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3"/>
  </bookViews>
  <sheets>
    <sheet name="A1" sheetId="1" state="visible" r:id="rId2"/>
    <sheet name="A2 (assets)" sheetId="2" state="visible" r:id="rId3"/>
    <sheet name="A2(liabilities)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1" name="_xlnm.Print_Area" vbProcedure="false">'A2 (assets)'!$B$1:$L$27</definedName>
    <definedName function="false" hidden="false" localSheetId="1" name="_xlnm.Print_Titles" vbProcedure="false">'A2 (assets)'!$4:$5</definedName>
    <definedName function="false" hidden="false" localSheetId="2" name="_xlnm.Print_Area" vbProcedure="false">'A2(liabilities)'!$B$3:$J$24</definedName>
    <definedName function="false" hidden="false" localSheetId="2" name="_xlnm.Print_Titles" vbProcedure="false">'A2(liabilities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646">
  <si>
    <t xml:space="preserve">Aneks br.1</t>
  </si>
  <si>
    <t xml:space="preserve">Sporedbeni pokazateli za aktivnosta na kreditnite insitucii vo Republika Makedonija i odredeni zemji ~lenki na Evropskata unija</t>
  </si>
  <si>
    <t xml:space="preserve">Zemja</t>
  </si>
  <si>
    <t xml:space="preserve">Broj na kreditni institucii*</t>
  </si>
  <si>
    <t xml:space="preserve">Broj na `iteli na kreditna institucija</t>
  </si>
  <si>
    <t xml:space="preserve">Broj na delovni edinici</t>
  </si>
  <si>
    <t xml:space="preserve">Broj na `iteli na delovna edinica</t>
  </si>
  <si>
    <t xml:space="preserve">Broj na POS terminali na milion `iteli</t>
  </si>
  <si>
    <t xml:space="preserve">Broj na ATM terminali na milion `iteli</t>
  </si>
  <si>
    <t xml:space="preserve">Broj na vraboteni</t>
  </si>
  <si>
    <t xml:space="preserve">Herfinadal indeks</t>
  </si>
  <si>
    <t xml:space="preserve">CR5 (aktiva)</t>
  </si>
  <si>
    <t xml:space="preserve">Makedonija</t>
  </si>
  <si>
    <t xml:space="preserve">Bugarija</t>
  </si>
  <si>
    <t xml:space="preserve">Grcija</t>
  </si>
  <si>
    <t xml:space="preserve">Slovenija</t>
  </si>
  <si>
    <t xml:space="preserve">Slova~ka</t>
  </si>
  <si>
    <t xml:space="preserve">Polska</t>
  </si>
  <si>
    <t xml:space="preserve">Romanija</t>
  </si>
  <si>
    <t xml:space="preserve">Estonija</t>
  </si>
  <si>
    <t xml:space="preserve">^e{ka</t>
  </si>
  <si>
    <t xml:space="preserve">Italija</t>
  </si>
  <si>
    <t xml:space="preserve">Holandija</t>
  </si>
  <si>
    <t xml:space="preserve">Belgija</t>
  </si>
  <si>
    <t xml:space="preserve">Germanija</t>
  </si>
  <si>
    <t xml:space="preserve">[panija</t>
  </si>
  <si>
    <t xml:space="preserve">Francija</t>
  </si>
  <si>
    <t xml:space="preserve">Ungarija</t>
  </si>
  <si>
    <t xml:space="preserve">Malta</t>
  </si>
  <si>
    <t xml:space="preserve">Avstrija</t>
  </si>
  <si>
    <t xml:space="preserve">[vedska</t>
  </si>
  <si>
    <t xml:space="preserve">Velika Britanija</t>
  </si>
  <si>
    <t xml:space="preserve">EU 27</t>
  </si>
  <si>
    <t xml:space="preserve">*Podatocite se odnesuvaat na site kreditni institucii vo finansiskite sistemi na zemjite, osven za Makedonija se odnesuvaat isklu~ivo na bankite.
Izvor: NBRM, podatoci dostaveni od strana na bankite vo RM, Evropska centralna banka, izve{taj: Strukturni pokazateli za bankarskiot sistem na Evropskata unija, publikuvan na 15.01.2010 godina. Podatocite za Makedonija se so sostojba 31.12.2009 godina, dodeka podatocite za ostanatite zemji se so sostojba 31.12.2008 godina.
</t>
  </si>
  <si>
    <t xml:space="preserve">BILANS NA SOSTOJBA - AKTIVA</t>
  </si>
  <si>
    <t xml:space="preserve">Aneks br. 2</t>
  </si>
  <si>
    <t xml:space="preserve">vo milioni denari</t>
  </si>
  <si>
    <t xml:space="preserve">AKTIVA</t>
  </si>
  <si>
    <t xml:space="preserve">Grupa golemi banki</t>
  </si>
  <si>
    <t xml:space="preserve">Grupa sredni banki</t>
  </si>
  <si>
    <t xml:space="preserve">Grupa mali banki</t>
  </si>
  <si>
    <t xml:space="preserve">Vkupno</t>
  </si>
  <si>
    <t xml:space="preserve">GOTOVINA I SREDSTVA NA SMETKI VO NBRM</t>
  </si>
  <si>
    <t xml:space="preserve">FINANSISKI SREDSTVA ZA TRGUVAWE</t>
  </si>
  <si>
    <t xml:space="preserve">DERIVATI ZA TRGUVAWE PO OBJEKTIVNA VREDNOST</t>
  </si>
  <si>
    <t xml:space="preserve">FINANSISKI SREDSTVA PO OBJEKTIVNA VREDNOST PREKU BILANSOT NA USPEH </t>
  </si>
  <si>
    <t xml:space="preserve">VGRADENI DERIVATI I DERIVATNI SREDSTVA ^UVANI ZA UPRAVUVAWE SO RIZIK </t>
  </si>
  <si>
    <t xml:space="preserve">FINANSISKI SREDSTVA ^UVANI DO DOSPEVAWE</t>
  </si>
  <si>
    <t xml:space="preserve">FINANSISKI SREDSTVA RASPOLO@LIVI ZA PRODA@BA</t>
  </si>
  <si>
    <t xml:space="preserve">PLASMANI KAJ CENTRALNATA BANKA</t>
  </si>
  <si>
    <t xml:space="preserve">PLASMANI VO FINANSISKI DRU[TVA</t>
  </si>
  <si>
    <t xml:space="preserve">PLASMANI VO NEFINANSISKI SUBJEKTI</t>
  </si>
  <si>
    <t xml:space="preserve">POBARUVAWA VRZ OSNOVA NA KAMATI</t>
  </si>
  <si>
    <t xml:space="preserve">VLO@UVAWA VO PRIDRU@ENI DRU[TVA, PODRU@NICI I ZAEDNI^KI VLO@UVAWA</t>
  </si>
  <si>
    <t xml:space="preserve">OSTANATA AKTIVA</t>
  </si>
  <si>
    <t xml:space="preserve">PREZEMENI SREDSTVA VRZ OSNOVA NA NENAPLATENI POBARUVAWA</t>
  </si>
  <si>
    <t xml:space="preserve">NEMATERIJALNI SREDSTVA</t>
  </si>
  <si>
    <t xml:space="preserve">OSNOVNI SREDSTVA (NEDVI@NOSTI I OPREMA)</t>
  </si>
  <si>
    <t xml:space="preserve">NETEKOVNI SREDSTVA KOI SE ^UVAAT ZA PRODA@BA</t>
  </si>
  <si>
    <t xml:space="preserve">KOMISIONO RABOTEWE</t>
  </si>
  <si>
    <t xml:space="preserve">NEPRIZNAENA ZAGUBA PORADI O[TETUVAWE</t>
  </si>
  <si>
    <t xml:space="preserve">VKUPNA AKTIVA (NETO)</t>
  </si>
  <si>
    <t xml:space="preserve">BILANS NA SOSTOJBA - PASIVA</t>
  </si>
  <si>
    <t xml:space="preserve">PASIVA</t>
  </si>
  <si>
    <t xml:space="preserve">OBVRSKI ZA TRGUVAWE I FINANSISKI OBVRSKI PO OBJEKTIVNA VREDNOST PREKU BILANSOT NA USPEH OPREDELENI KAKO TAKVI PRI PO^ETNOTO PRIZNAVAWE</t>
  </si>
  <si>
    <t xml:space="preserve">DERIVATNI OBVRSKI ^UVANI ZA UPRAVUVAWE SO RIZIK</t>
  </si>
  <si>
    <t xml:space="preserve">DEPOZITI NA FINANSISKI DRU[TVA</t>
  </si>
  <si>
    <t xml:space="preserve">DEPOZITI PO VIDUVAWE NA NEFINANSISKI DRU[TVA</t>
  </si>
  <si>
    <t xml:space="preserve">KRATKORO^NI DEPOZITI NA NEFINANSISKI DRU[TVA</t>
  </si>
  <si>
    <t xml:space="preserve">DOLGORO^NI DEPOZITI NA NEFINANSISKI SUBJEKTI</t>
  </si>
  <si>
    <t xml:space="preserve">IZDADENI DOL@NI^KI HARTII OD VREDNOST</t>
  </si>
  <si>
    <t xml:space="preserve">OBVRSKI PO KREDITI</t>
  </si>
  <si>
    <t xml:space="preserve">KOMPONENTA NA OBVRSKI PO OSNOV NA HIBRIDNI INSTRUMENTI</t>
  </si>
  <si>
    <t xml:space="preserve">SUBORDINIRANI OBVRSKI I KUMULATIVNI PRIORITETNI AKCII</t>
  </si>
  <si>
    <t xml:space="preserve">OBVRSKI VRZ OSNOVA NA KAMATI</t>
  </si>
  <si>
    <t xml:space="preserve">OSTANATI OBVRSKI</t>
  </si>
  <si>
    <t xml:space="preserve">POSEBNA REZERVA I REZERVIRAWA</t>
  </si>
  <si>
    <t xml:space="preserve">KAPITAL I REZERVI</t>
  </si>
  <si>
    <t xml:space="preserve">TEKOVNA DOBIVKA*</t>
  </si>
  <si>
    <t xml:space="preserve">VKUPNA PASIVA</t>
  </si>
  <si>
    <t xml:space="preserve">* Pretstavuva zbir na finansiskiot rezultat na onie banki koi ostvarile dobivka. Vkupnata ostvarena zaguba kaj oddelni banki e odbitna stavka od pozicijata kapital i rezervi.</t>
  </si>
  <si>
    <t xml:space="preserve">BILANS NA USPEH</t>
  </si>
  <si>
    <t xml:space="preserve">Aneks br. 3</t>
  </si>
  <si>
    <t xml:space="preserve"> Grupa golemi banki</t>
  </si>
  <si>
    <t xml:space="preserve">PRIHODI OD KAMATI</t>
  </si>
  <si>
    <t xml:space="preserve">RASHODI ZA KAMATI</t>
  </si>
  <si>
    <t xml:space="preserve">NETO PRIHODI OD KAMATI</t>
  </si>
  <si>
    <t xml:space="preserve">NETO PRIHODI OD PROVIZII I NADOMESTOCI</t>
  </si>
  <si>
    <t xml:space="preserve">NETO PRIHODI OD TRGUVAWE</t>
  </si>
  <si>
    <t xml:space="preserve">NETO PRIHODI OD DRUGI FINANSISKI INSTRUMENTI EVIDENTIRANI PO OBJEKTIVNA VREDNOST</t>
  </si>
  <si>
    <t xml:space="preserve">NETO PRIHODI OD KURSNI RAZLIKI</t>
  </si>
  <si>
    <t xml:space="preserve">OSTANATI PRIHODI OD DEJNOSTA</t>
  </si>
  <si>
    <t xml:space="preserve">ZAGUBI PORADI O[TETUVAWE - ISPRAVKA NA VREDNOSTA NA FINANSISKITE SREDSTVA</t>
  </si>
  <si>
    <t xml:space="preserve">ZAGUBI PORADI O[TETUVAWE NA NEFINANSISKI SREDSTVA</t>
  </si>
  <si>
    <t xml:space="preserve">TRO[OCI ZA VRABOTENITE</t>
  </si>
  <si>
    <t xml:space="preserve">AMORTIZACIJA</t>
  </si>
  <si>
    <t xml:space="preserve">OSTANATI RASHODI NA DEJNOSTA</t>
  </si>
  <si>
    <t xml:space="preserve">DOBIVKA (ZAGUBA) PRED ODANO^UVAWE</t>
  </si>
  <si>
    <t xml:space="preserve">DANOK NA DOBIVKA</t>
  </si>
  <si>
    <t xml:space="preserve">TEKOVNA DOBIVKA/ZAGUBA</t>
  </si>
  <si>
    <t xml:space="preserve">Aneks br. 4</t>
  </si>
  <si>
    <t xml:space="preserve">Struktura na kreditite na nefinansiskite lica</t>
  </si>
  <si>
    <t xml:space="preserve">Datum</t>
  </si>
  <si>
    <t xml:space="preserve">Opis</t>
  </si>
  <si>
    <t xml:space="preserve">Pretprijatija</t>
  </si>
  <si>
    <t xml:space="preserve">Naselenie</t>
  </si>
  <si>
    <t xml:space="preserve">Drugi klienti</t>
  </si>
  <si>
    <t xml:space="preserve">Denarski</t>
  </si>
  <si>
    <t xml:space="preserve">Devizni</t>
  </si>
  <si>
    <t xml:space="preserve">Dostasani krediti</t>
  </si>
  <si>
    <t xml:space="preserve">Kratkoro~ni krediti</t>
  </si>
  <si>
    <t xml:space="preserve">Dolgoro~ni krediti</t>
  </si>
  <si>
    <t xml:space="preserve">Nefunkcionalni krediti</t>
  </si>
  <si>
    <t xml:space="preserve">Vkupni krediti</t>
  </si>
  <si>
    <t xml:space="preserve">Ispravka na vrednosta</t>
  </si>
  <si>
    <t xml:space="preserve">Vkupni neto krediti</t>
  </si>
  <si>
    <t xml:space="preserve">Porast 31.12.2009/      31.12.2008</t>
  </si>
  <si>
    <t xml:space="preserve">Apsoluten porast na kreditite</t>
  </si>
  <si>
    <t xml:space="preserve">Porast vo %</t>
  </si>
  <si>
    <t xml:space="preserve">Struktura na porastot</t>
  </si>
  <si>
    <t xml:space="preserve">Aneks br. 5</t>
  </si>
  <si>
    <t xml:space="preserve">Struktura na vlo`uvawata vo hartii od vrednost</t>
  </si>
  <si>
    <t xml:space="preserve">Reden broj</t>
  </si>
  <si>
    <t xml:space="preserve">Iznos vo milioni denari</t>
  </si>
  <si>
    <t xml:space="preserve">Struktura (vo %)</t>
  </si>
  <si>
    <t xml:space="preserve">Godi{na promena 31.12.2009/31.12.2008</t>
  </si>
  <si>
    <t xml:space="preserve">Apsolutna promena</t>
  </si>
  <si>
    <t xml:space="preserve">Vo procenti</t>
  </si>
  <si>
    <t xml:space="preserve">U~estvo vo promenata</t>
  </si>
  <si>
    <t xml:space="preserve">1.</t>
  </si>
  <si>
    <t xml:space="preserve">Dol`ni~ki hartii od vrednost (1.1.+1.2.)</t>
  </si>
  <si>
    <t xml:space="preserve">1.1.</t>
  </si>
  <si>
    <t xml:space="preserve">Instrumenti na pazarot na pari</t>
  </si>
  <si>
    <t xml:space="preserve">     -Blagajni~ki zapisi na NBRM</t>
  </si>
  <si>
    <t xml:space="preserve">     -Dr`avni zapisi</t>
  </si>
  <si>
    <t xml:space="preserve">1.2.</t>
  </si>
  <si>
    <t xml:space="preserve">Obvrznici (1.2.1.+1.2.2.+1.2.3.)</t>
  </si>
  <si>
    <t xml:space="preserve">1.2.1.</t>
  </si>
  <si>
    <t xml:space="preserve">Obvrznici izdadeni od dr`avata</t>
  </si>
  <si>
    <t xml:space="preserve">     -Kontinuirani dr`avni obvrznici </t>
  </si>
  <si>
    <t xml:space="preserve">     -Strukturni dr`avni obvrznici </t>
  </si>
  <si>
    <t xml:space="preserve">     -Obvrznica za privatizacija na Stopanska banka AD Skopje</t>
  </si>
  <si>
    <t xml:space="preserve">     -Evroobvrznica</t>
  </si>
  <si>
    <t xml:space="preserve">/</t>
  </si>
  <si>
    <t xml:space="preserve">1.2.2.</t>
  </si>
  <si>
    <t xml:space="preserve">Korporativni obvrznici izdadeni od doma{ni banki</t>
  </si>
  <si>
    <t xml:space="preserve">1.2.3.</t>
  </si>
  <si>
    <t xml:space="preserve">Obvrznici izdadeni od stranski dr`avi</t>
  </si>
  <si>
    <t xml:space="preserve">2.</t>
  </si>
  <si>
    <t xml:space="preserve">Sopstveni~ki instrumenti</t>
  </si>
  <si>
    <t xml:space="preserve">     -izdadeni od nefinansiski dru{tva</t>
  </si>
  <si>
    <t xml:space="preserve">     -izdadeni od banki i ostanati finansiski dru{tva- rezidenti</t>
  </si>
  <si>
    <t xml:space="preserve">     -izdadeni od finansiski dru{tva- nerezidenti</t>
  </si>
  <si>
    <t xml:space="preserve">3.</t>
  </si>
  <si>
    <t xml:space="preserve">Derivati</t>
  </si>
  <si>
    <t xml:space="preserve">4.</t>
  </si>
  <si>
    <t xml:space="preserve">Vkupno (1+2+3)</t>
  </si>
  <si>
    <t xml:space="preserve">Aneks br. 6</t>
  </si>
  <si>
    <t xml:space="preserve">Struktura na depoziti na nefinansiski subjekti</t>
  </si>
  <si>
    <t xml:space="preserve">Sektor</t>
  </si>
  <si>
    <t xml:space="preserve">Valuta</t>
  </si>
  <si>
    <t xml:space="preserve">Depoziti po viduvawe</t>
  </si>
  <si>
    <t xml:space="preserve">Ograni~eni depoziti</t>
  </si>
  <si>
    <t xml:space="preserve">Oro~eni depoziti do edna godina</t>
  </si>
  <si>
    <t xml:space="preserve">Dolgoro~ni depoziti nad edna godina</t>
  </si>
  <si>
    <t xml:space="preserve">Denari</t>
  </si>
  <si>
    <t xml:space="preserve">Denari so devizna klauzula</t>
  </si>
  <si>
    <t xml:space="preserve">Devizi</t>
  </si>
  <si>
    <t xml:space="preserve">Dr`ava</t>
  </si>
  <si>
    <t xml:space="preserve">Drugio komitenti</t>
  </si>
  <si>
    <t xml:space="preserve">Aneks br.7</t>
  </si>
  <si>
    <t xml:space="preserve">Strukturni karakteristiki na izlo`enosta na krediten rizik pooddelnite grupi banki</t>
  </si>
  <si>
    <t xml:space="preserve">Strukturi na izlo`enosta na krediten rizik                           (vo procenti)</t>
  </si>
  <si>
    <t xml:space="preserve">Promena na strukturnite u~estva (vo procentni poeni)</t>
  </si>
  <si>
    <t xml:space="preserve">Golemi banki</t>
  </si>
  <si>
    <t xml:space="preserve">Sredni banki</t>
  </si>
  <si>
    <t xml:space="preserve">Mali banki</t>
  </si>
  <si>
    <t xml:space="preserve">Sektorska struktura na izlo`enosta na krediten rizik</t>
  </si>
  <si>
    <t xml:space="preserve">Pretpijatija i ostanati komitenti</t>
  </si>
  <si>
    <t xml:space="preserve">Naselenie i trgovci poedinci</t>
  </si>
  <si>
    <t xml:space="preserve">Finansiski institucii i dr`ava</t>
  </si>
  <si>
    <t xml:space="preserve">Valutna struktura na izlo`enosta na krediten rizik</t>
  </si>
  <si>
    <t xml:space="preserve">Denarska izlo`enost</t>
  </si>
  <si>
    <t xml:space="preserve">Denarska izlo`enost so devizna klauzula</t>
  </si>
  <si>
    <t xml:space="preserve">Devizna izlo`enost</t>
  </si>
  <si>
    <t xml:space="preserve">Struktura na izlo`enosta na krediten rizik spored oddelnite stavki na izlo`enost</t>
  </si>
  <si>
    <t xml:space="preserve">Redovni krediti</t>
  </si>
  <si>
    <t xml:space="preserve">Drugi pobaruvawa i redovna kamata</t>
  </si>
  <si>
    <t xml:space="preserve">Vonbilansni stavki</t>
  </si>
  <si>
    <t xml:space="preserve">Aneks br. 8</t>
  </si>
  <si>
    <t xml:space="preserve">Pokazateli za kvalitetot na izlo`enosta na krediten rizik </t>
  </si>
  <si>
    <t xml:space="preserve">Pozicii</t>
  </si>
  <si>
    <t xml:space="preserve">A</t>
  </si>
  <si>
    <t xml:space="preserve">B</t>
  </si>
  <si>
    <t xml:space="preserve">V</t>
  </si>
  <si>
    <t xml:space="preserve">G</t>
  </si>
  <si>
    <t xml:space="preserve">D</t>
  </si>
  <si>
    <t xml:space="preserve">Vkupna kreditna izlo`enost</t>
  </si>
  <si>
    <t xml:space="preserve">Presmetani zagubi poradi o{tetuvawe na sredstvata</t>
  </si>
  <si>
    <t xml:space="preserve">vkupno V,G,D</t>
  </si>
  <si>
    <t xml:space="preserve">vkupno G,D</t>
  </si>
  <si>
    <t xml:space="preserve">vkupno V i G</t>
  </si>
  <si>
    <t xml:space="preserve">% na V,G,D vo vk. kred. izl.</t>
  </si>
  <si>
    <t xml:space="preserve">% na G,D vo vk. kred. izl.</t>
  </si>
  <si>
    <t xml:space="preserve">% na V i G vo vk. kred. izl.</t>
  </si>
  <si>
    <t xml:space="preserve">% na G vo vk. kred. izl.</t>
  </si>
  <si>
    <t xml:space="preserve">% na D vo vk. kred. izl.</t>
  </si>
  <si>
    <t xml:space="preserve">% na V vo vk. kred. izl.</t>
  </si>
  <si>
    <t xml:space="preserve">prose~na rizi~nost (zag. o{tet. /vk. izlo`.)</t>
  </si>
  <si>
    <t xml:space="preserve">Sopstveni sredstva</t>
  </si>
  <si>
    <t xml:space="preserve">% na V,G,D vo sopstveni sredstva</t>
  </si>
  <si>
    <t xml:space="preserve">% na G,D vo sopstveni sredstva</t>
  </si>
  <si>
    <t xml:space="preserve">% na V i G vo sopstveni sredstva</t>
  </si>
  <si>
    <t xml:space="preserve">% na G vo sopstveni sredstva</t>
  </si>
  <si>
    <t xml:space="preserve">% na D vo sopstveni sredstva</t>
  </si>
  <si>
    <t xml:space="preserve">% na V vo sopstveni sredstva</t>
  </si>
  <si>
    <t xml:space="preserve">% na neto V,G,D vo sopstveni sredstva</t>
  </si>
  <si>
    <t xml:space="preserve">Aneks br. 9</t>
  </si>
  <si>
    <t xml:space="preserve">Izlo`enost na krediten rizik kon pretprijatijata i ostanatite komitenti, po oddelni dejnosti</t>
  </si>
  <si>
    <t xml:space="preserve">Dejnost</t>
  </si>
  <si>
    <r>
      <rPr>
        <b val="true"/>
        <sz val="10"/>
        <rFont val="MAC C Times"/>
        <family val="1"/>
      </rPr>
      <t xml:space="preserve">Izlo`enost klasificirana vo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MAC C Times"/>
        <family val="1"/>
      </rPr>
      <t xml:space="preserve">V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MAC C Times"/>
        <family val="1"/>
      </rPr>
      <t xml:space="preserve">,</t>
    </r>
    <r>
      <rPr>
        <b val="true"/>
        <sz val="10"/>
        <rFont val="Times New Roman"/>
        <family val="1"/>
        <charset val="204"/>
      </rPr>
      <t xml:space="preserve"> „</t>
    </r>
    <r>
      <rPr>
        <b val="true"/>
        <sz val="10"/>
        <rFont val="MAC C Times"/>
        <family val="1"/>
      </rPr>
      <t xml:space="preserve">G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MAC C Times"/>
        <family val="1"/>
      </rPr>
      <t xml:space="preserve"> i</t>
    </r>
    <r>
      <rPr>
        <b val="true"/>
        <sz val="10"/>
        <rFont val="Times New Roman"/>
        <family val="1"/>
        <charset val="204"/>
      </rPr>
      <t xml:space="preserve"> „</t>
    </r>
    <r>
      <rPr>
        <b val="true"/>
        <sz val="10"/>
        <rFont val="MAC C Times"/>
        <family val="1"/>
      </rPr>
      <t xml:space="preserve">D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MAC C Times"/>
        <family val="1"/>
      </rPr>
      <t xml:space="preserve"> (vo milioni denari)</t>
    </r>
  </si>
  <si>
    <t xml:space="preserve">Zagubi poradi o{tetuvawe na sredstvata presmetani od strana na bankite (vo milioni denari)</t>
  </si>
  <si>
    <t xml:space="preserve">Apsolutni godi{ni promeni                                                  (vo milioni denari)</t>
  </si>
  <si>
    <t xml:space="preserve">Relativni godi{ni promeni (vo %)</t>
  </si>
  <si>
    <t xml:space="preserve">Raspredelba na godi{niot porastot (vo %)</t>
  </si>
  <si>
    <r>
      <rPr>
        <b val="true"/>
        <sz val="10"/>
        <rFont val="MAC C Times"/>
        <family val="1"/>
      </rPr>
      <t xml:space="preserve">Izlo`enost vo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MAC C Times"/>
        <family val="1"/>
      </rPr>
      <t xml:space="preserve">V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MAC C Times"/>
        <family val="1"/>
      </rPr>
      <t xml:space="preserve">,</t>
    </r>
    <r>
      <rPr>
        <b val="true"/>
        <sz val="10"/>
        <rFont val="Times New Roman"/>
        <family val="1"/>
        <charset val="204"/>
      </rPr>
      <t xml:space="preserve"> „</t>
    </r>
    <r>
      <rPr>
        <b val="true"/>
        <sz val="10"/>
        <rFont val="MAC C Times"/>
        <family val="1"/>
      </rPr>
      <t xml:space="preserve">G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MAC C Times"/>
        <family val="1"/>
      </rPr>
      <t xml:space="preserve"> i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MAC C Times"/>
        <family val="1"/>
      </rPr>
      <t xml:space="preserve">D</t>
    </r>
    <r>
      <rPr>
        <b val="true"/>
        <sz val="10"/>
        <rFont val="Times New Roman"/>
        <family val="1"/>
        <charset val="204"/>
      </rPr>
      <t xml:space="preserve">“</t>
    </r>
  </si>
  <si>
    <t xml:space="preserve">Zagubi poradi o{tetuvawe</t>
  </si>
  <si>
    <t xml:space="preserve">Industrija</t>
  </si>
  <si>
    <t xml:space="preserve">Zemjodelstvo, lov i {umarstvo</t>
  </si>
  <si>
    <t xml:space="preserve">Grade`ni{tvo</t>
  </si>
  <si>
    <t xml:space="preserve">Trgovija na golemo i malo</t>
  </si>
  <si>
    <t xml:space="preserve">Soobra}aj, skladirawe i vrski</t>
  </si>
  <si>
    <t xml:space="preserve">Hoteli i restorani</t>
  </si>
  <si>
    <t xml:space="preserve">Aktivnosti vo vrska so nedvi`en imot, iznajmuvawe i delovni aktivnosti</t>
  </si>
  <si>
    <t xml:space="preserve">Ostanati dejnosti</t>
  </si>
  <si>
    <t xml:space="preserve">VKUPNO</t>
  </si>
  <si>
    <t xml:space="preserve">Aneks  br. 10</t>
  </si>
  <si>
    <t xml:space="preserve">Izlo`enost na krediten rizik kon fizi~ki lica, po oddelni produkti</t>
  </si>
  <si>
    <t xml:space="preserve">Krediten produkt</t>
  </si>
  <si>
    <r>
      <rPr>
        <b val="true"/>
        <sz val="10"/>
        <rFont val="MAC C Times"/>
        <family val="1"/>
      </rPr>
      <t xml:space="preserve">Izlo`enost na krediten rizik klasificirana vo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MAC C Times"/>
        <family val="1"/>
      </rPr>
      <t xml:space="preserve">V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MAC C Times"/>
        <family val="1"/>
      </rPr>
      <t xml:space="preserve">,</t>
    </r>
    <r>
      <rPr>
        <b val="true"/>
        <sz val="10"/>
        <rFont val="Times New Roman"/>
        <family val="1"/>
        <charset val="204"/>
      </rPr>
      <t xml:space="preserve"> „</t>
    </r>
    <r>
      <rPr>
        <b val="true"/>
        <sz val="10"/>
        <rFont val="MAC C Times"/>
        <family val="1"/>
      </rPr>
      <t xml:space="preserve">G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MAC C Times"/>
        <family val="1"/>
      </rPr>
      <t xml:space="preserve"> i</t>
    </r>
    <r>
      <rPr>
        <b val="true"/>
        <sz val="10"/>
        <rFont val="Times New Roman"/>
        <family val="1"/>
        <charset val="204"/>
      </rPr>
      <t xml:space="preserve"> „</t>
    </r>
    <r>
      <rPr>
        <b val="true"/>
        <sz val="10"/>
        <rFont val="MAC C Times"/>
        <family val="1"/>
      </rPr>
      <t xml:space="preserve">D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MAC C Times"/>
        <family val="1"/>
      </rPr>
      <t xml:space="preserve">                           (vo milioni denari)</t>
    </r>
  </si>
  <si>
    <t xml:space="preserve">Zagubi poradi o{tetuvawe na sredstvata presmetani od strana na bankite                    (vo milioni denari)</t>
  </si>
  <si>
    <t xml:space="preserve">Apsolutni godi{ni promeni (vo milioni denari)</t>
  </si>
  <si>
    <t xml:space="preserve">Raspredelba na polugodi{niot porastot (vo %)</t>
  </si>
  <si>
    <t xml:space="preserve">Krediti za stanben i deloven prostor</t>
  </si>
  <si>
    <t xml:space="preserve">Potro{uva~ki krediti</t>
  </si>
  <si>
    <t xml:space="preserve">Negativni salda po tekovni smetki</t>
  </si>
  <si>
    <t xml:space="preserve">Kreditni karti~ki</t>
  </si>
  <si>
    <t xml:space="preserve">Avtomobilski krediti</t>
  </si>
  <si>
    <t xml:space="preserve">Druga izlo`enost na krediten rizik</t>
  </si>
  <si>
    <t xml:space="preserve">Vkupna izlo`enost na krediten rizik kon fizi~ki lica</t>
  </si>
  <si>
    <t xml:space="preserve">Aneks  br. 11</t>
  </si>
  <si>
    <t xml:space="preserve">Obezbeduvawe na izlo`enost na krediten rizik kon fizi~ki lica</t>
  </si>
  <si>
    <t xml:space="preserve">Obezbeduvawe</t>
  </si>
  <si>
    <t xml:space="preserve">Negativni salda po tekovni smetki i kreditni karti~ki</t>
  </si>
  <si>
    <t xml:space="preserve">Drugi krediti</t>
  </si>
  <si>
    <t xml:space="preserve">Vkupna ilzo`enost na krediten rizik kon fizi`ki lica</t>
  </si>
  <si>
    <t xml:space="preserve">Neobezbedena izlo`enost</t>
  </si>
  <si>
    <t xml:space="preserve">Izlo`enost obezbedena so nedvi`en imot</t>
  </si>
  <si>
    <t xml:space="preserve">Izlo`enost obezbedena so podvi`en imot (vklu~uvaj}i depoziti i hartii od vrednost)</t>
  </si>
  <si>
    <t xml:space="preserve">Izlo`enost obezbedena so menici, `iranti, garancii i drug vid na obezbeduvawe</t>
  </si>
  <si>
    <t xml:space="preserve">Aneks br. 12</t>
  </si>
  <si>
    <t xml:space="preserve">Pokazateli za kvalitetot na izlo`enosta na krediten rizik kon trgovci-poedinci, fizi~ki lica koi ne se smetaat za trgovci i fizi~ki lica koi vr{at trgovska dejnost od mal obem</t>
  </si>
  <si>
    <t xml:space="preserve">Prose~no nivo na rizi~nost</t>
  </si>
  <si>
    <t xml:space="preserve">U~estvo na V, G i D vo vkupnata izlo`enost na krediten rizik</t>
  </si>
  <si>
    <t xml:space="preserve">Presmetani zagubi poradi o{tetuvawe na sredstvata / Izlo`enost klasificirana vo V, G i D</t>
  </si>
  <si>
    <t xml:space="preserve">Ispravka na vrednost i posebna rezerva za nefunkcionalni krediti/Nefunkcionalni krediti</t>
  </si>
  <si>
    <t xml:space="preserve">Zemjodelstvo</t>
  </si>
  <si>
    <t xml:space="preserve">Trgovija</t>
  </si>
  <si>
    <t xml:space="preserve">Drugi uslu`ni dejnosti</t>
  </si>
  <si>
    <t xml:space="preserve">Vkupna izlo`enost kon trgovci poedinci</t>
  </si>
  <si>
    <t xml:space="preserve">Aneks br. 13</t>
  </si>
  <si>
    <t xml:space="preserve">Pokazateli za likvidnosta</t>
  </si>
  <si>
    <t xml:space="preserve">Pokazatel</t>
  </si>
  <si>
    <t xml:space="preserve">12.2007</t>
  </si>
  <si>
    <t xml:space="preserve">12.2008</t>
  </si>
  <si>
    <t xml:space="preserve">01.2009</t>
  </si>
  <si>
    <t xml:space="preserve">02.2009</t>
  </si>
  <si>
    <t xml:space="preserve">03.2009</t>
  </si>
  <si>
    <t xml:space="preserve">04.2009</t>
  </si>
  <si>
    <t xml:space="preserve">05.2009</t>
  </si>
  <si>
    <t xml:space="preserve">06.2009</t>
  </si>
  <si>
    <t xml:space="preserve">07.2009</t>
  </si>
  <si>
    <t xml:space="preserve">08.2009</t>
  </si>
  <si>
    <t xml:space="preserve">09.2009</t>
  </si>
  <si>
    <t xml:space="preserve">10.2009</t>
  </si>
  <si>
    <t xml:space="preserve">11.2009</t>
  </si>
  <si>
    <t xml:space="preserve">12.2009</t>
  </si>
  <si>
    <t xml:space="preserve">Likvidna aktiva/Vkupna aktiva </t>
  </si>
  <si>
    <t xml:space="preserve">Likvidna aktiva/Vkupni obvrski </t>
  </si>
  <si>
    <t xml:space="preserve">Likvidna aktiva/Kratkoro~ni obvrski </t>
  </si>
  <si>
    <t xml:space="preserve">Likvidna aktiva/Vkupni depoziti na nefinansiski subjekti </t>
  </si>
  <si>
    <t xml:space="preserve">Likvidna aktiva/Depoziti na naselenie </t>
  </si>
  <si>
    <t xml:space="preserve">Aneks br. 14</t>
  </si>
  <si>
    <t xml:space="preserve">Dogovorna ro~na struktura na sredstvata i obvrskite  na bankarskiot sistem na 31.12.2009 godina</t>
  </si>
  <si>
    <t xml:space="preserve">REDEN BROJ</t>
  </si>
  <si>
    <t xml:space="preserve">OPIS</t>
  </si>
  <si>
    <t xml:space="preserve">do 7 dena</t>
  </si>
  <si>
    <t xml:space="preserve">od 8 do 30 dena</t>
  </si>
  <si>
    <t xml:space="preserve">od 31 do 90 dena</t>
  </si>
  <si>
    <t xml:space="preserve">od 91 do 180 dena</t>
  </si>
  <si>
    <t xml:space="preserve">od 181 do 365 dena</t>
  </si>
  <si>
    <t xml:space="preserve">SREDSTVA</t>
  </si>
  <si>
    <t xml:space="preserve">Pari~ni sredstva, pari~ni ekvivalenti, zlato i blagorodni metali</t>
  </si>
  <si>
    <t xml:space="preserve">Finansiski sredstva ~uvani za trguvawe</t>
  </si>
  <si>
    <t xml:space="preserve">instrumenti na pazarot na pari</t>
  </si>
  <si>
    <t xml:space="preserve">drugi dol`ni~ki instrumenti</t>
  </si>
  <si>
    <t xml:space="preserve">sopstveni~ki instrumenti</t>
  </si>
  <si>
    <t xml:space="preserve">Derivativi za trguvawe</t>
  </si>
  <si>
    <t xml:space="preserve">Vgradeni derivati i derivati ~uvani za upravuvawe so rizik</t>
  </si>
  <si>
    <t xml:space="preserve">Finansiski sredstva po objektivna vrednost preku bilansot na uspeh, opredelni kako takvi pri po~etno priznavawe</t>
  </si>
  <si>
    <t xml:space="preserve">krediti</t>
  </si>
  <si>
    <t xml:space="preserve">Finansiski sredstva koi{to se ~uvaat do dostasuvawe</t>
  </si>
  <si>
    <t xml:space="preserve">Finansiski sredstva raspolo`livi za proda`ba</t>
  </si>
  <si>
    <t xml:space="preserve">drugi instrumenti</t>
  </si>
  <si>
    <t xml:space="preserve">Krediti i pobaruvawa</t>
  </si>
  <si>
    <t xml:space="preserve">me|ubankarski transakcii</t>
  </si>
  <si>
    <t xml:space="preserve">depoziti</t>
  </si>
  <si>
    <t xml:space="preserve">finansiski lizing</t>
  </si>
  <si>
    <t xml:space="preserve">drugi pobaruvawa</t>
  </si>
  <si>
    <t xml:space="preserve">Pobaruvawa vrz osnova na kamati</t>
  </si>
  <si>
    <t xml:space="preserve">Pobaruvawa vrz osnova na provizii i nadomestoci</t>
  </si>
  <si>
    <t xml:space="preserve">Ostanata nespomnata bilansna aktiva</t>
  </si>
  <si>
    <t xml:space="preserve">VKUPNI SREDSTVA (1+2+3+4+5+6+7+8+9+10+11)</t>
  </si>
  <si>
    <t xml:space="preserve">OBVRSKI</t>
  </si>
  <si>
    <t xml:space="preserve">Transakciski smetki</t>
  </si>
  <si>
    <t xml:space="preserve">Finansiski obvrski po objektivna vrednost preku bilansot na uspeh</t>
  </si>
  <si>
    <t xml:space="preserve">obvrski po krediti</t>
  </si>
  <si>
    <t xml:space="preserve">subordinirani instrumenti</t>
  </si>
  <si>
    <t xml:space="preserve">Derivati za trguvawe</t>
  </si>
  <si>
    <t xml:space="preserve">Depoziti</t>
  </si>
  <si>
    <t xml:space="preserve">depoziti po viduvawe</t>
  </si>
  <si>
    <t xml:space="preserve">oro~eni depoziti</t>
  </si>
  <si>
    <t xml:space="preserve">Obvrski po krediti</t>
  </si>
  <si>
    <t xml:space="preserve">Izdadeni dol`ni~ki hartii od vrednost</t>
  </si>
  <si>
    <t xml:space="preserve">Obvrski po kamati</t>
  </si>
  <si>
    <t xml:space="preserve">Obvrski po provizii i nadomestoci</t>
  </si>
  <si>
    <t xml:space="preserve">Obvrski po osnov na finansiski lizing</t>
  </si>
  <si>
    <t xml:space="preserve">Druga nespomnata bilansna pasiva</t>
  </si>
  <si>
    <t xml:space="preserve">VKUPNI OBVRSKI (13+14+15+16+17+18+19+20+21+22+23)</t>
  </si>
  <si>
    <t xml:space="preserve">VONBILANSNI STAVKI</t>
  </si>
  <si>
    <t xml:space="preserve">Vonbilansna aktiva</t>
  </si>
  <si>
    <t xml:space="preserve">Vonbilansna obvrski</t>
  </si>
  <si>
    <t xml:space="preserve">Neto vonbilansni stavki (25-26)</t>
  </si>
  <si>
    <t xml:space="preserve">RAZLIKA (12-24+27)</t>
  </si>
  <si>
    <t xml:space="preserve">ZBIR NA RAZLIKATA</t>
  </si>
  <si>
    <t xml:space="preserve">Aneks br. 15</t>
  </si>
  <si>
    <t xml:space="preserve">O~ekuvana ro~na struktura na sredstvata i obvrskite na bankarskiot sistem na 31.12.2009 godina</t>
  </si>
  <si>
    <t xml:space="preserve">O~ekuvana ro~nost (bilansna i vonbilansna evidencija)</t>
  </si>
  <si>
    <t xml:space="preserve">O~ekuvana ro~nost (idni aktivnosti)</t>
  </si>
  <si>
    <t xml:space="preserve">Ostanata nespomnata bilansna pasiva</t>
  </si>
  <si>
    <t xml:space="preserve">Vkupni obvrski  (13+14+15+16+17+18+19+20+21+22+23)</t>
  </si>
  <si>
    <t xml:space="preserve">Vonbilansni sredstva</t>
  </si>
  <si>
    <t xml:space="preserve">Vonbilansna pasiva</t>
  </si>
  <si>
    <t xml:space="preserve">Aneks br. 16</t>
  </si>
  <si>
    <t xml:space="preserve">Struktura na bilansnata i vonbilansnata aktiva vo stranska valuta i vo denari so devizna klauzula</t>
  </si>
  <si>
    <t xml:space="preserve">Red. broj</t>
  </si>
  <si>
    <t xml:space="preserve">Stavka</t>
  </si>
  <si>
    <t xml:space="preserve">31.12.2009</t>
  </si>
  <si>
    <t xml:space="preserve">Iznos                           (vo milioni denari)</t>
  </si>
  <si>
    <t xml:space="preserve">Finansiski sredstva po objektivna vrednost preku bilansot na uspeh, opredeleni kako takvi pri po~etnoto priznavawe</t>
  </si>
  <si>
    <t xml:space="preserve">5.1</t>
  </si>
  <si>
    <t xml:space="preserve">vo stranska valuta</t>
  </si>
  <si>
    <t xml:space="preserve">5.2</t>
  </si>
  <si>
    <t xml:space="preserve">vo denari so devizna klauzula</t>
  </si>
  <si>
    <t xml:space="preserve">Finansiski sredstva koi se ~uvaat do dostasuvawe</t>
  </si>
  <si>
    <t xml:space="preserve">6.1</t>
  </si>
  <si>
    <t xml:space="preserve">6.2</t>
  </si>
  <si>
    <t xml:space="preserve">7.1</t>
  </si>
  <si>
    <t xml:space="preserve">7.2</t>
  </si>
  <si>
    <t xml:space="preserve">Krediti i pobaruvawa vo stranska valuta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ispravka na vrednosta</t>
  </si>
  <si>
    <t xml:space="preserve">Krediti i pobaruvawa vo denari so devizna klauzula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Pobaruvawa vrz osnova na kamata vo stranska valuta</t>
  </si>
  <si>
    <t xml:space="preserve">10.1</t>
  </si>
  <si>
    <t xml:space="preserve">presmetana kamata</t>
  </si>
  <si>
    <t xml:space="preserve">10.2</t>
  </si>
  <si>
    <t xml:space="preserve">Pobaruvawa vrz osnova na kamata vodenari so devizna klauzula</t>
  </si>
  <si>
    <t xml:space="preserve">11.1</t>
  </si>
  <si>
    <t xml:space="preserve">11.2</t>
  </si>
  <si>
    <t xml:space="preserve">Pobaruvawa vrz osnova na provizii i nadomesti</t>
  </si>
  <si>
    <t xml:space="preserve">12.1</t>
  </si>
  <si>
    <t xml:space="preserve">presmetani provizii i nadomesti</t>
  </si>
  <si>
    <t xml:space="preserve">12.2</t>
  </si>
  <si>
    <t xml:space="preserve">Vlo`uvawa </t>
  </si>
  <si>
    <t xml:space="preserve">Vkupna bilansna aktiva (1+2+3+4+5+6+7+8+9+10+11+12+13+14)</t>
  </si>
  <si>
    <t xml:space="preserve">Vkupna bilansna i vonbilansna aktiva vo stranska valuta i vo denari so devizna klauzula (15+16)</t>
  </si>
  <si>
    <t xml:space="preserve">Aneks br. 17</t>
  </si>
  <si>
    <t xml:space="preserve">Struktura na bilansnata i vonbilansnata pasiva vo stranska valuta i vo denari so devizna klauzula</t>
  </si>
  <si>
    <t xml:space="preserve">Iznos (vo milioni denari)</t>
  </si>
  <si>
    <t xml:space="preserve">Tekovni smetki i drugi kratkoro~ni obvrski</t>
  </si>
  <si>
    <t xml:space="preserve">2.1</t>
  </si>
  <si>
    <t xml:space="preserve">2.2</t>
  </si>
  <si>
    <t xml:space="preserve">Depoziti vo stranska valuta</t>
  </si>
  <si>
    <t xml:space="preserve">finansiski institucii</t>
  </si>
  <si>
    <t xml:space="preserve">nefinansiski institucii</t>
  </si>
  <si>
    <t xml:space="preserve">5.3</t>
  </si>
  <si>
    <t xml:space="preserve">fizi~ki lica</t>
  </si>
  <si>
    <t xml:space="preserve">5.4</t>
  </si>
  <si>
    <t xml:space="preserve">nerezidenti</t>
  </si>
  <si>
    <t xml:space="preserve">5.5</t>
  </si>
  <si>
    <t xml:space="preserve">ostanati klienti</t>
  </si>
  <si>
    <t xml:space="preserve">Depoziti vo denari so devizna klauzula</t>
  </si>
  <si>
    <t xml:space="preserve">6.3</t>
  </si>
  <si>
    <t xml:space="preserve">6.4</t>
  </si>
  <si>
    <t xml:space="preserve">6.5</t>
  </si>
  <si>
    <t xml:space="preserve">Obvrski po kamati vo stranska valuta</t>
  </si>
  <si>
    <t xml:space="preserve">Obvrski po kamati vo denari so devizna kaluzula</t>
  </si>
  <si>
    <t xml:space="preserve">Obvrski po provizii i nadomesti</t>
  </si>
  <si>
    <t xml:space="preserve">Finansiski lizing</t>
  </si>
  <si>
    <t xml:space="preserve">Hibridni i subordinirani instrumenti  vo stranska valuta</t>
  </si>
  <si>
    <t xml:space="preserve">Hibridni i subordinirani instrumenti  vo denari so devizna klauzula</t>
  </si>
  <si>
    <t xml:space="preserve">Vkupna bilansna pasiva (1+2+3+4+5+6+7+8+9+10+11+12+13+14+15)</t>
  </si>
  <si>
    <t xml:space="preserve">Vkupna bilansna i vonbilansna pasivavo stranska valuta i vo denari so devizna klauzula (16+17)</t>
  </si>
  <si>
    <t xml:space="preserve">Aneks br. 18</t>
  </si>
  <si>
    <t xml:space="preserve">Sopstveni sredstva so sostojba na 31.12.2009 godina</t>
  </si>
  <si>
    <t xml:space="preserve">OSNOVEN KAPITAL</t>
  </si>
  <si>
    <t xml:space="preserve">Uplateni i zapi{ani obi~ni i nekumulativni prioritetni akcii i premija po ovie akcii</t>
  </si>
  <si>
    <t xml:space="preserve">1.1</t>
  </si>
  <si>
    <t xml:space="preserve">Nominalna vrednost</t>
  </si>
  <si>
    <t xml:space="preserve">1.1.1</t>
  </si>
  <si>
    <t xml:space="preserve">Nominalna vrednost na obi~ni akcii</t>
  </si>
  <si>
    <t xml:space="preserve">1.1.2</t>
  </si>
  <si>
    <t xml:space="preserve">Nominalna vrednost na nekumulativni prioritetni akcii</t>
  </si>
  <si>
    <t xml:space="preserve">1.2</t>
  </si>
  <si>
    <t xml:space="preserve">Premija</t>
  </si>
  <si>
    <t xml:space="preserve">1.2.1</t>
  </si>
  <si>
    <t xml:space="preserve">Premija od obi~ni akcii</t>
  </si>
  <si>
    <t xml:space="preserve">1.2.2</t>
  </si>
  <si>
    <t xml:space="preserve">Premija od nekumulativni prioritetni akcii</t>
  </si>
  <si>
    <t xml:space="preserve">2</t>
  </si>
  <si>
    <t xml:space="preserve">Rezervi i zadr`ana dobivka ili zaguba</t>
  </si>
  <si>
    <t xml:space="preserve">Rezerven fond</t>
  </si>
  <si>
    <t xml:space="preserve">Zadr`ana dobivka</t>
  </si>
  <si>
    <t xml:space="preserve">2.3</t>
  </si>
  <si>
    <t xml:space="preserve">Akumulirana zaguba od prethodni godini</t>
  </si>
  <si>
    <t xml:space="preserve">2.4</t>
  </si>
  <si>
    <t xml:space="preserve">Tekovna dobivka</t>
  </si>
  <si>
    <t xml:space="preserve">2.5</t>
  </si>
  <si>
    <t xml:space="preserve">Nerealizirana zaguba od sopstveni~kite hartii od vrednost raspolo`livi za proda`ba</t>
  </si>
  <si>
    <t xml:space="preserve">3</t>
  </si>
  <si>
    <t xml:space="preserve">Pozicii kako rezultat na konsolidacija (pozitivni stavki)</t>
  </si>
  <si>
    <t xml:space="preserve">3.1</t>
  </si>
  <si>
    <t xml:space="preserve">Malcinsko u~estvo</t>
  </si>
  <si>
    <t xml:space="preserve">3.2</t>
  </si>
  <si>
    <t xml:space="preserve">Rezervi od kursni razliki</t>
  </si>
  <si>
    <t xml:space="preserve">3.3</t>
  </si>
  <si>
    <t xml:space="preserve">Ostanati razliki</t>
  </si>
  <si>
    <t xml:space="preserve">4</t>
  </si>
  <si>
    <t xml:space="preserve">Odbitni stavki</t>
  </si>
  <si>
    <t xml:space="preserve">4.1</t>
  </si>
  <si>
    <t xml:space="preserve">Zaguba na krajot na godinata ili tekovna zaguba</t>
  </si>
  <si>
    <t xml:space="preserve">4.2</t>
  </si>
  <si>
    <t xml:space="preserve">Sopstveni akcii</t>
  </si>
  <si>
    <t xml:space="preserve">4.3</t>
  </si>
  <si>
    <t xml:space="preserve">Nematerijalni sredstva</t>
  </si>
  <si>
    <t xml:space="preserve">4.4</t>
  </si>
  <si>
    <t xml:space="preserve">Neto negativni revalorizaciski rezervi</t>
  </si>
  <si>
    <t xml:space="preserve">4.5</t>
  </si>
  <si>
    <t xml:space="preserve">Razlika me|u visinata na potrebnata i izvr{enata ispravka na vrednosta/posebna rezerva          </t>
  </si>
  <si>
    <t xml:space="preserve">4.6</t>
  </si>
  <si>
    <t xml:space="preserve">Iznos na neizdvoena ispravka na vrednosta i posebna rezerva kako rezultat na smetkovodstveno docnewe</t>
  </si>
  <si>
    <t xml:space="preserve">5</t>
  </si>
  <si>
    <t xml:space="preserve">Obi~ni akcii, rezervi i zadr`ana dobivka i odbitni stavki</t>
  </si>
  <si>
    <t xml:space="preserve">6</t>
  </si>
  <si>
    <t xml:space="preserve">Iznos na ostanati pozicii koi mo`at da se vklu~at vo osnovniot kapital</t>
  </si>
  <si>
    <t xml:space="preserve">I</t>
  </si>
  <si>
    <t xml:space="preserve">DOPOLNITELEN KAPITAL 1</t>
  </si>
  <si>
    <t xml:space="preserve">7</t>
  </si>
  <si>
    <t xml:space="preserve">Uplateni i zapi{ani kumulativni prioritetni akcii i premija za ovie akcii</t>
  </si>
  <si>
    <t xml:space="preserve">Nominalna vrednost na kumulativni prioritetni akcii</t>
  </si>
  <si>
    <t xml:space="preserve">Premija od kumulativni prioritetni akcii</t>
  </si>
  <si>
    <t xml:space="preserve">8</t>
  </si>
  <si>
    <t xml:space="preserve">Revalorizaciski rezervi</t>
  </si>
  <si>
    <t xml:space="preserve">9</t>
  </si>
  <si>
    <t xml:space="preserve">Hibridni kapitalni instrumenti</t>
  </si>
  <si>
    <t xml:space="preserve">10</t>
  </si>
  <si>
    <t xml:space="preserve">Subordinirani instrumenti</t>
  </si>
  <si>
    <t xml:space="preserve">11</t>
  </si>
  <si>
    <t xml:space="preserve">Iznos na subordinirani instrumenti koi mo`at da bidat del od dopolnitelniot kapital 1</t>
  </si>
  <si>
    <t xml:space="preserve">II</t>
  </si>
  <si>
    <t xml:space="preserve">ODBITNI STAVKI OD OSNOVEN KAPITAL I DOPOLNITELEN KAPITAL 1</t>
  </si>
  <si>
    <t xml:space="preserve">12</t>
  </si>
  <si>
    <t xml:space="preserve">Vlo`uvawa vo kapital na drugi banki ili finansiski institucii koi iznesuvaat nad 10% od kapitalot na tie institucii </t>
  </si>
  <si>
    <t xml:space="preserve">13</t>
  </si>
  <si>
    <t xml:space="preserve">Vlo`uvawa vo subordinirani i hibridni kapitalni instrumenti na instituciite od reden broj 12</t>
  </si>
  <si>
    <t xml:space="preserve">14</t>
  </si>
  <si>
    <r>
      <rPr>
        <sz val="11"/>
        <rFont val="MAC C Times"/>
        <family val="1"/>
      </rPr>
      <t xml:space="preserve">Zbiren iznos na vlo`uvawa vo kapitalot, subordiniranite i hibridnite instrumenti i drugi instrumenti koj nadminuva 10% od (</t>
    </r>
    <r>
      <rPr>
        <sz val="11"/>
        <rFont val="Times New Roman"/>
        <family val="1"/>
      </rPr>
      <t xml:space="preserve">I</t>
    </r>
    <r>
      <rPr>
        <sz val="11"/>
        <rFont val="MAC C Times"/>
        <family val="1"/>
      </rPr>
      <t xml:space="preserve">+</t>
    </r>
    <r>
      <rPr>
        <sz val="11"/>
        <rFont val="Times New Roman"/>
        <family val="1"/>
      </rPr>
      <t xml:space="preserve">II</t>
    </r>
    <r>
      <rPr>
        <sz val="11"/>
        <rFont val="MAC C Times"/>
        <family val="1"/>
      </rPr>
      <t xml:space="preserve">)</t>
    </r>
  </si>
  <si>
    <t xml:space="preserve">15</t>
  </si>
  <si>
    <t xml:space="preserve">Direktni vlo`uvawa vo kapitalot na dru{tva za osiguruvawe i reosiguruvawe i na dru{tva za upravuvawe so penziski fondovi</t>
  </si>
  <si>
    <t xml:space="preserve">16</t>
  </si>
  <si>
    <t xml:space="preserve">Vlo`uvawa vo finansiski instrumenti izdadeni od dru{tva od reden broj 15 koi se vklu~uvaat vo nivniot kapital</t>
  </si>
  <si>
    <t xml:space="preserve">17</t>
  </si>
  <si>
    <t xml:space="preserve">Iznos na nadminuvawe na limitite za vlo`uvawa vo nefinansiski institucii</t>
  </si>
  <si>
    <t xml:space="preserve">18</t>
  </si>
  <si>
    <t xml:space="preserve">Pozicii kako rezultat na konsolidacija (negativni stavki)</t>
  </si>
  <si>
    <t xml:space="preserve">III</t>
  </si>
  <si>
    <r>
      <rPr>
        <b val="true"/>
        <sz val="11"/>
        <rFont val="MAC C Times"/>
        <family val="1"/>
      </rPr>
      <t xml:space="preserve">ODBITNI STAVKI OD OSNOVEN KAPITAL I DOPOLNITELEN KAPITAL </t>
    </r>
    <r>
      <rPr>
        <b val="true"/>
        <sz val="11"/>
        <rFont val="Times New Roman"/>
        <family val="1"/>
      </rPr>
      <t xml:space="preserve">1</t>
    </r>
  </si>
  <si>
    <t xml:space="preserve">IV</t>
  </si>
  <si>
    <t xml:space="preserve">OSNOVEN KAPITAL PO ODBITNI STAVKI</t>
  </si>
  <si>
    <t xml:space="preserve">DOPOLNITELEN KAPITAL 1 PO ODBITNITE STAVKI</t>
  </si>
  <si>
    <t xml:space="preserve">DOPOLNITELEN KAPITAL 2</t>
  </si>
  <si>
    <t xml:space="preserve">19</t>
  </si>
  <si>
    <t xml:space="preserve">Subordinirani instrumenti od dopolnitelniot kapital 2</t>
  </si>
  <si>
    <t xml:space="preserve">20</t>
  </si>
  <si>
    <t xml:space="preserve">Dopolnitelen kapital 1 i 2</t>
  </si>
  <si>
    <t xml:space="preserve">21</t>
  </si>
  <si>
    <t xml:space="preserve">Dozvolen iznos na dopolnitelen kapital 1 i 2</t>
  </si>
  <si>
    <t xml:space="preserve">21.1</t>
  </si>
  <si>
    <t xml:space="preserve">Dopolnitelen kapital 1</t>
  </si>
  <si>
    <t xml:space="preserve">21.2</t>
  </si>
  <si>
    <t xml:space="preserve">Dopolnitelen kapital 2</t>
  </si>
  <si>
    <t xml:space="preserve">22</t>
  </si>
  <si>
    <t xml:space="preserve">Vi{ok na osnoven kapital</t>
  </si>
  <si>
    <t xml:space="preserve">22.1</t>
  </si>
  <si>
    <t xml:space="preserve">Vi{ok na osnoven kapital (150%)</t>
  </si>
  <si>
    <t xml:space="preserve">22.2</t>
  </si>
  <si>
    <t xml:space="preserve">Vi{ok na osnoven kapital (250%)</t>
  </si>
  <si>
    <t xml:space="preserve">VI</t>
  </si>
  <si>
    <t xml:space="preserve">Dozvolen iznos na dopolnitelen kapital 2</t>
  </si>
  <si>
    <t xml:space="preserve">SOPSTVENI SREDSTVA</t>
  </si>
  <si>
    <t xml:space="preserve">VII</t>
  </si>
  <si>
    <t xml:space="preserve">Osnoven kapital</t>
  </si>
  <si>
    <t xml:space="preserve">VIII</t>
  </si>
  <si>
    <t xml:space="preserve">IX</t>
  </si>
  <si>
    <t xml:space="preserve">X</t>
  </si>
  <si>
    <t xml:space="preserve">Aneks br. 19</t>
  </si>
  <si>
    <t xml:space="preserve">Struktura i promeni na sopstvenite sredstva na nivo na bankarskiot sistem</t>
  </si>
  <si>
    <t xml:space="preserve">Godi{na promena*</t>
  </si>
  <si>
    <t xml:space="preserve">vo %</t>
  </si>
  <si>
    <t xml:space="preserve">u~estvo vo promenata</t>
  </si>
  <si>
    <t xml:space="preserve">   -Uplateni i zapi{ani obi~ni i nekumulativni prioritetni akcii i premija po akcii</t>
  </si>
  <si>
    <t xml:space="preserve">   -Rezerven fond i zadr`ana dobivka/akumulirana zaguba</t>
  </si>
  <si>
    <t xml:space="preserve">   -Odbitni stavki</t>
  </si>
  <si>
    <t xml:space="preserve">          1. zaguba na krajot na godinata</t>
  </si>
  <si>
    <t xml:space="preserve">          2. neizdvoena ispravka na vrednost i posebna rezerva</t>
  </si>
  <si>
    <t xml:space="preserve">          3. ostanati odbitni stavki</t>
  </si>
  <si>
    <t xml:space="preserve">   -Uplateni i zapi{ani kumulativni prioritetni akcii i premija po osnov na ovie akcii</t>
  </si>
  <si>
    <t xml:space="preserve">   -Revalorizaciski rezervi</t>
  </si>
  <si>
    <t xml:space="preserve">   -Hibridni instrumenti</t>
  </si>
  <si>
    <t xml:space="preserve">   -Subordinirani instrumenti</t>
  </si>
  <si>
    <t xml:space="preserve">Odbitni stavki od osnoven kapital i dopolnitelen kapital 1</t>
  </si>
  <si>
    <t xml:space="preserve">* Namaluvaweto kaj uplatenite i zapi{anite obi~ni i prioritetni akcii i premiite vrz osnova na ovie akcii, na godi{na osnova, se dol`i na promenite vo smetkovodstvenata ramka koi po~naa da se primenuvaat od januari 2009 godina. </t>
  </si>
  <si>
    <t xml:space="preserve">Aneks br. 20</t>
  </si>
  <si>
    <t xml:space="preserve">Struktura i promena na sopstvenite sredstva po grupi banki </t>
  </si>
  <si>
    <t xml:space="preserve">* Namaluvaweto kaj uplatenite i zapi{anite obi~ni i prioritetni akcii i premiite vrz osnova na ovie akcii, na polugodi{na i godi{na osnova, se dol`i na promenite vo smetkovodstvenata ramka koi po~naa da se primenuvaat od januari 2009 godina. </t>
  </si>
  <si>
    <t xml:space="preserve">Aneks br. 21</t>
  </si>
  <si>
    <t xml:space="preserve">Stapka na adekvatnost na kapitalot so sostojba na 31.12.2009 godina</t>
  </si>
  <si>
    <t xml:space="preserve">AKTIVA PONDERIRANA SPORED KREDITNIOT RIZIK</t>
  </si>
  <si>
    <t xml:space="preserve">Bilansna aktiva ponderirana spored kreditniot rizik</t>
  </si>
  <si>
    <t xml:space="preserve">Vonbilansna aktiva ponderirana spored kreditniot rizik</t>
  </si>
  <si>
    <t xml:space="preserve">Aktiva ponderirana spored kreditniot rizik (1+2)</t>
  </si>
  <si>
    <t xml:space="preserve">Kapital potreben za pokrivawe na kreditniot rizik (8% od reden broj 3)</t>
  </si>
  <si>
    <t xml:space="preserve">AKTIVA PONDERIRANA SPORED VALUTNIOT RIZIK</t>
  </si>
  <si>
    <t xml:space="preserve">Agregatna devizna pozicija</t>
  </si>
  <si>
    <t xml:space="preserve">Neto-pozicija vo zlato</t>
  </si>
  <si>
    <t xml:space="preserve">Aktiva ponderirana spored valutniot rizik (5+6)</t>
  </si>
  <si>
    <t xml:space="preserve">Kapital potreben za pokrivawe na valutiot rizik (8% od reden broj 7)</t>
  </si>
  <si>
    <t xml:space="preserve">AKTIVA PONDERIRANA SPORED RIZICI (3+7)</t>
  </si>
  <si>
    <t xml:space="preserve">Kapital potreben za pokrivawe na rizicite (4+8)</t>
  </si>
  <si>
    <r>
      <rPr>
        <b val="true"/>
        <sz val="10"/>
        <rFont val="MAC C Times"/>
        <family val="1"/>
      </rPr>
      <t xml:space="preserve">STAPKA NA ADEKVATNOST NA KAPITALOT </t>
    </r>
    <r>
      <rPr>
        <b val="true"/>
        <sz val="10"/>
        <rFont val="Times New Roman"/>
        <family val="1"/>
      </rPr>
      <t xml:space="preserve">(IV/III)</t>
    </r>
  </si>
  <si>
    <t xml:space="preserve">Aneks br. 22</t>
  </si>
  <si>
    <t xml:space="preserve">Merki izre~eni od strana na NBRM vo periodot od 01.01.2009 do 31.12.2009 godina</t>
  </si>
  <si>
    <t xml:space="preserve">Vid merka</t>
  </si>
  <si>
    <t xml:space="preserve">Pismeno predupreduvawe</t>
  </si>
  <si>
    <t xml:space="preserve">Broj na banki</t>
  </si>
  <si>
    <t xml:space="preserve">Broj na {tedilnici</t>
  </si>
  <si>
    <t xml:space="preserve">Vospostavuvawe soodvetna smetkovodstvena evidencija na obvrskite vrz osnova na depoziti </t>
  </si>
  <si>
    <t xml:space="preserve">Obrazlo`enijata na barawata za prodol`uvawe na rokot na dostasuvawe na kreditite da se zasnovaat na analiza na pri~inite poradi koi se vr{i prodol`uvawe na rokot na dostasuvawe </t>
  </si>
  <si>
    <t xml:space="preserve">Ukinuvawe odluka za namera za namaluvawe na osnovna glavnina</t>
  </si>
  <si>
    <t xml:space="preserve">Preporaka</t>
  </si>
  <si>
    <t xml:space="preserve">Odr`uvawe na sednicite na Odborot za nadgleduvawe na informati~kata tehnologija najmalku na trimese~na osnova, a po potreba i po~esto</t>
  </si>
  <si>
    <t xml:space="preserve">Razgleduvawe i verifikuvawe na strategiite za razvoj na informati~kata tehnologija, zna~ajnite operativni planovi, kako i pra{awata povrzani so pogolemite nabavki, od strana na Odborot za nadgleduvawe na informati~kata tehnologija </t>
  </si>
  <si>
    <t xml:space="preserve">Sledewe na goleminata na rizikot na informati~kata tehnologija od strana na organite na banka </t>
  </si>
  <si>
    <t xml:space="preserve">Soodvetna raspredelba na zadol`enijata na vrabotenite vo Sektorot/Direkcijata za informati~ka tehnologija </t>
  </si>
  <si>
    <t xml:space="preserve">Jaknewe na kapacitetot na Slu`bata za vnatre{na revizija vo delot na revizijata na informati~kata tehnologija preku postojana i soodvetna obuka na vrabotenite</t>
  </si>
  <si>
    <t xml:space="preserve">Integrirawe i unificirawe na politikata za lozinki na nivo na operativen sistem i bazi na podatoci</t>
  </si>
  <si>
    <t xml:space="preserve">Izgotvuvawe akciski plan za nadminuvawe na utvrdenite neregularnosti i za sproveduvawe na preporaki dadeni vo zapisnik od kontrola </t>
  </si>
  <si>
    <r>
      <rPr>
        <sz val="11"/>
        <rFont val="MAC C Times"/>
        <family val="1"/>
      </rPr>
      <t xml:space="preserve">Unapreduvawe na sistemot za upravuvawe so kreditniot rizik so obvrska na Slu`bata za vnatre{na revizija da izvr{i ocena na postapuvaweto na banka </t>
    </r>
    <r>
      <rPr>
        <sz val="11"/>
        <color rgb="FF000000"/>
        <rFont val="MAC C Times"/>
        <family val="1"/>
      </rPr>
      <t xml:space="preserve">vo pogled na unapreduvaweto na sistemot na upravuvawe so ovoj rizik </t>
    </r>
  </si>
  <si>
    <t xml:space="preserve">Unapreduvawe na sistemot na izvestuvawe na soodvetnite organi na banka vo odnos na site rizici od raboteweto </t>
  </si>
  <si>
    <t xml:space="preserve">Odborot za upravuvawe so rizici da definira, a Nadzorniot odbor da odobruva: </t>
  </si>
  <si>
    <r>
      <rPr>
        <sz val="11"/>
        <color rgb="FF000000"/>
        <rFont val="Courier New"/>
        <family val="3"/>
      </rPr>
      <t xml:space="preserve">-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MAC C Times"/>
        <family val="1"/>
      </rPr>
      <t xml:space="preserve">kriti~ni vrednosti na likvidnosnite pokazateli koi{to bi pretstavuvale osnova za aktivirawe na planot za upravuvawe so likvidnosniot rizik vo vonredni uslovi; </t>
    </r>
  </si>
  <si>
    <r>
      <rPr>
        <sz val="11"/>
        <color rgb="FF000000"/>
        <rFont val="Courier New"/>
        <family val="3"/>
      </rPr>
      <t xml:space="preserve">-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MAC C Times"/>
        <family val="1"/>
      </rPr>
      <t xml:space="preserve">precizno odredeni vonredni uslovi koi{to }e bidat signal za aktivirawe na planot za upravuvawe so likvidnosniot rizik vo vonredni uslovi i </t>
    </r>
  </si>
  <si>
    <r>
      <rPr>
        <sz val="11"/>
        <color rgb="FF000000"/>
        <rFont val="Courier New"/>
        <family val="3"/>
      </rPr>
      <t xml:space="preserve">-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MAC C Times"/>
        <family val="1"/>
      </rPr>
      <t xml:space="preserve">prifatlivo nivo na koncentracija na depozitnata baza</t>
    </r>
  </si>
  <si>
    <t xml:space="preserve">Ocena na sistemite za upravuvawe so likvidnosniot rizik od strana na Odborot za upravuvawe so rizici </t>
  </si>
  <si>
    <t xml:space="preserve">Izvestuvawe na NBRM za statusot na sudskite postapki koi{to se vodat protiv banka </t>
  </si>
  <si>
    <t xml:space="preserve">Vklu~uvawe na aktivnostite za revizija na upravuvaweto so pravniot rizik i reputaciskiot rizik vo opfatot na rabota na Slu`bata za vnatre{na revizija</t>
  </si>
  <si>
    <t xml:space="preserve">Unapreduvawe na sistemot na upravuvawe so rizikot od perewe pari i finansirawe terorizam </t>
  </si>
  <si>
    <t xml:space="preserve">Memorandum</t>
  </si>
  <si>
    <t xml:space="preserve">Dostignuvawe na zakonski propi{aniot iznos na sopstveni sredstva od strana na banka</t>
  </si>
  <si>
    <t xml:space="preserve">Unapreduvawe na  sistemot za upravuvawe so kreditniot rizik</t>
  </si>
  <si>
    <t xml:space="preserve">Unapreduvawe na sistemot za upravuvawe so rizikot od perewe pari i finansirawe terorizam</t>
  </si>
  <si>
    <t xml:space="preserve">Unapreduvawe na sistemot za upravuvawe so likvidnosniot rizik</t>
  </si>
  <si>
    <t xml:space="preserve">Unapreduvawe na sistemot za upravuvawe so strategiskiot rizik</t>
  </si>
  <si>
    <t xml:space="preserve">Unapreduvawe na sistemot za upravuvawe so operativniot rizik, vklu~uvaj}i go i pravniot rizik</t>
  </si>
  <si>
    <t xml:space="preserve">Ocena za postapuvaweto na banka po merkite za unapreduvawe na sistemite za upravuvawe so kreditniot rizik, rizikot od perewe pari i finansirawe terorizam, likvidnosniot rizik, operativniot i pravniot rizik (od aspekt na vr{ewe na platniot promet) i strategiskiot rizik od strana na Slu`bata za vnatre{na revizija </t>
  </si>
  <si>
    <t xml:space="preserve">Otstranuvawe na neusoglasenosti so Zakonot za platen promet </t>
  </si>
  <si>
    <t xml:space="preserve">Sklu~uvawe dogovor za na~inot na upravuvawe, posreduvawe i arhivirawe na podatocite i dokumentacijata i pokrivawe na tro{ocite, vklu~uvaj}i i regulirawe na ~uvaweto na platnite instrumenti</t>
  </si>
  <si>
    <t xml:space="preserve">Unapreduvawe na sistemot na upravuvawe so informativnata sigurnost</t>
  </si>
  <si>
    <t xml:space="preserve">Unapreduvawe na upravuvaweto so rizikot od promena na kamatnite stapki</t>
  </si>
  <si>
    <t xml:space="preserve">Jaknewe na kapacitetot na banka za kontrola na usoglasenosta so propisite preku anga`irawe dopolnitelni ~ove~ki resursi</t>
  </si>
  <si>
    <t xml:space="preserve">Izgotvuvawe plan za postojana obuka na vrabotenite vo Sektorot za vnatre{na revizija i vo Pravniot centar zaradi jaknewe na kapacitetot na vrabotenite vo ovie organizaciski edinici</t>
  </si>
  <si>
    <t xml:space="preserve">Evidentirawe na otpi{ani obvrski kon {teda~ite na soodvetnite smetki za depoziti</t>
  </si>
  <si>
    <t xml:space="preserve">Nadminuvawe na slabostite vo internite akti poradi koi{to e zgolemen pravniot rizik na koj{to e izlo`ena bankata</t>
  </si>
  <si>
    <t xml:space="preserve">Re{enie </t>
  </si>
  <si>
    <t xml:space="preserve">Bri{ewe na finansiskata aktivnost: "kreditirawe vo stranstvo, vklu~uvaj}i faktoring i finansirawe na komercijalni transakcii" od dozvolata za rabota na banka, poradi neispolnuvawe na zakonski propi{aniot iznos na sopstveni sredstva</t>
  </si>
  <si>
    <t xml:space="preserve">Zadol`uvawe na banka da dostigne iznos na likvidna aktiva so koj{to }e obezbedi soodveten procent na pokrienost na vkupnite obvrski i postojano da go odr`uva toa nivo na pokrienost</t>
  </si>
  <si>
    <t xml:space="preserve">Zadol`uvawe na banka da dostavuva do NBRM presmetka za vkupnite obvrski i vkupnata likvidna aktiva od prethodniot den, sekoj raboten den</t>
  </si>
  <si>
    <t xml:space="preserve">Zabrana za odobruvawe krediti i drugi oblici na kreditna izlo`enost na pravni lica, osven kreditna izlo`enost obezbedena so prvoklasni instrumenti</t>
  </si>
  <si>
    <t xml:space="preserve">Zadol`uvawe na banka prethodno da ja izvesti NBRM za sekoja promena vo internite politiki za upravuvawe so krediten rizik</t>
  </si>
  <si>
    <t xml:space="preserve">Revidirawe na politikata za upravuvawe so likvidnosniot rizik od strana na Nadzorniot odbor na banka preku propi{uvawe likvidnosen pokazatel, na na~in definiran od NBRM</t>
  </si>
  <si>
    <t xml:space="preserve">Merki sprema akcioneri</t>
  </si>
  <si>
    <t xml:space="preserve">Povlekuvawe na soglasnosta za steknuvawe akcii vo banka,  utvrduvawe deka akciite ne mu nosat pravo na glas na akcionerot i nalo`uvawe za nivno ottu|uvawe od strana na akcionerot vo opredelen rok</t>
  </si>
  <si>
    <t xml:space="preserve">Aneks br. 23</t>
  </si>
  <si>
    <t xml:space="preserve">Pregled na banki po grupi banki so sostojba na 31.12.2009 godina</t>
  </si>
  <si>
    <t xml:space="preserve">Grupa golemi banki                                                       </t>
  </si>
  <si>
    <t xml:space="preserve">Grupa sredni banki                                                                             </t>
  </si>
  <si>
    <t xml:space="preserve">Grupa mali banki                                                                     </t>
  </si>
  <si>
    <t xml:space="preserve">Komercijalna banka AD Skopje</t>
  </si>
  <si>
    <t xml:space="preserve">Alfa banka AD Skopje</t>
  </si>
  <si>
    <t xml:space="preserve">Eurostandard banka AD Skopje</t>
  </si>
  <si>
    <t xml:space="preserve">NLB Tutunska banka AD Skopje</t>
  </si>
  <si>
    <t xml:space="preserve">Izvozna i kreditna banka AD Skopje</t>
  </si>
  <si>
    <t xml:space="preserve">Ziraat banka AD Skopje</t>
  </si>
  <si>
    <t xml:space="preserve">Stopanska banka AD Skopje</t>
  </si>
  <si>
    <t xml:space="preserve">Investbanka AD Skopje</t>
  </si>
  <si>
    <t xml:space="preserve">Kapital banka AD Skopje</t>
  </si>
  <si>
    <t xml:space="preserve">Ohridska banka AD Ohrid</t>
  </si>
  <si>
    <t xml:space="preserve">Makedonska banka za poddr{ka na razvojot AD Skopje</t>
  </si>
  <si>
    <t xml:space="preserve">Prokredit banka AD Skopje</t>
  </si>
  <si>
    <t xml:space="preserve">Po{tenska banka AD Skopje</t>
  </si>
  <si>
    <t xml:space="preserve">Stopanska banka AD Bitola </t>
  </si>
  <si>
    <t xml:space="preserve">Stater banka AD Kumanovo</t>
  </si>
  <si>
    <t xml:space="preserve">TTK banka AD Skopje</t>
  </si>
  <si>
    <t xml:space="preserve">Centralna kooperativna banka AD Skopje</t>
  </si>
  <si>
    <t xml:space="preserve">UNI banka AD Skopje</t>
  </si>
  <si>
    <t xml:space="preserve">* Bankite se po azbu~en redosle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#,##0"/>
    <numFmt numFmtId="168" formatCode="0.0%"/>
    <numFmt numFmtId="169" formatCode="_(* #,##0_);_(* \(#,##0\);_(* \-??_);_(@_)"/>
    <numFmt numFmtId="170" formatCode="[$-409]m/d/yyyy"/>
    <numFmt numFmtId="171" formatCode="#,##0.0"/>
    <numFmt numFmtId="172" formatCode="@"/>
    <numFmt numFmtId="173" formatCode="0.00"/>
    <numFmt numFmtId="174" formatCode="#,##0.00"/>
    <numFmt numFmtId="175" formatCode="General"/>
    <numFmt numFmtId="176" formatCode="_(\$* #,##0.00_);_(\$* \(#,##0.00\);_(\$* \-??_);_(@_)"/>
    <numFmt numFmtId="177" formatCode="0.000%"/>
    <numFmt numFmtId="178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C C Times"/>
      <family val="1"/>
    </font>
    <font>
      <b val="true"/>
      <sz val="11"/>
      <name val="MAC C Times"/>
      <family val="1"/>
    </font>
    <font>
      <b val="true"/>
      <sz val="10"/>
      <name val="MAC C Times"/>
      <family val="1"/>
    </font>
    <font>
      <b val="true"/>
      <sz val="10"/>
      <color rgb="FF000000"/>
      <name val="MAC C Times"/>
      <family val="1"/>
    </font>
    <font>
      <sz val="10"/>
      <color rgb="FF000000"/>
      <name val="MAC C Times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0"/>
      <name val="Arial"/>
      <family val="2"/>
    </font>
    <font>
      <sz val="11"/>
      <name val="MAC C Times"/>
      <family val="1"/>
    </font>
    <font>
      <b val="true"/>
      <sz val="10"/>
      <name val="Times New Roman"/>
      <family val="1"/>
      <charset val="204"/>
    </font>
    <font>
      <b val="true"/>
      <sz val="11"/>
      <color rgb="FF000000"/>
      <name val="MAC C Times"/>
      <family val="1"/>
    </font>
    <font>
      <b val="true"/>
      <sz val="10"/>
      <name val="MAC C Times"/>
      <family val="1"/>
      <charset val="204"/>
    </font>
    <font>
      <sz val="11"/>
      <color rgb="FF000000"/>
      <name val="MAC C Times"/>
      <family val="1"/>
    </font>
    <font>
      <b val="true"/>
      <sz val="12"/>
      <name val="MAC C Times"/>
      <family val="1"/>
    </font>
    <font>
      <sz val="10"/>
      <name val="MAC C Times"/>
      <family val="1"/>
      <charset val="204"/>
    </font>
    <font>
      <b val="true"/>
      <i val="true"/>
      <sz val="10"/>
      <name val="MAC C Times"/>
      <family val="1"/>
    </font>
    <font>
      <b val="true"/>
      <i val="true"/>
      <sz val="11"/>
      <name val="MAC C Times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Courier New"/>
      <family val="3"/>
    </font>
    <font>
      <sz val="7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3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6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4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4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4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4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9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9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5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8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75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3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76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7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4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3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3" borderId="4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3 2" xfId="24"/>
    <cellStyle name="Normal_Krediten rizik_pokazateli" xfId="25"/>
    <cellStyle name="Normal_petta i sestta tabela pokzateli i V, G i D kaj pravni lica" xfId="26"/>
    <cellStyle name="Normal_sedma i osma tabela pokazateli i V, G i d kaj naselenie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tarwww.nbrm.mk/WBStorage/Files/STRUKTURI%5CStrukturii-12.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_nbm/Backup/BankarskaRegulativa/EmilijaD/Izvestai/Godishni/2009/kreditna%20aktivnost/KNBIFO_31.12.2009%20po%20zavrsna%20KONECNO%20(em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tarwww.nbrm.mk/WBStorage/Files/Aneksi%5CLikvidnosen%20rizik_12.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raboteni"/>
      <sheetName val="sop.struktura"/>
      <sheetName val="stranski kapital"/>
      <sheetName val="grafik.stranski kap"/>
      <sheetName val="po zemji struktura"/>
      <sheetName val="bankarska mreza"/>
      <sheetName val="stedilnici"/>
      <sheetName val="RM"/>
      <sheetName val="POS i ATM"/>
      <sheetName val="sporedbi so drugi zemji"/>
    </sheetNames>
    <sheetDataSet>
      <sheetData sheetId="0">
        <row r="36">
          <cell r="L36">
            <v>6084</v>
          </cell>
        </row>
      </sheetData>
      <sheetData sheetId="1"/>
      <sheetData sheetId="2"/>
      <sheetData sheetId="3"/>
      <sheetData sheetId="4"/>
      <sheetData sheetId="5">
        <row r="86">
          <cell r="D86">
            <v>2022547</v>
          </cell>
        </row>
      </sheetData>
      <sheetData sheetId="6"/>
      <sheetData sheetId="7">
        <row r="4">
          <cell r="G4">
            <v>2022547</v>
          </cell>
        </row>
      </sheetData>
      <sheetData sheetId="8"/>
      <sheetData sheetId="9">
        <row r="7">
          <cell r="C7">
            <v>18</v>
          </cell>
        </row>
        <row r="7">
          <cell r="E7">
            <v>42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NBIFO_31.12.2009 po zavrsna"/>
    </sheetNames>
    <sheetDataSet>
      <sheetData sheetId="0">
        <row r="3547">
          <cell r="Y3547">
            <v>30996016.874</v>
          </cell>
        </row>
        <row r="3548">
          <cell r="X3548">
            <v>39228894.325</v>
          </cell>
          <cell r="Y3548">
            <v>25858066.762</v>
          </cell>
        </row>
        <row r="3552">
          <cell r="X3552">
            <v>8221139.481</v>
          </cell>
          <cell r="Y3552">
            <v>8232877.451</v>
          </cell>
        </row>
        <row r="3554">
          <cell r="Y3554">
            <v>5100048.112</v>
          </cell>
        </row>
        <row r="3556">
          <cell r="X3556">
            <v>7611.97</v>
          </cell>
        </row>
        <row r="3566">
          <cell r="Y3566">
            <v>37902</v>
          </cell>
        </row>
        <row r="3568">
          <cell r="Y3568">
            <v>4126</v>
          </cell>
        </row>
        <row r="3569">
          <cell r="X3569">
            <v>2414129.161</v>
          </cell>
        </row>
        <row r="3570">
          <cell r="Y3570">
            <v>2086712.747</v>
          </cell>
        </row>
        <row r="3573">
          <cell r="X3573">
            <v>309230.26</v>
          </cell>
          <cell r="Y3573">
            <v>327416.414</v>
          </cell>
        </row>
        <row r="3574">
          <cell r="Y3574">
            <v>983953.368</v>
          </cell>
        </row>
        <row r="3575">
          <cell r="Y3575">
            <v>1099113.379</v>
          </cell>
        </row>
        <row r="3577">
          <cell r="X3577">
            <v>17933.154</v>
          </cell>
        </row>
        <row r="3585">
          <cell r="Y3585">
            <v>3646</v>
          </cell>
        </row>
        <row r="3589">
          <cell r="Y3589">
            <v>253</v>
          </cell>
        </row>
        <row r="3590">
          <cell r="X3590">
            <v>116290130.441</v>
          </cell>
        </row>
        <row r="3591">
          <cell r="Y3591">
            <v>89930091.708</v>
          </cell>
        </row>
        <row r="3594">
          <cell r="X3594">
            <v>22850685.829</v>
          </cell>
          <cell r="Y3594">
            <v>26360038.733</v>
          </cell>
        </row>
        <row r="3595">
          <cell r="Y3595">
            <v>36913172.13</v>
          </cell>
        </row>
        <row r="3596">
          <cell r="Y3596">
            <v>52875056.578</v>
          </cell>
        </row>
        <row r="3598">
          <cell r="X3598">
            <v>3325343.904</v>
          </cell>
        </row>
        <row r="3608">
          <cell r="Y3608">
            <v>141863</v>
          </cell>
        </row>
        <row r="3609">
          <cell r="Y3609">
            <v>184009</v>
          </cell>
        </row>
        <row r="3611">
          <cell r="X3611">
            <v>15776822.361</v>
          </cell>
        </row>
        <row r="3612">
          <cell r="Y3612">
            <v>11455593.225</v>
          </cell>
        </row>
        <row r="3613">
          <cell r="Y3613">
            <v>4321229.136</v>
          </cell>
        </row>
        <row r="3614">
          <cell r="Y3614">
            <v>6244355.376</v>
          </cell>
        </row>
        <row r="3615">
          <cell r="X3615">
            <v>3888870.531</v>
          </cell>
        </row>
        <row r="3617">
          <cell r="Y3617">
            <v>5150957.849</v>
          </cell>
        </row>
        <row r="3619">
          <cell r="X3619">
            <v>431885.466</v>
          </cell>
        </row>
        <row r="3629">
          <cell r="Y3629">
            <v>60280</v>
          </cell>
        </row>
        <row r="3630">
          <cell r="Y3630">
            <v>473.139</v>
          </cell>
        </row>
        <row r="3653">
          <cell r="X3653">
            <v>-16054110.162</v>
          </cell>
        </row>
        <row r="3676">
          <cell r="X3676">
            <v>157127741.433</v>
          </cell>
        </row>
        <row r="3678">
          <cell r="X3678">
            <v>173709976.28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.2006"/>
      <sheetName val="12.2007od petar"/>
      <sheetName val="12.2007 od Elena"/>
      <sheetName val="06.2008"/>
      <sheetName val="12.2008"/>
      <sheetName val="01.2009"/>
      <sheetName val="02.2009"/>
      <sheetName val="mart 09"/>
      <sheetName val="03.2009"/>
      <sheetName val="03.2009-rabotno"/>
      <sheetName val="04.2009"/>
      <sheetName val="05.2009"/>
      <sheetName val="06.2009"/>
      <sheetName val="07.2009"/>
      <sheetName val="08.2009"/>
      <sheetName val="09.2009"/>
      <sheetName val="sep od petar"/>
      <sheetName val="10.2009"/>
      <sheetName val="11.2009"/>
      <sheetName val="12.2009"/>
      <sheetName val="01.2010"/>
      <sheetName val="LA i VLA"/>
      <sheetName val="LA i VLA eng"/>
      <sheetName val="LA i VLA eng (bez ime)"/>
      <sheetName val="BAZA"/>
      <sheetName val="pokazateli_trend"/>
      <sheetName val="Aneks -pokazateli"/>
      <sheetName val="ankes rsd 12-09"/>
      <sheetName val="aneks rso (12-09)"/>
      <sheetName val="ankes rsd"/>
      <sheetName val="aneks rso"/>
      <sheetName val="SOSTOJBI"/>
      <sheetName val="dvizenje pokazateli"/>
      <sheetName val="pokazateli - grupi banki"/>
      <sheetName val="po grupi banki"/>
      <sheetName val="znacenje na izvorite"/>
      <sheetName val="prosek 06.2009"/>
      <sheetName val="sekundarni izvori"/>
      <sheetName val="sekundarni izvori -DEK09"/>
      <sheetName val="maticni subjekti dek09"/>
      <sheetName val="s-va od maticni subjekti"/>
      <sheetName val="dvizenje na likvidna aktiva"/>
      <sheetName val="struktura na lik.aktiva"/>
      <sheetName val="valutna struktura"/>
      <sheetName val="pokazateli"/>
      <sheetName val="stres test"/>
      <sheetName val="RSD-RSO"/>
      <sheetName val="RSD RSO dek09"/>
      <sheetName val="rocna neusoglasenost"/>
      <sheetName val="RS valuta dek 09"/>
      <sheetName val="stabilni depoziti dek09"/>
      <sheetName val="rsd"/>
      <sheetName val="SL-rezultati 12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9">
          <cell r="H19">
            <v>0.417632620112939</v>
          </cell>
        </row>
        <row r="20">
          <cell r="H20">
            <v>0.490404455931703</v>
          </cell>
        </row>
        <row r="21">
          <cell r="H21">
            <v>0.47699350603186</v>
          </cell>
        </row>
        <row r="22">
          <cell r="H22">
            <v>0.811800991509011</v>
          </cell>
        </row>
        <row r="23">
          <cell r="H23">
            <v>0.7792091694364</v>
          </cell>
        </row>
      </sheetData>
      <sheetData sheetId="25">
        <row r="4">
          <cell r="N4">
            <v>0.262006272502341</v>
          </cell>
          <cell r="O4">
            <v>0.252697076295735</v>
          </cell>
          <cell r="P4">
            <v>0.243913003151305</v>
          </cell>
          <cell r="Q4">
            <v>0.233200755280989</v>
          </cell>
          <cell r="R4">
            <v>0.237970903973205</v>
          </cell>
          <cell r="S4">
            <v>0.233341487379978</v>
          </cell>
          <cell r="T4">
            <v>0.238094894948525</v>
          </cell>
          <cell r="U4">
            <v>0.246500117170776</v>
          </cell>
          <cell r="V4">
            <v>0.266016238002564</v>
          </cell>
          <cell r="W4">
            <v>0.269318967102496</v>
          </cell>
          <cell r="X4">
            <v>0.285708429933507</v>
          </cell>
          <cell r="Y4">
            <v>0.288187313650893</v>
          </cell>
          <cell r="Z4">
            <v>0.294675612597979</v>
          </cell>
        </row>
        <row r="5">
          <cell r="N5">
            <v>0.324440253347507</v>
          </cell>
          <cell r="O5">
            <v>0.314945647543476</v>
          </cell>
          <cell r="P5">
            <v>0.305364394266987</v>
          </cell>
          <cell r="Q5">
            <v>0.291695041778513</v>
          </cell>
          <cell r="R5">
            <v>0.297407353908843</v>
          </cell>
          <cell r="S5">
            <v>0.291947258616708</v>
          </cell>
          <cell r="T5">
            <v>0.296642086146224</v>
          </cell>
          <cell r="U5">
            <v>0.306164200723371</v>
          </cell>
          <cell r="V5">
            <v>0.330940791226828</v>
          </cell>
          <cell r="W5">
            <v>0.337932404072445</v>
          </cell>
          <cell r="X5">
            <v>0.357547200571689</v>
          </cell>
          <cell r="Y5">
            <v>0.364742317374377</v>
          </cell>
          <cell r="Z5">
            <v>0.374554305733498</v>
          </cell>
        </row>
        <row r="6">
          <cell r="N6">
            <v>0.311218888174431</v>
          </cell>
          <cell r="O6">
            <v>0.306595041071136</v>
          </cell>
          <cell r="P6">
            <v>0.296123811948126</v>
          </cell>
          <cell r="Q6">
            <v>0.278408543542194</v>
          </cell>
          <cell r="R6">
            <v>0.283710588477546</v>
          </cell>
          <cell r="S6">
            <v>0.277700341685536</v>
          </cell>
          <cell r="T6">
            <v>0.282169275830781</v>
          </cell>
          <cell r="U6">
            <v>0.291739200992264</v>
          </cell>
          <cell r="V6">
            <v>0.313092306771297</v>
          </cell>
          <cell r="W6">
            <v>0.320470601265785</v>
          </cell>
          <cell r="X6">
            <v>0.339249328310634</v>
          </cell>
          <cell r="Y6">
            <v>0.343436421343144</v>
          </cell>
          <cell r="Z6">
            <v>0.359071338773998</v>
          </cell>
        </row>
        <row r="7">
          <cell r="N7">
            <v>0.52221704535758</v>
          </cell>
          <cell r="O7">
            <v>0.494424655608366</v>
          </cell>
          <cell r="P7">
            <v>0.476949613809159</v>
          </cell>
          <cell r="Q7">
            <v>0.442204906144499</v>
          </cell>
          <cell r="R7">
            <v>0.449244953310774</v>
          </cell>
          <cell r="S7">
            <v>0.434927610896836</v>
          </cell>
          <cell r="T7">
            <v>0.440529631861595</v>
          </cell>
          <cell r="U7">
            <v>0.454731184656659</v>
          </cell>
          <cell r="V7">
            <v>0.497217630684519</v>
          </cell>
          <cell r="W7">
            <v>0.502080931093879</v>
          </cell>
          <cell r="X7">
            <v>0.529734125532007</v>
          </cell>
          <cell r="Y7">
            <v>0.533005221856033</v>
          </cell>
          <cell r="Z7">
            <v>0.537294650556372</v>
          </cell>
        </row>
        <row r="8">
          <cell r="N8">
            <v>0.928115142177241</v>
          </cell>
          <cell r="O8">
            <v>0.968056712729145</v>
          </cell>
          <cell r="P8">
            <v>0.966035494124047</v>
          </cell>
          <cell r="Q8">
            <v>0.977749473966159</v>
          </cell>
          <cell r="R8">
            <v>0.970245303649642</v>
          </cell>
          <cell r="S8">
            <v>0.977328884638743</v>
          </cell>
          <cell r="T8">
            <v>0.966823619882479</v>
          </cell>
          <cell r="U8">
            <v>0.954146888843855</v>
          </cell>
          <cell r="V8">
            <v>0.926568140066736</v>
          </cell>
          <cell r="W8">
            <v>0.926161246618384</v>
          </cell>
          <cell r="X8">
            <v>0.913544667795957</v>
          </cell>
          <cell r="Y8">
            <v>0.916168427939966</v>
          </cell>
          <cell r="Z8">
            <v>0.924603926561781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12.14"/>
    <col collapsed="false" customWidth="true" hidden="false" outlineLevel="0" max="9" min="9" style="0" width="11.13"/>
    <col collapsed="false" customWidth="true" hidden="false" outlineLevel="0" max="11" min="11" style="0" width="10.13"/>
  </cols>
  <sheetData>
    <row r="2" customFormat="false" ht="15" hidden="false" customHeight="false" outlineLevel="0" collapsed="false">
      <c r="K2" s="1" t="s">
        <v>0</v>
      </c>
    </row>
    <row r="3" customFormat="false" ht="12.75" hidden="false" customHeight="false" outlineLevel="0" collapsed="false">
      <c r="K3" s="2"/>
    </row>
    <row r="4" customFormat="false" ht="30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/>
    <row r="6" customFormat="false" ht="64.5" hidden="false" customHeight="fals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</row>
    <row r="7" customFormat="false" ht="12.75" hidden="false" customHeight="false" outlineLevel="0" collapsed="false">
      <c r="B7" s="6" t="s">
        <v>12</v>
      </c>
      <c r="C7" s="7" t="n">
        <v>18</v>
      </c>
      <c r="D7" s="7" t="n">
        <f aca="false">[1]RM!G4/'[1]sporedbi so drugi zemji'!C7</f>
        <v>112363.722222222</v>
      </c>
      <c r="E7" s="7" t="n">
        <v>428</v>
      </c>
      <c r="F7" s="7" t="n">
        <f aca="false">'[1]bankarska mreza'!D86/'[1]sporedbi so drugi zemji'!E7</f>
        <v>4725.57710280374</v>
      </c>
      <c r="G7" s="7" t="n">
        <v>12132.2273351373</v>
      </c>
      <c r="H7" s="7" t="n">
        <v>411.362504802113</v>
      </c>
      <c r="I7" s="7" t="n">
        <f aca="false">[1]vraboteni!L36</f>
        <v>6084</v>
      </c>
      <c r="J7" s="7" t="n">
        <v>1636.74560168516</v>
      </c>
      <c r="K7" s="8" t="n">
        <v>0.77373523052819</v>
      </c>
    </row>
    <row r="8" customFormat="false" ht="12.75" hidden="false" customHeight="false" outlineLevel="0" collapsed="false">
      <c r="B8" s="6" t="s">
        <v>13</v>
      </c>
      <c r="C8" s="7" t="n">
        <v>30</v>
      </c>
      <c r="D8" s="7" t="n">
        <f aca="false">7660000/C8</f>
        <v>255333.333333333</v>
      </c>
      <c r="E8" s="7" t="n">
        <v>6080</v>
      </c>
      <c r="F8" s="7" t="n">
        <f aca="false">7660000/E8</f>
        <v>1259.86842105263</v>
      </c>
      <c r="G8" s="7" t="n">
        <v>7049</v>
      </c>
      <c r="H8" s="7" t="n">
        <v>667</v>
      </c>
      <c r="I8" s="7" t="n">
        <v>34930</v>
      </c>
      <c r="J8" s="7" t="n">
        <v>834</v>
      </c>
      <c r="K8" s="8" t="n">
        <v>0.573</v>
      </c>
    </row>
    <row r="9" customFormat="false" ht="12.75" hidden="false" customHeight="false" outlineLevel="0" collapsed="false">
      <c r="B9" s="6" t="s">
        <v>14</v>
      </c>
      <c r="C9" s="7" t="n">
        <v>66</v>
      </c>
      <c r="D9" s="7" t="n">
        <f aca="false">11221000/C9</f>
        <v>170015.151515152</v>
      </c>
      <c r="E9" s="7" t="n">
        <v>4095</v>
      </c>
      <c r="F9" s="7" t="n">
        <f aca="false">11221000/E9</f>
        <v>2740.17094017094</v>
      </c>
      <c r="G9" s="7" t="n">
        <v>33059</v>
      </c>
      <c r="H9" s="7" t="n">
        <v>692</v>
      </c>
      <c r="I9" s="7" t="n">
        <v>66165</v>
      </c>
      <c r="J9" s="7" t="n">
        <v>1172</v>
      </c>
      <c r="K9" s="8" t="n">
        <v>0.695</v>
      </c>
    </row>
    <row r="10" customFormat="false" ht="12.75" hidden="false" customHeight="false" outlineLevel="0" collapsed="false">
      <c r="B10" s="6" t="s">
        <v>15</v>
      </c>
      <c r="C10" s="7" t="n">
        <v>24</v>
      </c>
      <c r="D10" s="7" t="n">
        <f aca="false">2040000/C10</f>
        <v>85000</v>
      </c>
      <c r="E10" s="7" t="n">
        <v>698</v>
      </c>
      <c r="F10" s="7" t="n">
        <f aca="false">2040000/E10</f>
        <v>2922.63610315186</v>
      </c>
      <c r="G10" s="7" t="n">
        <v>18384</v>
      </c>
      <c r="H10" s="7" t="n">
        <v>848</v>
      </c>
      <c r="I10" s="7" t="n">
        <v>12284</v>
      </c>
      <c r="J10" s="7" t="n">
        <v>1268</v>
      </c>
      <c r="K10" s="8" t="n">
        <v>0.591</v>
      </c>
    </row>
    <row r="11" customFormat="false" ht="12.75" hidden="false" customHeight="false" outlineLevel="0" collapsed="false">
      <c r="B11" s="6" t="s">
        <v>16</v>
      </c>
      <c r="C11" s="7" t="n">
        <v>26</v>
      </c>
      <c r="D11" s="7" t="n">
        <f aca="false">5406000/C11</f>
        <v>207923.076923077</v>
      </c>
      <c r="E11" s="7" t="n">
        <v>1258</v>
      </c>
      <c r="F11" s="7" t="n">
        <f aca="false">5406000/E11</f>
        <v>4297.2972972973</v>
      </c>
      <c r="G11" s="7" t="n">
        <v>6015</v>
      </c>
      <c r="H11" s="7" t="n">
        <v>416</v>
      </c>
      <c r="I11" s="7" t="n">
        <v>20598</v>
      </c>
      <c r="J11" s="7" t="n">
        <v>1197</v>
      </c>
      <c r="K11" s="8" t="n">
        <v>0.715</v>
      </c>
    </row>
    <row r="12" customFormat="false" ht="12.75" hidden="false" customHeight="false" outlineLevel="0" collapsed="false">
      <c r="B12" s="6" t="s">
        <v>17</v>
      </c>
      <c r="C12" s="7" t="n">
        <v>712</v>
      </c>
      <c r="D12" s="7" t="n">
        <f aca="false">38116000/C12</f>
        <v>53533.7078651685</v>
      </c>
      <c r="E12" s="7" t="n">
        <v>12914</v>
      </c>
      <c r="F12" s="7" t="n">
        <f aca="false">38116000/E12</f>
        <v>2951.52547622735</v>
      </c>
      <c r="G12" s="7" t="n">
        <v>5571</v>
      </c>
      <c r="H12" s="7" t="n">
        <v>356</v>
      </c>
      <c r="I12" s="7" t="n">
        <v>188969</v>
      </c>
      <c r="J12" s="7" t="n">
        <v>562</v>
      </c>
      <c r="K12" s="8" t="n">
        <v>0.442</v>
      </c>
    </row>
    <row r="13" customFormat="false" ht="12.75" hidden="false" customHeight="false" outlineLevel="0" collapsed="false">
      <c r="B13" s="6" t="s">
        <v>18</v>
      </c>
      <c r="C13" s="7" t="n">
        <v>43</v>
      </c>
      <c r="D13" s="7" t="n">
        <f aca="false">21444000/C13</f>
        <v>498697.674418605</v>
      </c>
      <c r="E13" s="7" t="n">
        <v>7375</v>
      </c>
      <c r="F13" s="7" t="n">
        <f aca="false">21444000/E13</f>
        <v>2907.66101694915</v>
      </c>
      <c r="G13" s="7" t="n">
        <v>3769</v>
      </c>
      <c r="H13" s="7" t="n">
        <v>431</v>
      </c>
      <c r="I13" s="7" t="n">
        <v>71622</v>
      </c>
      <c r="J13" s="7" t="n">
        <v>922</v>
      </c>
      <c r="K13" s="8" t="n">
        <v>0.54</v>
      </c>
    </row>
    <row r="14" customFormat="false" ht="12.75" hidden="false" customHeight="false" outlineLevel="0" collapsed="false">
      <c r="B14" s="6" t="s">
        <v>19</v>
      </c>
      <c r="C14" s="7" t="n">
        <v>17</v>
      </c>
      <c r="D14" s="7" t="n">
        <f aca="false">1341000/C14</f>
        <v>78882.3529411765</v>
      </c>
      <c r="E14" s="7" t="n">
        <v>257</v>
      </c>
      <c r="F14" s="7" t="n">
        <f aca="false">1341000/E14</f>
        <v>5217.89883268483</v>
      </c>
      <c r="G14" s="7" t="n">
        <v>17846</v>
      </c>
      <c r="H14" s="7" t="n">
        <v>692</v>
      </c>
      <c r="I14" s="7" t="n">
        <v>6144</v>
      </c>
      <c r="J14" s="7" t="n">
        <v>3120</v>
      </c>
      <c r="K14" s="8" t="n">
        <v>0.948</v>
      </c>
    </row>
    <row r="15" customFormat="false" ht="12.75" hidden="false" customHeight="false" outlineLevel="0" collapsed="false">
      <c r="B15" s="6" t="s">
        <v>20</v>
      </c>
      <c r="C15" s="7" t="n">
        <v>54</v>
      </c>
      <c r="D15" s="7" t="n">
        <f aca="false">10429000/C15</f>
        <v>193129.62962963</v>
      </c>
      <c r="E15" s="7" t="n">
        <v>1993</v>
      </c>
      <c r="F15" s="7" t="n">
        <f aca="false">10429000/E15</f>
        <v>5232.81485198194</v>
      </c>
      <c r="G15" s="7" t="n">
        <v>5537</v>
      </c>
      <c r="H15" s="7" t="n">
        <v>327</v>
      </c>
      <c r="I15" s="7" t="n">
        <v>39882</v>
      </c>
      <c r="J15" s="7" t="n">
        <v>1000</v>
      </c>
      <c r="K15" s="8" t="n">
        <v>0.62</v>
      </c>
    </row>
    <row r="16" customFormat="false" ht="12.75" hidden="false" customHeight="false" outlineLevel="0" collapsed="false">
      <c r="B16" s="6" t="s">
        <v>21</v>
      </c>
      <c r="C16" s="7" t="n">
        <v>818</v>
      </c>
      <c r="D16" s="7" t="n">
        <f aca="false">59889000/C16</f>
        <v>73213.9364303178</v>
      </c>
      <c r="E16" s="7" t="n">
        <v>34139</v>
      </c>
      <c r="F16" s="7" t="n">
        <f aca="false">59889000/E16</f>
        <v>1754.26931075896</v>
      </c>
      <c r="G16" s="7" t="n">
        <v>22283</v>
      </c>
      <c r="H16" s="7" t="n">
        <v>914</v>
      </c>
      <c r="I16" s="7" t="n">
        <v>340463</v>
      </c>
      <c r="J16" s="7" t="n">
        <v>344</v>
      </c>
      <c r="K16" s="8" t="n">
        <v>0.33</v>
      </c>
    </row>
    <row r="17" customFormat="false" ht="12.75" hidden="false" customHeight="false" outlineLevel="0" collapsed="false">
      <c r="B17" s="6" t="s">
        <v>22</v>
      </c>
      <c r="C17" s="7" t="n">
        <v>302</v>
      </c>
      <c r="D17" s="7" t="n">
        <f aca="false">16440000/C17</f>
        <v>54437.0860927152</v>
      </c>
      <c r="E17" s="7" t="n">
        <v>3421</v>
      </c>
      <c r="F17" s="7" t="n">
        <f aca="false">16440000/E17</f>
        <v>4805.61239403683</v>
      </c>
      <c r="G17" s="7" t="n">
        <v>19232</v>
      </c>
      <c r="H17" s="7" t="n">
        <v>526</v>
      </c>
      <c r="I17" s="7" t="n">
        <v>116000</v>
      </c>
      <c r="J17" s="7" t="n">
        <v>2168</v>
      </c>
      <c r="K17" s="8" t="n">
        <v>0.868</v>
      </c>
    </row>
    <row r="18" customFormat="false" ht="12.75" hidden="false" customHeight="false" outlineLevel="0" collapsed="false">
      <c r="B18" s="6" t="s">
        <v>23</v>
      </c>
      <c r="C18" s="7" t="n">
        <v>105</v>
      </c>
      <c r="D18" s="7" t="n">
        <f aca="false">10622000/C18</f>
        <v>101161.904761905</v>
      </c>
      <c r="E18" s="7" t="n">
        <v>4316</v>
      </c>
      <c r="F18" s="7" t="n">
        <f aca="false">10622000/E18</f>
        <v>2461.0750695088</v>
      </c>
      <c r="G18" s="7" t="n">
        <v>11759</v>
      </c>
      <c r="H18" s="7" t="n">
        <v>1456</v>
      </c>
      <c r="I18" s="7" t="n">
        <v>65246</v>
      </c>
      <c r="J18" s="7" t="n">
        <v>1877</v>
      </c>
      <c r="K18" s="8" t="n">
        <v>0.808</v>
      </c>
    </row>
    <row r="19" customFormat="false" ht="12.75" hidden="false" customHeight="false" outlineLevel="0" collapsed="false">
      <c r="B19" s="6" t="s">
        <v>24</v>
      </c>
      <c r="C19" s="7" t="n">
        <v>1989</v>
      </c>
      <c r="D19" s="7" t="n">
        <f aca="false">82120000/C19</f>
        <v>41287.0789341378</v>
      </c>
      <c r="E19" s="7" t="n">
        <v>39531</v>
      </c>
      <c r="F19" s="7" t="n">
        <f aca="false">82120000/E19</f>
        <v>2077.35701095343</v>
      </c>
      <c r="G19" s="7" t="n">
        <v>7221</v>
      </c>
      <c r="H19" s="7" t="n">
        <v>968</v>
      </c>
      <c r="I19" s="7" t="n">
        <v>685550</v>
      </c>
      <c r="J19" s="7" t="n">
        <v>191</v>
      </c>
      <c r="K19" s="8" t="n">
        <v>0.227</v>
      </c>
    </row>
    <row r="20" customFormat="false" ht="12.75" hidden="false" customHeight="false" outlineLevel="0" collapsed="false">
      <c r="B20" s="6" t="s">
        <v>25</v>
      </c>
      <c r="C20" s="7" t="n">
        <v>362</v>
      </c>
      <c r="D20" s="7" t="n">
        <f aca="false">45593000/C20</f>
        <v>125947.513812155</v>
      </c>
      <c r="E20" s="7" t="n">
        <v>46065</v>
      </c>
      <c r="F20" s="7" t="n">
        <f aca="false">45593000/E20</f>
        <v>989.753609030718</v>
      </c>
      <c r="G20" s="7" t="n">
        <v>31162</v>
      </c>
      <c r="H20" s="7" t="n">
        <v>1353</v>
      </c>
      <c r="I20" s="7" t="n">
        <v>276497</v>
      </c>
      <c r="J20" s="7" t="n">
        <v>497</v>
      </c>
      <c r="K20" s="8" t="n">
        <v>0.424</v>
      </c>
    </row>
    <row r="21" customFormat="false" ht="12.75" hidden="false" customHeight="false" outlineLevel="0" collapsed="false">
      <c r="B21" s="6" t="s">
        <v>26</v>
      </c>
      <c r="C21" s="7" t="n">
        <v>728</v>
      </c>
      <c r="D21" s="7" t="n">
        <f aca="false">64120000/C21</f>
        <v>88076.9230769231</v>
      </c>
      <c r="E21" s="7" t="n">
        <v>39634</v>
      </c>
      <c r="F21" s="7" t="n">
        <f aca="false">64120000/E21</f>
        <v>1617.802896503</v>
      </c>
      <c r="G21" s="7" t="n">
        <v>21469</v>
      </c>
      <c r="H21" s="7" t="n">
        <v>832</v>
      </c>
      <c r="I21" s="7" t="n">
        <v>492367</v>
      </c>
      <c r="J21" s="7" t="n">
        <v>681</v>
      </c>
      <c r="K21" s="8" t="n">
        <v>0.512</v>
      </c>
    </row>
    <row r="22" customFormat="false" ht="12.75" hidden="false" customHeight="false" outlineLevel="0" collapsed="false">
      <c r="B22" s="6" t="s">
        <v>27</v>
      </c>
      <c r="C22" s="7" t="n">
        <v>197</v>
      </c>
      <c r="D22" s="7" t="n">
        <f aca="false">10038000/C22</f>
        <v>50954.3147208122</v>
      </c>
      <c r="E22" s="7" t="n">
        <v>3515</v>
      </c>
      <c r="F22" s="7" t="n">
        <f aca="false">10038000/E22</f>
        <v>2855.76102418208</v>
      </c>
      <c r="G22" s="7" t="n">
        <v>6055</v>
      </c>
      <c r="H22" s="7" t="n">
        <v>460</v>
      </c>
      <c r="I22" s="7" t="n">
        <v>43640</v>
      </c>
      <c r="J22" s="7" t="n">
        <v>822</v>
      </c>
      <c r="K22" s="8" t="n">
        <v>0.545</v>
      </c>
    </row>
    <row r="23" customFormat="false" ht="12.75" hidden="false" customHeight="false" outlineLevel="0" collapsed="false">
      <c r="B23" s="6" t="s">
        <v>28</v>
      </c>
      <c r="C23" s="7" t="n">
        <v>23</v>
      </c>
      <c r="D23" s="7" t="n">
        <f aca="false">412000/C23</f>
        <v>17913.0434782609</v>
      </c>
      <c r="E23" s="7" t="n">
        <v>111</v>
      </c>
      <c r="F23" s="7" t="n">
        <f aca="false">412000/E23</f>
        <v>3711.71171171171</v>
      </c>
      <c r="G23" s="7" t="n">
        <v>21568</v>
      </c>
      <c r="H23" s="7" t="n">
        <v>395</v>
      </c>
      <c r="I23" s="7" t="n">
        <v>3915</v>
      </c>
      <c r="J23" s="7" t="n">
        <v>1236</v>
      </c>
      <c r="K23" s="8" t="n">
        <v>0.728</v>
      </c>
    </row>
    <row r="24" customFormat="false" ht="12.75" hidden="false" customHeight="false" outlineLevel="0" collapsed="false">
      <c r="B24" s="6" t="s">
        <v>29</v>
      </c>
      <c r="C24" s="7" t="n">
        <v>803</v>
      </c>
      <c r="D24" s="7" t="n">
        <f aca="false">8344000/C24</f>
        <v>10391.0336239103</v>
      </c>
      <c r="E24" s="7" t="n">
        <v>4243</v>
      </c>
      <c r="F24" s="7" t="n">
        <f aca="false">8344000/E24</f>
        <v>1966.53311336319</v>
      </c>
      <c r="G24" s="7" t="n">
        <v>12801</v>
      </c>
      <c r="H24" s="7" t="n">
        <v>916</v>
      </c>
      <c r="I24" s="7" t="n">
        <v>78754</v>
      </c>
      <c r="J24" s="7" t="n">
        <v>454</v>
      </c>
      <c r="K24" s="8" t="n">
        <v>0.39</v>
      </c>
    </row>
    <row r="25" customFormat="false" ht="12.75" hidden="false" customHeight="false" outlineLevel="0" collapsed="false">
      <c r="B25" s="6" t="s">
        <v>30</v>
      </c>
      <c r="C25" s="7" t="n">
        <v>182</v>
      </c>
      <c r="D25" s="7" t="n">
        <f aca="false">9219000/C25</f>
        <v>50653.8461538462</v>
      </c>
      <c r="E25" s="7" t="n">
        <v>2025</v>
      </c>
      <c r="F25" s="7" t="n">
        <f aca="false">9219000/E25</f>
        <v>4552.59259259259</v>
      </c>
      <c r="G25" s="7" t="n">
        <v>21263</v>
      </c>
      <c r="H25" s="7" t="n">
        <v>305</v>
      </c>
      <c r="I25" s="7" t="n">
        <v>50115</v>
      </c>
      <c r="J25" s="7" t="n">
        <v>953</v>
      </c>
      <c r="K25" s="8" t="n">
        <v>0.619</v>
      </c>
    </row>
    <row r="26" customFormat="false" ht="26.25" hidden="false" customHeight="false" outlineLevel="0" collapsed="false">
      <c r="B26" s="6" t="s">
        <v>31</v>
      </c>
      <c r="C26" s="7" t="n">
        <v>391</v>
      </c>
      <c r="D26" s="7" t="n">
        <f aca="false">61027000/C26</f>
        <v>156079.283887468</v>
      </c>
      <c r="E26" s="7" t="n">
        <v>12514</v>
      </c>
      <c r="F26" s="7" t="n">
        <f aca="false">61027000/E26</f>
        <v>4876.69809813009</v>
      </c>
      <c r="G26" s="7" t="n">
        <v>17942</v>
      </c>
      <c r="H26" s="7" t="n">
        <v>1047</v>
      </c>
      <c r="I26" s="7" t="n">
        <v>495917</v>
      </c>
      <c r="J26" s="7" t="n">
        <v>412</v>
      </c>
      <c r="K26" s="8" t="n">
        <v>0.365</v>
      </c>
    </row>
    <row r="27" customFormat="false" ht="14.25" hidden="false" customHeight="false" outlineLevel="0" collapsed="false">
      <c r="B27" s="9" t="s">
        <v>32</v>
      </c>
      <c r="C27" s="10" t="n">
        <v>8510</v>
      </c>
      <c r="D27" s="10" t="n">
        <f aca="false">498259000/C27</f>
        <v>58549.8237367803</v>
      </c>
      <c r="E27" s="10" t="n">
        <v>238117</v>
      </c>
      <c r="F27" s="10" t="n">
        <f aca="false">498259000/E27</f>
        <v>2092.49654581571</v>
      </c>
      <c r="G27" s="10" t="n">
        <v>16314</v>
      </c>
      <c r="H27" s="10" t="n">
        <v>855</v>
      </c>
      <c r="I27" s="10" t="n">
        <v>3335210</v>
      </c>
      <c r="J27" s="10" t="n">
        <v>1120</v>
      </c>
      <c r="K27" s="11" t="n">
        <v>0.596</v>
      </c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90" hidden="false" customHeight="true" outlineLevel="0" collapsed="false">
      <c r="B29" s="13" t="s">
        <v>33</v>
      </c>
      <c r="C29" s="13"/>
      <c r="D29" s="13"/>
      <c r="E29" s="13"/>
      <c r="F29" s="13"/>
      <c r="G29" s="13"/>
      <c r="H29" s="13"/>
      <c r="I29" s="13"/>
      <c r="J29" s="13"/>
      <c r="K29" s="13"/>
    </row>
  </sheetData>
  <mergeCells count="2">
    <mergeCell ref="B4:K4"/>
    <mergeCell ref="B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4.14"/>
    <col collapsed="false" customWidth="true" hidden="false" outlineLevel="0" max="12" min="12" style="0" width="13.7"/>
  </cols>
  <sheetData>
    <row r="1" customFormat="false" ht="15" hidden="false" customHeight="false" outlineLevel="0" collapsed="false">
      <c r="K1" s="215" t="s">
        <v>217</v>
      </c>
      <c r="L1" s="215"/>
      <c r="M1" s="340"/>
    </row>
    <row r="3" customFormat="false" ht="15.75" hidden="false" customHeight="false" outlineLevel="0" collapsed="false">
      <c r="A3" s="341"/>
      <c r="B3" s="342" t="s">
        <v>218</v>
      </c>
      <c r="C3" s="342"/>
      <c r="D3" s="342"/>
      <c r="E3" s="342"/>
      <c r="F3" s="342"/>
      <c r="G3" s="342"/>
      <c r="H3" s="342"/>
      <c r="I3" s="342"/>
      <c r="J3" s="342"/>
      <c r="K3" s="342"/>
      <c r="L3" s="342"/>
    </row>
    <row r="4" customFormat="false" ht="13.5" hidden="false" customHeight="false" outlineLevel="0" collapsed="false"/>
    <row r="5" customFormat="false" ht="69" hidden="false" customHeight="true" outlineLevel="0" collapsed="false">
      <c r="B5" s="343" t="s">
        <v>219</v>
      </c>
      <c r="C5" s="343" t="s">
        <v>220</v>
      </c>
      <c r="D5" s="343"/>
      <c r="E5" s="344" t="s">
        <v>221</v>
      </c>
      <c r="F5" s="344"/>
      <c r="G5" s="345" t="s">
        <v>222</v>
      </c>
      <c r="H5" s="345"/>
      <c r="I5" s="346" t="s">
        <v>223</v>
      </c>
      <c r="J5" s="346"/>
      <c r="K5" s="344" t="s">
        <v>224</v>
      </c>
      <c r="L5" s="344"/>
    </row>
    <row r="6" customFormat="false" ht="39" hidden="false" customHeight="false" outlineLevel="0" collapsed="false">
      <c r="B6" s="343"/>
      <c r="C6" s="347" t="n">
        <v>39813</v>
      </c>
      <c r="D6" s="348" t="n">
        <v>40178</v>
      </c>
      <c r="E6" s="349" t="n">
        <v>39813</v>
      </c>
      <c r="F6" s="350" t="n">
        <v>40178</v>
      </c>
      <c r="G6" s="344" t="s">
        <v>225</v>
      </c>
      <c r="H6" s="351" t="s">
        <v>226</v>
      </c>
      <c r="I6" s="352" t="s">
        <v>225</v>
      </c>
      <c r="J6" s="353" t="s">
        <v>226</v>
      </c>
      <c r="K6" s="352" t="s">
        <v>225</v>
      </c>
      <c r="L6" s="354" t="s">
        <v>226</v>
      </c>
    </row>
    <row r="7" customFormat="false" ht="12.75" hidden="false" customHeight="false" outlineLevel="0" collapsed="false">
      <c r="B7" s="355" t="s">
        <v>227</v>
      </c>
      <c r="C7" s="356" t="n">
        <v>5724.469311</v>
      </c>
      <c r="D7" s="357" t="n">
        <v>7847</v>
      </c>
      <c r="E7" s="358" t="n">
        <v>5263</v>
      </c>
      <c r="F7" s="357" t="n">
        <v>6135</v>
      </c>
      <c r="G7" s="359" t="n">
        <f aca="false">D7-C7</f>
        <v>2122.530689</v>
      </c>
      <c r="H7" s="360" t="n">
        <f aca="false">F7-E7</f>
        <v>872</v>
      </c>
      <c r="I7" s="361" t="n">
        <f aca="false">G7/C7</f>
        <v>0.370782088904101</v>
      </c>
      <c r="J7" s="362" t="n">
        <f aca="false">H7/E7</f>
        <v>0.165684970549116</v>
      </c>
      <c r="K7" s="363" t="n">
        <f aca="false">G7/G15</f>
        <v>0.573371183570905</v>
      </c>
      <c r="L7" s="364" t="n">
        <f aca="false">H7/H15</f>
        <v>0.614950634696756</v>
      </c>
    </row>
    <row r="8" customFormat="false" ht="38.25" hidden="false" customHeight="false" outlineLevel="0" collapsed="false">
      <c r="B8" s="365" t="s">
        <v>228</v>
      </c>
      <c r="C8" s="366" t="n">
        <v>706.2292935</v>
      </c>
      <c r="D8" s="367" t="n">
        <v>684</v>
      </c>
      <c r="E8" s="368" t="n">
        <v>676</v>
      </c>
      <c r="F8" s="367" t="n">
        <v>550</v>
      </c>
      <c r="G8" s="359" t="n">
        <f aca="false">D8-C8</f>
        <v>-22.2292934999999</v>
      </c>
      <c r="H8" s="360" t="n">
        <f aca="false">F8-E8</f>
        <v>-126</v>
      </c>
      <c r="I8" s="369" t="n">
        <f aca="false">G8/C8</f>
        <v>-0.031476028684443</v>
      </c>
      <c r="J8" s="370" t="n">
        <f aca="false">H8/E8</f>
        <v>-0.186390532544379</v>
      </c>
      <c r="K8" s="371" t="n">
        <f aca="false">G8/G15</f>
        <v>-0.00600492439995999</v>
      </c>
      <c r="L8" s="372" t="n">
        <f aca="false">H8/H15</f>
        <v>-0.0888575458392102</v>
      </c>
    </row>
    <row r="9" customFormat="false" ht="25.5" hidden="false" customHeight="false" outlineLevel="0" collapsed="false">
      <c r="B9" s="365" t="s">
        <v>229</v>
      </c>
      <c r="C9" s="366" t="n">
        <v>1073.749065</v>
      </c>
      <c r="D9" s="367" t="n">
        <v>937</v>
      </c>
      <c r="E9" s="368" t="n">
        <v>896</v>
      </c>
      <c r="F9" s="367" t="n">
        <v>768</v>
      </c>
      <c r="G9" s="359" t="n">
        <f aca="false">D9-C9</f>
        <v>-136.749065</v>
      </c>
      <c r="H9" s="360" t="n">
        <f aca="false">F9-E9</f>
        <v>-128</v>
      </c>
      <c r="I9" s="371" t="n">
        <f aca="false">G9/C9</f>
        <v>-0.127356632436276</v>
      </c>
      <c r="J9" s="372" t="n">
        <f aca="false">H9/E9</f>
        <v>-0.142857142857143</v>
      </c>
      <c r="K9" s="371" t="n">
        <f aca="false">G9/G15</f>
        <v>-0.0369407960307068</v>
      </c>
      <c r="L9" s="372" t="n">
        <f aca="false">H9/H15</f>
        <v>-0.0902679830747532</v>
      </c>
    </row>
    <row r="10" customFormat="false" ht="25.5" hidden="false" customHeight="false" outlineLevel="0" collapsed="false">
      <c r="B10" s="365" t="s">
        <v>230</v>
      </c>
      <c r="C10" s="366" t="n">
        <v>2755.04034926</v>
      </c>
      <c r="D10" s="367" t="n">
        <v>3027</v>
      </c>
      <c r="E10" s="368" t="n">
        <v>2651</v>
      </c>
      <c r="F10" s="367" t="n">
        <v>3002</v>
      </c>
      <c r="G10" s="359" t="n">
        <f aca="false">D10-C10</f>
        <v>271.95965074</v>
      </c>
      <c r="H10" s="360" t="n">
        <f aca="false">F10-E10</f>
        <v>351</v>
      </c>
      <c r="I10" s="371" t="n">
        <f aca="false">G10/C10</f>
        <v>0.0987134910067826</v>
      </c>
      <c r="J10" s="372" t="n">
        <f aca="false">H10/E10</f>
        <v>0.132402866842701</v>
      </c>
      <c r="K10" s="371" t="n">
        <f aca="false">G10/G15</f>
        <v>0.0734659939837147</v>
      </c>
      <c r="L10" s="372" t="n">
        <f aca="false">H10/H15</f>
        <v>0.2475317348378</v>
      </c>
    </row>
    <row r="11" customFormat="false" ht="38.25" hidden="false" customHeight="false" outlineLevel="0" collapsed="false">
      <c r="B11" s="365" t="s">
        <v>231</v>
      </c>
      <c r="C11" s="366" t="n">
        <v>608.5607565</v>
      </c>
      <c r="D11" s="367" t="n">
        <v>728</v>
      </c>
      <c r="E11" s="368" t="n">
        <v>521</v>
      </c>
      <c r="F11" s="367" t="n">
        <v>549</v>
      </c>
      <c r="G11" s="359" t="n">
        <f aca="false">D11-C11</f>
        <v>119.4392435</v>
      </c>
      <c r="H11" s="360" t="n">
        <f aca="false">F11-E11</f>
        <v>28</v>
      </c>
      <c r="I11" s="363" t="n">
        <f aca="false">G11/C11</f>
        <v>0.196265109480486</v>
      </c>
      <c r="J11" s="373" t="n">
        <f aca="false">H11/E11</f>
        <v>0.053742802303263</v>
      </c>
      <c r="K11" s="371" t="n">
        <f aca="false">G11/G15</f>
        <v>0.0322647963420841</v>
      </c>
      <c r="L11" s="372" t="n">
        <f aca="false">H11/H15</f>
        <v>0.0197461212976023</v>
      </c>
    </row>
    <row r="12" customFormat="false" ht="25.5" hidden="false" customHeight="false" outlineLevel="0" collapsed="false">
      <c r="B12" s="374" t="s">
        <v>232</v>
      </c>
      <c r="C12" s="375" t="n">
        <v>247</v>
      </c>
      <c r="D12" s="376" t="n">
        <v>1021</v>
      </c>
      <c r="E12" s="377" t="n">
        <v>209</v>
      </c>
      <c r="F12" s="376" t="n">
        <v>486</v>
      </c>
      <c r="G12" s="359" t="n">
        <f aca="false">D12-C12</f>
        <v>774</v>
      </c>
      <c r="H12" s="360" t="n">
        <f aca="false">F12-E12</f>
        <v>277</v>
      </c>
      <c r="I12" s="363" t="n">
        <f aca="false">G12/C12</f>
        <v>3.1336032388664</v>
      </c>
      <c r="J12" s="373" t="n">
        <f aca="false">H12/E12</f>
        <v>1.32535885167464</v>
      </c>
      <c r="K12" s="371" t="n">
        <f aca="false">G12/G15</f>
        <v>0.209084984440421</v>
      </c>
      <c r="L12" s="372" t="n">
        <f aca="false">H12/H15</f>
        <v>0.195345557122708</v>
      </c>
    </row>
    <row r="13" customFormat="false" ht="89.25" hidden="false" customHeight="false" outlineLevel="0" collapsed="false">
      <c r="B13" s="374" t="s">
        <v>233</v>
      </c>
      <c r="C13" s="375" t="n">
        <v>157</v>
      </c>
      <c r="D13" s="376" t="n">
        <v>608</v>
      </c>
      <c r="E13" s="377" t="n">
        <v>306</v>
      </c>
      <c r="F13" s="376" t="n">
        <v>413</v>
      </c>
      <c r="G13" s="359" t="n">
        <f aca="false">D13-C13</f>
        <v>451</v>
      </c>
      <c r="H13" s="360" t="n">
        <f aca="false">F13-E13</f>
        <v>107</v>
      </c>
      <c r="I13" s="363" t="n">
        <f aca="false">G13/C13</f>
        <v>2.87261146496815</v>
      </c>
      <c r="J13" s="373" t="n">
        <f aca="false">H13/E13</f>
        <v>0.349673202614379</v>
      </c>
      <c r="K13" s="371" t="n">
        <f aca="false">G13/G15</f>
        <v>0.121831173104173</v>
      </c>
      <c r="L13" s="372" t="n">
        <f aca="false">H13/H15</f>
        <v>0.0754583921015515</v>
      </c>
    </row>
    <row r="14" customFormat="false" ht="26.25" hidden="false" customHeight="false" outlineLevel="0" collapsed="false">
      <c r="B14" s="374" t="s">
        <v>234</v>
      </c>
      <c r="C14" s="375" t="n">
        <f aca="false">C15-C11-C10-C9-C8-C7-C12-C13</f>
        <v>118.107201499998</v>
      </c>
      <c r="D14" s="378" t="n">
        <f aca="false">D15-D7-D8-D9-D10-D11-D12-D13</f>
        <v>240</v>
      </c>
      <c r="E14" s="377" t="n">
        <f aca="false">E15-E7-E8-E9-E10-E11-E12-E13</f>
        <v>199</v>
      </c>
      <c r="F14" s="378" t="n">
        <f aca="false">F15-F7-F8-F9-F10-F11-F12-F13</f>
        <v>236</v>
      </c>
      <c r="G14" s="379" t="n">
        <f aca="false">D14-C14</f>
        <v>121.892798500002</v>
      </c>
      <c r="H14" s="380" t="n">
        <f aca="false">F14-E14</f>
        <v>37</v>
      </c>
      <c r="I14" s="381" t="n">
        <f aca="false">G14/C14</f>
        <v>1.03205221148182</v>
      </c>
      <c r="J14" s="382" t="n">
        <f aca="false">H14/E14</f>
        <v>0.185929648241206</v>
      </c>
      <c r="K14" s="383" t="n">
        <f aca="false">G14/G15</f>
        <v>0.0329275889893698</v>
      </c>
      <c r="L14" s="384" t="n">
        <f aca="false">H14/H15</f>
        <v>0.0260930888575458</v>
      </c>
    </row>
    <row r="15" customFormat="false" ht="13.5" hidden="false" customHeight="false" outlineLevel="0" collapsed="false">
      <c r="B15" s="343" t="s">
        <v>235</v>
      </c>
      <c r="C15" s="385" t="n">
        <v>11390.15597676</v>
      </c>
      <c r="D15" s="386" t="n">
        <v>15092</v>
      </c>
      <c r="E15" s="387" t="n">
        <v>10721</v>
      </c>
      <c r="F15" s="386" t="n">
        <v>12139</v>
      </c>
      <c r="G15" s="388" t="n">
        <f aca="false">D15-C15</f>
        <v>3701.84402324</v>
      </c>
      <c r="H15" s="389" t="n">
        <f aca="false">F15-E15</f>
        <v>1418</v>
      </c>
      <c r="I15" s="390" t="n">
        <f aca="false">G15/C15</f>
        <v>0.32500380423175</v>
      </c>
      <c r="J15" s="391" t="n">
        <f aca="false">H15/E15</f>
        <v>0.132263781363679</v>
      </c>
      <c r="K15" s="392" t="n">
        <f aca="false">K11+K14+K10+K9+K8+K7+K12+K13</f>
        <v>1</v>
      </c>
      <c r="L15" s="391" t="n">
        <f aca="false">L7+L8+L9+L10+L11+L14+L12+L13</f>
        <v>1</v>
      </c>
    </row>
  </sheetData>
  <mergeCells count="8">
    <mergeCell ref="K1:L1"/>
    <mergeCell ref="B3:L3"/>
    <mergeCell ref="B5:B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false" outlineLevel="0" max="6" min="5" style="0" width="9.85"/>
    <col collapsed="false" customWidth="true" hidden="false" outlineLevel="0" max="7" min="7" style="0" width="12.7"/>
    <col collapsed="false" customWidth="true" hidden="false" outlineLevel="0" max="8" min="8" style="0" width="15.28"/>
    <col collapsed="false" customWidth="true" hidden="false" outlineLevel="0" max="9" min="9" style="0" width="13.41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2.56"/>
  </cols>
  <sheetData>
    <row r="2" customFormat="false" ht="15" hidden="false" customHeight="false" outlineLevel="0" collapsed="false">
      <c r="K2" s="159" t="s">
        <v>236</v>
      </c>
      <c r="L2" s="159"/>
    </row>
    <row r="4" customFormat="false" ht="15" hidden="false" customHeight="true" outlineLevel="0" collapsed="false">
      <c r="B4" s="393" t="s">
        <v>237</v>
      </c>
      <c r="C4" s="393"/>
      <c r="D4" s="393"/>
      <c r="E4" s="393"/>
      <c r="F4" s="393"/>
      <c r="G4" s="393"/>
      <c r="H4" s="393"/>
      <c r="I4" s="393"/>
      <c r="J4" s="393"/>
      <c r="K4" s="393"/>
      <c r="L4" s="393"/>
    </row>
    <row r="5" customFormat="false" ht="13.5" hidden="false" customHeight="false" outlineLevel="0" collapsed="false"/>
    <row r="6" customFormat="false" ht="87" hidden="false" customHeight="true" outlineLevel="0" collapsed="false">
      <c r="B6" s="343" t="s">
        <v>238</v>
      </c>
      <c r="C6" s="343" t="s">
        <v>239</v>
      </c>
      <c r="D6" s="343"/>
      <c r="E6" s="344" t="s">
        <v>240</v>
      </c>
      <c r="F6" s="344"/>
      <c r="G6" s="345" t="s">
        <v>241</v>
      </c>
      <c r="H6" s="345"/>
      <c r="I6" s="346" t="s">
        <v>223</v>
      </c>
      <c r="J6" s="346"/>
      <c r="K6" s="344" t="s">
        <v>242</v>
      </c>
      <c r="L6" s="344"/>
    </row>
    <row r="7" customFormat="false" ht="39" hidden="false" customHeight="false" outlineLevel="0" collapsed="false">
      <c r="B7" s="343"/>
      <c r="C7" s="347" t="n">
        <v>39813</v>
      </c>
      <c r="D7" s="348" t="n">
        <v>40178</v>
      </c>
      <c r="E7" s="349" t="n">
        <v>39813</v>
      </c>
      <c r="F7" s="350" t="n">
        <v>40178</v>
      </c>
      <c r="G7" s="344" t="s">
        <v>225</v>
      </c>
      <c r="H7" s="351" t="s">
        <v>226</v>
      </c>
      <c r="I7" s="352" t="s">
        <v>225</v>
      </c>
      <c r="J7" s="353" t="s">
        <v>226</v>
      </c>
      <c r="K7" s="352" t="s">
        <v>225</v>
      </c>
      <c r="L7" s="354" t="s">
        <v>226</v>
      </c>
    </row>
    <row r="8" customFormat="false" ht="51" hidden="false" customHeight="false" outlineLevel="0" collapsed="false">
      <c r="B8" s="394" t="s">
        <v>243</v>
      </c>
      <c r="C8" s="356" t="n">
        <v>388.285821</v>
      </c>
      <c r="D8" s="357" t="n">
        <v>568</v>
      </c>
      <c r="E8" s="358" t="n">
        <v>522</v>
      </c>
      <c r="F8" s="357" t="n">
        <v>463</v>
      </c>
      <c r="G8" s="358" t="n">
        <f aca="false">D8-C8</f>
        <v>179.714179</v>
      </c>
      <c r="H8" s="395" t="n">
        <f aca="false">F8-E8</f>
        <v>-59</v>
      </c>
      <c r="I8" s="396" t="n">
        <f aca="false">G8/C8</f>
        <v>0.46283992172869</v>
      </c>
      <c r="J8" s="397" t="n">
        <f aca="false">H8/E8</f>
        <v>-0.113026819923372</v>
      </c>
      <c r="K8" s="398" t="n">
        <f aca="false">G8/G14</f>
        <v>0.146715905507641</v>
      </c>
      <c r="L8" s="397" t="n">
        <f aca="false">H8/H14</f>
        <v>-0.0420527441197434</v>
      </c>
    </row>
    <row r="9" customFormat="false" ht="25.5" hidden="false" customHeight="false" outlineLevel="0" collapsed="false">
      <c r="B9" s="399" t="s">
        <v>244</v>
      </c>
      <c r="C9" s="366" t="n">
        <v>2207.228524</v>
      </c>
      <c r="D9" s="367" t="n">
        <v>2827</v>
      </c>
      <c r="E9" s="368" t="n">
        <v>1319</v>
      </c>
      <c r="F9" s="367" t="n">
        <v>2136</v>
      </c>
      <c r="G9" s="358" t="n">
        <f aca="false">D9-C9</f>
        <v>619.771476</v>
      </c>
      <c r="H9" s="395" t="n">
        <f aca="false">F9-E9</f>
        <v>817</v>
      </c>
      <c r="I9" s="400" t="n">
        <f aca="false">G9/C9</f>
        <v>0.280791711986774</v>
      </c>
      <c r="J9" s="401" t="n">
        <f aca="false">H9/E9</f>
        <v>0.619408642911297</v>
      </c>
      <c r="K9" s="400" t="n">
        <f aca="false">G9/G14</f>
        <v>0.505971948430107</v>
      </c>
      <c r="L9" s="401" t="n">
        <f aca="false">H9/H14</f>
        <v>0.58232359230221</v>
      </c>
    </row>
    <row r="10" customFormat="false" ht="51" hidden="false" customHeight="false" outlineLevel="0" collapsed="false">
      <c r="B10" s="399" t="s">
        <v>245</v>
      </c>
      <c r="C10" s="366" t="n">
        <v>433.22093823</v>
      </c>
      <c r="D10" s="367" t="n">
        <v>335</v>
      </c>
      <c r="E10" s="368" t="n">
        <v>337</v>
      </c>
      <c r="F10" s="367" t="n">
        <v>522</v>
      </c>
      <c r="G10" s="358" t="n">
        <f aca="false">D10-C10</f>
        <v>-98.2209382299999</v>
      </c>
      <c r="H10" s="395" t="n">
        <f aca="false">F10-E10</f>
        <v>185</v>
      </c>
      <c r="I10" s="274" t="n">
        <f aca="false">G10/C10</f>
        <v>-0.226722509376622</v>
      </c>
      <c r="J10" s="277" t="n">
        <f aca="false">H10/E10</f>
        <v>0.548961424332344</v>
      </c>
      <c r="K10" s="274" t="n">
        <f aca="false">G10/G14</f>
        <v>-0.0801860708621355</v>
      </c>
      <c r="L10" s="277" t="n">
        <f aca="false">H10/H14</f>
        <v>0.131860299358517</v>
      </c>
    </row>
    <row r="11" customFormat="false" ht="25.5" hidden="false" customHeight="false" outlineLevel="0" collapsed="false">
      <c r="B11" s="402" t="s">
        <v>246</v>
      </c>
      <c r="C11" s="366" t="n">
        <v>1089.22628397</v>
      </c>
      <c r="D11" s="367" t="n">
        <v>1571</v>
      </c>
      <c r="E11" s="368" t="n">
        <v>911</v>
      </c>
      <c r="F11" s="367" t="n">
        <v>1504</v>
      </c>
      <c r="G11" s="358" t="n">
        <f aca="false">D11-C11</f>
        <v>481.77371603</v>
      </c>
      <c r="H11" s="395" t="n">
        <f aca="false">F11-E11</f>
        <v>593</v>
      </c>
      <c r="I11" s="274" t="n">
        <f aca="false">G11/C11</f>
        <v>0.442308199058543</v>
      </c>
      <c r="J11" s="277" t="n">
        <f aca="false">H11/E11</f>
        <v>0.650933040614709</v>
      </c>
      <c r="K11" s="274" t="n">
        <f aca="false">G11/G14</f>
        <v>0.393312689017835</v>
      </c>
      <c r="L11" s="277" t="n">
        <f aca="false">H11/H14</f>
        <v>0.422665716322167</v>
      </c>
    </row>
    <row r="12" customFormat="false" ht="25.5" hidden="false" customHeight="false" outlineLevel="0" collapsed="false">
      <c r="B12" s="402" t="s">
        <v>247</v>
      </c>
      <c r="C12" s="366" t="n">
        <v>138.2753085</v>
      </c>
      <c r="D12" s="367" t="n">
        <v>269</v>
      </c>
      <c r="E12" s="368" t="n">
        <v>159</v>
      </c>
      <c r="F12" s="367" t="n">
        <v>211</v>
      </c>
      <c r="G12" s="358" t="n">
        <f aca="false">D12-C12</f>
        <v>130.7246915</v>
      </c>
      <c r="H12" s="395" t="n">
        <f aca="false">F12-E12</f>
        <v>52</v>
      </c>
      <c r="I12" s="403" t="n">
        <f aca="false">G12/C12</f>
        <v>0.945394321792455</v>
      </c>
      <c r="J12" s="404" t="n">
        <f aca="false">H12/E12</f>
        <v>0.327044025157233</v>
      </c>
      <c r="K12" s="403" t="n">
        <f aca="false">G12/G14</f>
        <v>0.106721637615636</v>
      </c>
      <c r="L12" s="404" t="n">
        <f aca="false">H12/H14</f>
        <v>0.0370634354953671</v>
      </c>
    </row>
    <row r="13" customFormat="false" ht="51.75" hidden="false" customHeight="false" outlineLevel="0" collapsed="false">
      <c r="B13" s="405" t="s">
        <v>248</v>
      </c>
      <c r="C13" s="375" t="n">
        <v>481.8504035</v>
      </c>
      <c r="D13" s="378" t="n">
        <v>393</v>
      </c>
      <c r="E13" s="377" t="n">
        <v>466</v>
      </c>
      <c r="F13" s="378" t="n">
        <v>281</v>
      </c>
      <c r="G13" s="406" t="n">
        <f aca="false">D13-C13</f>
        <v>-88.8504035</v>
      </c>
      <c r="H13" s="407" t="n">
        <f aca="false">F13-E13</f>
        <v>-185</v>
      </c>
      <c r="I13" s="408" t="n">
        <f aca="false">G13/C13</f>
        <v>-0.184394166435517</v>
      </c>
      <c r="J13" s="409" t="n">
        <f aca="false">H13/E13</f>
        <v>-0.396995708154506</v>
      </c>
      <c r="K13" s="410" t="n">
        <f aca="false">G13/G14</f>
        <v>-0.0725361097090829</v>
      </c>
      <c r="L13" s="409" t="n">
        <f aca="false">H13/H14</f>
        <v>-0.131860299358517</v>
      </c>
    </row>
    <row r="14" customFormat="false" ht="64.5" hidden="false" customHeight="false" outlineLevel="0" collapsed="false">
      <c r="B14" s="343" t="s">
        <v>249</v>
      </c>
      <c r="C14" s="385" t="n">
        <v>4738.0872792</v>
      </c>
      <c r="D14" s="386" t="n">
        <v>5963</v>
      </c>
      <c r="E14" s="387" t="n">
        <v>3714</v>
      </c>
      <c r="F14" s="386" t="n">
        <v>5117</v>
      </c>
      <c r="G14" s="387" t="n">
        <f aca="false">D14-C14</f>
        <v>1224.9127208</v>
      </c>
      <c r="H14" s="411" t="n">
        <f aca="false">F14-E14</f>
        <v>1403</v>
      </c>
      <c r="I14" s="412" t="n">
        <f aca="false">G14/C14</f>
        <v>0.258524727093423</v>
      </c>
      <c r="J14" s="413" t="n">
        <f aca="false">H14/E14</f>
        <v>0.377759827679052</v>
      </c>
      <c r="K14" s="414" t="n">
        <f aca="false">K8+K9+K10+K11+K12+K13</f>
        <v>1</v>
      </c>
      <c r="L14" s="413" t="n">
        <f aca="false">L8+L9+L10+L11+L12+L13</f>
        <v>1</v>
      </c>
    </row>
  </sheetData>
  <mergeCells count="8">
    <mergeCell ref="K2:L2"/>
    <mergeCell ref="B4:L4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14" min="3" style="0" width="9.85"/>
  </cols>
  <sheetData>
    <row r="2" customFormat="false" ht="15" hidden="false" customHeight="false" outlineLevel="0" collapsed="false">
      <c r="M2" s="159" t="s">
        <v>250</v>
      </c>
      <c r="N2" s="159"/>
    </row>
    <row r="3" customFormat="false" ht="15" hidden="false" customHeight="false" outlineLevel="0" collapsed="false">
      <c r="M3" s="1"/>
      <c r="N3" s="1"/>
    </row>
    <row r="4" customFormat="false" ht="15" hidden="false" customHeight="true" outlineLevel="0" collapsed="false">
      <c r="B4" s="393" t="s">
        <v>251</v>
      </c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</row>
    <row r="5" customFormat="false" ht="13.5" hidden="false" customHeight="false" outlineLevel="0" collapsed="false"/>
    <row r="6" customFormat="false" ht="41.25" hidden="false" customHeight="true" outlineLevel="0" collapsed="false">
      <c r="B6" s="415" t="s">
        <v>252</v>
      </c>
      <c r="C6" s="416" t="s">
        <v>243</v>
      </c>
      <c r="D6" s="416"/>
      <c r="E6" s="417" t="s">
        <v>244</v>
      </c>
      <c r="F6" s="417"/>
      <c r="G6" s="418" t="s">
        <v>253</v>
      </c>
      <c r="H6" s="418"/>
      <c r="I6" s="417" t="s">
        <v>247</v>
      </c>
      <c r="J6" s="417"/>
      <c r="K6" s="418" t="s">
        <v>254</v>
      </c>
      <c r="L6" s="418"/>
      <c r="M6" s="419" t="s">
        <v>255</v>
      </c>
      <c r="N6" s="419"/>
    </row>
    <row r="7" customFormat="false" ht="13.5" hidden="false" customHeight="false" outlineLevel="0" collapsed="false">
      <c r="B7" s="415"/>
      <c r="C7" s="420" t="n">
        <v>39813</v>
      </c>
      <c r="D7" s="421" t="n">
        <v>40178</v>
      </c>
      <c r="E7" s="420" t="n">
        <v>39813</v>
      </c>
      <c r="F7" s="422" t="n">
        <v>40178</v>
      </c>
      <c r="G7" s="421" t="n">
        <v>39813</v>
      </c>
      <c r="H7" s="421" t="n">
        <v>40178</v>
      </c>
      <c r="I7" s="420" t="n">
        <v>39813</v>
      </c>
      <c r="J7" s="422" t="n">
        <v>40178</v>
      </c>
      <c r="K7" s="421" t="n">
        <v>39813</v>
      </c>
      <c r="L7" s="423" t="n">
        <v>40178</v>
      </c>
      <c r="M7" s="420" t="n">
        <v>39813</v>
      </c>
      <c r="N7" s="423" t="n">
        <v>40178</v>
      </c>
    </row>
    <row r="8" customFormat="false" ht="25.5" hidden="false" customHeight="false" outlineLevel="0" collapsed="false">
      <c r="B8" s="424" t="s">
        <v>256</v>
      </c>
      <c r="C8" s="425" t="n">
        <v>0.00044248738020802</v>
      </c>
      <c r="D8" s="426" t="n">
        <v>0.0300102439149759</v>
      </c>
      <c r="E8" s="427" t="n">
        <v>0.431956283601367</v>
      </c>
      <c r="F8" s="428" t="n">
        <v>0.186578885753301</v>
      </c>
      <c r="G8" s="425" t="n">
        <v>0.602993244668273</v>
      </c>
      <c r="H8" s="429" t="n">
        <v>0.757884763819807</v>
      </c>
      <c r="I8" s="427" t="n">
        <v>0.000302351517862171</v>
      </c>
      <c r="J8" s="428" t="n">
        <v>0.00137801219332001</v>
      </c>
      <c r="K8" s="426" t="n">
        <v>0.0571267238529463</v>
      </c>
      <c r="L8" s="429" t="n">
        <v>0.133531787676037</v>
      </c>
      <c r="M8" s="430" t="n">
        <v>0.356615004085652</v>
      </c>
      <c r="N8" s="429" t="n">
        <v>0.37831989619144</v>
      </c>
    </row>
    <row r="9" customFormat="false" ht="51" hidden="false" customHeight="false" outlineLevel="0" collapsed="false">
      <c r="B9" s="431" t="s">
        <v>257</v>
      </c>
      <c r="C9" s="432" t="n">
        <v>0.903601828534591</v>
      </c>
      <c r="D9" s="433" t="n">
        <v>0.896286987859757</v>
      </c>
      <c r="E9" s="434" t="n">
        <v>0.109721843749005</v>
      </c>
      <c r="F9" s="435" t="n">
        <v>0.276254435728528</v>
      </c>
      <c r="G9" s="432" t="n">
        <v>0.000578885186247094</v>
      </c>
      <c r="H9" s="436" t="n">
        <v>0.0101124450216221</v>
      </c>
      <c r="I9" s="434" t="n">
        <v>0.00776371280264441</v>
      </c>
      <c r="J9" s="435" t="n">
        <v>0.0288975688310131</v>
      </c>
      <c r="K9" s="433" t="n">
        <v>0.733796689973038</v>
      </c>
      <c r="L9" s="436" t="n">
        <v>0.427929334555116</v>
      </c>
      <c r="M9" s="437" t="n">
        <v>0.238317731980086</v>
      </c>
      <c r="N9" s="436" t="n">
        <v>0.275090001503438</v>
      </c>
    </row>
    <row r="10" customFormat="false" ht="102" hidden="false" customHeight="false" outlineLevel="0" collapsed="false">
      <c r="B10" s="431" t="s">
        <v>258</v>
      </c>
      <c r="C10" s="432" t="n">
        <v>0.0112150621291492</v>
      </c>
      <c r="D10" s="433" t="n">
        <v>0.0163213028892738</v>
      </c>
      <c r="E10" s="434" t="n">
        <v>0.0463659596236785</v>
      </c>
      <c r="F10" s="435" t="n">
        <v>0.0678259973348717</v>
      </c>
      <c r="G10" s="432" t="n">
        <v>0.00351286946560528</v>
      </c>
      <c r="H10" s="436" t="n">
        <v>0.00449822579675773</v>
      </c>
      <c r="I10" s="434" t="n">
        <v>0.948795506369936</v>
      </c>
      <c r="J10" s="435" t="n">
        <v>0.923442053891305</v>
      </c>
      <c r="K10" s="433" t="n">
        <v>0.0837858934989939</v>
      </c>
      <c r="L10" s="436" t="n">
        <v>0.0612537946074341</v>
      </c>
      <c r="M10" s="437" t="n">
        <v>0.0882146905692849</v>
      </c>
      <c r="N10" s="436" t="n">
        <v>0.0844411742246792</v>
      </c>
    </row>
    <row r="11" customFormat="false" ht="90" hidden="false" customHeight="false" outlineLevel="0" collapsed="false">
      <c r="B11" s="438" t="s">
        <v>259</v>
      </c>
      <c r="C11" s="439" t="n">
        <v>0.0847406219560523</v>
      </c>
      <c r="D11" s="440" t="n">
        <v>0.0573814653359938</v>
      </c>
      <c r="E11" s="441" t="n">
        <v>0.41195591302595</v>
      </c>
      <c r="F11" s="442" t="n">
        <v>0.469340681183299</v>
      </c>
      <c r="G11" s="439" t="n">
        <v>0.392915000679875</v>
      </c>
      <c r="H11" s="443" t="n">
        <v>0.227504565361814</v>
      </c>
      <c r="I11" s="441" t="n">
        <v>0.0431384293095574</v>
      </c>
      <c r="J11" s="442" t="n">
        <v>0.0462823650843618</v>
      </c>
      <c r="K11" s="440" t="n">
        <v>0.125290692675022</v>
      </c>
      <c r="L11" s="444" t="n">
        <v>0.377285083161414</v>
      </c>
      <c r="M11" s="445" t="n">
        <v>0.316852573364978</v>
      </c>
      <c r="N11" s="444" t="n">
        <v>0.262148928080443</v>
      </c>
    </row>
  </sheetData>
  <mergeCells count="9">
    <mergeCell ref="M2:N2"/>
    <mergeCell ref="B4:N4"/>
    <mergeCell ref="B6:B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3.28"/>
    <col collapsed="false" customWidth="true" hidden="false" outlineLevel="0" max="5" min="4" style="0" width="10.56"/>
    <col collapsed="false" customWidth="true" hidden="false" outlineLevel="0" max="8" min="6" style="0" width="9.85"/>
    <col collapsed="false" customWidth="true" hidden="false" outlineLevel="0" max="9" min="9" style="0" width="10.85"/>
    <col collapsed="false" customWidth="true" hidden="false" outlineLevel="0" max="10" min="10" style="0" width="18.28"/>
    <col collapsed="false" customWidth="true" hidden="false" outlineLevel="0" max="14" min="11" style="0" width="9.85"/>
  </cols>
  <sheetData>
    <row r="2" customFormat="false" ht="15" hidden="false" customHeight="false" outlineLevel="0" collapsed="false">
      <c r="I2" s="159" t="s">
        <v>260</v>
      </c>
      <c r="J2" s="159"/>
    </row>
    <row r="3" customFormat="false" ht="15" hidden="false" customHeight="false" outlineLevel="0" collapsed="false">
      <c r="M3" s="159"/>
      <c r="N3" s="159"/>
    </row>
    <row r="4" customFormat="false" ht="57.75" hidden="false" customHeight="true" outlineLevel="0" collapsed="false">
      <c r="C4" s="3" t="s">
        <v>261</v>
      </c>
      <c r="D4" s="3"/>
      <c r="E4" s="3"/>
      <c r="F4" s="3"/>
      <c r="G4" s="3"/>
      <c r="H4" s="3"/>
      <c r="I4" s="3"/>
      <c r="J4" s="3"/>
      <c r="M4" s="1"/>
      <c r="N4" s="1"/>
    </row>
    <row r="5" customFormat="false" ht="15" hidden="false" customHeight="false" outlineLevel="0" collapsed="false">
      <c r="M5" s="1"/>
      <c r="N5" s="1"/>
    </row>
    <row r="6" customFormat="false" ht="13.5" hidden="false" customHeight="true" outlineLevel="0" collapsed="false"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</row>
    <row r="7" customFormat="false" ht="77.25" hidden="false" customHeight="true" outlineLevel="0" collapsed="false">
      <c r="B7" s="446"/>
      <c r="C7" s="447" t="s">
        <v>219</v>
      </c>
      <c r="D7" s="448" t="s">
        <v>262</v>
      </c>
      <c r="E7" s="448"/>
      <c r="F7" s="449" t="s">
        <v>263</v>
      </c>
      <c r="G7" s="449"/>
      <c r="H7" s="448" t="s">
        <v>264</v>
      </c>
      <c r="I7" s="448"/>
      <c r="J7" s="447" t="s">
        <v>265</v>
      </c>
      <c r="K7" s="450"/>
      <c r="L7" s="450"/>
      <c r="M7" s="450"/>
      <c r="N7" s="450"/>
    </row>
    <row r="8" customFormat="false" ht="13.5" hidden="false" customHeight="false" outlineLevel="0" collapsed="false">
      <c r="B8" s="451"/>
      <c r="C8" s="447"/>
      <c r="D8" s="452" t="n">
        <v>39813</v>
      </c>
      <c r="E8" s="452" t="n">
        <v>40178</v>
      </c>
      <c r="F8" s="453" t="n">
        <v>39813</v>
      </c>
      <c r="G8" s="452" t="n">
        <v>40178</v>
      </c>
      <c r="H8" s="452" t="n">
        <v>39813</v>
      </c>
      <c r="I8" s="452" t="n">
        <v>40178</v>
      </c>
      <c r="J8" s="452" t="n">
        <v>40178</v>
      </c>
      <c r="K8" s="454"/>
      <c r="L8" s="454"/>
      <c r="M8" s="454"/>
      <c r="N8" s="454"/>
    </row>
    <row r="9" customFormat="false" ht="12.75" hidden="false" customHeight="false" outlineLevel="0" collapsed="false">
      <c r="B9" s="451"/>
      <c r="C9" s="455" t="s">
        <v>266</v>
      </c>
      <c r="D9" s="456" t="n">
        <v>0.0401197598210664</v>
      </c>
      <c r="E9" s="457" t="n">
        <v>0.0559610192866492</v>
      </c>
      <c r="F9" s="458" t="n">
        <v>0.047198663131702</v>
      </c>
      <c r="G9" s="458" t="n">
        <v>0.0799953795085889</v>
      </c>
      <c r="H9" s="456" t="n">
        <v>0.850018986959805</v>
      </c>
      <c r="I9" s="457" t="n">
        <v>0.699553144574317</v>
      </c>
      <c r="J9" s="457" t="n">
        <v>0.489079035757155</v>
      </c>
      <c r="K9" s="454"/>
      <c r="L9" s="454"/>
      <c r="M9" s="454"/>
      <c r="N9" s="454"/>
    </row>
    <row r="10" customFormat="false" ht="12.75" hidden="false" customHeight="false" outlineLevel="0" collapsed="false">
      <c r="B10" s="451"/>
      <c r="C10" s="459" t="s">
        <v>267</v>
      </c>
      <c r="D10" s="460" t="n">
        <v>0.0364048446904255</v>
      </c>
      <c r="E10" s="461" t="n">
        <v>0.0918020474948152</v>
      </c>
      <c r="F10" s="462" t="n">
        <v>0.0270055162155993</v>
      </c>
      <c r="G10" s="462" t="n">
        <v>0.130605169234251</v>
      </c>
      <c r="H10" s="460" t="n">
        <v>1.34805216829726</v>
      </c>
      <c r="I10" s="461" t="n">
        <v>0.702897504234006</v>
      </c>
      <c r="J10" s="461" t="n">
        <v>0.723282592313489</v>
      </c>
      <c r="K10" s="454"/>
      <c r="L10" s="454"/>
      <c r="M10" s="454"/>
      <c r="N10" s="454"/>
    </row>
    <row r="11" customFormat="false" ht="38.25" hidden="false" customHeight="false" outlineLevel="0" collapsed="false">
      <c r="B11" s="451"/>
      <c r="C11" s="459" t="s">
        <v>268</v>
      </c>
      <c r="D11" s="460" t="n">
        <v>0.0450464861974144</v>
      </c>
      <c r="E11" s="461" t="n">
        <v>0.0503972959102412</v>
      </c>
      <c r="F11" s="462" t="n">
        <v>0.0443054616920306</v>
      </c>
      <c r="G11" s="462" t="n">
        <v>0.0734493071654839</v>
      </c>
      <c r="H11" s="460" t="n">
        <v>1.01672535342335</v>
      </c>
      <c r="I11" s="461" t="n">
        <v>0.686150732459522</v>
      </c>
      <c r="J11" s="461" t="n">
        <v>0.73740698711194</v>
      </c>
      <c r="K11" s="454"/>
      <c r="L11" s="454"/>
      <c r="M11" s="454"/>
      <c r="N11" s="454"/>
    </row>
    <row r="12" customFormat="false" ht="26.25" hidden="false" customHeight="false" outlineLevel="0" collapsed="false">
      <c r="B12" s="451"/>
      <c r="C12" s="463" t="s">
        <v>234</v>
      </c>
      <c r="D12" s="464" t="n">
        <v>0.0784641067602239</v>
      </c>
      <c r="E12" s="465" t="n">
        <v>0.0584558557381449</v>
      </c>
      <c r="F12" s="466" t="n">
        <v>0.0696062303086835</v>
      </c>
      <c r="G12" s="466" t="n">
        <v>0.0827920100148492</v>
      </c>
      <c r="H12" s="464" t="n">
        <v>1.12725694829699</v>
      </c>
      <c r="I12" s="465" t="n">
        <v>0.706056728513542</v>
      </c>
      <c r="J12" s="465" t="n">
        <v>0.718438371723988</v>
      </c>
      <c r="K12" s="454"/>
      <c r="L12" s="454"/>
      <c r="M12" s="454"/>
      <c r="N12" s="454"/>
    </row>
    <row r="13" customFormat="false" ht="51.75" hidden="false" customHeight="false" outlineLevel="0" collapsed="false">
      <c r="B13" s="467"/>
      <c r="C13" s="41" t="s">
        <v>269</v>
      </c>
      <c r="D13" s="468" t="n">
        <v>0.0505316491896311</v>
      </c>
      <c r="E13" s="469" t="n">
        <v>0.0671078202067202</v>
      </c>
      <c r="F13" s="470" t="n">
        <v>0.0471502371376866</v>
      </c>
      <c r="G13" s="470" t="n">
        <v>0.0956182435852001</v>
      </c>
      <c r="H13" s="468" t="n">
        <v>1.07171569555568</v>
      </c>
      <c r="I13" s="469" t="n">
        <v>0.701830714417215</v>
      </c>
      <c r="J13" s="469" t="n">
        <v>0.646</v>
      </c>
      <c r="K13" s="467"/>
      <c r="L13" s="467"/>
      <c r="M13" s="467"/>
      <c r="N13" s="467"/>
    </row>
    <row r="20" customFormat="false" ht="12.75" hidden="false" customHeight="false" outlineLevel="0" collapsed="false">
      <c r="N20" s="467"/>
    </row>
  </sheetData>
  <mergeCells count="14">
    <mergeCell ref="I2:J2"/>
    <mergeCell ref="M3:N3"/>
    <mergeCell ref="C4:J4"/>
    <mergeCell ref="B6:B7"/>
    <mergeCell ref="C6:D6"/>
    <mergeCell ref="E6:F6"/>
    <mergeCell ref="G6:H6"/>
    <mergeCell ref="I6:J6"/>
    <mergeCell ref="K6:L6"/>
    <mergeCell ref="M6:N6"/>
    <mergeCell ref="C7:C8"/>
    <mergeCell ref="D7:E7"/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</cols>
  <sheetData>
    <row r="2" customFormat="false" ht="15" hidden="false" customHeight="false" outlineLevel="0" collapsed="false">
      <c r="O2" s="159" t="s">
        <v>270</v>
      </c>
      <c r="P2" s="159"/>
    </row>
    <row r="3" customFormat="false" ht="15" hidden="false" customHeight="false" outlineLevel="0" collapsed="false">
      <c r="B3" s="471" t="s">
        <v>271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</row>
    <row r="5" customFormat="false" ht="12.75" hidden="false" customHeight="false" outlineLevel="0" collapsed="false">
      <c r="B5" s="472" t="s">
        <v>272</v>
      </c>
      <c r="C5" s="473" t="s">
        <v>273</v>
      </c>
      <c r="D5" s="474" t="s">
        <v>274</v>
      </c>
      <c r="E5" s="474" t="s">
        <v>275</v>
      </c>
      <c r="F5" s="474" t="s">
        <v>276</v>
      </c>
      <c r="G5" s="474" t="s">
        <v>277</v>
      </c>
      <c r="H5" s="474" t="s">
        <v>278</v>
      </c>
      <c r="I5" s="474" t="s">
        <v>279</v>
      </c>
      <c r="J5" s="474" t="s">
        <v>280</v>
      </c>
      <c r="K5" s="474" t="s">
        <v>281</v>
      </c>
      <c r="L5" s="474" t="s">
        <v>282</v>
      </c>
      <c r="M5" s="474" t="s">
        <v>283</v>
      </c>
      <c r="N5" s="474" t="s">
        <v>284</v>
      </c>
      <c r="O5" s="474" t="s">
        <v>285</v>
      </c>
      <c r="P5" s="474" t="s">
        <v>286</v>
      </c>
    </row>
    <row r="6" customFormat="false" ht="25.5" hidden="false" customHeight="false" outlineLevel="0" collapsed="false">
      <c r="B6" s="475" t="s">
        <v>287</v>
      </c>
      <c r="C6" s="476" t="n">
        <f aca="false">[3]BAZA!H19</f>
        <v>0.417632620112939</v>
      </c>
      <c r="D6" s="476" t="n">
        <f aca="false">[3]pokazateli_trend!N4</f>
        <v>0.262006272502341</v>
      </c>
      <c r="E6" s="476" t="n">
        <f aca="false">[3]pokazateli_trend!O4</f>
        <v>0.252697076295735</v>
      </c>
      <c r="F6" s="476" t="n">
        <f aca="false">[3]pokazateli_trend!P4</f>
        <v>0.243913003151305</v>
      </c>
      <c r="G6" s="476" t="n">
        <f aca="false">[3]pokazateli_trend!Q4</f>
        <v>0.233200755280989</v>
      </c>
      <c r="H6" s="476" t="n">
        <f aca="false">[3]pokazateli_trend!R4</f>
        <v>0.237970903973205</v>
      </c>
      <c r="I6" s="476" t="n">
        <f aca="false">[3]pokazateli_trend!S4</f>
        <v>0.233341487379978</v>
      </c>
      <c r="J6" s="476" t="n">
        <f aca="false">[3]pokazateli_trend!T4</f>
        <v>0.238094894948525</v>
      </c>
      <c r="K6" s="476" t="n">
        <f aca="false">[3]pokazateli_trend!U4</f>
        <v>0.246500117170776</v>
      </c>
      <c r="L6" s="476" t="n">
        <f aca="false">[3]pokazateli_trend!V4</f>
        <v>0.266016238002564</v>
      </c>
      <c r="M6" s="476" t="n">
        <f aca="false">[3]pokazateli_trend!W4</f>
        <v>0.269318967102496</v>
      </c>
      <c r="N6" s="476" t="n">
        <f aca="false">[3]pokazateli_trend!X4</f>
        <v>0.285708429933507</v>
      </c>
      <c r="O6" s="476" t="n">
        <f aca="false">[3]pokazateli_trend!Y4</f>
        <v>0.288187313650893</v>
      </c>
      <c r="P6" s="476" t="n">
        <f aca="false">[3]pokazateli_trend!Z4</f>
        <v>0.294675612597979</v>
      </c>
    </row>
    <row r="7" customFormat="false" ht="25.5" hidden="false" customHeight="false" outlineLevel="0" collapsed="false">
      <c r="B7" s="475" t="s">
        <v>288</v>
      </c>
      <c r="C7" s="476" t="n">
        <f aca="false">[3]BAZA!H20</f>
        <v>0.490404455931703</v>
      </c>
      <c r="D7" s="476" t="n">
        <f aca="false">[3]pokazateli_trend!N5</f>
        <v>0.324440253347507</v>
      </c>
      <c r="E7" s="476" t="n">
        <f aca="false">[3]pokazateli_trend!O5</f>
        <v>0.314945647543476</v>
      </c>
      <c r="F7" s="476" t="n">
        <f aca="false">[3]pokazateli_trend!P5</f>
        <v>0.305364394266987</v>
      </c>
      <c r="G7" s="476" t="n">
        <f aca="false">[3]pokazateli_trend!Q5</f>
        <v>0.291695041778513</v>
      </c>
      <c r="H7" s="476" t="n">
        <f aca="false">[3]pokazateli_trend!R5</f>
        <v>0.297407353908843</v>
      </c>
      <c r="I7" s="476" t="n">
        <f aca="false">[3]pokazateli_trend!S5</f>
        <v>0.291947258616708</v>
      </c>
      <c r="J7" s="476" t="n">
        <f aca="false">[3]pokazateli_trend!T5</f>
        <v>0.296642086146224</v>
      </c>
      <c r="K7" s="476" t="n">
        <f aca="false">[3]pokazateli_trend!U5</f>
        <v>0.306164200723371</v>
      </c>
      <c r="L7" s="476" t="n">
        <f aca="false">[3]pokazateli_trend!V5</f>
        <v>0.330940791226828</v>
      </c>
      <c r="M7" s="476" t="n">
        <f aca="false">[3]pokazateli_trend!W5</f>
        <v>0.337932404072445</v>
      </c>
      <c r="N7" s="476" t="n">
        <f aca="false">[3]pokazateli_trend!X5</f>
        <v>0.357547200571689</v>
      </c>
      <c r="O7" s="476" t="n">
        <f aca="false">[3]pokazateli_trend!Y5</f>
        <v>0.364742317374377</v>
      </c>
      <c r="P7" s="476" t="n">
        <f aca="false">[3]pokazateli_trend!Z5</f>
        <v>0.374554305733498</v>
      </c>
    </row>
    <row r="8" customFormat="false" ht="38.25" hidden="false" customHeight="false" outlineLevel="0" collapsed="false">
      <c r="B8" s="475" t="s">
        <v>289</v>
      </c>
      <c r="C8" s="476" t="n">
        <f aca="false">[3]BAZA!H21</f>
        <v>0.47699350603186</v>
      </c>
      <c r="D8" s="476" t="n">
        <f aca="false">[3]pokazateli_trend!N6</f>
        <v>0.311218888174431</v>
      </c>
      <c r="E8" s="476" t="n">
        <f aca="false">[3]pokazateli_trend!O6</f>
        <v>0.306595041071136</v>
      </c>
      <c r="F8" s="476" t="n">
        <f aca="false">[3]pokazateli_trend!P6</f>
        <v>0.296123811948126</v>
      </c>
      <c r="G8" s="476" t="n">
        <f aca="false">[3]pokazateli_trend!Q6</f>
        <v>0.278408543542194</v>
      </c>
      <c r="H8" s="476" t="n">
        <f aca="false">[3]pokazateli_trend!R6</f>
        <v>0.283710588477546</v>
      </c>
      <c r="I8" s="476" t="n">
        <f aca="false">[3]pokazateli_trend!S6</f>
        <v>0.277700341685536</v>
      </c>
      <c r="J8" s="476" t="n">
        <f aca="false">[3]pokazateli_trend!T6</f>
        <v>0.282169275830781</v>
      </c>
      <c r="K8" s="476" t="n">
        <f aca="false">[3]pokazateli_trend!U6</f>
        <v>0.291739200992264</v>
      </c>
      <c r="L8" s="476" t="n">
        <f aca="false">[3]pokazateli_trend!V6</f>
        <v>0.313092306771297</v>
      </c>
      <c r="M8" s="476" t="n">
        <f aca="false">[3]pokazateli_trend!W6</f>
        <v>0.320470601265785</v>
      </c>
      <c r="N8" s="476" t="n">
        <f aca="false">[3]pokazateli_trend!X6</f>
        <v>0.339249328310634</v>
      </c>
      <c r="O8" s="476" t="n">
        <f aca="false">[3]pokazateli_trend!Y6</f>
        <v>0.343436421343144</v>
      </c>
      <c r="P8" s="476" t="n">
        <f aca="false">[3]pokazateli_trend!Z6</f>
        <v>0.359071338773998</v>
      </c>
    </row>
    <row r="9" customFormat="false" ht="51" hidden="false" customHeight="false" outlineLevel="0" collapsed="false">
      <c r="B9" s="475" t="s">
        <v>290</v>
      </c>
      <c r="C9" s="476" t="n">
        <f aca="false">[3]BAZA!H22</f>
        <v>0.811800991509011</v>
      </c>
      <c r="D9" s="476" t="n">
        <f aca="false">[3]pokazateli_trend!N7</f>
        <v>0.52221704535758</v>
      </c>
      <c r="E9" s="476" t="n">
        <f aca="false">[3]pokazateli_trend!O7</f>
        <v>0.494424655608366</v>
      </c>
      <c r="F9" s="476" t="n">
        <f aca="false">[3]pokazateli_trend!P7</f>
        <v>0.476949613809159</v>
      </c>
      <c r="G9" s="476" t="n">
        <f aca="false">[3]pokazateli_trend!Q7</f>
        <v>0.442204906144499</v>
      </c>
      <c r="H9" s="476" t="n">
        <f aca="false">[3]pokazateli_trend!R7</f>
        <v>0.449244953310774</v>
      </c>
      <c r="I9" s="476" t="n">
        <f aca="false">[3]pokazateli_trend!S7</f>
        <v>0.434927610896836</v>
      </c>
      <c r="J9" s="476" t="n">
        <f aca="false">[3]pokazateli_trend!T7</f>
        <v>0.440529631861595</v>
      </c>
      <c r="K9" s="476" t="n">
        <f aca="false">[3]pokazateli_trend!U7</f>
        <v>0.454731184656659</v>
      </c>
      <c r="L9" s="476" t="n">
        <f aca="false">[3]pokazateli_trend!V7</f>
        <v>0.497217630684519</v>
      </c>
      <c r="M9" s="476" t="n">
        <f aca="false">[3]pokazateli_trend!W7</f>
        <v>0.502080931093879</v>
      </c>
      <c r="N9" s="476" t="n">
        <f aca="false">[3]pokazateli_trend!X7</f>
        <v>0.529734125532007</v>
      </c>
      <c r="O9" s="476" t="n">
        <f aca="false">[3]pokazateli_trend!Y7</f>
        <v>0.533005221856033</v>
      </c>
      <c r="P9" s="476" t="n">
        <f aca="false">[3]pokazateli_trend!Z7</f>
        <v>0.537294650556372</v>
      </c>
    </row>
    <row r="10" customFormat="false" ht="38.25" hidden="false" customHeight="false" outlineLevel="0" collapsed="false">
      <c r="B10" s="475" t="s">
        <v>291</v>
      </c>
      <c r="C10" s="476" t="n">
        <f aca="false">[3]BAZA!H23</f>
        <v>0.7792091694364</v>
      </c>
      <c r="D10" s="476" t="n">
        <f aca="false">[3]pokazateli_trend!N8</f>
        <v>0.928115142177241</v>
      </c>
      <c r="E10" s="476" t="n">
        <f aca="false">[3]pokazateli_trend!O8</f>
        <v>0.968056712729145</v>
      </c>
      <c r="F10" s="476" t="n">
        <f aca="false">[3]pokazateli_trend!P8</f>
        <v>0.966035494124047</v>
      </c>
      <c r="G10" s="476" t="n">
        <f aca="false">[3]pokazateli_trend!Q8</f>
        <v>0.977749473966159</v>
      </c>
      <c r="H10" s="476" t="n">
        <f aca="false">[3]pokazateli_trend!R8</f>
        <v>0.970245303649642</v>
      </c>
      <c r="I10" s="476" t="n">
        <f aca="false">[3]pokazateli_trend!S8</f>
        <v>0.977328884638743</v>
      </c>
      <c r="J10" s="476" t="n">
        <f aca="false">[3]pokazateli_trend!T8</f>
        <v>0.966823619882479</v>
      </c>
      <c r="K10" s="476" t="n">
        <f aca="false">[3]pokazateli_trend!U8</f>
        <v>0.954146888843855</v>
      </c>
      <c r="L10" s="476" t="n">
        <f aca="false">[3]pokazateli_trend!V8</f>
        <v>0.926568140066736</v>
      </c>
      <c r="M10" s="476" t="n">
        <f aca="false">[3]pokazateli_trend!W8</f>
        <v>0.926161246618384</v>
      </c>
      <c r="N10" s="476" t="n">
        <f aca="false">[3]pokazateli_trend!X8</f>
        <v>0.913544667795957</v>
      </c>
      <c r="O10" s="476" t="n">
        <f aca="false">[3]pokazateli_trend!Y8</f>
        <v>0.916168427939966</v>
      </c>
      <c r="P10" s="476" t="n">
        <f aca="false">[3]pokazateli_trend!Z8</f>
        <v>0.924603926561781</v>
      </c>
    </row>
  </sheetData>
  <mergeCells count="2">
    <mergeCell ref="O2:P2"/>
    <mergeCell ref="B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</cols>
  <sheetData>
    <row r="2" customFormat="false" ht="15" hidden="false" customHeight="false" outlineLevel="0" collapsed="false">
      <c r="I2" s="477" t="s">
        <v>292</v>
      </c>
      <c r="J2" s="477"/>
    </row>
    <row r="3" customFormat="false" ht="15" hidden="false" customHeight="false" outlineLevel="0" collapsed="false">
      <c r="I3" s="478"/>
      <c r="J3" s="478"/>
    </row>
    <row r="4" customFormat="false" ht="31.5" hidden="false" customHeight="true" outlineLevel="0" collapsed="false">
      <c r="B4" s="65" t="s">
        <v>293</v>
      </c>
      <c r="C4" s="65"/>
      <c r="D4" s="65"/>
      <c r="E4" s="65"/>
      <c r="F4" s="65"/>
      <c r="G4" s="65"/>
      <c r="H4" s="65"/>
      <c r="I4" s="65"/>
      <c r="J4" s="65"/>
    </row>
    <row r="5" customFormat="false" ht="12.75" hidden="false" customHeight="false" outlineLevel="0" collapsed="false">
      <c r="B5" s="479"/>
      <c r="C5" s="479"/>
      <c r="D5" s="479"/>
      <c r="E5" s="479"/>
      <c r="F5" s="479"/>
      <c r="G5" s="479"/>
      <c r="H5" s="479"/>
      <c r="I5" s="479"/>
      <c r="J5" s="480"/>
    </row>
    <row r="6" customFormat="false" ht="13.5" hidden="false" customHeight="true" outlineLevel="0" collapsed="false">
      <c r="B6" s="480"/>
      <c r="C6" s="480"/>
      <c r="D6" s="480"/>
      <c r="E6" s="480"/>
      <c r="F6" s="480"/>
      <c r="G6" s="480"/>
      <c r="H6" s="480"/>
      <c r="I6" s="481" t="s">
        <v>36</v>
      </c>
      <c r="J6" s="481"/>
    </row>
    <row r="7" customFormat="false" ht="26.25" hidden="false" customHeight="true" outlineLevel="0" collapsed="false">
      <c r="B7" s="482" t="s">
        <v>294</v>
      </c>
      <c r="C7" s="483" t="s">
        <v>295</v>
      </c>
      <c r="D7" s="483"/>
      <c r="E7" s="484" t="s">
        <v>296</v>
      </c>
      <c r="F7" s="485" t="s">
        <v>297</v>
      </c>
      <c r="G7" s="485" t="s">
        <v>298</v>
      </c>
      <c r="H7" s="485" t="s">
        <v>299</v>
      </c>
      <c r="I7" s="486" t="s">
        <v>300</v>
      </c>
      <c r="J7" s="487" t="s">
        <v>41</v>
      </c>
    </row>
    <row r="8" customFormat="false" ht="12.75" hidden="false" customHeight="true" outlineLevel="0" collapsed="false">
      <c r="B8" s="488" t="s">
        <v>301</v>
      </c>
      <c r="C8" s="488"/>
      <c r="D8" s="488"/>
      <c r="E8" s="489"/>
      <c r="F8" s="490"/>
      <c r="G8" s="490"/>
      <c r="H8" s="490"/>
      <c r="I8" s="491"/>
      <c r="J8" s="492"/>
    </row>
    <row r="9" customFormat="false" ht="35.25" hidden="false" customHeight="true" outlineLevel="0" collapsed="false">
      <c r="B9" s="493" t="n">
        <v>1</v>
      </c>
      <c r="C9" s="494" t="s">
        <v>302</v>
      </c>
      <c r="D9" s="494"/>
      <c r="E9" s="495" t="n">
        <v>24539.96717</v>
      </c>
      <c r="F9" s="495" t="n">
        <v>120.09731</v>
      </c>
      <c r="G9" s="495" t="n">
        <v>0</v>
      </c>
      <c r="H9" s="495" t="n">
        <v>0</v>
      </c>
      <c r="I9" s="496" t="n">
        <v>6.117</v>
      </c>
      <c r="J9" s="497" t="n">
        <v>24666.18148</v>
      </c>
    </row>
    <row r="10" customFormat="false" ht="12.75" hidden="false" customHeight="true" outlineLevel="0" collapsed="false">
      <c r="B10" s="493" t="n">
        <v>2</v>
      </c>
      <c r="C10" s="494" t="s">
        <v>303</v>
      </c>
      <c r="D10" s="494"/>
      <c r="E10" s="495" t="n">
        <v>32.734</v>
      </c>
      <c r="F10" s="495" t="n">
        <v>435.188</v>
      </c>
      <c r="G10" s="495" t="n">
        <v>66.895</v>
      </c>
      <c r="H10" s="495" t="n">
        <v>104.155</v>
      </c>
      <c r="I10" s="496" t="n">
        <v>31.142</v>
      </c>
      <c r="J10" s="497" t="n">
        <v>670.114</v>
      </c>
    </row>
    <row r="11" customFormat="false" ht="25.5" hidden="false" customHeight="false" outlineLevel="0" collapsed="false">
      <c r="B11" s="493"/>
      <c r="C11" s="498"/>
      <c r="D11" s="499" t="s">
        <v>304</v>
      </c>
      <c r="E11" s="495" t="n">
        <v>29.81</v>
      </c>
      <c r="F11" s="495" t="n">
        <v>79.475</v>
      </c>
      <c r="G11" s="495" t="n">
        <v>0</v>
      </c>
      <c r="H11" s="495" t="n">
        <v>0</v>
      </c>
      <c r="I11" s="496" t="n">
        <v>0</v>
      </c>
      <c r="J11" s="497" t="n">
        <v>109.285</v>
      </c>
    </row>
    <row r="12" customFormat="false" ht="12.75" hidden="false" customHeight="false" outlineLevel="0" collapsed="false">
      <c r="B12" s="493"/>
      <c r="C12" s="498"/>
      <c r="D12" s="499" t="s">
        <v>305</v>
      </c>
      <c r="E12" s="495" t="n">
        <v>0</v>
      </c>
      <c r="F12" s="495" t="n">
        <v>355.713</v>
      </c>
      <c r="G12" s="495" t="n">
        <v>60.169</v>
      </c>
      <c r="H12" s="495" t="n">
        <v>104.155</v>
      </c>
      <c r="I12" s="496" t="n">
        <v>31.142</v>
      </c>
      <c r="J12" s="497" t="n">
        <v>551.179</v>
      </c>
    </row>
    <row r="13" customFormat="false" ht="12.75" hidden="false" customHeight="false" outlineLevel="0" collapsed="false">
      <c r="B13" s="493"/>
      <c r="C13" s="498"/>
      <c r="D13" s="499" t="s">
        <v>306</v>
      </c>
      <c r="E13" s="495" t="n">
        <v>2.924</v>
      </c>
      <c r="F13" s="495" t="n">
        <v>0</v>
      </c>
      <c r="G13" s="495" t="n">
        <v>6.726</v>
      </c>
      <c r="H13" s="495" t="n">
        <v>0</v>
      </c>
      <c r="I13" s="496" t="n">
        <v>0</v>
      </c>
      <c r="J13" s="497" t="n">
        <v>9.65</v>
      </c>
    </row>
    <row r="14" customFormat="false" ht="24" hidden="false" customHeight="true" outlineLevel="0" collapsed="false">
      <c r="B14" s="493" t="n">
        <v>3</v>
      </c>
      <c r="C14" s="494" t="s">
        <v>307</v>
      </c>
      <c r="D14" s="494"/>
      <c r="E14" s="495" t="n">
        <v>14.612</v>
      </c>
      <c r="F14" s="495" t="n">
        <v>0</v>
      </c>
      <c r="G14" s="495" t="n">
        <v>0</v>
      </c>
      <c r="H14" s="495" t="n">
        <v>0</v>
      </c>
      <c r="I14" s="496" t="n">
        <v>0</v>
      </c>
      <c r="J14" s="497" t="n">
        <v>14.612</v>
      </c>
    </row>
    <row r="15" customFormat="false" ht="30.75" hidden="false" customHeight="true" outlineLevel="0" collapsed="false">
      <c r="B15" s="493" t="n">
        <v>4</v>
      </c>
      <c r="C15" s="494" t="s">
        <v>308</v>
      </c>
      <c r="D15" s="494"/>
      <c r="E15" s="495" t="n">
        <v>0</v>
      </c>
      <c r="F15" s="495" t="n">
        <v>0</v>
      </c>
      <c r="G15" s="495" t="n">
        <v>0</v>
      </c>
      <c r="H15" s="495" t="n">
        <v>0</v>
      </c>
      <c r="I15" s="496" t="n">
        <v>0</v>
      </c>
      <c r="J15" s="497" t="n">
        <v>0</v>
      </c>
    </row>
    <row r="16" customFormat="false" ht="52.5" hidden="false" customHeight="true" outlineLevel="0" collapsed="false">
      <c r="B16" s="493" t="n">
        <v>5</v>
      </c>
      <c r="C16" s="494" t="s">
        <v>309</v>
      </c>
      <c r="D16" s="494"/>
      <c r="E16" s="495" t="n">
        <v>0</v>
      </c>
      <c r="F16" s="495" t="n">
        <v>0</v>
      </c>
      <c r="G16" s="495" t="n">
        <v>0</v>
      </c>
      <c r="H16" s="495" t="n">
        <v>0</v>
      </c>
      <c r="I16" s="496" t="n">
        <v>0</v>
      </c>
      <c r="J16" s="497" t="n">
        <v>0</v>
      </c>
    </row>
    <row r="17" customFormat="false" ht="25.5" hidden="false" customHeight="false" outlineLevel="0" collapsed="false">
      <c r="B17" s="493"/>
      <c r="C17" s="498"/>
      <c r="D17" s="500" t="s">
        <v>304</v>
      </c>
      <c r="E17" s="495" t="n">
        <v>0</v>
      </c>
      <c r="F17" s="495" t="n">
        <v>0</v>
      </c>
      <c r="G17" s="495" t="n">
        <v>0</v>
      </c>
      <c r="H17" s="495" t="n">
        <v>0</v>
      </c>
      <c r="I17" s="496" t="n">
        <v>0</v>
      </c>
      <c r="J17" s="497" t="n">
        <v>0</v>
      </c>
    </row>
    <row r="18" customFormat="false" ht="12.75" hidden="false" customHeight="false" outlineLevel="0" collapsed="false">
      <c r="B18" s="493"/>
      <c r="C18" s="498"/>
      <c r="D18" s="500" t="s">
        <v>305</v>
      </c>
      <c r="E18" s="495" t="n">
        <v>0</v>
      </c>
      <c r="F18" s="495" t="n">
        <v>0</v>
      </c>
      <c r="G18" s="495" t="n">
        <v>0</v>
      </c>
      <c r="H18" s="495" t="n">
        <v>0</v>
      </c>
      <c r="I18" s="496" t="n">
        <v>0</v>
      </c>
      <c r="J18" s="497" t="n">
        <v>0</v>
      </c>
    </row>
    <row r="19" customFormat="false" ht="12.75" hidden="false" customHeight="false" outlineLevel="0" collapsed="false">
      <c r="B19" s="493"/>
      <c r="C19" s="498"/>
      <c r="D19" s="500" t="s">
        <v>306</v>
      </c>
      <c r="E19" s="495" t="n">
        <v>0</v>
      </c>
      <c r="F19" s="495" t="n">
        <v>0</v>
      </c>
      <c r="G19" s="495" t="n">
        <v>0</v>
      </c>
      <c r="H19" s="495" t="n">
        <v>0</v>
      </c>
      <c r="I19" s="496" t="n">
        <v>0</v>
      </c>
      <c r="J19" s="497" t="n">
        <v>0</v>
      </c>
    </row>
    <row r="20" customFormat="false" ht="12.75" hidden="false" customHeight="false" outlineLevel="0" collapsed="false">
      <c r="B20" s="493"/>
      <c r="C20" s="498"/>
      <c r="D20" s="500" t="s">
        <v>310</v>
      </c>
      <c r="E20" s="495" t="n">
        <v>0</v>
      </c>
      <c r="F20" s="495" t="n">
        <v>0</v>
      </c>
      <c r="G20" s="495" t="n">
        <v>0</v>
      </c>
      <c r="H20" s="495" t="n">
        <v>0</v>
      </c>
      <c r="I20" s="496" t="n">
        <v>0</v>
      </c>
      <c r="J20" s="497" t="n">
        <v>0</v>
      </c>
    </row>
    <row r="21" customFormat="false" ht="36.75" hidden="false" customHeight="true" outlineLevel="0" collapsed="false">
      <c r="B21" s="493" t="n">
        <v>6</v>
      </c>
      <c r="C21" s="494" t="s">
        <v>311</v>
      </c>
      <c r="D21" s="494"/>
      <c r="E21" s="495" t="n">
        <v>549.812</v>
      </c>
      <c r="F21" s="495" t="n">
        <v>2494.226</v>
      </c>
      <c r="G21" s="495" t="n">
        <v>256.088</v>
      </c>
      <c r="H21" s="495" t="n">
        <v>302.1742</v>
      </c>
      <c r="I21" s="496" t="n">
        <v>723.962</v>
      </c>
      <c r="J21" s="497" t="n">
        <v>4326.2622</v>
      </c>
    </row>
    <row r="22" customFormat="false" ht="25.5" hidden="false" customHeight="false" outlineLevel="0" collapsed="false">
      <c r="B22" s="493"/>
      <c r="C22" s="498"/>
      <c r="D22" s="501" t="s">
        <v>304</v>
      </c>
      <c r="E22" s="495" t="n">
        <v>549.812</v>
      </c>
      <c r="F22" s="495" t="n">
        <v>2494.226</v>
      </c>
      <c r="G22" s="495" t="n">
        <v>69.047</v>
      </c>
      <c r="H22" s="495" t="n">
        <v>0</v>
      </c>
      <c r="I22" s="496" t="n">
        <v>387.845</v>
      </c>
      <c r="J22" s="497" t="n">
        <v>3500.93</v>
      </c>
    </row>
    <row r="23" customFormat="false" ht="12.75" hidden="false" customHeight="false" outlineLevel="0" collapsed="false">
      <c r="B23" s="493"/>
      <c r="C23" s="498"/>
      <c r="D23" s="501" t="s">
        <v>305</v>
      </c>
      <c r="E23" s="495" t="n">
        <v>0</v>
      </c>
      <c r="F23" s="495" t="n">
        <v>0</v>
      </c>
      <c r="G23" s="495" t="n">
        <v>187.041</v>
      </c>
      <c r="H23" s="495" t="n">
        <v>302.1742</v>
      </c>
      <c r="I23" s="496" t="n">
        <v>336.117</v>
      </c>
      <c r="J23" s="502" t="n">
        <v>825.3322</v>
      </c>
    </row>
    <row r="24" customFormat="false" ht="32.25" hidden="false" customHeight="true" outlineLevel="0" collapsed="false">
      <c r="B24" s="493" t="n">
        <v>7</v>
      </c>
      <c r="C24" s="494" t="s">
        <v>312</v>
      </c>
      <c r="D24" s="494"/>
      <c r="E24" s="495" t="n">
        <v>3433.69615</v>
      </c>
      <c r="F24" s="495" t="n">
        <v>9770.9756</v>
      </c>
      <c r="G24" s="495" t="n">
        <v>2991.559</v>
      </c>
      <c r="H24" s="495" t="n">
        <v>4425.255</v>
      </c>
      <c r="I24" s="496" t="n">
        <v>63.974</v>
      </c>
      <c r="J24" s="502" t="n">
        <v>20685.45975</v>
      </c>
    </row>
    <row r="25" customFormat="false" ht="25.5" hidden="false" customHeight="false" outlineLevel="0" collapsed="false">
      <c r="B25" s="493"/>
      <c r="C25" s="498"/>
      <c r="D25" s="499" t="s">
        <v>304</v>
      </c>
      <c r="E25" s="495" t="n">
        <v>3382.18122</v>
      </c>
      <c r="F25" s="495" t="n">
        <v>9770.9756</v>
      </c>
      <c r="G25" s="495" t="n">
        <v>2991.559</v>
      </c>
      <c r="H25" s="495" t="n">
        <v>4112.938</v>
      </c>
      <c r="I25" s="496" t="n">
        <v>22.28</v>
      </c>
      <c r="J25" s="502" t="n">
        <v>20279.93382</v>
      </c>
    </row>
    <row r="26" customFormat="false" ht="12.75" hidden="false" customHeight="false" outlineLevel="0" collapsed="false">
      <c r="B26" s="493"/>
      <c r="C26" s="498"/>
      <c r="D26" s="499" t="s">
        <v>305</v>
      </c>
      <c r="E26" s="495" t="n">
        <v>0.006</v>
      </c>
      <c r="F26" s="495" t="n">
        <v>0</v>
      </c>
      <c r="G26" s="495" t="n">
        <v>0</v>
      </c>
      <c r="H26" s="495" t="n">
        <v>312.317</v>
      </c>
      <c r="I26" s="496" t="n">
        <v>32.358</v>
      </c>
      <c r="J26" s="502" t="n">
        <v>344.681</v>
      </c>
    </row>
    <row r="27" customFormat="false" ht="12.75" hidden="false" customHeight="false" outlineLevel="0" collapsed="false">
      <c r="B27" s="493"/>
      <c r="C27" s="498"/>
      <c r="D27" s="499" t="s">
        <v>306</v>
      </c>
      <c r="E27" s="495" t="n">
        <v>51.50893</v>
      </c>
      <c r="F27" s="495" t="n">
        <v>0</v>
      </c>
      <c r="G27" s="495" t="n">
        <v>0</v>
      </c>
      <c r="H27" s="495" t="n">
        <v>0</v>
      </c>
      <c r="I27" s="496" t="n">
        <v>9.336</v>
      </c>
      <c r="J27" s="502" t="n">
        <v>60.84493</v>
      </c>
    </row>
    <row r="28" customFormat="false" ht="12.75" hidden="false" customHeight="false" outlineLevel="0" collapsed="false">
      <c r="B28" s="493"/>
      <c r="C28" s="498"/>
      <c r="D28" s="499" t="s">
        <v>313</v>
      </c>
      <c r="E28" s="495" t="n">
        <v>0</v>
      </c>
      <c r="F28" s="495" t="n">
        <v>0</v>
      </c>
      <c r="G28" s="495" t="n">
        <v>0</v>
      </c>
      <c r="H28" s="495" t="n">
        <v>0</v>
      </c>
      <c r="I28" s="496" t="n">
        <v>0</v>
      </c>
      <c r="J28" s="502" t="n">
        <v>0</v>
      </c>
    </row>
    <row r="29" customFormat="false" ht="22.5" hidden="false" customHeight="true" outlineLevel="0" collapsed="false">
      <c r="B29" s="493" t="n">
        <v>8</v>
      </c>
      <c r="C29" s="494" t="s">
        <v>314</v>
      </c>
      <c r="D29" s="494"/>
      <c r="E29" s="495" t="n">
        <v>17610.77688</v>
      </c>
      <c r="F29" s="495" t="n">
        <v>14941.44794</v>
      </c>
      <c r="G29" s="495" t="n">
        <v>17067.30816</v>
      </c>
      <c r="H29" s="495" t="n">
        <v>18596.06414</v>
      </c>
      <c r="I29" s="496" t="n">
        <v>32350.6114</v>
      </c>
      <c r="J29" s="502" t="n">
        <v>100566.20852</v>
      </c>
    </row>
    <row r="30" customFormat="false" ht="12.75" hidden="false" customHeight="false" outlineLevel="0" collapsed="false">
      <c r="B30" s="493"/>
      <c r="C30" s="498"/>
      <c r="D30" s="501" t="s">
        <v>315</v>
      </c>
      <c r="E30" s="495" t="n">
        <v>11738.941</v>
      </c>
      <c r="F30" s="495" t="n">
        <v>7707.11635</v>
      </c>
      <c r="G30" s="495" t="n">
        <v>1818.391</v>
      </c>
      <c r="H30" s="495" t="n">
        <v>144.443</v>
      </c>
      <c r="I30" s="496" t="n">
        <v>92.37</v>
      </c>
      <c r="J30" s="502" t="n">
        <v>21501.26135</v>
      </c>
    </row>
    <row r="31" customFormat="false" ht="12.75" hidden="false" customHeight="false" outlineLevel="0" collapsed="false">
      <c r="B31" s="493"/>
      <c r="C31" s="498"/>
      <c r="D31" s="501" t="s">
        <v>316</v>
      </c>
      <c r="E31" s="495" t="n">
        <v>56.38822</v>
      </c>
      <c r="F31" s="495" t="n">
        <v>0</v>
      </c>
      <c r="G31" s="495" t="n">
        <v>0</v>
      </c>
      <c r="H31" s="495" t="n">
        <v>0</v>
      </c>
      <c r="I31" s="496" t="n">
        <v>0</v>
      </c>
      <c r="J31" s="502" t="n">
        <v>56.38822</v>
      </c>
    </row>
    <row r="32" customFormat="false" ht="12.75" hidden="false" customHeight="false" outlineLevel="0" collapsed="false">
      <c r="B32" s="493"/>
      <c r="C32" s="498"/>
      <c r="D32" s="501" t="s">
        <v>317</v>
      </c>
      <c r="E32" s="495" t="n">
        <v>0</v>
      </c>
      <c r="F32" s="495" t="n">
        <v>0</v>
      </c>
      <c r="G32" s="495" t="n">
        <v>0</v>
      </c>
      <c r="H32" s="495" t="n">
        <v>0</v>
      </c>
      <c r="I32" s="496" t="n">
        <v>0</v>
      </c>
      <c r="J32" s="502" t="n">
        <v>0</v>
      </c>
    </row>
    <row r="33" customFormat="false" ht="12.75" hidden="false" customHeight="false" outlineLevel="0" collapsed="false">
      <c r="B33" s="493"/>
      <c r="C33" s="498"/>
      <c r="D33" s="501" t="s">
        <v>310</v>
      </c>
      <c r="E33" s="495" t="n">
        <v>5810.70509</v>
      </c>
      <c r="F33" s="495" t="n">
        <v>7204.57859</v>
      </c>
      <c r="G33" s="495" t="n">
        <v>15204.89716</v>
      </c>
      <c r="H33" s="495" t="n">
        <v>18420.38214</v>
      </c>
      <c r="I33" s="496" t="n">
        <v>32228.37011</v>
      </c>
      <c r="J33" s="502" t="n">
        <v>78868.93309</v>
      </c>
    </row>
    <row r="34" customFormat="false" ht="12.75" hidden="false" customHeight="false" outlineLevel="0" collapsed="false">
      <c r="B34" s="493"/>
      <c r="C34" s="498"/>
      <c r="D34" s="501" t="s">
        <v>318</v>
      </c>
      <c r="E34" s="495" t="n">
        <v>4.74257</v>
      </c>
      <c r="F34" s="495" t="n">
        <v>29.753</v>
      </c>
      <c r="G34" s="495" t="n">
        <v>44.02</v>
      </c>
      <c r="H34" s="495" t="n">
        <v>31.239</v>
      </c>
      <c r="I34" s="496" t="n">
        <v>29.87129</v>
      </c>
      <c r="J34" s="502" t="n">
        <v>139.62586</v>
      </c>
    </row>
    <row r="35" customFormat="false" ht="20.25" hidden="false" customHeight="true" outlineLevel="0" collapsed="false">
      <c r="B35" s="493" t="n">
        <v>9</v>
      </c>
      <c r="C35" s="494" t="s">
        <v>319</v>
      </c>
      <c r="D35" s="494"/>
      <c r="E35" s="495" t="n">
        <v>746.36323</v>
      </c>
      <c r="F35" s="495" t="n">
        <v>446.12726</v>
      </c>
      <c r="G35" s="495" t="n">
        <v>85.75452</v>
      </c>
      <c r="H35" s="495" t="n">
        <v>43.34824</v>
      </c>
      <c r="I35" s="496" t="n">
        <v>366.04912</v>
      </c>
      <c r="J35" s="502" t="n">
        <v>1687.64237</v>
      </c>
    </row>
    <row r="36" customFormat="false" ht="29.25" hidden="false" customHeight="true" outlineLevel="0" collapsed="false">
      <c r="B36" s="493" t="n">
        <v>10</v>
      </c>
      <c r="C36" s="494" t="s">
        <v>320</v>
      </c>
      <c r="D36" s="494"/>
      <c r="E36" s="495" t="n">
        <v>107.15647</v>
      </c>
      <c r="F36" s="495" t="n">
        <v>13.5625</v>
      </c>
      <c r="G36" s="495" t="n">
        <v>0</v>
      </c>
      <c r="H36" s="495" t="n">
        <v>2.806</v>
      </c>
      <c r="I36" s="496" t="n">
        <v>0</v>
      </c>
      <c r="J36" s="502" t="n">
        <v>123.52497</v>
      </c>
    </row>
    <row r="37" customFormat="false" ht="12.75" hidden="false" customHeight="true" outlineLevel="0" collapsed="false">
      <c r="B37" s="493" t="n">
        <v>11</v>
      </c>
      <c r="C37" s="494" t="s">
        <v>321</v>
      </c>
      <c r="D37" s="494"/>
      <c r="E37" s="495" t="n">
        <v>1104.62311</v>
      </c>
      <c r="F37" s="495" t="n">
        <v>189.46053</v>
      </c>
      <c r="G37" s="495" t="n">
        <v>68.07766</v>
      </c>
      <c r="H37" s="495" t="n">
        <v>48.30237</v>
      </c>
      <c r="I37" s="496" t="n">
        <v>24.00997</v>
      </c>
      <c r="J37" s="502" t="n">
        <v>1434.47364</v>
      </c>
    </row>
    <row r="38" customFormat="false" ht="13.5" hidden="false" customHeight="true" outlineLevel="0" collapsed="false">
      <c r="B38" s="503" t="n">
        <v>12</v>
      </c>
      <c r="C38" s="504" t="s">
        <v>322</v>
      </c>
      <c r="D38" s="504"/>
      <c r="E38" s="495" t="n">
        <v>48139.74101</v>
      </c>
      <c r="F38" s="495" t="n">
        <v>28411.08514</v>
      </c>
      <c r="G38" s="495" t="n">
        <v>20535.68234</v>
      </c>
      <c r="H38" s="495" t="n">
        <v>23522.10495</v>
      </c>
      <c r="I38" s="505" t="n">
        <v>33565.86549</v>
      </c>
      <c r="J38" s="502" t="n">
        <v>154174.47893</v>
      </c>
    </row>
    <row r="39" customFormat="false" ht="12.75" hidden="false" customHeight="true" outlineLevel="0" collapsed="false">
      <c r="B39" s="488" t="s">
        <v>323</v>
      </c>
      <c r="C39" s="488"/>
      <c r="D39" s="488"/>
      <c r="E39" s="506"/>
      <c r="F39" s="507"/>
      <c r="G39" s="507"/>
      <c r="H39" s="507"/>
      <c r="I39" s="508"/>
      <c r="J39" s="509"/>
    </row>
    <row r="40" customFormat="false" ht="12.75" hidden="false" customHeight="true" outlineLevel="0" collapsed="false">
      <c r="B40" s="493" t="n">
        <v>13</v>
      </c>
      <c r="C40" s="494" t="s">
        <v>324</v>
      </c>
      <c r="D40" s="494"/>
      <c r="E40" s="510" t="n">
        <v>56803.17216</v>
      </c>
      <c r="F40" s="511" t="n">
        <v>0</v>
      </c>
      <c r="G40" s="511" t="n">
        <v>0</v>
      </c>
      <c r="H40" s="511" t="n">
        <v>0</v>
      </c>
      <c r="I40" s="512" t="n">
        <v>0</v>
      </c>
      <c r="J40" s="513" t="n">
        <v>56803.17216</v>
      </c>
    </row>
    <row r="41" customFormat="false" ht="34.5" hidden="false" customHeight="true" outlineLevel="0" collapsed="false">
      <c r="B41" s="493" t="n">
        <v>14</v>
      </c>
      <c r="C41" s="494" t="s">
        <v>325</v>
      </c>
      <c r="D41" s="494"/>
      <c r="E41" s="514" t="n">
        <v>0</v>
      </c>
      <c r="F41" s="515" t="n">
        <v>0</v>
      </c>
      <c r="G41" s="515" t="n">
        <v>0</v>
      </c>
      <c r="H41" s="515" t="n">
        <v>0</v>
      </c>
      <c r="I41" s="512" t="n">
        <v>0</v>
      </c>
      <c r="J41" s="513" t="n">
        <v>0</v>
      </c>
    </row>
    <row r="42" customFormat="false" ht="25.5" hidden="false" customHeight="false" outlineLevel="0" collapsed="false">
      <c r="B42" s="493"/>
      <c r="C42" s="498"/>
      <c r="D42" s="499" t="s">
        <v>304</v>
      </c>
      <c r="E42" s="514" t="n">
        <v>0</v>
      </c>
      <c r="F42" s="515" t="n">
        <v>0</v>
      </c>
      <c r="G42" s="515" t="n">
        <v>0</v>
      </c>
      <c r="H42" s="515" t="n">
        <v>0</v>
      </c>
      <c r="I42" s="512" t="n">
        <v>0</v>
      </c>
      <c r="J42" s="513" t="n">
        <v>0</v>
      </c>
    </row>
    <row r="43" customFormat="false" ht="12.75" hidden="false" customHeight="false" outlineLevel="0" collapsed="false">
      <c r="B43" s="493"/>
      <c r="C43" s="498"/>
      <c r="D43" s="499" t="s">
        <v>305</v>
      </c>
      <c r="E43" s="514" t="n">
        <v>0</v>
      </c>
      <c r="F43" s="515" t="n">
        <v>0</v>
      </c>
      <c r="G43" s="515" t="n">
        <v>0</v>
      </c>
      <c r="H43" s="515" t="n">
        <v>0</v>
      </c>
      <c r="I43" s="512" t="n">
        <v>0</v>
      </c>
      <c r="J43" s="513" t="n">
        <v>0</v>
      </c>
    </row>
    <row r="44" customFormat="false" ht="12.75" hidden="false" customHeight="false" outlineLevel="0" collapsed="false">
      <c r="B44" s="493"/>
      <c r="C44" s="498"/>
      <c r="D44" s="499" t="s">
        <v>306</v>
      </c>
      <c r="E44" s="514" t="n">
        <v>0</v>
      </c>
      <c r="F44" s="515" t="n">
        <v>0</v>
      </c>
      <c r="G44" s="515" t="n">
        <v>0</v>
      </c>
      <c r="H44" s="515" t="n">
        <v>0</v>
      </c>
      <c r="I44" s="512" t="n">
        <v>0</v>
      </c>
      <c r="J44" s="513" t="n">
        <v>0</v>
      </c>
    </row>
    <row r="45" customFormat="false" ht="12.75" hidden="false" customHeight="false" outlineLevel="0" collapsed="false">
      <c r="B45" s="493"/>
      <c r="C45" s="498"/>
      <c r="D45" s="499" t="s">
        <v>316</v>
      </c>
      <c r="E45" s="514" t="n">
        <v>0</v>
      </c>
      <c r="F45" s="515" t="n">
        <v>0</v>
      </c>
      <c r="G45" s="515" t="n">
        <v>0</v>
      </c>
      <c r="H45" s="515" t="n">
        <v>0</v>
      </c>
      <c r="I45" s="512" t="n">
        <v>0</v>
      </c>
      <c r="J45" s="513" t="n">
        <v>0</v>
      </c>
    </row>
    <row r="46" customFormat="false" ht="12.75" hidden="false" customHeight="false" outlineLevel="0" collapsed="false">
      <c r="B46" s="493"/>
      <c r="C46" s="498"/>
      <c r="D46" s="499" t="s">
        <v>326</v>
      </c>
      <c r="E46" s="514" t="n">
        <v>0</v>
      </c>
      <c r="F46" s="515" t="n">
        <v>0</v>
      </c>
      <c r="G46" s="515" t="n">
        <v>0</v>
      </c>
      <c r="H46" s="515" t="n">
        <v>0</v>
      </c>
      <c r="I46" s="512" t="n">
        <v>0</v>
      </c>
      <c r="J46" s="513" t="n">
        <v>0</v>
      </c>
    </row>
    <row r="47" customFormat="false" ht="12.75" hidden="false" customHeight="false" outlineLevel="0" collapsed="false">
      <c r="B47" s="493"/>
      <c r="C47" s="498"/>
      <c r="D47" s="499" t="s">
        <v>327</v>
      </c>
      <c r="E47" s="514" t="n">
        <v>0</v>
      </c>
      <c r="F47" s="515" t="n">
        <v>0</v>
      </c>
      <c r="G47" s="515" t="n">
        <v>0</v>
      </c>
      <c r="H47" s="515" t="n">
        <v>0</v>
      </c>
      <c r="I47" s="512" t="n">
        <v>0</v>
      </c>
      <c r="J47" s="513" t="n">
        <v>0</v>
      </c>
    </row>
    <row r="48" customFormat="false" ht="12.75" hidden="false" customHeight="true" outlineLevel="0" collapsed="false">
      <c r="B48" s="493" t="n">
        <v>15</v>
      </c>
      <c r="C48" s="494" t="s">
        <v>328</v>
      </c>
      <c r="D48" s="494"/>
      <c r="E48" s="514" t="n">
        <v>0</v>
      </c>
      <c r="F48" s="515" t="n">
        <v>0</v>
      </c>
      <c r="G48" s="515" t="n">
        <v>0</v>
      </c>
      <c r="H48" s="515" t="n">
        <v>0.263</v>
      </c>
      <c r="I48" s="512" t="n">
        <v>0</v>
      </c>
      <c r="J48" s="513" t="n">
        <v>0.263</v>
      </c>
    </row>
    <row r="49" customFormat="false" ht="12.75" hidden="false" customHeight="true" outlineLevel="0" collapsed="false">
      <c r="B49" s="493" t="n">
        <v>16</v>
      </c>
      <c r="C49" s="494" t="s">
        <v>308</v>
      </c>
      <c r="D49" s="494"/>
      <c r="E49" s="514" t="n">
        <v>0</v>
      </c>
      <c r="F49" s="515" t="n">
        <v>0</v>
      </c>
      <c r="G49" s="515" t="n">
        <v>0</v>
      </c>
      <c r="H49" s="515" t="n">
        <v>0</v>
      </c>
      <c r="I49" s="512" t="n">
        <v>0</v>
      </c>
      <c r="J49" s="513" t="n">
        <v>0</v>
      </c>
    </row>
    <row r="50" customFormat="false" ht="12.75" hidden="false" customHeight="true" outlineLevel="0" collapsed="false">
      <c r="B50" s="493" t="n">
        <v>17</v>
      </c>
      <c r="C50" s="494" t="s">
        <v>329</v>
      </c>
      <c r="D50" s="494"/>
      <c r="E50" s="514" t="n">
        <v>20820.47208</v>
      </c>
      <c r="F50" s="515" t="n">
        <v>22429.76997</v>
      </c>
      <c r="G50" s="515" t="n">
        <v>34647.80691</v>
      </c>
      <c r="H50" s="515" t="n">
        <v>20670.6485</v>
      </c>
      <c r="I50" s="512" t="n">
        <v>34276.84216</v>
      </c>
      <c r="J50" s="513" t="n">
        <v>132845.53962</v>
      </c>
    </row>
    <row r="51" customFormat="false" ht="12.75" hidden="false" customHeight="false" outlineLevel="0" collapsed="false">
      <c r="B51" s="493"/>
      <c r="C51" s="498"/>
      <c r="D51" s="494" t="s">
        <v>330</v>
      </c>
      <c r="E51" s="514" t="n">
        <v>12637.06663</v>
      </c>
      <c r="F51" s="515" t="n">
        <v>0</v>
      </c>
      <c r="G51" s="515" t="n">
        <v>0</v>
      </c>
      <c r="H51" s="515" t="n">
        <v>0</v>
      </c>
      <c r="I51" s="512" t="n">
        <v>0</v>
      </c>
      <c r="J51" s="513" t="n">
        <v>12637.06663</v>
      </c>
    </row>
    <row r="52" customFormat="false" ht="12.75" hidden="false" customHeight="false" outlineLevel="0" collapsed="false">
      <c r="B52" s="493"/>
      <c r="C52" s="498"/>
      <c r="D52" s="494" t="s">
        <v>331</v>
      </c>
      <c r="E52" s="514" t="n">
        <v>8183.40545</v>
      </c>
      <c r="F52" s="515" t="n">
        <v>22429.76997</v>
      </c>
      <c r="G52" s="515" t="n">
        <v>34647.80691</v>
      </c>
      <c r="H52" s="515" t="n">
        <v>20670.6485</v>
      </c>
      <c r="I52" s="512" t="n">
        <v>34276.84216</v>
      </c>
      <c r="J52" s="513" t="n">
        <v>120208.47299</v>
      </c>
    </row>
    <row r="53" customFormat="false" ht="12.75" hidden="false" customHeight="true" outlineLevel="0" collapsed="false">
      <c r="B53" s="493" t="n">
        <v>18</v>
      </c>
      <c r="C53" s="494" t="s">
        <v>332</v>
      </c>
      <c r="D53" s="494"/>
      <c r="E53" s="514" t="n">
        <v>750.778</v>
      </c>
      <c r="F53" s="515" t="n">
        <v>168.796</v>
      </c>
      <c r="G53" s="515" t="n">
        <v>1753.96367</v>
      </c>
      <c r="H53" s="515" t="n">
        <v>370.836</v>
      </c>
      <c r="I53" s="512" t="n">
        <v>2825.30987</v>
      </c>
      <c r="J53" s="513" t="n">
        <v>5869.68354</v>
      </c>
    </row>
    <row r="54" customFormat="false" ht="12.75" hidden="false" customHeight="true" outlineLevel="0" collapsed="false">
      <c r="B54" s="493" t="n">
        <v>19</v>
      </c>
      <c r="C54" s="494" t="s">
        <v>333</v>
      </c>
      <c r="D54" s="494"/>
      <c r="E54" s="514" t="n">
        <v>0</v>
      </c>
      <c r="F54" s="515" t="n">
        <v>0</v>
      </c>
      <c r="G54" s="515" t="n">
        <v>0</v>
      </c>
      <c r="H54" s="515" t="n">
        <v>0</v>
      </c>
      <c r="I54" s="512" t="n">
        <v>0</v>
      </c>
      <c r="J54" s="513" t="n">
        <v>0</v>
      </c>
    </row>
    <row r="55" customFormat="false" ht="12.75" hidden="false" customHeight="true" outlineLevel="0" collapsed="false">
      <c r="B55" s="493" t="n">
        <v>20</v>
      </c>
      <c r="C55" s="494" t="s">
        <v>334</v>
      </c>
      <c r="D55" s="494"/>
      <c r="E55" s="514" t="n">
        <v>597.15134</v>
      </c>
      <c r="F55" s="515" t="n">
        <v>349.09209</v>
      </c>
      <c r="G55" s="515" t="n">
        <v>326.39602</v>
      </c>
      <c r="H55" s="515" t="n">
        <v>112.0464</v>
      </c>
      <c r="I55" s="512" t="n">
        <v>160.87916</v>
      </c>
      <c r="J55" s="513" t="n">
        <v>1545.56501</v>
      </c>
    </row>
    <row r="56" customFormat="false" ht="12.75" hidden="false" customHeight="true" outlineLevel="0" collapsed="false">
      <c r="B56" s="493" t="n">
        <v>21</v>
      </c>
      <c r="C56" s="494" t="s">
        <v>335</v>
      </c>
      <c r="D56" s="494"/>
      <c r="E56" s="514" t="n">
        <v>4.60913</v>
      </c>
      <c r="F56" s="515" t="n">
        <v>4.18097</v>
      </c>
      <c r="G56" s="515" t="n">
        <v>0</v>
      </c>
      <c r="H56" s="515" t="n">
        <v>1.637</v>
      </c>
      <c r="I56" s="512" t="n">
        <v>0</v>
      </c>
      <c r="J56" s="513" t="n">
        <v>10.4271</v>
      </c>
    </row>
    <row r="57" customFormat="false" ht="12.75" hidden="false" customHeight="true" outlineLevel="0" collapsed="false">
      <c r="B57" s="493" t="n">
        <v>22</v>
      </c>
      <c r="C57" s="494" t="s">
        <v>336</v>
      </c>
      <c r="D57" s="494"/>
      <c r="E57" s="514" t="n">
        <v>6.178</v>
      </c>
      <c r="F57" s="515" t="n">
        <v>0.09664</v>
      </c>
      <c r="G57" s="515" t="n">
        <v>0.19446</v>
      </c>
      <c r="H57" s="515" t="n">
        <v>0.29169</v>
      </c>
      <c r="I57" s="512" t="n">
        <v>0.55347</v>
      </c>
      <c r="J57" s="513" t="n">
        <v>7.31426</v>
      </c>
    </row>
    <row r="58" customFormat="false" ht="12.75" hidden="false" customHeight="true" outlineLevel="0" collapsed="false">
      <c r="B58" s="493" t="n">
        <v>23</v>
      </c>
      <c r="C58" s="494" t="s">
        <v>337</v>
      </c>
      <c r="D58" s="494"/>
      <c r="E58" s="514" t="n">
        <v>1466.00452</v>
      </c>
      <c r="F58" s="515" t="n">
        <v>446.32026</v>
      </c>
      <c r="G58" s="515" t="n">
        <v>16.90371</v>
      </c>
      <c r="H58" s="515" t="n">
        <v>5.42967</v>
      </c>
      <c r="I58" s="512" t="n">
        <v>3.318</v>
      </c>
      <c r="J58" s="513" t="n">
        <v>1937.97616</v>
      </c>
    </row>
    <row r="59" customFormat="false" ht="13.5" hidden="false" customHeight="true" outlineLevel="0" collapsed="false">
      <c r="B59" s="516" t="n">
        <v>24</v>
      </c>
      <c r="C59" s="517" t="s">
        <v>338</v>
      </c>
      <c r="D59" s="517"/>
      <c r="E59" s="514" t="n">
        <v>80448.36523</v>
      </c>
      <c r="F59" s="518" t="n">
        <v>23398.25593</v>
      </c>
      <c r="G59" s="518" t="n">
        <v>36745.26477</v>
      </c>
      <c r="H59" s="518" t="n">
        <v>21161.15226</v>
      </c>
      <c r="I59" s="512" t="n">
        <v>37266.90266</v>
      </c>
      <c r="J59" s="513" t="n">
        <v>199019.94085</v>
      </c>
    </row>
    <row r="60" customFormat="false" ht="12.75" hidden="false" customHeight="true" outlineLevel="0" collapsed="false">
      <c r="B60" s="519" t="s">
        <v>339</v>
      </c>
      <c r="C60" s="519"/>
      <c r="D60" s="519"/>
      <c r="E60" s="506"/>
      <c r="F60" s="520"/>
      <c r="G60" s="507"/>
      <c r="H60" s="507"/>
      <c r="I60" s="521"/>
      <c r="J60" s="509"/>
    </row>
    <row r="61" customFormat="false" ht="12.75" hidden="false" customHeight="true" outlineLevel="0" collapsed="false">
      <c r="B61" s="493" t="n">
        <v>25</v>
      </c>
      <c r="C61" s="494" t="s">
        <v>340</v>
      </c>
      <c r="D61" s="494"/>
      <c r="E61" s="512" t="n">
        <v>86.80191</v>
      </c>
      <c r="F61" s="512" t="n">
        <v>0</v>
      </c>
      <c r="G61" s="512" t="n">
        <v>650.956</v>
      </c>
      <c r="H61" s="512" t="n">
        <v>53.915</v>
      </c>
      <c r="I61" s="496" t="n">
        <v>203.043</v>
      </c>
      <c r="J61" s="522" t="n">
        <v>994.71591</v>
      </c>
    </row>
    <row r="62" customFormat="false" ht="12.75" hidden="false" customHeight="true" outlineLevel="0" collapsed="false">
      <c r="B62" s="493" t="n">
        <v>26</v>
      </c>
      <c r="C62" s="494" t="s">
        <v>341</v>
      </c>
      <c r="D62" s="494"/>
      <c r="E62" s="512" t="n">
        <v>6325.3388</v>
      </c>
      <c r="F62" s="512" t="n">
        <v>1156.6045</v>
      </c>
      <c r="G62" s="512" t="n">
        <v>3479.24409</v>
      </c>
      <c r="H62" s="512" t="n">
        <v>3383.69605</v>
      </c>
      <c r="I62" s="523" t="n">
        <v>4368.35025</v>
      </c>
      <c r="J62" s="522" t="n">
        <v>18713.23369</v>
      </c>
    </row>
    <row r="63" customFormat="false" ht="13.5" hidden="false" customHeight="true" outlineLevel="0" collapsed="false">
      <c r="B63" s="503" t="n">
        <v>27</v>
      </c>
      <c r="C63" s="504" t="s">
        <v>342</v>
      </c>
      <c r="D63" s="504"/>
      <c r="E63" s="524" t="n">
        <v>-6238.53689</v>
      </c>
      <c r="F63" s="525" t="n">
        <v>-1156.6045</v>
      </c>
      <c r="G63" s="525" t="n">
        <v>-2828.28809</v>
      </c>
      <c r="H63" s="525" t="n">
        <v>-3329.78105</v>
      </c>
      <c r="I63" s="505" t="n">
        <v>-4165.30725</v>
      </c>
      <c r="J63" s="526" t="n">
        <v>-17718.51778</v>
      </c>
    </row>
    <row r="64" customFormat="false" ht="12.75" hidden="false" customHeight="true" outlineLevel="0" collapsed="false">
      <c r="B64" s="527" t="n">
        <v>28</v>
      </c>
      <c r="C64" s="528" t="s">
        <v>343</v>
      </c>
      <c r="D64" s="528"/>
      <c r="E64" s="512" t="n">
        <v>-38547.16111</v>
      </c>
      <c r="F64" s="512" t="n">
        <v>3856.22471</v>
      </c>
      <c r="G64" s="512" t="n">
        <v>-19037.87052</v>
      </c>
      <c r="H64" s="512" t="n">
        <v>-968.828359999999</v>
      </c>
      <c r="I64" s="523" t="n">
        <v>-7866.34441999999</v>
      </c>
      <c r="J64" s="522" t="n">
        <v>-62563.9797</v>
      </c>
    </row>
    <row r="65" customFormat="false" ht="13.5" hidden="false" customHeight="true" outlineLevel="0" collapsed="false">
      <c r="B65" s="529" t="n">
        <v>29</v>
      </c>
      <c r="C65" s="504" t="s">
        <v>344</v>
      </c>
      <c r="D65" s="504"/>
      <c r="E65" s="524" t="n">
        <v>-38547.16111</v>
      </c>
      <c r="F65" s="525" t="n">
        <v>-34690.9364</v>
      </c>
      <c r="G65" s="525" t="n">
        <v>-53728.80692</v>
      </c>
      <c r="H65" s="525" t="n">
        <v>-54697.63528</v>
      </c>
      <c r="I65" s="505" t="n">
        <v>-62563.9797</v>
      </c>
      <c r="J65" s="526" t="n">
        <v>0</v>
      </c>
    </row>
  </sheetData>
  <mergeCells count="36">
    <mergeCell ref="I2:J2"/>
    <mergeCell ref="B4:J4"/>
    <mergeCell ref="I6:J6"/>
    <mergeCell ref="C7:D7"/>
    <mergeCell ref="B8:D8"/>
    <mergeCell ref="C9:D9"/>
    <mergeCell ref="C10:D10"/>
    <mergeCell ref="C14:D14"/>
    <mergeCell ref="C15:D15"/>
    <mergeCell ref="C16:D16"/>
    <mergeCell ref="C21:D21"/>
    <mergeCell ref="C24:D24"/>
    <mergeCell ref="C29:D29"/>
    <mergeCell ref="C35:D35"/>
    <mergeCell ref="C36:D36"/>
    <mergeCell ref="C37:D37"/>
    <mergeCell ref="C38:D38"/>
    <mergeCell ref="B39:D39"/>
    <mergeCell ref="C40:D40"/>
    <mergeCell ref="C41:D41"/>
    <mergeCell ref="C48:D48"/>
    <mergeCell ref="C49:D49"/>
    <mergeCell ref="C50:D50"/>
    <mergeCell ref="C53:D53"/>
    <mergeCell ref="C54:D54"/>
    <mergeCell ref="C55:D55"/>
    <mergeCell ref="C56:D56"/>
    <mergeCell ref="C57:D57"/>
    <mergeCell ref="C58:D58"/>
    <mergeCell ref="C59:D59"/>
    <mergeCell ref="B60:D60"/>
    <mergeCell ref="C61:D61"/>
    <mergeCell ref="C62:D62"/>
    <mergeCell ref="C63:D63"/>
    <mergeCell ref="C64:D64"/>
    <mergeCell ref="C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63" width="9.14"/>
    <col collapsed="false" customWidth="true" hidden="false" outlineLevel="0" max="4" min="4" style="63" width="24.28"/>
    <col collapsed="false" customWidth="false" hidden="false" outlineLevel="0" max="257" min="5" style="63" width="9.14"/>
  </cols>
  <sheetData>
    <row r="2" customFormat="false" ht="15" hidden="false" customHeight="true" outlineLevel="0" collapsed="false">
      <c r="I2" s="530" t="s">
        <v>345</v>
      </c>
      <c r="J2" s="530"/>
    </row>
    <row r="4" customFormat="false" ht="39.75" hidden="false" customHeight="true" outlineLevel="0" collapsed="false">
      <c r="B4" s="531" t="s">
        <v>346</v>
      </c>
      <c r="C4" s="531"/>
      <c r="D4" s="531"/>
      <c r="E4" s="531"/>
      <c r="F4" s="531"/>
      <c r="G4" s="531"/>
      <c r="H4" s="531"/>
      <c r="I4" s="531"/>
      <c r="J4" s="531"/>
    </row>
    <row r="5" customFormat="false" ht="12.75" hidden="false" customHeight="false" outlineLevel="0" collapsed="false">
      <c r="B5" s="48"/>
      <c r="C5" s="48"/>
      <c r="D5" s="48"/>
      <c r="E5" s="48"/>
      <c r="F5" s="48"/>
      <c r="G5" s="48"/>
      <c r="H5" s="48"/>
      <c r="I5" s="48"/>
      <c r="J5" s="95"/>
    </row>
    <row r="6" customFormat="false" ht="13.5" hidden="false" customHeight="true" outlineLevel="0" collapsed="false">
      <c r="B6" s="49"/>
      <c r="C6" s="49"/>
      <c r="D6" s="49"/>
      <c r="E6" s="49"/>
      <c r="F6" s="49"/>
      <c r="G6" s="49"/>
      <c r="H6" s="49"/>
      <c r="I6" s="532" t="s">
        <v>36</v>
      </c>
      <c r="J6" s="532"/>
    </row>
    <row r="7" customFormat="false" ht="45" hidden="false" customHeight="true" outlineLevel="0" collapsed="false">
      <c r="B7" s="482" t="s">
        <v>294</v>
      </c>
      <c r="C7" s="483" t="s">
        <v>295</v>
      </c>
      <c r="D7" s="483"/>
      <c r="E7" s="533" t="s">
        <v>347</v>
      </c>
      <c r="F7" s="533"/>
      <c r="G7" s="533"/>
      <c r="H7" s="487" t="s">
        <v>348</v>
      </c>
      <c r="I7" s="487"/>
      <c r="J7" s="487"/>
    </row>
    <row r="8" customFormat="false" ht="26.25" hidden="false" customHeight="false" outlineLevel="0" collapsed="false">
      <c r="B8" s="482"/>
      <c r="C8" s="483"/>
      <c r="D8" s="483"/>
      <c r="E8" s="484" t="s">
        <v>296</v>
      </c>
      <c r="F8" s="485" t="s">
        <v>297</v>
      </c>
      <c r="G8" s="483" t="s">
        <v>298</v>
      </c>
      <c r="H8" s="484" t="s">
        <v>296</v>
      </c>
      <c r="I8" s="485" t="s">
        <v>297</v>
      </c>
      <c r="J8" s="483" t="s">
        <v>298</v>
      </c>
    </row>
    <row r="9" customFormat="false" ht="12.75" hidden="false" customHeight="true" outlineLevel="0" collapsed="false">
      <c r="B9" s="488" t="s">
        <v>301</v>
      </c>
      <c r="C9" s="488"/>
      <c r="D9" s="488"/>
      <c r="E9" s="534"/>
      <c r="F9" s="535"/>
      <c r="G9" s="536"/>
      <c r="H9" s="537"/>
      <c r="I9" s="536"/>
      <c r="J9" s="538"/>
    </row>
    <row r="10" customFormat="false" ht="12.75" hidden="false" customHeight="true" outlineLevel="0" collapsed="false">
      <c r="B10" s="493" t="n">
        <v>1</v>
      </c>
      <c r="C10" s="494" t="s">
        <v>302</v>
      </c>
      <c r="D10" s="494"/>
      <c r="E10" s="539" t="n">
        <v>22654.02762</v>
      </c>
      <c r="F10" s="539" t="n">
        <v>87.94631</v>
      </c>
      <c r="G10" s="540" t="n">
        <v>0</v>
      </c>
      <c r="H10" s="539" t="n">
        <v>0</v>
      </c>
      <c r="I10" s="539" t="n">
        <v>0</v>
      </c>
      <c r="J10" s="541" t="n">
        <v>0</v>
      </c>
    </row>
    <row r="11" customFormat="false" ht="32.25" hidden="false" customHeight="true" outlineLevel="0" collapsed="false">
      <c r="B11" s="493" t="n">
        <v>2</v>
      </c>
      <c r="C11" s="494" t="s">
        <v>303</v>
      </c>
      <c r="D11" s="494"/>
      <c r="E11" s="539" t="n">
        <v>32.734</v>
      </c>
      <c r="F11" s="539" t="n">
        <v>435.188</v>
      </c>
      <c r="G11" s="540" t="n">
        <v>66.895</v>
      </c>
      <c r="H11" s="539" t="n">
        <v>0</v>
      </c>
      <c r="I11" s="539" t="n">
        <v>0</v>
      </c>
      <c r="J11" s="541" t="n">
        <v>0</v>
      </c>
    </row>
    <row r="12" customFormat="false" ht="25.5" hidden="false" customHeight="false" outlineLevel="0" collapsed="false">
      <c r="B12" s="493"/>
      <c r="C12" s="498"/>
      <c r="D12" s="500" t="s">
        <v>304</v>
      </c>
      <c r="E12" s="539" t="n">
        <v>29.81</v>
      </c>
      <c r="F12" s="539" t="n">
        <v>79.475</v>
      </c>
      <c r="G12" s="540" t="n">
        <v>0</v>
      </c>
      <c r="H12" s="539" t="n">
        <v>0</v>
      </c>
      <c r="I12" s="539" t="n">
        <v>0</v>
      </c>
      <c r="J12" s="541" t="n">
        <v>0</v>
      </c>
    </row>
    <row r="13" customFormat="false" ht="25.5" hidden="false" customHeight="false" outlineLevel="0" collapsed="false">
      <c r="B13" s="493"/>
      <c r="C13" s="498"/>
      <c r="D13" s="500" t="s">
        <v>305</v>
      </c>
      <c r="E13" s="539" t="n">
        <v>0</v>
      </c>
      <c r="F13" s="539" t="n">
        <v>355.713</v>
      </c>
      <c r="G13" s="540" t="n">
        <v>60.169</v>
      </c>
      <c r="H13" s="539" t="n">
        <v>0</v>
      </c>
      <c r="I13" s="539" t="n">
        <v>0</v>
      </c>
      <c r="J13" s="541" t="n">
        <v>0</v>
      </c>
    </row>
    <row r="14" customFormat="false" ht="25.5" hidden="false" customHeight="false" outlineLevel="0" collapsed="false">
      <c r="B14" s="493"/>
      <c r="C14" s="498"/>
      <c r="D14" s="500" t="s">
        <v>306</v>
      </c>
      <c r="E14" s="539" t="n">
        <v>2.924</v>
      </c>
      <c r="F14" s="539" t="n">
        <v>0</v>
      </c>
      <c r="G14" s="540" t="n">
        <v>6.726</v>
      </c>
      <c r="H14" s="539" t="n">
        <v>0</v>
      </c>
      <c r="I14" s="539" t="n">
        <v>0</v>
      </c>
      <c r="J14" s="541" t="n">
        <v>0</v>
      </c>
    </row>
    <row r="15" customFormat="false" ht="12.75" hidden="false" customHeight="true" outlineLevel="0" collapsed="false">
      <c r="B15" s="493" t="n">
        <v>3</v>
      </c>
      <c r="C15" s="494" t="s">
        <v>307</v>
      </c>
      <c r="D15" s="494"/>
      <c r="E15" s="539" t="n">
        <v>14.612</v>
      </c>
      <c r="F15" s="539" t="n">
        <v>0</v>
      </c>
      <c r="G15" s="540" t="n">
        <v>0</v>
      </c>
      <c r="H15" s="539" t="n">
        <v>0</v>
      </c>
      <c r="I15" s="539" t="n">
        <v>0</v>
      </c>
      <c r="J15" s="541" t="n">
        <v>0</v>
      </c>
    </row>
    <row r="16" customFormat="false" ht="12.75" hidden="false" customHeight="true" outlineLevel="0" collapsed="false">
      <c r="B16" s="493" t="n">
        <v>4</v>
      </c>
      <c r="C16" s="494" t="s">
        <v>308</v>
      </c>
      <c r="D16" s="494"/>
      <c r="E16" s="539" t="n">
        <v>0</v>
      </c>
      <c r="F16" s="539" t="n">
        <v>0</v>
      </c>
      <c r="G16" s="540" t="n">
        <v>0</v>
      </c>
      <c r="H16" s="539" t="n">
        <v>0</v>
      </c>
      <c r="I16" s="539" t="n">
        <v>0</v>
      </c>
      <c r="J16" s="541" t="n">
        <v>0</v>
      </c>
    </row>
    <row r="17" customFormat="false" ht="54" hidden="false" customHeight="true" outlineLevel="0" collapsed="false">
      <c r="B17" s="493" t="n">
        <v>5</v>
      </c>
      <c r="C17" s="494" t="s">
        <v>309</v>
      </c>
      <c r="D17" s="494"/>
      <c r="E17" s="539" t="n">
        <v>0</v>
      </c>
      <c r="F17" s="539" t="n">
        <v>0</v>
      </c>
      <c r="G17" s="540" t="n">
        <v>0</v>
      </c>
      <c r="H17" s="539" t="n">
        <v>0</v>
      </c>
      <c r="I17" s="539" t="n">
        <v>-120</v>
      </c>
      <c r="J17" s="541" t="n">
        <v>0</v>
      </c>
    </row>
    <row r="18" customFormat="false" ht="25.5" hidden="false" customHeight="false" outlineLevel="0" collapsed="false">
      <c r="B18" s="493"/>
      <c r="C18" s="498"/>
      <c r="D18" s="500" t="s">
        <v>304</v>
      </c>
      <c r="E18" s="539" t="n">
        <v>0</v>
      </c>
      <c r="F18" s="539" t="n">
        <v>0</v>
      </c>
      <c r="G18" s="540" t="n">
        <v>0</v>
      </c>
      <c r="H18" s="539" t="n">
        <v>0</v>
      </c>
      <c r="I18" s="539" t="n">
        <v>0</v>
      </c>
      <c r="J18" s="541" t="n">
        <v>0</v>
      </c>
    </row>
    <row r="19" customFormat="false" ht="25.5" hidden="false" customHeight="false" outlineLevel="0" collapsed="false">
      <c r="B19" s="493"/>
      <c r="C19" s="498"/>
      <c r="D19" s="500" t="s">
        <v>305</v>
      </c>
      <c r="E19" s="539" t="n">
        <v>0</v>
      </c>
      <c r="F19" s="539" t="n">
        <v>0</v>
      </c>
      <c r="G19" s="540" t="n">
        <v>0</v>
      </c>
      <c r="H19" s="539" t="n">
        <v>0</v>
      </c>
      <c r="I19" s="539" t="n">
        <v>0</v>
      </c>
      <c r="J19" s="541" t="n">
        <v>0</v>
      </c>
    </row>
    <row r="20" customFormat="false" ht="25.5" hidden="false" customHeight="false" outlineLevel="0" collapsed="false">
      <c r="B20" s="493"/>
      <c r="C20" s="498"/>
      <c r="D20" s="500" t="s">
        <v>306</v>
      </c>
      <c r="E20" s="539" t="n">
        <v>0</v>
      </c>
      <c r="F20" s="539" t="n">
        <v>0</v>
      </c>
      <c r="G20" s="540" t="n">
        <v>0</v>
      </c>
      <c r="H20" s="539" t="n">
        <v>0</v>
      </c>
      <c r="I20" s="539" t="n">
        <v>0</v>
      </c>
      <c r="J20" s="541" t="n">
        <v>0</v>
      </c>
    </row>
    <row r="21" customFormat="false" ht="12.75" hidden="false" customHeight="false" outlineLevel="0" collapsed="false">
      <c r="B21" s="493"/>
      <c r="C21" s="498"/>
      <c r="D21" s="500" t="s">
        <v>310</v>
      </c>
      <c r="E21" s="539" t="n">
        <v>0</v>
      </c>
      <c r="F21" s="539" t="n">
        <v>0</v>
      </c>
      <c r="G21" s="540" t="n">
        <v>0</v>
      </c>
      <c r="H21" s="539" t="n">
        <v>0</v>
      </c>
      <c r="I21" s="539" t="n">
        <v>-120</v>
      </c>
      <c r="J21" s="541" t="n">
        <v>0</v>
      </c>
    </row>
    <row r="22" customFormat="false" ht="30" hidden="false" customHeight="true" outlineLevel="0" collapsed="false">
      <c r="B22" s="493" t="n">
        <v>6</v>
      </c>
      <c r="C22" s="494" t="s">
        <v>311</v>
      </c>
      <c r="D22" s="494"/>
      <c r="E22" s="539" t="n">
        <v>551.1022</v>
      </c>
      <c r="F22" s="539" t="n">
        <v>2494.226</v>
      </c>
      <c r="G22" s="540" t="n">
        <v>254.579</v>
      </c>
      <c r="H22" s="539" t="n">
        <v>0</v>
      </c>
      <c r="I22" s="539" t="n">
        <v>0</v>
      </c>
      <c r="J22" s="541" t="n">
        <v>0</v>
      </c>
    </row>
    <row r="23" customFormat="false" ht="25.5" hidden="false" customHeight="false" outlineLevel="0" collapsed="false">
      <c r="B23" s="493"/>
      <c r="C23" s="498"/>
      <c r="D23" s="500" t="s">
        <v>304</v>
      </c>
      <c r="E23" s="539" t="n">
        <v>509.812</v>
      </c>
      <c r="F23" s="539" t="n">
        <v>2494.226</v>
      </c>
      <c r="G23" s="540" t="n">
        <v>69.047</v>
      </c>
      <c r="H23" s="539" t="n">
        <v>0</v>
      </c>
      <c r="I23" s="539" t="n">
        <v>0</v>
      </c>
      <c r="J23" s="541" t="n">
        <v>0</v>
      </c>
    </row>
    <row r="24" customFormat="false" ht="25.5" hidden="false" customHeight="false" outlineLevel="0" collapsed="false">
      <c r="B24" s="493"/>
      <c r="C24" s="498"/>
      <c r="D24" s="500" t="s">
        <v>305</v>
      </c>
      <c r="E24" s="539" t="n">
        <v>41.2902</v>
      </c>
      <c r="F24" s="539" t="n">
        <v>0</v>
      </c>
      <c r="G24" s="540" t="n">
        <v>185.532</v>
      </c>
      <c r="H24" s="539" t="n">
        <v>0</v>
      </c>
      <c r="I24" s="539" t="n">
        <v>0</v>
      </c>
      <c r="J24" s="541" t="n">
        <v>0</v>
      </c>
    </row>
    <row r="25" customFormat="false" ht="25.5" hidden="false" customHeight="true" outlineLevel="0" collapsed="false">
      <c r="B25" s="493" t="n">
        <v>7</v>
      </c>
      <c r="C25" s="494" t="s">
        <v>312</v>
      </c>
      <c r="D25" s="494"/>
      <c r="E25" s="539" t="n">
        <v>2710.84493</v>
      </c>
      <c r="F25" s="539" t="n">
        <v>10441.228</v>
      </c>
      <c r="G25" s="540" t="n">
        <v>2838.659</v>
      </c>
      <c r="H25" s="539" t="n">
        <v>708</v>
      </c>
      <c r="I25" s="539" t="n">
        <v>120</v>
      </c>
      <c r="J25" s="541" t="n">
        <v>-314</v>
      </c>
    </row>
    <row r="26" customFormat="false" ht="25.5" hidden="false" customHeight="false" outlineLevel="0" collapsed="false">
      <c r="B26" s="493"/>
      <c r="C26" s="498"/>
      <c r="D26" s="500" t="s">
        <v>304</v>
      </c>
      <c r="E26" s="539" t="n">
        <v>2672.181</v>
      </c>
      <c r="F26" s="539" t="n">
        <v>10432.228</v>
      </c>
      <c r="G26" s="540" t="n">
        <v>2838.659</v>
      </c>
      <c r="H26" s="539" t="n">
        <v>708</v>
      </c>
      <c r="I26" s="539" t="n">
        <v>120</v>
      </c>
      <c r="J26" s="541" t="n">
        <v>-314</v>
      </c>
    </row>
    <row r="27" customFormat="false" ht="25.5" hidden="false" customHeight="false" outlineLevel="0" collapsed="false">
      <c r="B27" s="493"/>
      <c r="C27" s="498"/>
      <c r="D27" s="500" t="s">
        <v>305</v>
      </c>
      <c r="E27" s="539" t="n">
        <v>0</v>
      </c>
      <c r="F27" s="539" t="n">
        <v>9</v>
      </c>
      <c r="G27" s="540" t="n">
        <v>0</v>
      </c>
      <c r="H27" s="539" t="n">
        <v>0</v>
      </c>
      <c r="I27" s="539" t="n">
        <v>0</v>
      </c>
      <c r="J27" s="541" t="n">
        <v>0</v>
      </c>
    </row>
    <row r="28" customFormat="false" ht="25.5" hidden="false" customHeight="false" outlineLevel="0" collapsed="false">
      <c r="B28" s="493"/>
      <c r="C28" s="498"/>
      <c r="D28" s="500" t="s">
        <v>306</v>
      </c>
      <c r="E28" s="539" t="n">
        <v>38.66393</v>
      </c>
      <c r="F28" s="539" t="n">
        <v>0</v>
      </c>
      <c r="G28" s="540" t="n">
        <v>0</v>
      </c>
      <c r="H28" s="539" t="n">
        <v>0</v>
      </c>
      <c r="I28" s="539" t="n">
        <v>0</v>
      </c>
      <c r="J28" s="541" t="n">
        <v>0</v>
      </c>
    </row>
    <row r="29" customFormat="false" ht="12.75" hidden="false" customHeight="false" outlineLevel="0" collapsed="false">
      <c r="B29" s="493"/>
      <c r="C29" s="498"/>
      <c r="D29" s="500" t="s">
        <v>313</v>
      </c>
      <c r="E29" s="539" t="n">
        <v>0</v>
      </c>
      <c r="F29" s="539" t="n">
        <v>0</v>
      </c>
      <c r="G29" s="540" t="n">
        <v>0</v>
      </c>
      <c r="H29" s="539" t="n">
        <v>0</v>
      </c>
      <c r="I29" s="539" t="n">
        <v>0</v>
      </c>
      <c r="J29" s="541" t="n">
        <v>0</v>
      </c>
    </row>
    <row r="30" customFormat="false" ht="12.75" hidden="false" customHeight="true" outlineLevel="0" collapsed="false">
      <c r="B30" s="493" t="n">
        <v>8</v>
      </c>
      <c r="C30" s="494" t="s">
        <v>314</v>
      </c>
      <c r="D30" s="494"/>
      <c r="E30" s="539" t="n">
        <v>14273.49459</v>
      </c>
      <c r="F30" s="539" t="n">
        <v>13449.42642</v>
      </c>
      <c r="G30" s="540" t="n">
        <v>15630.68603</v>
      </c>
      <c r="H30" s="539" t="n">
        <v>-189.34437</v>
      </c>
      <c r="I30" s="539" t="n">
        <v>-2486.91765</v>
      </c>
      <c r="J30" s="541" t="n">
        <v>-1906.92286</v>
      </c>
    </row>
    <row r="31" customFormat="false" ht="25.5" hidden="false" customHeight="false" outlineLevel="0" collapsed="false">
      <c r="B31" s="493"/>
      <c r="C31" s="498"/>
      <c r="D31" s="500" t="s">
        <v>315</v>
      </c>
      <c r="E31" s="539" t="n">
        <v>11174.4729</v>
      </c>
      <c r="F31" s="539" t="n">
        <v>7195.19538</v>
      </c>
      <c r="G31" s="540" t="n">
        <v>1869.84827</v>
      </c>
      <c r="H31" s="539" t="n">
        <v>0</v>
      </c>
      <c r="I31" s="539" t="n">
        <v>50</v>
      </c>
      <c r="J31" s="541" t="n">
        <v>0</v>
      </c>
    </row>
    <row r="32" customFormat="false" ht="12.75" hidden="false" customHeight="false" outlineLevel="0" collapsed="false">
      <c r="B32" s="493"/>
      <c r="C32" s="498"/>
      <c r="D32" s="500" t="s">
        <v>316</v>
      </c>
      <c r="E32" s="539" t="n">
        <v>51.997</v>
      </c>
      <c r="F32" s="539" t="n">
        <v>0</v>
      </c>
      <c r="G32" s="540" t="n">
        <v>0</v>
      </c>
      <c r="H32" s="539" t="n">
        <v>0</v>
      </c>
      <c r="I32" s="539" t="n">
        <v>0</v>
      </c>
      <c r="J32" s="541" t="n">
        <v>0</v>
      </c>
    </row>
    <row r="33" customFormat="false" ht="12.75" hidden="false" customHeight="false" outlineLevel="0" collapsed="false">
      <c r="B33" s="493"/>
      <c r="C33" s="498"/>
      <c r="D33" s="500" t="s">
        <v>317</v>
      </c>
      <c r="E33" s="539" t="n">
        <v>0</v>
      </c>
      <c r="F33" s="539" t="n">
        <v>0</v>
      </c>
      <c r="G33" s="540" t="n">
        <v>0</v>
      </c>
      <c r="H33" s="539" t="n">
        <v>0</v>
      </c>
      <c r="I33" s="539" t="n">
        <v>0</v>
      </c>
      <c r="J33" s="541" t="n">
        <v>0</v>
      </c>
    </row>
    <row r="34" customFormat="false" ht="12.75" hidden="false" customHeight="false" outlineLevel="0" collapsed="false">
      <c r="B34" s="493"/>
      <c r="C34" s="498"/>
      <c r="D34" s="500" t="s">
        <v>310</v>
      </c>
      <c r="E34" s="539" t="n">
        <v>3043.61612</v>
      </c>
      <c r="F34" s="539" t="n">
        <v>6224.47804</v>
      </c>
      <c r="G34" s="540" t="n">
        <v>13716.81776</v>
      </c>
      <c r="H34" s="539" t="n">
        <v>-189.34437</v>
      </c>
      <c r="I34" s="539" t="n">
        <v>-2536.91765</v>
      </c>
      <c r="J34" s="541" t="n">
        <v>-1906.92286</v>
      </c>
    </row>
    <row r="35" customFormat="false" ht="12.75" hidden="false" customHeight="false" outlineLevel="0" collapsed="false">
      <c r="B35" s="493"/>
      <c r="C35" s="498"/>
      <c r="D35" s="500" t="s">
        <v>318</v>
      </c>
      <c r="E35" s="539" t="n">
        <v>3.40857</v>
      </c>
      <c r="F35" s="539" t="n">
        <v>29.753</v>
      </c>
      <c r="G35" s="540" t="n">
        <v>44.02</v>
      </c>
      <c r="H35" s="539" t="n">
        <v>0</v>
      </c>
      <c r="I35" s="539" t="n">
        <v>0</v>
      </c>
      <c r="J35" s="541" t="n">
        <v>0</v>
      </c>
    </row>
    <row r="36" customFormat="false" ht="12.75" hidden="false" customHeight="true" outlineLevel="0" collapsed="false">
      <c r="B36" s="493" t="n">
        <v>9</v>
      </c>
      <c r="C36" s="494" t="s">
        <v>319</v>
      </c>
      <c r="D36" s="494"/>
      <c r="E36" s="539" t="n">
        <v>509.60562</v>
      </c>
      <c r="F36" s="539" t="n">
        <v>470.89787</v>
      </c>
      <c r="G36" s="540" t="n">
        <v>270.39049</v>
      </c>
      <c r="H36" s="539" t="n">
        <v>32.575</v>
      </c>
      <c r="I36" s="539" t="n">
        <v>116.979</v>
      </c>
      <c r="J36" s="541" t="n">
        <v>235.3558</v>
      </c>
    </row>
    <row r="37" customFormat="false" ht="12.75" hidden="false" customHeight="true" outlineLevel="0" collapsed="false">
      <c r="B37" s="493" t="n">
        <v>10</v>
      </c>
      <c r="C37" s="494" t="s">
        <v>320</v>
      </c>
      <c r="D37" s="494"/>
      <c r="E37" s="539" t="n">
        <v>102.8861</v>
      </c>
      <c r="F37" s="539" t="n">
        <v>16.7525</v>
      </c>
      <c r="G37" s="540" t="n">
        <v>3.66</v>
      </c>
      <c r="H37" s="539" t="n">
        <v>3.138</v>
      </c>
      <c r="I37" s="539" t="n">
        <v>12.299</v>
      </c>
      <c r="J37" s="541" t="n">
        <v>36.186</v>
      </c>
    </row>
    <row r="38" customFormat="false" ht="12.75" hidden="false" customHeight="true" outlineLevel="0" collapsed="false">
      <c r="B38" s="493" t="n">
        <v>11</v>
      </c>
      <c r="C38" s="494" t="s">
        <v>321</v>
      </c>
      <c r="D38" s="494"/>
      <c r="E38" s="539" t="n">
        <v>870.59135</v>
      </c>
      <c r="F38" s="539" t="n">
        <v>189.57144</v>
      </c>
      <c r="G38" s="540" t="n">
        <v>68.07701</v>
      </c>
      <c r="H38" s="539" t="n">
        <v>0.801</v>
      </c>
      <c r="I38" s="539" t="n">
        <v>0</v>
      </c>
      <c r="J38" s="541" t="n">
        <v>0</v>
      </c>
    </row>
    <row r="39" customFormat="false" ht="13.5" hidden="false" customHeight="true" outlineLevel="0" collapsed="false">
      <c r="B39" s="503" t="n">
        <v>12</v>
      </c>
      <c r="C39" s="504" t="s">
        <v>322</v>
      </c>
      <c r="D39" s="504"/>
      <c r="E39" s="542" t="n">
        <v>41719.89841</v>
      </c>
      <c r="F39" s="543" t="n">
        <v>27585.23654</v>
      </c>
      <c r="G39" s="544" t="n">
        <v>19132.94653</v>
      </c>
      <c r="H39" s="543" t="n">
        <v>555.16963</v>
      </c>
      <c r="I39" s="543" t="n">
        <v>-2357.63965</v>
      </c>
      <c r="J39" s="545" t="n">
        <v>-1949.38106</v>
      </c>
    </row>
    <row r="40" customFormat="false" ht="12.75" hidden="false" customHeight="true" outlineLevel="0" collapsed="false">
      <c r="B40" s="488" t="s">
        <v>323</v>
      </c>
      <c r="C40" s="488"/>
      <c r="D40" s="488"/>
      <c r="E40" s="534"/>
      <c r="F40" s="535"/>
      <c r="G40" s="538"/>
      <c r="H40" s="534"/>
      <c r="I40" s="536"/>
      <c r="J40" s="538"/>
    </row>
    <row r="41" customFormat="false" ht="12.75" hidden="false" customHeight="true" outlineLevel="0" collapsed="false">
      <c r="B41" s="493" t="n">
        <v>13</v>
      </c>
      <c r="C41" s="494" t="s">
        <v>324</v>
      </c>
      <c r="D41" s="494"/>
      <c r="E41" s="539" t="n">
        <v>8620.5268</v>
      </c>
      <c r="F41" s="539" t="n">
        <v>5434.691</v>
      </c>
      <c r="G41" s="540" t="n">
        <v>949.292</v>
      </c>
      <c r="H41" s="539" t="n">
        <v>2147.18821</v>
      </c>
      <c r="I41" s="539" t="n">
        <v>821.81131</v>
      </c>
      <c r="J41" s="541" t="n">
        <v>836.61608</v>
      </c>
    </row>
    <row r="42" customFormat="false" ht="12.75" hidden="false" customHeight="true" outlineLevel="0" collapsed="false">
      <c r="B42" s="493" t="n">
        <v>14</v>
      </c>
      <c r="C42" s="494" t="s">
        <v>325</v>
      </c>
      <c r="D42" s="494"/>
      <c r="E42" s="539" t="n">
        <v>0</v>
      </c>
      <c r="F42" s="539" t="n">
        <v>0</v>
      </c>
      <c r="G42" s="540" t="n">
        <v>0</v>
      </c>
      <c r="H42" s="539" t="n">
        <v>0</v>
      </c>
      <c r="I42" s="539" t="n">
        <v>0</v>
      </c>
      <c r="J42" s="541" t="n">
        <v>0</v>
      </c>
    </row>
    <row r="43" customFormat="false" ht="25.5" hidden="false" customHeight="false" outlineLevel="0" collapsed="false">
      <c r="B43" s="493"/>
      <c r="C43" s="498"/>
      <c r="D43" s="500" t="s">
        <v>304</v>
      </c>
      <c r="E43" s="539" t="n">
        <v>0</v>
      </c>
      <c r="F43" s="539" t="n">
        <v>0</v>
      </c>
      <c r="G43" s="540" t="n">
        <v>0</v>
      </c>
      <c r="H43" s="539" t="n">
        <v>0</v>
      </c>
      <c r="I43" s="539" t="n">
        <v>0</v>
      </c>
      <c r="J43" s="541" t="n">
        <v>0</v>
      </c>
    </row>
    <row r="44" customFormat="false" ht="25.5" hidden="false" customHeight="false" outlineLevel="0" collapsed="false">
      <c r="B44" s="493"/>
      <c r="C44" s="498"/>
      <c r="D44" s="500" t="s">
        <v>305</v>
      </c>
      <c r="E44" s="539" t="n">
        <v>0</v>
      </c>
      <c r="F44" s="539" t="n">
        <v>0</v>
      </c>
      <c r="G44" s="540" t="n">
        <v>0</v>
      </c>
      <c r="H44" s="539" t="n">
        <v>0</v>
      </c>
      <c r="I44" s="539" t="n">
        <v>0</v>
      </c>
      <c r="J44" s="541" t="n">
        <v>0</v>
      </c>
    </row>
    <row r="45" customFormat="false" ht="25.5" hidden="false" customHeight="false" outlineLevel="0" collapsed="false">
      <c r="B45" s="493"/>
      <c r="C45" s="498"/>
      <c r="D45" s="500" t="s">
        <v>306</v>
      </c>
      <c r="E45" s="539" t="n">
        <v>0</v>
      </c>
      <c r="F45" s="539" t="n">
        <v>0</v>
      </c>
      <c r="G45" s="540" t="n">
        <v>0</v>
      </c>
      <c r="H45" s="539" t="n">
        <v>0</v>
      </c>
      <c r="I45" s="539" t="n">
        <v>0</v>
      </c>
      <c r="J45" s="541" t="n">
        <v>0</v>
      </c>
    </row>
    <row r="46" customFormat="false" ht="12.75" hidden="false" customHeight="false" outlineLevel="0" collapsed="false">
      <c r="B46" s="493"/>
      <c r="C46" s="498"/>
      <c r="D46" s="500" t="s">
        <v>316</v>
      </c>
      <c r="E46" s="539" t="n">
        <v>0</v>
      </c>
      <c r="F46" s="539" t="n">
        <v>0</v>
      </c>
      <c r="G46" s="540" t="n">
        <v>0</v>
      </c>
      <c r="H46" s="539" t="n">
        <v>0</v>
      </c>
      <c r="I46" s="539" t="n">
        <v>0</v>
      </c>
      <c r="J46" s="541" t="n">
        <v>0</v>
      </c>
    </row>
    <row r="47" customFormat="false" ht="12.75" hidden="false" customHeight="false" outlineLevel="0" collapsed="false">
      <c r="B47" s="493"/>
      <c r="C47" s="498"/>
      <c r="D47" s="500" t="s">
        <v>326</v>
      </c>
      <c r="E47" s="539" t="n">
        <v>0</v>
      </c>
      <c r="F47" s="539" t="n">
        <v>0</v>
      </c>
      <c r="G47" s="540" t="n">
        <v>0</v>
      </c>
      <c r="H47" s="539" t="n">
        <v>0</v>
      </c>
      <c r="I47" s="539" t="n">
        <v>0</v>
      </c>
      <c r="J47" s="541" t="n">
        <v>0</v>
      </c>
    </row>
    <row r="48" customFormat="false" ht="25.5" hidden="false" customHeight="false" outlineLevel="0" collapsed="false">
      <c r="B48" s="493"/>
      <c r="C48" s="498"/>
      <c r="D48" s="500" t="s">
        <v>327</v>
      </c>
      <c r="E48" s="539" t="n">
        <v>0</v>
      </c>
      <c r="F48" s="539" t="n">
        <v>0</v>
      </c>
      <c r="G48" s="540" t="n">
        <v>0</v>
      </c>
      <c r="H48" s="539" t="n">
        <v>0</v>
      </c>
      <c r="I48" s="539" t="n">
        <v>0</v>
      </c>
      <c r="J48" s="541" t="n">
        <v>0</v>
      </c>
    </row>
    <row r="49" customFormat="false" ht="12.75" hidden="false" customHeight="true" outlineLevel="0" collapsed="false">
      <c r="B49" s="493" t="n">
        <v>15</v>
      </c>
      <c r="C49" s="494" t="s">
        <v>328</v>
      </c>
      <c r="D49" s="494"/>
      <c r="E49" s="539" t="n">
        <v>0</v>
      </c>
      <c r="F49" s="539" t="n">
        <v>0</v>
      </c>
      <c r="G49" s="540" t="n">
        <v>0</v>
      </c>
      <c r="H49" s="539" t="n">
        <v>0</v>
      </c>
      <c r="I49" s="539" t="n">
        <v>0</v>
      </c>
      <c r="J49" s="541" t="n">
        <v>0</v>
      </c>
    </row>
    <row r="50" customFormat="false" ht="12.75" hidden="false" customHeight="true" outlineLevel="0" collapsed="false">
      <c r="B50" s="493" t="n">
        <v>16</v>
      </c>
      <c r="C50" s="494" t="s">
        <v>308</v>
      </c>
      <c r="D50" s="494"/>
      <c r="E50" s="539" t="n">
        <v>0</v>
      </c>
      <c r="F50" s="539" t="n">
        <v>0</v>
      </c>
      <c r="G50" s="540" t="n">
        <v>0</v>
      </c>
      <c r="H50" s="539" t="n">
        <v>0</v>
      </c>
      <c r="I50" s="539" t="n">
        <v>0</v>
      </c>
      <c r="J50" s="541" t="n">
        <v>0</v>
      </c>
    </row>
    <row r="51" customFormat="false" ht="12.75" hidden="false" customHeight="true" outlineLevel="0" collapsed="false">
      <c r="B51" s="493" t="n">
        <v>17</v>
      </c>
      <c r="C51" s="494" t="s">
        <v>329</v>
      </c>
      <c r="D51" s="494"/>
      <c r="E51" s="539" t="n">
        <v>4476.82766</v>
      </c>
      <c r="F51" s="539" t="n">
        <v>9215.28739</v>
      </c>
      <c r="G51" s="540" t="n">
        <v>15831.19057</v>
      </c>
      <c r="H51" s="539" t="n">
        <v>1756.87256</v>
      </c>
      <c r="I51" s="539" t="n">
        <v>4573.10486</v>
      </c>
      <c r="J51" s="541" t="n">
        <v>8708.12165</v>
      </c>
    </row>
    <row r="52" customFormat="false" ht="12.75" hidden="false" customHeight="false" outlineLevel="0" collapsed="false">
      <c r="B52" s="493"/>
      <c r="C52" s="498"/>
      <c r="D52" s="500" t="s">
        <v>330</v>
      </c>
      <c r="E52" s="539" t="n">
        <v>1250.46239</v>
      </c>
      <c r="F52" s="539" t="n">
        <v>26.88239</v>
      </c>
      <c r="G52" s="540" t="n">
        <v>33.64871</v>
      </c>
      <c r="H52" s="539" t="n">
        <v>177.133</v>
      </c>
      <c r="I52" s="539" t="n">
        <v>-6.972</v>
      </c>
      <c r="J52" s="541" t="n">
        <v>10.038</v>
      </c>
    </row>
    <row r="53" customFormat="false" ht="12.75" hidden="false" customHeight="false" outlineLevel="0" collapsed="false">
      <c r="B53" s="493"/>
      <c r="C53" s="498"/>
      <c r="D53" s="500" t="s">
        <v>331</v>
      </c>
      <c r="E53" s="539" t="n">
        <v>3226.36527</v>
      </c>
      <c r="F53" s="539" t="n">
        <v>9188.405</v>
      </c>
      <c r="G53" s="540" t="n">
        <v>15797.54186</v>
      </c>
      <c r="H53" s="539" t="n">
        <v>1579.73956</v>
      </c>
      <c r="I53" s="539" t="n">
        <v>4580.07686</v>
      </c>
      <c r="J53" s="541" t="n">
        <v>8698.08365</v>
      </c>
    </row>
    <row r="54" customFormat="false" ht="12.75" hidden="false" customHeight="true" outlineLevel="0" collapsed="false">
      <c r="B54" s="493" t="n">
        <v>18</v>
      </c>
      <c r="C54" s="494" t="s">
        <v>332</v>
      </c>
      <c r="D54" s="494"/>
      <c r="E54" s="539" t="n">
        <v>526.052</v>
      </c>
      <c r="F54" s="539" t="n">
        <v>1391.796</v>
      </c>
      <c r="G54" s="540" t="n">
        <v>530.96337</v>
      </c>
      <c r="H54" s="539" t="n">
        <v>4.908</v>
      </c>
      <c r="I54" s="539" t="n">
        <v>42.292</v>
      </c>
      <c r="J54" s="541" t="n">
        <v>1964.437</v>
      </c>
    </row>
    <row r="55" customFormat="false" ht="12.75" hidden="false" customHeight="true" outlineLevel="0" collapsed="false">
      <c r="B55" s="493" t="n">
        <v>19</v>
      </c>
      <c r="C55" s="494" t="s">
        <v>333</v>
      </c>
      <c r="D55" s="494"/>
      <c r="E55" s="539" t="n">
        <v>0</v>
      </c>
      <c r="F55" s="539" t="n">
        <v>0</v>
      </c>
      <c r="G55" s="540" t="n">
        <v>0</v>
      </c>
      <c r="H55" s="539" t="n">
        <v>0</v>
      </c>
      <c r="I55" s="539" t="n">
        <v>0</v>
      </c>
      <c r="J55" s="541" t="n">
        <v>0</v>
      </c>
    </row>
    <row r="56" customFormat="false" ht="12.75" hidden="false" customHeight="true" outlineLevel="0" collapsed="false">
      <c r="B56" s="493" t="n">
        <v>20</v>
      </c>
      <c r="C56" s="494" t="s">
        <v>334</v>
      </c>
      <c r="D56" s="494"/>
      <c r="E56" s="539" t="n">
        <v>321.45671</v>
      </c>
      <c r="F56" s="539" t="n">
        <v>345.20219</v>
      </c>
      <c r="G56" s="540" t="n">
        <v>324.58041</v>
      </c>
      <c r="H56" s="539" t="n">
        <v>0.659</v>
      </c>
      <c r="I56" s="539" t="n">
        <v>3.294</v>
      </c>
      <c r="J56" s="541" t="n">
        <v>1115.92</v>
      </c>
    </row>
    <row r="57" customFormat="false" ht="12.75" hidden="false" customHeight="true" outlineLevel="0" collapsed="false">
      <c r="B57" s="493" t="n">
        <v>21</v>
      </c>
      <c r="C57" s="494" t="s">
        <v>335</v>
      </c>
      <c r="D57" s="494"/>
      <c r="E57" s="539" t="n">
        <v>2.14071</v>
      </c>
      <c r="F57" s="539" t="n">
        <v>4.18097</v>
      </c>
      <c r="G57" s="540" t="n">
        <v>0</v>
      </c>
      <c r="H57" s="539" t="n">
        <v>0</v>
      </c>
      <c r="I57" s="539" t="n">
        <v>0</v>
      </c>
      <c r="J57" s="541" t="n">
        <v>15.25</v>
      </c>
    </row>
    <row r="58" customFormat="false" ht="12.75" hidden="false" customHeight="true" outlineLevel="0" collapsed="false">
      <c r="B58" s="493" t="n">
        <v>22</v>
      </c>
      <c r="C58" s="494" t="s">
        <v>336</v>
      </c>
      <c r="D58" s="494"/>
      <c r="E58" s="539" t="n">
        <v>6.45</v>
      </c>
      <c r="F58" s="539" t="n">
        <v>0.09664</v>
      </c>
      <c r="G58" s="540" t="n">
        <v>0.19446</v>
      </c>
      <c r="H58" s="539" t="n">
        <v>0</v>
      </c>
      <c r="I58" s="539" t="n">
        <v>0</v>
      </c>
      <c r="J58" s="541" t="n">
        <v>0</v>
      </c>
    </row>
    <row r="59" customFormat="false" ht="12.75" hidden="false" customHeight="true" outlineLevel="0" collapsed="false">
      <c r="B59" s="493" t="n">
        <v>23</v>
      </c>
      <c r="C59" s="494" t="s">
        <v>349</v>
      </c>
      <c r="D59" s="494"/>
      <c r="E59" s="539" t="n">
        <v>1153.92393</v>
      </c>
      <c r="F59" s="539" t="n">
        <v>453.24002</v>
      </c>
      <c r="G59" s="540" t="n">
        <v>13.9305</v>
      </c>
      <c r="H59" s="539" t="n">
        <v>0.774</v>
      </c>
      <c r="I59" s="539" t="n">
        <v>0</v>
      </c>
      <c r="J59" s="541" t="n">
        <v>0</v>
      </c>
    </row>
    <row r="60" customFormat="false" ht="13.5" hidden="false" customHeight="true" outlineLevel="0" collapsed="false">
      <c r="B60" s="516" t="n">
        <v>24</v>
      </c>
      <c r="C60" s="517" t="s">
        <v>350</v>
      </c>
      <c r="D60" s="517"/>
      <c r="E60" s="542" t="n">
        <v>15107.37781</v>
      </c>
      <c r="F60" s="543" t="n">
        <v>16844.49421</v>
      </c>
      <c r="G60" s="544" t="n">
        <v>17650.15131</v>
      </c>
      <c r="H60" s="543" t="n">
        <v>3910.40177</v>
      </c>
      <c r="I60" s="543" t="n">
        <v>5440.50217</v>
      </c>
      <c r="J60" s="545" t="n">
        <v>12640.34473</v>
      </c>
    </row>
    <row r="61" customFormat="false" ht="12.75" hidden="false" customHeight="true" outlineLevel="0" collapsed="false">
      <c r="B61" s="519" t="s">
        <v>339</v>
      </c>
      <c r="C61" s="519"/>
      <c r="D61" s="519"/>
      <c r="E61" s="546"/>
      <c r="F61" s="546"/>
      <c r="G61" s="547"/>
      <c r="H61" s="546"/>
      <c r="I61" s="546"/>
      <c r="J61" s="548"/>
    </row>
    <row r="62" customFormat="false" ht="12.75" hidden="false" customHeight="true" outlineLevel="0" collapsed="false">
      <c r="B62" s="493" t="n">
        <v>25</v>
      </c>
      <c r="C62" s="494" t="s">
        <v>351</v>
      </c>
      <c r="D62" s="494"/>
      <c r="E62" s="539" t="n">
        <v>34.798</v>
      </c>
      <c r="F62" s="539" t="n">
        <v>0</v>
      </c>
      <c r="G62" s="540" t="n">
        <v>639.348</v>
      </c>
      <c r="H62" s="539" t="n">
        <v>0</v>
      </c>
      <c r="I62" s="539" t="n">
        <v>0.505</v>
      </c>
      <c r="J62" s="541" t="n">
        <v>30.6</v>
      </c>
    </row>
    <row r="63" customFormat="false" ht="12.75" hidden="false" customHeight="true" outlineLevel="0" collapsed="false">
      <c r="B63" s="493" t="n">
        <v>26</v>
      </c>
      <c r="C63" s="494" t="s">
        <v>352</v>
      </c>
      <c r="D63" s="494"/>
      <c r="E63" s="539" t="n">
        <v>802.42427</v>
      </c>
      <c r="F63" s="539" t="n">
        <v>261.44383</v>
      </c>
      <c r="G63" s="540" t="n">
        <v>1900.68253</v>
      </c>
      <c r="H63" s="539" t="n">
        <v>-9.056</v>
      </c>
      <c r="I63" s="539" t="n">
        <v>-43.415</v>
      </c>
      <c r="J63" s="541" t="n">
        <v>-89.991</v>
      </c>
    </row>
    <row r="64" customFormat="false" ht="13.5" hidden="false" customHeight="true" outlineLevel="0" collapsed="false">
      <c r="B64" s="503" t="n">
        <v>27</v>
      </c>
      <c r="C64" s="504" t="s">
        <v>342</v>
      </c>
      <c r="D64" s="504"/>
      <c r="E64" s="542" t="n">
        <v>-767.62627</v>
      </c>
      <c r="F64" s="543" t="n">
        <v>-261.44383</v>
      </c>
      <c r="G64" s="544" t="n">
        <v>-1261.33453</v>
      </c>
      <c r="H64" s="543" t="n">
        <v>9.056</v>
      </c>
      <c r="I64" s="543" t="n">
        <v>43.92</v>
      </c>
      <c r="J64" s="545" t="n">
        <v>120.591</v>
      </c>
    </row>
    <row r="65" customFormat="false" ht="12.75" hidden="false" customHeight="true" outlineLevel="0" collapsed="false">
      <c r="B65" s="527" t="n">
        <v>28</v>
      </c>
      <c r="C65" s="528" t="s">
        <v>343</v>
      </c>
      <c r="D65" s="528"/>
      <c r="E65" s="549" t="n">
        <v>25844.89433</v>
      </c>
      <c r="F65" s="549" t="n">
        <v>10479.2985</v>
      </c>
      <c r="G65" s="550" t="n">
        <v>221.460689999999</v>
      </c>
      <c r="H65" s="549" t="n">
        <v>-3346.17614</v>
      </c>
      <c r="I65" s="549" t="n">
        <v>-7754.22182</v>
      </c>
      <c r="J65" s="551" t="n">
        <v>-14469.13479</v>
      </c>
    </row>
    <row r="66" customFormat="false" ht="13.5" hidden="false" customHeight="true" outlineLevel="0" collapsed="false">
      <c r="B66" s="529" t="n">
        <v>29</v>
      </c>
      <c r="C66" s="504" t="s">
        <v>344</v>
      </c>
      <c r="D66" s="504"/>
      <c r="E66" s="542" t="n">
        <v>25844.89433</v>
      </c>
      <c r="F66" s="543" t="n">
        <v>36324.19283</v>
      </c>
      <c r="G66" s="544" t="n">
        <v>36545.65352</v>
      </c>
      <c r="H66" s="542" t="n">
        <v>-3346.17614</v>
      </c>
      <c r="I66" s="543" t="n">
        <v>-11100.39796</v>
      </c>
      <c r="J66" s="545" t="n">
        <v>-25569.53275</v>
      </c>
    </row>
  </sheetData>
  <mergeCells count="40">
    <mergeCell ref="I2:J2"/>
    <mergeCell ref="B4:J4"/>
    <mergeCell ref="B5:I5"/>
    <mergeCell ref="I6:J6"/>
    <mergeCell ref="B7:B8"/>
    <mergeCell ref="C7:D8"/>
    <mergeCell ref="E7:G7"/>
    <mergeCell ref="H7:J7"/>
    <mergeCell ref="B9:D9"/>
    <mergeCell ref="C10:D10"/>
    <mergeCell ref="C11:D11"/>
    <mergeCell ref="C15:D15"/>
    <mergeCell ref="C16:D16"/>
    <mergeCell ref="C17:D17"/>
    <mergeCell ref="C22:D22"/>
    <mergeCell ref="C25:D25"/>
    <mergeCell ref="C30:D30"/>
    <mergeCell ref="C36:D36"/>
    <mergeCell ref="C37:D37"/>
    <mergeCell ref="C38:D38"/>
    <mergeCell ref="C39:D39"/>
    <mergeCell ref="B40:D40"/>
    <mergeCell ref="C41:D41"/>
    <mergeCell ref="C42:D42"/>
    <mergeCell ref="C49:D49"/>
    <mergeCell ref="C50:D50"/>
    <mergeCell ref="C51:D51"/>
    <mergeCell ref="C54:D54"/>
    <mergeCell ref="C55:D55"/>
    <mergeCell ref="C56:D56"/>
    <mergeCell ref="C57:D57"/>
    <mergeCell ref="C58:D58"/>
    <mergeCell ref="C59:D59"/>
    <mergeCell ref="C60:D60"/>
    <mergeCell ref="B61:D61"/>
    <mergeCell ref="C62:D62"/>
    <mergeCell ref="C63:D63"/>
    <mergeCell ref="C64:D64"/>
    <mergeCell ref="C65:D65"/>
    <mergeCell ref="C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5" min="5" style="0" width="19.41"/>
  </cols>
  <sheetData>
    <row r="2" customFormat="false" ht="15" hidden="false" customHeight="false" outlineLevel="0" collapsed="false">
      <c r="B2" s="552"/>
      <c r="C2" s="552"/>
      <c r="D2" s="63"/>
      <c r="E2" s="553" t="s">
        <v>353</v>
      </c>
    </row>
    <row r="3" customFormat="false" ht="15" hidden="false" customHeight="false" outlineLevel="0" collapsed="false">
      <c r="B3" s="552"/>
      <c r="C3" s="552"/>
      <c r="D3" s="63"/>
      <c r="E3" s="553"/>
    </row>
    <row r="4" customFormat="false" ht="41.25" hidden="false" customHeight="true" outlineLevel="0" collapsed="false">
      <c r="B4" s="3" t="s">
        <v>354</v>
      </c>
      <c r="C4" s="3"/>
      <c r="D4" s="3"/>
      <c r="E4" s="3"/>
    </row>
    <row r="5" customFormat="false" ht="15.75" hidden="false" customHeight="false" outlineLevel="0" collapsed="false">
      <c r="B5" s="554"/>
      <c r="C5" s="554"/>
      <c r="D5" s="554"/>
      <c r="E5" s="555"/>
    </row>
    <row r="6" customFormat="false" ht="15.75" hidden="false" customHeight="true" outlineLevel="0" collapsed="false">
      <c r="B6" s="164" t="s">
        <v>355</v>
      </c>
      <c r="C6" s="164" t="s">
        <v>356</v>
      </c>
      <c r="D6" s="556" t="s">
        <v>357</v>
      </c>
      <c r="E6" s="556"/>
    </row>
    <row r="7" customFormat="false" ht="45.75" hidden="false" customHeight="false" outlineLevel="0" collapsed="false">
      <c r="B7" s="164"/>
      <c r="C7" s="164"/>
      <c r="D7" s="557" t="s">
        <v>358</v>
      </c>
      <c r="E7" s="558" t="s">
        <v>124</v>
      </c>
    </row>
    <row r="8" customFormat="false" ht="60.75" hidden="false" customHeight="false" outlineLevel="0" collapsed="false">
      <c r="B8" s="559" t="n">
        <v>1</v>
      </c>
      <c r="C8" s="560" t="s">
        <v>302</v>
      </c>
      <c r="D8" s="561" t="n">
        <v>19679.15349</v>
      </c>
      <c r="E8" s="562" t="n">
        <v>0.129655512686641</v>
      </c>
    </row>
    <row r="9" customFormat="false" ht="45.75" hidden="false" customHeight="false" outlineLevel="0" collapsed="false">
      <c r="B9" s="563" t="n">
        <v>2</v>
      </c>
      <c r="C9" s="564" t="s">
        <v>303</v>
      </c>
      <c r="D9" s="565" t="n">
        <v>723.993</v>
      </c>
      <c r="E9" s="566" t="n">
        <v>0.00477000617146664</v>
      </c>
    </row>
    <row r="10" customFormat="false" ht="30.75" hidden="false" customHeight="false" outlineLevel="0" collapsed="false">
      <c r="B10" s="559" t="n">
        <v>3</v>
      </c>
      <c r="C10" s="560" t="s">
        <v>328</v>
      </c>
      <c r="D10" s="561" t="n">
        <v>14.612</v>
      </c>
      <c r="E10" s="562" t="n">
        <v>9.62707238570961E-005</v>
      </c>
    </row>
    <row r="11" customFormat="false" ht="45.75" hidden="false" customHeight="false" outlineLevel="0" collapsed="false">
      <c r="B11" s="563" t="n">
        <v>4</v>
      </c>
      <c r="C11" s="564" t="s">
        <v>308</v>
      </c>
      <c r="D11" s="565" t="n">
        <v>0</v>
      </c>
      <c r="E11" s="566" t="n">
        <v>0</v>
      </c>
    </row>
    <row r="12" customFormat="false" ht="120.75" hidden="false" customHeight="false" outlineLevel="0" collapsed="false">
      <c r="B12" s="559" t="n">
        <v>5</v>
      </c>
      <c r="C12" s="560" t="s">
        <v>359</v>
      </c>
      <c r="D12" s="561" t="n">
        <v>0</v>
      </c>
      <c r="E12" s="562" t="n">
        <v>0</v>
      </c>
    </row>
    <row r="13" customFormat="false" ht="15" hidden="false" customHeight="false" outlineLevel="0" collapsed="false">
      <c r="B13" s="567" t="s">
        <v>360</v>
      </c>
      <c r="C13" s="568" t="s">
        <v>361</v>
      </c>
      <c r="D13" s="569" t="n">
        <v>0</v>
      </c>
      <c r="E13" s="570" t="n">
        <v>0</v>
      </c>
    </row>
    <row r="14" customFormat="false" ht="30.75" hidden="false" customHeight="false" outlineLevel="0" collapsed="false">
      <c r="B14" s="571" t="s">
        <v>362</v>
      </c>
      <c r="C14" s="572" t="s">
        <v>363</v>
      </c>
      <c r="D14" s="573" t="n">
        <v>0</v>
      </c>
      <c r="E14" s="574" t="n">
        <v>0</v>
      </c>
    </row>
    <row r="15" customFormat="false" ht="60.75" hidden="false" customHeight="false" outlineLevel="0" collapsed="false">
      <c r="B15" s="559" t="n">
        <v>6</v>
      </c>
      <c r="C15" s="560" t="s">
        <v>364</v>
      </c>
      <c r="D15" s="561" t="n">
        <v>3551.43755</v>
      </c>
      <c r="E15" s="562" t="n">
        <v>0.0233985398078136</v>
      </c>
    </row>
    <row r="16" customFormat="false" ht="15" hidden="false" customHeight="false" outlineLevel="0" collapsed="false">
      <c r="B16" s="567" t="s">
        <v>365</v>
      </c>
      <c r="C16" s="568" t="s">
        <v>361</v>
      </c>
      <c r="D16" s="569" t="n">
        <v>0</v>
      </c>
      <c r="E16" s="570" t="n">
        <v>0</v>
      </c>
    </row>
    <row r="17" customFormat="false" ht="30.75" hidden="false" customHeight="false" outlineLevel="0" collapsed="false">
      <c r="B17" s="571" t="s">
        <v>366</v>
      </c>
      <c r="C17" s="572" t="s">
        <v>363</v>
      </c>
      <c r="D17" s="573" t="n">
        <v>3551.43755</v>
      </c>
      <c r="E17" s="574" t="n">
        <v>0.0233985398078136</v>
      </c>
    </row>
    <row r="18" customFormat="false" ht="60.75" hidden="false" customHeight="false" outlineLevel="0" collapsed="false">
      <c r="B18" s="559" t="n">
        <v>7</v>
      </c>
      <c r="C18" s="560" t="s">
        <v>312</v>
      </c>
      <c r="D18" s="561" t="n">
        <v>9107.48664</v>
      </c>
      <c r="E18" s="562" t="n">
        <v>0.0600044026383542</v>
      </c>
    </row>
    <row r="19" customFormat="false" ht="15" hidden="false" customHeight="false" outlineLevel="0" collapsed="false">
      <c r="B19" s="567" t="s">
        <v>367</v>
      </c>
      <c r="C19" s="568" t="s">
        <v>361</v>
      </c>
      <c r="D19" s="569" t="n">
        <v>196.92508</v>
      </c>
      <c r="E19" s="570" t="n">
        <v>0.00129743498475339</v>
      </c>
    </row>
    <row r="20" customFormat="false" ht="30.75" hidden="false" customHeight="false" outlineLevel="0" collapsed="false">
      <c r="B20" s="571" t="s">
        <v>368</v>
      </c>
      <c r="C20" s="572" t="s">
        <v>363</v>
      </c>
      <c r="D20" s="573" t="n">
        <v>8910.56156</v>
      </c>
      <c r="E20" s="574" t="n">
        <v>0.0587069676536008</v>
      </c>
    </row>
    <row r="21" customFormat="false" ht="45.75" hidden="false" customHeight="false" outlineLevel="0" collapsed="false">
      <c r="B21" s="559" t="n">
        <v>8</v>
      </c>
      <c r="C21" s="560" t="s">
        <v>369</v>
      </c>
      <c r="D21" s="561" t="n">
        <v>59630.78939</v>
      </c>
      <c r="E21" s="562" t="n">
        <v>0.392875667858291</v>
      </c>
    </row>
    <row r="22" customFormat="false" ht="15" hidden="false" customHeight="false" outlineLevel="0" collapsed="false">
      <c r="B22" s="567" t="s">
        <v>370</v>
      </c>
      <c r="C22" s="568" t="s">
        <v>316</v>
      </c>
      <c r="D22" s="569" t="n">
        <v>22907.87985</v>
      </c>
      <c r="E22" s="570" t="n">
        <v>0.150927879495681</v>
      </c>
    </row>
    <row r="23" customFormat="false" ht="15" hidden="false" customHeight="false" outlineLevel="0" collapsed="false">
      <c r="B23" s="575" t="s">
        <v>371</v>
      </c>
      <c r="C23" s="576" t="s">
        <v>317</v>
      </c>
      <c r="D23" s="577" t="n">
        <v>0</v>
      </c>
      <c r="E23" s="578" t="n">
        <v>0</v>
      </c>
    </row>
    <row r="24" customFormat="false" ht="15" hidden="false" customHeight="false" outlineLevel="0" collapsed="false">
      <c r="B24" s="575" t="s">
        <v>372</v>
      </c>
      <c r="C24" s="576" t="s">
        <v>310</v>
      </c>
      <c r="D24" s="577" t="n">
        <v>39846.72937</v>
      </c>
      <c r="E24" s="578" t="n">
        <v>0.262528981644382</v>
      </c>
    </row>
    <row r="25" customFormat="false" ht="15" hidden="false" customHeight="false" outlineLevel="0" collapsed="false">
      <c r="B25" s="575" t="s">
        <v>373</v>
      </c>
      <c r="C25" s="576" t="s">
        <v>318</v>
      </c>
      <c r="D25" s="577" t="n">
        <v>60.508</v>
      </c>
      <c r="E25" s="578" t="n">
        <v>0.00039865514365899</v>
      </c>
    </row>
    <row r="26" customFormat="false" ht="30.75" hidden="false" customHeight="false" outlineLevel="0" collapsed="false">
      <c r="B26" s="571" t="s">
        <v>374</v>
      </c>
      <c r="C26" s="572" t="s">
        <v>375</v>
      </c>
      <c r="D26" s="573" t="n">
        <v>-3184.32783</v>
      </c>
      <c r="E26" s="574" t="n">
        <v>-0.0209798484254309</v>
      </c>
    </row>
    <row r="27" customFormat="false" ht="60.75" hidden="false" customHeight="false" outlineLevel="0" collapsed="false">
      <c r="B27" s="559" t="n">
        <v>9</v>
      </c>
      <c r="C27" s="560" t="s">
        <v>376</v>
      </c>
      <c r="D27" s="561" t="n">
        <v>58020.40351</v>
      </c>
      <c r="E27" s="562" t="n">
        <v>0.382265688775561</v>
      </c>
    </row>
    <row r="28" customFormat="false" ht="15" hidden="false" customHeight="false" outlineLevel="0" collapsed="false">
      <c r="B28" s="567" t="s">
        <v>377</v>
      </c>
      <c r="C28" s="568" t="s">
        <v>316</v>
      </c>
      <c r="D28" s="569" t="n">
        <v>305.866</v>
      </c>
      <c r="E28" s="570" t="n">
        <v>0.00201518896956437</v>
      </c>
    </row>
    <row r="29" customFormat="false" ht="15" hidden="false" customHeight="false" outlineLevel="0" collapsed="false">
      <c r="B29" s="575" t="s">
        <v>378</v>
      </c>
      <c r="C29" s="576" t="s">
        <v>317</v>
      </c>
      <c r="D29" s="577" t="n">
        <v>0</v>
      </c>
      <c r="E29" s="578" t="n">
        <v>0</v>
      </c>
    </row>
    <row r="30" customFormat="false" ht="15" hidden="false" customHeight="false" outlineLevel="0" collapsed="false">
      <c r="B30" s="575" t="s">
        <v>379</v>
      </c>
      <c r="C30" s="576" t="s">
        <v>310</v>
      </c>
      <c r="D30" s="577" t="n">
        <v>59647.35662</v>
      </c>
      <c r="E30" s="578" t="n">
        <v>0.392984820556375</v>
      </c>
    </row>
    <row r="31" customFormat="false" ht="15" hidden="false" customHeight="false" outlineLevel="0" collapsed="false">
      <c r="B31" s="575" t="s">
        <v>380</v>
      </c>
      <c r="C31" s="576" t="s">
        <v>318</v>
      </c>
      <c r="D31" s="577" t="n">
        <v>8.114</v>
      </c>
      <c r="E31" s="578" t="n">
        <v>5.34588457005528E-005</v>
      </c>
    </row>
    <row r="32" customFormat="false" ht="30.75" hidden="false" customHeight="false" outlineLevel="0" collapsed="false">
      <c r="B32" s="571" t="s">
        <v>381</v>
      </c>
      <c r="C32" s="572" t="s">
        <v>375</v>
      </c>
      <c r="D32" s="573" t="n">
        <v>-1940.93311</v>
      </c>
      <c r="E32" s="574" t="n">
        <v>-0.0127877795960789</v>
      </c>
    </row>
    <row r="33" customFormat="false" ht="45.75" hidden="false" customHeight="false" outlineLevel="0" collapsed="false">
      <c r="B33" s="559" t="n">
        <v>10</v>
      </c>
      <c r="C33" s="560" t="s">
        <v>382</v>
      </c>
      <c r="D33" s="561" t="n">
        <v>243.6346</v>
      </c>
      <c r="E33" s="562" t="n">
        <v>0.00160517925668177</v>
      </c>
    </row>
    <row r="34" customFormat="false" ht="15" hidden="false" customHeight="false" outlineLevel="0" collapsed="false">
      <c r="B34" s="567" t="s">
        <v>383</v>
      </c>
      <c r="C34" s="568" t="s">
        <v>384</v>
      </c>
      <c r="D34" s="569" t="n">
        <v>442.24471</v>
      </c>
      <c r="E34" s="570" t="n">
        <v>0.0029137160110643</v>
      </c>
    </row>
    <row r="35" customFormat="false" ht="30.75" hidden="false" customHeight="false" outlineLevel="0" collapsed="false">
      <c r="B35" s="571" t="s">
        <v>385</v>
      </c>
      <c r="C35" s="572" t="s">
        <v>375</v>
      </c>
      <c r="D35" s="573" t="n">
        <v>-198.61011</v>
      </c>
      <c r="E35" s="574" t="n">
        <v>-0.00130853675438253</v>
      </c>
    </row>
    <row r="36" customFormat="false" ht="60.75" hidden="false" customHeight="false" outlineLevel="0" collapsed="false">
      <c r="B36" s="559" t="n">
        <v>11</v>
      </c>
      <c r="C36" s="560" t="s">
        <v>386</v>
      </c>
      <c r="D36" s="561" t="n">
        <v>487.90239</v>
      </c>
      <c r="E36" s="562" t="n">
        <v>0.00321453026669225</v>
      </c>
    </row>
    <row r="37" customFormat="false" ht="15" hidden="false" customHeight="false" outlineLevel="0" collapsed="false">
      <c r="B37" s="567" t="s">
        <v>387</v>
      </c>
      <c r="C37" s="568" t="s">
        <v>384</v>
      </c>
      <c r="D37" s="569" t="n">
        <v>765.45465</v>
      </c>
      <c r="E37" s="570" t="n">
        <v>0.00504317500925815</v>
      </c>
    </row>
    <row r="38" customFormat="false" ht="30.75" hidden="false" customHeight="false" outlineLevel="0" collapsed="false">
      <c r="B38" s="571" t="s">
        <v>388</v>
      </c>
      <c r="C38" s="572" t="s">
        <v>375</v>
      </c>
      <c r="D38" s="573" t="n">
        <v>-277.55226</v>
      </c>
      <c r="E38" s="574" t="n">
        <v>-0.0018286447425659</v>
      </c>
    </row>
    <row r="39" customFormat="false" ht="45.75" hidden="false" customHeight="false" outlineLevel="0" collapsed="false">
      <c r="B39" s="559" t="n">
        <v>12</v>
      </c>
      <c r="C39" s="560" t="s">
        <v>389</v>
      </c>
      <c r="D39" s="561" t="n">
        <v>0.19337</v>
      </c>
      <c r="E39" s="562" t="n">
        <v>1.27401244677297E-006</v>
      </c>
    </row>
    <row r="40" customFormat="false" ht="45" hidden="false" customHeight="false" outlineLevel="0" collapsed="false">
      <c r="B40" s="567" t="s">
        <v>390</v>
      </c>
      <c r="C40" s="568" t="s">
        <v>391</v>
      </c>
      <c r="D40" s="569" t="n">
        <v>0.75737</v>
      </c>
      <c r="E40" s="570" t="n">
        <v>4.98990953515254E-006</v>
      </c>
    </row>
    <row r="41" customFormat="false" ht="30.75" hidden="false" customHeight="false" outlineLevel="0" collapsed="false">
      <c r="B41" s="571" t="s">
        <v>392</v>
      </c>
      <c r="C41" s="572" t="s">
        <v>375</v>
      </c>
      <c r="D41" s="573" t="n">
        <v>-0.564</v>
      </c>
      <c r="E41" s="574" t="n">
        <v>-3.71589708837956E-006</v>
      </c>
    </row>
    <row r="42" customFormat="false" ht="15.75" hidden="false" customHeight="false" outlineLevel="0" collapsed="false">
      <c r="B42" s="559" t="n">
        <v>13</v>
      </c>
      <c r="C42" s="560" t="s">
        <v>393</v>
      </c>
      <c r="D42" s="561" t="n">
        <v>0</v>
      </c>
      <c r="E42" s="562" t="n">
        <v>0</v>
      </c>
    </row>
    <row r="43" customFormat="false" ht="45.75" hidden="false" customHeight="false" outlineLevel="0" collapsed="false">
      <c r="B43" s="563" t="n">
        <v>14</v>
      </c>
      <c r="C43" s="564" t="s">
        <v>321</v>
      </c>
      <c r="D43" s="565" t="n">
        <v>377.10394</v>
      </c>
      <c r="E43" s="566" t="n">
        <v>0.00248453800117458</v>
      </c>
    </row>
    <row r="44" customFormat="false" ht="60.75" hidden="false" customHeight="false" outlineLevel="0" collapsed="false">
      <c r="B44" s="559" t="n">
        <v>15</v>
      </c>
      <c r="C44" s="579" t="s">
        <v>394</v>
      </c>
      <c r="D44" s="561" t="n">
        <v>151836.70988</v>
      </c>
      <c r="E44" s="562" t="n">
        <v>1.00037161019898</v>
      </c>
    </row>
    <row r="45" customFormat="false" ht="15.75" hidden="false" customHeight="false" outlineLevel="0" collapsed="false">
      <c r="B45" s="563" t="n">
        <v>16</v>
      </c>
      <c r="C45" s="564" t="s">
        <v>340</v>
      </c>
      <c r="D45" s="565" t="n">
        <v>-56.40311</v>
      </c>
      <c r="E45" s="566" t="n">
        <v>-0.000371610198979702</v>
      </c>
    </row>
    <row r="46" customFormat="false" ht="75.75" hidden="false" customHeight="false" outlineLevel="0" collapsed="false">
      <c r="B46" s="559" t="n">
        <v>17</v>
      </c>
      <c r="C46" s="579" t="s">
        <v>395</v>
      </c>
      <c r="D46" s="561" t="n">
        <v>151780.30677</v>
      </c>
      <c r="E46" s="580" t="n">
        <v>1</v>
      </c>
    </row>
  </sheetData>
  <mergeCells count="4">
    <mergeCell ref="B4:E4"/>
    <mergeCell ref="B6:B7"/>
    <mergeCell ref="C6:C7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13"/>
    <col collapsed="false" customWidth="true" hidden="false" outlineLevel="0" max="5" min="5" style="0" width="16.84"/>
    <col collapsed="false" customWidth="true" hidden="false" outlineLevel="0" max="6" min="6" style="0" width="15.56"/>
  </cols>
  <sheetData>
    <row r="2" customFormat="false" ht="15" hidden="false" customHeight="false" outlineLevel="0" collapsed="false">
      <c r="C2" s="63"/>
      <c r="D2" s="63"/>
      <c r="E2" s="63"/>
      <c r="F2" s="581" t="s">
        <v>396</v>
      </c>
    </row>
    <row r="3" customFormat="false" ht="15" hidden="false" customHeight="false" outlineLevel="0" collapsed="false">
      <c r="C3" s="63"/>
      <c r="D3" s="63"/>
      <c r="E3" s="63"/>
      <c r="F3" s="581"/>
    </row>
    <row r="4" customFormat="false" ht="42.75" hidden="false" customHeight="true" outlineLevel="0" collapsed="false">
      <c r="C4" s="3" t="s">
        <v>397</v>
      </c>
      <c r="D4" s="3"/>
      <c r="E4" s="3"/>
      <c r="F4" s="3"/>
    </row>
    <row r="5" customFormat="false" ht="15.75" hidden="false" customHeight="false" outlineLevel="0" collapsed="false">
      <c r="C5" s="554"/>
      <c r="D5" s="554"/>
      <c r="E5" s="554"/>
      <c r="F5" s="552"/>
    </row>
    <row r="6" customFormat="false" ht="15.75" hidden="false" customHeight="true" outlineLevel="0" collapsed="false">
      <c r="C6" s="164" t="s">
        <v>355</v>
      </c>
      <c r="D6" s="559" t="s">
        <v>356</v>
      </c>
      <c r="E6" s="556" t="s">
        <v>357</v>
      </c>
      <c r="F6" s="556"/>
    </row>
    <row r="7" customFormat="false" ht="45.75" hidden="false" customHeight="false" outlineLevel="0" collapsed="false">
      <c r="C7" s="164"/>
      <c r="D7" s="559"/>
      <c r="E7" s="582" t="s">
        <v>398</v>
      </c>
      <c r="F7" s="558" t="s">
        <v>124</v>
      </c>
    </row>
    <row r="8" customFormat="false" ht="45.75" hidden="false" customHeight="false" outlineLevel="0" collapsed="false">
      <c r="C8" s="583" t="n">
        <v>1</v>
      </c>
      <c r="D8" s="564" t="s">
        <v>399</v>
      </c>
      <c r="E8" s="565" t="n">
        <v>22470.51253</v>
      </c>
      <c r="F8" s="566" t="n">
        <v>0.158154249136892</v>
      </c>
    </row>
    <row r="9" customFormat="false" ht="75.75" hidden="false" customHeight="false" outlineLevel="0" collapsed="false">
      <c r="C9" s="584" t="n">
        <v>2</v>
      </c>
      <c r="D9" s="560" t="s">
        <v>325</v>
      </c>
      <c r="E9" s="561" t="n">
        <v>0</v>
      </c>
      <c r="F9" s="562" t="n">
        <v>0</v>
      </c>
    </row>
    <row r="10" customFormat="false" ht="15" hidden="false" customHeight="false" outlineLevel="0" collapsed="false">
      <c r="C10" s="567" t="s">
        <v>400</v>
      </c>
      <c r="D10" s="568" t="s">
        <v>361</v>
      </c>
      <c r="E10" s="569" t="n">
        <v>0</v>
      </c>
      <c r="F10" s="570" t="n">
        <v>0</v>
      </c>
    </row>
    <row r="11" customFormat="false" ht="30" hidden="false" customHeight="false" outlineLevel="0" collapsed="false">
      <c r="C11" s="575" t="s">
        <v>401</v>
      </c>
      <c r="D11" s="576" t="s">
        <v>363</v>
      </c>
      <c r="E11" s="577" t="n">
        <v>0</v>
      </c>
      <c r="F11" s="578" t="n">
        <v>0</v>
      </c>
    </row>
    <row r="12" customFormat="false" ht="30.75" hidden="false" customHeight="false" outlineLevel="0" collapsed="false">
      <c r="C12" s="585" t="n">
        <v>3</v>
      </c>
      <c r="D12" s="586" t="s">
        <v>328</v>
      </c>
      <c r="E12" s="587" t="n">
        <v>0.93376</v>
      </c>
      <c r="F12" s="588" t="n">
        <v>0</v>
      </c>
    </row>
    <row r="13" customFormat="false" ht="60.75" hidden="false" customHeight="false" outlineLevel="0" collapsed="false">
      <c r="C13" s="584" t="n">
        <v>4</v>
      </c>
      <c r="D13" s="560" t="s">
        <v>308</v>
      </c>
      <c r="E13" s="561" t="n">
        <v>0</v>
      </c>
      <c r="F13" s="562" t="n">
        <v>0</v>
      </c>
    </row>
    <row r="14" customFormat="false" ht="30.75" hidden="false" customHeight="false" outlineLevel="0" collapsed="false">
      <c r="C14" s="584" t="n">
        <v>5</v>
      </c>
      <c r="D14" s="560" t="s">
        <v>402</v>
      </c>
      <c r="E14" s="561" t="n">
        <v>92026.50031</v>
      </c>
      <c r="F14" s="562" t="n">
        <v>0.616854228770766</v>
      </c>
    </row>
    <row r="15" customFormat="false" ht="30" hidden="false" customHeight="false" outlineLevel="0" collapsed="false">
      <c r="C15" s="567" t="s">
        <v>360</v>
      </c>
      <c r="D15" s="568" t="s">
        <v>403</v>
      </c>
      <c r="E15" s="569" t="n">
        <v>1394.6674</v>
      </c>
      <c r="F15" s="570" t="n">
        <v>0.0137807177521972</v>
      </c>
    </row>
    <row r="16" customFormat="false" ht="30" hidden="false" customHeight="false" outlineLevel="0" collapsed="false">
      <c r="C16" s="575" t="s">
        <v>362</v>
      </c>
      <c r="D16" s="576" t="s">
        <v>404</v>
      </c>
      <c r="E16" s="577" t="n">
        <v>9816.34041</v>
      </c>
      <c r="F16" s="578" t="n">
        <v>0.0587864803639393</v>
      </c>
    </row>
    <row r="17" customFormat="false" ht="15" hidden="false" customHeight="false" outlineLevel="0" collapsed="false">
      <c r="C17" s="575" t="s">
        <v>405</v>
      </c>
      <c r="D17" s="576" t="s">
        <v>406</v>
      </c>
      <c r="E17" s="577" t="n">
        <v>72682.28736</v>
      </c>
      <c r="F17" s="578" t="n">
        <v>0.492495609456399</v>
      </c>
    </row>
    <row r="18" customFormat="false" ht="15" hidden="false" customHeight="false" outlineLevel="0" collapsed="false">
      <c r="C18" s="575" t="s">
        <v>407</v>
      </c>
      <c r="D18" s="576" t="s">
        <v>408</v>
      </c>
      <c r="E18" s="577" t="n">
        <v>8117.28638</v>
      </c>
      <c r="F18" s="578" t="n">
        <v>0.0517481928922456</v>
      </c>
    </row>
    <row r="19" customFormat="false" ht="15.75" hidden="false" customHeight="false" outlineLevel="0" collapsed="false">
      <c r="C19" s="571" t="s">
        <v>409</v>
      </c>
      <c r="D19" s="572" t="s">
        <v>410</v>
      </c>
      <c r="E19" s="573" t="n">
        <v>15.91876</v>
      </c>
      <c r="F19" s="574" t="n">
        <v>4.32283059852601E-005</v>
      </c>
    </row>
    <row r="20" customFormat="false" ht="45.75" hidden="false" customHeight="false" outlineLevel="0" collapsed="false">
      <c r="C20" s="584" t="n">
        <v>6</v>
      </c>
      <c r="D20" s="560" t="s">
        <v>411</v>
      </c>
      <c r="E20" s="561" t="n">
        <v>9646.13677</v>
      </c>
      <c r="F20" s="562" t="n">
        <v>0.0877014522403508</v>
      </c>
    </row>
    <row r="21" customFormat="false" ht="30" hidden="false" customHeight="false" outlineLevel="0" collapsed="false">
      <c r="C21" s="567" t="s">
        <v>365</v>
      </c>
      <c r="D21" s="568" t="s">
        <v>403</v>
      </c>
      <c r="E21" s="569" t="n">
        <v>874.88125</v>
      </c>
      <c r="F21" s="570" t="n">
        <v>0.00613794569510302</v>
      </c>
    </row>
    <row r="22" customFormat="false" ht="30" hidden="false" customHeight="false" outlineLevel="0" collapsed="false">
      <c r="C22" s="575" t="s">
        <v>366</v>
      </c>
      <c r="D22" s="576" t="s">
        <v>404</v>
      </c>
      <c r="E22" s="577" t="n">
        <v>8370.96227</v>
      </c>
      <c r="F22" s="578" t="n">
        <v>0.0793651530037812</v>
      </c>
    </row>
    <row r="23" customFormat="false" ht="15" hidden="false" customHeight="false" outlineLevel="0" collapsed="false">
      <c r="C23" s="575" t="s">
        <v>412</v>
      </c>
      <c r="D23" s="576" t="s">
        <v>406</v>
      </c>
      <c r="E23" s="577" t="n">
        <v>81.158</v>
      </c>
      <c r="F23" s="578" t="n">
        <v>0.000595336919113076</v>
      </c>
    </row>
    <row r="24" customFormat="false" ht="15" hidden="false" customHeight="false" outlineLevel="0" collapsed="false">
      <c r="C24" s="575" t="s">
        <v>413</v>
      </c>
      <c r="D24" s="576" t="s">
        <v>408</v>
      </c>
      <c r="E24" s="577" t="n">
        <v>56.85325</v>
      </c>
      <c r="F24" s="578" t="n">
        <v>0.000445173999391205</v>
      </c>
    </row>
    <row r="25" customFormat="false" ht="15.75" hidden="false" customHeight="false" outlineLevel="0" collapsed="false">
      <c r="C25" s="571" t="s">
        <v>414</v>
      </c>
      <c r="D25" s="572" t="s">
        <v>410</v>
      </c>
      <c r="E25" s="573" t="n">
        <v>262.282</v>
      </c>
      <c r="F25" s="574" t="n">
        <v>0.00115784262296227</v>
      </c>
    </row>
    <row r="26" customFormat="false" ht="30.75" hidden="false" customHeight="false" outlineLevel="0" collapsed="false">
      <c r="C26" s="584" t="n">
        <v>7</v>
      </c>
      <c r="D26" s="560" t="s">
        <v>332</v>
      </c>
      <c r="E26" s="561" t="n">
        <v>15032.21013</v>
      </c>
      <c r="F26" s="562" t="n">
        <v>0.0833641820101118</v>
      </c>
    </row>
    <row r="27" customFormat="false" ht="15" hidden="false" customHeight="false" outlineLevel="0" collapsed="false">
      <c r="C27" s="567" t="s">
        <v>367</v>
      </c>
      <c r="D27" s="568" t="s">
        <v>361</v>
      </c>
      <c r="E27" s="569" t="n">
        <v>12018.39308</v>
      </c>
      <c r="F27" s="570" t="n">
        <v>0.0636710597468746</v>
      </c>
    </row>
    <row r="28" customFormat="false" ht="30.75" hidden="false" customHeight="false" outlineLevel="0" collapsed="false">
      <c r="C28" s="571" t="s">
        <v>368</v>
      </c>
      <c r="D28" s="572" t="s">
        <v>363</v>
      </c>
      <c r="E28" s="573" t="n">
        <v>3013.81705</v>
      </c>
      <c r="F28" s="574" t="n">
        <v>0.0196931222632372</v>
      </c>
    </row>
    <row r="29" customFormat="false" ht="45.75" hidden="false" customHeight="false" outlineLevel="0" collapsed="false">
      <c r="C29" s="584" t="n">
        <v>8</v>
      </c>
      <c r="D29" s="560" t="s">
        <v>333</v>
      </c>
      <c r="E29" s="561" t="n">
        <v>630.084</v>
      </c>
      <c r="F29" s="562" t="n">
        <v>0.00463233373691059</v>
      </c>
    </row>
    <row r="30" customFormat="false" ht="30.75" hidden="false" customHeight="false" outlineLevel="0" collapsed="false">
      <c r="C30" s="583" t="n">
        <v>9</v>
      </c>
      <c r="D30" s="564" t="s">
        <v>415</v>
      </c>
      <c r="E30" s="565" t="n">
        <v>824.02933</v>
      </c>
      <c r="F30" s="566" t="n">
        <v>0.00566088938712874</v>
      </c>
    </row>
    <row r="31" customFormat="false" ht="45.75" hidden="false" customHeight="false" outlineLevel="0" collapsed="false">
      <c r="C31" s="584" t="n">
        <v>10</v>
      </c>
      <c r="D31" s="560" t="s">
        <v>416</v>
      </c>
      <c r="E31" s="561" t="n">
        <v>68.37982</v>
      </c>
      <c r="F31" s="562" t="n">
        <v>0.000368985285655575</v>
      </c>
    </row>
    <row r="32" customFormat="false" ht="45.75" hidden="false" customHeight="false" outlineLevel="0" collapsed="false">
      <c r="C32" s="583" t="n">
        <v>11</v>
      </c>
      <c r="D32" s="564" t="s">
        <v>417</v>
      </c>
      <c r="E32" s="565" t="n">
        <v>0.65</v>
      </c>
      <c r="F32" s="566" t="n">
        <v>3.89709834039313E-007</v>
      </c>
    </row>
    <row r="33" customFormat="false" ht="15.75" hidden="false" customHeight="false" outlineLevel="0" collapsed="false">
      <c r="C33" s="584" t="n">
        <v>12</v>
      </c>
      <c r="D33" s="560" t="s">
        <v>418</v>
      </c>
      <c r="E33" s="561" t="n">
        <v>4.9614</v>
      </c>
      <c r="F33" s="562" t="n">
        <v>2.97800078538223E-005</v>
      </c>
    </row>
    <row r="34" customFormat="false" ht="60.75" hidden="false" customHeight="false" outlineLevel="0" collapsed="false">
      <c r="C34" s="584" t="n">
        <v>13</v>
      </c>
      <c r="D34" s="560" t="s">
        <v>419</v>
      </c>
      <c r="E34" s="561" t="n">
        <v>5767.5828</v>
      </c>
      <c r="F34" s="562" t="n">
        <v>0.0375198047182845</v>
      </c>
    </row>
    <row r="35" customFormat="false" ht="75.75" hidden="false" customHeight="false" outlineLevel="0" collapsed="false">
      <c r="C35" s="583" t="n">
        <v>14</v>
      </c>
      <c r="D35" s="564" t="s">
        <v>420</v>
      </c>
      <c r="E35" s="565" t="n">
        <v>0</v>
      </c>
      <c r="F35" s="566" t="n">
        <v>0</v>
      </c>
    </row>
    <row r="36" customFormat="false" ht="45.75" hidden="false" customHeight="false" outlineLevel="0" collapsed="false">
      <c r="C36" s="584" t="n">
        <v>15</v>
      </c>
      <c r="D36" s="560" t="s">
        <v>349</v>
      </c>
      <c r="E36" s="561" t="n">
        <v>455.70327</v>
      </c>
      <c r="F36" s="562" t="n">
        <v>0.00483257106144943</v>
      </c>
    </row>
    <row r="37" customFormat="false" ht="75.75" hidden="false" customHeight="false" outlineLevel="0" collapsed="false">
      <c r="C37" s="583" t="n">
        <v>16</v>
      </c>
      <c r="D37" s="589" t="s">
        <v>421</v>
      </c>
      <c r="E37" s="565" t="n">
        <v>146927.68412</v>
      </c>
      <c r="F37" s="566" t="n">
        <v>0.999118866065237</v>
      </c>
    </row>
    <row r="38" customFormat="false" ht="30.75" hidden="false" customHeight="false" outlineLevel="0" collapsed="false">
      <c r="C38" s="584" t="n">
        <v>17</v>
      </c>
      <c r="D38" s="560" t="s">
        <v>352</v>
      </c>
      <c r="E38" s="561" t="n">
        <v>487.33713</v>
      </c>
      <c r="F38" s="562" t="n">
        <v>0.000881133934762888</v>
      </c>
    </row>
    <row r="39" customFormat="false" ht="90.75" hidden="false" customHeight="false" outlineLevel="0" collapsed="false">
      <c r="C39" s="584" t="n">
        <v>18</v>
      </c>
      <c r="D39" s="579" t="s">
        <v>422</v>
      </c>
      <c r="E39" s="561" t="n">
        <v>147415.02125</v>
      </c>
      <c r="F39" s="562" t="n">
        <v>1</v>
      </c>
    </row>
  </sheetData>
  <mergeCells count="4">
    <mergeCell ref="C4:F4"/>
    <mergeCell ref="C6:C7"/>
    <mergeCell ref="D6:D7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3" width="9.14"/>
    <col collapsed="false" customWidth="true" hidden="false" outlineLevel="0" max="3" min="3" style="63" width="59.42"/>
    <col collapsed="false" customWidth="true" hidden="false" outlineLevel="0" max="4" min="4" style="63" width="18.28"/>
    <col collapsed="false" customWidth="true" hidden="false" outlineLevel="0" max="5" min="5" style="63" width="9.14"/>
  </cols>
  <sheetData>
    <row r="3" customFormat="false" ht="15" hidden="false" customHeight="false" outlineLevel="0" collapsed="false">
      <c r="B3" s="590"/>
      <c r="D3" s="591" t="s">
        <v>423</v>
      </c>
    </row>
    <row r="4" customFormat="false" ht="15" hidden="false" customHeight="false" outlineLevel="0" collapsed="false">
      <c r="B4" s="590"/>
      <c r="D4" s="591"/>
    </row>
    <row r="5" customFormat="false" ht="15" hidden="false" customHeight="true" outlineLevel="0" collapsed="false">
      <c r="B5" s="65" t="s">
        <v>424</v>
      </c>
      <c r="C5" s="65"/>
      <c r="D5" s="65"/>
    </row>
    <row r="6" customFormat="false" ht="15" hidden="false" customHeight="false" outlineLevel="0" collapsed="false">
      <c r="B6" s="592"/>
      <c r="C6" s="592"/>
      <c r="D6" s="592"/>
    </row>
    <row r="7" customFormat="false" ht="15.75" hidden="false" customHeight="true" outlineLevel="0" collapsed="false">
      <c r="B7" s="593"/>
      <c r="C7" s="594" t="s">
        <v>36</v>
      </c>
      <c r="D7" s="594"/>
    </row>
    <row r="8" customFormat="false" ht="30.75" hidden="false" customHeight="false" outlineLevel="0" collapsed="false">
      <c r="B8" s="595" t="s">
        <v>122</v>
      </c>
      <c r="C8" s="596" t="s">
        <v>103</v>
      </c>
      <c r="D8" s="595" t="s">
        <v>235</v>
      </c>
    </row>
    <row r="9" customFormat="false" ht="15" hidden="false" customHeight="true" outlineLevel="0" collapsed="false">
      <c r="B9" s="597" t="s">
        <v>425</v>
      </c>
      <c r="C9" s="597"/>
      <c r="D9" s="598"/>
    </row>
    <row r="10" customFormat="false" ht="30" hidden="false" customHeight="false" outlineLevel="0" collapsed="false">
      <c r="B10" s="599" t="n">
        <v>1</v>
      </c>
      <c r="C10" s="600" t="s">
        <v>426</v>
      </c>
      <c r="D10" s="601" t="n">
        <v>21244.82048</v>
      </c>
    </row>
    <row r="11" customFormat="false" ht="15" hidden="false" customHeight="false" outlineLevel="0" collapsed="false">
      <c r="B11" s="602" t="s">
        <v>427</v>
      </c>
      <c r="C11" s="600" t="s">
        <v>428</v>
      </c>
      <c r="D11" s="601" t="n">
        <v>17589.1096</v>
      </c>
    </row>
    <row r="12" customFormat="false" ht="15" hidden="false" customHeight="false" outlineLevel="0" collapsed="false">
      <c r="B12" s="602" t="s">
        <v>429</v>
      </c>
      <c r="C12" s="600" t="s">
        <v>430</v>
      </c>
      <c r="D12" s="601" t="n">
        <v>17496.5156</v>
      </c>
    </row>
    <row r="13" customFormat="false" ht="30" hidden="false" customHeight="false" outlineLevel="0" collapsed="false">
      <c r="B13" s="602" t="s">
        <v>431</v>
      </c>
      <c r="C13" s="600" t="s">
        <v>432</v>
      </c>
      <c r="D13" s="601" t="n">
        <v>92.594</v>
      </c>
    </row>
    <row r="14" customFormat="false" ht="15" hidden="false" customHeight="false" outlineLevel="0" collapsed="false">
      <c r="B14" s="602" t="s">
        <v>433</v>
      </c>
      <c r="C14" s="600" t="s">
        <v>434</v>
      </c>
      <c r="D14" s="601" t="n">
        <v>3655.71088</v>
      </c>
    </row>
    <row r="15" customFormat="false" ht="15" hidden="false" customHeight="false" outlineLevel="0" collapsed="false">
      <c r="B15" s="602" t="s">
        <v>435</v>
      </c>
      <c r="C15" s="600" t="s">
        <v>436</v>
      </c>
      <c r="D15" s="601" t="n">
        <v>3655.71088</v>
      </c>
    </row>
    <row r="16" customFormat="false" ht="15" hidden="false" customHeight="false" outlineLevel="0" collapsed="false">
      <c r="B16" s="602" t="s">
        <v>437</v>
      </c>
      <c r="C16" s="600" t="s">
        <v>438</v>
      </c>
      <c r="D16" s="602" t="n">
        <v>0</v>
      </c>
    </row>
    <row r="17" customFormat="false" ht="15" hidden="false" customHeight="false" outlineLevel="0" collapsed="false">
      <c r="B17" s="602" t="s">
        <v>439</v>
      </c>
      <c r="C17" s="600" t="s">
        <v>440</v>
      </c>
      <c r="D17" s="601" t="n">
        <v>9944.2785</v>
      </c>
    </row>
    <row r="18" customFormat="false" ht="15" hidden="false" customHeight="false" outlineLevel="0" collapsed="false">
      <c r="B18" s="602" t="s">
        <v>400</v>
      </c>
      <c r="C18" s="600" t="s">
        <v>441</v>
      </c>
      <c r="D18" s="601" t="n">
        <v>6762.07396</v>
      </c>
    </row>
    <row r="19" customFormat="false" ht="15" hidden="false" customHeight="false" outlineLevel="0" collapsed="false">
      <c r="B19" s="602" t="s">
        <v>401</v>
      </c>
      <c r="C19" s="600" t="s">
        <v>442</v>
      </c>
      <c r="D19" s="601" t="n">
        <v>3767.041</v>
      </c>
    </row>
    <row r="20" customFormat="false" ht="15" hidden="false" customHeight="false" outlineLevel="0" collapsed="false">
      <c r="B20" s="602" t="s">
        <v>443</v>
      </c>
      <c r="C20" s="600" t="s">
        <v>444</v>
      </c>
      <c r="D20" s="601" t="n">
        <v>-584.97846</v>
      </c>
    </row>
    <row r="21" customFormat="false" ht="15" hidden="false" customHeight="false" outlineLevel="0" collapsed="false">
      <c r="B21" s="602" t="s">
        <v>445</v>
      </c>
      <c r="C21" s="600" t="s">
        <v>446</v>
      </c>
      <c r="D21" s="601" t="n">
        <v>0</v>
      </c>
    </row>
    <row r="22" customFormat="false" ht="30" hidden="false" customHeight="false" outlineLevel="0" collapsed="false">
      <c r="B22" s="602" t="s">
        <v>447</v>
      </c>
      <c r="C22" s="600" t="s">
        <v>448</v>
      </c>
      <c r="D22" s="603" t="n">
        <v>0.142</v>
      </c>
    </row>
    <row r="23" customFormat="false" ht="30" hidden="false" customHeight="false" outlineLevel="0" collapsed="false">
      <c r="B23" s="602" t="s">
        <v>449</v>
      </c>
      <c r="C23" s="600" t="s">
        <v>450</v>
      </c>
      <c r="D23" s="602" t="n">
        <v>0</v>
      </c>
    </row>
    <row r="24" customFormat="false" ht="15" hidden="false" customHeight="false" outlineLevel="0" collapsed="false">
      <c r="B24" s="602" t="s">
        <v>451</v>
      </c>
      <c r="C24" s="600" t="s">
        <v>452</v>
      </c>
      <c r="D24" s="602" t="n">
        <v>0</v>
      </c>
    </row>
    <row r="25" customFormat="false" ht="15" hidden="false" customHeight="false" outlineLevel="0" collapsed="false">
      <c r="B25" s="602" t="s">
        <v>453</v>
      </c>
      <c r="C25" s="600" t="s">
        <v>454</v>
      </c>
      <c r="D25" s="602" t="n">
        <v>0</v>
      </c>
    </row>
    <row r="26" customFormat="false" ht="15" hidden="false" customHeight="false" outlineLevel="0" collapsed="false">
      <c r="B26" s="602" t="s">
        <v>455</v>
      </c>
      <c r="C26" s="600" t="s">
        <v>456</v>
      </c>
      <c r="D26" s="602" t="n">
        <v>0</v>
      </c>
    </row>
    <row r="27" customFormat="false" ht="15" hidden="false" customHeight="false" outlineLevel="0" collapsed="false">
      <c r="B27" s="602" t="s">
        <v>457</v>
      </c>
      <c r="C27" s="600" t="s">
        <v>458</v>
      </c>
      <c r="D27" s="601" t="n">
        <v>1121.78634</v>
      </c>
    </row>
    <row r="28" customFormat="false" ht="15" hidden="false" customHeight="false" outlineLevel="0" collapsed="false">
      <c r="B28" s="602" t="s">
        <v>459</v>
      </c>
      <c r="C28" s="600" t="s">
        <v>460</v>
      </c>
      <c r="D28" s="601" t="n">
        <v>963.16351</v>
      </c>
    </row>
    <row r="29" customFormat="false" ht="15" hidden="false" customHeight="false" outlineLevel="0" collapsed="false">
      <c r="B29" s="602" t="s">
        <v>461</v>
      </c>
      <c r="C29" s="600" t="s">
        <v>462</v>
      </c>
      <c r="D29" s="601" t="n">
        <v>0.345</v>
      </c>
    </row>
    <row r="30" customFormat="false" ht="15" hidden="false" customHeight="false" outlineLevel="0" collapsed="false">
      <c r="B30" s="602" t="s">
        <v>463</v>
      </c>
      <c r="C30" s="600" t="s">
        <v>464</v>
      </c>
      <c r="D30" s="601" t="n">
        <v>150.92083</v>
      </c>
    </row>
    <row r="31" customFormat="false" ht="15" hidden="false" customHeight="false" outlineLevel="0" collapsed="false">
      <c r="B31" s="602" t="s">
        <v>465</v>
      </c>
      <c r="C31" s="600" t="s">
        <v>466</v>
      </c>
      <c r="D31" s="602" t="n">
        <v>7.357</v>
      </c>
    </row>
    <row r="32" customFormat="false" ht="30" hidden="false" customHeight="false" outlineLevel="0" collapsed="false">
      <c r="B32" s="602" t="s">
        <v>467</v>
      </c>
      <c r="C32" s="600" t="s">
        <v>468</v>
      </c>
      <c r="D32" s="602" t="n">
        <v>0</v>
      </c>
    </row>
    <row r="33" customFormat="false" ht="30" hidden="false" customHeight="false" outlineLevel="0" collapsed="false">
      <c r="B33" s="602" t="s">
        <v>469</v>
      </c>
      <c r="C33" s="600" t="s">
        <v>470</v>
      </c>
      <c r="D33" s="601" t="n">
        <v>0</v>
      </c>
    </row>
    <row r="34" customFormat="false" ht="30" hidden="false" customHeight="false" outlineLevel="0" collapsed="false">
      <c r="B34" s="604" t="s">
        <v>471</v>
      </c>
      <c r="C34" s="605" t="s">
        <v>472</v>
      </c>
      <c r="D34" s="606" t="n">
        <v>29974.71864</v>
      </c>
    </row>
    <row r="35" customFormat="false" ht="30.75" hidden="false" customHeight="false" outlineLevel="0" collapsed="false">
      <c r="B35" s="607" t="s">
        <v>473</v>
      </c>
      <c r="C35" s="608" t="s">
        <v>474</v>
      </c>
      <c r="D35" s="609" t="n">
        <v>92.594</v>
      </c>
    </row>
    <row r="36" customFormat="false" ht="15.75" hidden="false" customHeight="false" outlineLevel="0" collapsed="false">
      <c r="B36" s="610" t="s">
        <v>475</v>
      </c>
      <c r="C36" s="611" t="s">
        <v>425</v>
      </c>
      <c r="D36" s="612" t="n">
        <v>30067.31264</v>
      </c>
    </row>
    <row r="37" customFormat="false" ht="15" hidden="false" customHeight="true" outlineLevel="0" collapsed="false">
      <c r="B37" s="613" t="s">
        <v>476</v>
      </c>
      <c r="C37" s="613"/>
      <c r="D37" s="614"/>
    </row>
    <row r="38" customFormat="false" ht="30" hidden="false" customHeight="false" outlineLevel="0" collapsed="false">
      <c r="B38" s="602" t="s">
        <v>477</v>
      </c>
      <c r="C38" s="600" t="s">
        <v>478</v>
      </c>
      <c r="D38" s="601" t="n">
        <v>157.925</v>
      </c>
    </row>
    <row r="39" customFormat="false" ht="15" hidden="false" customHeight="false" outlineLevel="0" collapsed="false">
      <c r="B39" s="602" t="s">
        <v>367</v>
      </c>
      <c r="C39" s="600" t="s">
        <v>479</v>
      </c>
      <c r="D39" s="601" t="n">
        <v>122.383</v>
      </c>
    </row>
    <row r="40" customFormat="false" ht="15" hidden="false" customHeight="false" outlineLevel="0" collapsed="false">
      <c r="B40" s="602" t="s">
        <v>368</v>
      </c>
      <c r="C40" s="600" t="s">
        <v>480</v>
      </c>
      <c r="D40" s="601" t="n">
        <v>35.542</v>
      </c>
    </row>
    <row r="41" customFormat="false" ht="15" hidden="false" customHeight="false" outlineLevel="0" collapsed="false">
      <c r="B41" s="602" t="s">
        <v>481</v>
      </c>
      <c r="C41" s="600" t="s">
        <v>482</v>
      </c>
      <c r="D41" s="601" t="n">
        <v>69.8402</v>
      </c>
    </row>
    <row r="42" customFormat="false" ht="15" hidden="false" customHeight="false" outlineLevel="0" collapsed="false">
      <c r="B42" s="602" t="s">
        <v>483</v>
      </c>
      <c r="C42" s="600" t="s">
        <v>484</v>
      </c>
      <c r="D42" s="601" t="n">
        <v>183.52</v>
      </c>
    </row>
    <row r="43" customFormat="false" ht="15" hidden="false" customHeight="false" outlineLevel="0" collapsed="false">
      <c r="B43" s="602" t="s">
        <v>485</v>
      </c>
      <c r="C43" s="600" t="s">
        <v>486</v>
      </c>
      <c r="D43" s="601" t="n">
        <v>5341.481</v>
      </c>
    </row>
    <row r="44" customFormat="false" ht="30.75" hidden="false" customHeight="false" outlineLevel="0" collapsed="false">
      <c r="B44" s="607" t="s">
        <v>487</v>
      </c>
      <c r="C44" s="608" t="s">
        <v>488</v>
      </c>
      <c r="D44" s="609" t="n">
        <v>5147.008</v>
      </c>
    </row>
    <row r="45" customFormat="false" ht="15.75" hidden="false" customHeight="false" outlineLevel="0" collapsed="false">
      <c r="B45" s="610" t="s">
        <v>489</v>
      </c>
      <c r="C45" s="611" t="s">
        <v>476</v>
      </c>
      <c r="D45" s="615" t="n">
        <v>5558.2932</v>
      </c>
    </row>
    <row r="46" customFormat="false" ht="33" hidden="false" customHeight="true" outlineLevel="0" collapsed="false">
      <c r="B46" s="613" t="s">
        <v>490</v>
      </c>
      <c r="C46" s="613"/>
      <c r="D46" s="614"/>
    </row>
    <row r="47" customFormat="false" ht="45" hidden="false" customHeight="false" outlineLevel="0" collapsed="false">
      <c r="B47" s="602" t="s">
        <v>491</v>
      </c>
      <c r="C47" s="600" t="s">
        <v>492</v>
      </c>
      <c r="D47" s="601" t="n">
        <v>319.26633</v>
      </c>
    </row>
    <row r="48" customFormat="false" ht="30" hidden="false" customHeight="false" outlineLevel="0" collapsed="false">
      <c r="B48" s="602" t="s">
        <v>493</v>
      </c>
      <c r="C48" s="600" t="s">
        <v>494</v>
      </c>
      <c r="D48" s="602" t="n">
        <v>0</v>
      </c>
    </row>
    <row r="49" customFormat="false" ht="45" hidden="false" customHeight="false" outlineLevel="0" collapsed="false">
      <c r="B49" s="602" t="s">
        <v>495</v>
      </c>
      <c r="C49" s="600" t="s">
        <v>496</v>
      </c>
      <c r="D49" s="602" t="n">
        <v>0</v>
      </c>
    </row>
    <row r="50" customFormat="false" ht="45" hidden="false" customHeight="false" outlineLevel="0" collapsed="false">
      <c r="B50" s="602" t="s">
        <v>497</v>
      </c>
      <c r="C50" s="600" t="s">
        <v>498</v>
      </c>
      <c r="D50" s="601" t="n">
        <v>191.775</v>
      </c>
    </row>
    <row r="51" customFormat="false" ht="45" hidden="false" customHeight="false" outlineLevel="0" collapsed="false">
      <c r="B51" s="602" t="s">
        <v>499</v>
      </c>
      <c r="C51" s="600" t="s">
        <v>500</v>
      </c>
      <c r="D51" s="601" t="n">
        <v>0</v>
      </c>
    </row>
    <row r="52" customFormat="false" ht="30" hidden="false" customHeight="false" outlineLevel="0" collapsed="false">
      <c r="B52" s="602" t="s">
        <v>501</v>
      </c>
      <c r="C52" s="600" t="s">
        <v>502</v>
      </c>
      <c r="D52" s="602" t="n">
        <v>0</v>
      </c>
    </row>
    <row r="53" customFormat="false" ht="30.75" hidden="false" customHeight="false" outlineLevel="0" collapsed="false">
      <c r="B53" s="616" t="s">
        <v>503</v>
      </c>
      <c r="C53" s="617" t="s">
        <v>504</v>
      </c>
      <c r="D53" s="602" t="n">
        <v>0</v>
      </c>
    </row>
    <row r="54" customFormat="false" ht="30.75" hidden="false" customHeight="false" outlineLevel="0" collapsed="false">
      <c r="B54" s="610" t="s">
        <v>505</v>
      </c>
      <c r="C54" s="611" t="s">
        <v>506</v>
      </c>
      <c r="D54" s="615" t="n">
        <v>511.04133</v>
      </c>
    </row>
    <row r="55" customFormat="false" ht="15.75" hidden="false" customHeight="false" outlineLevel="0" collapsed="false">
      <c r="B55" s="610" t="s">
        <v>507</v>
      </c>
      <c r="C55" s="611" t="s">
        <v>508</v>
      </c>
      <c r="D55" s="615" t="n">
        <v>29621.20181</v>
      </c>
    </row>
    <row r="56" customFormat="false" ht="30.75" hidden="false" customHeight="false" outlineLevel="0" collapsed="false">
      <c r="B56" s="610" t="s">
        <v>194</v>
      </c>
      <c r="C56" s="618" t="s">
        <v>509</v>
      </c>
      <c r="D56" s="615" t="n">
        <v>5493.3627</v>
      </c>
    </row>
    <row r="57" customFormat="false" ht="15" hidden="false" customHeight="false" outlineLevel="0" collapsed="false">
      <c r="B57" s="619"/>
      <c r="C57" s="620" t="s">
        <v>510</v>
      </c>
      <c r="D57" s="621"/>
    </row>
    <row r="58" customFormat="false" ht="30" hidden="false" customHeight="false" outlineLevel="0" collapsed="false">
      <c r="B58" s="602" t="s">
        <v>511</v>
      </c>
      <c r="C58" s="622" t="s">
        <v>512</v>
      </c>
      <c r="D58" s="602" t="n">
        <v>0</v>
      </c>
    </row>
    <row r="59" customFormat="false" ht="15" hidden="false" customHeight="false" outlineLevel="0" collapsed="false">
      <c r="B59" s="602" t="s">
        <v>513</v>
      </c>
      <c r="C59" s="623" t="s">
        <v>514</v>
      </c>
      <c r="D59" s="624" t="n">
        <v>5493.3627</v>
      </c>
    </row>
    <row r="60" customFormat="false" ht="15" hidden="false" customHeight="false" outlineLevel="0" collapsed="false">
      <c r="B60" s="602" t="s">
        <v>515</v>
      </c>
      <c r="C60" s="623" t="s">
        <v>516</v>
      </c>
      <c r="D60" s="624" t="n">
        <v>5493.3627</v>
      </c>
    </row>
    <row r="61" customFormat="false" ht="15" hidden="false" customHeight="false" outlineLevel="0" collapsed="false">
      <c r="B61" s="602" t="s">
        <v>517</v>
      </c>
      <c r="C61" s="623" t="s">
        <v>518</v>
      </c>
      <c r="D61" s="624" t="n">
        <v>5493.3627</v>
      </c>
    </row>
    <row r="62" customFormat="false" ht="15" hidden="false" customHeight="false" outlineLevel="0" collapsed="false">
      <c r="B62" s="602" t="s">
        <v>519</v>
      </c>
      <c r="C62" s="623" t="s">
        <v>520</v>
      </c>
      <c r="D62" s="602" t="n">
        <v>0</v>
      </c>
    </row>
    <row r="63" customFormat="false" ht="15" hidden="false" customHeight="false" outlineLevel="0" collapsed="false">
      <c r="B63" s="602" t="s">
        <v>521</v>
      </c>
      <c r="C63" s="623" t="s">
        <v>522</v>
      </c>
      <c r="D63" s="624" t="n">
        <v>12468.299154297</v>
      </c>
    </row>
    <row r="64" customFormat="false" ht="15" hidden="false" customHeight="false" outlineLevel="0" collapsed="false">
      <c r="B64" s="602" t="s">
        <v>523</v>
      </c>
      <c r="C64" s="623" t="s">
        <v>524</v>
      </c>
      <c r="D64" s="624" t="n">
        <v>18702.4487314455</v>
      </c>
    </row>
    <row r="65" customFormat="false" ht="15" hidden="false" customHeight="false" outlineLevel="0" collapsed="false">
      <c r="B65" s="616" t="s">
        <v>525</v>
      </c>
      <c r="C65" s="623" t="s">
        <v>526</v>
      </c>
      <c r="D65" s="624" t="n">
        <v>31170.7478857425</v>
      </c>
    </row>
    <row r="66" customFormat="false" ht="15.75" hidden="false" customHeight="false" outlineLevel="0" collapsed="false">
      <c r="B66" s="625" t="s">
        <v>527</v>
      </c>
      <c r="C66" s="626" t="s">
        <v>528</v>
      </c>
      <c r="D66" s="602" t="n">
        <v>0</v>
      </c>
    </row>
    <row r="67" customFormat="false" ht="15" hidden="false" customHeight="false" outlineLevel="0" collapsed="false">
      <c r="B67" s="619"/>
      <c r="C67" s="620" t="s">
        <v>529</v>
      </c>
      <c r="D67" s="621"/>
    </row>
    <row r="68" customFormat="false" ht="15" hidden="false" customHeight="false" outlineLevel="0" collapsed="false">
      <c r="B68" s="627" t="s">
        <v>530</v>
      </c>
      <c r="C68" s="628" t="s">
        <v>531</v>
      </c>
      <c r="D68" s="629" t="n">
        <v>29621.20181</v>
      </c>
    </row>
    <row r="69" customFormat="false" ht="15" hidden="false" customHeight="false" outlineLevel="0" collapsed="false">
      <c r="B69" s="630" t="s">
        <v>532</v>
      </c>
      <c r="C69" s="631" t="s">
        <v>518</v>
      </c>
      <c r="D69" s="624" t="n">
        <v>5493.3627</v>
      </c>
    </row>
    <row r="70" customFormat="false" ht="15.75" hidden="false" customHeight="false" outlineLevel="0" collapsed="false">
      <c r="B70" s="625" t="s">
        <v>533</v>
      </c>
      <c r="C70" s="632" t="s">
        <v>520</v>
      </c>
      <c r="D70" s="602" t="n">
        <v>0</v>
      </c>
    </row>
    <row r="71" customFormat="false" ht="15.75" hidden="false" customHeight="false" outlineLevel="0" collapsed="false">
      <c r="B71" s="633" t="s">
        <v>534</v>
      </c>
      <c r="C71" s="634" t="s">
        <v>529</v>
      </c>
      <c r="D71" s="635" t="n">
        <v>35114.56451</v>
      </c>
    </row>
  </sheetData>
  <mergeCells count="5">
    <mergeCell ref="B5:D5"/>
    <mergeCell ref="C7:D7"/>
    <mergeCell ref="B9:C9"/>
    <mergeCell ref="B37:C37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7" activeCellId="0" sqref="H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2.42"/>
    <col collapsed="false" customWidth="true" hidden="true" outlineLevel="0" max="3" min="3" style="14" width="0.13"/>
    <col collapsed="false" customWidth="true" hidden="false" outlineLevel="0" max="4" min="4" style="14" width="6.56"/>
    <col collapsed="false" customWidth="true" hidden="false" outlineLevel="0" max="6" min="5" style="14" width="2.13"/>
    <col collapsed="false" customWidth="true" hidden="false" outlineLevel="0" max="7" min="7" style="14" width="2.42"/>
    <col collapsed="false" customWidth="true" hidden="false" outlineLevel="0" max="8" min="8" style="14" width="56.28"/>
    <col collapsed="false" customWidth="true" hidden="false" outlineLevel="0" max="9" min="9" style="14" width="11.7"/>
    <col collapsed="false" customWidth="true" hidden="false" outlineLevel="0" max="11" min="10" style="16" width="10.85"/>
    <col collapsed="false" customWidth="true" hidden="false" outlineLevel="0" max="12" min="12" style="16" width="13.14"/>
    <col collapsed="false" customWidth="true" hidden="false" outlineLevel="0" max="13" min="13" style="16" width="9.56"/>
    <col collapsed="false" customWidth="true" hidden="false" outlineLevel="0" max="14" min="14" style="16" width="10.85"/>
    <col collapsed="false" customWidth="true" hidden="false" outlineLevel="0" max="15" min="15" style="16" width="9.56"/>
    <col collapsed="false" customWidth="false" hidden="false" outlineLevel="0" max="45" min="16" style="16" width="9.14"/>
    <col collapsed="false" customWidth="false" hidden="false" outlineLevel="0" max="257" min="46" style="14" width="9.14"/>
  </cols>
  <sheetData>
    <row r="2" customFormat="false" ht="15" hidden="false" customHeight="false" outlineLevel="0" collapsed="false">
      <c r="B2" s="17"/>
      <c r="C2" s="18"/>
      <c r="D2" s="18"/>
      <c r="E2" s="18"/>
      <c r="F2" s="18"/>
      <c r="G2" s="18"/>
      <c r="H2" s="19" t="s">
        <v>34</v>
      </c>
      <c r="I2" s="18"/>
      <c r="J2" s="20"/>
      <c r="K2" s="20"/>
      <c r="L2" s="21" t="s">
        <v>35</v>
      </c>
    </row>
    <row r="3" customFormat="false" ht="12.75" hidden="false" customHeight="false" outlineLevel="0" collapsed="false">
      <c r="B3" s="17"/>
      <c r="C3" s="18"/>
      <c r="D3" s="18"/>
      <c r="E3" s="18"/>
      <c r="F3" s="18"/>
      <c r="G3" s="18"/>
      <c r="H3" s="19"/>
      <c r="I3" s="18"/>
      <c r="J3" s="20"/>
      <c r="K3" s="20"/>
      <c r="L3" s="20"/>
    </row>
    <row r="4" customFormat="false" ht="13.5" hidden="false" customHeight="true" outlineLevel="0" collapsed="false">
      <c r="B4" s="17"/>
      <c r="C4" s="18"/>
      <c r="D4" s="18"/>
      <c r="E4" s="18"/>
      <c r="F4" s="18"/>
      <c r="G4" s="18"/>
      <c r="H4" s="18"/>
      <c r="I4" s="18"/>
      <c r="J4" s="20"/>
      <c r="K4" s="22" t="s">
        <v>36</v>
      </c>
      <c r="L4" s="22"/>
    </row>
    <row r="5" customFormat="false" ht="39.75" hidden="false" customHeight="true" outlineLevel="0" collapsed="false">
      <c r="B5" s="23"/>
      <c r="C5" s="24" t="s">
        <v>37</v>
      </c>
      <c r="D5" s="24"/>
      <c r="E5" s="24"/>
      <c r="F5" s="24"/>
      <c r="G5" s="24"/>
      <c r="H5" s="24"/>
      <c r="I5" s="24" t="s">
        <v>38</v>
      </c>
      <c r="J5" s="25" t="s">
        <v>39</v>
      </c>
      <c r="K5" s="26" t="s">
        <v>40</v>
      </c>
      <c r="L5" s="27" t="s">
        <v>41</v>
      </c>
    </row>
    <row r="6" s="28" customFormat="true" ht="13.5" hidden="false" customHeight="true" outlineLevel="0" collapsed="false">
      <c r="B6" s="29" t="s">
        <v>42</v>
      </c>
      <c r="C6" s="29"/>
      <c r="D6" s="29"/>
      <c r="E6" s="29"/>
      <c r="F6" s="29"/>
      <c r="G6" s="29"/>
      <c r="H6" s="29"/>
      <c r="I6" s="30" t="n">
        <v>21664.048</v>
      </c>
      <c r="J6" s="30" t="n">
        <v>9245.13324500002</v>
      </c>
      <c r="K6" s="30" t="n">
        <v>1314.67154</v>
      </c>
      <c r="L6" s="31" t="n">
        <v>32223.852785</v>
      </c>
      <c r="M6" s="32"/>
      <c r="N6" s="33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s="28" customFormat="true" ht="13.5" hidden="false" customHeight="true" outlineLevel="0" collapsed="false">
      <c r="B7" s="34" t="s">
        <v>43</v>
      </c>
      <c r="C7" s="34"/>
      <c r="D7" s="34"/>
      <c r="E7" s="34"/>
      <c r="F7" s="34"/>
      <c r="G7" s="34"/>
      <c r="H7" s="34"/>
      <c r="I7" s="35" t="n">
        <v>582.365</v>
      </c>
      <c r="J7" s="35" t="n">
        <v>568.429</v>
      </c>
      <c r="K7" s="35" t="n">
        <v>0</v>
      </c>
      <c r="L7" s="36" t="n">
        <v>1150.794</v>
      </c>
      <c r="M7" s="32"/>
      <c r="N7" s="33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</row>
    <row r="8" s="28" customFormat="true" ht="14.25" hidden="false" customHeight="true" outlineLevel="0" collapsed="false">
      <c r="B8" s="34" t="s">
        <v>44</v>
      </c>
      <c r="C8" s="34"/>
      <c r="D8" s="34"/>
      <c r="E8" s="34"/>
      <c r="F8" s="34"/>
      <c r="G8" s="34"/>
      <c r="H8" s="34"/>
      <c r="I8" s="35" t="n">
        <v>14.612</v>
      </c>
      <c r="J8" s="35" t="n">
        <v>0</v>
      </c>
      <c r="K8" s="35" t="n">
        <v>0</v>
      </c>
      <c r="L8" s="36" t="n">
        <v>14.612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</row>
    <row r="9" s="28" customFormat="true" ht="27.75" hidden="false" customHeight="true" outlineLevel="0" collapsed="false">
      <c r="B9" s="34" t="s">
        <v>45</v>
      </c>
      <c r="C9" s="34"/>
      <c r="D9" s="34"/>
      <c r="E9" s="34"/>
      <c r="F9" s="34"/>
      <c r="G9" s="34"/>
      <c r="H9" s="34"/>
      <c r="I9" s="35" t="n">
        <v>0</v>
      </c>
      <c r="J9" s="35" t="n">
        <v>0</v>
      </c>
      <c r="K9" s="35" t="n">
        <v>0</v>
      </c>
      <c r="L9" s="36" t="n">
        <v>0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</row>
    <row r="10" s="28" customFormat="true" ht="27.75" hidden="false" customHeight="true" outlineLevel="0" collapsed="false">
      <c r="B10" s="34" t="s">
        <v>46</v>
      </c>
      <c r="C10" s="34"/>
      <c r="D10" s="34"/>
      <c r="E10" s="34"/>
      <c r="F10" s="34"/>
      <c r="G10" s="34"/>
      <c r="H10" s="34"/>
      <c r="I10" s="35" t="n">
        <v>0</v>
      </c>
      <c r="J10" s="35" t="n">
        <v>0</v>
      </c>
      <c r="K10" s="35" t="n">
        <v>0</v>
      </c>
      <c r="L10" s="36" t="n">
        <v>0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</row>
    <row r="11" s="28" customFormat="true" ht="15" hidden="false" customHeight="true" outlineLevel="0" collapsed="false">
      <c r="B11" s="34" t="s">
        <v>47</v>
      </c>
      <c r="C11" s="34"/>
      <c r="D11" s="34"/>
      <c r="E11" s="34"/>
      <c r="F11" s="34"/>
      <c r="G11" s="34"/>
      <c r="H11" s="34"/>
      <c r="I11" s="35" t="n">
        <v>4153.715</v>
      </c>
      <c r="J11" s="35" t="n">
        <v>1596.832</v>
      </c>
      <c r="K11" s="35" t="n">
        <v>1013.62171</v>
      </c>
      <c r="L11" s="36" t="n">
        <v>6764.16871</v>
      </c>
      <c r="M11" s="32"/>
      <c r="N11" s="33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</row>
    <row r="12" s="28" customFormat="true" ht="14.25" hidden="false" customHeight="true" outlineLevel="0" collapsed="false">
      <c r="B12" s="34" t="s">
        <v>48</v>
      </c>
      <c r="C12" s="34"/>
      <c r="D12" s="34"/>
      <c r="E12" s="34"/>
      <c r="F12" s="34"/>
      <c r="G12" s="34"/>
      <c r="H12" s="34"/>
      <c r="I12" s="35" t="n">
        <v>14138.899</v>
      </c>
      <c r="J12" s="35" t="n">
        <v>6474.394831</v>
      </c>
      <c r="K12" s="35" t="n">
        <v>1664.85644</v>
      </c>
      <c r="L12" s="36" t="n">
        <v>22278.150271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</row>
    <row r="13" s="28" customFormat="true" ht="13.5" hidden="false" customHeight="true" outlineLevel="0" collapsed="false">
      <c r="B13" s="34" t="s">
        <v>49</v>
      </c>
      <c r="C13" s="34"/>
      <c r="D13" s="34"/>
      <c r="E13" s="34"/>
      <c r="F13" s="34"/>
      <c r="G13" s="34"/>
      <c r="H13" s="34"/>
      <c r="I13" s="35" t="n">
        <v>0</v>
      </c>
      <c r="J13" s="35" t="n">
        <v>0</v>
      </c>
      <c r="K13" s="35" t="n">
        <v>0</v>
      </c>
      <c r="L13" s="36" t="n">
        <v>0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</row>
    <row r="14" s="28" customFormat="true" ht="13.5" hidden="false" customHeight="true" outlineLevel="0" collapsed="false">
      <c r="B14" s="34" t="s">
        <v>50</v>
      </c>
      <c r="C14" s="34"/>
      <c r="D14" s="34"/>
      <c r="E14" s="34"/>
      <c r="F14" s="34"/>
      <c r="G14" s="34"/>
      <c r="H14" s="34"/>
      <c r="I14" s="35" t="n">
        <v>23244.74</v>
      </c>
      <c r="J14" s="35" t="n">
        <v>6062.46917800001</v>
      </c>
      <c r="K14" s="35" t="n">
        <v>4546.62807</v>
      </c>
      <c r="L14" s="36" t="n">
        <v>33853.837248</v>
      </c>
      <c r="M14" s="32"/>
      <c r="N14" s="33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</row>
    <row r="15" s="28" customFormat="true" ht="13.5" hidden="false" customHeight="true" outlineLevel="0" collapsed="false">
      <c r="B15" s="34" t="s">
        <v>51</v>
      </c>
      <c r="C15" s="34"/>
      <c r="D15" s="34"/>
      <c r="E15" s="34"/>
      <c r="F15" s="34"/>
      <c r="G15" s="34"/>
      <c r="H15" s="34"/>
      <c r="I15" s="35" t="n">
        <v>109590.536</v>
      </c>
      <c r="J15" s="35" t="n">
        <v>44730.444203</v>
      </c>
      <c r="K15" s="35" t="n">
        <v>2806.76123</v>
      </c>
      <c r="L15" s="36" t="n">
        <v>157127.741433</v>
      </c>
      <c r="M15" s="32"/>
      <c r="N15" s="33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</row>
    <row r="16" s="28" customFormat="true" ht="13.5" hidden="false" customHeight="true" outlineLevel="0" collapsed="false">
      <c r="B16" s="34" t="s">
        <v>52</v>
      </c>
      <c r="C16" s="34"/>
      <c r="D16" s="34"/>
      <c r="E16" s="34"/>
      <c r="F16" s="34"/>
      <c r="G16" s="34"/>
      <c r="H16" s="34"/>
      <c r="I16" s="35" t="n">
        <v>753.427</v>
      </c>
      <c r="J16" s="35" t="n">
        <v>484.425992</v>
      </c>
      <c r="K16" s="35" t="n">
        <v>39.02627</v>
      </c>
      <c r="L16" s="36" t="n">
        <v>1276.879262</v>
      </c>
      <c r="M16" s="32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</row>
    <row r="17" s="28" customFormat="true" ht="27" hidden="false" customHeight="true" outlineLevel="0" collapsed="false">
      <c r="B17" s="34" t="s">
        <v>53</v>
      </c>
      <c r="C17" s="34"/>
      <c r="D17" s="34"/>
      <c r="E17" s="34"/>
      <c r="F17" s="34"/>
      <c r="G17" s="34"/>
      <c r="H17" s="34"/>
      <c r="I17" s="35" t="n">
        <v>179.791</v>
      </c>
      <c r="J17" s="35" t="n">
        <v>0</v>
      </c>
      <c r="K17" s="35" t="n">
        <v>251.606</v>
      </c>
      <c r="L17" s="36" t="n">
        <v>431.397</v>
      </c>
      <c r="M17" s="32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</row>
    <row r="18" s="28" customFormat="true" ht="13.5" hidden="false" customHeight="true" outlineLevel="0" collapsed="false">
      <c r="B18" s="34" t="s">
        <v>54</v>
      </c>
      <c r="C18" s="34"/>
      <c r="D18" s="34"/>
      <c r="E18" s="34"/>
      <c r="F18" s="34"/>
      <c r="G18" s="34"/>
      <c r="H18" s="34"/>
      <c r="I18" s="35" t="n">
        <v>1060.146</v>
      </c>
      <c r="J18" s="35" t="n">
        <v>659.321310999959</v>
      </c>
      <c r="K18" s="35" t="n">
        <v>120.26099</v>
      </c>
      <c r="L18" s="36" t="n">
        <v>1839.72830099996</v>
      </c>
      <c r="M18" s="32"/>
      <c r="N18" s="33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</row>
    <row r="19" s="28" customFormat="true" ht="27.75" hidden="false" customHeight="true" outlineLevel="0" collapsed="false">
      <c r="B19" s="34" t="s">
        <v>55</v>
      </c>
      <c r="C19" s="34"/>
      <c r="D19" s="34"/>
      <c r="E19" s="34"/>
      <c r="F19" s="34"/>
      <c r="G19" s="34"/>
      <c r="H19" s="34"/>
      <c r="I19" s="35" t="n">
        <v>1829.588</v>
      </c>
      <c r="J19" s="35" t="n">
        <v>967.727469</v>
      </c>
      <c r="K19" s="35" t="n">
        <v>425.74172</v>
      </c>
      <c r="L19" s="36" t="n">
        <v>3223.057189</v>
      </c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</row>
    <row r="20" s="28" customFormat="true" ht="13.5" hidden="false" customHeight="true" outlineLevel="0" collapsed="false">
      <c r="B20" s="34" t="s">
        <v>56</v>
      </c>
      <c r="C20" s="34"/>
      <c r="D20" s="34"/>
      <c r="E20" s="34"/>
      <c r="F20" s="34"/>
      <c r="G20" s="34"/>
      <c r="H20" s="34"/>
      <c r="I20" s="35" t="n">
        <v>292.742</v>
      </c>
      <c r="J20" s="35" t="n">
        <v>407.223532</v>
      </c>
      <c r="K20" s="35" t="n">
        <v>142.4362</v>
      </c>
      <c r="L20" s="36" t="n">
        <v>842.401732</v>
      </c>
      <c r="M20" s="32"/>
      <c r="N20" s="33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</row>
    <row r="21" s="37" customFormat="true" ht="13.5" hidden="false" customHeight="true" outlineLevel="0" collapsed="false">
      <c r="B21" s="34" t="s">
        <v>57</v>
      </c>
      <c r="C21" s="34"/>
      <c r="D21" s="34"/>
      <c r="E21" s="34"/>
      <c r="F21" s="34"/>
      <c r="G21" s="34"/>
      <c r="H21" s="34"/>
      <c r="I21" s="35" t="n">
        <v>3912.766</v>
      </c>
      <c r="J21" s="35" t="n">
        <v>2867.445073</v>
      </c>
      <c r="K21" s="35" t="n">
        <v>924.48017</v>
      </c>
      <c r="L21" s="36" t="n">
        <v>7704.691243</v>
      </c>
      <c r="M21" s="32"/>
      <c r="N21" s="33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</row>
    <row r="22" s="37" customFormat="true" ht="13.5" hidden="false" customHeight="true" outlineLevel="0" collapsed="false">
      <c r="B22" s="34" t="s">
        <v>58</v>
      </c>
      <c r="C22" s="34"/>
      <c r="D22" s="34"/>
      <c r="E22" s="34"/>
      <c r="F22" s="34"/>
      <c r="G22" s="34"/>
      <c r="H22" s="34"/>
      <c r="I22" s="35" t="n">
        <v>0</v>
      </c>
      <c r="J22" s="35" t="n">
        <v>0</v>
      </c>
      <c r="K22" s="35" t="n">
        <v>57.60838</v>
      </c>
      <c r="L22" s="36" t="n">
        <v>57.60838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</row>
    <row r="23" s="37" customFormat="true" ht="13.5" hidden="false" customHeight="true" outlineLevel="0" collapsed="false">
      <c r="B23" s="34" t="s">
        <v>59</v>
      </c>
      <c r="C23" s="34"/>
      <c r="D23" s="34"/>
      <c r="E23" s="34"/>
      <c r="F23" s="34"/>
      <c r="G23" s="34"/>
      <c r="H23" s="34"/>
      <c r="I23" s="35" t="n">
        <v>-19.222</v>
      </c>
      <c r="J23" s="35" t="n">
        <v>-1.608</v>
      </c>
      <c r="K23" s="35" t="n">
        <v>-225.571</v>
      </c>
      <c r="L23" s="36" t="n">
        <v>-246.401</v>
      </c>
      <c r="M23" s="32"/>
      <c r="N23" s="33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</row>
    <row r="24" s="18" customFormat="true" ht="13.5" hidden="false" customHeight="true" outlineLevel="0" collapsed="false">
      <c r="B24" s="38" t="s">
        <v>60</v>
      </c>
      <c r="C24" s="38"/>
      <c r="D24" s="38"/>
      <c r="E24" s="38"/>
      <c r="F24" s="38"/>
      <c r="G24" s="38"/>
      <c r="H24" s="38"/>
      <c r="I24" s="39" t="n">
        <v>0</v>
      </c>
      <c r="J24" s="39" t="n">
        <v>0</v>
      </c>
      <c r="K24" s="39" t="n">
        <v>0</v>
      </c>
      <c r="L24" s="40" t="n">
        <v>0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</row>
    <row r="25" s="28" customFormat="true" ht="13.5" hidden="false" customHeight="true" outlineLevel="0" collapsed="false">
      <c r="B25" s="41" t="s">
        <v>61</v>
      </c>
      <c r="C25" s="41"/>
      <c r="D25" s="41"/>
      <c r="E25" s="41"/>
      <c r="F25" s="41"/>
      <c r="G25" s="41"/>
      <c r="H25" s="41"/>
      <c r="I25" s="42" t="n">
        <v>181398.153</v>
      </c>
      <c r="J25" s="42" t="n">
        <v>74062.237834</v>
      </c>
      <c r="K25" s="43" t="n">
        <v>13082.12772</v>
      </c>
      <c r="L25" s="44" t="n">
        <v>268542.518554</v>
      </c>
      <c r="M25" s="33"/>
      <c r="N25" s="33"/>
      <c r="O25" s="32"/>
      <c r="P25" s="33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</row>
    <row r="26" customFormat="false" ht="12.75" hidden="false" customHeight="false" outlineLevel="0" collapsed="false">
      <c r="I26" s="45"/>
    </row>
    <row r="27" customFormat="false" ht="15" hidden="false" customHeight="false" outlineLevel="0" collapsed="false">
      <c r="B27" s="46"/>
      <c r="C27" s="46"/>
      <c r="D27" s="46"/>
      <c r="E27" s="46"/>
      <c r="F27" s="46"/>
      <c r="G27" s="46"/>
      <c r="H27" s="46"/>
    </row>
    <row r="29" customFormat="false" ht="12.75" hidden="false" customHeight="false" outlineLevel="0" collapsed="false">
      <c r="J29" s="47"/>
    </row>
  </sheetData>
  <mergeCells count="22">
    <mergeCell ref="K4:L4"/>
    <mergeCell ref="C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6" min="3" style="0" width="11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341"/>
    </row>
    <row r="3" customFormat="false" ht="15" hidden="false" customHeight="false" outlineLevel="0" collapsed="false">
      <c r="B3" s="214"/>
      <c r="C3" s="214"/>
      <c r="D3" s="214"/>
      <c r="E3" s="214"/>
      <c r="F3" s="214"/>
      <c r="G3" s="214"/>
      <c r="H3" s="214"/>
      <c r="I3" s="636" t="s">
        <v>535</v>
      </c>
    </row>
    <row r="4" customFormat="false" ht="15" hidden="false" customHeight="false" outlineLevel="0" collapsed="false">
      <c r="B4" s="214"/>
      <c r="C4" s="214"/>
      <c r="D4" s="214"/>
      <c r="E4" s="214"/>
      <c r="F4" s="214"/>
      <c r="G4" s="214"/>
      <c r="H4" s="214"/>
      <c r="I4" s="636"/>
    </row>
    <row r="5" customFormat="false" ht="15" hidden="false" customHeight="true" outlineLevel="0" collapsed="false">
      <c r="B5" s="3" t="s">
        <v>536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214"/>
      <c r="C6" s="214"/>
      <c r="D6" s="214"/>
      <c r="E6" s="214"/>
      <c r="F6" s="214"/>
      <c r="G6" s="214"/>
      <c r="H6" s="214"/>
      <c r="I6" s="214"/>
    </row>
    <row r="7" customFormat="false" ht="15.75" hidden="false" customHeight="true" outlineLevel="0" collapsed="false">
      <c r="B7" s="637"/>
      <c r="C7" s="637"/>
      <c r="D7" s="637"/>
      <c r="E7" s="637"/>
      <c r="F7" s="637"/>
      <c r="G7" s="637"/>
      <c r="H7" s="638" t="s">
        <v>36</v>
      </c>
      <c r="I7" s="638"/>
    </row>
    <row r="8" customFormat="false" ht="15.75" hidden="false" customHeight="true" outlineLevel="0" collapsed="false">
      <c r="B8" s="639"/>
      <c r="C8" s="640" t="s">
        <v>123</v>
      </c>
      <c r="D8" s="640"/>
      <c r="E8" s="641" t="s">
        <v>124</v>
      </c>
      <c r="F8" s="641"/>
      <c r="G8" s="642" t="s">
        <v>537</v>
      </c>
      <c r="H8" s="642"/>
      <c r="I8" s="642"/>
    </row>
    <row r="9" customFormat="false" ht="60.75" hidden="false" customHeight="false" outlineLevel="0" collapsed="false">
      <c r="B9" s="639"/>
      <c r="C9" s="643" t="n">
        <v>39813</v>
      </c>
      <c r="D9" s="644" t="n">
        <v>40178</v>
      </c>
      <c r="E9" s="645" t="n">
        <v>39813</v>
      </c>
      <c r="F9" s="646" t="n">
        <v>40178</v>
      </c>
      <c r="G9" s="647" t="s">
        <v>36</v>
      </c>
      <c r="H9" s="648" t="s">
        <v>538</v>
      </c>
      <c r="I9" s="649" t="s">
        <v>539</v>
      </c>
    </row>
    <row r="10" customFormat="false" ht="30.75" hidden="false" customHeight="false" outlineLevel="0" collapsed="false">
      <c r="B10" s="650" t="s">
        <v>209</v>
      </c>
      <c r="C10" s="651" t="n">
        <v>33912.367</v>
      </c>
      <c r="D10" s="652" t="n">
        <v>35114.56451</v>
      </c>
      <c r="E10" s="653" t="n">
        <v>1</v>
      </c>
      <c r="F10" s="654" t="n">
        <v>1</v>
      </c>
      <c r="G10" s="652" t="n">
        <v>1202.19751000001</v>
      </c>
      <c r="H10" s="655" t="n">
        <v>0.0354501208954245</v>
      </c>
      <c r="I10" s="654" t="n">
        <v>1</v>
      </c>
    </row>
    <row r="11" customFormat="false" ht="15.75" hidden="false" customHeight="false" outlineLevel="0" collapsed="false">
      <c r="B11" s="656" t="s">
        <v>531</v>
      </c>
      <c r="C11" s="657" t="n">
        <v>29323.856</v>
      </c>
      <c r="D11" s="658" t="n">
        <v>30067.31264</v>
      </c>
      <c r="E11" s="659" t="n">
        <v>0.864695053577357</v>
      </c>
      <c r="F11" s="660" t="n">
        <v>0.856263293011576</v>
      </c>
      <c r="G11" s="658" t="n">
        <v>743.456640000004</v>
      </c>
      <c r="H11" s="661" t="n">
        <v>0.0253533041493589</v>
      </c>
      <c r="I11" s="660" t="n">
        <v>0.618414722885261</v>
      </c>
    </row>
    <row r="12" customFormat="false" ht="75" hidden="false" customHeight="false" outlineLevel="0" collapsed="false">
      <c r="B12" s="662" t="s">
        <v>540</v>
      </c>
      <c r="C12" s="663" t="n">
        <v>21370.725</v>
      </c>
      <c r="D12" s="664" t="n">
        <v>21244.82048</v>
      </c>
      <c r="E12" s="665" t="n">
        <v>0.630174974221056</v>
      </c>
      <c r="F12" s="666" t="n">
        <v>0.605014494027111</v>
      </c>
      <c r="G12" s="667" t="n">
        <v>-125.904519999996</v>
      </c>
      <c r="H12" s="668" t="n">
        <v>-0.00589144823116653</v>
      </c>
      <c r="I12" s="666" t="n">
        <v>-0.104728648123715</v>
      </c>
    </row>
    <row r="13" customFormat="false" ht="60" hidden="false" customHeight="false" outlineLevel="0" collapsed="false">
      <c r="B13" s="669" t="s">
        <v>541</v>
      </c>
      <c r="C13" s="670" t="n">
        <v>8623.972</v>
      </c>
      <c r="D13" s="671" t="n">
        <v>9944.2785</v>
      </c>
      <c r="E13" s="672" t="n">
        <v>0.254301682922929</v>
      </c>
      <c r="F13" s="673" t="n">
        <v>0.283195267797442</v>
      </c>
      <c r="G13" s="674" t="n">
        <v>1320.3065</v>
      </c>
      <c r="H13" s="675" t="n">
        <v>0.153097261911333</v>
      </c>
      <c r="I13" s="673" t="n">
        <v>1.09824424773596</v>
      </c>
    </row>
    <row r="14" customFormat="false" ht="15" hidden="false" customHeight="false" outlineLevel="0" collapsed="false">
      <c r="B14" s="676" t="s">
        <v>542</v>
      </c>
      <c r="C14" s="670" t="n">
        <v>670.841</v>
      </c>
      <c r="D14" s="671" t="n">
        <v>1121.78634</v>
      </c>
      <c r="E14" s="677" t="n">
        <v>0.0197816035666281</v>
      </c>
      <c r="F14" s="678" t="n">
        <v>0.0319464688129775</v>
      </c>
      <c r="G14" s="679" t="n">
        <v>450.94534</v>
      </c>
      <c r="H14" s="680" t="n">
        <v>0.672208973512352</v>
      </c>
      <c r="I14" s="678" t="n">
        <v>0.375100876726985</v>
      </c>
    </row>
    <row r="15" customFormat="false" ht="30" hidden="false" customHeight="false" outlineLevel="0" collapsed="false">
      <c r="B15" s="676" t="s">
        <v>543</v>
      </c>
      <c r="C15" s="670" t="n">
        <v>538.36</v>
      </c>
      <c r="D15" s="671" t="n">
        <v>963.16351</v>
      </c>
      <c r="E15" s="677" t="n">
        <v>0.0158750346149533</v>
      </c>
      <c r="F15" s="678" t="n">
        <v>0.0274291742882276</v>
      </c>
      <c r="G15" s="679" t="n">
        <v>424.80351</v>
      </c>
      <c r="H15" s="680" t="n">
        <v>0.789069600267479</v>
      </c>
      <c r="I15" s="678" t="n">
        <v>0.353355839174877</v>
      </c>
    </row>
    <row r="16" customFormat="false" ht="60" hidden="false" customHeight="false" outlineLevel="0" collapsed="false">
      <c r="B16" s="676" t="s">
        <v>544</v>
      </c>
      <c r="C16" s="681" t="n">
        <v>0.07</v>
      </c>
      <c r="D16" s="671" t="n">
        <v>0</v>
      </c>
      <c r="E16" s="677" t="n">
        <v>2.06414373847747E-006</v>
      </c>
      <c r="F16" s="678" t="n">
        <v>0</v>
      </c>
      <c r="G16" s="682" t="n">
        <v>-0.07</v>
      </c>
      <c r="H16" s="680" t="n">
        <v>-1</v>
      </c>
      <c r="I16" s="678" t="n">
        <v>-5.82267051942236E-005</v>
      </c>
    </row>
    <row r="17" customFormat="false" ht="30.75" hidden="false" customHeight="false" outlineLevel="0" collapsed="false">
      <c r="B17" s="676" t="s">
        <v>545</v>
      </c>
      <c r="C17" s="683" t="n">
        <v>132.411</v>
      </c>
      <c r="D17" s="684" t="n">
        <v>158.62283</v>
      </c>
      <c r="E17" s="677" t="n">
        <v>0.00390450480793629</v>
      </c>
      <c r="F17" s="678" t="n">
        <v>0.0045172945247499</v>
      </c>
      <c r="G17" s="679" t="n">
        <v>26.2118300000001</v>
      </c>
      <c r="H17" s="680" t="n">
        <v>0.197958100157842</v>
      </c>
      <c r="I17" s="678" t="n">
        <v>0.0218032642573016</v>
      </c>
    </row>
    <row r="18" customFormat="false" ht="30.75" hidden="false" customHeight="false" outlineLevel="0" collapsed="false">
      <c r="B18" s="685" t="s">
        <v>518</v>
      </c>
      <c r="C18" s="657" t="n">
        <v>5056.856</v>
      </c>
      <c r="D18" s="658" t="n">
        <v>5558.2932</v>
      </c>
      <c r="E18" s="659" t="n">
        <v>0.149115394982603</v>
      </c>
      <c r="F18" s="660" t="n">
        <v>0.158290250144412</v>
      </c>
      <c r="G18" s="658" t="n">
        <v>501.4372</v>
      </c>
      <c r="H18" s="661" t="n">
        <v>0.0991598732493075</v>
      </c>
      <c r="I18" s="660" t="n">
        <v>0.417100514540242</v>
      </c>
    </row>
    <row r="19" customFormat="false" ht="90" hidden="false" customHeight="false" outlineLevel="0" collapsed="false">
      <c r="B19" s="686" t="s">
        <v>546</v>
      </c>
      <c r="C19" s="687" t="n">
        <v>229.911</v>
      </c>
      <c r="D19" s="688" t="n">
        <v>157.925</v>
      </c>
      <c r="E19" s="689" t="n">
        <v>0.00677956215795848</v>
      </c>
      <c r="F19" s="690" t="n">
        <v>0.00449742157431643</v>
      </c>
      <c r="G19" s="691" t="n">
        <v>-71.986</v>
      </c>
      <c r="H19" s="692" t="n">
        <v>-0.31310376623998</v>
      </c>
      <c r="I19" s="690" t="n">
        <v>-0.0598786800015911</v>
      </c>
    </row>
    <row r="20" customFormat="false" ht="30" hidden="false" customHeight="false" outlineLevel="0" collapsed="false">
      <c r="B20" s="693" t="s">
        <v>547</v>
      </c>
      <c r="C20" s="670" t="s">
        <v>143</v>
      </c>
      <c r="D20" s="671" t="n">
        <v>69.8402</v>
      </c>
      <c r="E20" s="672" t="s">
        <v>143</v>
      </c>
      <c r="F20" s="673" t="n">
        <v>0.00198892399705287</v>
      </c>
      <c r="G20" s="694" t="n">
        <v>84.2904</v>
      </c>
      <c r="H20" s="675" t="s">
        <v>143</v>
      </c>
      <c r="I20" s="673" t="n">
        <v>0.0701136038786169</v>
      </c>
    </row>
    <row r="21" customFormat="false" ht="30" hidden="false" customHeight="false" outlineLevel="0" collapsed="false">
      <c r="B21" s="669" t="s">
        <v>548</v>
      </c>
      <c r="C21" s="670" t="n">
        <v>184.237</v>
      </c>
      <c r="D21" s="671" t="n">
        <v>183.52</v>
      </c>
      <c r="E21" s="672" t="n">
        <v>0.00543273785636962</v>
      </c>
      <c r="F21" s="673" t="n">
        <v>0.00522632140141555</v>
      </c>
      <c r="G21" s="694" t="n">
        <v>-0.716999999999985</v>
      </c>
      <c r="H21" s="675" t="n">
        <v>-0.00389172641760333</v>
      </c>
      <c r="I21" s="673" t="n">
        <v>-0.000596407823203678</v>
      </c>
    </row>
    <row r="22" customFormat="false" ht="30.75" hidden="false" customHeight="false" outlineLevel="0" collapsed="false">
      <c r="B22" s="695" t="s">
        <v>549</v>
      </c>
      <c r="C22" s="696" t="n">
        <v>4642.708</v>
      </c>
      <c r="D22" s="697" t="n">
        <v>5147.008</v>
      </c>
      <c r="E22" s="698" t="n">
        <v>0.136903094968275</v>
      </c>
      <c r="F22" s="699" t="n">
        <v>0.146577583171627</v>
      </c>
      <c r="G22" s="700" t="n">
        <v>504.3</v>
      </c>
      <c r="H22" s="701" t="n">
        <v>0.108621950809743</v>
      </c>
      <c r="I22" s="699" t="n">
        <v>0.419481820420671</v>
      </c>
    </row>
    <row r="23" customFormat="false" ht="60.75" hidden="false" customHeight="false" outlineLevel="0" collapsed="false">
      <c r="B23" s="685" t="s">
        <v>550</v>
      </c>
      <c r="C23" s="657" t="n">
        <v>468.345</v>
      </c>
      <c r="D23" s="702" t="n">
        <v>511.04133</v>
      </c>
      <c r="E23" s="659" t="n">
        <v>0.0138104485599604</v>
      </c>
      <c r="F23" s="703" t="n">
        <v>0.0145535431559877</v>
      </c>
      <c r="G23" s="704" t="n">
        <v>42.6963299999999</v>
      </c>
      <c r="H23" s="661" t="n">
        <v>0.0911642699292187</v>
      </c>
      <c r="I23" s="703" t="n">
        <v>0.035515237425504</v>
      </c>
    </row>
    <row r="24" customFormat="false" ht="51" hidden="false" customHeight="true" outlineLevel="0" collapsed="false">
      <c r="B24" s="705" t="s">
        <v>551</v>
      </c>
      <c r="C24" s="705"/>
      <c r="D24" s="705"/>
      <c r="E24" s="705"/>
      <c r="F24" s="705"/>
      <c r="G24" s="705"/>
      <c r="H24" s="705"/>
      <c r="I24" s="705"/>
    </row>
  </sheetData>
  <mergeCells count="7">
    <mergeCell ref="B5:I5"/>
    <mergeCell ref="H7:I7"/>
    <mergeCell ref="B8:B9"/>
    <mergeCell ref="C8:D8"/>
    <mergeCell ref="E8:F8"/>
    <mergeCell ref="G8:I8"/>
    <mergeCell ref="B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4" style="0" width="11.42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10" min="10" style="0" width="11.85"/>
    <col collapsed="false" customWidth="true" hidden="false" outlineLevel="0" max="11" min="11" style="0" width="15.28"/>
  </cols>
  <sheetData>
    <row r="2" customFormat="false" ht="15" hidden="false" customHeight="false" outlineLevel="0" collapsed="false">
      <c r="B2" s="706"/>
      <c r="C2" s="706"/>
      <c r="D2" s="706"/>
      <c r="E2" s="706"/>
      <c r="F2" s="706"/>
      <c r="G2" s="707"/>
      <c r="H2" s="706"/>
      <c r="I2" s="708"/>
      <c r="J2" s="708"/>
      <c r="K2" s="709" t="s">
        <v>552</v>
      </c>
    </row>
    <row r="3" customFormat="false" ht="15" hidden="false" customHeight="false" outlineLevel="0" collapsed="false">
      <c r="B3" s="706"/>
      <c r="C3" s="706"/>
      <c r="D3" s="706"/>
      <c r="E3" s="706"/>
      <c r="F3" s="706"/>
      <c r="G3" s="707"/>
      <c r="H3" s="706"/>
      <c r="I3" s="708"/>
      <c r="J3" s="708"/>
      <c r="K3" s="709"/>
    </row>
    <row r="4" customFormat="false" ht="15" hidden="false" customHeight="true" outlineLevel="0" collapsed="false">
      <c r="B4" s="3" t="s">
        <v>55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554"/>
      <c r="C5" s="554"/>
      <c r="D5" s="554"/>
      <c r="E5" s="554"/>
      <c r="F5" s="554"/>
      <c r="G5" s="554"/>
      <c r="H5" s="554"/>
      <c r="I5" s="554"/>
      <c r="J5" s="554"/>
      <c r="K5" s="706"/>
    </row>
    <row r="6" customFormat="false" ht="15.75" hidden="false" customHeight="true" outlineLevel="0" collapsed="false">
      <c r="B6" s="710"/>
      <c r="C6" s="710"/>
      <c r="D6" s="710"/>
      <c r="E6" s="710"/>
      <c r="F6" s="710"/>
      <c r="G6" s="710"/>
      <c r="H6" s="710"/>
      <c r="I6" s="710"/>
      <c r="J6" s="711" t="s">
        <v>36</v>
      </c>
      <c r="K6" s="711"/>
    </row>
    <row r="7" customFormat="false" ht="15.75" hidden="false" customHeight="true" outlineLevel="0" collapsed="false">
      <c r="B7" s="639"/>
      <c r="C7" s="641" t="s">
        <v>174</v>
      </c>
      <c r="D7" s="641"/>
      <c r="E7" s="641"/>
      <c r="F7" s="641" t="s">
        <v>175</v>
      </c>
      <c r="G7" s="641"/>
      <c r="H7" s="641"/>
      <c r="I7" s="641" t="s">
        <v>176</v>
      </c>
      <c r="J7" s="641"/>
      <c r="K7" s="641"/>
    </row>
    <row r="8" customFormat="false" ht="15.75" hidden="false" customHeight="true" outlineLevel="0" collapsed="false">
      <c r="B8" s="639"/>
      <c r="C8" s="712" t="n">
        <v>40178</v>
      </c>
      <c r="D8" s="712"/>
      <c r="E8" s="712"/>
      <c r="F8" s="712" t="n">
        <v>40178</v>
      </c>
      <c r="G8" s="712"/>
      <c r="H8" s="712"/>
      <c r="I8" s="712" t="n">
        <v>40178</v>
      </c>
      <c r="J8" s="712"/>
      <c r="K8" s="712"/>
    </row>
    <row r="9" customFormat="false" ht="75.75" hidden="false" customHeight="false" outlineLevel="0" collapsed="false">
      <c r="B9" s="639"/>
      <c r="C9" s="713" t="s">
        <v>123</v>
      </c>
      <c r="D9" s="714" t="s">
        <v>124</v>
      </c>
      <c r="E9" s="714" t="s">
        <v>537</v>
      </c>
      <c r="F9" s="715" t="s">
        <v>123</v>
      </c>
      <c r="G9" s="714" t="s">
        <v>124</v>
      </c>
      <c r="H9" s="716" t="s">
        <v>537</v>
      </c>
      <c r="I9" s="715" t="s">
        <v>123</v>
      </c>
      <c r="J9" s="714" t="s">
        <v>124</v>
      </c>
      <c r="K9" s="716" t="s">
        <v>537</v>
      </c>
    </row>
    <row r="10" customFormat="false" ht="30.75" hidden="false" customHeight="false" outlineLevel="0" collapsed="false">
      <c r="B10" s="650" t="s">
        <v>209</v>
      </c>
      <c r="C10" s="717" t="n">
        <v>20510.8012</v>
      </c>
      <c r="D10" s="718" t="n">
        <v>1</v>
      </c>
      <c r="E10" s="719" t="n">
        <v>802.0072</v>
      </c>
      <c r="F10" s="717" t="n">
        <v>9522.79422</v>
      </c>
      <c r="G10" s="718" t="n">
        <v>1</v>
      </c>
      <c r="H10" s="720" t="n">
        <v>318.33022</v>
      </c>
      <c r="I10" s="717" t="n">
        <v>5080.96909</v>
      </c>
      <c r="J10" s="718" t="n">
        <v>1</v>
      </c>
      <c r="K10" s="720" t="n">
        <v>81.860090000001</v>
      </c>
    </row>
    <row r="11" customFormat="false" ht="30.75" hidden="false" customHeight="false" outlineLevel="0" collapsed="false">
      <c r="B11" s="656" t="s">
        <v>531</v>
      </c>
      <c r="C11" s="721" t="n">
        <v>16453.622</v>
      </c>
      <c r="D11" s="722" t="n">
        <v>0.802193041586303</v>
      </c>
      <c r="E11" s="702" t="n">
        <v>1036.689</v>
      </c>
      <c r="F11" s="721" t="n">
        <v>8269.86822</v>
      </c>
      <c r="G11" s="722" t="n">
        <v>0.868428743596226</v>
      </c>
      <c r="H11" s="723" t="n">
        <v>-377.192779999999</v>
      </c>
      <c r="I11" s="721" t="n">
        <v>5343.82242</v>
      </c>
      <c r="J11" s="722" t="n">
        <v>1.05173291262829</v>
      </c>
      <c r="K11" s="723" t="n">
        <v>83.9604200000013</v>
      </c>
    </row>
    <row r="12" customFormat="false" ht="135" hidden="false" customHeight="false" outlineLevel="0" collapsed="false">
      <c r="B12" s="662" t="s">
        <v>540</v>
      </c>
      <c r="C12" s="724" t="n">
        <v>8746.641</v>
      </c>
      <c r="D12" s="725" t="n">
        <v>0.426440728214947</v>
      </c>
      <c r="E12" s="664" t="n">
        <v>-256.986000000001</v>
      </c>
      <c r="F12" s="724" t="n">
        <v>7007.17788</v>
      </c>
      <c r="G12" s="725" t="n">
        <v>0.735832122181466</v>
      </c>
      <c r="H12" s="726" t="n">
        <v>-89.8101200000001</v>
      </c>
      <c r="I12" s="724" t="n">
        <v>5491.0016</v>
      </c>
      <c r="J12" s="725" t="n">
        <v>1.08069966629142</v>
      </c>
      <c r="K12" s="726" t="n">
        <v>220.891600000001</v>
      </c>
    </row>
    <row r="13" customFormat="false" ht="90" hidden="false" customHeight="false" outlineLevel="0" collapsed="false">
      <c r="B13" s="669" t="s">
        <v>541</v>
      </c>
      <c r="C13" s="727" t="n">
        <v>7783.76</v>
      </c>
      <c r="D13" s="728" t="n">
        <v>0.379495658121829</v>
      </c>
      <c r="E13" s="671" t="n">
        <v>1309.638</v>
      </c>
      <c r="F13" s="727" t="n">
        <v>2014.79984</v>
      </c>
      <c r="G13" s="728" t="n">
        <v>0.211576538718906</v>
      </c>
      <c r="H13" s="729" t="n">
        <v>57.7608399999999</v>
      </c>
      <c r="I13" s="727" t="n">
        <v>145.71866</v>
      </c>
      <c r="J13" s="728" t="n">
        <v>0.0286793045615635</v>
      </c>
      <c r="K13" s="729" t="n">
        <v>-47.0923399999999</v>
      </c>
    </row>
    <row r="14" customFormat="false" ht="30" hidden="false" customHeight="false" outlineLevel="0" collapsed="false">
      <c r="B14" s="676" t="s">
        <v>542</v>
      </c>
      <c r="C14" s="730" t="n">
        <v>76.779</v>
      </c>
      <c r="D14" s="731" t="n">
        <v>0.00374334475047225</v>
      </c>
      <c r="E14" s="732" t="n">
        <v>15.963</v>
      </c>
      <c r="F14" s="730" t="n">
        <v>752.1095</v>
      </c>
      <c r="G14" s="731" t="n">
        <v>0.0789799173041461</v>
      </c>
      <c r="H14" s="733" t="n">
        <v>345.1435</v>
      </c>
      <c r="I14" s="730" t="n">
        <v>292.89784</v>
      </c>
      <c r="J14" s="731" t="n">
        <v>0.0576460582246919</v>
      </c>
      <c r="K14" s="733" t="n">
        <v>89.8388400000001</v>
      </c>
    </row>
    <row r="15" customFormat="false" ht="60" hidden="false" customHeight="false" outlineLevel="0" collapsed="false">
      <c r="B15" s="676" t="s">
        <v>543</v>
      </c>
      <c r="C15" s="727" t="n">
        <v>0</v>
      </c>
      <c r="D15" s="728" t="n">
        <v>0</v>
      </c>
      <c r="E15" s="732" t="n">
        <v>0</v>
      </c>
      <c r="F15" s="727" t="n">
        <v>685.48822</v>
      </c>
      <c r="G15" s="731" t="n">
        <v>0.0719839370843824</v>
      </c>
      <c r="H15" s="733" t="n">
        <v>342.21822</v>
      </c>
      <c r="I15" s="727" t="n">
        <v>277.67529</v>
      </c>
      <c r="J15" s="731" t="n">
        <v>0.0546500647969894</v>
      </c>
      <c r="K15" s="733" t="n">
        <v>82.58529</v>
      </c>
    </row>
    <row r="16" customFormat="false" ht="90" hidden="false" customHeight="false" outlineLevel="0" collapsed="false">
      <c r="B16" s="676" t="s">
        <v>544</v>
      </c>
      <c r="C16" s="727" t="n">
        <v>0</v>
      </c>
      <c r="D16" s="728" t="n">
        <v>0</v>
      </c>
      <c r="E16" s="732" t="n">
        <v>0</v>
      </c>
      <c r="F16" s="727" t="n">
        <v>0</v>
      </c>
      <c r="G16" s="731" t="n">
        <v>0</v>
      </c>
      <c r="H16" s="733" t="n">
        <v>-0.063</v>
      </c>
      <c r="I16" s="727" t="n">
        <v>0</v>
      </c>
      <c r="J16" s="731" t="n">
        <v>0</v>
      </c>
      <c r="K16" s="733" t="n">
        <v>-0.007</v>
      </c>
    </row>
    <row r="17" customFormat="false" ht="60.75" hidden="false" customHeight="false" outlineLevel="0" collapsed="false">
      <c r="B17" s="676" t="s">
        <v>545</v>
      </c>
      <c r="C17" s="684" t="n">
        <v>76.779</v>
      </c>
      <c r="D17" s="734" t="n">
        <v>0.00374334475047225</v>
      </c>
      <c r="E17" s="732" t="n">
        <v>15.963</v>
      </c>
      <c r="F17" s="735" t="n">
        <v>66.62128</v>
      </c>
      <c r="G17" s="731" t="n">
        <v>0.00699598021976369</v>
      </c>
      <c r="H17" s="733" t="n">
        <v>2.98828000000002</v>
      </c>
      <c r="I17" s="735" t="n">
        <v>15.22255</v>
      </c>
      <c r="J17" s="731" t="n">
        <v>0.0029959934277026</v>
      </c>
      <c r="K17" s="733" t="n">
        <v>7.26055000000005</v>
      </c>
    </row>
    <row r="18" customFormat="false" ht="30.75" hidden="false" customHeight="false" outlineLevel="0" collapsed="false">
      <c r="B18" s="685" t="s">
        <v>518</v>
      </c>
      <c r="C18" s="702" t="n">
        <v>4288.9782</v>
      </c>
      <c r="D18" s="722" t="n">
        <v>0.209108272181976</v>
      </c>
      <c r="E18" s="702" t="n">
        <v>-194.143799999999</v>
      </c>
      <c r="F18" s="721" t="n">
        <v>1268.899</v>
      </c>
      <c r="G18" s="722" t="n">
        <v>0.133248600220199</v>
      </c>
      <c r="H18" s="723" t="n">
        <v>695.165</v>
      </c>
      <c r="I18" s="721" t="n">
        <v>0.416</v>
      </c>
      <c r="J18" s="736" t="n">
        <v>8.18741449970128E-005</v>
      </c>
      <c r="K18" s="723" t="n">
        <v>0.416</v>
      </c>
    </row>
    <row r="19" customFormat="false" ht="120" hidden="false" customHeight="false" outlineLevel="0" collapsed="false">
      <c r="B19" s="686" t="s">
        <v>546</v>
      </c>
      <c r="C19" s="737" t="n">
        <v>107.293</v>
      </c>
      <c r="D19" s="738" t="n">
        <v>0.00523104870228083</v>
      </c>
      <c r="E19" s="688" t="n">
        <v>-70.889</v>
      </c>
      <c r="F19" s="737" t="n">
        <v>50.632</v>
      </c>
      <c r="G19" s="738" t="n">
        <v>0.00531692682108592</v>
      </c>
      <c r="H19" s="739" t="n">
        <v>-1.097</v>
      </c>
      <c r="I19" s="737" t="n">
        <v>0</v>
      </c>
      <c r="J19" s="738" t="n">
        <v>0</v>
      </c>
      <c r="K19" s="739" t="n">
        <v>0</v>
      </c>
    </row>
    <row r="20" customFormat="false" ht="45" hidden="false" customHeight="false" outlineLevel="0" collapsed="false">
      <c r="B20" s="693" t="s">
        <v>547</v>
      </c>
      <c r="C20" s="727" t="n">
        <v>63.6742</v>
      </c>
      <c r="D20" s="728" t="n">
        <v>0.00310442285404239</v>
      </c>
      <c r="E20" s="671" t="s">
        <v>143</v>
      </c>
      <c r="F20" s="727" t="n">
        <v>5.75</v>
      </c>
      <c r="G20" s="728" t="n">
        <v>0.000603814370778244</v>
      </c>
      <c r="H20" s="729" t="s">
        <v>143</v>
      </c>
      <c r="I20" s="740" t="n">
        <v>0.416</v>
      </c>
      <c r="J20" s="741" t="n">
        <v>8.18741449970128E-005</v>
      </c>
      <c r="K20" s="742" t="s">
        <v>143</v>
      </c>
    </row>
    <row r="21" customFormat="false" ht="30" hidden="false" customHeight="false" outlineLevel="0" collapsed="false">
      <c r="B21" s="669" t="s">
        <v>548</v>
      </c>
      <c r="C21" s="727" t="n">
        <v>0</v>
      </c>
      <c r="D21" s="728" t="n">
        <v>0</v>
      </c>
      <c r="E21" s="671" t="n">
        <v>0</v>
      </c>
      <c r="F21" s="727" t="n">
        <v>183.52</v>
      </c>
      <c r="G21" s="728" t="n">
        <v>0.0192716544913432</v>
      </c>
      <c r="H21" s="729" t="n">
        <v>-0.716999999999985</v>
      </c>
      <c r="I21" s="727" t="n">
        <v>0</v>
      </c>
      <c r="J21" s="728" t="n">
        <v>0</v>
      </c>
      <c r="K21" s="729" t="n">
        <v>0</v>
      </c>
    </row>
    <row r="22" customFormat="false" ht="60.75" hidden="false" customHeight="false" outlineLevel="0" collapsed="false">
      <c r="B22" s="695" t="s">
        <v>549</v>
      </c>
      <c r="C22" s="743" t="n">
        <v>4118.011</v>
      </c>
      <c r="D22" s="744" t="n">
        <v>0.200772800625653</v>
      </c>
      <c r="E22" s="697" t="n">
        <v>-186.928999999999</v>
      </c>
      <c r="F22" s="743" t="n">
        <v>1028.997</v>
      </c>
      <c r="G22" s="744" t="n">
        <v>0.108056204536991</v>
      </c>
      <c r="H22" s="745" t="n">
        <v>691.229</v>
      </c>
      <c r="I22" s="743" t="n">
        <v>0</v>
      </c>
      <c r="J22" s="744" t="n">
        <v>0</v>
      </c>
      <c r="K22" s="745" t="n">
        <v>0</v>
      </c>
    </row>
    <row r="23" customFormat="false" ht="90.75" hidden="false" customHeight="false" outlineLevel="0" collapsed="false">
      <c r="B23" s="685" t="s">
        <v>550</v>
      </c>
      <c r="C23" s="721" t="n">
        <v>231.799</v>
      </c>
      <c r="D23" s="722" t="n">
        <v>0.0113013137682793</v>
      </c>
      <c r="E23" s="702" t="n">
        <v>40.538</v>
      </c>
      <c r="F23" s="721" t="n">
        <v>15.973</v>
      </c>
      <c r="G23" s="722" t="n">
        <v>0.0016773438164245</v>
      </c>
      <c r="H23" s="723" t="n">
        <v>-0.357999999999999</v>
      </c>
      <c r="I23" s="721" t="n">
        <v>263.26933</v>
      </c>
      <c r="J23" s="722" t="n">
        <v>0.0518147867732846</v>
      </c>
      <c r="K23" s="723" t="n">
        <v>2.51632999999998</v>
      </c>
    </row>
    <row r="24" customFormat="false" ht="52.5" hidden="false" customHeight="true" outlineLevel="0" collapsed="false">
      <c r="B24" s="746" t="s">
        <v>554</v>
      </c>
      <c r="C24" s="746"/>
      <c r="D24" s="746"/>
      <c r="E24" s="746"/>
      <c r="F24" s="746"/>
      <c r="G24" s="746"/>
      <c r="H24" s="746"/>
      <c r="I24" s="746"/>
      <c r="J24" s="746"/>
      <c r="K24" s="746"/>
    </row>
  </sheetData>
  <mergeCells count="10">
    <mergeCell ref="B4:K4"/>
    <mergeCell ref="J6:K6"/>
    <mergeCell ref="B7:B9"/>
    <mergeCell ref="C7:E7"/>
    <mergeCell ref="F7:H7"/>
    <mergeCell ref="I7:K7"/>
    <mergeCell ref="C8:E8"/>
    <mergeCell ref="F8:H8"/>
    <mergeCell ref="I8:K8"/>
    <mergeCell ref="B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99"/>
    <col collapsed="false" customWidth="true" hidden="false" outlineLevel="0" max="4" min="4" style="0" width="19.41"/>
  </cols>
  <sheetData>
    <row r="3" customFormat="false" ht="15" hidden="false" customHeight="false" outlineLevel="0" collapsed="false">
      <c r="B3" s="747"/>
      <c r="C3" s="747"/>
      <c r="D3" s="709" t="s">
        <v>555</v>
      </c>
    </row>
    <row r="4" customFormat="false" ht="15" hidden="false" customHeight="false" outlineLevel="0" collapsed="false">
      <c r="B4" s="747"/>
      <c r="C4" s="747"/>
      <c r="D4" s="709"/>
    </row>
    <row r="5" customFormat="false" ht="51" hidden="false" customHeight="true" outlineLevel="0" collapsed="false">
      <c r="B5" s="3" t="s">
        <v>556</v>
      </c>
      <c r="C5" s="3"/>
      <c r="D5" s="3"/>
    </row>
    <row r="6" customFormat="false" ht="15.75" hidden="false" customHeight="false" outlineLevel="0" collapsed="false">
      <c r="B6" s="748"/>
      <c r="C6" s="748"/>
      <c r="D6" s="748"/>
    </row>
    <row r="7" customFormat="false" ht="15.75" hidden="false" customHeight="false" outlineLevel="0" collapsed="false">
      <c r="B7" s="748"/>
      <c r="C7" s="748"/>
      <c r="D7" s="748"/>
    </row>
    <row r="8" customFormat="false" ht="13.5" hidden="false" customHeight="false" outlineLevel="0" collapsed="false">
      <c r="B8" s="747"/>
      <c r="D8" s="749" t="s">
        <v>36</v>
      </c>
    </row>
    <row r="9" customFormat="false" ht="26.25" hidden="false" customHeight="false" outlineLevel="0" collapsed="false">
      <c r="B9" s="750" t="s">
        <v>122</v>
      </c>
      <c r="C9" s="751" t="s">
        <v>103</v>
      </c>
      <c r="D9" s="751" t="s">
        <v>235</v>
      </c>
    </row>
    <row r="10" customFormat="false" ht="25.5" hidden="false" customHeight="false" outlineLevel="0" collapsed="false">
      <c r="B10" s="752" t="s">
        <v>475</v>
      </c>
      <c r="C10" s="753" t="s">
        <v>557</v>
      </c>
      <c r="D10" s="754"/>
    </row>
    <row r="11" customFormat="false" ht="25.5" hidden="false" customHeight="false" outlineLevel="0" collapsed="false">
      <c r="B11" s="755" t="n">
        <v>1</v>
      </c>
      <c r="C11" s="756" t="s">
        <v>558</v>
      </c>
      <c r="D11" s="757" t="n">
        <v>177368.508518</v>
      </c>
    </row>
    <row r="12" customFormat="false" ht="25.5" hidden="false" customHeight="false" outlineLevel="0" collapsed="false">
      <c r="B12" s="755" t="n">
        <v>2</v>
      </c>
      <c r="C12" s="756" t="s">
        <v>559</v>
      </c>
      <c r="D12" s="757" t="n">
        <v>25307.414491</v>
      </c>
    </row>
    <row r="13" customFormat="false" ht="25.5" hidden="false" customHeight="false" outlineLevel="0" collapsed="false">
      <c r="B13" s="758" t="n">
        <v>3</v>
      </c>
      <c r="C13" s="759" t="s">
        <v>560</v>
      </c>
      <c r="D13" s="760" t="n">
        <v>202675.923009</v>
      </c>
    </row>
    <row r="14" customFormat="false" ht="25.5" hidden="false" customHeight="false" outlineLevel="0" collapsed="false">
      <c r="B14" s="755" t="n">
        <v>4</v>
      </c>
      <c r="C14" s="756" t="s">
        <v>561</v>
      </c>
      <c r="D14" s="757" t="n">
        <v>16214.07384072</v>
      </c>
    </row>
    <row r="15" customFormat="false" ht="25.5" hidden="false" customHeight="false" outlineLevel="0" collapsed="false">
      <c r="B15" s="761" t="s">
        <v>489</v>
      </c>
      <c r="C15" s="459" t="s">
        <v>562</v>
      </c>
      <c r="D15" s="762"/>
    </row>
    <row r="16" customFormat="false" ht="12.75" hidden="false" customHeight="false" outlineLevel="0" collapsed="false">
      <c r="B16" s="755" t="n">
        <v>5</v>
      </c>
      <c r="C16" s="112" t="s">
        <v>563</v>
      </c>
      <c r="D16" s="757" t="n">
        <v>11735.3241872877</v>
      </c>
    </row>
    <row r="17" customFormat="false" ht="12.75" hidden="false" customHeight="false" outlineLevel="0" collapsed="false">
      <c r="B17" s="755" t="n">
        <v>6</v>
      </c>
      <c r="C17" s="112" t="s">
        <v>564</v>
      </c>
      <c r="D17" s="757" t="n">
        <v>0.036</v>
      </c>
    </row>
    <row r="18" customFormat="false" ht="25.5" hidden="false" customHeight="false" outlineLevel="0" collapsed="false">
      <c r="B18" s="758" t="n">
        <v>7</v>
      </c>
      <c r="C18" s="118" t="s">
        <v>565</v>
      </c>
      <c r="D18" s="760" t="n">
        <v>11735.3601872877</v>
      </c>
    </row>
    <row r="19" customFormat="false" ht="25.5" hidden="false" customHeight="false" outlineLevel="0" collapsed="false">
      <c r="B19" s="755" t="n">
        <v>8</v>
      </c>
      <c r="C19" s="112" t="s">
        <v>566</v>
      </c>
      <c r="D19" s="757" t="n">
        <v>938.828814983018</v>
      </c>
    </row>
    <row r="20" customFormat="false" ht="25.5" hidden="false" customHeight="false" outlineLevel="0" collapsed="false">
      <c r="B20" s="761" t="s">
        <v>505</v>
      </c>
      <c r="C20" s="763" t="s">
        <v>567</v>
      </c>
      <c r="D20" s="762" t="n">
        <f aca="false">D13+D18</f>
        <v>214411.283196288</v>
      </c>
    </row>
    <row r="21" customFormat="false" ht="12.75" hidden="false" customHeight="false" outlineLevel="0" collapsed="false">
      <c r="B21" s="755" t="n">
        <v>9</v>
      </c>
      <c r="C21" s="112" t="s">
        <v>568</v>
      </c>
      <c r="D21" s="757" t="n">
        <v>17152.902655703</v>
      </c>
    </row>
    <row r="22" customFormat="false" ht="13.5" hidden="false" customHeight="false" outlineLevel="0" collapsed="false">
      <c r="B22" s="764" t="s">
        <v>507</v>
      </c>
      <c r="C22" s="765" t="s">
        <v>529</v>
      </c>
      <c r="D22" s="766" t="n">
        <v>35114.56451</v>
      </c>
    </row>
    <row r="23" customFormat="false" ht="26.25" hidden="false" customHeight="false" outlineLevel="0" collapsed="false">
      <c r="B23" s="767" t="s">
        <v>194</v>
      </c>
      <c r="C23" s="768" t="s">
        <v>569</v>
      </c>
      <c r="D23" s="769" t="n">
        <v>0.163771999246204</v>
      </c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770" width="64.84"/>
    <col collapsed="false" customWidth="true" hidden="false" outlineLevel="0" max="3" min="3" style="770" width="9.14"/>
    <col collapsed="false" customWidth="true" hidden="false" outlineLevel="0" max="4" min="4" style="0" width="12.99"/>
  </cols>
  <sheetData>
    <row r="2" customFormat="false" ht="15" hidden="false" customHeight="false" outlineLevel="0" collapsed="false">
      <c r="D2" s="1" t="s">
        <v>570</v>
      </c>
    </row>
    <row r="4" customFormat="false" ht="15" hidden="false" customHeight="true" outlineLevel="0" collapsed="false">
      <c r="B4" s="471" t="s">
        <v>571</v>
      </c>
      <c r="C4" s="471"/>
      <c r="D4" s="471"/>
    </row>
    <row r="5" customFormat="false" ht="13.5" hidden="false" customHeight="false" outlineLevel="0" collapsed="false"/>
    <row r="6" customFormat="false" ht="15" hidden="false" customHeight="true" outlineLevel="0" collapsed="false">
      <c r="B6" s="771" t="s">
        <v>572</v>
      </c>
      <c r="C6" s="771"/>
      <c r="D6" s="771"/>
    </row>
    <row r="7" customFormat="false" ht="35.25" hidden="false" customHeight="true" outlineLevel="0" collapsed="false">
      <c r="B7" s="772" t="s">
        <v>573</v>
      </c>
      <c r="C7" s="773" t="s">
        <v>574</v>
      </c>
      <c r="D7" s="774" t="s">
        <v>575</v>
      </c>
    </row>
    <row r="8" customFormat="false" ht="30" hidden="false" customHeight="false" outlineLevel="0" collapsed="false">
      <c r="B8" s="775" t="s">
        <v>576</v>
      </c>
      <c r="C8" s="776" t="n">
        <v>1</v>
      </c>
      <c r="D8" s="777"/>
    </row>
    <row r="9" customFormat="false" ht="60" hidden="false" customHeight="false" outlineLevel="0" collapsed="false">
      <c r="B9" s="775" t="s">
        <v>577</v>
      </c>
      <c r="C9" s="776" t="n">
        <v>1</v>
      </c>
      <c r="D9" s="777"/>
    </row>
    <row r="10" customFormat="false" ht="30" hidden="false" customHeight="false" outlineLevel="0" collapsed="false">
      <c r="B10" s="775" t="s">
        <v>578</v>
      </c>
      <c r="C10" s="776"/>
      <c r="D10" s="777" t="n">
        <v>1</v>
      </c>
    </row>
    <row r="11" customFormat="false" ht="29.25" hidden="false" customHeight="true" outlineLevel="0" collapsed="false">
      <c r="B11" s="778" t="s">
        <v>579</v>
      </c>
      <c r="C11" s="773" t="s">
        <v>574</v>
      </c>
      <c r="D11" s="774" t="s">
        <v>575</v>
      </c>
    </row>
    <row r="12" customFormat="false" ht="45" hidden="false" customHeight="false" outlineLevel="0" collapsed="false">
      <c r="B12" s="775" t="s">
        <v>580</v>
      </c>
      <c r="C12" s="776" t="n">
        <v>1</v>
      </c>
      <c r="D12" s="777"/>
    </row>
    <row r="13" customFormat="false" ht="75" hidden="false" customHeight="false" outlineLevel="0" collapsed="false">
      <c r="B13" s="775" t="s">
        <v>581</v>
      </c>
      <c r="C13" s="776" t="n">
        <v>1</v>
      </c>
      <c r="D13" s="777"/>
    </row>
    <row r="14" customFormat="false" ht="30" hidden="false" customHeight="false" outlineLevel="0" collapsed="false">
      <c r="B14" s="775" t="s">
        <v>582</v>
      </c>
      <c r="C14" s="776" t="n">
        <v>1</v>
      </c>
      <c r="D14" s="777"/>
    </row>
    <row r="15" customFormat="false" ht="30" hidden="false" customHeight="false" outlineLevel="0" collapsed="false">
      <c r="B15" s="779" t="s">
        <v>583</v>
      </c>
      <c r="C15" s="776" t="n">
        <v>2</v>
      </c>
      <c r="D15" s="777"/>
    </row>
    <row r="16" customFormat="false" ht="45" hidden="false" customHeight="false" outlineLevel="0" collapsed="false">
      <c r="B16" s="779" t="s">
        <v>584</v>
      </c>
      <c r="C16" s="776" t="n">
        <v>2</v>
      </c>
      <c r="D16" s="777"/>
    </row>
    <row r="17" customFormat="false" ht="30" hidden="false" customHeight="false" outlineLevel="0" collapsed="false">
      <c r="B17" s="779" t="s">
        <v>585</v>
      </c>
      <c r="C17" s="776" t="n">
        <v>1</v>
      </c>
      <c r="D17" s="777"/>
    </row>
    <row r="18" customFormat="false" ht="45" hidden="false" customHeight="false" outlineLevel="0" collapsed="false">
      <c r="B18" s="775" t="s">
        <v>586</v>
      </c>
      <c r="C18" s="776" t="n">
        <v>1</v>
      </c>
      <c r="D18" s="777"/>
    </row>
    <row r="19" customFormat="false" ht="60" hidden="false" customHeight="false" outlineLevel="0" collapsed="false">
      <c r="B19" s="779" t="s">
        <v>587</v>
      </c>
      <c r="C19" s="776" t="n">
        <v>1</v>
      </c>
      <c r="D19" s="777"/>
    </row>
    <row r="20" customFormat="false" ht="30" hidden="false" customHeight="false" outlineLevel="0" collapsed="false">
      <c r="B20" s="775" t="s">
        <v>588</v>
      </c>
      <c r="C20" s="776" t="n">
        <v>1</v>
      </c>
      <c r="D20" s="777"/>
    </row>
    <row r="21" customFormat="false" ht="30" hidden="false" customHeight="false" outlineLevel="0" collapsed="false">
      <c r="B21" s="775" t="s">
        <v>589</v>
      </c>
      <c r="C21" s="776" t="n">
        <v>1</v>
      </c>
      <c r="D21" s="777"/>
    </row>
    <row r="22" customFormat="false" ht="45" hidden="false" customHeight="false" outlineLevel="0" collapsed="false">
      <c r="B22" s="780" t="s">
        <v>590</v>
      </c>
      <c r="C22" s="776"/>
      <c r="D22" s="777"/>
    </row>
    <row r="23" customFormat="false" ht="45" hidden="false" customHeight="false" outlineLevel="0" collapsed="false">
      <c r="B23" s="780" t="s">
        <v>591</v>
      </c>
      <c r="C23" s="776"/>
      <c r="D23" s="777"/>
    </row>
    <row r="24" customFormat="false" ht="15" hidden="false" customHeight="false" outlineLevel="0" collapsed="false">
      <c r="B24" s="780" t="s">
        <v>592</v>
      </c>
      <c r="C24" s="776"/>
      <c r="D24" s="777"/>
    </row>
    <row r="25" customFormat="false" ht="30" hidden="false" customHeight="false" outlineLevel="0" collapsed="false">
      <c r="B25" s="775" t="s">
        <v>593</v>
      </c>
      <c r="C25" s="776" t="n">
        <v>1</v>
      </c>
      <c r="D25" s="777"/>
    </row>
    <row r="26" customFormat="false" ht="30" hidden="false" customHeight="false" outlineLevel="0" collapsed="false">
      <c r="B26" s="775" t="s">
        <v>594</v>
      </c>
      <c r="C26" s="776" t="n">
        <v>1</v>
      </c>
      <c r="D26" s="777"/>
    </row>
    <row r="27" customFormat="false" ht="45" hidden="false" customHeight="false" outlineLevel="0" collapsed="false">
      <c r="B27" s="775" t="s">
        <v>595</v>
      </c>
      <c r="C27" s="776" t="n">
        <v>1</v>
      </c>
      <c r="D27" s="777"/>
    </row>
    <row r="28" customFormat="false" ht="30" hidden="false" customHeight="false" outlineLevel="0" collapsed="false">
      <c r="B28" s="775" t="s">
        <v>596</v>
      </c>
      <c r="C28" s="776" t="n">
        <v>1</v>
      </c>
      <c r="D28" s="777"/>
    </row>
    <row r="29" customFormat="false" ht="33.75" hidden="false" customHeight="true" outlineLevel="0" collapsed="false">
      <c r="B29" s="778" t="s">
        <v>597</v>
      </c>
      <c r="C29" s="773" t="s">
        <v>574</v>
      </c>
      <c r="D29" s="774" t="s">
        <v>575</v>
      </c>
    </row>
    <row r="30" customFormat="false" ht="30" hidden="false" customHeight="false" outlineLevel="0" collapsed="false">
      <c r="B30" s="779" t="s">
        <v>598</v>
      </c>
      <c r="C30" s="776" t="n">
        <v>1</v>
      </c>
      <c r="D30" s="777"/>
    </row>
    <row r="31" customFormat="false" ht="30" hidden="false" customHeight="false" outlineLevel="0" collapsed="false">
      <c r="B31" s="779" t="s">
        <v>599</v>
      </c>
      <c r="C31" s="776" t="n">
        <v>2</v>
      </c>
      <c r="D31" s="777"/>
    </row>
    <row r="32" customFormat="false" ht="30" hidden="false" customHeight="false" outlineLevel="0" collapsed="false">
      <c r="B32" s="779" t="s">
        <v>600</v>
      </c>
      <c r="C32" s="776" t="n">
        <v>2</v>
      </c>
      <c r="D32" s="777"/>
    </row>
    <row r="33" customFormat="false" ht="30" hidden="false" customHeight="false" outlineLevel="0" collapsed="false">
      <c r="B33" s="779" t="s">
        <v>601</v>
      </c>
      <c r="C33" s="776" t="n">
        <v>2</v>
      </c>
      <c r="D33" s="777"/>
    </row>
    <row r="34" customFormat="false" ht="30" hidden="false" customHeight="false" outlineLevel="0" collapsed="false">
      <c r="B34" s="779" t="s">
        <v>602</v>
      </c>
      <c r="C34" s="776" t="n">
        <v>2</v>
      </c>
      <c r="D34" s="777"/>
    </row>
    <row r="35" customFormat="false" ht="30" hidden="false" customHeight="false" outlineLevel="0" collapsed="false">
      <c r="B35" s="779" t="s">
        <v>603</v>
      </c>
      <c r="C35" s="776" t="n">
        <v>1</v>
      </c>
      <c r="D35" s="777"/>
    </row>
    <row r="36" customFormat="false" ht="90" hidden="false" customHeight="false" outlineLevel="0" collapsed="false">
      <c r="B36" s="779" t="s">
        <v>604</v>
      </c>
      <c r="C36" s="776" t="n">
        <v>1</v>
      </c>
      <c r="D36" s="777"/>
    </row>
    <row r="37" customFormat="false" ht="30" hidden="false" customHeight="false" outlineLevel="0" collapsed="false">
      <c r="B37" s="779" t="s">
        <v>605</v>
      </c>
      <c r="C37" s="776" t="n">
        <v>1</v>
      </c>
      <c r="D37" s="777"/>
    </row>
    <row r="38" customFormat="false" ht="60" hidden="false" customHeight="false" outlineLevel="0" collapsed="false">
      <c r="B38" s="779" t="s">
        <v>606</v>
      </c>
      <c r="C38" s="776" t="n">
        <v>1</v>
      </c>
      <c r="D38" s="777"/>
    </row>
    <row r="39" customFormat="false" ht="30" hidden="false" customHeight="false" outlineLevel="0" collapsed="false">
      <c r="B39" s="779" t="s">
        <v>607</v>
      </c>
      <c r="C39" s="776" t="n">
        <v>1</v>
      </c>
      <c r="D39" s="777"/>
    </row>
    <row r="40" customFormat="false" ht="30" hidden="false" customHeight="false" outlineLevel="0" collapsed="false">
      <c r="B40" s="779" t="s">
        <v>608</v>
      </c>
      <c r="C40" s="776" t="n">
        <v>1</v>
      </c>
      <c r="D40" s="777"/>
    </row>
    <row r="41" customFormat="false" ht="45" hidden="false" customHeight="false" outlineLevel="0" collapsed="false">
      <c r="B41" s="779" t="s">
        <v>609</v>
      </c>
      <c r="C41" s="776" t="n">
        <v>1</v>
      </c>
      <c r="D41" s="777"/>
    </row>
    <row r="42" customFormat="false" ht="60" hidden="false" customHeight="false" outlineLevel="0" collapsed="false">
      <c r="B42" s="779" t="s">
        <v>610</v>
      </c>
      <c r="C42" s="776" t="n">
        <v>1</v>
      </c>
      <c r="D42" s="777"/>
    </row>
    <row r="43" customFormat="false" ht="30" hidden="false" customHeight="false" outlineLevel="0" collapsed="false">
      <c r="B43" s="779" t="s">
        <v>611</v>
      </c>
      <c r="C43" s="776" t="n">
        <v>1</v>
      </c>
      <c r="D43" s="777"/>
    </row>
    <row r="44" customFormat="false" ht="45" hidden="false" customHeight="false" outlineLevel="0" collapsed="false">
      <c r="B44" s="779" t="s">
        <v>612</v>
      </c>
      <c r="C44" s="776" t="n">
        <v>1</v>
      </c>
      <c r="D44" s="777"/>
    </row>
    <row r="45" customFormat="false" ht="45" hidden="false" customHeight="false" outlineLevel="0" collapsed="false">
      <c r="B45" s="778" t="s">
        <v>613</v>
      </c>
      <c r="C45" s="773" t="s">
        <v>574</v>
      </c>
      <c r="D45" s="774" t="s">
        <v>575</v>
      </c>
    </row>
    <row r="46" customFormat="false" ht="75" hidden="false" customHeight="false" outlineLevel="0" collapsed="false">
      <c r="B46" s="779" t="s">
        <v>614</v>
      </c>
      <c r="C46" s="776" t="n">
        <v>1</v>
      </c>
      <c r="D46" s="777"/>
    </row>
    <row r="47" customFormat="false" ht="60" hidden="false" customHeight="false" outlineLevel="0" collapsed="false">
      <c r="B47" s="779" t="s">
        <v>615</v>
      </c>
      <c r="C47" s="776" t="n">
        <v>1</v>
      </c>
      <c r="D47" s="777"/>
    </row>
    <row r="48" customFormat="false" ht="45" hidden="false" customHeight="false" outlineLevel="0" collapsed="false">
      <c r="B48" s="779" t="s">
        <v>616</v>
      </c>
      <c r="C48" s="776" t="n">
        <v>1</v>
      </c>
      <c r="D48" s="777"/>
    </row>
    <row r="49" customFormat="false" ht="45" hidden="false" customHeight="false" outlineLevel="0" collapsed="false">
      <c r="B49" s="779" t="s">
        <v>617</v>
      </c>
      <c r="C49" s="776" t="n">
        <v>1</v>
      </c>
      <c r="D49" s="777"/>
    </row>
    <row r="50" customFormat="false" ht="45" hidden="false" customHeight="false" outlineLevel="0" collapsed="false">
      <c r="B50" s="779" t="s">
        <v>618</v>
      </c>
      <c r="C50" s="776" t="n">
        <v>1</v>
      </c>
      <c r="D50" s="777"/>
    </row>
    <row r="51" customFormat="false" ht="60" hidden="false" customHeight="false" outlineLevel="0" collapsed="false">
      <c r="B51" s="779" t="s">
        <v>619</v>
      </c>
      <c r="C51" s="776" t="n">
        <v>1</v>
      </c>
      <c r="D51" s="777"/>
    </row>
    <row r="52" customFormat="false" ht="30" hidden="false" customHeight="false" outlineLevel="0" collapsed="false">
      <c r="B52" s="778" t="s">
        <v>620</v>
      </c>
      <c r="C52" s="773" t="s">
        <v>574</v>
      </c>
      <c r="D52" s="774"/>
    </row>
    <row r="53" customFormat="false" ht="60.75" hidden="false" customHeight="false" outlineLevel="0" collapsed="false">
      <c r="B53" s="781" t="s">
        <v>621</v>
      </c>
      <c r="C53" s="782" t="n">
        <v>1</v>
      </c>
      <c r="D53" s="783"/>
    </row>
  </sheetData>
  <mergeCells count="4">
    <mergeCell ref="B4:D4"/>
    <mergeCell ref="B6:D6"/>
    <mergeCell ref="C21:C24"/>
    <mergeCell ref="D21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5" style="0" width="25.28"/>
    <col collapsed="false" customWidth="true" hidden="false" outlineLevel="0" max="7" min="7" style="0" width="25.7"/>
  </cols>
  <sheetData>
    <row r="2" customFormat="false" ht="15" hidden="false" customHeight="false" outlineLevel="0" collapsed="false">
      <c r="F2" s="159" t="s">
        <v>622</v>
      </c>
      <c r="G2" s="159"/>
      <c r="I2" s="1"/>
    </row>
    <row r="4" customFormat="false" ht="15" hidden="false" customHeight="true" outlineLevel="0" collapsed="false">
      <c r="B4" s="531" t="s">
        <v>623</v>
      </c>
      <c r="C4" s="531"/>
      <c r="D4" s="531"/>
      <c r="E4" s="531"/>
      <c r="F4" s="531"/>
      <c r="G4" s="531"/>
    </row>
    <row r="5" customFormat="false" ht="12.75" hidden="false" customHeight="false" outlineLevel="0" collapsed="false">
      <c r="B5" s="95"/>
      <c r="C5" s="95"/>
      <c r="D5" s="95"/>
      <c r="E5" s="95"/>
      <c r="F5" s="95"/>
      <c r="G5" s="95"/>
    </row>
    <row r="6" customFormat="false" ht="25.5" hidden="false" customHeight="false" outlineLevel="0" collapsed="false">
      <c r="B6" s="784"/>
      <c r="C6" s="785" t="s">
        <v>624</v>
      </c>
      <c r="D6" s="785"/>
      <c r="E6" s="785" t="s">
        <v>625</v>
      </c>
      <c r="F6" s="785"/>
      <c r="G6" s="785" t="s">
        <v>626</v>
      </c>
    </row>
    <row r="7" customFormat="false" ht="25.5" hidden="false" customHeight="false" outlineLevel="0" collapsed="false">
      <c r="B7" s="786" t="n">
        <v>1</v>
      </c>
      <c r="C7" s="787" t="s">
        <v>627</v>
      </c>
      <c r="D7" s="786" t="n">
        <v>1</v>
      </c>
      <c r="E7" s="787" t="s">
        <v>628</v>
      </c>
      <c r="F7" s="786" t="n">
        <v>1</v>
      </c>
      <c r="G7" s="787" t="s">
        <v>629</v>
      </c>
    </row>
    <row r="8" customFormat="false" ht="25.5" hidden="false" customHeight="false" outlineLevel="0" collapsed="false">
      <c r="B8" s="786" t="n">
        <v>2</v>
      </c>
      <c r="C8" s="787" t="s">
        <v>630</v>
      </c>
      <c r="D8" s="786" t="n">
        <v>2</v>
      </c>
      <c r="E8" s="787" t="s">
        <v>631</v>
      </c>
      <c r="F8" s="786" t="n">
        <v>2</v>
      </c>
      <c r="G8" s="787" t="s">
        <v>632</v>
      </c>
    </row>
    <row r="9" customFormat="false" ht="25.5" hidden="false" customHeight="false" outlineLevel="0" collapsed="false">
      <c r="B9" s="786" t="n">
        <v>3</v>
      </c>
      <c r="C9" s="787" t="s">
        <v>633</v>
      </c>
      <c r="D9" s="786" t="n">
        <v>3</v>
      </c>
      <c r="E9" s="787" t="s">
        <v>634</v>
      </c>
      <c r="F9" s="786" t="n">
        <v>3</v>
      </c>
      <c r="G9" s="787" t="s">
        <v>635</v>
      </c>
    </row>
    <row r="10" customFormat="false" ht="38.25" hidden="false" customHeight="false" outlineLevel="0" collapsed="false">
      <c r="B10" s="786"/>
      <c r="C10" s="788"/>
      <c r="D10" s="786" t="n">
        <v>4</v>
      </c>
      <c r="E10" s="787" t="s">
        <v>636</v>
      </c>
      <c r="F10" s="786" t="n">
        <v>4</v>
      </c>
      <c r="G10" s="787" t="s">
        <v>637</v>
      </c>
    </row>
    <row r="11" customFormat="false" ht="25.5" hidden="false" customHeight="false" outlineLevel="0" collapsed="false">
      <c r="B11" s="786"/>
      <c r="C11" s="788"/>
      <c r="D11" s="786" t="n">
        <v>5</v>
      </c>
      <c r="E11" s="787" t="s">
        <v>638</v>
      </c>
      <c r="F11" s="786" t="n">
        <v>5</v>
      </c>
      <c r="G11" s="787" t="s">
        <v>639</v>
      </c>
    </row>
    <row r="12" customFormat="false" ht="25.5" hidden="false" customHeight="false" outlineLevel="0" collapsed="false">
      <c r="B12" s="786"/>
      <c r="C12" s="788"/>
      <c r="D12" s="786" t="n">
        <v>6</v>
      </c>
      <c r="E12" s="787" t="s">
        <v>640</v>
      </c>
      <c r="F12" s="786" t="n">
        <v>6</v>
      </c>
      <c r="G12" s="787" t="s">
        <v>641</v>
      </c>
    </row>
    <row r="13" customFormat="false" ht="25.5" hidden="false" customHeight="false" outlineLevel="0" collapsed="false">
      <c r="B13" s="786"/>
      <c r="C13" s="788"/>
      <c r="D13" s="786" t="n">
        <v>7</v>
      </c>
      <c r="E13" s="787" t="s">
        <v>642</v>
      </c>
      <c r="F13" s="786" t="n">
        <v>7</v>
      </c>
      <c r="G13" s="787" t="s">
        <v>643</v>
      </c>
    </row>
    <row r="14" customFormat="false" ht="12.75" hidden="false" customHeight="false" outlineLevel="0" collapsed="false">
      <c r="B14" s="786"/>
      <c r="C14" s="788"/>
      <c r="D14" s="786" t="n">
        <v>8</v>
      </c>
      <c r="E14" s="787" t="s">
        <v>644</v>
      </c>
      <c r="F14" s="786"/>
      <c r="G14" s="787"/>
    </row>
    <row r="15" customFormat="false" ht="12.75" hidden="false" customHeight="false" outlineLevel="0" collapsed="false">
      <c r="B15" s="788"/>
      <c r="C15" s="788"/>
      <c r="D15" s="788"/>
      <c r="E15" s="788"/>
      <c r="F15" s="786"/>
      <c r="G15" s="788"/>
    </row>
    <row r="16" customFormat="false" ht="12.75" hidden="false" customHeight="true" outlineLevel="0" collapsed="false">
      <c r="B16" s="789" t="s">
        <v>645</v>
      </c>
      <c r="C16" s="789"/>
      <c r="D16" s="789"/>
      <c r="E16" s="789"/>
      <c r="F16" s="789"/>
      <c r="G16" s="789"/>
    </row>
  </sheetData>
  <mergeCells count="3">
    <mergeCell ref="F2:G2"/>
    <mergeCell ref="B4:G4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2.42"/>
    <col collapsed="false" customWidth="true" hidden="true" outlineLevel="0" max="3" min="3" style="14" width="0.99"/>
    <col collapsed="false" customWidth="true" hidden="false" outlineLevel="0" max="4" min="4" style="14" width="4.14"/>
    <col collapsed="false" customWidth="true" hidden="false" outlineLevel="0" max="5" min="5" style="14" width="9.56"/>
    <col collapsed="false" customWidth="true" hidden="false" outlineLevel="0" max="6" min="6" style="14" width="40.99"/>
    <col collapsed="false" customWidth="true" hidden="false" outlineLevel="0" max="7" min="7" style="14" width="13.28"/>
    <col collapsed="false" customWidth="true" hidden="false" outlineLevel="0" max="8" min="8" style="16" width="12.42"/>
    <col collapsed="false" customWidth="true" hidden="false" outlineLevel="0" max="9" min="9" style="16" width="11.42"/>
    <col collapsed="false" customWidth="true" hidden="false" outlineLevel="0" max="10" min="10" style="16" width="12.42"/>
    <col collapsed="false" customWidth="false" hidden="false" outlineLevel="0" max="11" min="11" style="16" width="9.14"/>
    <col collapsed="false" customWidth="true" hidden="false" outlineLevel="0" max="12" min="12" style="16" width="11.13"/>
    <col collapsed="false" customWidth="true" hidden="false" outlineLevel="0" max="13" min="13" style="16" width="10.13"/>
    <col collapsed="false" customWidth="false" hidden="false" outlineLevel="0" max="14" min="14" style="16" width="9.14"/>
    <col collapsed="false" customWidth="true" hidden="false" outlineLevel="0" max="15" min="15" style="16" width="11.13"/>
    <col collapsed="false" customWidth="false" hidden="false" outlineLevel="0" max="88" min="16" style="16" width="9.14"/>
    <col collapsed="false" customWidth="false" hidden="false" outlineLevel="0" max="257" min="89" style="14" width="9.14"/>
  </cols>
  <sheetData>
    <row r="2" customFormat="false" ht="15" hidden="false" customHeight="false" outlineLevel="0" collapsed="false">
      <c r="J2" s="21" t="s">
        <v>35</v>
      </c>
    </row>
    <row r="3" customFormat="false" ht="12.75" hidden="false" customHeight="true" outlineLevel="0" collapsed="false">
      <c r="B3" s="17"/>
      <c r="C3" s="18"/>
      <c r="D3" s="18"/>
      <c r="E3" s="18"/>
      <c r="F3" s="48" t="s">
        <v>62</v>
      </c>
      <c r="G3" s="48"/>
      <c r="H3" s="20"/>
      <c r="I3" s="20"/>
      <c r="J3" s="14"/>
      <c r="K3" s="20"/>
      <c r="L3" s="20"/>
    </row>
    <row r="4" customFormat="false" ht="15" hidden="false" customHeight="false" outlineLevel="0" collapsed="false">
      <c r="B4" s="17"/>
      <c r="C4" s="18"/>
      <c r="D4" s="18"/>
      <c r="E4" s="18"/>
      <c r="F4" s="49"/>
      <c r="G4" s="49"/>
      <c r="H4" s="20"/>
      <c r="I4" s="20"/>
      <c r="J4" s="21"/>
      <c r="K4" s="20"/>
      <c r="L4" s="20"/>
    </row>
    <row r="5" customFormat="false" ht="13.5" hidden="false" customHeight="false" outlineLevel="0" collapsed="false">
      <c r="B5" s="50"/>
      <c r="C5" s="18"/>
      <c r="D5" s="51"/>
      <c r="E5" s="18"/>
      <c r="F5" s="18"/>
      <c r="G5" s="18"/>
      <c r="H5" s="20"/>
      <c r="I5" s="22" t="s">
        <v>36</v>
      </c>
      <c r="J5" s="22"/>
      <c r="K5" s="20"/>
      <c r="L5" s="20"/>
    </row>
    <row r="6" customFormat="false" ht="54" hidden="false" customHeight="true" outlineLevel="0" collapsed="false">
      <c r="B6" s="23"/>
      <c r="C6" s="52" t="s">
        <v>63</v>
      </c>
      <c r="D6" s="52"/>
      <c r="E6" s="52"/>
      <c r="F6" s="52"/>
      <c r="G6" s="25" t="s">
        <v>38</v>
      </c>
      <c r="H6" s="25" t="s">
        <v>39</v>
      </c>
      <c r="I6" s="25" t="s">
        <v>40</v>
      </c>
      <c r="J6" s="53" t="s">
        <v>41</v>
      </c>
      <c r="K6" s="20"/>
      <c r="L6" s="20"/>
    </row>
    <row r="7" customFormat="false" ht="51.75" hidden="false" customHeight="true" outlineLevel="0" collapsed="false">
      <c r="B7" s="29" t="s">
        <v>64</v>
      </c>
      <c r="C7" s="29"/>
      <c r="D7" s="29"/>
      <c r="E7" s="29"/>
      <c r="F7" s="29"/>
      <c r="G7" s="30" t="n">
        <v>1.197</v>
      </c>
      <c r="H7" s="30" t="n">
        <v>0.263</v>
      </c>
      <c r="I7" s="30" t="n">
        <v>0</v>
      </c>
      <c r="J7" s="31" t="n">
        <v>1.46</v>
      </c>
      <c r="K7" s="54"/>
      <c r="L7" s="54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</row>
    <row r="8" customFormat="false" ht="25.5" hidden="false" customHeight="true" outlineLevel="0" collapsed="false">
      <c r="B8" s="34" t="s">
        <v>65</v>
      </c>
      <c r="C8" s="34"/>
      <c r="D8" s="34"/>
      <c r="E8" s="34"/>
      <c r="F8" s="34"/>
      <c r="G8" s="35" t="n">
        <v>0</v>
      </c>
      <c r="H8" s="35" t="n">
        <v>0</v>
      </c>
      <c r="I8" s="35" t="n">
        <v>0</v>
      </c>
      <c r="J8" s="36" t="n">
        <v>0</v>
      </c>
      <c r="K8" s="54"/>
      <c r="L8" s="54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</row>
    <row r="9" customFormat="false" ht="14.25" hidden="false" customHeight="true" outlineLevel="0" collapsed="false">
      <c r="B9" s="34" t="s">
        <v>66</v>
      </c>
      <c r="C9" s="34"/>
      <c r="D9" s="34"/>
      <c r="E9" s="34"/>
      <c r="F9" s="34"/>
      <c r="G9" s="35" t="n">
        <v>8623.386</v>
      </c>
      <c r="H9" s="35" t="n">
        <v>9185.495795</v>
      </c>
      <c r="I9" s="35" t="n">
        <v>222.24653</v>
      </c>
      <c r="J9" s="36" t="n">
        <v>18031.128325</v>
      </c>
      <c r="K9" s="54"/>
      <c r="L9" s="54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</row>
    <row r="10" customFormat="false" ht="25.5" hidden="false" customHeight="true" outlineLevel="0" collapsed="false">
      <c r="B10" s="34" t="s">
        <v>67</v>
      </c>
      <c r="C10" s="34"/>
      <c r="D10" s="34"/>
      <c r="E10" s="34"/>
      <c r="F10" s="34"/>
      <c r="G10" s="35" t="n">
        <v>50908.58</v>
      </c>
      <c r="H10" s="35" t="n">
        <v>14283.088287</v>
      </c>
      <c r="I10" s="35" t="n">
        <v>2494.98148</v>
      </c>
      <c r="J10" s="36" t="n">
        <v>67686.649767</v>
      </c>
      <c r="K10" s="54"/>
      <c r="L10" s="56"/>
      <c r="M10" s="57"/>
      <c r="N10" s="57"/>
      <c r="O10" s="57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</row>
    <row r="11" customFormat="false" ht="25.5" hidden="false" customHeight="true" outlineLevel="0" collapsed="false">
      <c r="B11" s="34" t="s">
        <v>68</v>
      </c>
      <c r="C11" s="34"/>
      <c r="D11" s="34"/>
      <c r="E11" s="34"/>
      <c r="F11" s="34"/>
      <c r="G11" s="35" t="n">
        <v>73024.243</v>
      </c>
      <c r="H11" s="35" t="n">
        <v>22167.636242</v>
      </c>
      <c r="I11" s="35" t="n">
        <v>1927.67118</v>
      </c>
      <c r="J11" s="36" t="n">
        <v>97119.550422</v>
      </c>
      <c r="K11" s="54"/>
      <c r="L11" s="54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</row>
    <row r="12" customFormat="false" ht="25.5" hidden="false" customHeight="true" outlineLevel="0" collapsed="false">
      <c r="B12" s="34" t="s">
        <v>69</v>
      </c>
      <c r="C12" s="34"/>
      <c r="D12" s="34"/>
      <c r="E12" s="34"/>
      <c r="F12" s="34"/>
      <c r="G12" s="35" t="n">
        <v>15999.909</v>
      </c>
      <c r="H12" s="35" t="n">
        <v>6556.535774</v>
      </c>
      <c r="I12" s="35" t="n">
        <v>512.36973</v>
      </c>
      <c r="J12" s="36" t="n">
        <v>23068.814504</v>
      </c>
      <c r="K12" s="54"/>
      <c r="L12" s="54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</row>
    <row r="13" customFormat="false" ht="14.25" hidden="false" customHeight="true" outlineLevel="0" collapsed="false">
      <c r="B13" s="34" t="s">
        <v>70</v>
      </c>
      <c r="C13" s="34"/>
      <c r="D13" s="34"/>
      <c r="E13" s="34"/>
      <c r="F13" s="34"/>
      <c r="G13" s="35" t="n">
        <v>630.084</v>
      </c>
      <c r="H13" s="35" t="n">
        <v>300</v>
      </c>
      <c r="I13" s="35" t="n">
        <v>0</v>
      </c>
      <c r="J13" s="36" t="n">
        <v>930.084</v>
      </c>
      <c r="K13" s="54"/>
      <c r="L13" s="54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</row>
    <row r="14" customFormat="false" ht="13.5" hidden="false" customHeight="true" outlineLevel="0" collapsed="false">
      <c r="B14" s="34" t="s">
        <v>71</v>
      </c>
      <c r="C14" s="34"/>
      <c r="D14" s="34"/>
      <c r="E14" s="34"/>
      <c r="F14" s="34"/>
      <c r="G14" s="35" t="n">
        <v>5955.781</v>
      </c>
      <c r="H14" s="35" t="n">
        <v>10146.52</v>
      </c>
      <c r="I14" s="35" t="n">
        <v>2043.23737</v>
      </c>
      <c r="J14" s="36" t="n">
        <v>18145.53837</v>
      </c>
      <c r="K14" s="54"/>
      <c r="L14" s="54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</row>
    <row r="15" customFormat="false" ht="25.5" hidden="false" customHeight="true" outlineLevel="0" collapsed="false">
      <c r="B15" s="34" t="s">
        <v>72</v>
      </c>
      <c r="C15" s="34"/>
      <c r="D15" s="34"/>
      <c r="E15" s="34"/>
      <c r="F15" s="34"/>
      <c r="G15" s="35" t="n">
        <v>0</v>
      </c>
      <c r="H15" s="35" t="n">
        <v>183.52</v>
      </c>
      <c r="I15" s="35" t="n">
        <v>0</v>
      </c>
      <c r="J15" s="36" t="n">
        <v>183.52</v>
      </c>
      <c r="K15" s="54"/>
      <c r="L15" s="54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</row>
    <row r="16" customFormat="false" ht="25.5" hidden="false" customHeight="true" outlineLevel="0" collapsed="false">
      <c r="B16" s="34" t="s">
        <v>73</v>
      </c>
      <c r="C16" s="34"/>
      <c r="D16" s="34"/>
      <c r="E16" s="34"/>
      <c r="F16" s="34"/>
      <c r="G16" s="35" t="n">
        <v>4467.892</v>
      </c>
      <c r="H16" s="35" t="n">
        <v>1223.465</v>
      </c>
      <c r="I16" s="35" t="n">
        <v>0</v>
      </c>
      <c r="J16" s="36" t="n">
        <v>5691.357</v>
      </c>
      <c r="K16" s="54"/>
      <c r="L16" s="54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</row>
    <row r="17" customFormat="false" ht="13.5" hidden="false" customHeight="true" outlineLevel="0" collapsed="false">
      <c r="B17" s="34" t="s">
        <v>74</v>
      </c>
      <c r="C17" s="34"/>
      <c r="D17" s="34"/>
      <c r="E17" s="34"/>
      <c r="F17" s="34"/>
      <c r="G17" s="35" t="n">
        <v>961.732</v>
      </c>
      <c r="H17" s="35" t="n">
        <v>548.143206</v>
      </c>
      <c r="I17" s="35" t="n">
        <v>61.11995</v>
      </c>
      <c r="J17" s="36" t="n">
        <v>1570.995156</v>
      </c>
      <c r="K17" s="54"/>
      <c r="L17" s="54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</row>
    <row r="18" customFormat="false" ht="12.75" hidden="false" customHeight="true" outlineLevel="0" collapsed="false">
      <c r="B18" s="34" t="s">
        <v>75</v>
      </c>
      <c r="C18" s="34"/>
      <c r="D18" s="34"/>
      <c r="E18" s="34"/>
      <c r="F18" s="34"/>
      <c r="G18" s="35" t="n">
        <v>1402.289</v>
      </c>
      <c r="H18" s="35" t="n">
        <v>609.548171999999</v>
      </c>
      <c r="I18" s="35" t="n">
        <v>93.4942200000003</v>
      </c>
      <c r="J18" s="36" t="n">
        <v>2105.331392</v>
      </c>
      <c r="K18" s="54"/>
      <c r="L18" s="54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</row>
    <row r="19" customFormat="false" ht="12.75" hidden="false" customHeight="true" outlineLevel="0" collapsed="false">
      <c r="B19" s="34" t="s">
        <v>76</v>
      </c>
      <c r="C19" s="34"/>
      <c r="D19" s="34"/>
      <c r="E19" s="34"/>
      <c r="F19" s="34"/>
      <c r="G19" s="35" t="n">
        <v>641.226</v>
      </c>
      <c r="H19" s="35" t="n">
        <v>109.39036</v>
      </c>
      <c r="I19" s="35" t="n">
        <v>9.31529</v>
      </c>
      <c r="J19" s="36" t="n">
        <v>759.93165</v>
      </c>
      <c r="K19" s="54"/>
      <c r="L19" s="54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</row>
    <row r="20" customFormat="false" ht="14.25" hidden="false" customHeight="true" outlineLevel="0" collapsed="false">
      <c r="B20" s="34" t="s">
        <v>77</v>
      </c>
      <c r="C20" s="34"/>
      <c r="D20" s="34"/>
      <c r="E20" s="34"/>
      <c r="F20" s="34"/>
      <c r="G20" s="35" t="n">
        <v>16587.093</v>
      </c>
      <c r="H20" s="35" t="n">
        <v>8417.98660193</v>
      </c>
      <c r="I20" s="35" t="n">
        <v>5604.25582</v>
      </c>
      <c r="J20" s="36" t="n">
        <v>30609.33542193</v>
      </c>
      <c r="K20" s="54"/>
      <c r="L20" s="54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</row>
    <row r="21" customFormat="false" ht="12.75" hidden="false" customHeight="true" outlineLevel="0" collapsed="false">
      <c r="B21" s="38" t="s">
        <v>78</v>
      </c>
      <c r="C21" s="38"/>
      <c r="D21" s="38"/>
      <c r="E21" s="38"/>
      <c r="F21" s="38"/>
      <c r="G21" s="39" t="n">
        <v>2194.741</v>
      </c>
      <c r="H21" s="39" t="n">
        <v>330.646</v>
      </c>
      <c r="I21" s="39" t="n">
        <v>113.43614</v>
      </c>
      <c r="J21" s="40" t="n">
        <v>2638.82314</v>
      </c>
      <c r="K21" s="54"/>
      <c r="L21" s="54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</row>
    <row r="22" customFormat="false" ht="12.75" hidden="false" customHeight="true" outlineLevel="0" collapsed="false">
      <c r="B22" s="41" t="s">
        <v>79</v>
      </c>
      <c r="C22" s="41"/>
      <c r="D22" s="41"/>
      <c r="E22" s="41"/>
      <c r="F22" s="41"/>
      <c r="G22" s="42" t="n">
        <v>181398.153</v>
      </c>
      <c r="H22" s="42" t="n">
        <v>74062.23843793</v>
      </c>
      <c r="I22" s="42" t="n">
        <v>13082.12771</v>
      </c>
      <c r="J22" s="44" t="n">
        <v>268542.51914793</v>
      </c>
      <c r="K22" s="58"/>
      <c r="L22" s="59"/>
      <c r="M22" s="33"/>
      <c r="N22" s="33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</row>
    <row r="23" customFormat="false" ht="12.75" hidden="false" customHeight="false" outlineLevel="0" collapsed="false">
      <c r="B23" s="17"/>
      <c r="C23" s="60"/>
      <c r="D23" s="60"/>
      <c r="E23" s="60"/>
      <c r="F23" s="60"/>
      <c r="G23" s="18"/>
      <c r="H23" s="20"/>
      <c r="I23" s="20"/>
      <c r="J23" s="20"/>
      <c r="K23" s="20"/>
      <c r="L23" s="20"/>
    </row>
    <row r="24" customFormat="false" ht="33.75" hidden="false" customHeight="true" outlineLevel="0" collapsed="false">
      <c r="B24" s="61" t="s">
        <v>80</v>
      </c>
      <c r="C24" s="61"/>
      <c r="D24" s="61"/>
      <c r="E24" s="61"/>
      <c r="F24" s="61"/>
      <c r="G24" s="61"/>
      <c r="H24" s="61"/>
      <c r="I24" s="61"/>
      <c r="J24" s="61"/>
      <c r="K24" s="20"/>
      <c r="L24" s="20"/>
    </row>
    <row r="25" customFormat="false" ht="12.75" hidden="false" customHeight="false" outlineLevel="0" collapsed="false">
      <c r="B25" s="17"/>
      <c r="C25" s="60"/>
      <c r="D25" s="60"/>
      <c r="E25" s="60"/>
      <c r="F25" s="60"/>
      <c r="G25" s="18"/>
      <c r="H25" s="20"/>
      <c r="I25" s="20"/>
      <c r="J25" s="20"/>
      <c r="K25" s="20"/>
    </row>
    <row r="26" customFormat="false" ht="12.75" hidden="false" customHeight="false" outlineLevel="0" collapsed="false">
      <c r="G26" s="62"/>
      <c r="H26" s="47"/>
      <c r="I26" s="47"/>
      <c r="J26" s="47"/>
    </row>
  </sheetData>
  <mergeCells count="20">
    <mergeCell ref="F3:G3"/>
    <mergeCell ref="I5:J5"/>
    <mergeCell ref="C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4:J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63" width="9.14"/>
    <col collapsed="false" customWidth="true" hidden="false" outlineLevel="0" max="5" min="5" style="63" width="15.56"/>
    <col collapsed="false" customWidth="false" hidden="false" outlineLevel="0" max="257" min="6" style="63" width="9.14"/>
  </cols>
  <sheetData>
    <row r="3" customFormat="false" ht="15" hidden="false" customHeight="true" outlineLevel="0" collapsed="false">
      <c r="B3" s="64" t="s">
        <v>81</v>
      </c>
      <c r="C3" s="64"/>
      <c r="D3" s="64"/>
      <c r="E3" s="64"/>
      <c r="F3" s="64"/>
      <c r="G3" s="64"/>
      <c r="H3" s="65" t="s">
        <v>82</v>
      </c>
      <c r="I3" s="65"/>
    </row>
    <row r="4" customFormat="false" ht="12.75" hidden="false" customHeight="false" outlineLevel="0" collapsed="false">
      <c r="B4" s="66"/>
      <c r="C4" s="66"/>
      <c r="D4" s="66"/>
      <c r="E4" s="19"/>
      <c r="F4" s="66"/>
      <c r="G4" s="66"/>
      <c r="H4" s="66"/>
      <c r="I4" s="66"/>
    </row>
    <row r="5" customFormat="false" ht="13.5" hidden="false" customHeight="true" outlineLevel="0" collapsed="false">
      <c r="B5" s="17"/>
      <c r="C5" s="18"/>
      <c r="D5" s="18"/>
      <c r="E5" s="18"/>
      <c r="F5" s="18"/>
      <c r="G5" s="18"/>
      <c r="H5" s="67" t="s">
        <v>36</v>
      </c>
      <c r="I5" s="67"/>
    </row>
    <row r="6" customFormat="false" ht="39" hidden="false" customHeight="true" outlineLevel="0" collapsed="false">
      <c r="B6" s="23" t="s">
        <v>81</v>
      </c>
      <c r="C6" s="23"/>
      <c r="D6" s="23"/>
      <c r="E6" s="23"/>
      <c r="F6" s="25" t="s">
        <v>83</v>
      </c>
      <c r="G6" s="25" t="s">
        <v>39</v>
      </c>
      <c r="H6" s="52" t="s">
        <v>40</v>
      </c>
      <c r="I6" s="27" t="s">
        <v>41</v>
      </c>
    </row>
    <row r="7" customFormat="false" ht="12.75" hidden="false" customHeight="true" outlineLevel="0" collapsed="false">
      <c r="B7" s="68" t="s">
        <v>84</v>
      </c>
      <c r="C7" s="68"/>
      <c r="D7" s="68"/>
      <c r="E7" s="68"/>
      <c r="F7" s="69" t="n">
        <v>12667.782</v>
      </c>
      <c r="G7" s="69" t="n">
        <v>5769.43760652</v>
      </c>
      <c r="H7" s="70" t="n">
        <v>693.72952</v>
      </c>
      <c r="I7" s="71" t="n">
        <v>19130.94912652</v>
      </c>
    </row>
    <row r="8" customFormat="false" ht="12.75" hidden="false" customHeight="true" outlineLevel="0" collapsed="false">
      <c r="B8" s="72" t="s">
        <v>85</v>
      </c>
      <c r="C8" s="72"/>
      <c r="D8" s="72"/>
      <c r="E8" s="72"/>
      <c r="F8" s="73" t="n">
        <v>-5834.482</v>
      </c>
      <c r="G8" s="73" t="n">
        <v>-2436.865513</v>
      </c>
      <c r="H8" s="74" t="n">
        <v>-164.68114</v>
      </c>
      <c r="I8" s="75" t="n">
        <v>-8436.028653</v>
      </c>
    </row>
    <row r="9" customFormat="false" ht="12.75" hidden="false" customHeight="true" outlineLevel="0" collapsed="false">
      <c r="B9" s="76" t="s">
        <v>86</v>
      </c>
      <c r="C9" s="76"/>
      <c r="D9" s="76"/>
      <c r="E9" s="76"/>
      <c r="F9" s="77" t="n">
        <v>6833.3</v>
      </c>
      <c r="G9" s="77" t="n">
        <v>3332.57209352</v>
      </c>
      <c r="H9" s="78" t="n">
        <v>529.04838</v>
      </c>
      <c r="I9" s="79" t="n">
        <v>10694.92047352</v>
      </c>
    </row>
    <row r="10" customFormat="false" ht="32.25" hidden="false" customHeight="true" outlineLevel="0" collapsed="false">
      <c r="B10" s="72" t="s">
        <v>87</v>
      </c>
      <c r="C10" s="72"/>
      <c r="D10" s="72"/>
      <c r="E10" s="72"/>
      <c r="F10" s="73" t="n">
        <v>2192.003</v>
      </c>
      <c r="G10" s="73" t="n">
        <v>786.76672991</v>
      </c>
      <c r="H10" s="74" t="n">
        <v>133.89977</v>
      </c>
      <c r="I10" s="75" t="n">
        <v>3112.66949991</v>
      </c>
    </row>
    <row r="11" customFormat="false" ht="12.75" hidden="false" customHeight="true" outlineLevel="0" collapsed="false">
      <c r="B11" s="72" t="s">
        <v>88</v>
      </c>
      <c r="C11" s="72"/>
      <c r="D11" s="72"/>
      <c r="E11" s="72"/>
      <c r="F11" s="73" t="n">
        <v>273.884</v>
      </c>
      <c r="G11" s="73" t="n">
        <v>30.618</v>
      </c>
      <c r="H11" s="74" t="n">
        <v>6.054</v>
      </c>
      <c r="I11" s="75" t="n">
        <v>310.556</v>
      </c>
    </row>
    <row r="12" customFormat="false" ht="42" hidden="false" customHeight="true" outlineLevel="0" collapsed="false">
      <c r="B12" s="72" t="s">
        <v>89</v>
      </c>
      <c r="C12" s="72"/>
      <c r="D12" s="72"/>
      <c r="E12" s="72"/>
      <c r="F12" s="73" t="n">
        <v>0</v>
      </c>
      <c r="G12" s="73" t="n">
        <v>0</v>
      </c>
      <c r="H12" s="74" t="n">
        <v>0</v>
      </c>
      <c r="I12" s="75" t="n">
        <v>0</v>
      </c>
    </row>
    <row r="13" customFormat="false" ht="12.75" hidden="false" customHeight="true" outlineLevel="0" collapsed="false">
      <c r="B13" s="72" t="s">
        <v>90</v>
      </c>
      <c r="C13" s="72"/>
      <c r="D13" s="72"/>
      <c r="E13" s="72"/>
      <c r="F13" s="73" t="n">
        <v>461.001</v>
      </c>
      <c r="G13" s="73" t="n">
        <v>263.70534</v>
      </c>
      <c r="H13" s="74" t="n">
        <v>25.26264</v>
      </c>
      <c r="I13" s="75" t="n">
        <v>749.96898</v>
      </c>
    </row>
    <row r="14" customFormat="false" ht="12.75" hidden="false" customHeight="true" outlineLevel="0" collapsed="false">
      <c r="B14" s="72" t="s">
        <v>91</v>
      </c>
      <c r="C14" s="72"/>
      <c r="D14" s="72"/>
      <c r="E14" s="72"/>
      <c r="F14" s="73" t="n">
        <v>1116.935</v>
      </c>
      <c r="G14" s="73" t="n">
        <v>293.0617985</v>
      </c>
      <c r="H14" s="74" t="n">
        <v>133.81761</v>
      </c>
      <c r="I14" s="75" t="n">
        <v>1543.8144085</v>
      </c>
    </row>
    <row r="15" customFormat="false" ht="45.75" hidden="false" customHeight="true" outlineLevel="0" collapsed="false">
      <c r="B15" s="72" t="s">
        <v>92</v>
      </c>
      <c r="C15" s="72"/>
      <c r="D15" s="72"/>
      <c r="E15" s="72"/>
      <c r="F15" s="73" t="n">
        <v>-2803.081</v>
      </c>
      <c r="G15" s="73" t="n">
        <v>-1322.496592</v>
      </c>
      <c r="H15" s="74" t="n">
        <v>-128.70002</v>
      </c>
      <c r="I15" s="75" t="n">
        <v>-4254.277612</v>
      </c>
    </row>
    <row r="16" customFormat="false" ht="27" hidden="false" customHeight="true" outlineLevel="0" collapsed="false">
      <c r="B16" s="72" t="s">
        <v>93</v>
      </c>
      <c r="C16" s="72"/>
      <c r="D16" s="72"/>
      <c r="E16" s="72"/>
      <c r="F16" s="73" t="n">
        <v>-93.658</v>
      </c>
      <c r="G16" s="73" t="n">
        <v>-59.745</v>
      </c>
      <c r="H16" s="74" t="n">
        <v>-0.426</v>
      </c>
      <c r="I16" s="75" t="n">
        <v>-153.829</v>
      </c>
    </row>
    <row r="17" customFormat="false" ht="12.75" hidden="false" customHeight="true" outlineLevel="0" collapsed="false">
      <c r="B17" s="72" t="s">
        <v>94</v>
      </c>
      <c r="C17" s="72"/>
      <c r="D17" s="72"/>
      <c r="E17" s="72"/>
      <c r="F17" s="73" t="n">
        <v>-2244.532</v>
      </c>
      <c r="G17" s="73" t="n">
        <v>-1465.098163</v>
      </c>
      <c r="H17" s="74" t="n">
        <v>-354.8411</v>
      </c>
      <c r="I17" s="75" t="n">
        <v>-4064.471263</v>
      </c>
    </row>
    <row r="18" customFormat="false" ht="12.75" hidden="false" customHeight="true" outlineLevel="0" collapsed="false">
      <c r="B18" s="72" t="s">
        <v>95</v>
      </c>
      <c r="C18" s="72"/>
      <c r="D18" s="72"/>
      <c r="E18" s="72"/>
      <c r="F18" s="73" t="n">
        <v>-558.767</v>
      </c>
      <c r="G18" s="73" t="n">
        <v>-410.177504</v>
      </c>
      <c r="H18" s="74" t="n">
        <v>-84.13689</v>
      </c>
      <c r="I18" s="75" t="n">
        <v>-1053.081394</v>
      </c>
    </row>
    <row r="19" customFormat="false" ht="12.75" hidden="false" customHeight="true" outlineLevel="0" collapsed="false">
      <c r="B19" s="72" t="s">
        <v>96</v>
      </c>
      <c r="C19" s="72"/>
      <c r="D19" s="72"/>
      <c r="E19" s="72"/>
      <c r="F19" s="73" t="n">
        <v>-2958.125</v>
      </c>
      <c r="G19" s="73" t="n">
        <v>-1781.63783</v>
      </c>
      <c r="H19" s="74" t="n">
        <v>-421.11493</v>
      </c>
      <c r="I19" s="75" t="n">
        <v>-5160.87776</v>
      </c>
    </row>
    <row r="20" customFormat="false" ht="28.5" hidden="false" customHeight="true" outlineLevel="0" collapsed="false">
      <c r="B20" s="76" t="s">
        <v>97</v>
      </c>
      <c r="C20" s="76"/>
      <c r="D20" s="76"/>
      <c r="E20" s="76"/>
      <c r="F20" s="77" t="n">
        <v>2218.96</v>
      </c>
      <c r="G20" s="77" t="n">
        <v>-332.43112707</v>
      </c>
      <c r="H20" s="78" t="n">
        <v>-161.13654</v>
      </c>
      <c r="I20" s="79" t="n">
        <v>1725.39233293</v>
      </c>
    </row>
    <row r="21" customFormat="false" ht="13.5" hidden="false" customHeight="true" outlineLevel="0" collapsed="false">
      <c r="B21" s="80" t="s">
        <v>98</v>
      </c>
      <c r="C21" s="80"/>
      <c r="D21" s="80"/>
      <c r="E21" s="80"/>
      <c r="F21" s="81" t="n">
        <v>-24.219</v>
      </c>
      <c r="G21" s="81" t="n">
        <v>-22.411</v>
      </c>
      <c r="H21" s="82" t="n">
        <v>-3.10232</v>
      </c>
      <c r="I21" s="83" t="n">
        <v>-49.73232</v>
      </c>
    </row>
    <row r="22" customFormat="false" ht="13.5" hidden="false" customHeight="true" outlineLevel="0" collapsed="false">
      <c r="B22" s="84" t="s">
        <v>99</v>
      </c>
      <c r="C22" s="84"/>
      <c r="D22" s="84"/>
      <c r="E22" s="84"/>
      <c r="F22" s="85" t="n">
        <v>2194.741</v>
      </c>
      <c r="G22" s="85" t="n">
        <v>-354.84212707</v>
      </c>
      <c r="H22" s="86" t="n">
        <v>-164.23886</v>
      </c>
      <c r="I22" s="87" t="n">
        <v>1675.66001293</v>
      </c>
    </row>
    <row r="23" customFormat="false" ht="12.75" hidden="false" customHeight="false" outlineLevel="0" collapsed="false">
      <c r="B23" s="15"/>
      <c r="C23" s="14"/>
      <c r="D23" s="14"/>
      <c r="E23" s="14"/>
      <c r="F23" s="88"/>
      <c r="G23" s="89"/>
      <c r="H23" s="89"/>
      <c r="I23" s="88"/>
    </row>
    <row r="24" customFormat="false" ht="12.75" hidden="false" customHeight="true" outlineLevel="0" collapsed="false">
      <c r="B24" s="90"/>
      <c r="C24" s="90"/>
      <c r="D24" s="90"/>
      <c r="E24" s="90"/>
      <c r="F24" s="91"/>
      <c r="G24" s="91"/>
      <c r="H24" s="88"/>
      <c r="I24" s="88"/>
    </row>
    <row r="25" customFormat="false" ht="12.75" hidden="false" customHeight="false" outlineLevel="0" collapsed="false">
      <c r="B25" s="15"/>
      <c r="C25" s="14"/>
      <c r="D25" s="14"/>
      <c r="E25" s="14"/>
      <c r="F25" s="91"/>
      <c r="G25" s="91"/>
      <c r="H25" s="88"/>
      <c r="I25" s="88"/>
    </row>
    <row r="26" customFormat="false" ht="12.75" hidden="false" customHeight="false" outlineLevel="0" collapsed="false">
      <c r="B26" s="15"/>
      <c r="C26" s="14"/>
      <c r="D26" s="14"/>
      <c r="E26" s="14"/>
      <c r="F26" s="91"/>
      <c r="G26" s="91"/>
      <c r="H26" s="88"/>
      <c r="I26" s="88"/>
    </row>
    <row r="27" customFormat="false" ht="12.75" hidden="false" customHeight="false" outlineLevel="0" collapsed="false">
      <c r="B27" s="15"/>
      <c r="C27" s="14"/>
      <c r="D27" s="14"/>
      <c r="E27" s="14"/>
      <c r="F27" s="91"/>
      <c r="G27" s="91"/>
      <c r="H27" s="88"/>
      <c r="I27" s="88"/>
    </row>
    <row r="28" customFormat="false" ht="12.75" hidden="false" customHeight="false" outlineLevel="0" collapsed="false">
      <c r="B28" s="15"/>
      <c r="C28" s="14"/>
      <c r="D28" s="14"/>
      <c r="E28" s="14"/>
      <c r="F28" s="91"/>
      <c r="G28" s="91"/>
      <c r="H28" s="88"/>
      <c r="I28" s="91"/>
    </row>
    <row r="29" customFormat="false" ht="12.75" hidden="false" customHeight="false" outlineLevel="0" collapsed="false">
      <c r="B29" s="15"/>
      <c r="C29" s="14"/>
      <c r="D29" s="14"/>
      <c r="E29" s="14"/>
      <c r="F29" s="91"/>
      <c r="G29" s="91"/>
      <c r="H29" s="88"/>
      <c r="I29" s="88"/>
    </row>
    <row r="30" customFormat="false" ht="12.75" hidden="false" customHeight="false" outlineLevel="0" collapsed="false">
      <c r="B30" s="15"/>
      <c r="C30" s="14"/>
      <c r="D30" s="14"/>
      <c r="E30" s="14"/>
      <c r="F30" s="91"/>
      <c r="G30" s="91"/>
      <c r="H30" s="88"/>
      <c r="I30" s="88"/>
    </row>
    <row r="31" customFormat="false" ht="12.75" hidden="false" customHeight="false" outlineLevel="0" collapsed="false">
      <c r="B31" s="15"/>
      <c r="C31" s="14"/>
      <c r="D31" s="14"/>
      <c r="E31" s="14"/>
      <c r="F31" s="91"/>
      <c r="G31" s="91"/>
      <c r="H31" s="88"/>
      <c r="I31" s="91"/>
    </row>
    <row r="32" customFormat="false" ht="12.75" hidden="false" customHeight="false" outlineLevel="0" collapsed="false">
      <c r="B32" s="15"/>
      <c r="C32" s="14"/>
      <c r="D32" s="14"/>
      <c r="E32" s="14"/>
      <c r="F32" s="91"/>
      <c r="G32" s="91"/>
      <c r="H32" s="88"/>
      <c r="I32" s="91"/>
    </row>
    <row r="33" customFormat="false" ht="12.75" hidden="false" customHeight="false" outlineLevel="0" collapsed="false">
      <c r="B33" s="15"/>
      <c r="C33" s="14"/>
      <c r="D33" s="14"/>
      <c r="E33" s="14"/>
      <c r="F33" s="91"/>
      <c r="G33" s="91"/>
      <c r="H33" s="88"/>
      <c r="I33" s="88"/>
    </row>
    <row r="34" customFormat="false" ht="12.75" hidden="false" customHeight="false" outlineLevel="0" collapsed="false">
      <c r="B34" s="15"/>
      <c r="C34" s="14"/>
      <c r="D34" s="14"/>
      <c r="E34" s="16"/>
      <c r="F34" s="47"/>
      <c r="G34" s="47"/>
      <c r="H34" s="16"/>
      <c r="I34" s="16"/>
    </row>
    <row r="35" customFormat="false" ht="12.75" hidden="false" customHeight="false" outlineLevel="0" collapsed="false">
      <c r="F35" s="47"/>
      <c r="G35" s="47"/>
      <c r="H35" s="16"/>
      <c r="I35" s="16"/>
    </row>
    <row r="36" customFormat="false" ht="12.75" hidden="false" customHeight="false" outlineLevel="0" collapsed="false">
      <c r="B36" s="92"/>
      <c r="C36" s="92"/>
      <c r="D36" s="92"/>
      <c r="E36" s="92"/>
      <c r="F36" s="16"/>
      <c r="G36" s="16"/>
      <c r="H36" s="16"/>
      <c r="I36" s="16"/>
    </row>
    <row r="37" customFormat="false" ht="12.75" hidden="false" customHeight="false" outlineLevel="0" collapsed="false">
      <c r="B37" s="15"/>
      <c r="C37" s="14"/>
      <c r="D37" s="14"/>
      <c r="E37" s="16"/>
      <c r="F37" s="47"/>
      <c r="G37" s="47"/>
      <c r="H37" s="16"/>
      <c r="I37" s="16"/>
    </row>
  </sheetData>
  <mergeCells count="21">
    <mergeCell ref="B3:G3"/>
    <mergeCell ref="H3:I3"/>
    <mergeCell ref="H5:I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</cols>
  <sheetData>
    <row r="2" customFormat="false" ht="15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93" t="s">
        <v>100</v>
      </c>
      <c r="L2" s="93"/>
    </row>
    <row r="3" customFormat="false" ht="15" hidden="false" customHeight="true" outlineLevel="0" collapsed="false">
      <c r="B3" s="94" t="s">
        <v>101</v>
      </c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5" hidden="false" customHeight="fals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</row>
    <row r="5" customFormat="false" ht="13.5" hidden="false" customHeight="true" outlineLevel="0" collapsed="false">
      <c r="B5" s="95"/>
      <c r="C5" s="95"/>
      <c r="D5" s="95"/>
      <c r="E5" s="95"/>
      <c r="F5" s="95"/>
      <c r="G5" s="95"/>
      <c r="H5" s="95"/>
      <c r="I5" s="95"/>
      <c r="J5" s="95"/>
      <c r="K5" s="96" t="s">
        <v>36</v>
      </c>
      <c r="L5" s="96"/>
    </row>
    <row r="6" customFormat="false" ht="12.75" hidden="false" customHeight="true" outlineLevel="0" collapsed="false">
      <c r="B6" s="97" t="s">
        <v>102</v>
      </c>
      <c r="C6" s="98" t="s">
        <v>103</v>
      </c>
      <c r="D6" s="97" t="s">
        <v>41</v>
      </c>
      <c r="E6" s="98" t="s">
        <v>41</v>
      </c>
      <c r="F6" s="98"/>
      <c r="G6" s="99" t="s">
        <v>104</v>
      </c>
      <c r="H6" s="99"/>
      <c r="I6" s="98" t="s">
        <v>105</v>
      </c>
      <c r="J6" s="98"/>
      <c r="K6" s="100" t="s">
        <v>106</v>
      </c>
      <c r="L6" s="100"/>
    </row>
    <row r="7" customFormat="false" ht="13.5" hidden="false" customHeight="false" outlineLevel="0" collapsed="false">
      <c r="B7" s="97"/>
      <c r="C7" s="98"/>
      <c r="D7" s="97"/>
      <c r="E7" s="101" t="s">
        <v>107</v>
      </c>
      <c r="F7" s="102" t="s">
        <v>108</v>
      </c>
      <c r="G7" s="101" t="s">
        <v>107</v>
      </c>
      <c r="H7" s="103" t="s">
        <v>108</v>
      </c>
      <c r="I7" s="102" t="s">
        <v>107</v>
      </c>
      <c r="J7" s="104" t="s">
        <v>108</v>
      </c>
      <c r="K7" s="101" t="s">
        <v>107</v>
      </c>
      <c r="L7" s="103" t="s">
        <v>108</v>
      </c>
    </row>
    <row r="8" customFormat="false" ht="12.75" hidden="false" customHeight="false" outlineLevel="0" collapsed="false">
      <c r="B8" s="105" t="n">
        <v>39813</v>
      </c>
      <c r="C8" s="106" t="s">
        <v>109</v>
      </c>
      <c r="D8" s="107" t="n">
        <v>1907.40467979</v>
      </c>
      <c r="E8" s="108" t="n">
        <v>1402.94479879</v>
      </c>
      <c r="F8" s="109" t="n">
        <v>504.459881</v>
      </c>
      <c r="G8" s="108" t="n">
        <v>1025.2925565</v>
      </c>
      <c r="H8" s="110" t="n">
        <v>469.8123515</v>
      </c>
      <c r="I8" s="107" t="n">
        <v>376.50824229</v>
      </c>
      <c r="J8" s="111" t="n">
        <v>33.5055295</v>
      </c>
      <c r="K8" s="108" t="n">
        <v>1.144</v>
      </c>
      <c r="L8" s="109" t="n">
        <v>1.142</v>
      </c>
    </row>
    <row r="9" customFormat="false" ht="25.5" hidden="false" customHeight="false" outlineLevel="0" collapsed="false">
      <c r="B9" s="105"/>
      <c r="C9" s="112" t="s">
        <v>110</v>
      </c>
      <c r="D9" s="113" t="n">
        <v>52164.882468</v>
      </c>
      <c r="E9" s="114" t="n">
        <v>42827.4163275</v>
      </c>
      <c r="F9" s="115" t="n">
        <v>9337.4661405</v>
      </c>
      <c r="G9" s="114" t="n">
        <v>26953.739393</v>
      </c>
      <c r="H9" s="116" t="n">
        <v>9287.736512</v>
      </c>
      <c r="I9" s="113" t="n">
        <v>15798.0729345</v>
      </c>
      <c r="J9" s="117" t="n">
        <v>13.155</v>
      </c>
      <c r="K9" s="114" t="n">
        <v>75.604</v>
      </c>
      <c r="L9" s="115" t="n">
        <v>36.5746285</v>
      </c>
    </row>
    <row r="10" customFormat="false" ht="25.5" hidden="false" customHeight="false" outlineLevel="0" collapsed="false">
      <c r="B10" s="105"/>
      <c r="C10" s="112" t="s">
        <v>111</v>
      </c>
      <c r="D10" s="113" t="n">
        <v>102500.99143442</v>
      </c>
      <c r="E10" s="114" t="n">
        <v>75399.91953842</v>
      </c>
      <c r="F10" s="115" t="n">
        <v>27101.071896</v>
      </c>
      <c r="G10" s="114" t="n">
        <v>32810.46432547</v>
      </c>
      <c r="H10" s="116" t="n">
        <v>22744.9350165</v>
      </c>
      <c r="I10" s="113" t="n">
        <v>42458.31921295</v>
      </c>
      <c r="J10" s="117" t="n">
        <v>4035.9528795</v>
      </c>
      <c r="K10" s="114" t="n">
        <v>131.136</v>
      </c>
      <c r="L10" s="115" t="n">
        <v>320.184</v>
      </c>
    </row>
    <row r="11" customFormat="false" ht="25.5" hidden="false" customHeight="false" outlineLevel="0" collapsed="false">
      <c r="B11" s="105"/>
      <c r="C11" s="112" t="s">
        <v>112</v>
      </c>
      <c r="D11" s="113" t="n">
        <v>11334.66737684</v>
      </c>
      <c r="E11" s="114" t="n">
        <v>9847.62902534</v>
      </c>
      <c r="F11" s="115" t="n">
        <v>1487.0383515</v>
      </c>
      <c r="G11" s="114" t="n">
        <v>6279.7433725</v>
      </c>
      <c r="H11" s="116" t="n">
        <v>1236.9720785</v>
      </c>
      <c r="I11" s="113" t="n">
        <v>3295.42265284</v>
      </c>
      <c r="J11" s="117" t="n">
        <v>245.2491195</v>
      </c>
      <c r="K11" s="114" t="n">
        <v>272.463</v>
      </c>
      <c r="L11" s="115" t="n">
        <v>4.8171535</v>
      </c>
    </row>
    <row r="12" customFormat="false" ht="12.75" hidden="false" customHeight="false" outlineLevel="0" collapsed="false">
      <c r="B12" s="105"/>
      <c r="C12" s="118" t="s">
        <v>113</v>
      </c>
      <c r="D12" s="119" t="n">
        <v>167907.94595905</v>
      </c>
      <c r="E12" s="120" t="n">
        <v>129477.90969005</v>
      </c>
      <c r="F12" s="121" t="n">
        <v>38430.036269</v>
      </c>
      <c r="G12" s="120" t="n">
        <v>67069.23964747</v>
      </c>
      <c r="H12" s="121" t="n">
        <v>33739.4559585</v>
      </c>
      <c r="I12" s="119" t="n">
        <v>61928.32304258</v>
      </c>
      <c r="J12" s="122" t="n">
        <v>4327.8625285</v>
      </c>
      <c r="K12" s="120" t="n">
        <v>480.347</v>
      </c>
      <c r="L12" s="122" t="n">
        <v>362.717782</v>
      </c>
    </row>
    <row r="13" customFormat="false" ht="25.5" hidden="false" customHeight="false" outlineLevel="0" collapsed="false">
      <c r="B13" s="105"/>
      <c r="C13" s="112" t="s">
        <v>114</v>
      </c>
      <c r="D13" s="113" t="n">
        <v>-13636.105989</v>
      </c>
      <c r="E13" s="114"/>
      <c r="F13" s="115"/>
      <c r="G13" s="114"/>
      <c r="H13" s="116"/>
      <c r="I13" s="113"/>
      <c r="J13" s="117"/>
      <c r="K13" s="114"/>
      <c r="L13" s="115"/>
    </row>
    <row r="14" customFormat="false" ht="26.25" hidden="false" customHeight="false" outlineLevel="0" collapsed="false">
      <c r="B14" s="105"/>
      <c r="C14" s="123" t="s">
        <v>115</v>
      </c>
      <c r="D14" s="124" t="n">
        <v>154271.83997005</v>
      </c>
      <c r="E14" s="125"/>
      <c r="F14" s="126"/>
      <c r="G14" s="125"/>
      <c r="H14" s="127"/>
      <c r="I14" s="124"/>
      <c r="J14" s="128"/>
      <c r="K14" s="125"/>
      <c r="L14" s="126"/>
    </row>
    <row r="15" customFormat="false" ht="12.75" hidden="false" customHeight="false" outlineLevel="0" collapsed="false">
      <c r="B15" s="105" t="n">
        <v>40178</v>
      </c>
      <c r="C15" s="106" t="s">
        <v>109</v>
      </c>
      <c r="D15" s="129" t="n">
        <f aca="false">'[2]KNBIFO_31.12.2009 po zavrsna'!$X$3569/1000</f>
        <v>2414.129161</v>
      </c>
      <c r="E15" s="130" t="n">
        <f aca="false">'[2]KNBIFO_31.12.2009 po zavrsna'!$Y$3570/1000</f>
        <v>2086.712747</v>
      </c>
      <c r="F15" s="131" t="n">
        <f aca="false">'[2]KNBIFO_31.12.2009 po zavrsna'!$Y$3573/1000</f>
        <v>327.416414</v>
      </c>
      <c r="G15" s="132" t="n">
        <f aca="false">'[2]KNBIFO_31.12.2009 po zavrsna'!$Y$3574/1000</f>
        <v>983.953368</v>
      </c>
      <c r="H15" s="133" t="n">
        <f aca="false">'[2]KNBIFO_31.12.2009 po zavrsna'!$X$3573/1000</f>
        <v>309.23026</v>
      </c>
      <c r="I15" s="129" t="n">
        <f aca="false">'[2]KNBIFO_31.12.2009 po zavrsna'!$Y$3575/1000</f>
        <v>1099.113379</v>
      </c>
      <c r="J15" s="134" t="n">
        <f aca="false">'[2]KNBIFO_31.12.2009 po zavrsna'!$X$3577/1000</f>
        <v>17.933154</v>
      </c>
      <c r="K15" s="132" t="n">
        <f aca="false">'[2]KNBIFO_31.12.2009 po zavrsna'!$Y$3585/1000</f>
        <v>3.646</v>
      </c>
      <c r="L15" s="135" t="n">
        <f aca="false">'[2]KNBIFO_31.12.2009 po zavrsna'!$Y$3589/1000</f>
        <v>0.253</v>
      </c>
    </row>
    <row r="16" customFormat="false" ht="25.5" hidden="false" customHeight="false" outlineLevel="0" collapsed="false">
      <c r="B16" s="105"/>
      <c r="C16" s="112" t="s">
        <v>110</v>
      </c>
      <c r="D16" s="136" t="n">
        <f aca="false">'[2]KNBIFO_31.12.2009 po zavrsna'!$X$3548/1000</f>
        <v>39228.894325</v>
      </c>
      <c r="E16" s="137" t="n">
        <f aca="false">'[2]KNBIFO_31.12.2009 po zavrsna'!$Y$3547/1000</f>
        <v>30996.016874</v>
      </c>
      <c r="F16" s="138" t="n">
        <f aca="false">'[2]KNBIFO_31.12.2009 po zavrsna'!$Y$3552/1000</f>
        <v>8232.877451</v>
      </c>
      <c r="G16" s="137" t="n">
        <f aca="false">'[2]KNBIFO_31.12.2009 po zavrsna'!$Y$3548/1000</f>
        <v>25858.066762</v>
      </c>
      <c r="H16" s="139" t="n">
        <f aca="false">'[2]KNBIFO_31.12.2009 po zavrsna'!$X$3552/1000</f>
        <v>8221.139481</v>
      </c>
      <c r="I16" s="136" t="n">
        <f aca="false">'[2]KNBIFO_31.12.2009 po zavrsna'!$Y$3554/1000</f>
        <v>5100.048112</v>
      </c>
      <c r="J16" s="138" t="n">
        <f aca="false">'[2]KNBIFO_31.12.2009 po zavrsna'!$X$3556/1000</f>
        <v>7.61197</v>
      </c>
      <c r="K16" s="137" t="n">
        <f aca="false">'[2]KNBIFO_31.12.2009 po zavrsna'!$Y$3566/1000</f>
        <v>37.902</v>
      </c>
      <c r="L16" s="140" t="n">
        <f aca="false">'[2]KNBIFO_31.12.2009 po zavrsna'!$Y$3568/1000</f>
        <v>4.126</v>
      </c>
    </row>
    <row r="17" customFormat="false" ht="25.5" hidden="false" customHeight="false" outlineLevel="0" collapsed="false">
      <c r="B17" s="105"/>
      <c r="C17" s="112" t="s">
        <v>111</v>
      </c>
      <c r="D17" s="136" t="n">
        <f aca="false">'[2]KNBIFO_31.12.2009 po zavrsna'!$X$3590/1000</f>
        <v>116290.130441</v>
      </c>
      <c r="E17" s="137" t="n">
        <f aca="false">'[2]KNBIFO_31.12.2009 po zavrsna'!$Y$3591/1000</f>
        <v>89930.091708</v>
      </c>
      <c r="F17" s="138" t="n">
        <f aca="false">'[2]KNBIFO_31.12.2009 po zavrsna'!$Y$3594/1000</f>
        <v>26360.038733</v>
      </c>
      <c r="G17" s="137" t="n">
        <f aca="false">'[2]KNBIFO_31.12.2009 po zavrsna'!$Y$3595/1000</f>
        <v>36913.17213</v>
      </c>
      <c r="H17" s="139" t="n">
        <f aca="false">'[2]KNBIFO_31.12.2009 po zavrsna'!$X$3594/1000</f>
        <v>22850.685829</v>
      </c>
      <c r="I17" s="136" t="n">
        <f aca="false">'[2]KNBIFO_31.12.2009 po zavrsna'!$Y$3596/1000</f>
        <v>52875.056578</v>
      </c>
      <c r="J17" s="138" t="n">
        <f aca="false">'[2]KNBIFO_31.12.2009 po zavrsna'!$X$3598/1000</f>
        <v>3325.343904</v>
      </c>
      <c r="K17" s="137" t="n">
        <f aca="false">'[2]KNBIFO_31.12.2009 po zavrsna'!$Y$3608/1000</f>
        <v>141.863</v>
      </c>
      <c r="L17" s="140" t="n">
        <f aca="false">'[2]KNBIFO_31.12.2009 po zavrsna'!$Y$3609/1000</f>
        <v>184.009</v>
      </c>
    </row>
    <row r="18" customFormat="false" ht="25.5" hidden="false" customHeight="false" outlineLevel="0" collapsed="false">
      <c r="B18" s="105"/>
      <c r="C18" s="112" t="s">
        <v>112</v>
      </c>
      <c r="D18" s="136" t="n">
        <f aca="false">'[2]KNBIFO_31.12.2009 po zavrsna'!$X$3611/1000</f>
        <v>15776.822361</v>
      </c>
      <c r="E18" s="137" t="n">
        <f aca="false">'[2]KNBIFO_31.12.2009 po zavrsna'!$Y$3612/1000</f>
        <v>11455.593225</v>
      </c>
      <c r="F18" s="138" t="n">
        <f aca="false">'[2]KNBIFO_31.12.2009 po zavrsna'!$Y$3613/1000</f>
        <v>4321.229136</v>
      </c>
      <c r="G18" s="137" t="n">
        <f aca="false">'[2]KNBIFO_31.12.2009 po zavrsna'!$Y$3614/1000</f>
        <v>6244.355376</v>
      </c>
      <c r="H18" s="139" t="n">
        <f aca="false">'[2]KNBIFO_31.12.2009 po zavrsna'!$X$3615/1000</f>
        <v>3888.870531</v>
      </c>
      <c r="I18" s="136" t="n">
        <f aca="false">'[2]KNBIFO_31.12.2009 po zavrsna'!$Y$3617/1000</f>
        <v>5150.957849</v>
      </c>
      <c r="J18" s="138" t="n">
        <f aca="false">'[2]KNBIFO_31.12.2009 po zavrsna'!$X$3619/1000</f>
        <v>431.885466</v>
      </c>
      <c r="K18" s="137" t="n">
        <f aca="false">'[2]KNBIFO_31.12.2009 po zavrsna'!$Y$3629/1000</f>
        <v>60.28</v>
      </c>
      <c r="L18" s="140" t="n">
        <f aca="false">'[2]KNBIFO_31.12.2009 po zavrsna'!$Y$3630/1000</f>
        <v>0.473139</v>
      </c>
    </row>
    <row r="19" customFormat="false" ht="12.75" hidden="false" customHeight="false" outlineLevel="0" collapsed="false">
      <c r="B19" s="105"/>
      <c r="C19" s="118" t="s">
        <v>113</v>
      </c>
      <c r="D19" s="141" t="n">
        <f aca="false">'[2]KNBIFO_31.12.2009 po zavrsna'!$X$3678/1000</f>
        <v>173709.976288</v>
      </c>
      <c r="E19" s="141" t="n">
        <f aca="false">E15+E16+E17+E18</f>
        <v>134468.414554</v>
      </c>
      <c r="F19" s="142" t="n">
        <f aca="false">F15+F16+F17+F18</f>
        <v>39241.561734</v>
      </c>
      <c r="G19" s="143" t="n">
        <f aca="false">G15+G16+G17+G18</f>
        <v>69999.547636</v>
      </c>
      <c r="H19" s="144" t="n">
        <f aca="false">H15+H16+H17+H18</f>
        <v>35269.926101</v>
      </c>
      <c r="I19" s="143" t="n">
        <f aca="false">I15+I16+I17+I18</f>
        <v>64225.175918</v>
      </c>
      <c r="J19" s="144" t="n">
        <f aca="false">J15+J16+J17+J18</f>
        <v>3782.774494</v>
      </c>
      <c r="K19" s="143" t="n">
        <f aca="false">K15+K16+K17+K18</f>
        <v>243.691</v>
      </c>
      <c r="L19" s="145" t="n">
        <f aca="false">L15+L16+L17+L18</f>
        <v>188.861139</v>
      </c>
    </row>
    <row r="20" customFormat="false" ht="25.5" hidden="false" customHeight="false" outlineLevel="0" collapsed="false">
      <c r="B20" s="105"/>
      <c r="C20" s="112" t="s">
        <v>114</v>
      </c>
      <c r="D20" s="136" t="n">
        <f aca="false">'[2]KNBIFO_31.12.2009 po zavrsna'!$X$3653/1000</f>
        <v>-16054.110162</v>
      </c>
      <c r="E20" s="114"/>
      <c r="F20" s="115"/>
      <c r="G20" s="114"/>
      <c r="H20" s="116"/>
      <c r="I20" s="113"/>
      <c r="J20" s="117"/>
      <c r="K20" s="114"/>
      <c r="L20" s="115"/>
    </row>
    <row r="21" customFormat="false" ht="26.25" hidden="false" customHeight="false" outlineLevel="0" collapsed="false">
      <c r="B21" s="105"/>
      <c r="C21" s="123" t="s">
        <v>115</v>
      </c>
      <c r="D21" s="146" t="n">
        <f aca="false">'[2]KNBIFO_31.12.2009 po zavrsna'!$X$3676/1000</f>
        <v>157127.741433</v>
      </c>
      <c r="E21" s="125"/>
      <c r="F21" s="126"/>
      <c r="G21" s="125"/>
      <c r="H21" s="127"/>
      <c r="I21" s="124"/>
      <c r="J21" s="128"/>
      <c r="K21" s="125"/>
      <c r="L21" s="126"/>
    </row>
    <row r="22" customFormat="false" ht="25.5" hidden="false" customHeight="true" outlineLevel="0" collapsed="false">
      <c r="B22" s="147" t="s">
        <v>116</v>
      </c>
      <c r="C22" s="106" t="s">
        <v>117</v>
      </c>
      <c r="D22" s="148" t="n">
        <f aca="false">D19-D12</f>
        <v>5802.03032895003</v>
      </c>
      <c r="E22" s="148" t="n">
        <f aca="false">E19-E12</f>
        <v>4990.50486395</v>
      </c>
      <c r="F22" s="149" t="n">
        <f aca="false">F19-F12</f>
        <v>811.525464999992</v>
      </c>
      <c r="G22" s="148" t="n">
        <f aca="false">G19-G12</f>
        <v>2930.30798853003</v>
      </c>
      <c r="H22" s="149" t="n">
        <f aca="false">H19-H12</f>
        <v>1530.47014249999</v>
      </c>
      <c r="I22" s="148" t="n">
        <f aca="false">I19-I12</f>
        <v>2296.85287541999</v>
      </c>
      <c r="J22" s="149" t="n">
        <f aca="false">J19-J12</f>
        <v>-545.088034499999</v>
      </c>
      <c r="K22" s="148" t="n">
        <f aca="false">K19-K12</f>
        <v>-236.656</v>
      </c>
      <c r="L22" s="149" t="n">
        <f aca="false">L19-L12</f>
        <v>-173.856643</v>
      </c>
    </row>
    <row r="23" customFormat="false" ht="12.75" hidden="false" customHeight="false" outlineLevel="0" collapsed="false">
      <c r="B23" s="147"/>
      <c r="C23" s="112" t="s">
        <v>118</v>
      </c>
      <c r="D23" s="150" t="n">
        <f aca="false">D22/D12</f>
        <v>0.0345548288129559</v>
      </c>
      <c r="E23" s="151" t="n">
        <f aca="false">E22/E12</f>
        <v>0.0385432918703777</v>
      </c>
      <c r="F23" s="152" t="n">
        <f aca="false">F22/F12</f>
        <v>0.0211169580824626</v>
      </c>
      <c r="G23" s="151" t="n">
        <f aca="false">G22/G12</f>
        <v>0.0436907888613668</v>
      </c>
      <c r="H23" s="152" t="n">
        <f aca="false">H22/H12</f>
        <v>0.0453614351216123</v>
      </c>
      <c r="I23" s="151" t="n">
        <f aca="false">I22/I12</f>
        <v>0.0370888918442172</v>
      </c>
      <c r="J23" s="152" t="n">
        <f aca="false">J22/J12</f>
        <v>-0.125948555646226</v>
      </c>
      <c r="K23" s="151" t="n">
        <f aca="false">K22/K12</f>
        <v>-0.492677168796724</v>
      </c>
      <c r="L23" s="153" t="n">
        <f aca="false">L22/L12</f>
        <v>-0.4793165695968</v>
      </c>
    </row>
    <row r="24" customFormat="false" ht="26.25" hidden="false" customHeight="false" outlineLevel="0" collapsed="false">
      <c r="B24" s="147"/>
      <c r="C24" s="154" t="s">
        <v>119</v>
      </c>
      <c r="D24" s="155"/>
      <c r="E24" s="156" t="n">
        <f aca="false">E22/D22</f>
        <v>0.860130778539573</v>
      </c>
      <c r="F24" s="157" t="n">
        <f aca="false">F22/D22</f>
        <v>0.139869221460421</v>
      </c>
      <c r="G24" s="156" t="n">
        <f aca="false">G22/D22</f>
        <v>0.505048719567847</v>
      </c>
      <c r="H24" s="157" t="n">
        <f aca="false">H22/D22</f>
        <v>0.26378182390111</v>
      </c>
      <c r="I24" s="156" t="n">
        <f aca="false">I22/D22</f>
        <v>0.39587053931096</v>
      </c>
      <c r="J24" s="157" t="n">
        <f aca="false">J22/D22</f>
        <v>-0.0939478085421593</v>
      </c>
      <c r="K24" s="156" t="n">
        <f aca="false">K22/D22</f>
        <v>-0.040788480339231</v>
      </c>
      <c r="L24" s="157" t="n">
        <f aca="false">L22/D22</f>
        <v>-0.0299647938985287</v>
      </c>
    </row>
  </sheetData>
  <mergeCells count="13">
    <mergeCell ref="K2:L2"/>
    <mergeCell ref="B3:L3"/>
    <mergeCell ref="K5:L5"/>
    <mergeCell ref="B6:B7"/>
    <mergeCell ref="C6:C7"/>
    <mergeCell ref="D6:D7"/>
    <mergeCell ref="E6:F6"/>
    <mergeCell ref="G6:H6"/>
    <mergeCell ref="I6:J6"/>
    <mergeCell ref="K6:L6"/>
    <mergeCell ref="B8:B14"/>
    <mergeCell ref="B15:B21"/>
    <mergeCell ref="B22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85"/>
    <col collapsed="false" customWidth="true" hidden="false" outlineLevel="0" max="7" min="4" style="0" width="11.28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2" customFormat="false" ht="15" hidden="false" customHeight="false" outlineLevel="0" collapsed="false">
      <c r="B2" s="158"/>
      <c r="C2" s="158"/>
      <c r="D2" s="158"/>
      <c r="E2" s="158"/>
      <c r="F2" s="158"/>
      <c r="G2" s="158"/>
      <c r="H2" s="158"/>
      <c r="I2" s="159" t="s">
        <v>120</v>
      </c>
      <c r="J2" s="159"/>
    </row>
    <row r="3" customFormat="false" ht="15" hidden="false" customHeight="false" outlineLevel="0" collapsed="false"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" hidden="false" customHeight="true" outlineLevel="0" collapsed="false">
      <c r="B4" s="160" t="s">
        <v>121</v>
      </c>
      <c r="C4" s="160"/>
      <c r="D4" s="160"/>
      <c r="E4" s="160"/>
      <c r="F4" s="160"/>
      <c r="G4" s="160"/>
      <c r="H4" s="160"/>
      <c r="I4" s="160"/>
      <c r="J4" s="160"/>
    </row>
    <row r="5" customFormat="false" ht="15.75" hidden="false" customHeight="false" outlineLevel="0" collapsed="false">
      <c r="B5" s="161"/>
      <c r="C5" s="162"/>
      <c r="D5" s="161"/>
      <c r="E5" s="161"/>
      <c r="F5" s="161"/>
      <c r="G5" s="161"/>
      <c r="H5" s="161"/>
      <c r="I5" s="163" t="s">
        <v>36</v>
      </c>
      <c r="J5" s="163"/>
    </row>
    <row r="6" customFormat="false" ht="45.75" hidden="false" customHeight="true" outlineLevel="0" collapsed="false">
      <c r="B6" s="164" t="s">
        <v>122</v>
      </c>
      <c r="C6" s="164" t="s">
        <v>103</v>
      </c>
      <c r="D6" s="165" t="s">
        <v>123</v>
      </c>
      <c r="E6" s="165"/>
      <c r="F6" s="166" t="s">
        <v>124</v>
      </c>
      <c r="G6" s="166"/>
      <c r="H6" s="167" t="s">
        <v>125</v>
      </c>
      <c r="I6" s="167"/>
      <c r="J6" s="167"/>
    </row>
    <row r="7" customFormat="false" ht="60.75" hidden="false" customHeight="false" outlineLevel="0" collapsed="false">
      <c r="B7" s="164"/>
      <c r="C7" s="164"/>
      <c r="D7" s="168" t="n">
        <v>39813</v>
      </c>
      <c r="E7" s="169" t="n">
        <v>40178</v>
      </c>
      <c r="F7" s="170" t="n">
        <v>39813</v>
      </c>
      <c r="G7" s="171" t="n">
        <v>40178</v>
      </c>
      <c r="H7" s="172" t="s">
        <v>126</v>
      </c>
      <c r="I7" s="173" t="s">
        <v>127</v>
      </c>
      <c r="J7" s="174" t="s">
        <v>128</v>
      </c>
    </row>
    <row r="8" customFormat="false" ht="15" hidden="false" customHeight="false" outlineLevel="0" collapsed="false">
      <c r="B8" s="175" t="s">
        <v>129</v>
      </c>
      <c r="C8" s="176" t="s">
        <v>130</v>
      </c>
      <c r="D8" s="177" t="n">
        <v>27495.9465205</v>
      </c>
      <c r="E8" s="178" t="n">
        <v>29664.076981</v>
      </c>
      <c r="F8" s="179" t="n">
        <v>0.954550351906306</v>
      </c>
      <c r="G8" s="180" t="n">
        <v>0.968176488267979</v>
      </c>
      <c r="H8" s="181" t="n">
        <v>2168.1304605</v>
      </c>
      <c r="I8" s="182" t="n">
        <v>0.0788527304882383</v>
      </c>
      <c r="J8" s="182" t="n">
        <v>1.18219194965305</v>
      </c>
    </row>
    <row r="9" customFormat="false" ht="15" hidden="false" customHeight="false" outlineLevel="0" collapsed="false">
      <c r="B9" s="183" t="s">
        <v>131</v>
      </c>
      <c r="C9" s="184" t="s">
        <v>132</v>
      </c>
      <c r="D9" s="185" t="n">
        <v>20798.409597</v>
      </c>
      <c r="E9" s="186" t="n">
        <v>24035.628981</v>
      </c>
      <c r="F9" s="187" t="n">
        <v>0.72203839882748</v>
      </c>
      <c r="G9" s="188" t="n">
        <v>0.78447513721872</v>
      </c>
      <c r="H9" s="189" t="n">
        <v>3237.219384</v>
      </c>
      <c r="I9" s="190" t="n">
        <v>0.155647448373502</v>
      </c>
      <c r="J9" s="190" t="n">
        <v>1.76512196325264</v>
      </c>
    </row>
    <row r="10" customFormat="false" ht="15" hidden="false" customHeight="false" outlineLevel="0" collapsed="false">
      <c r="B10" s="191"/>
      <c r="C10" s="192" t="s">
        <v>133</v>
      </c>
      <c r="D10" s="193" t="n">
        <v>17436.636597</v>
      </c>
      <c r="E10" s="194" t="n">
        <v>15845.553981</v>
      </c>
      <c r="F10" s="195" t="n">
        <v>0.605330956230928</v>
      </c>
      <c r="G10" s="196" t="n">
        <v>0.517167374458051</v>
      </c>
      <c r="H10" s="194" t="n">
        <v>-1591.082616</v>
      </c>
      <c r="I10" s="197" t="n">
        <v>-0.0912493993407965</v>
      </c>
      <c r="J10" s="197" t="n">
        <v>-0.867551604544286</v>
      </c>
    </row>
    <row r="11" customFormat="false" ht="15" hidden="false" customHeight="false" outlineLevel="0" collapsed="false">
      <c r="B11" s="191"/>
      <c r="C11" s="192" t="s">
        <v>134</v>
      </c>
      <c r="D11" s="193" t="n">
        <v>3361.773</v>
      </c>
      <c r="E11" s="194" t="n">
        <v>8190.075</v>
      </c>
      <c r="F11" s="195" t="n">
        <v>0.116707442596552</v>
      </c>
      <c r="G11" s="196" t="n">
        <v>0.267307762760669</v>
      </c>
      <c r="H11" s="194" t="n">
        <v>4828.302</v>
      </c>
      <c r="I11" s="197" t="n">
        <v>1.43623677148933</v>
      </c>
      <c r="J11" s="197" t="n">
        <v>2.63267356779692</v>
      </c>
    </row>
    <row r="12" customFormat="false" ht="15" hidden="false" customHeight="false" outlineLevel="0" collapsed="false">
      <c r="B12" s="183" t="s">
        <v>135</v>
      </c>
      <c r="C12" s="184" t="s">
        <v>136</v>
      </c>
      <c r="D12" s="185" t="n">
        <v>6697.5369235</v>
      </c>
      <c r="E12" s="186" t="n">
        <v>5628.448</v>
      </c>
      <c r="F12" s="187" t="n">
        <v>0.232511953078826</v>
      </c>
      <c r="G12" s="188" t="n">
        <v>0.183701351049259</v>
      </c>
      <c r="H12" s="189" t="n">
        <v>-1069.0889235</v>
      </c>
      <c r="I12" s="190" t="n">
        <v>-0.159624192551867</v>
      </c>
      <c r="J12" s="190" t="n">
        <v>-0.582930013599588</v>
      </c>
    </row>
    <row r="13" customFormat="false" ht="15" hidden="false" customHeight="false" outlineLevel="0" collapsed="false">
      <c r="B13" s="198" t="s">
        <v>137</v>
      </c>
      <c r="C13" s="184" t="s">
        <v>138</v>
      </c>
      <c r="D13" s="185" t="n">
        <v>5803.4019235</v>
      </c>
      <c r="E13" s="186" t="n">
        <v>4639.188</v>
      </c>
      <c r="F13" s="187" t="n">
        <v>0.2014711275424</v>
      </c>
      <c r="G13" s="188" t="n">
        <v>0.151413871705222</v>
      </c>
      <c r="H13" s="189" t="n">
        <v>-1164.2139235</v>
      </c>
      <c r="I13" s="190" t="n">
        <v>-0.200608873699699</v>
      </c>
      <c r="J13" s="190" t="n">
        <v>-0.634797745389498</v>
      </c>
    </row>
    <row r="14" customFormat="false" ht="15" hidden="false" customHeight="false" outlineLevel="0" collapsed="false">
      <c r="B14" s="199"/>
      <c r="C14" s="200" t="s">
        <v>139</v>
      </c>
      <c r="D14" s="193" t="n">
        <v>781</v>
      </c>
      <c r="E14" s="194" t="n">
        <v>221.489</v>
      </c>
      <c r="F14" s="195" t="n">
        <v>0.0271132264635081</v>
      </c>
      <c r="G14" s="196" t="n">
        <v>0.00722896054872487</v>
      </c>
      <c r="H14" s="194" t="n">
        <v>-559.511</v>
      </c>
      <c r="I14" s="197" t="n">
        <v>-0.716403329065301</v>
      </c>
      <c r="J14" s="197" t="n">
        <v>-0.305078228452078</v>
      </c>
    </row>
    <row r="15" customFormat="false" ht="15" hidden="false" customHeight="false" outlineLevel="0" collapsed="false">
      <c r="B15" s="199"/>
      <c r="C15" s="200" t="s">
        <v>140</v>
      </c>
      <c r="D15" s="193" t="n">
        <v>1860.4019235</v>
      </c>
      <c r="E15" s="194" t="n">
        <v>1442.533</v>
      </c>
      <c r="F15" s="195" t="n">
        <v>0.0645857857426397</v>
      </c>
      <c r="G15" s="196" t="n">
        <v>0.047081408770791</v>
      </c>
      <c r="H15" s="194" t="n">
        <v>-417.8689235</v>
      </c>
      <c r="I15" s="197" t="n">
        <v>-0.224612175585079</v>
      </c>
      <c r="J15" s="197" t="n">
        <v>-0.22784665700327</v>
      </c>
    </row>
    <row r="16" customFormat="false" ht="30" hidden="false" customHeight="false" outlineLevel="0" collapsed="false">
      <c r="B16" s="199"/>
      <c r="C16" s="200" t="s">
        <v>141</v>
      </c>
      <c r="D16" s="193" t="n">
        <v>3162</v>
      </c>
      <c r="E16" s="194" t="n">
        <v>2625.064</v>
      </c>
      <c r="F16" s="195" t="n">
        <v>0.109772115336252</v>
      </c>
      <c r="G16" s="196" t="n">
        <v>0.0856768692525493</v>
      </c>
      <c r="H16" s="194" t="n">
        <v>-536.936</v>
      </c>
      <c r="I16" s="197" t="n">
        <v>-0.169808981657179</v>
      </c>
      <c r="J16" s="197" t="n">
        <v>-0.292769013785511</v>
      </c>
    </row>
    <row r="17" customFormat="false" ht="15" hidden="false" customHeight="false" outlineLevel="0" collapsed="false">
      <c r="B17" s="199"/>
      <c r="C17" s="200" t="s">
        <v>142</v>
      </c>
      <c r="D17" s="193" t="n">
        <v>0</v>
      </c>
      <c r="E17" s="194" t="n">
        <v>350.102</v>
      </c>
      <c r="F17" s="195" t="n">
        <v>0</v>
      </c>
      <c r="G17" s="196" t="n">
        <v>0.0114266331331564</v>
      </c>
      <c r="H17" s="194" t="n">
        <v>350.102</v>
      </c>
      <c r="I17" s="197" t="s">
        <v>143</v>
      </c>
      <c r="J17" s="197" t="n">
        <v>0.190896153851362</v>
      </c>
    </row>
    <row r="18" customFormat="false" ht="15" hidden="false" customHeight="false" outlineLevel="0" collapsed="false">
      <c r="B18" s="183" t="s">
        <v>144</v>
      </c>
      <c r="C18" s="184" t="s">
        <v>145</v>
      </c>
      <c r="D18" s="185" t="n">
        <v>835.681</v>
      </c>
      <c r="E18" s="186" t="n">
        <v>831.495</v>
      </c>
      <c r="F18" s="187" t="n">
        <v>0.0290115341923828</v>
      </c>
      <c r="G18" s="188" t="n">
        <v>0.0271383434457783</v>
      </c>
      <c r="H18" s="189" t="n">
        <v>-4.18600000000004</v>
      </c>
      <c r="I18" s="190" t="n">
        <v>-0.00500908839617035</v>
      </c>
      <c r="J18" s="190" t="n">
        <v>-0.00228245282809526</v>
      </c>
    </row>
    <row r="19" customFormat="false" ht="15" hidden="false" customHeight="false" outlineLevel="0" collapsed="false">
      <c r="B19" s="183" t="s">
        <v>146</v>
      </c>
      <c r="C19" s="184" t="s">
        <v>147</v>
      </c>
      <c r="D19" s="185" t="n">
        <v>58.454</v>
      </c>
      <c r="E19" s="186" t="n">
        <v>157.765</v>
      </c>
      <c r="F19" s="187" t="n">
        <v>0.00202929134404341</v>
      </c>
      <c r="G19" s="188" t="n">
        <v>0.00514913589825941</v>
      </c>
      <c r="H19" s="189" t="n">
        <v>99.311</v>
      </c>
      <c r="I19" s="190" t="n">
        <v>1.69895986587744</v>
      </c>
      <c r="J19" s="190" t="n">
        <v>0.0541501846180045</v>
      </c>
    </row>
    <row r="20" customFormat="false" ht="15" hidden="false" customHeight="false" outlineLevel="0" collapsed="false">
      <c r="B20" s="175" t="s">
        <v>148</v>
      </c>
      <c r="C20" s="176" t="s">
        <v>149</v>
      </c>
      <c r="D20" s="177" t="n">
        <v>1309.183</v>
      </c>
      <c r="E20" s="178" t="n">
        <v>960.43244</v>
      </c>
      <c r="F20" s="179" t="n">
        <v>0.0454496480936939</v>
      </c>
      <c r="G20" s="180" t="n">
        <v>0.0313466051066896</v>
      </c>
      <c r="H20" s="181" t="n">
        <v>-348.75056</v>
      </c>
      <c r="I20" s="182" t="n">
        <v>-0.266387938126297</v>
      </c>
      <c r="J20" s="182" t="n">
        <v>-0.190159269462924</v>
      </c>
    </row>
    <row r="21" customFormat="false" ht="15" hidden="false" customHeight="false" outlineLevel="0" collapsed="false">
      <c r="B21" s="199"/>
      <c r="C21" s="200" t="s">
        <v>150</v>
      </c>
      <c r="D21" s="193" t="n">
        <v>363.582</v>
      </c>
      <c r="E21" s="194" t="n">
        <v>71.597</v>
      </c>
      <c r="F21" s="195" t="n">
        <v>0.0126221268937967</v>
      </c>
      <c r="G21" s="196" t="n">
        <v>0.0023367837157017</v>
      </c>
      <c r="H21" s="194" t="n">
        <v>-291.985</v>
      </c>
      <c r="I21" s="197" t="n">
        <v>-0.803078810282137</v>
      </c>
      <c r="J21" s="197" t="n">
        <v>-0.159207355234446</v>
      </c>
    </row>
    <row r="22" customFormat="false" ht="30" hidden="false" customHeight="false" outlineLevel="0" collapsed="false">
      <c r="B22" s="199"/>
      <c r="C22" s="200" t="s">
        <v>151</v>
      </c>
      <c r="D22" s="193" t="n">
        <v>754.391</v>
      </c>
      <c r="E22" s="194" t="n">
        <v>794.86844</v>
      </c>
      <c r="F22" s="195" t="n">
        <v>0.0261894673816035</v>
      </c>
      <c r="G22" s="196" t="n">
        <v>0.0259429253560514</v>
      </c>
      <c r="H22" s="194" t="n">
        <v>40.47744</v>
      </c>
      <c r="I22" s="197" t="n">
        <v>0.0536557832741907</v>
      </c>
      <c r="J22" s="197" t="n">
        <v>0.0220706754424404</v>
      </c>
    </row>
    <row r="23" customFormat="false" ht="30" hidden="false" customHeight="false" outlineLevel="0" collapsed="false">
      <c r="B23" s="199"/>
      <c r="C23" s="200" t="s">
        <v>152</v>
      </c>
      <c r="D23" s="193" t="n">
        <v>191.21</v>
      </c>
      <c r="E23" s="194" t="n">
        <v>93.967</v>
      </c>
      <c r="F23" s="195" t="n">
        <v>0.00663805381829371</v>
      </c>
      <c r="G23" s="196" t="n">
        <v>0.00306689603493641</v>
      </c>
      <c r="H23" s="194" t="n">
        <v>-97.243</v>
      </c>
      <c r="I23" s="197" t="n">
        <v>-0.508566497568119</v>
      </c>
      <c r="J23" s="197" t="n">
        <v>-0.0530225896709188</v>
      </c>
    </row>
    <row r="24" customFormat="false" ht="15" hidden="false" customHeight="false" outlineLevel="0" collapsed="false">
      <c r="B24" s="175" t="s">
        <v>153</v>
      </c>
      <c r="C24" s="176" t="s">
        <v>154</v>
      </c>
      <c r="D24" s="177" t="n">
        <v>0</v>
      </c>
      <c r="E24" s="178" t="n">
        <v>14.612</v>
      </c>
      <c r="F24" s="179" t="n">
        <v>0</v>
      </c>
      <c r="G24" s="180" t="n">
        <v>0.000476906625331135</v>
      </c>
      <c r="H24" s="181" t="n">
        <v>14.612</v>
      </c>
      <c r="I24" s="182" t="s">
        <v>143</v>
      </c>
      <c r="J24" s="182" t="n">
        <v>0.00796731980987284</v>
      </c>
    </row>
    <row r="25" customFormat="false" ht="15.75" hidden="false" customHeight="false" outlineLevel="0" collapsed="false">
      <c r="B25" s="201" t="s">
        <v>155</v>
      </c>
      <c r="C25" s="202" t="s">
        <v>156</v>
      </c>
      <c r="D25" s="203" t="n">
        <v>28805.1295205</v>
      </c>
      <c r="E25" s="204" t="n">
        <v>30639.121421</v>
      </c>
      <c r="F25" s="205" t="n">
        <v>1</v>
      </c>
      <c r="G25" s="206" t="n">
        <v>1</v>
      </c>
      <c r="H25" s="207" t="n">
        <v>1833.9919005</v>
      </c>
      <c r="I25" s="208" t="n">
        <v>0.0636689343540284</v>
      </c>
      <c r="J25" s="208" t="n">
        <v>1</v>
      </c>
    </row>
    <row r="26" customFormat="false" ht="15" hidden="false" customHeight="false" outlineLevel="0" collapsed="false">
      <c r="B26" s="158"/>
      <c r="C26" s="209"/>
      <c r="D26" s="158"/>
      <c r="E26" s="210"/>
      <c r="F26" s="211"/>
      <c r="G26" s="212"/>
      <c r="H26" s="213"/>
      <c r="I26" s="158"/>
      <c r="J26" s="158"/>
    </row>
  </sheetData>
  <mergeCells count="8">
    <mergeCell ref="I2:J2"/>
    <mergeCell ref="B4:J4"/>
    <mergeCell ref="I5:J5"/>
    <mergeCell ref="B6:B7"/>
    <mergeCell ref="C6:C7"/>
    <mergeCell ref="D6:E6"/>
    <mergeCell ref="F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1.13"/>
  </cols>
  <sheetData>
    <row r="2" customFormat="false" ht="15" hidden="false" customHeight="false" outlineLevel="0" collapsed="false">
      <c r="B2" s="214"/>
      <c r="C2" s="214"/>
      <c r="D2" s="214"/>
      <c r="E2" s="214"/>
      <c r="F2" s="214"/>
      <c r="G2" s="215" t="s">
        <v>157</v>
      </c>
      <c r="H2" s="215"/>
    </row>
    <row r="3" customFormat="false" ht="15" hidden="false" customHeight="false" outlineLevel="0" collapsed="false">
      <c r="B3" s="214"/>
      <c r="C3" s="214"/>
      <c r="D3" s="214"/>
      <c r="E3" s="214"/>
      <c r="F3" s="214"/>
      <c r="G3" s="214"/>
      <c r="H3" s="214"/>
    </row>
    <row r="4" customFormat="false" ht="15" hidden="false" customHeight="true" outlineLevel="0" collapsed="false">
      <c r="B4" s="216" t="s">
        <v>158</v>
      </c>
      <c r="C4" s="216"/>
      <c r="D4" s="216"/>
      <c r="E4" s="216"/>
      <c r="F4" s="216"/>
      <c r="G4" s="216"/>
      <c r="H4" s="216"/>
    </row>
    <row r="5" customFormat="false" ht="15" hidden="false" customHeight="false" outlineLevel="0" collapsed="false">
      <c r="B5" s="217"/>
      <c r="C5" s="217"/>
      <c r="D5" s="217"/>
      <c r="E5" s="217"/>
      <c r="F5" s="217"/>
      <c r="G5" s="217"/>
      <c r="H5" s="217"/>
    </row>
    <row r="6" customFormat="false" ht="15.75" hidden="false" customHeight="true" outlineLevel="0" collapsed="false">
      <c r="B6" s="218"/>
      <c r="C6" s="218"/>
      <c r="D6" s="218"/>
      <c r="E6" s="218"/>
      <c r="F6" s="218"/>
      <c r="G6" s="219" t="s">
        <v>36</v>
      </c>
      <c r="H6" s="219"/>
    </row>
    <row r="7" customFormat="false" ht="60.75" hidden="false" customHeight="false" outlineLevel="0" collapsed="false">
      <c r="B7" s="220" t="s">
        <v>159</v>
      </c>
      <c r="C7" s="221" t="s">
        <v>160</v>
      </c>
      <c r="D7" s="222" t="s">
        <v>161</v>
      </c>
      <c r="E7" s="223" t="s">
        <v>162</v>
      </c>
      <c r="F7" s="223" t="s">
        <v>163</v>
      </c>
      <c r="G7" s="224" t="s">
        <v>164</v>
      </c>
      <c r="H7" s="221" t="s">
        <v>41</v>
      </c>
    </row>
    <row r="8" customFormat="false" ht="15" hidden="false" customHeight="true" outlineLevel="0" collapsed="false">
      <c r="B8" s="225" t="s">
        <v>104</v>
      </c>
      <c r="C8" s="226" t="s">
        <v>165</v>
      </c>
      <c r="D8" s="227" t="n">
        <v>18320.667367</v>
      </c>
      <c r="E8" s="228" t="n">
        <v>315.799726</v>
      </c>
      <c r="F8" s="228" t="n">
        <v>6954.574734</v>
      </c>
      <c r="G8" s="229" t="n">
        <v>1346.032</v>
      </c>
      <c r="H8" s="230" t="n">
        <f aca="false">(D8+E8+F8+G8)</f>
        <v>26937.073827</v>
      </c>
    </row>
    <row r="9" customFormat="false" ht="45" hidden="false" customHeight="false" outlineLevel="0" collapsed="false">
      <c r="B9" s="225"/>
      <c r="C9" s="231" t="s">
        <v>166</v>
      </c>
      <c r="D9" s="232" t="n">
        <v>0</v>
      </c>
      <c r="E9" s="233" t="n">
        <v>0.299</v>
      </c>
      <c r="F9" s="234" t="n">
        <v>8240.802</v>
      </c>
      <c r="G9" s="235" t="n">
        <v>209.638</v>
      </c>
      <c r="H9" s="236" t="n">
        <f aca="false">(D9+E9+F9+G9)</f>
        <v>8450.739</v>
      </c>
    </row>
    <row r="10" customFormat="false" ht="15.75" hidden="false" customHeight="false" outlineLevel="0" collapsed="false">
      <c r="B10" s="225"/>
      <c r="C10" s="237" t="s">
        <v>167</v>
      </c>
      <c r="D10" s="238" t="n">
        <v>7712.693619</v>
      </c>
      <c r="E10" s="239" t="n">
        <v>1920.827821</v>
      </c>
      <c r="F10" s="239" t="n">
        <v>9378.357348</v>
      </c>
      <c r="G10" s="240" t="n">
        <v>429.16198</v>
      </c>
      <c r="H10" s="236" t="n">
        <f aca="false">(D10+E10+F10+G10)</f>
        <v>19441.040768</v>
      </c>
    </row>
    <row r="11" customFormat="false" ht="15.75" hidden="false" customHeight="false" outlineLevel="0" collapsed="false">
      <c r="B11" s="225"/>
      <c r="C11" s="241" t="s">
        <v>41</v>
      </c>
      <c r="D11" s="242" t="n">
        <f aca="false">(D8+D9+D10)</f>
        <v>26033.360986</v>
      </c>
      <c r="E11" s="242" t="n">
        <f aca="false">(E8+E9+E10)</f>
        <v>2236.926547</v>
      </c>
      <c r="F11" s="242" t="n">
        <f aca="false">(F8+F9+F10)</f>
        <v>24573.734082</v>
      </c>
      <c r="G11" s="243" t="n">
        <f aca="false">(G8+G9+G10)</f>
        <v>1984.83198</v>
      </c>
      <c r="H11" s="244" t="n">
        <f aca="false">(H8+H9+H10)</f>
        <v>54828.853595</v>
      </c>
    </row>
    <row r="12" customFormat="false" ht="15" hidden="false" customHeight="true" outlineLevel="0" collapsed="false">
      <c r="B12" s="245" t="s">
        <v>105</v>
      </c>
      <c r="C12" s="246" t="s">
        <v>165</v>
      </c>
      <c r="D12" s="247" t="n">
        <v>15333.967189</v>
      </c>
      <c r="E12" s="248" t="n">
        <v>0</v>
      </c>
      <c r="F12" s="248" t="n">
        <v>21410.227838</v>
      </c>
      <c r="G12" s="249" t="n">
        <v>5990.276653</v>
      </c>
      <c r="H12" s="250" t="n">
        <f aca="false">(D12+E12+F12+G12)</f>
        <v>42734.47168</v>
      </c>
    </row>
    <row r="13" customFormat="false" ht="45" hidden="false" customHeight="false" outlineLevel="0" collapsed="false">
      <c r="B13" s="245"/>
      <c r="C13" s="231" t="s">
        <v>166</v>
      </c>
      <c r="D13" s="232" t="n">
        <v>0</v>
      </c>
      <c r="E13" s="234" t="n">
        <v>0</v>
      </c>
      <c r="F13" s="234" t="n">
        <v>76.311</v>
      </c>
      <c r="G13" s="235" t="n">
        <v>4.847</v>
      </c>
      <c r="H13" s="236" t="n">
        <f aca="false">(D13+E13+F13+G13)</f>
        <v>81.158</v>
      </c>
    </row>
    <row r="14" customFormat="false" ht="15.75" hidden="false" customHeight="false" outlineLevel="0" collapsed="false">
      <c r="B14" s="245"/>
      <c r="C14" s="237" t="s">
        <v>167</v>
      </c>
      <c r="D14" s="238" t="n">
        <v>19650.795521</v>
      </c>
      <c r="E14" s="239" t="n">
        <v>0</v>
      </c>
      <c r="F14" s="239" t="n">
        <v>48879.096564</v>
      </c>
      <c r="G14" s="240" t="n">
        <v>14191.983779</v>
      </c>
      <c r="H14" s="236" t="n">
        <f aca="false">(D14+E14+F14+G14)</f>
        <v>82721.875864</v>
      </c>
    </row>
    <row r="15" customFormat="false" ht="15.75" hidden="false" customHeight="false" outlineLevel="0" collapsed="false">
      <c r="B15" s="245"/>
      <c r="C15" s="241" t="s">
        <v>41</v>
      </c>
      <c r="D15" s="242" t="n">
        <f aca="false">(D12+D13+D14)</f>
        <v>34984.76271</v>
      </c>
      <c r="E15" s="242" t="n">
        <f aca="false">(E12+E13+E14)</f>
        <v>0</v>
      </c>
      <c r="F15" s="242" t="n">
        <f aca="false">(F12+F13+F14)</f>
        <v>70365.635402</v>
      </c>
      <c r="G15" s="243" t="n">
        <f aca="false">(G12+G13+G14)</f>
        <v>20187.107432</v>
      </c>
      <c r="H15" s="244" t="n">
        <f aca="false">(H12+H13+H14)</f>
        <v>125537.505544</v>
      </c>
    </row>
    <row r="16" customFormat="false" ht="15" hidden="false" customHeight="true" outlineLevel="0" collapsed="false">
      <c r="B16" s="225" t="s">
        <v>168</v>
      </c>
      <c r="C16" s="226" t="s">
        <v>165</v>
      </c>
      <c r="D16" s="227" t="n">
        <v>1027.243</v>
      </c>
      <c r="E16" s="228" t="n">
        <v>1.218</v>
      </c>
      <c r="F16" s="228" t="n">
        <v>228.831</v>
      </c>
      <c r="G16" s="229" t="n">
        <v>18.198</v>
      </c>
      <c r="H16" s="230" t="n">
        <f aca="false">(D16+E16+F16+G16)</f>
        <v>1275.49</v>
      </c>
    </row>
    <row r="17" customFormat="false" ht="45" hidden="false" customHeight="false" outlineLevel="0" collapsed="false">
      <c r="B17" s="225"/>
      <c r="C17" s="231" t="s">
        <v>166</v>
      </c>
      <c r="D17" s="232" t="n">
        <v>0</v>
      </c>
      <c r="E17" s="234" t="n">
        <v>0</v>
      </c>
      <c r="F17" s="234" t="n">
        <v>0</v>
      </c>
      <c r="G17" s="235" t="n">
        <v>0</v>
      </c>
      <c r="H17" s="236" t="n">
        <f aca="false">(D17+E17+F17+G17)</f>
        <v>0</v>
      </c>
    </row>
    <row r="18" customFormat="false" ht="15.75" hidden="false" customHeight="false" outlineLevel="0" collapsed="false">
      <c r="B18" s="225"/>
      <c r="C18" s="237" t="s">
        <v>167</v>
      </c>
      <c r="D18" s="238" t="n">
        <v>13.188</v>
      </c>
      <c r="E18" s="239" t="n">
        <v>0</v>
      </c>
      <c r="F18" s="239" t="n">
        <v>0</v>
      </c>
      <c r="G18" s="240" t="n">
        <v>0</v>
      </c>
      <c r="H18" s="251" t="n">
        <f aca="false">(D18+E18+F18+G18)</f>
        <v>13.188</v>
      </c>
    </row>
    <row r="19" customFormat="false" ht="15.75" hidden="false" customHeight="false" outlineLevel="0" collapsed="false">
      <c r="B19" s="225"/>
      <c r="C19" s="241" t="s">
        <v>41</v>
      </c>
      <c r="D19" s="242" t="n">
        <f aca="false">(D16+D17+D18)</f>
        <v>1040.431</v>
      </c>
      <c r="E19" s="242" t="n">
        <f aca="false">(E16+E17+E18)</f>
        <v>1.218</v>
      </c>
      <c r="F19" s="242" t="n">
        <f aca="false">(F16+F17+F18)</f>
        <v>228.831</v>
      </c>
      <c r="G19" s="243" t="n">
        <f aca="false">(G16+G17+G18)</f>
        <v>18.198</v>
      </c>
      <c r="H19" s="244" t="n">
        <f aca="false">(H16+H17+H18)</f>
        <v>1288.678</v>
      </c>
    </row>
    <row r="20" customFormat="false" ht="15" hidden="false" customHeight="true" outlineLevel="0" collapsed="false">
      <c r="B20" s="245" t="s">
        <v>169</v>
      </c>
      <c r="C20" s="246" t="s">
        <v>165</v>
      </c>
      <c r="D20" s="247" t="n">
        <v>1475.914888</v>
      </c>
      <c r="E20" s="248" t="n">
        <v>50.441828</v>
      </c>
      <c r="F20" s="248" t="n">
        <v>840.6311</v>
      </c>
      <c r="G20" s="249" t="n">
        <v>77.19</v>
      </c>
      <c r="H20" s="250" t="n">
        <f aca="false">(D20+E20+F20+G20)</f>
        <v>2444.177816</v>
      </c>
    </row>
    <row r="21" customFormat="false" ht="45" hidden="false" customHeight="false" outlineLevel="0" collapsed="false">
      <c r="B21" s="245"/>
      <c r="C21" s="231" t="s">
        <v>166</v>
      </c>
      <c r="D21" s="232" t="n">
        <v>0</v>
      </c>
      <c r="E21" s="234" t="n">
        <v>0</v>
      </c>
      <c r="F21" s="234" t="n">
        <v>299.51925</v>
      </c>
      <c r="G21" s="235" t="n">
        <v>54.346</v>
      </c>
      <c r="H21" s="236" t="n">
        <f aca="false">(D21+E21+F21+G21)</f>
        <v>353.86525</v>
      </c>
    </row>
    <row r="22" customFormat="false" ht="15.75" hidden="false" customHeight="false" outlineLevel="0" collapsed="false">
      <c r="B22" s="245"/>
      <c r="C22" s="237" t="s">
        <v>167</v>
      </c>
      <c r="D22" s="238" t="n">
        <v>1774.100501</v>
      </c>
      <c r="E22" s="239" t="n">
        <v>89.493307</v>
      </c>
      <c r="F22" s="239" t="n">
        <v>811.199588</v>
      </c>
      <c r="G22" s="240" t="n">
        <v>747.141092</v>
      </c>
      <c r="H22" s="251" t="n">
        <f aca="false">(D22+E22+F22+G22)</f>
        <v>3421.934488</v>
      </c>
    </row>
    <row r="23" customFormat="false" ht="15.75" hidden="false" customHeight="false" outlineLevel="0" collapsed="false">
      <c r="B23" s="245"/>
      <c r="C23" s="241" t="s">
        <v>41</v>
      </c>
      <c r="D23" s="242" t="n">
        <f aca="false">(D20+D21+D22)</f>
        <v>3250.015389</v>
      </c>
      <c r="E23" s="242" t="n">
        <f aca="false">(E20+E21+E22)</f>
        <v>139.935135</v>
      </c>
      <c r="F23" s="242" t="n">
        <f aca="false">(F20+F21+F22)</f>
        <v>1951.349938</v>
      </c>
      <c r="G23" s="243" t="n">
        <f aca="false">(G20+G21+G22)</f>
        <v>878.677092</v>
      </c>
      <c r="H23" s="244" t="n">
        <f aca="false">(H20+H21+H22)</f>
        <v>6219.977554</v>
      </c>
    </row>
    <row r="24" customFormat="false" ht="15" hidden="false" customHeight="true" outlineLevel="0" collapsed="false">
      <c r="B24" s="252" t="s">
        <v>41</v>
      </c>
      <c r="C24" s="226" t="s">
        <v>165</v>
      </c>
      <c r="D24" s="227" t="n">
        <f aca="false">(D8+D12+D16+D20)/1000</f>
        <v>36.157792444</v>
      </c>
      <c r="E24" s="228" t="n">
        <f aca="false">(E8+E12+E16+E20)/1000</f>
        <v>0.367459554</v>
      </c>
      <c r="F24" s="228" t="n">
        <f aca="false">(F8+F12+F16+F20)/1000</f>
        <v>29.434264672</v>
      </c>
      <c r="G24" s="229" t="n">
        <f aca="false">(G8+G12+G16+G20)/1000</f>
        <v>7.431696653</v>
      </c>
      <c r="H24" s="230" t="n">
        <f aca="false">(H8+H12+H16+H20)</f>
        <v>73391.213323</v>
      </c>
    </row>
    <row r="25" customFormat="false" ht="45" hidden="false" customHeight="false" outlineLevel="0" collapsed="false">
      <c r="B25" s="252"/>
      <c r="C25" s="231" t="s">
        <v>166</v>
      </c>
      <c r="D25" s="232" t="n">
        <f aca="false">(D9+D13+D17+D21)/1000</f>
        <v>0</v>
      </c>
      <c r="E25" s="234" t="n">
        <f aca="false">(E9+E13+E17+E21)/1000</f>
        <v>0.000299</v>
      </c>
      <c r="F25" s="234" t="n">
        <f aca="false">(F9+F13+F17+F21)/1000</f>
        <v>8.61663225</v>
      </c>
      <c r="G25" s="235" t="n">
        <f aca="false">(G9+G13+G17+G21)/1000</f>
        <v>0.268831</v>
      </c>
      <c r="H25" s="236" t="n">
        <f aca="false">(H9+H13+H17+H21)</f>
        <v>8885.76225</v>
      </c>
    </row>
    <row r="26" customFormat="false" ht="15.75" hidden="false" customHeight="false" outlineLevel="0" collapsed="false">
      <c r="B26" s="252"/>
      <c r="C26" s="237" t="s">
        <v>167</v>
      </c>
      <c r="D26" s="238" t="n">
        <f aca="false">(D10+D14+D18+D22)/1000</f>
        <v>29.150777641</v>
      </c>
      <c r="E26" s="239" t="n">
        <f aca="false">(E10+E14+E18+E22)/1000</f>
        <v>2.010321128</v>
      </c>
      <c r="F26" s="239" t="n">
        <f aca="false">(F10+F14+F18+F22)/1000</f>
        <v>59.0686535</v>
      </c>
      <c r="G26" s="239" t="n">
        <f aca="false">(G10+G14+G18+G22)/1000</f>
        <v>15.368286851</v>
      </c>
      <c r="H26" s="251" t="n">
        <f aca="false">(H10+H14+H18+H22)</f>
        <v>105598.03912</v>
      </c>
    </row>
    <row r="27" customFormat="false" ht="15.75" hidden="false" customHeight="false" outlineLevel="0" collapsed="false">
      <c r="B27" s="252"/>
      <c r="C27" s="241" t="s">
        <v>41</v>
      </c>
      <c r="D27" s="242" t="n">
        <f aca="false">D11+D15+D19+D23</f>
        <v>65308.570085</v>
      </c>
      <c r="E27" s="253" t="n">
        <f aca="false">E11+E15+E19+E23</f>
        <v>2378.079682</v>
      </c>
      <c r="F27" s="253" t="n">
        <f aca="false">F11+F15+F19+F23</f>
        <v>97119.550422</v>
      </c>
      <c r="G27" s="253" t="n">
        <f aca="false">G11+G15+G19+G23</f>
        <v>23068.814504</v>
      </c>
      <c r="H27" s="244" t="n">
        <f aca="false">H11+H15+H19+H23</f>
        <v>187875.014693</v>
      </c>
    </row>
  </sheetData>
  <mergeCells count="8">
    <mergeCell ref="G2:H2"/>
    <mergeCell ref="B4:H4"/>
    <mergeCell ref="G6:H6"/>
    <mergeCell ref="B8:B11"/>
    <mergeCell ref="B12:B15"/>
    <mergeCell ref="B16:B19"/>
    <mergeCell ref="B20:B23"/>
    <mergeCell ref="B24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5.99"/>
  </cols>
  <sheetData>
    <row r="1" customFormat="false" ht="15" hidden="false" customHeight="false" outlineLevel="0" collapsed="false">
      <c r="K1" s="215" t="s">
        <v>170</v>
      </c>
      <c r="L1" s="215"/>
    </row>
    <row r="2" customFormat="false" ht="37.5" hidden="false" customHeight="true" outlineLevel="0" collapsed="false">
      <c r="B2" s="65" t="s">
        <v>171</v>
      </c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3.5" hidden="false" customHeight="false" outlineLevel="0" collapsed="false">
      <c r="B3" s="254"/>
      <c r="C3" s="254"/>
      <c r="D3" s="255"/>
    </row>
    <row r="4" customFormat="false" ht="27" hidden="false" customHeight="true" outlineLevel="0" collapsed="false">
      <c r="B4" s="256" t="s">
        <v>172</v>
      </c>
      <c r="C4" s="256"/>
      <c r="D4" s="257" t="n">
        <v>39813</v>
      </c>
      <c r="E4" s="257"/>
      <c r="F4" s="257"/>
      <c r="G4" s="258" t="n">
        <v>40178</v>
      </c>
      <c r="H4" s="258"/>
      <c r="I4" s="258"/>
      <c r="J4" s="259" t="s">
        <v>173</v>
      </c>
      <c r="K4" s="259"/>
      <c r="L4" s="259"/>
    </row>
    <row r="5" customFormat="false" ht="26.25" hidden="false" customHeight="false" outlineLevel="0" collapsed="false">
      <c r="B5" s="256"/>
      <c r="C5" s="256"/>
      <c r="D5" s="260" t="s">
        <v>174</v>
      </c>
      <c r="E5" s="261" t="s">
        <v>175</v>
      </c>
      <c r="F5" s="262" t="s">
        <v>176</v>
      </c>
      <c r="G5" s="260" t="s">
        <v>174</v>
      </c>
      <c r="H5" s="261" t="s">
        <v>175</v>
      </c>
      <c r="I5" s="263" t="s">
        <v>176</v>
      </c>
      <c r="J5" s="260" t="s">
        <v>174</v>
      </c>
      <c r="K5" s="261" t="s">
        <v>175</v>
      </c>
      <c r="L5" s="263" t="s">
        <v>176</v>
      </c>
    </row>
    <row r="6" customFormat="false" ht="38.25" hidden="false" customHeight="true" outlineLevel="0" collapsed="false">
      <c r="B6" s="264" t="s">
        <v>177</v>
      </c>
      <c r="C6" s="265" t="s">
        <v>178</v>
      </c>
      <c r="D6" s="266" t="n">
        <v>0.498146196563229</v>
      </c>
      <c r="E6" s="267" t="n">
        <v>0.456305269178313</v>
      </c>
      <c r="F6" s="268" t="n">
        <v>0.195958566819494</v>
      </c>
      <c r="G6" s="266" t="n">
        <v>0.48425458750806</v>
      </c>
      <c r="H6" s="267" t="n">
        <v>0.481830786562292</v>
      </c>
      <c r="I6" s="269" t="n">
        <v>0.189888501149034</v>
      </c>
      <c r="J6" s="270" t="n">
        <v>1.3</v>
      </c>
      <c r="K6" s="271" t="n">
        <v>0.2</v>
      </c>
      <c r="L6" s="272" t="n">
        <v>-1.6</v>
      </c>
    </row>
    <row r="7" customFormat="false" ht="38.25" hidden="false" customHeight="false" outlineLevel="0" collapsed="false">
      <c r="B7" s="264"/>
      <c r="C7" s="273" t="s">
        <v>179</v>
      </c>
      <c r="D7" s="274" t="n">
        <v>0.307551177533759</v>
      </c>
      <c r="E7" s="275" t="n">
        <v>0.341946648286381</v>
      </c>
      <c r="F7" s="276" t="n">
        <v>0.161657327220241</v>
      </c>
      <c r="G7" s="274" t="n">
        <v>0.2976942207121</v>
      </c>
      <c r="H7" s="275" t="n">
        <v>0.311100840578873</v>
      </c>
      <c r="I7" s="277" t="n">
        <v>0.166992935568985</v>
      </c>
      <c r="J7" s="278" t="n">
        <v>0.6</v>
      </c>
      <c r="K7" s="279" t="n">
        <v>-1</v>
      </c>
      <c r="L7" s="280" t="n">
        <v>-0.6</v>
      </c>
    </row>
    <row r="8" customFormat="false" ht="38.25" hidden="false" customHeight="false" outlineLevel="0" collapsed="false">
      <c r="B8" s="264"/>
      <c r="C8" s="273" t="s">
        <v>180</v>
      </c>
      <c r="D8" s="274" t="n">
        <v>0.194302625903013</v>
      </c>
      <c r="E8" s="275" t="n">
        <v>0.201748082535306</v>
      </c>
      <c r="F8" s="276" t="n">
        <v>0.642384105960265</v>
      </c>
      <c r="G8" s="274" t="n">
        <v>0.218051191779841</v>
      </c>
      <c r="H8" s="275" t="n">
        <v>0.207068372858835</v>
      </c>
      <c r="I8" s="277" t="n">
        <v>0.643118563281982</v>
      </c>
      <c r="J8" s="278" t="n">
        <v>-1.9</v>
      </c>
      <c r="K8" s="279" t="n">
        <v>0.8</v>
      </c>
      <c r="L8" s="280" t="n">
        <v>2.2</v>
      </c>
    </row>
    <row r="9" customFormat="false" ht="13.5" hidden="false" customHeight="false" outlineLevel="0" collapsed="false">
      <c r="B9" s="264"/>
      <c r="C9" s="281" t="s">
        <v>41</v>
      </c>
      <c r="D9" s="282" t="n">
        <v>1</v>
      </c>
      <c r="E9" s="283" t="n">
        <v>1</v>
      </c>
      <c r="F9" s="284" t="n">
        <v>1</v>
      </c>
      <c r="G9" s="282" t="n">
        <v>1</v>
      </c>
      <c r="H9" s="283" t="n">
        <v>1</v>
      </c>
      <c r="I9" s="284" t="n">
        <v>1</v>
      </c>
      <c r="J9" s="285" t="n">
        <v>0</v>
      </c>
      <c r="K9" s="286" t="n">
        <v>0</v>
      </c>
      <c r="L9" s="287" t="n">
        <v>0</v>
      </c>
    </row>
    <row r="10" customFormat="false" ht="25.5" hidden="false" customHeight="true" outlineLevel="0" collapsed="false">
      <c r="B10" s="288" t="s">
        <v>181</v>
      </c>
      <c r="C10" s="289" t="s">
        <v>182</v>
      </c>
      <c r="D10" s="290" t="n">
        <v>0.481967051988402</v>
      </c>
      <c r="E10" s="291" t="n">
        <v>0.466072240390679</v>
      </c>
      <c r="F10" s="292" t="n">
        <v>0.564696892511462</v>
      </c>
      <c r="G10" s="290" t="n">
        <v>0.441030180839414</v>
      </c>
      <c r="H10" s="291" t="n">
        <v>0.403362315491493</v>
      </c>
      <c r="I10" s="293" t="n">
        <v>0.462166992935569</v>
      </c>
      <c r="J10" s="294" t="n">
        <v>-1.2</v>
      </c>
      <c r="K10" s="295" t="n">
        <v>-6.3</v>
      </c>
      <c r="L10" s="296" t="n">
        <v>-4.5</v>
      </c>
    </row>
    <row r="11" customFormat="false" ht="51" hidden="false" customHeight="false" outlineLevel="0" collapsed="false">
      <c r="B11" s="288"/>
      <c r="C11" s="273" t="s">
        <v>183</v>
      </c>
      <c r="D11" s="297" t="n">
        <v>0.319940809339456</v>
      </c>
      <c r="E11" s="275" t="n">
        <v>0.259426007127249</v>
      </c>
      <c r="F11" s="298" t="n">
        <v>0.166072338257769</v>
      </c>
      <c r="G11" s="297" t="n">
        <v>0.259218511733582</v>
      </c>
      <c r="H11" s="275" t="n">
        <v>0.354790721857939</v>
      </c>
      <c r="I11" s="299" t="n">
        <v>0.23712656396289</v>
      </c>
      <c r="J11" s="300" t="n">
        <v>-9.7</v>
      </c>
      <c r="K11" s="279" t="n">
        <v>6.4</v>
      </c>
      <c r="L11" s="280" t="n">
        <v>1</v>
      </c>
    </row>
    <row r="12" customFormat="false" ht="25.5" hidden="false" customHeight="false" outlineLevel="0" collapsed="false">
      <c r="B12" s="288"/>
      <c r="C12" s="273" t="s">
        <v>184</v>
      </c>
      <c r="D12" s="297" t="n">
        <v>0.198092138672142</v>
      </c>
      <c r="E12" s="275" t="n">
        <v>0.274501752482072</v>
      </c>
      <c r="F12" s="298" t="n">
        <v>0.269230769230769</v>
      </c>
      <c r="G12" s="297" t="n">
        <v>0.299751307427004</v>
      </c>
      <c r="H12" s="275" t="n">
        <v>0.241846962650568</v>
      </c>
      <c r="I12" s="299" t="n">
        <v>0.300706443101541</v>
      </c>
      <c r="J12" s="300" t="n">
        <v>10.9</v>
      </c>
      <c r="K12" s="279" t="n">
        <v>-0.1</v>
      </c>
      <c r="L12" s="280" t="n">
        <v>3.5</v>
      </c>
    </row>
    <row r="13" customFormat="false" ht="13.5" hidden="false" customHeight="false" outlineLevel="0" collapsed="false">
      <c r="B13" s="288"/>
      <c r="C13" s="301" t="s">
        <v>41</v>
      </c>
      <c r="D13" s="302" t="n">
        <v>1</v>
      </c>
      <c r="E13" s="303" t="n">
        <v>1</v>
      </c>
      <c r="F13" s="304" t="n">
        <v>1</v>
      </c>
      <c r="G13" s="302" t="n">
        <v>1</v>
      </c>
      <c r="H13" s="303" t="n">
        <v>1</v>
      </c>
      <c r="I13" s="304" t="n">
        <v>1</v>
      </c>
      <c r="J13" s="305" t="n">
        <v>0</v>
      </c>
      <c r="K13" s="306" t="n">
        <v>5.27355936696949E-016</v>
      </c>
      <c r="L13" s="307" t="n">
        <v>0</v>
      </c>
    </row>
    <row r="14" customFormat="false" ht="12.75" hidden="false" customHeight="true" outlineLevel="0" collapsed="false">
      <c r="B14" s="264" t="s">
        <v>185</v>
      </c>
      <c r="C14" s="265" t="s">
        <v>186</v>
      </c>
      <c r="D14" s="308" t="n">
        <v>0.665450071806376</v>
      </c>
      <c r="E14" s="267" t="n">
        <v>0.788960844207954</v>
      </c>
      <c r="F14" s="309" t="n">
        <v>0.576301835031745</v>
      </c>
      <c r="G14" s="308" t="n">
        <v>0.688422353706283</v>
      </c>
      <c r="H14" s="267" t="n">
        <v>0.718169055928174</v>
      </c>
      <c r="I14" s="310" t="n">
        <v>0.615262404364524</v>
      </c>
      <c r="J14" s="311" t="n">
        <v>4.5</v>
      </c>
      <c r="K14" s="271" t="n">
        <v>-3.10000000000001</v>
      </c>
      <c r="L14" s="272" t="n">
        <v>3.8</v>
      </c>
    </row>
    <row r="15" customFormat="false" ht="25.5" hidden="false" customHeight="false" outlineLevel="0" collapsed="false">
      <c r="B15" s="264"/>
      <c r="C15" s="273" t="s">
        <v>112</v>
      </c>
      <c r="D15" s="297" t="n">
        <v>0.0439395283921415</v>
      </c>
      <c r="E15" s="275" t="n">
        <v>0.0355041187561364</v>
      </c>
      <c r="F15" s="298" t="n">
        <v>0.080015583904189</v>
      </c>
      <c r="G15" s="297" t="n">
        <v>0.0537656328603031</v>
      </c>
      <c r="H15" s="275" t="n">
        <v>0.0649840182315358</v>
      </c>
      <c r="I15" s="299" t="n">
        <v>0.0833981265834981</v>
      </c>
      <c r="J15" s="300" t="n">
        <v>0.9</v>
      </c>
      <c r="K15" s="279" t="n">
        <v>2.3</v>
      </c>
      <c r="L15" s="280" t="n">
        <v>-0.5</v>
      </c>
    </row>
    <row r="16" customFormat="false" ht="38.25" hidden="false" customHeight="false" outlineLevel="0" collapsed="false">
      <c r="B16" s="264"/>
      <c r="C16" s="273" t="s">
        <v>187</v>
      </c>
      <c r="D16" s="297" t="n">
        <v>0.11957808251264</v>
      </c>
      <c r="E16" s="275" t="n">
        <v>0.0937867099208144</v>
      </c>
      <c r="F16" s="298" t="n">
        <v>0.293926945657973</v>
      </c>
      <c r="G16" s="297" t="n">
        <v>0.103423294412876</v>
      </c>
      <c r="H16" s="275" t="n">
        <v>0.136227363855278</v>
      </c>
      <c r="I16" s="299" t="n">
        <v>0.247169418028517</v>
      </c>
      <c r="J16" s="300" t="n">
        <v>-5.3</v>
      </c>
      <c r="K16" s="279" t="n">
        <v>0.799999999999999</v>
      </c>
      <c r="L16" s="280" t="n">
        <v>-3</v>
      </c>
    </row>
    <row r="17" customFormat="false" ht="25.5" hidden="false" customHeight="false" outlineLevel="0" collapsed="false">
      <c r="B17" s="264"/>
      <c r="C17" s="273" t="s">
        <v>188</v>
      </c>
      <c r="D17" s="297" t="n">
        <v>0.171032317288843</v>
      </c>
      <c r="E17" s="275" t="n">
        <v>0.0817483271150949</v>
      </c>
      <c r="F17" s="298" t="n">
        <v>0.0497556354060931</v>
      </c>
      <c r="G17" s="297" t="n">
        <v>0.154388719020538</v>
      </c>
      <c r="H17" s="275" t="n">
        <v>0.0806195619850121</v>
      </c>
      <c r="I17" s="299" t="n">
        <v>0.054170051023461</v>
      </c>
      <c r="J17" s="300" t="n">
        <v>-0.100000000000001</v>
      </c>
      <c r="K17" s="279" t="n">
        <v>-0.0999999999999996</v>
      </c>
      <c r="L17" s="280" t="n">
        <v>-0.4</v>
      </c>
    </row>
    <row r="18" customFormat="false" ht="13.5" hidden="false" customHeight="false" outlineLevel="0" collapsed="false">
      <c r="B18" s="264"/>
      <c r="C18" s="312" t="s">
        <v>41</v>
      </c>
      <c r="D18" s="282" t="n">
        <v>1</v>
      </c>
      <c r="E18" s="283" t="n">
        <v>1</v>
      </c>
      <c r="F18" s="284" t="n">
        <v>1</v>
      </c>
      <c r="G18" s="282" t="n">
        <v>1</v>
      </c>
      <c r="H18" s="283" t="n">
        <v>1</v>
      </c>
      <c r="I18" s="284" t="n">
        <v>1</v>
      </c>
      <c r="J18" s="285" t="n">
        <v>-1.77635683940025E-015</v>
      </c>
      <c r="K18" s="286" t="n">
        <v>-0.100000000000009</v>
      </c>
      <c r="L18" s="287" t="n">
        <v>-0.100000000000003</v>
      </c>
    </row>
  </sheetData>
  <mergeCells count="9">
    <mergeCell ref="K1:L1"/>
    <mergeCell ref="B2:L2"/>
    <mergeCell ref="B4:C5"/>
    <mergeCell ref="D4:F4"/>
    <mergeCell ref="G4:I4"/>
    <mergeCell ref="J4:L4"/>
    <mergeCell ref="B6:B9"/>
    <mergeCell ref="B10:B13"/>
    <mergeCell ref="B14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3" min="3" style="0" width="9.85"/>
  </cols>
  <sheetData>
    <row r="2" customFormat="false" ht="15" hidden="false" customHeight="false" outlineLevel="0" collapsed="false">
      <c r="B2" s="313"/>
      <c r="C2" s="314"/>
      <c r="D2" s="314"/>
      <c r="E2" s="314"/>
      <c r="F2" s="314"/>
      <c r="G2" s="314"/>
      <c r="H2" s="314"/>
      <c r="I2" s="315"/>
      <c r="J2" s="315"/>
      <c r="L2" s="215" t="s">
        <v>189</v>
      </c>
      <c r="M2" s="215"/>
    </row>
    <row r="3" customFormat="false" ht="12.75" hidden="false" customHeight="false" outlineLevel="0" collapsed="false">
      <c r="B3" s="313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</row>
    <row r="4" customFormat="false" ht="15.75" hidden="false" customHeight="true" outlineLevel="0" collapsed="false">
      <c r="B4" s="316" t="s">
        <v>190</v>
      </c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</row>
    <row r="5" customFormat="false" ht="12.75" hidden="false" customHeight="false" outlineLevel="0" collapsed="false">
      <c r="B5" s="317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</row>
    <row r="6" customFormat="false" ht="12.75" hidden="false" customHeight="true" outlineLevel="0" collapsed="false">
      <c r="B6" s="317"/>
      <c r="C6" s="318"/>
      <c r="D6" s="318"/>
      <c r="E6" s="318"/>
      <c r="F6" s="318"/>
      <c r="G6" s="319"/>
      <c r="H6" s="319"/>
      <c r="I6" s="320"/>
      <c r="J6" s="320"/>
      <c r="K6" s="320" t="s">
        <v>36</v>
      </c>
      <c r="L6" s="320"/>
      <c r="M6" s="320"/>
    </row>
    <row r="7" customFormat="false" ht="12.75" hidden="false" customHeight="false" outlineLevel="0" collapsed="false">
      <c r="B7" s="321" t="s">
        <v>191</v>
      </c>
      <c r="C7" s="322" t="n">
        <v>38352</v>
      </c>
      <c r="D7" s="322" t="n">
        <v>38533</v>
      </c>
      <c r="E7" s="322" t="n">
        <v>38717</v>
      </c>
      <c r="F7" s="322" t="n">
        <v>38898</v>
      </c>
      <c r="G7" s="322" t="n">
        <v>39082</v>
      </c>
      <c r="H7" s="322" t="n">
        <v>39263</v>
      </c>
      <c r="I7" s="322" t="n">
        <v>39447</v>
      </c>
      <c r="J7" s="322" t="n">
        <v>39629</v>
      </c>
      <c r="K7" s="322" t="n">
        <v>39813</v>
      </c>
      <c r="L7" s="322" t="n">
        <v>39994</v>
      </c>
      <c r="M7" s="322" t="n">
        <v>40178</v>
      </c>
    </row>
    <row r="8" customFormat="false" ht="12.75" hidden="false" customHeight="false" outlineLevel="0" collapsed="false">
      <c r="B8" s="323" t="s">
        <v>192</v>
      </c>
      <c r="C8" s="324" t="n">
        <v>91394</v>
      </c>
      <c r="D8" s="324" t="n">
        <v>100541</v>
      </c>
      <c r="E8" s="325" t="n">
        <v>108912.62883</v>
      </c>
      <c r="F8" s="325" t="n">
        <v>119118</v>
      </c>
      <c r="G8" s="324" t="n">
        <v>143707</v>
      </c>
      <c r="H8" s="324" t="n">
        <v>174139</v>
      </c>
      <c r="I8" s="324" t="n">
        <v>198617.161929072</v>
      </c>
      <c r="J8" s="324" t="n">
        <v>212827</v>
      </c>
      <c r="K8" s="324" t="n">
        <v>215278.571</v>
      </c>
      <c r="L8" s="324" t="n">
        <v>217023.794</v>
      </c>
      <c r="M8" s="324" t="n">
        <v>231166</v>
      </c>
    </row>
    <row r="9" customFormat="false" ht="12.75" hidden="false" customHeight="false" outlineLevel="0" collapsed="false">
      <c r="B9" s="323" t="s">
        <v>193</v>
      </c>
      <c r="C9" s="324" t="n">
        <v>12025</v>
      </c>
      <c r="D9" s="324" t="n">
        <v>14495</v>
      </c>
      <c r="E9" s="325" t="n">
        <v>16487.19132</v>
      </c>
      <c r="F9" s="325" t="n">
        <v>20564</v>
      </c>
      <c r="G9" s="324" t="n">
        <v>21931</v>
      </c>
      <c r="H9" s="324" t="n">
        <v>24535</v>
      </c>
      <c r="I9" s="324" t="n">
        <v>25483.6014246899</v>
      </c>
      <c r="J9" s="324" t="n">
        <v>30039</v>
      </c>
      <c r="K9" s="324" t="n">
        <v>32466.956</v>
      </c>
      <c r="L9" s="324" t="n">
        <v>26239.506</v>
      </c>
      <c r="M9" s="324" t="n">
        <v>23395</v>
      </c>
    </row>
    <row r="10" customFormat="false" ht="12.75" hidden="false" customHeight="false" outlineLevel="0" collapsed="false">
      <c r="B10" s="323" t="s">
        <v>194</v>
      </c>
      <c r="C10" s="324" t="n">
        <v>4826</v>
      </c>
      <c r="D10" s="324" t="n">
        <v>5074</v>
      </c>
      <c r="E10" s="325" t="n">
        <v>4472.65279</v>
      </c>
      <c r="F10" s="325" t="n">
        <v>4328</v>
      </c>
      <c r="G10" s="324" t="n">
        <v>3807</v>
      </c>
      <c r="H10" s="324" t="n">
        <v>3711</v>
      </c>
      <c r="I10" s="324" t="n">
        <v>4469.45174501</v>
      </c>
      <c r="J10" s="324" t="n">
        <v>4706</v>
      </c>
      <c r="K10" s="324" t="n">
        <v>6530.939</v>
      </c>
      <c r="L10" s="324" t="n">
        <v>7690.208</v>
      </c>
      <c r="M10" s="324" t="n">
        <v>8721</v>
      </c>
    </row>
    <row r="11" customFormat="false" ht="12.75" hidden="false" customHeight="false" outlineLevel="0" collapsed="false">
      <c r="B11" s="323" t="s">
        <v>195</v>
      </c>
      <c r="C11" s="324" t="n">
        <v>4191</v>
      </c>
      <c r="D11" s="324" t="n">
        <v>3761</v>
      </c>
      <c r="E11" s="325" t="n">
        <v>4420.19106</v>
      </c>
      <c r="F11" s="325" t="n">
        <v>4075</v>
      </c>
      <c r="G11" s="324" t="n">
        <v>3435</v>
      </c>
      <c r="H11" s="324" t="n">
        <v>3597</v>
      </c>
      <c r="I11" s="324" t="n">
        <v>3218.66005217</v>
      </c>
      <c r="J11" s="324" t="n">
        <v>3243</v>
      </c>
      <c r="K11" s="324" t="n">
        <v>3883.895</v>
      </c>
      <c r="L11" s="324" t="n">
        <v>3445.071</v>
      </c>
      <c r="M11" s="324" t="n">
        <v>3010</v>
      </c>
    </row>
    <row r="12" customFormat="false" ht="12.75" hidden="false" customHeight="false" outlineLevel="0" collapsed="false">
      <c r="B12" s="323" t="s">
        <v>196</v>
      </c>
      <c r="C12" s="324" t="n">
        <v>6744</v>
      </c>
      <c r="D12" s="324" t="n">
        <v>6593</v>
      </c>
      <c r="E12" s="325" t="n">
        <v>6403.23244</v>
      </c>
      <c r="F12" s="325" t="n">
        <v>6978</v>
      </c>
      <c r="G12" s="324" t="n">
        <v>6308</v>
      </c>
      <c r="H12" s="324" t="n">
        <v>6341</v>
      </c>
      <c r="I12" s="324" t="n">
        <v>5867.24230431</v>
      </c>
      <c r="J12" s="324" t="n">
        <v>6064</v>
      </c>
      <c r="K12" s="324" t="n">
        <v>6516.965</v>
      </c>
      <c r="L12" s="324" t="n">
        <v>8853.642</v>
      </c>
      <c r="M12" s="324" t="n">
        <v>10117</v>
      </c>
    </row>
    <row r="13" customFormat="false" ht="12.75" hidden="false" customHeight="false" outlineLevel="0" collapsed="false">
      <c r="B13" s="326" t="s">
        <v>197</v>
      </c>
      <c r="C13" s="327" t="n">
        <v>119179</v>
      </c>
      <c r="D13" s="327" t="n">
        <v>130464</v>
      </c>
      <c r="E13" s="327" t="n">
        <v>140695.89644</v>
      </c>
      <c r="F13" s="327" t="n">
        <v>155063</v>
      </c>
      <c r="G13" s="327" t="n">
        <v>179188</v>
      </c>
      <c r="H13" s="327" t="n">
        <v>212323</v>
      </c>
      <c r="I13" s="327" t="n">
        <v>237656.117455252</v>
      </c>
      <c r="J13" s="327" t="n">
        <v>256879</v>
      </c>
      <c r="K13" s="327" t="n">
        <v>264677.326</v>
      </c>
      <c r="L13" s="327" t="n">
        <f aca="false">L8+L9+L10+L11+L12</f>
        <v>263252.221</v>
      </c>
      <c r="M13" s="327" t="n">
        <v>276409</v>
      </c>
    </row>
    <row r="14" customFormat="false" ht="25.5" hidden="false" customHeight="false" outlineLevel="0" collapsed="false">
      <c r="B14" s="326" t="s">
        <v>198</v>
      </c>
      <c r="C14" s="327" t="n">
        <v>11591</v>
      </c>
      <c r="D14" s="327" t="n">
        <v>11600</v>
      </c>
      <c r="E14" s="327" t="n">
        <v>11753</v>
      </c>
      <c r="F14" s="327" t="n">
        <v>12670</v>
      </c>
      <c r="G14" s="327" t="n">
        <v>11762</v>
      </c>
      <c r="H14" s="327" t="n">
        <v>12598</v>
      </c>
      <c r="I14" s="327" t="n">
        <v>12690</v>
      </c>
      <c r="J14" s="327" t="n">
        <v>14437</v>
      </c>
      <c r="K14" s="327" t="n">
        <v>15341</v>
      </c>
      <c r="L14" s="327" t="n">
        <v>17090</v>
      </c>
      <c r="M14" s="327" t="n">
        <v>17996</v>
      </c>
    </row>
    <row r="15" customFormat="false" ht="12.75" hidden="false" customHeight="false" outlineLevel="0" collapsed="false">
      <c r="B15" s="328" t="s">
        <v>199</v>
      </c>
      <c r="C15" s="324" t="n">
        <v>15761</v>
      </c>
      <c r="D15" s="324" t="n">
        <v>15428</v>
      </c>
      <c r="E15" s="325" t="n">
        <v>15296.07629</v>
      </c>
      <c r="F15" s="325" t="n">
        <v>15381</v>
      </c>
      <c r="G15" s="324" t="n">
        <v>13550</v>
      </c>
      <c r="H15" s="324" t="n">
        <v>13649</v>
      </c>
      <c r="I15" s="324" t="n">
        <v>13555.35410149</v>
      </c>
      <c r="J15" s="324" t="n">
        <v>14013</v>
      </c>
      <c r="K15" s="324" t="n">
        <v>16931.799</v>
      </c>
      <c r="L15" s="324" t="n">
        <f aca="false">L10+L11+L12</f>
        <v>19988.921</v>
      </c>
      <c r="M15" s="324" t="n">
        <v>21848</v>
      </c>
    </row>
    <row r="16" customFormat="false" ht="12.75" hidden="false" customHeight="false" outlineLevel="0" collapsed="false">
      <c r="B16" s="328" t="s">
        <v>200</v>
      </c>
      <c r="C16" s="324" t="n">
        <v>10935</v>
      </c>
      <c r="D16" s="324" t="n">
        <v>10354</v>
      </c>
      <c r="E16" s="325" t="n">
        <v>10823.4235</v>
      </c>
      <c r="F16" s="325" t="n">
        <v>11053</v>
      </c>
      <c r="G16" s="324" t="n">
        <v>9743</v>
      </c>
      <c r="H16" s="324" t="n">
        <v>9938</v>
      </c>
      <c r="I16" s="324" t="n">
        <v>9085.90235648</v>
      </c>
      <c r="J16" s="324" t="n">
        <v>9307</v>
      </c>
      <c r="K16" s="324" t="n">
        <v>10400.86</v>
      </c>
      <c r="L16" s="324" t="n">
        <f aca="false">L11+L12</f>
        <v>12298.713</v>
      </c>
      <c r="M16" s="324" t="n">
        <v>13127</v>
      </c>
    </row>
    <row r="17" customFormat="false" ht="12.75" hidden="false" customHeight="false" outlineLevel="0" collapsed="false">
      <c r="B17" s="328" t="s">
        <v>201</v>
      </c>
      <c r="C17" s="324" t="n">
        <v>9017</v>
      </c>
      <c r="D17" s="324" t="n">
        <v>8835</v>
      </c>
      <c r="E17" s="325" t="n">
        <v>8892.84385</v>
      </c>
      <c r="F17" s="325" t="n">
        <v>8403</v>
      </c>
      <c r="G17" s="324" t="n">
        <v>7242</v>
      </c>
      <c r="H17" s="324" t="n">
        <v>7308</v>
      </c>
      <c r="I17" s="324" t="n">
        <v>7688.11179718</v>
      </c>
      <c r="J17" s="324" t="n">
        <v>7949</v>
      </c>
      <c r="K17" s="324" t="n">
        <v>10414.834</v>
      </c>
      <c r="L17" s="324" t="n">
        <f aca="false">L11+L10</f>
        <v>11135.279</v>
      </c>
      <c r="M17" s="324" t="n">
        <v>11731</v>
      </c>
    </row>
    <row r="18" customFormat="false" ht="12.75" hidden="false" customHeight="false" outlineLevel="0" collapsed="false">
      <c r="B18" s="329" t="s">
        <v>202</v>
      </c>
      <c r="C18" s="330" t="n">
        <v>13.2246452814674</v>
      </c>
      <c r="D18" s="330" t="n">
        <v>11.8254844248222</v>
      </c>
      <c r="E18" s="330" t="n">
        <v>10.8717287973804</v>
      </c>
      <c r="F18" s="330" t="n">
        <v>9.91919413399715</v>
      </c>
      <c r="G18" s="330" t="n">
        <v>7.6</v>
      </c>
      <c r="H18" s="331" t="n">
        <v>6.43</v>
      </c>
      <c r="I18" s="330" t="n">
        <v>5.70376822050134</v>
      </c>
      <c r="J18" s="330" t="n">
        <v>5.46</v>
      </c>
      <c r="K18" s="330" t="n">
        <v>6.39714752143143</v>
      </c>
      <c r="L18" s="330" t="n">
        <v>7.59</v>
      </c>
      <c r="M18" s="330" t="n">
        <v>7.9</v>
      </c>
    </row>
    <row r="19" customFormat="false" ht="12.75" hidden="false" customHeight="false" outlineLevel="0" collapsed="false">
      <c r="B19" s="328" t="s">
        <v>203</v>
      </c>
      <c r="C19" s="332" t="n">
        <v>9.17527416742883</v>
      </c>
      <c r="D19" s="332" t="n">
        <v>7.93628893794457</v>
      </c>
      <c r="E19" s="332" t="n">
        <v>7.69277837795054</v>
      </c>
      <c r="F19" s="332" t="n">
        <v>7.12807052617323</v>
      </c>
      <c r="G19" s="332" t="n">
        <v>5.4</v>
      </c>
      <c r="H19" s="333" t="n">
        <v>4.68</v>
      </c>
      <c r="I19" s="332" t="n">
        <v>3.82313001397524</v>
      </c>
      <c r="J19" s="332" t="n">
        <v>3.62</v>
      </c>
      <c r="K19" s="332" t="n">
        <v>3.92963770534693</v>
      </c>
      <c r="L19" s="332" t="n">
        <v>4.67</v>
      </c>
      <c r="M19" s="332" t="n">
        <v>4.75</v>
      </c>
    </row>
    <row r="20" customFormat="false" ht="12.75" hidden="false" customHeight="false" outlineLevel="0" collapsed="false">
      <c r="B20" s="328" t="s">
        <v>204</v>
      </c>
      <c r="C20" s="332" t="n">
        <v>7.56593023938781</v>
      </c>
      <c r="D20" s="332" t="n">
        <v>6.77198307579102</v>
      </c>
      <c r="E20" s="332" t="n">
        <v>6.32061351824314</v>
      </c>
      <c r="F20" s="332" t="n">
        <v>5.4190877256341</v>
      </c>
      <c r="G20" s="332" t="n">
        <v>4</v>
      </c>
      <c r="H20" s="333" t="n">
        <v>3.44</v>
      </c>
      <c r="I20" s="332" t="n">
        <v>3.234973237593</v>
      </c>
      <c r="J20" s="332" t="n">
        <v>3.09</v>
      </c>
      <c r="K20" s="332" t="n">
        <v>3.9349173415784</v>
      </c>
      <c r="L20" s="332" t="n">
        <v>4.23</v>
      </c>
      <c r="M20" s="332" t="n">
        <v>4.24</v>
      </c>
    </row>
    <row r="21" customFormat="false" ht="12.75" hidden="false" customHeight="false" outlineLevel="0" collapsed="false">
      <c r="B21" s="328" t="s">
        <v>205</v>
      </c>
      <c r="C21" s="332" t="n">
        <v>3.51655912534926</v>
      </c>
      <c r="D21" s="332" t="n">
        <v>2.88278758891342</v>
      </c>
      <c r="E21" s="332" t="n">
        <v>3.14166309881326</v>
      </c>
      <c r="F21" s="332" t="n">
        <v>2.62796411781018</v>
      </c>
      <c r="G21" s="332" t="n">
        <v>1.9</v>
      </c>
      <c r="H21" s="333" t="n">
        <v>1.69</v>
      </c>
      <c r="I21" s="332" t="n">
        <v>1.35433503106691</v>
      </c>
      <c r="J21" s="332" t="n">
        <v>1.26</v>
      </c>
      <c r="K21" s="332" t="n">
        <v>1.46740752549389</v>
      </c>
      <c r="L21" s="332" t="n">
        <v>1.31</v>
      </c>
      <c r="M21" s="332" t="n">
        <v>1.09</v>
      </c>
    </row>
    <row r="22" customFormat="false" ht="12.75" hidden="false" customHeight="false" outlineLevel="0" collapsed="false">
      <c r="B22" s="328" t="s">
        <v>206</v>
      </c>
      <c r="C22" s="332" t="n">
        <v>5.65871504207956</v>
      </c>
      <c r="D22" s="332" t="n">
        <v>5.05350134903115</v>
      </c>
      <c r="E22" s="332" t="n">
        <v>4.55111527913728</v>
      </c>
      <c r="F22" s="332" t="n">
        <v>4.50010640836305</v>
      </c>
      <c r="G22" s="332" t="n">
        <v>3.5</v>
      </c>
      <c r="H22" s="333" t="n">
        <v>2.99</v>
      </c>
      <c r="I22" s="332" t="n">
        <v>2.46879498290833</v>
      </c>
      <c r="J22" s="332" t="n">
        <v>2.36</v>
      </c>
      <c r="K22" s="332" t="n">
        <v>2.46223017985303</v>
      </c>
      <c r="L22" s="332" t="n">
        <v>3.36</v>
      </c>
      <c r="M22" s="332" t="n">
        <v>3.66</v>
      </c>
    </row>
    <row r="23" customFormat="false" ht="12.75" hidden="false" customHeight="false" outlineLevel="0" collapsed="false">
      <c r="B23" s="328" t="s">
        <v>207</v>
      </c>
      <c r="C23" s="332" t="n">
        <v>4.04937111403855</v>
      </c>
      <c r="D23" s="332" t="n">
        <v>3.88919548687761</v>
      </c>
      <c r="E23" s="332" t="n">
        <v>3.17895041942988</v>
      </c>
      <c r="F23" s="332" t="n">
        <v>2.79112360782392</v>
      </c>
      <c r="G23" s="332" t="n">
        <v>2.1</v>
      </c>
      <c r="H23" s="333" t="n">
        <v>1.75</v>
      </c>
      <c r="I23" s="332" t="n">
        <v>1.88063820652609</v>
      </c>
      <c r="J23" s="332" t="n">
        <v>1.83</v>
      </c>
      <c r="K23" s="332" t="n">
        <v>2.46750981608451</v>
      </c>
      <c r="L23" s="332" t="n">
        <v>2.92</v>
      </c>
      <c r="M23" s="332" t="n">
        <v>3.15</v>
      </c>
    </row>
    <row r="24" customFormat="false" ht="33" hidden="false" customHeight="true" outlineLevel="0" collapsed="false">
      <c r="B24" s="329" t="s">
        <v>208</v>
      </c>
      <c r="C24" s="330" t="n">
        <v>9.72570671007476</v>
      </c>
      <c r="D24" s="330" t="n">
        <v>8.89134167279863</v>
      </c>
      <c r="E24" s="330" t="n">
        <v>8.35342407225932</v>
      </c>
      <c r="F24" s="330" t="n">
        <v>8.17087248408711</v>
      </c>
      <c r="G24" s="330" t="n">
        <v>6.6</v>
      </c>
      <c r="H24" s="334" t="n">
        <v>5.93</v>
      </c>
      <c r="I24" s="330" t="n">
        <v>5.3395192885794</v>
      </c>
      <c r="J24" s="330" t="n">
        <v>5.35</v>
      </c>
      <c r="K24" s="330" t="n">
        <v>5.82235693755649</v>
      </c>
      <c r="L24" s="330" t="n">
        <v>6.49</v>
      </c>
      <c r="M24" s="330" t="n">
        <v>6.51</v>
      </c>
    </row>
    <row r="25" customFormat="false" ht="12.75" hidden="false" customHeight="false" outlineLevel="0" collapsed="false">
      <c r="B25" s="329" t="s">
        <v>209</v>
      </c>
      <c r="C25" s="327" t="n">
        <v>19397</v>
      </c>
      <c r="D25" s="327" t="n">
        <v>21106</v>
      </c>
      <c r="E25" s="335" t="n">
        <v>21291.966626725</v>
      </c>
      <c r="F25" s="335" t="n">
        <v>22085</v>
      </c>
      <c r="G25" s="327" t="n">
        <v>23604</v>
      </c>
      <c r="H25" s="327" t="n">
        <v>27602</v>
      </c>
      <c r="I25" s="327" t="n">
        <v>27721.364</v>
      </c>
      <c r="J25" s="327" t="n">
        <v>30209</v>
      </c>
      <c r="K25" s="327" t="n">
        <v>33912.367</v>
      </c>
      <c r="L25" s="327" t="n">
        <v>34565</v>
      </c>
      <c r="M25" s="327" t="n">
        <v>35115</v>
      </c>
    </row>
    <row r="26" customFormat="false" ht="25.5" hidden="false" customHeight="false" outlineLevel="0" collapsed="false">
      <c r="B26" s="329" t="s">
        <v>210</v>
      </c>
      <c r="C26" s="330" t="n">
        <v>81.2548332216322</v>
      </c>
      <c r="D26" s="330" t="n">
        <v>73.0976973372501</v>
      </c>
      <c r="E26" s="330" t="n">
        <v>71.8396593333039</v>
      </c>
      <c r="F26" s="330" t="n">
        <v>69.6445551279149</v>
      </c>
      <c r="G26" s="330" t="n">
        <v>57.4</v>
      </c>
      <c r="H26" s="334" t="n">
        <v>49.45</v>
      </c>
      <c r="I26" s="330" t="n">
        <v>48.8985827013779</v>
      </c>
      <c r="J26" s="330" t="n">
        <v>30.81</v>
      </c>
      <c r="K26" s="330" t="n">
        <v>49.9280955528701</v>
      </c>
      <c r="L26" s="330" t="n">
        <v>57.83</v>
      </c>
      <c r="M26" s="330" t="n">
        <v>62.22</v>
      </c>
    </row>
    <row r="27" customFormat="false" ht="25.5" hidden="false" customHeight="false" outlineLevel="0" collapsed="false">
      <c r="B27" s="328" t="s">
        <v>211</v>
      </c>
      <c r="C27" s="336" t="n">
        <v>56.3746971181111</v>
      </c>
      <c r="D27" s="336" t="n">
        <v>49.0571401497205</v>
      </c>
      <c r="E27" s="336" t="n">
        <v>50.8333668267861</v>
      </c>
      <c r="F27" s="336" t="n">
        <v>50.0475435816165</v>
      </c>
      <c r="G27" s="336" t="n">
        <v>41.3</v>
      </c>
      <c r="H27" s="333" t="n">
        <v>36</v>
      </c>
      <c r="I27" s="336" t="n">
        <v>32.7758127503394</v>
      </c>
      <c r="J27" s="336" t="n">
        <v>30.8</v>
      </c>
      <c r="K27" s="336" t="n">
        <v>30.6698143482583</v>
      </c>
      <c r="L27" s="336" t="n">
        <v>35.58</v>
      </c>
      <c r="M27" s="336" t="n">
        <v>37.38</v>
      </c>
    </row>
    <row r="28" customFormat="false" ht="25.5" hidden="false" customHeight="false" outlineLevel="0" collapsed="false">
      <c r="B28" s="328" t="s">
        <v>212</v>
      </c>
      <c r="C28" s="336" t="n">
        <v>46.486570088158</v>
      </c>
      <c r="D28" s="336" t="n">
        <v>41.8601345588932</v>
      </c>
      <c r="E28" s="336" t="n">
        <v>41.7661928834605</v>
      </c>
      <c r="F28" s="336" t="n">
        <v>38.0484491736473</v>
      </c>
      <c r="G28" s="336" t="n">
        <v>30.7</v>
      </c>
      <c r="H28" s="333" t="n">
        <v>26.48</v>
      </c>
      <c r="I28" s="336" t="n">
        <v>27.7335263776342</v>
      </c>
      <c r="J28" s="336" t="n">
        <v>26.31</v>
      </c>
      <c r="K28" s="336" t="n">
        <v>30.7110205548318</v>
      </c>
      <c r="L28" s="336" t="n">
        <v>32.22</v>
      </c>
      <c r="M28" s="336" t="n">
        <v>33.41</v>
      </c>
    </row>
    <row r="29" customFormat="false" ht="12.75" hidden="false" customHeight="false" outlineLevel="0" collapsed="false">
      <c r="B29" s="328" t="s">
        <v>213</v>
      </c>
      <c r="C29" s="337" t="n">
        <v>21.6064339846368</v>
      </c>
      <c r="D29" s="337" t="n">
        <v>17.8195773713636</v>
      </c>
      <c r="E29" s="337" t="n">
        <v>20.7599003769427</v>
      </c>
      <c r="F29" s="337" t="n">
        <v>18.4514376273489</v>
      </c>
      <c r="G29" s="337" t="n">
        <v>14.6</v>
      </c>
      <c r="H29" s="333" t="n">
        <v>13.03</v>
      </c>
      <c r="I29" s="337" t="n">
        <v>11.6107564265957</v>
      </c>
      <c r="J29" s="337" t="n">
        <v>10.73</v>
      </c>
      <c r="K29" s="337" t="n">
        <v>11.4527393502199</v>
      </c>
      <c r="L29" s="337" t="n">
        <v>9.97</v>
      </c>
      <c r="M29" s="337" t="n">
        <v>8.57</v>
      </c>
    </row>
    <row r="30" customFormat="false" ht="12.75" hidden="false" customHeight="false" outlineLevel="0" collapsed="false">
      <c r="B30" s="328" t="s">
        <v>214</v>
      </c>
      <c r="C30" s="337" t="n">
        <v>34.7682631334743</v>
      </c>
      <c r="D30" s="337" t="n">
        <v>31.2375627783569</v>
      </c>
      <c r="E30" s="337" t="n">
        <v>30.0734664498434</v>
      </c>
      <c r="F30" s="337" t="n">
        <v>31.5961059542676</v>
      </c>
      <c r="G30" s="337" t="n">
        <v>26.7</v>
      </c>
      <c r="H30" s="333" t="n">
        <v>22.97</v>
      </c>
      <c r="I30" s="337" t="n">
        <v>21.1650563237437</v>
      </c>
      <c r="J30" s="337" t="n">
        <v>20.07</v>
      </c>
      <c r="K30" s="337" t="n">
        <v>19.2170749980383</v>
      </c>
      <c r="L30" s="337" t="n">
        <v>25.61</v>
      </c>
      <c r="M30" s="337" t="n">
        <v>28.81</v>
      </c>
    </row>
    <row r="31" customFormat="false" ht="12.75" hidden="false" customHeight="false" outlineLevel="0" collapsed="false">
      <c r="B31" s="328" t="s">
        <v>215</v>
      </c>
      <c r="C31" s="337" t="n">
        <v>24.8801361035212</v>
      </c>
      <c r="D31" s="337" t="n">
        <v>24.0405571875296</v>
      </c>
      <c r="E31" s="337" t="n">
        <v>21.0062925065178</v>
      </c>
      <c r="F31" s="337" t="n">
        <v>19.5970115462984</v>
      </c>
      <c r="G31" s="337" t="n">
        <v>16.1</v>
      </c>
      <c r="H31" s="333" t="n">
        <v>13.44</v>
      </c>
      <c r="I31" s="337" t="n">
        <v>16.1227699510385</v>
      </c>
      <c r="J31" s="337" t="n">
        <v>15.58</v>
      </c>
      <c r="K31" s="337" t="n">
        <v>19.2582812046119</v>
      </c>
      <c r="L31" s="337" t="n">
        <v>22.25</v>
      </c>
      <c r="M31" s="337" t="n">
        <v>24.84</v>
      </c>
    </row>
    <row r="32" customFormat="false" ht="25.5" hidden="false" customHeight="false" outlineLevel="0" collapsed="false">
      <c r="B32" s="329" t="s">
        <v>216</v>
      </c>
      <c r="C32" s="338" t="n">
        <v>29.4633190699593</v>
      </c>
      <c r="D32" s="338" t="n">
        <v>26.940206576329</v>
      </c>
      <c r="E32" s="338" t="n">
        <v>26.1346695683597</v>
      </c>
      <c r="F32" s="338" t="n">
        <v>23.9234774733982</v>
      </c>
      <c r="G32" s="338" t="n">
        <v>19.4</v>
      </c>
      <c r="H32" s="339" t="n">
        <v>16.6</v>
      </c>
      <c r="I32" s="338" t="n">
        <v>17.8974556765767</v>
      </c>
      <c r="J32" s="338" t="n">
        <v>17.05</v>
      </c>
      <c r="K32" s="338" t="n">
        <v>20.1700805785689</v>
      </c>
      <c r="L32" s="338" t="n">
        <v>21.76</v>
      </c>
      <c r="M32" s="338" t="n">
        <v>22.98</v>
      </c>
    </row>
    <row r="33" customFormat="false" ht="12.75" hidden="false" customHeight="false" outlineLevel="0" collapsed="false">
      <c r="B33" s="314"/>
      <c r="C33" s="314"/>
      <c r="D33" s="314"/>
      <c r="E33" s="314"/>
      <c r="F33" s="314"/>
      <c r="G33" s="314"/>
      <c r="H33" s="314"/>
      <c r="I33" s="314"/>
      <c r="J33" s="314"/>
      <c r="K33" s="314"/>
      <c r="L33" s="314"/>
      <c r="M33" s="314"/>
    </row>
  </sheetData>
  <mergeCells count="4">
    <mergeCell ref="L2:M2"/>
    <mergeCell ref="B4:M4"/>
    <mergeCell ref="I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ragica Tasevska</dc:creator>
  <dc:description/>
  <dc:language>en-US</dc:language>
  <cp:lastModifiedBy>DragicaB</cp:lastModifiedBy>
  <cp:lastPrinted>2010-04-22T06:57:20Z</cp:lastPrinted>
  <dcterms:modified xsi:type="dcterms:W3CDTF">2017-07-18T10:20:15Z</dcterms:modified>
  <cp:revision>0</cp:revision>
  <dc:subject/>
  <dc:title/>
</cp:coreProperties>
</file>