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2"/>
  </bookViews>
  <sheets>
    <sheet name="Annex 1" sheetId="1" state="visible" r:id="rId2"/>
    <sheet name="Annex 2" sheetId="2" state="visible" r:id="rId3"/>
    <sheet name="Annex 3" sheetId="3" state="visible" r:id="rId4"/>
    <sheet name="Annex 4" sheetId="4" state="visible" r:id="rId5"/>
    <sheet name="Annex 5" sheetId="5" state="visible" r:id="rId6"/>
    <sheet name="Annex 6" sheetId="6" state="visible" r:id="rId7"/>
    <sheet name="annex 7" sheetId="7" state="visible" r:id="rId8"/>
    <sheet name="annex 8" sheetId="8" state="visible" r:id="rId9"/>
    <sheet name="annex 9" sheetId="9" state="visible" r:id="rId10"/>
    <sheet name="annex 10" sheetId="10" state="visible" r:id="rId11"/>
    <sheet name="Annex 11" sheetId="11" state="visible" r:id="rId12"/>
    <sheet name="Annex 12" sheetId="12" state="visible" r:id="rId13"/>
    <sheet name="Annex 13" sheetId="13" state="visible" r:id="rId14"/>
    <sheet name="Annex 14" sheetId="14" state="visible" r:id="rId15"/>
    <sheet name="Annex 15" sheetId="15" state="visible" r:id="rId16"/>
    <sheet name="Annex 16" sheetId="16" state="visible" r:id="rId17"/>
    <sheet name="Annex 17" sheetId="17" state="visible" r:id="rId18"/>
    <sheet name="Annex 18" sheetId="18" state="visible" r:id="rId19"/>
    <sheet name="Annex 19" sheetId="19" state="visible" r:id="rId20"/>
    <sheet name="Annex 20" sheetId="20" state="visible" r:id="rId21"/>
    <sheet name="Annex 21" sheetId="21" state="visible" r:id="rId22"/>
    <sheet name="Annex 23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Annex 2'!$A$1:$I$79</definedName>
    <definedName function="false" hidden="false" localSheetId="1" name="_xlnm.Print_Titles" vbProcedure="false">'Annex 2'!$6:$7</definedName>
    <definedName function="false" hidden="false" localSheetId="2" name="_xlnm.Print_Titles" vbProcedure="false">'Annex 3'!$4:$4</definedName>
    <definedName function="false" hidden="false" name="AMPO5" vbProcedure="false">"Gráfico 8"</definedName>
    <definedName function="false" hidden="false" name="CUADRO_10_3_1" vbProcedure="false">'[2]fondo promedio'!$A$36:$L$74</definedName>
    <definedName function="false" hidden="false" name="CUADRO_N__4_1_3" vbProcedure="false">'[11]'!$A$1</definedName>
    <definedName function="false" hidden="false" name="GRÁFICO_10_3_1_" vbProcedure="false">'[2]GRÁFICO DE FONDO POR AFILIADO'!$A$3:$H$35</definedName>
    <definedName function="false" hidden="false" name="GRÁFICO_10_3_2" vbProcedure="false">'[2]GRÁFICO DE FONDO POR AFILIADO'!$A$36:$H$68</definedName>
    <definedName function="false" hidden="false" name="GRÁFICO_10_3_3" vbProcedure="false">'[2]GRÁFICO DE FONDO POR AFILIADO'!$A$69:$H$101</definedName>
    <definedName function="false" hidden="false" name="GRÁFICO_10_3_4_" vbProcedure="false">'[2]GRÁFICO DE FONDO POR AFILIADO'!$A$103:$H$135</definedName>
    <definedName function="false" hidden="false" name="GRÁFICO_N_10_2_4_" vbProcedure="false">'[12]'!$DL$116</definedName>
    <definedName function="false" hidden="false" name="PRINT_TITLES_MI" vbProcedure="false">'[3]'!$A$1</definedName>
    <definedName function="false" hidden="false" name="promgraf" vbProcedure="false">[4]GRAFPROM!$B$2</definedName>
    <definedName function="false" hidden="false" name="Sel_Econ_Ind" vbProcedure="false">'[5]'!$A$1:$H$3</definedName>
    <definedName function="false" hidden="false" localSheetId="17" name="CUADRO_N__4_1_3" vbProcedure="false">'[11]'!$A$1</definedName>
    <definedName function="false" hidden="false" localSheetId="17" name="GRÁFICO_N_10_2_4_" vbProcedure="false">'[12]'!$DL$116</definedName>
    <definedName function="false" hidden="false" localSheetId="17" name="PRINT_TITLES_MI" vbProcedure="false">'[3]'!$A$1</definedName>
    <definedName function="false" hidden="false" localSheetId="17" name="promgraf" vbProcedure="false">[4]GRAFPROM!$B$2</definedName>
    <definedName function="false" hidden="false" localSheetId="17" name="Sel_Econ_Ind" vbProcedure="false">'[9]'!$A$1:$H$3</definedName>
    <definedName function="false" hidden="false" localSheetId="18" name="CUADRO_N__4_1_3" vbProcedure="false">'[11]'!$A$1</definedName>
    <definedName function="false" hidden="false" localSheetId="18" name="GRÁFICO_N_10_2_4_" vbProcedure="false">'[12]'!$DL$116</definedName>
    <definedName function="false" hidden="false" localSheetId="18" name="PRINT_TITLES_MI" vbProcedure="false">'[3]'!$A$1</definedName>
    <definedName function="false" hidden="false" localSheetId="18" name="promgraf" vbProcedure="false">[4]GRAFPROM!$B$2</definedName>
    <definedName function="false" hidden="false" localSheetId="18" name="Sel_Econ_Ind" vbProcedure="false">'[9]'!$A$1:$H$3</definedName>
    <definedName function="false" hidden="false" localSheetId="19" name="CUADRO_N__4_1_3" vbProcedure="false">'[11]'!$A$1</definedName>
    <definedName function="false" hidden="false" localSheetId="19" name="GRÁFICO_N_10_2_4_" vbProcedure="false">'[12]'!$DL$116</definedName>
    <definedName function="false" hidden="false" localSheetId="19" name="PRINT_TITLES_MI" vbProcedure="false">'[3]'!$A$1</definedName>
    <definedName function="false" hidden="false" localSheetId="19" name="promgraf" vbProcedure="false">[4]GRAFPROM!$B$2</definedName>
    <definedName function="false" hidden="false" localSheetId="19" name="Sel_Econ_Ind" vbProcedure="false">'[9]'!$A$1:$H$3</definedName>
    <definedName function="false" hidden="false" localSheetId="20" name="CUADRO_N__4_1_3" vbProcedure="false">'[11]'!$A$1</definedName>
    <definedName function="false" hidden="false" localSheetId="20" name="GRÁFICO_N_10_2_4_" vbProcedure="false">'[12]'!$DL$116</definedName>
    <definedName function="false" hidden="false" localSheetId="20" name="PRINT_TITLES_MI" vbProcedure="false">'[3]'!$A$1</definedName>
    <definedName function="false" hidden="false" localSheetId="20" name="promgraf" vbProcedure="false">[4]GRAFPROM!$B$2</definedName>
    <definedName function="false" hidden="false" localSheetId="20" name="Sel_Econ_Ind" vbProcedure="false">'[9]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6">
  <si>
    <t xml:space="preserve">Annex 1</t>
  </si>
  <si>
    <t xml:space="preserve">Comparative indicators of the credit institutions activities in the Republic of Macedonia and the analyzed EU countries</t>
  </si>
  <si>
    <t xml:space="preserve">Number of credit institutions*</t>
  </si>
  <si>
    <t xml:space="preserve">Number of inhabitants per credit institution</t>
  </si>
  <si>
    <t xml:space="preserve">Number of business units</t>
  </si>
  <si>
    <t xml:space="preserve">Number of inhabitants per business unit</t>
  </si>
  <si>
    <t xml:space="preserve">Number of POS per million inhabitants</t>
  </si>
  <si>
    <t xml:space="preserve">Number of ATMs per million inhabitants</t>
  </si>
  <si>
    <t xml:space="preserve">Number of employees</t>
  </si>
  <si>
    <t xml:space="preserve">Herfindahl index</t>
  </si>
  <si>
    <t xml:space="preserve">CR5 (assets)</t>
  </si>
  <si>
    <t xml:space="preserve">Macedonia</t>
  </si>
  <si>
    <t xml:space="preserve">Bulgaria</t>
  </si>
  <si>
    <t xml:space="preserve">Greece</t>
  </si>
  <si>
    <t xml:space="preserve">Slovenia</t>
  </si>
  <si>
    <t xml:space="preserve">Slovakia</t>
  </si>
  <si>
    <t xml:space="preserve">Poland</t>
  </si>
  <si>
    <t xml:space="preserve">Romania</t>
  </si>
  <si>
    <t xml:space="preserve">Estonia</t>
  </si>
  <si>
    <t xml:space="preserve">Czech Republic</t>
  </si>
  <si>
    <t xml:space="preserve">Italy</t>
  </si>
  <si>
    <t xml:space="preserve">Netherlands</t>
  </si>
  <si>
    <t xml:space="preserve">Belgum</t>
  </si>
  <si>
    <t xml:space="preserve">Germany</t>
  </si>
  <si>
    <t xml:space="preserve">Spain</t>
  </si>
  <si>
    <t xml:space="preserve">France</t>
  </si>
  <si>
    <t xml:space="preserve">Hungary</t>
  </si>
  <si>
    <t xml:space="preserve">Malta</t>
  </si>
  <si>
    <t xml:space="preserve">Austria</t>
  </si>
  <si>
    <t xml:space="preserve">Sweden</t>
  </si>
  <si>
    <t xml:space="preserve">United Kingdom</t>
  </si>
  <si>
    <t xml:space="preserve">EU 27</t>
  </si>
  <si>
    <t xml:space="preserve">*The data is related to all credit institutions in the financial system of the countries. The data for the Republic of Macedonia is only for the banks.</t>
  </si>
  <si>
    <t xml:space="preserve">Source: NBRM, based on data submitted by banks and ECB, Structural indicators for the EU banking sector, published 15.01.2010.</t>
  </si>
  <si>
    <t xml:space="preserve">Annex 2</t>
  </si>
  <si>
    <t xml:space="preserve">Balance Sheet - ASSETS</t>
  </si>
  <si>
    <t xml:space="preserve">in millions of denars</t>
  </si>
  <si>
    <t xml:space="preserve">No.</t>
  </si>
  <si>
    <t xml:space="preserve">Assets</t>
  </si>
  <si>
    <t xml:space="preserve">Large banks</t>
  </si>
  <si>
    <t xml:space="preserve">Medium-size banks</t>
  </si>
  <si>
    <t xml:space="preserve">Small-size banks</t>
  </si>
  <si>
    <t xml:space="preserve">Total</t>
  </si>
  <si>
    <t xml:space="preserve">CASH AND BALANCES WITH NBRM</t>
  </si>
  <si>
    <t xml:space="preserve">FINANCIAL ASSETS HELD FOR TRADING</t>
  </si>
  <si>
    <t xml:space="preserve">DERIVATIVES HELD FOR TRADING AT FAIR VALUE</t>
  </si>
  <si>
    <t xml:space="preserve">FINANCIAL ASSETS DESIGNATED AT FAIR VALUE THROUGH PROFIT AND LOSS</t>
  </si>
  <si>
    <t xml:space="preserve">4a</t>
  </si>
  <si>
    <t xml:space="preserve">Denar securities and other financial instruments designated at fair value through profit and loss</t>
  </si>
  <si>
    <t xml:space="preserve">4b</t>
  </si>
  <si>
    <t xml:space="preserve">Foreign currency securities and other financial instruments designated at fair value through profit and loss</t>
  </si>
  <si>
    <t xml:space="preserve">4c</t>
  </si>
  <si>
    <t xml:space="preserve">Denar securities and other financial instruments with FX clause designated at fair value through profit and loss</t>
  </si>
  <si>
    <t xml:space="preserve">4d</t>
  </si>
  <si>
    <t xml:space="preserve">Denar loans and receivables designated at fair value through profit and loss</t>
  </si>
  <si>
    <t xml:space="preserve">4e</t>
  </si>
  <si>
    <t xml:space="preserve">Denar loans and receivables with FX clause designated at fair value through profit and loss</t>
  </si>
  <si>
    <t xml:space="preserve">4f</t>
  </si>
  <si>
    <t xml:space="preserve">Foreign currency loans and receivables designated at fair value through profit and loss</t>
  </si>
  <si>
    <t xml:space="preserve">EMBEDDED DERIVATIVES HELD FOR HEDGING</t>
  </si>
  <si>
    <t xml:space="preserve">5a</t>
  </si>
  <si>
    <t xml:space="preserve">Denar derivatives</t>
  </si>
  <si>
    <t xml:space="preserve">Derivatives held for hedging</t>
  </si>
  <si>
    <t xml:space="preserve">Embedded derivatives</t>
  </si>
  <si>
    <t xml:space="preserve">5b</t>
  </si>
  <si>
    <t xml:space="preserve">Foreign currency derivatives</t>
  </si>
  <si>
    <t xml:space="preserve">5c</t>
  </si>
  <si>
    <t xml:space="preserve">Denar derivatives with FX clause</t>
  </si>
  <si>
    <t xml:space="preserve">FINANCIAL ASSETS HELD-TO-MATURITY</t>
  </si>
  <si>
    <t xml:space="preserve">Money market instruments held-to -maturity issued by nonfinancial companies</t>
  </si>
  <si>
    <t xml:space="preserve">Other debt instruments held-to-maturity issued by other financial institutions</t>
  </si>
  <si>
    <t xml:space="preserve">Other debt instruments held-to-maturity issued by nonresidents</t>
  </si>
  <si>
    <t xml:space="preserve">FINANCIAL ASSETS AVAILABLE FOR SALE</t>
  </si>
  <si>
    <t xml:space="preserve">Money market instruments available for sale issued by nonfinancial institutions</t>
  </si>
  <si>
    <t xml:space="preserve">7q</t>
  </si>
  <si>
    <t xml:space="preserve">Other issued instruments available for sale</t>
  </si>
  <si>
    <t xml:space="preserve">PLACEMENTS TO THE CENTRAL BANK</t>
  </si>
  <si>
    <t xml:space="preserve">8a</t>
  </si>
  <si>
    <t xml:space="preserve">Repurchase agreement with central bank</t>
  </si>
  <si>
    <t xml:space="preserve">Financial lease receivables from central bank central bank</t>
  </si>
  <si>
    <t xml:space="preserve">Accumulated amortization of placements with central bank</t>
  </si>
  <si>
    <t xml:space="preserve">Impairment (provisions) of placements with the central bank</t>
  </si>
  <si>
    <t xml:space="preserve">PLACEMENTS TO FINANCIAL INSTITUTIONS (NET)</t>
  </si>
  <si>
    <t xml:space="preserve">PLACEMENTS TO NONFINANCIAL ENTITIES (NET)</t>
  </si>
  <si>
    <t xml:space="preserve">ACCRUED INTEREST</t>
  </si>
  <si>
    <t xml:space="preserve">INVESTMENTS IN ASSOCIATES, SUBSIDIARIES AND JOINT VENTURES</t>
  </si>
  <si>
    <t xml:space="preserve">Investments in joint ventures</t>
  </si>
  <si>
    <t xml:space="preserve">OTHER ASSETS</t>
  </si>
  <si>
    <t xml:space="preserve">FORECLOSURES</t>
  </si>
  <si>
    <t xml:space="preserve">INTANGIBLE ASSETS</t>
  </si>
  <si>
    <t xml:space="preserve">Impairment of intangible assets</t>
  </si>
  <si>
    <t xml:space="preserve">FIXED ASSETS (PROPERTY, PLANT AND EQUIPMENT)</t>
  </si>
  <si>
    <t xml:space="preserve">NON CURRENT ASSETS HELD FOR SALE</t>
  </si>
  <si>
    <t xml:space="preserve">NET COMMISSION RELATIONS</t>
  </si>
  <si>
    <t xml:space="preserve">UNRECOGNIZED IMPAIRMENT</t>
  </si>
  <si>
    <t xml:space="preserve">TOTAL ASSETS</t>
  </si>
  <si>
    <t xml:space="preserve">Balance Sheet - LIABILITIES</t>
  </si>
  <si>
    <t xml:space="preserve">Liabilities</t>
  </si>
  <si>
    <t xml:space="preserve">INSTRUMENTS FOR TRADING AND FINANCIAL LIABILITIES DESIGNATED AT FAIR VALUE THROUGH PROFIT AND LOSS </t>
  </si>
  <si>
    <t xml:space="preserve">DERIVATIVES HELD FOR HEDGING</t>
  </si>
  <si>
    <t xml:space="preserve">DEPOSITS OF FINANCIAL INSTITUTIONS</t>
  </si>
  <si>
    <t xml:space="preserve">SIGHT DEPOSITS OF NONFINANCIAL ENTITIES</t>
  </si>
  <si>
    <t xml:space="preserve">SHORT TERM DEPOSITS OF NONFINANCIAL ENTITIES</t>
  </si>
  <si>
    <t xml:space="preserve">LONG TERM DEPOSITS OF NONFINANCIAL ENTITIES</t>
  </si>
  <si>
    <t xml:space="preserve">DEBT SECURITIES IN ISSUE</t>
  </si>
  <si>
    <t xml:space="preserve">BORROWINGS</t>
  </si>
  <si>
    <t xml:space="preserve">LIABILITY COMPONENT OF HYBRID INSTRUMENTS</t>
  </si>
  <si>
    <t xml:space="preserve">SUBORDINATED DEBT AND CUMULATIVE PREFERRED SHARES</t>
  </si>
  <si>
    <t xml:space="preserve">INTEREST LIABILITIES</t>
  </si>
  <si>
    <t xml:space="preserve">OTHER LIABILITIES</t>
  </si>
  <si>
    <t xml:space="preserve">PROVISIONS</t>
  </si>
  <si>
    <t xml:space="preserve">CAPITAL AND RESERVES</t>
  </si>
  <si>
    <t xml:space="preserve">GROSS PROFIT*</t>
  </si>
  <si>
    <t xml:space="preserve">Gross profit</t>
  </si>
  <si>
    <t xml:space="preserve">TOTAL LIABILITIES</t>
  </si>
  <si>
    <t xml:space="preserve">* The sum of the financial result of the banks that have profit. The total loss of the banks is deducted item from the capital and reserves</t>
  </si>
  <si>
    <t xml:space="preserve">Annex 3</t>
  </si>
  <si>
    <t xml:space="preserve">Income statement</t>
  </si>
  <si>
    <t xml:space="preserve">STATEMENT OF COMPREHENSIVE INCOME</t>
  </si>
  <si>
    <t xml:space="preserve">INTEREST INCOME</t>
  </si>
  <si>
    <t xml:space="preserve">INTEREST EXPENSES</t>
  </si>
  <si>
    <t xml:space="preserve">NET INTEREST INCOME (1-2)</t>
  </si>
  <si>
    <t xml:space="preserve">NET FEES AND COMMISSION INCOME</t>
  </si>
  <si>
    <t xml:space="preserve">NET TRADING INCOME</t>
  </si>
  <si>
    <t xml:space="preserve">NET INCOME FROM FINANCIAL INTRUMENTS DESIGNATED AT FAIR VALUE</t>
  </si>
  <si>
    <t xml:space="preserve">NET (GAINS - LOSSES) FROM FOREIGN EXCHANGE DIFFERENCES</t>
  </si>
  <si>
    <t xml:space="preserve">OTHER OPERATING INCOME</t>
  </si>
  <si>
    <t xml:space="preserve">NET IMPAIRMENT LOSSES (PROVISIONS) OF FINANCIAL ASSETS</t>
  </si>
  <si>
    <t xml:space="preserve">IMPAIRMENT LOSSES OF NON-FINANCIAL ASSETS</t>
  </si>
  <si>
    <t xml:space="preserve">EMLOYEES EXPENSES</t>
  </si>
  <si>
    <t xml:space="preserve">DEPRECIATION</t>
  </si>
  <si>
    <t xml:space="preserve">OTHER OPERATING EXPENSES</t>
  </si>
  <si>
    <t xml:space="preserve">CURRENT PROFIT/LOSS</t>
  </si>
  <si>
    <t xml:space="preserve">TAXES</t>
  </si>
  <si>
    <t xml:space="preserve">NET INCOME AFTER TAXES</t>
  </si>
  <si>
    <t xml:space="preserve">SREDNI</t>
  </si>
  <si>
    <t xml:space="preserve">MALI</t>
  </si>
  <si>
    <t xml:space="preserve">KAMATNI PRIHODI</t>
  </si>
  <si>
    <t xml:space="preserve">KAMATNI RASHODI</t>
  </si>
  <si>
    <t xml:space="preserve">NETO KAMATEN PRIHOD</t>
  </si>
  <si>
    <t xml:space="preserve">REZERVACII</t>
  </si>
  <si>
    <t xml:space="preserve">NETO PRIHODI OD PROVIZII</t>
  </si>
  <si>
    <t xml:space="preserve">DRUGI REDOVNI PRIHODI</t>
  </si>
  <si>
    <t xml:space="preserve">VONREDNI PRIHODI</t>
  </si>
  <si>
    <t xml:space="preserve">VONREDNI RASHODI</t>
  </si>
  <si>
    <t xml:space="preserve">OPERATIVNI TROSOCI</t>
  </si>
  <si>
    <t xml:space="preserve">TROSOCI ZA VRABOTENITE</t>
  </si>
  <si>
    <t xml:space="preserve">Annex 4</t>
  </si>
  <si>
    <t xml:space="preserve">Credit structure of nonfinancial entities</t>
  </si>
  <si>
    <t xml:space="preserve">in millions of Denars</t>
  </si>
  <si>
    <t xml:space="preserve">Date</t>
  </si>
  <si>
    <t xml:space="preserve">Description</t>
  </si>
  <si>
    <t xml:space="preserve">Enterprises</t>
  </si>
  <si>
    <t xml:space="preserve">Households</t>
  </si>
  <si>
    <t xml:space="preserve">Other clients</t>
  </si>
  <si>
    <t xml:space="preserve">Denar</t>
  </si>
  <si>
    <t xml:space="preserve">FX</t>
  </si>
  <si>
    <t xml:space="preserve">Past-due credits</t>
  </si>
  <si>
    <t xml:space="preserve">Short-term credits</t>
  </si>
  <si>
    <t xml:space="preserve">Long -term credits</t>
  </si>
  <si>
    <t xml:space="preserve">Nonperforming credits</t>
  </si>
  <si>
    <t xml:space="preserve">Total credits</t>
  </si>
  <si>
    <t xml:space="preserve">Impairment losses</t>
  </si>
  <si>
    <t xml:space="preserve">Total net credits</t>
  </si>
  <si>
    <t xml:space="preserve">Increase 31.12.2009/      31.12.2008</t>
  </si>
  <si>
    <t xml:space="preserve">Absolute increase in gross credits</t>
  </si>
  <si>
    <t xml:space="preserve">Increase in %</t>
  </si>
  <si>
    <t xml:space="preserve">Growth structure</t>
  </si>
  <si>
    <t xml:space="preserve">Annex 5</t>
  </si>
  <si>
    <t xml:space="preserve">Securities portfolio structure</t>
  </si>
  <si>
    <t xml:space="preserve">Securities portfolio</t>
  </si>
  <si>
    <t xml:space="preserve">Amount in millions of denars</t>
  </si>
  <si>
    <t xml:space="preserve">Strukture (in %)</t>
  </si>
  <si>
    <t xml:space="preserve">Annual change 31.12.2009/31.12.2008</t>
  </si>
  <si>
    <t xml:space="preserve">Absolute change</t>
  </si>
  <si>
    <t xml:space="preserve">In percent</t>
  </si>
  <si>
    <t xml:space="preserve">Participation in change</t>
  </si>
  <si>
    <t xml:space="preserve">1.</t>
  </si>
  <si>
    <t xml:space="preserve">Debt securities (1.1.+1.2.)</t>
  </si>
  <si>
    <t xml:space="preserve">1.1.</t>
  </si>
  <si>
    <t xml:space="preserve">Money market instruments</t>
  </si>
  <si>
    <t xml:space="preserve">     -NBRM bills</t>
  </si>
  <si>
    <t xml:space="preserve">     -Treasury bills</t>
  </si>
  <si>
    <t xml:space="preserve">1.2.</t>
  </si>
  <si>
    <t xml:space="preserve">Bonds (1.2.1.+1.2.2.+1.2.3.)</t>
  </si>
  <si>
    <t xml:space="preserve">1.2.1.</t>
  </si>
  <si>
    <t xml:space="preserve">Bonds issued by the state</t>
  </si>
  <si>
    <t xml:space="preserve">     - Treasury bonds (continuous government securities)</t>
  </si>
  <si>
    <t xml:space="preserve">     -Structured treasury bonds</t>
  </si>
  <si>
    <t xml:space="preserve">     -Bond for privatisation of Stopanska banka AD Skopje</t>
  </si>
  <si>
    <t xml:space="preserve">     -Eurobond</t>
  </si>
  <si>
    <t xml:space="preserve">/</t>
  </si>
  <si>
    <t xml:space="preserve">1.2.2.</t>
  </si>
  <si>
    <t xml:space="preserve">Corporate bonds issued by domestic banks</t>
  </si>
  <si>
    <t xml:space="preserve">1.2.3.</t>
  </si>
  <si>
    <t xml:space="preserve">Foreign treasury bonds</t>
  </si>
  <si>
    <t xml:space="preserve">2.</t>
  </si>
  <si>
    <t xml:space="preserve">Equity securities</t>
  </si>
  <si>
    <t xml:space="preserve">     -issued by non-financial entities</t>
  </si>
  <si>
    <t xml:space="preserve">     -issued by banks and other financial organizations - residents</t>
  </si>
  <si>
    <t xml:space="preserve">     -issued by financial organizations- non-residents</t>
  </si>
  <si>
    <t xml:space="preserve">3.</t>
  </si>
  <si>
    <t xml:space="preserve">Derivatives</t>
  </si>
  <si>
    <t xml:space="preserve">4.</t>
  </si>
  <si>
    <t xml:space="preserve">Total securities portfolio (1+2+3)</t>
  </si>
  <si>
    <t xml:space="preserve">Annex 6 </t>
  </si>
  <si>
    <t xml:space="preserve">Deposit structure of non-financial entities</t>
  </si>
  <si>
    <t xml:space="preserve">Sector</t>
  </si>
  <si>
    <t xml:space="preserve">Currency</t>
  </si>
  <si>
    <t xml:space="preserve">Sight deposits </t>
  </si>
  <si>
    <t xml:space="preserve">Restricted deposits</t>
  </si>
  <si>
    <t xml:space="preserve">Short term deposits</t>
  </si>
  <si>
    <t xml:space="preserve">Long-ter deposits</t>
  </si>
  <si>
    <t xml:space="preserve">Denar deposits</t>
  </si>
  <si>
    <t xml:space="preserve">Denar deposits with foreign exchange clause</t>
  </si>
  <si>
    <t xml:space="preserve">FX Deposits</t>
  </si>
  <si>
    <t xml:space="preserve">State</t>
  </si>
  <si>
    <t xml:space="preserve">Annex 7</t>
  </si>
  <si>
    <t xml:space="preserve">Structure characteristics of credit risk exposure by groups of banks (sector, currency and items which are constituting credit risk exposure)</t>
  </si>
  <si>
    <t xml:space="preserve">Structures of credit risk exposure (in %)</t>
  </si>
  <si>
    <t xml:space="preserve">Change of structural share (in percentage points)</t>
  </si>
  <si>
    <t xml:space="preserve">Medium-sized banks</t>
  </si>
  <si>
    <t xml:space="preserve">Small-sized banks</t>
  </si>
  <si>
    <t xml:space="preserve">Structure of credit risk exposure by sectors</t>
  </si>
  <si>
    <t xml:space="preserve">Enterprises and other clients</t>
  </si>
  <si>
    <t xml:space="preserve">Natural persons and sole proprietors</t>
  </si>
  <si>
    <t xml:space="preserve">Financial institutions and state</t>
  </si>
  <si>
    <t xml:space="preserve">Currency structure of credit risk exposure</t>
  </si>
  <si>
    <t xml:space="preserve">Denar exposure</t>
  </si>
  <si>
    <t xml:space="preserve">Denar exposure with FX clause</t>
  </si>
  <si>
    <t xml:space="preserve">FX exposure</t>
  </si>
  <si>
    <t xml:space="preserve">Structure of credit risk exposure by individual items</t>
  </si>
  <si>
    <t xml:space="preserve">Regular credits</t>
  </si>
  <si>
    <t xml:space="preserve">Other claims and regular interest</t>
  </si>
  <si>
    <t xml:space="preserve">Off balance sheet exposure</t>
  </si>
  <si>
    <t xml:space="preserve">Annex 8</t>
  </si>
  <si>
    <t xml:space="preserve">Credit risk indicators</t>
  </si>
  <si>
    <t xml:space="preserve">Item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credit risk exposure</t>
  </si>
  <si>
    <t xml:space="preserve">Calculated impairment losses</t>
  </si>
  <si>
    <t xml:space="preserve">total C,D and E</t>
  </si>
  <si>
    <t xml:space="preserve">total D and E</t>
  </si>
  <si>
    <t xml:space="preserve">total C and D</t>
  </si>
  <si>
    <t xml:space="preserve">% of C,D and E in total credit exposure</t>
  </si>
  <si>
    <t xml:space="preserve">% of C and D in total credit exposure</t>
  </si>
  <si>
    <t xml:space="preserve">% of D in total credit exposure</t>
  </si>
  <si>
    <t xml:space="preserve">% of E in total credit exposure</t>
  </si>
  <si>
    <t xml:space="preserve">% of C in total credit exposure</t>
  </si>
  <si>
    <t xml:space="preserve">Average level of riskiness (impairment losses/total credit exposure)</t>
  </si>
  <si>
    <t xml:space="preserve">Own funds</t>
  </si>
  <si>
    <t xml:space="preserve">% of C, D and E in own funds</t>
  </si>
  <si>
    <t xml:space="preserve">% of D and E in own funds</t>
  </si>
  <si>
    <t xml:space="preserve">% of C and D in own funds</t>
  </si>
  <si>
    <t xml:space="preserve">% of D in own funds</t>
  </si>
  <si>
    <t xml:space="preserve">% of E in own funds</t>
  </si>
  <si>
    <t xml:space="preserve">% of C in own funds</t>
  </si>
  <si>
    <t xml:space="preserve">% of net C, D and E in own funds</t>
  </si>
  <si>
    <t xml:space="preserve">Capital adequacy</t>
  </si>
  <si>
    <t xml:space="preserve">Annex 9</t>
  </si>
  <si>
    <t xml:space="preserve">Credit risk exposure to enterprises and other clients, by activities</t>
  </si>
  <si>
    <t xml:space="preserve">Exposure classified in risk categories „C“, „D“ and „E“ (in millions of denars)</t>
  </si>
  <si>
    <t xml:space="preserve">Impairment losses calculated by banks (in millions of denars)</t>
  </si>
  <si>
    <t xml:space="preserve">Absolute annual change (in millions of denars)</t>
  </si>
  <si>
    <t xml:space="preserve">Relative annual change (in %)</t>
  </si>
  <si>
    <t xml:space="preserve">Distribution of annual change (in %)</t>
  </si>
  <si>
    <t xml:space="preserve">Exposure in „C“, „D“ and „E“</t>
  </si>
  <si>
    <t xml:space="preserve">Industry</t>
  </si>
  <si>
    <t xml:space="preserve">Agriculture, hunting and forestry</t>
  </si>
  <si>
    <t xml:space="preserve">Construction</t>
  </si>
  <si>
    <t xml:space="preserve">Wholesale and retail trade</t>
  </si>
  <si>
    <t xml:space="preserve">Transport, storage and communication</t>
  </si>
  <si>
    <t xml:space="preserve">Hotels and restaurants</t>
  </si>
  <si>
    <t xml:space="preserve">Real estate activities</t>
  </si>
  <si>
    <t xml:space="preserve">Other activities</t>
  </si>
  <si>
    <t xml:space="preserve">TOTAL</t>
  </si>
  <si>
    <t xml:space="preserve">Annex 10</t>
  </si>
  <si>
    <t xml:space="preserve">Credit risk exposure to natural persons by products</t>
  </si>
  <si>
    <t xml:space="preserve">Credit risk exposure classified in risk categories „C“, „D“ and „E“ (in millions of denars)</t>
  </si>
  <si>
    <t xml:space="preserve">distribution of annual change (in %)</t>
  </si>
  <si>
    <t xml:space="preserve">Residential and commercial real estate credits</t>
  </si>
  <si>
    <t xml:space="preserve">Consumer credits</t>
  </si>
  <si>
    <t xml:space="preserve">Overdrafts</t>
  </si>
  <si>
    <t xml:space="preserve">Credit cards</t>
  </si>
  <si>
    <t xml:space="preserve">Car credits</t>
  </si>
  <si>
    <t xml:space="preserve">Other credit risk exposure</t>
  </si>
  <si>
    <t xml:space="preserve">Annex 11</t>
  </si>
  <si>
    <t xml:space="preserve">Coverage of credit risk exposure to natural persons with collateral</t>
  </si>
  <si>
    <t xml:space="preserve">Type of collateral</t>
  </si>
  <si>
    <t xml:space="preserve">Overdrafts and credit cards</t>
  </si>
  <si>
    <t xml:space="preserve">Total exposure to credit risk to natural persons</t>
  </si>
  <si>
    <t xml:space="preserve">Unsecured credit exposure</t>
  </si>
  <si>
    <t xml:space="preserve">Credit exposure secured by real estate</t>
  </si>
  <si>
    <t xml:space="preserve">Credit exposure secured by movables (including deposits and securities)</t>
  </si>
  <si>
    <t xml:space="preserve">Credit exposure secured by bills of exchange, endorsers, guarantees and other types of collateral</t>
  </si>
  <si>
    <t xml:space="preserve">Annex 12</t>
  </si>
  <si>
    <t xml:space="preserve">Credit risk indicators for exposure to sole proprietors, natural persons not considered as proprietors and natural persons that perform small scale commercial activity</t>
  </si>
  <si>
    <t xml:space="preserve">Economic activities</t>
  </si>
  <si>
    <t xml:space="preserve">Average level of risk</t>
  </si>
  <si>
    <t xml:space="preserve">% of "C", "D" and "E" in total credit exposure</t>
  </si>
  <si>
    <t xml:space="preserve">Calculated impairment losses  / Exposure classified in risk categories C, D and E</t>
  </si>
  <si>
    <t xml:space="preserve">Impairment losses and special reserves for nonperforming credits / Nonperforming credits</t>
  </si>
  <si>
    <t xml:space="preserve">Agriculture</t>
  </si>
  <si>
    <t xml:space="preserve">Trade</t>
  </si>
  <si>
    <t xml:space="preserve">Other service activities</t>
  </si>
  <si>
    <t xml:space="preserve">Total exposure to sole propreitors</t>
  </si>
  <si>
    <t xml:space="preserve">Annex 13</t>
  </si>
  <si>
    <t xml:space="preserve">Liquidity indicators</t>
  </si>
  <si>
    <t xml:space="preserve">Indicators</t>
  </si>
  <si>
    <t xml:space="preserve">12.2007</t>
  </si>
  <si>
    <t xml:space="preserve">12.2009</t>
  </si>
  <si>
    <t xml:space="preserve">Liquid assets / Total assets  </t>
  </si>
  <si>
    <t xml:space="preserve">Liquid assets / Total liabilities </t>
  </si>
  <si>
    <t xml:space="preserve">Liquid assets / Short-term liabilities  </t>
  </si>
  <si>
    <t xml:space="preserve">Liquid assets / Total deposits of non-financial entities </t>
  </si>
  <si>
    <t xml:space="preserve">Liquid assets / Households deposits  </t>
  </si>
  <si>
    <t xml:space="preserve">Annex 14</t>
  </si>
  <si>
    <t xml:space="preserve">CONTRACTUAL MATURITY STRUCTURE OF THE ASSETS AND LIABILITIES as of 31.12.2009</t>
  </si>
  <si>
    <t xml:space="preserve">Number</t>
  </si>
  <si>
    <t xml:space="preserve">up to 7 days</t>
  </si>
  <si>
    <t xml:space="preserve">from 8 to 30 days</t>
  </si>
  <si>
    <t xml:space="preserve">from 31 to 90 days</t>
  </si>
  <si>
    <t xml:space="preserve">from 91 to 180 days</t>
  </si>
  <si>
    <t xml:space="preserve">from 181 to 365 days</t>
  </si>
  <si>
    <t xml:space="preserve">Cash, cash equivalents, gold and precisious metals</t>
  </si>
  <si>
    <t xml:space="preserve">Financial intruments held for trading</t>
  </si>
  <si>
    <t xml:space="preserve">Money Market instruments</t>
  </si>
  <si>
    <t xml:space="preserve">other debt instruments</t>
  </si>
  <si>
    <t xml:space="preserve">equity instruments</t>
  </si>
  <si>
    <t xml:space="preserve">Derivatives for trading</t>
  </si>
  <si>
    <t xml:space="preserve">Embeded derivtives and derivatives held for hedging</t>
  </si>
  <si>
    <t xml:space="preserve">Financial instruments at fair value through profit and loss, identified as such at initial recognition</t>
  </si>
  <si>
    <t xml:space="preserve">credits</t>
  </si>
  <si>
    <t xml:space="preserve">Financial instruments held to maturity</t>
  </si>
  <si>
    <t xml:space="preserve">Financial instuments available for sale</t>
  </si>
  <si>
    <t xml:space="preserve">other instruments</t>
  </si>
  <si>
    <t xml:space="preserve">Credits and claims</t>
  </si>
  <si>
    <t xml:space="preserve">interbank transactions</t>
  </si>
  <si>
    <t xml:space="preserve">deposits</t>
  </si>
  <si>
    <t xml:space="preserve">financial leasing</t>
  </si>
  <si>
    <t xml:space="preserve">other claims</t>
  </si>
  <si>
    <t xml:space="preserve">Interest receivables</t>
  </si>
  <si>
    <t xml:space="preserve">Commission and fees receivables</t>
  </si>
  <si>
    <t xml:space="preserve">Other on-balance sheet assets</t>
  </si>
  <si>
    <t xml:space="preserve">Total Assets (1+2+3+4+5+6+7+8+9+10+11)</t>
  </si>
  <si>
    <t xml:space="preserve">Transaction accounts</t>
  </si>
  <si>
    <t xml:space="preserve">Financial liabilities at fair value through profit and loss</t>
  </si>
  <si>
    <t xml:space="preserve">liabilities from credits</t>
  </si>
  <si>
    <t xml:space="preserve">subordinated intruments</t>
  </si>
  <si>
    <t xml:space="preserve">Embeded derivatives and derivatives held for hedging</t>
  </si>
  <si>
    <t xml:space="preserve">Deposits</t>
  </si>
  <si>
    <t xml:space="preserve">sight deposits</t>
  </si>
  <si>
    <t xml:space="preserve">term deposits</t>
  </si>
  <si>
    <t xml:space="preserve">Liabilities from credits</t>
  </si>
  <si>
    <t xml:space="preserve">Issued debt securities</t>
  </si>
  <si>
    <t xml:space="preserve">Interest payable</t>
  </si>
  <si>
    <t xml:space="preserve">Commissions and fees payable</t>
  </si>
  <si>
    <t xml:space="preserve">Financial leasing</t>
  </si>
  <si>
    <t xml:space="preserve">Other on-balance sheet liabilities</t>
  </si>
  <si>
    <t xml:space="preserve">Total Liabilities  (13+14+15+16+17+18+19+20+21+22+23)</t>
  </si>
  <si>
    <t xml:space="preserve">Off-Balance sheet items</t>
  </si>
  <si>
    <t xml:space="preserve">Off-balance sheet assets</t>
  </si>
  <si>
    <t xml:space="preserve">Off-balance sheet liabilities</t>
  </si>
  <si>
    <t xml:space="preserve">Net off-balance sheet items (25-26)</t>
  </si>
  <si>
    <t xml:space="preserve">Gap (12-24+27)</t>
  </si>
  <si>
    <t xml:space="preserve">Cummulative gap</t>
  </si>
  <si>
    <t xml:space="preserve">Annex 15</t>
  </si>
  <si>
    <t xml:space="preserve">ANTICIPATED MATURITY STRUCTURE OF THE ASSETS AND LIABILITIES as of 31.12.2009</t>
  </si>
  <si>
    <t xml:space="preserve">Anticipated maturity (on-balance sheet and off-balance sheet items)</t>
  </si>
  <si>
    <t xml:space="preserve">Anticipated maturity (future activities)</t>
  </si>
  <si>
    <t xml:space="preserve">Annex 16</t>
  </si>
  <si>
    <t xml:space="preserve">Structure of on-balance sheet assets and off-balance sheet assets in foreign currency and in Denars with FX clause, as of 31.12.2009</t>
  </si>
  <si>
    <t xml:space="preserve">Item</t>
  </si>
  <si>
    <t xml:space="preserve">31.12.2009</t>
  </si>
  <si>
    <t xml:space="preserve">Amount (in million of Denars)</t>
  </si>
  <si>
    <t xml:space="preserve">Structure (in %)</t>
  </si>
  <si>
    <t xml:space="preserve">Cash, cash equivalents, gold and precious metals</t>
  </si>
  <si>
    <t xml:space="preserve">Financial instrument for trading</t>
  </si>
  <si>
    <t xml:space="preserve">Embedded derivatives and derivatives held for risk management</t>
  </si>
  <si>
    <t xml:space="preserve">Financial instruments at fair value through profit and loss as such at initial recognize</t>
  </si>
  <si>
    <t xml:space="preserve">5.1</t>
  </si>
  <si>
    <t xml:space="preserve">in foreign currency</t>
  </si>
  <si>
    <t xml:space="preserve">5.2</t>
  </si>
  <si>
    <t xml:space="preserve">in Denars with FX clause</t>
  </si>
  <si>
    <t xml:space="preserve">6.1</t>
  </si>
  <si>
    <t xml:space="preserve">6.2</t>
  </si>
  <si>
    <t xml:space="preserve">Financial instruments available for sale</t>
  </si>
  <si>
    <t xml:space="preserve">7.1</t>
  </si>
  <si>
    <t xml:space="preserve">7.2</t>
  </si>
  <si>
    <t xml:space="preserve">Credits and claims in foreign currency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impairment</t>
  </si>
  <si>
    <t xml:space="preserve">Credits and claims in Denars with FX clause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Interest receivable in foreign currency</t>
  </si>
  <si>
    <t xml:space="preserve">10.1</t>
  </si>
  <si>
    <t xml:space="preserve">accrued interest</t>
  </si>
  <si>
    <t xml:space="preserve">10.2</t>
  </si>
  <si>
    <t xml:space="preserve">Interest receivable in Denars with FX clause</t>
  </si>
  <si>
    <t xml:space="preserve">11.1</t>
  </si>
  <si>
    <t xml:space="preserve">11.2</t>
  </si>
  <si>
    <t xml:space="preserve">Commissions and fees receivables</t>
  </si>
  <si>
    <t xml:space="preserve">12.1</t>
  </si>
  <si>
    <t xml:space="preserve">accrued commissions and fees</t>
  </si>
  <si>
    <t xml:space="preserve">12.2</t>
  </si>
  <si>
    <t xml:space="preserve">Investments</t>
  </si>
  <si>
    <t xml:space="preserve">Other non-mentioned on-balance sheet assets</t>
  </si>
  <si>
    <t xml:space="preserve">Total on-balance sheet assets (1+2+3+4+5+6+7+8+9+10+11+12+13+14)</t>
  </si>
  <si>
    <t xml:space="preserve">Total on-balance sheet assets and off-balance sheet assets in foreign currency and in Denars with FX clause (15+16)</t>
  </si>
  <si>
    <t xml:space="preserve">Annex 17</t>
  </si>
  <si>
    <t xml:space="preserve">Structure of on-balance sheet and off-balance sheet liabilities in foreign currency and in Denars with FX clause, as of 31.12.2009</t>
  </si>
  <si>
    <t xml:space="preserve">Current accounts</t>
  </si>
  <si>
    <t xml:space="preserve">2.1</t>
  </si>
  <si>
    <t xml:space="preserve">2.2</t>
  </si>
  <si>
    <t xml:space="preserve">Deposits in foreign currency</t>
  </si>
  <si>
    <t xml:space="preserve">financial institutions</t>
  </si>
  <si>
    <t xml:space="preserve">nonfinancial institutions</t>
  </si>
  <si>
    <t xml:space="preserve">5.3</t>
  </si>
  <si>
    <t xml:space="preserve">natural persons</t>
  </si>
  <si>
    <t xml:space="preserve">5.4</t>
  </si>
  <si>
    <t xml:space="preserve">non-residents</t>
  </si>
  <si>
    <t xml:space="preserve">5.5</t>
  </si>
  <si>
    <t xml:space="preserve">other clients</t>
  </si>
  <si>
    <t xml:space="preserve">Deposits in Denars with FX clause</t>
  </si>
  <si>
    <t xml:space="preserve">6.3</t>
  </si>
  <si>
    <t xml:space="preserve">6.4</t>
  </si>
  <si>
    <t xml:space="preserve">6.5</t>
  </si>
  <si>
    <t xml:space="preserve">Interest payable in foreign currency</t>
  </si>
  <si>
    <t xml:space="preserve">Interest payable in Denars with FX clause</t>
  </si>
  <si>
    <t xml:space="preserve">Hybrid and subordinated instruments in foreign currency</t>
  </si>
  <si>
    <t xml:space="preserve">Hybrid and subordinated instruments in Denars with FX clause</t>
  </si>
  <si>
    <t xml:space="preserve">Other non-mentioned on-balance sheet liabilities</t>
  </si>
  <si>
    <t xml:space="preserve">Total on-balance sheet liabilities (1+2+3+4+5+6+7+8+9+10+11+12+13+14+15)</t>
  </si>
  <si>
    <t xml:space="preserve">Total on-balance sheet and off-balance sheet liabilities in foreign currency and in Denars with FX clause (16+17)</t>
  </si>
  <si>
    <t xml:space="preserve">Annex 18</t>
  </si>
  <si>
    <t xml:space="preserve">Own funds as of 31.12.2009</t>
  </si>
  <si>
    <t xml:space="preserve">CORE CAPITAL</t>
  </si>
  <si>
    <t xml:space="preserve">Paid in and subscribed common and non-cumulative preference shares and premiums based on these shares</t>
  </si>
  <si>
    <t xml:space="preserve">1.1</t>
  </si>
  <si>
    <t xml:space="preserve">Nominal value</t>
  </si>
  <si>
    <t xml:space="preserve">1.1.1</t>
  </si>
  <si>
    <t xml:space="preserve">Nominal value of common shares</t>
  </si>
  <si>
    <t xml:space="preserve">1.1.2</t>
  </si>
  <si>
    <t xml:space="preserve">Nominal value of non-cumulative preference share</t>
  </si>
  <si>
    <t xml:space="preserve">1.2</t>
  </si>
  <si>
    <t xml:space="preserve">Premium</t>
  </si>
  <si>
    <t xml:space="preserve">1.2.1</t>
  </si>
  <si>
    <t xml:space="preserve">Premium based on common shares</t>
  </si>
  <si>
    <t xml:space="preserve">1.2.2</t>
  </si>
  <si>
    <t xml:space="preserve">Premium based on non-cumulative preference shares</t>
  </si>
  <si>
    <t xml:space="preserve">2</t>
  </si>
  <si>
    <t xml:space="preserve">Reserve and retained profit/loss</t>
  </si>
  <si>
    <t xml:space="preserve">Reserve fund</t>
  </si>
  <si>
    <t xml:space="preserve">Retained profit restricted to distribution to shareholders</t>
  </si>
  <si>
    <t xml:space="preserve">2.3</t>
  </si>
  <si>
    <t xml:space="preserve">Accumulated loss from previous years</t>
  </si>
  <si>
    <t xml:space="preserve">2.4</t>
  </si>
  <si>
    <t xml:space="preserve">Current profit</t>
  </si>
  <si>
    <t xml:space="preserve">2.5</t>
  </si>
  <si>
    <t xml:space="preserve">Unrealized loss on equities available for sale</t>
  </si>
  <si>
    <t xml:space="preserve">3</t>
  </si>
  <si>
    <t xml:space="preserve">Positions arising from consolidation</t>
  </si>
  <si>
    <t xml:space="preserve">3.1</t>
  </si>
  <si>
    <t xml:space="preserve">Minority interest</t>
  </si>
  <si>
    <t xml:space="preserve">3.2</t>
  </si>
  <si>
    <t xml:space="preserve">Reserves from exchange rate differentials</t>
  </si>
  <si>
    <t xml:space="preserve">3.3</t>
  </si>
  <si>
    <t xml:space="preserve">Other differentials</t>
  </si>
  <si>
    <t xml:space="preserve">4</t>
  </si>
  <si>
    <t xml:space="preserve">Deductions</t>
  </si>
  <si>
    <t xml:space="preserve">4.1</t>
  </si>
  <si>
    <t xml:space="preserve">Loss at the end of the year, or current loss</t>
  </si>
  <si>
    <t xml:space="preserve">4.2</t>
  </si>
  <si>
    <t xml:space="preserve">Own shares</t>
  </si>
  <si>
    <t xml:space="preserve">4.3</t>
  </si>
  <si>
    <t xml:space="preserve">Intangible assets</t>
  </si>
  <si>
    <t xml:space="preserve">4.4</t>
  </si>
  <si>
    <t xml:space="preserve">Net negative revaluation reserves </t>
  </si>
  <si>
    <t xml:space="preserve">4.5</t>
  </si>
  <si>
    <t xml:space="preserve">Difference between the amount of required and made impairment/special reserve</t>
  </si>
  <si>
    <t xml:space="preserve">4.6</t>
  </si>
  <si>
    <t xml:space="preserve">Amount of unallocated impairment and special reserve as a result of accounting time lag</t>
  </si>
  <si>
    <t xml:space="preserve">5</t>
  </si>
  <si>
    <t xml:space="preserve">Common shares, reserves and retained profit and deductions</t>
  </si>
  <si>
    <t xml:space="preserve">6</t>
  </si>
  <si>
    <t xml:space="preserve">Amount of other positions that may be included in the core capital</t>
  </si>
  <si>
    <t xml:space="preserve">I</t>
  </si>
  <si>
    <t xml:space="preserve">SUPPLEMENTARY CAPITAL 1</t>
  </si>
  <si>
    <t xml:space="preserve">7</t>
  </si>
  <si>
    <t xml:space="preserve">Paid-in and subscribed cumulative preference shares and premium on such shares</t>
  </si>
  <si>
    <t xml:space="preserve">8</t>
  </si>
  <si>
    <t xml:space="preserve">Revaluation reserves</t>
  </si>
  <si>
    <t xml:space="preserve">9</t>
  </si>
  <si>
    <t xml:space="preserve">Hybrid capital instruments</t>
  </si>
  <si>
    <t xml:space="preserve">10</t>
  </si>
  <si>
    <t xml:space="preserve">Subordinated instruments</t>
  </si>
  <si>
    <t xml:space="preserve">11</t>
  </si>
  <si>
    <t xml:space="preserve">Amount of subordinated instruments that may be included in the additional capital I</t>
  </si>
  <si>
    <t xml:space="preserve">II</t>
  </si>
  <si>
    <t xml:space="preserve">DEDUCTIONS FROM CORE CAPITAL AND SUPPLEMENTARY CAPITAL 1</t>
  </si>
  <si>
    <t xml:space="preserve">12</t>
  </si>
  <si>
    <t xml:space="preserve">Capital investments in other banks or financial institutions of over 10% of the capital of such institutions</t>
  </si>
  <si>
    <t xml:space="preserve">13</t>
  </si>
  <si>
    <t xml:space="preserve">Investments in subordinated and hybrid capital instruments and other instruments of institutions referred to in 12</t>
  </si>
  <si>
    <t xml:space="preserve">14</t>
  </si>
  <si>
    <t xml:space="preserve">Aggregate amount of investments in capital, subordinated and hybrid instruments and other instruments exceeding 10% of (I+II)</t>
  </si>
  <si>
    <t xml:space="preserve">15</t>
  </si>
  <si>
    <t xml:space="preserve">Direct capital investments in insurance and reinsurance companies and pension fund management undertakings</t>
  </si>
  <si>
    <t xml:space="preserve">16</t>
  </si>
  <si>
    <t xml:space="preserve">Investments in financial instruments issued by the insurance and reinsurance companies and pension fund management undertakings</t>
  </si>
  <si>
    <t xml:space="preserve">17</t>
  </si>
  <si>
    <t xml:space="preserve">Amount of excess of limits on investments in nonfinancial institutions</t>
  </si>
  <si>
    <t xml:space="preserve">18</t>
  </si>
  <si>
    <t xml:space="preserve">Positions arising from consolidation (negative amounts)</t>
  </si>
  <si>
    <t xml:space="preserve">III</t>
  </si>
  <si>
    <t xml:space="preserve">Deductions from the core capital and supplementary capital 1</t>
  </si>
  <si>
    <t xml:space="preserve">IV</t>
  </si>
  <si>
    <t xml:space="preserve">CORE CAPITAL AFTER DEDUCTIONS</t>
  </si>
  <si>
    <t xml:space="preserve">V</t>
  </si>
  <si>
    <t xml:space="preserve">SUPPLEMENTARY CAPITAL 1 AFTER DEDUCTIONS</t>
  </si>
  <si>
    <t xml:space="preserve">SUPPLEMENTARY CAPITAL 2</t>
  </si>
  <si>
    <t xml:space="preserve">19</t>
  </si>
  <si>
    <t xml:space="preserve">Subordinated instruments of supplementary capital 2</t>
  </si>
  <si>
    <t xml:space="preserve">20</t>
  </si>
  <si>
    <t xml:space="preserve">Supplementary capital 1 and 2</t>
  </si>
  <si>
    <t xml:space="preserve">21</t>
  </si>
  <si>
    <t xml:space="preserve">Allowed amount of supplementary capital 1 and 2</t>
  </si>
  <si>
    <t xml:space="preserve">21.1</t>
  </si>
  <si>
    <t xml:space="preserve">Supplementary capital 1</t>
  </si>
  <si>
    <t xml:space="preserve">21.2</t>
  </si>
  <si>
    <t xml:space="preserve">Supplementary capital 2</t>
  </si>
  <si>
    <t xml:space="preserve">22</t>
  </si>
  <si>
    <t xml:space="preserve">Core capital</t>
  </si>
  <si>
    <t xml:space="preserve">22.1</t>
  </si>
  <si>
    <t xml:space="preserve">Excess core capital (150%)</t>
  </si>
  <si>
    <t xml:space="preserve">22.2</t>
  </si>
  <si>
    <t xml:space="preserve">Excess core capital (250%)</t>
  </si>
  <si>
    <t xml:space="preserve">VI</t>
  </si>
  <si>
    <t xml:space="preserve">Allowed amount of supplementary capital 2</t>
  </si>
  <si>
    <t xml:space="preserve">OWN FUNDS</t>
  </si>
  <si>
    <t xml:space="preserve">VII</t>
  </si>
  <si>
    <t xml:space="preserve">VIII</t>
  </si>
  <si>
    <t xml:space="preserve">IX</t>
  </si>
  <si>
    <t xml:space="preserve">X</t>
  </si>
  <si>
    <t xml:space="preserve">Annex 19</t>
  </si>
  <si>
    <t xml:space="preserve">Structure and change of the own funds at the level of the banking system</t>
  </si>
  <si>
    <t xml:space="preserve">Amount (in millions of Denars)</t>
  </si>
  <si>
    <t xml:space="preserve">Annual change*</t>
  </si>
  <si>
    <t xml:space="preserve">In millions of Denars</t>
  </si>
  <si>
    <t xml:space="preserve">In %</t>
  </si>
  <si>
    <t xml:space="preserve">Share in the change</t>
  </si>
  <si>
    <t xml:space="preserve">   -Paid in and subscribed common and non-cumulative preference shares and premiums based on these shares</t>
  </si>
  <si>
    <t xml:space="preserve">   -Reserve and retained profit/loss</t>
  </si>
  <si>
    <t xml:space="preserve">   -Deductions</t>
  </si>
  <si>
    <t xml:space="preserve">          1. current loss</t>
  </si>
  <si>
    <t xml:space="preserve">          2. unallocated impairment and special reserves</t>
  </si>
  <si>
    <t xml:space="preserve">          3. other deductions</t>
  </si>
  <si>
    <t xml:space="preserve">   -Paid-in and subscribed cumulative preference shares and premium on such shares</t>
  </si>
  <si>
    <t xml:space="preserve">   -Revaluation reserves</t>
  </si>
  <si>
    <t xml:space="preserve">   -Hybrid capital instruments</t>
  </si>
  <si>
    <t xml:space="preserve">   -Subordinated instruments</t>
  </si>
  <si>
    <t xml:space="preserve">Deductions from core capital and supplementary capital 1</t>
  </si>
  <si>
    <t xml:space="preserve">* Decreases which occur with paid in and subscribed common and non-cumulative preference shares and premiums based on these shares is due to the changes in the accounting framework enforced from January 2009</t>
  </si>
  <si>
    <t xml:space="preserve">Annex 20</t>
  </si>
  <si>
    <t xml:space="preserve">Structure and change of the own funds by group of banks</t>
  </si>
  <si>
    <t xml:space="preserve">Annex 21</t>
  </si>
  <si>
    <t xml:space="preserve">Capital adequacy ratio as of 31.12.2009</t>
  </si>
  <si>
    <t xml:space="preserve">CREDIT RISK WEIGHTED ASSETS</t>
  </si>
  <si>
    <t xml:space="preserve">On-balance sheet credit risk weighted assets</t>
  </si>
  <si>
    <t xml:space="preserve">Off-balance sheet credit risk weighted assets</t>
  </si>
  <si>
    <t xml:space="preserve">Credit risk weighted assets (1+2)</t>
  </si>
  <si>
    <t xml:space="preserve">Capital requirement for credit risk </t>
  </si>
  <si>
    <t xml:space="preserve">CURRENCY RISK WEIGHTED ASSETS</t>
  </si>
  <si>
    <t xml:space="preserve">Aggregate currency position</t>
  </si>
  <si>
    <t xml:space="preserve">Net-position in gold</t>
  </si>
  <si>
    <t xml:space="preserve">Currency risk weighted assets (5+6)</t>
  </si>
  <si>
    <t xml:space="preserve">Capital requirement for currency risk </t>
  </si>
  <si>
    <t xml:space="preserve">RISK WEIGHTED ASSETS (3+7)</t>
  </si>
  <si>
    <t xml:space="preserve">Capital requirement for risks (4+8)</t>
  </si>
  <si>
    <t xml:space="preserve">CAPITAL ADEQUACY RATIO (IV/III)</t>
  </si>
  <si>
    <t xml:space="preserve">Annex 23</t>
  </si>
  <si>
    <t xml:space="preserve">Groups of banks as of 31.12.2009</t>
  </si>
  <si>
    <t xml:space="preserve">Large banks                                            </t>
  </si>
  <si>
    <t xml:space="preserve">Medium-size banks                                     </t>
  </si>
  <si>
    <t xml:space="preserve">Small-size banks                                                                  </t>
  </si>
  <si>
    <t xml:space="preserve">Komercijalna banka AD Skopje</t>
  </si>
  <si>
    <t xml:space="preserve">Alfa banka AD Skopje</t>
  </si>
  <si>
    <t xml:space="preserve">Centralna kooperativna banka AD Skopje</t>
  </si>
  <si>
    <t xml:space="preserve">NLB Tutunska banka AD Skopje</t>
  </si>
  <si>
    <t xml:space="preserve">Investbanka AD Skopje</t>
  </si>
  <si>
    <t xml:space="preserve">Eurostandard banka AD Skopje</t>
  </si>
  <si>
    <t xml:space="preserve">Stopanska banka AD Skopje</t>
  </si>
  <si>
    <t xml:space="preserve">Izvozna i kreditna banka AD Skopje</t>
  </si>
  <si>
    <t xml:space="preserve">Kapital banka AD Skopje</t>
  </si>
  <si>
    <t xml:space="preserve">Ohridska banka AD Ohrid</t>
  </si>
  <si>
    <t xml:space="preserve">Macedonian Bank for Development Promotion AD Skopje</t>
  </si>
  <si>
    <t xml:space="preserve">Prokredit banka AD Skopje</t>
  </si>
  <si>
    <t xml:space="preserve">Postenska banka AD Skopje</t>
  </si>
  <si>
    <t xml:space="preserve">Stopanska banka AD Bitola </t>
  </si>
  <si>
    <t xml:space="preserve">Stater banka AD Kumanovo</t>
  </si>
  <si>
    <t xml:space="preserve">TTK banka AD Skopje</t>
  </si>
  <si>
    <t xml:space="preserve">Ziraat banka AD Skopje</t>
  </si>
  <si>
    <t xml:space="preserve">UNI banka AD Skopje</t>
  </si>
  <si>
    <t xml:space="preserve">* Banks are in alphabetical ord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(* #,##0.00_);_(* \(#,##0.00\);_(* \-??_);_(@_)"/>
    <numFmt numFmtId="167" formatCode="_(\$* #,##0.00_);_(\$* \(#,##0.00\);_(\$* \-??_);_(@_)"/>
    <numFmt numFmtId="168" formatCode="General_)"/>
    <numFmt numFmtId="169" formatCode="_(* #,##0_);_(* \(#,##0\);_(* \-_);_(@_)"/>
    <numFmt numFmtId="170" formatCode="_(\$* #,##0_);_(\$* \(#,##0\);_(\$* \-_);_(@_)"/>
    <numFmt numFmtId="171" formatCode="0%"/>
    <numFmt numFmtId="172" formatCode="#,##0"/>
    <numFmt numFmtId="173" formatCode="0.0%"/>
    <numFmt numFmtId="174" formatCode="_(* #,##0_);_(* \(#,##0\);_(* \-??_);_(@_)"/>
    <numFmt numFmtId="175" formatCode="[$-409]m/d/yyyy"/>
    <numFmt numFmtId="176" formatCode="#,##0.0"/>
    <numFmt numFmtId="177" formatCode="@"/>
    <numFmt numFmtId="178" formatCode="0.00%"/>
    <numFmt numFmtId="179" formatCode="0.00"/>
    <numFmt numFmtId="180" formatCode="#,##0.00"/>
    <numFmt numFmtId="181" formatCode="General"/>
    <numFmt numFmtId="182" formatCode="0.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MAC C Times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AC C Times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MAC C Times"/>
      <family val="1"/>
    </font>
    <font>
      <sz val="11"/>
      <name val="MAC C Times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7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0" xfId="5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0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4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4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2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4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0" borderId="1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1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1" borderId="1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4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6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0" borderId="16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1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1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5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6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7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9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2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3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9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7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9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7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8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5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6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34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0" borderId="27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0" borderId="29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1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0" borderId="31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0" borderId="42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0" borderId="43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27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0" borderId="26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1" borderId="27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1" borderId="26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1" borderId="29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33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0" borderId="33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0" borderId="44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1" borderId="33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1" borderId="38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5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5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0" xfId="6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0" fillId="0" borderId="0" xfId="6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45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6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7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6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8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7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50" xfId="5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4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1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20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52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53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23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9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4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25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30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34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28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5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4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25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4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28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5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5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6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49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48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7" xfId="3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51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56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47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0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53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3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52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54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5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8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34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30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54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28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25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40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30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5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7" xfId="5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0" fillId="0" borderId="51" xfId="3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3" xfId="3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54" xfId="6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25" xfId="6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34" xfId="6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30" xfId="6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8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55" xfId="6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55" xfId="6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37" xfId="6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6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5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4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52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1" borderId="58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1" borderId="44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1" borderId="36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1" borderId="3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1" borderId="4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1" borderId="3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1" borderId="3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59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59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1" borderId="60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1" borderId="61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62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1" borderId="63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1" borderId="64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65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9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29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0" borderId="4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0" borderId="26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0" borderId="25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0" borderId="28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0" borderId="34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0" borderId="27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7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5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8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7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0" borderId="29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66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66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1" borderId="67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1" borderId="68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69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1" borderId="70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1" borderId="35" xfId="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71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2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7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6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3" xfId="5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5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6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5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1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9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7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7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9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4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1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5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72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0" xfId="5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76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1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3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7" xfId="5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5" fillId="0" borderId="17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0" borderId="27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7" xfId="6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2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7" xfId="6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0" borderId="27" xfId="6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7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0" borderId="2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27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0" borderId="2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7" xfId="6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7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0" borderId="27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67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68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82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6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6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2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2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63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6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3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6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6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8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6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6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63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6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5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27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7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7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7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4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5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8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7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5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60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5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1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9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0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5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8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3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4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60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65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61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59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7" xfId="3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74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5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0" borderId="76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22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21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24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0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5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1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9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62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3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6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62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63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1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2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20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23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2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3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1" borderId="1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5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72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8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5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19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1" borderId="72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1" borderId="18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73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87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1" borderId="77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1" borderId="86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78" xfId="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9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6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3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80" xfId="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3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7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2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54" xfId="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9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4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8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9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5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5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73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5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8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43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1" borderId="7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1" borderId="32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87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5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4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24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5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2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5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4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4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5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1" borderId="5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43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20" borderId="5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20" borderId="50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0" borderId="19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53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34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9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38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48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24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51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4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2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9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38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1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1" borderId="19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5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5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7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6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69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7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7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8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8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6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6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3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4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7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9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2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3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5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3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5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6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9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8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8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7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8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3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5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2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8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5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4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7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5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1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1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2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4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4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1" borderId="29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9" xfId="5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55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38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1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1" borderId="5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9" xfId="5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1" borderId="19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0" borderId="0" xfId="6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nter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2" xfId="39"/>
    <cellStyle name="20% - Accent2 3" xfId="40"/>
    <cellStyle name="20% - Accent2 4" xfId="41"/>
    <cellStyle name="20% - Accent2 5" xfId="42"/>
    <cellStyle name="20% - Accent2 6" xfId="43"/>
    <cellStyle name="20% - Accent2 7" xfId="44"/>
    <cellStyle name="20% - Accent2 8" xfId="45"/>
    <cellStyle name="20% - Accent2 9" xfId="46"/>
    <cellStyle name="20% - Accent3 10" xfId="47"/>
    <cellStyle name="20% - Accent3 11" xfId="48"/>
    <cellStyle name="20% - Accent3 12" xfId="49"/>
    <cellStyle name="20% - Accent3 13" xfId="50"/>
    <cellStyle name="20% - Accent3 14" xfId="51"/>
    <cellStyle name="20% - Accent3 2" xfId="52"/>
    <cellStyle name="20% - Accent3 3" xfId="53"/>
    <cellStyle name="20% - Accent3 4" xfId="54"/>
    <cellStyle name="20% - Accent3 5" xfId="55"/>
    <cellStyle name="20% - Accent3 6" xfId="56"/>
    <cellStyle name="20% - Accent3 7" xfId="57"/>
    <cellStyle name="20% - Accent3 8" xfId="58"/>
    <cellStyle name="20% - Accent3 9" xfId="59"/>
    <cellStyle name="20% - Accent4 10" xfId="60"/>
    <cellStyle name="20% - Accent4 11" xfId="61"/>
    <cellStyle name="20% - Accent4 12" xfId="62"/>
    <cellStyle name="20% - Accent4 13" xfId="63"/>
    <cellStyle name="20% - Accent4 14" xfId="64"/>
    <cellStyle name="20% - Accent4 2" xfId="65"/>
    <cellStyle name="20% - Accent4 3" xfId="66"/>
    <cellStyle name="20% - Accent4 4" xfId="67"/>
    <cellStyle name="20% - Accent4 5" xfId="68"/>
    <cellStyle name="20% - Accent4 6" xfId="69"/>
    <cellStyle name="20% - Accent4 7" xfId="70"/>
    <cellStyle name="20% - Accent4 8" xfId="71"/>
    <cellStyle name="20% - Accent4 9" xfId="72"/>
    <cellStyle name="20% - Accent5 10" xfId="73"/>
    <cellStyle name="20% - Accent5 11" xfId="74"/>
    <cellStyle name="20% - Accent5 12" xfId="75"/>
    <cellStyle name="20% - Accent5 13" xfId="76"/>
    <cellStyle name="20% - Accent5 14" xfId="77"/>
    <cellStyle name="20% - Accent5 2" xfId="78"/>
    <cellStyle name="20% - Accent5 3" xfId="79"/>
    <cellStyle name="20% - Accent5 4" xfId="80"/>
    <cellStyle name="20% - Accent5 5" xfId="81"/>
    <cellStyle name="20% - Accent5 6" xfId="82"/>
    <cellStyle name="20% - Accent5 7" xfId="83"/>
    <cellStyle name="20% - Accent5 8" xfId="84"/>
    <cellStyle name="20% - Accent5 9" xfId="85"/>
    <cellStyle name="20% - Accent6 10" xfId="86"/>
    <cellStyle name="20% - Accent6 11" xfId="87"/>
    <cellStyle name="20% - Accent6 12" xfId="88"/>
    <cellStyle name="20% - Accent6 13" xfId="89"/>
    <cellStyle name="20% - Accent6 14" xfId="90"/>
    <cellStyle name="20% - Accent6 2" xfId="91"/>
    <cellStyle name="20% - Accent6 3" xfId="92"/>
    <cellStyle name="20% - Accent6 4" xfId="93"/>
    <cellStyle name="20% - Accent6 5" xfId="94"/>
    <cellStyle name="20% - Accent6 6" xfId="95"/>
    <cellStyle name="20% - Accent6 7" xfId="96"/>
    <cellStyle name="20% - Accent6 8" xfId="97"/>
    <cellStyle name="20% - Accent6 9" xfId="98"/>
    <cellStyle name="40% - Accent1 10" xfId="99"/>
    <cellStyle name="40% - Accent1 11" xfId="100"/>
    <cellStyle name="40% - Accent1 12" xfId="101"/>
    <cellStyle name="40% - Accent1 13" xfId="102"/>
    <cellStyle name="40% - Accent1 14" xfId="103"/>
    <cellStyle name="40% - Accent1 2" xfId="104"/>
    <cellStyle name="40% - Accent1 3" xfId="105"/>
    <cellStyle name="40% - Accent1 4" xfId="106"/>
    <cellStyle name="40% - Accent1 5" xfId="107"/>
    <cellStyle name="40% - Accent1 6" xfId="108"/>
    <cellStyle name="40% - Accent1 7" xfId="109"/>
    <cellStyle name="40% - Accent1 8" xfId="110"/>
    <cellStyle name="40% - Accent1 9" xfId="111"/>
    <cellStyle name="40% - Accent2 10" xfId="112"/>
    <cellStyle name="40% - Accent2 11" xfId="113"/>
    <cellStyle name="40% - Accent2 12" xfId="114"/>
    <cellStyle name="40% - Accent2 13" xfId="115"/>
    <cellStyle name="40% - Accent2 14" xfId="116"/>
    <cellStyle name="40% - Accent2 2" xfId="117"/>
    <cellStyle name="40% - Accent2 3" xfId="118"/>
    <cellStyle name="40% - Accent2 4" xfId="119"/>
    <cellStyle name="40% - Accent2 5" xfId="120"/>
    <cellStyle name="40% - Accent2 6" xfId="121"/>
    <cellStyle name="40% - Accent2 7" xfId="122"/>
    <cellStyle name="40% - Accent2 8" xfId="123"/>
    <cellStyle name="40% - Accent2 9" xfId="124"/>
    <cellStyle name="40% - Accent3 10" xfId="125"/>
    <cellStyle name="40% - Accent3 11" xfId="126"/>
    <cellStyle name="40% - Accent3 12" xfId="127"/>
    <cellStyle name="40% - Accent3 13" xfId="128"/>
    <cellStyle name="40% - Accent3 14" xfId="129"/>
    <cellStyle name="40% - Accent3 2" xfId="130"/>
    <cellStyle name="40% - Accent3 3" xfId="131"/>
    <cellStyle name="40% - Accent3 4" xfId="132"/>
    <cellStyle name="40% - Accent3 5" xfId="133"/>
    <cellStyle name="40% - Accent3 6" xfId="134"/>
    <cellStyle name="40% - Accent3 7" xfId="135"/>
    <cellStyle name="40% - Accent3 8" xfId="136"/>
    <cellStyle name="40% - Accent3 9" xfId="137"/>
    <cellStyle name="40% - Accent4 10" xfId="138"/>
    <cellStyle name="40% - Accent4 11" xfId="139"/>
    <cellStyle name="40% - Accent4 12" xfId="140"/>
    <cellStyle name="40% - Accent4 13" xfId="141"/>
    <cellStyle name="40% - Accent4 14" xfId="142"/>
    <cellStyle name="40% - Accent4 2" xfId="143"/>
    <cellStyle name="40% - Accent4 3" xfId="144"/>
    <cellStyle name="40% - Accent4 4" xfId="145"/>
    <cellStyle name="40% - Accent4 5" xfId="146"/>
    <cellStyle name="40% - Accent4 6" xfId="147"/>
    <cellStyle name="40% - Accent4 7" xfId="148"/>
    <cellStyle name="40% - Accent4 8" xfId="149"/>
    <cellStyle name="40% - Accent4 9" xfId="150"/>
    <cellStyle name="40% - Accent5 10" xfId="151"/>
    <cellStyle name="40% - Accent5 11" xfId="152"/>
    <cellStyle name="40% - Accent5 12" xfId="153"/>
    <cellStyle name="40% - Accent5 13" xfId="154"/>
    <cellStyle name="40% - Accent5 14" xfId="155"/>
    <cellStyle name="40% - Accent5 2" xfId="156"/>
    <cellStyle name="40% - Accent5 3" xfId="157"/>
    <cellStyle name="40% - Accent5 4" xfId="158"/>
    <cellStyle name="40% - Accent5 5" xfId="159"/>
    <cellStyle name="40% - Accent5 6" xfId="160"/>
    <cellStyle name="40% - Accent5 7" xfId="161"/>
    <cellStyle name="40% - Accent5 8" xfId="162"/>
    <cellStyle name="40% - Accent5 9" xfId="163"/>
    <cellStyle name="40% - Accent6 10" xfId="164"/>
    <cellStyle name="40% - Accent6 11" xfId="165"/>
    <cellStyle name="40% - Accent6 12" xfId="166"/>
    <cellStyle name="40% - Accent6 13" xfId="167"/>
    <cellStyle name="40% - Accent6 14" xfId="168"/>
    <cellStyle name="40% - Accent6 2" xfId="169"/>
    <cellStyle name="40% - Accent6 3" xfId="170"/>
    <cellStyle name="40% - Accent6 4" xfId="171"/>
    <cellStyle name="40% - Accent6 5" xfId="172"/>
    <cellStyle name="40% - Accent6 6" xfId="173"/>
    <cellStyle name="40% - Accent6 7" xfId="174"/>
    <cellStyle name="40% - Accent6 8" xfId="175"/>
    <cellStyle name="40% - Accent6 9" xfId="176"/>
    <cellStyle name="60% - Accent1 10" xfId="177"/>
    <cellStyle name="60% - Accent1 11" xfId="178"/>
    <cellStyle name="60% - Accent1 12" xfId="179"/>
    <cellStyle name="60% - Accent1 13" xfId="180"/>
    <cellStyle name="60% - Accent1 14" xfId="181"/>
    <cellStyle name="60% - Accent1 2" xfId="182"/>
    <cellStyle name="60% - Accent1 3" xfId="183"/>
    <cellStyle name="60% - Accent1 4" xfId="184"/>
    <cellStyle name="60% - Accent1 5" xfId="185"/>
    <cellStyle name="60% - Accent1 6" xfId="186"/>
    <cellStyle name="60% - Accent1 7" xfId="187"/>
    <cellStyle name="60% - Accent1 8" xfId="188"/>
    <cellStyle name="60% - Accent1 9" xfId="189"/>
    <cellStyle name="60% - Accent2 10" xfId="190"/>
    <cellStyle name="60% - Accent2 11" xfId="191"/>
    <cellStyle name="60% - Accent2 12" xfId="192"/>
    <cellStyle name="60% - Accent2 13" xfId="193"/>
    <cellStyle name="60% - Accent2 14" xfId="194"/>
    <cellStyle name="60% - Accent2 2" xfId="195"/>
    <cellStyle name="60% - Accent2 3" xfId="196"/>
    <cellStyle name="60% - Accent2 4" xfId="197"/>
    <cellStyle name="60% - Accent2 5" xfId="198"/>
    <cellStyle name="60% - Accent2 6" xfId="199"/>
    <cellStyle name="60% - Accent2 7" xfId="200"/>
    <cellStyle name="60% - Accent2 8" xfId="201"/>
    <cellStyle name="60% - Accent2 9" xfId="202"/>
    <cellStyle name="60% - Accent3 10" xfId="203"/>
    <cellStyle name="60% - Accent3 11" xfId="204"/>
    <cellStyle name="60% - Accent3 12" xfId="205"/>
    <cellStyle name="60% - Accent3 13" xfId="206"/>
    <cellStyle name="60% - Accent3 14" xfId="207"/>
    <cellStyle name="60% - Accent3 2" xfId="208"/>
    <cellStyle name="60% - Accent3 3" xfId="209"/>
    <cellStyle name="60% - Accent3 4" xfId="210"/>
    <cellStyle name="60% - Accent3 5" xfId="211"/>
    <cellStyle name="60% - Accent3 6" xfId="212"/>
    <cellStyle name="60% - Accent3 7" xfId="213"/>
    <cellStyle name="60% - Accent3 8" xfId="214"/>
    <cellStyle name="60% - Accent3 9" xfId="215"/>
    <cellStyle name="60% - Accent4 10" xfId="216"/>
    <cellStyle name="60% - Accent4 11" xfId="217"/>
    <cellStyle name="60% - Accent4 12" xfId="218"/>
    <cellStyle name="60% - Accent4 13" xfId="219"/>
    <cellStyle name="60% - Accent4 14" xfId="220"/>
    <cellStyle name="60% - Accent4 2" xfId="221"/>
    <cellStyle name="60% - Accent4 3" xfId="222"/>
    <cellStyle name="60% - Accent4 4" xfId="223"/>
    <cellStyle name="60% - Accent4 5" xfId="224"/>
    <cellStyle name="60% - Accent4 6" xfId="225"/>
    <cellStyle name="60% - Accent4 7" xfId="226"/>
    <cellStyle name="60% - Accent4 8" xfId="227"/>
    <cellStyle name="60% - Accent4 9" xfId="228"/>
    <cellStyle name="60% - Accent5 10" xfId="229"/>
    <cellStyle name="60% - Accent5 11" xfId="230"/>
    <cellStyle name="60% - Accent5 12" xfId="231"/>
    <cellStyle name="60% - Accent5 13" xfId="232"/>
    <cellStyle name="60% - Accent5 14" xfId="233"/>
    <cellStyle name="60% - Accent5 2" xfId="234"/>
    <cellStyle name="60% - Accent5 3" xfId="235"/>
    <cellStyle name="60% - Accent5 4" xfId="236"/>
    <cellStyle name="60% - Accent5 5" xfId="237"/>
    <cellStyle name="60% - Accent5 6" xfId="238"/>
    <cellStyle name="60% - Accent5 7" xfId="239"/>
    <cellStyle name="60% - Accent5 8" xfId="240"/>
    <cellStyle name="60% - Accent5 9" xfId="241"/>
    <cellStyle name="60% - Accent6 10" xfId="242"/>
    <cellStyle name="60% - Accent6 11" xfId="243"/>
    <cellStyle name="60% - Accent6 12" xfId="244"/>
    <cellStyle name="60% - Accent6 13" xfId="245"/>
    <cellStyle name="60% - Accent6 14" xfId="246"/>
    <cellStyle name="60% - Accent6 2" xfId="247"/>
    <cellStyle name="60% - Accent6 3" xfId="248"/>
    <cellStyle name="60% - Accent6 4" xfId="249"/>
    <cellStyle name="60% - Accent6 5" xfId="250"/>
    <cellStyle name="60% - Accent6 6" xfId="251"/>
    <cellStyle name="60% - Accent6 7" xfId="252"/>
    <cellStyle name="60% - Accent6 8" xfId="253"/>
    <cellStyle name="60% - Accent6 9" xfId="254"/>
    <cellStyle name="Accent1 10" xfId="255"/>
    <cellStyle name="Accent1 11" xfId="256"/>
    <cellStyle name="Accent1 12" xfId="257"/>
    <cellStyle name="Accent1 13" xfId="258"/>
    <cellStyle name="Accent1 14" xfId="259"/>
    <cellStyle name="Accent1 2" xfId="260"/>
    <cellStyle name="Accent1 3" xfId="261"/>
    <cellStyle name="Accent1 4" xfId="262"/>
    <cellStyle name="Accent1 5" xfId="263"/>
    <cellStyle name="Accent1 6" xfId="264"/>
    <cellStyle name="Accent1 7" xfId="265"/>
    <cellStyle name="Accent1 8" xfId="266"/>
    <cellStyle name="Accent1 9" xfId="267"/>
    <cellStyle name="Accent2 10" xfId="268"/>
    <cellStyle name="Accent2 11" xfId="269"/>
    <cellStyle name="Accent2 12" xfId="270"/>
    <cellStyle name="Accent2 13" xfId="271"/>
    <cellStyle name="Accent2 14" xfId="272"/>
    <cellStyle name="Accent2 2" xfId="273"/>
    <cellStyle name="Accent2 3" xfId="274"/>
    <cellStyle name="Accent2 4" xfId="275"/>
    <cellStyle name="Accent2 5" xfId="276"/>
    <cellStyle name="Accent2 6" xfId="277"/>
    <cellStyle name="Accent2 7" xfId="278"/>
    <cellStyle name="Accent2 8" xfId="279"/>
    <cellStyle name="Accent2 9" xfId="280"/>
    <cellStyle name="Accent3 10" xfId="281"/>
    <cellStyle name="Accent3 11" xfId="282"/>
    <cellStyle name="Accent3 12" xfId="283"/>
    <cellStyle name="Accent3 13" xfId="284"/>
    <cellStyle name="Accent3 14" xfId="285"/>
    <cellStyle name="Accent3 2" xfId="286"/>
    <cellStyle name="Accent3 3" xfId="287"/>
    <cellStyle name="Accent3 4" xfId="288"/>
    <cellStyle name="Accent3 5" xfId="289"/>
    <cellStyle name="Accent3 6" xfId="290"/>
    <cellStyle name="Accent3 7" xfId="291"/>
    <cellStyle name="Accent3 8" xfId="292"/>
    <cellStyle name="Accent3 9" xfId="293"/>
    <cellStyle name="Accent4 10" xfId="294"/>
    <cellStyle name="Accent4 11" xfId="295"/>
    <cellStyle name="Accent4 12" xfId="296"/>
    <cellStyle name="Accent4 13" xfId="297"/>
    <cellStyle name="Accent4 14" xfId="298"/>
    <cellStyle name="Accent4 2" xfId="299"/>
    <cellStyle name="Accent4 3" xfId="300"/>
    <cellStyle name="Accent4 4" xfId="301"/>
    <cellStyle name="Accent4 5" xfId="302"/>
    <cellStyle name="Accent4 6" xfId="303"/>
    <cellStyle name="Accent4 7" xfId="304"/>
    <cellStyle name="Accent4 8" xfId="305"/>
    <cellStyle name="Accent4 9" xfId="306"/>
    <cellStyle name="Accent5 10" xfId="307"/>
    <cellStyle name="Accent5 11" xfId="308"/>
    <cellStyle name="Accent5 12" xfId="309"/>
    <cellStyle name="Accent5 13" xfId="310"/>
    <cellStyle name="Accent5 14" xfId="311"/>
    <cellStyle name="Accent5 2" xfId="312"/>
    <cellStyle name="Accent5 3" xfId="313"/>
    <cellStyle name="Accent5 4" xfId="314"/>
    <cellStyle name="Accent5 5" xfId="315"/>
    <cellStyle name="Accent5 6" xfId="316"/>
    <cellStyle name="Accent5 7" xfId="317"/>
    <cellStyle name="Accent5 8" xfId="318"/>
    <cellStyle name="Accent5 9" xfId="319"/>
    <cellStyle name="Accent6 10" xfId="320"/>
    <cellStyle name="Accent6 11" xfId="321"/>
    <cellStyle name="Accent6 12" xfId="322"/>
    <cellStyle name="Accent6 13" xfId="323"/>
    <cellStyle name="Accent6 14" xfId="324"/>
    <cellStyle name="Accent6 2" xfId="325"/>
    <cellStyle name="Accent6 3" xfId="326"/>
    <cellStyle name="Accent6 4" xfId="327"/>
    <cellStyle name="Accent6 5" xfId="328"/>
    <cellStyle name="Accent6 6" xfId="329"/>
    <cellStyle name="Accent6 7" xfId="330"/>
    <cellStyle name="Accent6 8" xfId="331"/>
    <cellStyle name="Accent6 9" xfId="332"/>
    <cellStyle name="Bad 10" xfId="333"/>
    <cellStyle name="Bad 11" xfId="334"/>
    <cellStyle name="Bad 12" xfId="335"/>
    <cellStyle name="Bad 13" xfId="336"/>
    <cellStyle name="Bad 14" xfId="337"/>
    <cellStyle name="Bad 2" xfId="338"/>
    <cellStyle name="Bad 3" xfId="339"/>
    <cellStyle name="Bad 4" xfId="340"/>
    <cellStyle name="Bad 5" xfId="341"/>
    <cellStyle name="Bad 6" xfId="342"/>
    <cellStyle name="Bad 7" xfId="343"/>
    <cellStyle name="Bad 8" xfId="344"/>
    <cellStyle name="Bad 9" xfId="345"/>
    <cellStyle name="Calculation 10" xfId="346"/>
    <cellStyle name="Calculation 11" xfId="347"/>
    <cellStyle name="Calculation 12" xfId="348"/>
    <cellStyle name="Calculation 13" xfId="349"/>
    <cellStyle name="Calculation 14" xfId="350"/>
    <cellStyle name="Calculation 2" xfId="351"/>
    <cellStyle name="Calculation 3" xfId="352"/>
    <cellStyle name="Calculation 4" xfId="353"/>
    <cellStyle name="Calculation 5" xfId="354"/>
    <cellStyle name="Calculation 6" xfId="355"/>
    <cellStyle name="Calculation 7" xfId="356"/>
    <cellStyle name="Calculation 8" xfId="357"/>
    <cellStyle name="Calculation 9" xfId="358"/>
    <cellStyle name="Check Cell 10" xfId="359"/>
    <cellStyle name="Check Cell 11" xfId="360"/>
    <cellStyle name="Check Cell 12" xfId="361"/>
    <cellStyle name="Check Cell 13" xfId="362"/>
    <cellStyle name="Check Cell 14" xfId="363"/>
    <cellStyle name="Check Cell 2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Comma 2" xfId="372"/>
    <cellStyle name="Comma 2 2" xfId="373"/>
    <cellStyle name="Comma 2 3" xfId="374"/>
    <cellStyle name="Comma 3" xfId="375"/>
    <cellStyle name="Comma 4" xfId="376"/>
    <cellStyle name="Comma 4 2" xfId="377"/>
    <cellStyle name="Comma 5" xfId="378"/>
    <cellStyle name="Currency 2" xfId="379"/>
    <cellStyle name="Excel.Chart" xfId="380"/>
    <cellStyle name="Explanatory Text 10" xfId="381"/>
    <cellStyle name="Explanatory Text 11" xfId="382"/>
    <cellStyle name="Explanatory Text 12" xfId="383"/>
    <cellStyle name="Explanatory Text 13" xfId="384"/>
    <cellStyle name="Explanatory Text 14" xfId="385"/>
    <cellStyle name="Explanatory Text 2" xfId="386"/>
    <cellStyle name="Explanatory Text 3" xfId="387"/>
    <cellStyle name="Explanatory Text 4" xfId="388"/>
    <cellStyle name="Explanatory Text 5" xfId="389"/>
    <cellStyle name="Explanatory Text 6" xfId="390"/>
    <cellStyle name="Explanatory Text 7" xfId="391"/>
    <cellStyle name="Explanatory Text 8" xfId="392"/>
    <cellStyle name="Explanatory Text 9" xfId="393"/>
    <cellStyle name="Good 10" xfId="394"/>
    <cellStyle name="Good 11" xfId="395"/>
    <cellStyle name="Good 12" xfId="396"/>
    <cellStyle name="Good 13" xfId="397"/>
    <cellStyle name="Good 14" xfId="398"/>
    <cellStyle name="Good 2" xfId="399"/>
    <cellStyle name="Good 3" xfId="400"/>
    <cellStyle name="Good 4" xfId="401"/>
    <cellStyle name="Good 5" xfId="402"/>
    <cellStyle name="Good 6" xfId="403"/>
    <cellStyle name="Good 7" xfId="404"/>
    <cellStyle name="Good 8" xfId="405"/>
    <cellStyle name="Good 9" xfId="406"/>
    <cellStyle name="Heading 1 10" xfId="407"/>
    <cellStyle name="Heading 1 11" xfId="408"/>
    <cellStyle name="Heading 1 12" xfId="409"/>
    <cellStyle name="Heading 1 13" xfId="410"/>
    <cellStyle name="Heading 1 14" xfId="411"/>
    <cellStyle name="Heading 1 2" xfId="412"/>
    <cellStyle name="Heading 1 3" xfId="413"/>
    <cellStyle name="Heading 1 4" xfId="414"/>
    <cellStyle name="Heading 1 5" xfId="415"/>
    <cellStyle name="Heading 1 6" xfId="416"/>
    <cellStyle name="Heading 1 7" xfId="417"/>
    <cellStyle name="Heading 1 8" xfId="418"/>
    <cellStyle name="Heading 1 9" xfId="419"/>
    <cellStyle name="Heading 2 10" xfId="420"/>
    <cellStyle name="Heading 2 11" xfId="421"/>
    <cellStyle name="Heading 2 12" xfId="422"/>
    <cellStyle name="Heading 2 13" xfId="423"/>
    <cellStyle name="Heading 2 14" xfId="424"/>
    <cellStyle name="Heading 2 2" xfId="425"/>
    <cellStyle name="Heading 2 3" xfId="426"/>
    <cellStyle name="Heading 2 4" xfId="427"/>
    <cellStyle name="Heading 2 5" xfId="428"/>
    <cellStyle name="Heading 2 6" xfId="429"/>
    <cellStyle name="Heading 2 7" xfId="430"/>
    <cellStyle name="Heading 2 8" xfId="431"/>
    <cellStyle name="Heading 2 9" xfId="432"/>
    <cellStyle name="Heading 3 10" xfId="433"/>
    <cellStyle name="Heading 3 11" xfId="434"/>
    <cellStyle name="Heading 3 12" xfId="435"/>
    <cellStyle name="Heading 3 13" xfId="436"/>
    <cellStyle name="Heading 3 14" xfId="437"/>
    <cellStyle name="Heading 3 2" xfId="438"/>
    <cellStyle name="Heading 3 3" xfId="439"/>
    <cellStyle name="Heading 3 4" xfId="440"/>
    <cellStyle name="Heading 3 5" xfId="441"/>
    <cellStyle name="Heading 3 6" xfId="442"/>
    <cellStyle name="Heading 3 7" xfId="443"/>
    <cellStyle name="Heading 3 8" xfId="444"/>
    <cellStyle name="Heading 3 9" xfId="445"/>
    <cellStyle name="Heading 4 10" xfId="446"/>
    <cellStyle name="Heading 4 11" xfId="447"/>
    <cellStyle name="Heading 4 12" xfId="448"/>
    <cellStyle name="Heading 4 13" xfId="449"/>
    <cellStyle name="Heading 4 14" xfId="450"/>
    <cellStyle name="Heading 4 2" xfId="451"/>
    <cellStyle name="Heading 4 3" xfId="452"/>
    <cellStyle name="Heading 4 4" xfId="453"/>
    <cellStyle name="Heading 4 5" xfId="454"/>
    <cellStyle name="Heading 4 6" xfId="455"/>
    <cellStyle name="Heading 4 7" xfId="456"/>
    <cellStyle name="Heading 4 8" xfId="457"/>
    <cellStyle name="Heading 4 9" xfId="458"/>
    <cellStyle name="Input 10" xfId="459"/>
    <cellStyle name="Input 11" xfId="460"/>
    <cellStyle name="Input 12" xfId="461"/>
    <cellStyle name="Input 13" xfId="462"/>
    <cellStyle name="Input 14" xfId="463"/>
    <cellStyle name="Input 2" xfId="464"/>
    <cellStyle name="Input 3" xfId="465"/>
    <cellStyle name="Input 4" xfId="466"/>
    <cellStyle name="Input 5" xfId="467"/>
    <cellStyle name="Input 6" xfId="468"/>
    <cellStyle name="Input 7" xfId="469"/>
    <cellStyle name="Input 8" xfId="470"/>
    <cellStyle name="Input 9" xfId="471"/>
    <cellStyle name="Linked Cell 10" xfId="472"/>
    <cellStyle name="Linked Cell 11" xfId="473"/>
    <cellStyle name="Linked Cell 12" xfId="474"/>
    <cellStyle name="Linked Cell 13" xfId="475"/>
    <cellStyle name="Linked Cell 14" xfId="476"/>
    <cellStyle name="Linked Cell 2" xfId="477"/>
    <cellStyle name="Linked Cell 3" xfId="478"/>
    <cellStyle name="Linked Cell 4" xfId="479"/>
    <cellStyle name="Linked Cell 5" xfId="480"/>
    <cellStyle name="Linked Cell 6" xfId="481"/>
    <cellStyle name="Linked Cell 7" xfId="482"/>
    <cellStyle name="Linked Cell 8" xfId="483"/>
    <cellStyle name="Linked Cell 9" xfId="484"/>
    <cellStyle name="Millares [0]_11.1.3. bis" xfId="485"/>
    <cellStyle name="Millares_11.1.3. bis" xfId="486"/>
    <cellStyle name="Moneda [0]_11.1.3. bis" xfId="487"/>
    <cellStyle name="Moneda_11.1.3. bis" xfId="488"/>
    <cellStyle name="Neutral 10" xfId="489"/>
    <cellStyle name="Neutral 11" xfId="490"/>
    <cellStyle name="Neutral 12" xfId="491"/>
    <cellStyle name="Neutral 13" xfId="492"/>
    <cellStyle name="Neutral 14" xfId="493"/>
    <cellStyle name="Neutral 2" xfId="494"/>
    <cellStyle name="Neutral 3" xfId="495"/>
    <cellStyle name="Neutral 4" xfId="496"/>
    <cellStyle name="Neutral 5" xfId="497"/>
    <cellStyle name="Neutral 6" xfId="498"/>
    <cellStyle name="Neutral 7" xfId="499"/>
    <cellStyle name="Neutral 8" xfId="500"/>
    <cellStyle name="Neutral 9" xfId="501"/>
    <cellStyle name="Normal 10" xfId="502"/>
    <cellStyle name="Normal 10 2" xfId="503"/>
    <cellStyle name="Normal 10 3" xfId="504"/>
    <cellStyle name="Normal 10 4" xfId="505"/>
    <cellStyle name="Normal 10 5" xfId="506"/>
    <cellStyle name="Normal 10 6" xfId="507"/>
    <cellStyle name="Normal 10 7" xfId="508"/>
    <cellStyle name="Normal 10 8" xfId="509"/>
    <cellStyle name="Normal 10 9" xfId="510"/>
    <cellStyle name="Normal 11" xfId="511"/>
    <cellStyle name="Normal 11 2" xfId="512"/>
    <cellStyle name="Normal 11 3" xfId="513"/>
    <cellStyle name="Normal 11 4" xfId="514"/>
    <cellStyle name="Normal 11 5" xfId="515"/>
    <cellStyle name="Normal 11 6" xfId="516"/>
    <cellStyle name="Normal 11 7" xfId="517"/>
    <cellStyle name="Normal 11 8" xfId="518"/>
    <cellStyle name="Normal 11 9" xfId="519"/>
    <cellStyle name="Normal 12" xfId="520"/>
    <cellStyle name="Normal 12 2" xfId="521"/>
    <cellStyle name="Normal 12 3" xfId="522"/>
    <cellStyle name="Normal 12 4" xfId="523"/>
    <cellStyle name="Normal 12 5" xfId="524"/>
    <cellStyle name="Normal 12 6" xfId="525"/>
    <cellStyle name="Normal 12 7" xfId="526"/>
    <cellStyle name="Normal 12 8" xfId="527"/>
    <cellStyle name="Normal 12 9" xfId="528"/>
    <cellStyle name="Normal 13" xfId="529"/>
    <cellStyle name="Normal 13 2" xfId="530"/>
    <cellStyle name="Normal 13 3" xfId="531"/>
    <cellStyle name="Normal 13 4" xfId="532"/>
    <cellStyle name="Normal 13 5" xfId="533"/>
    <cellStyle name="Normal 13 6" xfId="534"/>
    <cellStyle name="Normal 13 7" xfId="535"/>
    <cellStyle name="Normal 13 8" xfId="536"/>
    <cellStyle name="Normal 13 9" xfId="537"/>
    <cellStyle name="Normal 14" xfId="538"/>
    <cellStyle name="Normal 15" xfId="539"/>
    <cellStyle name="Normal 16" xfId="540"/>
    <cellStyle name="Normal 16 2" xfId="541"/>
    <cellStyle name="Normal 17" xfId="542"/>
    <cellStyle name="Normal 17 2" xfId="543"/>
    <cellStyle name="Normal 2" xfId="544"/>
    <cellStyle name="Normal 2 10" xfId="545"/>
    <cellStyle name="Normal 2 11" xfId="546"/>
    <cellStyle name="Normal 2 2" xfId="547"/>
    <cellStyle name="Normal 2 3" xfId="548"/>
    <cellStyle name="Normal 2 4" xfId="549"/>
    <cellStyle name="Normal 2 5" xfId="550"/>
    <cellStyle name="Normal 2 6" xfId="551"/>
    <cellStyle name="Normal 2 7" xfId="552"/>
    <cellStyle name="Normal 2 8" xfId="553"/>
    <cellStyle name="Normal 2 9" xfId="554"/>
    <cellStyle name="Normal 24" xfId="555"/>
    <cellStyle name="Normal 25" xfId="556"/>
    <cellStyle name="Normal 3" xfId="557"/>
    <cellStyle name="Normal 3 10" xfId="558"/>
    <cellStyle name="Normal 3 2" xfId="559"/>
    <cellStyle name="Normal 3 2 2" xfId="560"/>
    <cellStyle name="Normal 3 3" xfId="561"/>
    <cellStyle name="Normal 3 4" xfId="562"/>
    <cellStyle name="Normal 3 5" xfId="563"/>
    <cellStyle name="Normal 3 6" xfId="564"/>
    <cellStyle name="Normal 3 7" xfId="565"/>
    <cellStyle name="Normal 3 8" xfId="566"/>
    <cellStyle name="Normal 3 9" xfId="567"/>
    <cellStyle name="Normal 4" xfId="568"/>
    <cellStyle name="Normal 4 2" xfId="569"/>
    <cellStyle name="Normal 4 3" xfId="570"/>
    <cellStyle name="Normal 4 4" xfId="571"/>
    <cellStyle name="Normal 4 5" xfId="572"/>
    <cellStyle name="Normal 4 6" xfId="573"/>
    <cellStyle name="Normal 4 7" xfId="574"/>
    <cellStyle name="Normal 4 8" xfId="575"/>
    <cellStyle name="Normal 4 9" xfId="576"/>
    <cellStyle name="Normal 5" xfId="577"/>
    <cellStyle name="Normal 5 2" xfId="578"/>
    <cellStyle name="Normal 5 3" xfId="579"/>
    <cellStyle name="Normal 5 4" xfId="580"/>
    <cellStyle name="Normal 5 5" xfId="581"/>
    <cellStyle name="Normal 5 6" xfId="582"/>
    <cellStyle name="Normal 5 7" xfId="583"/>
    <cellStyle name="Normal 5 8" xfId="584"/>
    <cellStyle name="Normal 5 9" xfId="585"/>
    <cellStyle name="Normal 6" xfId="586"/>
    <cellStyle name="Normal 6 2" xfId="587"/>
    <cellStyle name="Normal 6 3" xfId="588"/>
    <cellStyle name="Normal 6 4" xfId="589"/>
    <cellStyle name="Normal 6 5" xfId="590"/>
    <cellStyle name="Normal 6 6" xfId="591"/>
    <cellStyle name="Normal 6 7" xfId="592"/>
    <cellStyle name="Normal 6 8" xfId="593"/>
    <cellStyle name="Normal 6 9" xfId="594"/>
    <cellStyle name="Normal 7" xfId="595"/>
    <cellStyle name="Normal 7 2" xfId="596"/>
    <cellStyle name="Normal 7 3" xfId="597"/>
    <cellStyle name="Normal 7 4" xfId="598"/>
    <cellStyle name="Normal 7 5" xfId="599"/>
    <cellStyle name="Normal 7 6" xfId="600"/>
    <cellStyle name="Normal 7 7" xfId="601"/>
    <cellStyle name="Normal 7 8" xfId="602"/>
    <cellStyle name="Normal 7 9" xfId="603"/>
    <cellStyle name="Normal 8" xfId="604"/>
    <cellStyle name="Normal 8 2" xfId="605"/>
    <cellStyle name="Normal 8 3" xfId="606"/>
    <cellStyle name="Normal 8 4" xfId="607"/>
    <cellStyle name="Normal 8 5" xfId="608"/>
    <cellStyle name="Normal 8 6" xfId="609"/>
    <cellStyle name="Normal 8 7" xfId="610"/>
    <cellStyle name="Normal 8 8" xfId="611"/>
    <cellStyle name="Normal 8 9" xfId="612"/>
    <cellStyle name="Normal 9" xfId="613"/>
    <cellStyle name="Normal 9 2" xfId="614"/>
    <cellStyle name="Normal 9 3" xfId="615"/>
    <cellStyle name="Normal 9 4" xfId="616"/>
    <cellStyle name="Normal 9 5" xfId="617"/>
    <cellStyle name="Normal 9 6" xfId="618"/>
    <cellStyle name="Normal 9 7" xfId="619"/>
    <cellStyle name="Normal 9 8" xfId="620"/>
    <cellStyle name="Normal 9 9" xfId="621"/>
    <cellStyle name="Normal_Krediten rizik_pokazateli" xfId="622"/>
    <cellStyle name="Normal_petta i sestta tabela pokzateli i V, G i D kaj pravni lica" xfId="623"/>
    <cellStyle name="Normal_sedma i osma tabela pokazateli i V, G i d kaj naselenie" xfId="624"/>
    <cellStyle name="Note 10" xfId="625"/>
    <cellStyle name="Note 11" xfId="626"/>
    <cellStyle name="Note 12" xfId="627"/>
    <cellStyle name="Note 13" xfId="628"/>
    <cellStyle name="Note 14" xfId="629"/>
    <cellStyle name="Note 2" xfId="630"/>
    <cellStyle name="Note 3" xfId="631"/>
    <cellStyle name="Note 4" xfId="632"/>
    <cellStyle name="Note 5" xfId="633"/>
    <cellStyle name="Note 6" xfId="634"/>
    <cellStyle name="Note 7" xfId="635"/>
    <cellStyle name="Note 8" xfId="636"/>
    <cellStyle name="Note 9" xfId="637"/>
    <cellStyle name="Output 10" xfId="638"/>
    <cellStyle name="Output 11" xfId="639"/>
    <cellStyle name="Output 12" xfId="640"/>
    <cellStyle name="Output 13" xfId="641"/>
    <cellStyle name="Output 14" xfId="642"/>
    <cellStyle name="Output 2" xfId="643"/>
    <cellStyle name="Output 3" xfId="644"/>
    <cellStyle name="Output 4" xfId="645"/>
    <cellStyle name="Output 5" xfId="646"/>
    <cellStyle name="Output 6" xfId="647"/>
    <cellStyle name="Output 7" xfId="648"/>
    <cellStyle name="Output 8" xfId="649"/>
    <cellStyle name="Output 9" xfId="650"/>
    <cellStyle name="Percent 2" xfId="651"/>
    <cellStyle name="Percent 2 2" xfId="652"/>
    <cellStyle name="Percent 2 3" xfId="653"/>
    <cellStyle name="Percent 3" xfId="654"/>
    <cellStyle name="Percent 3 2" xfId="655"/>
    <cellStyle name="Percent 3 3" xfId="656"/>
    <cellStyle name="Percent 4" xfId="657"/>
    <cellStyle name="Percent 5" xfId="658"/>
    <cellStyle name="Percent 6" xfId="659"/>
    <cellStyle name="Percent 7" xfId="660"/>
    <cellStyle name="Percent 8" xfId="661"/>
    <cellStyle name="Style 1" xfId="662"/>
    <cellStyle name="Title 10" xfId="663"/>
    <cellStyle name="Title 11" xfId="664"/>
    <cellStyle name="Title 12" xfId="665"/>
    <cellStyle name="Title 13" xfId="666"/>
    <cellStyle name="Title 14" xfId="667"/>
    <cellStyle name="Title 2" xfId="668"/>
    <cellStyle name="Title 3" xfId="669"/>
    <cellStyle name="Title 4" xfId="670"/>
    <cellStyle name="Title 5" xfId="671"/>
    <cellStyle name="Title 6" xfId="672"/>
    <cellStyle name="Title 7" xfId="673"/>
    <cellStyle name="Title 8" xfId="674"/>
    <cellStyle name="Title 9" xfId="675"/>
    <cellStyle name="Total 10" xfId="676"/>
    <cellStyle name="Total 11" xfId="677"/>
    <cellStyle name="Total 12" xfId="678"/>
    <cellStyle name="Total 13" xfId="679"/>
    <cellStyle name="Total 14" xfId="680"/>
    <cellStyle name="Total 2" xfId="681"/>
    <cellStyle name="Total 3" xfId="682"/>
    <cellStyle name="Total 4" xfId="683"/>
    <cellStyle name="Total 5" xfId="684"/>
    <cellStyle name="Total 6" xfId="685"/>
    <cellStyle name="Total 7" xfId="686"/>
    <cellStyle name="Total 8" xfId="687"/>
    <cellStyle name="Total 9" xfId="688"/>
    <cellStyle name="Warning Text 10" xfId="689"/>
    <cellStyle name="Warning Text 11" xfId="690"/>
    <cellStyle name="Warning Text 12" xfId="691"/>
    <cellStyle name="Warning Text 13" xfId="692"/>
    <cellStyle name="Warning Text 14" xfId="693"/>
    <cellStyle name="Warning Text 2" xfId="694"/>
    <cellStyle name="Warning Text 3" xfId="695"/>
    <cellStyle name="Warning Text 4" xfId="696"/>
    <cellStyle name="Warning Text 5" xfId="697"/>
    <cellStyle name="Warning Text 6" xfId="698"/>
    <cellStyle name="Warning Text 7" xfId="699"/>
    <cellStyle name="Warning Text 8" xfId="700"/>
    <cellStyle name="Warning Text 9" xfId="7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abotno/Struktura%20na%20Portfolio%20na%20HV_od%20Mihajl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Likvidnosen%20rizik_12.2009_PREV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VEN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8/Valuten%20rizik/rabotna%20verzija%2031.12.2008/Currency%20risk%202008%20presmetki_posled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STRES%20TEST/APRECIJACIJA-20%2525/Osnovna%20Stress_test_matrica%2030.06.2008-APRECIJACI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rukturii-12.2009-Prev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9/kreditna%20aktivnost-ENGVERS/KNBIFO_31.12.2009%20po%20zavrsna%20KONECNO%20(em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KS-Portfolio_2008"/>
      <sheetName val="ANEKS-Portfolio_2009"/>
      <sheetName val="Portfolio HV trend"/>
      <sheetName val="12.2009"/>
      <sheetName val="BAZA"/>
      <sheetName val="12.2009 (2)"/>
      <sheetName val="ANEKS-mih"/>
      <sheetName val="12.2008"/>
      <sheetName val="KNBIFO_12.2009 po zavrsOD PETAR"/>
    </sheetNames>
    <sheetDataSet>
      <sheetData sheetId="0"/>
      <sheetData sheetId="1"/>
      <sheetData sheetId="2"/>
      <sheetData sheetId="3">
        <row r="3546">
          <cell r="Y3546">
            <v>15845553.981</v>
          </cell>
        </row>
        <row r="3553">
          <cell r="Y3553">
            <v>8190075</v>
          </cell>
        </row>
      </sheetData>
      <sheetData sheetId="4"/>
      <sheetData sheetId="5">
        <row r="3645">
          <cell r="X3645">
            <v>350102</v>
          </cell>
        </row>
        <row r="3646">
          <cell r="X3646">
            <v>157765</v>
          </cell>
        </row>
        <row r="3648">
          <cell r="X3648">
            <v>221489</v>
          </cell>
        </row>
        <row r="3649">
          <cell r="X3649">
            <v>1442533</v>
          </cell>
        </row>
        <row r="3650">
          <cell r="F3650">
            <v>2625064</v>
          </cell>
        </row>
        <row r="3651">
          <cell r="X3651">
            <v>831495</v>
          </cell>
        </row>
        <row r="3656">
          <cell r="X3656">
            <v>71597</v>
          </cell>
        </row>
        <row r="3657">
          <cell r="X3657">
            <v>36851.26</v>
          </cell>
        </row>
        <row r="3658">
          <cell r="X3658">
            <v>326620.18</v>
          </cell>
        </row>
        <row r="3659">
          <cell r="X3659">
            <v>93967</v>
          </cell>
        </row>
        <row r="3661">
          <cell r="X3661">
            <v>14612</v>
          </cell>
        </row>
        <row r="3664">
          <cell r="X3664">
            <v>0</v>
          </cell>
        </row>
        <row r="3665">
          <cell r="X3665">
            <v>251606</v>
          </cell>
        </row>
        <row r="3666">
          <cell r="X3666">
            <v>179791</v>
          </cell>
        </row>
        <row r="3667">
          <cell r="X3667">
            <v>0</v>
          </cell>
        </row>
      </sheetData>
      <sheetData sheetId="6"/>
      <sheetData sheetId="7">
        <row r="962">
          <cell r="X962">
            <v>17436636.597</v>
          </cell>
        </row>
        <row r="963">
          <cell r="X963">
            <v>3361773</v>
          </cell>
        </row>
        <row r="965">
          <cell r="X965">
            <v>781000</v>
          </cell>
        </row>
        <row r="966">
          <cell r="X966">
            <v>1860401.9235</v>
          </cell>
        </row>
        <row r="967">
          <cell r="X967">
            <v>3162000</v>
          </cell>
        </row>
        <row r="968">
          <cell r="X968">
            <v>835681</v>
          </cell>
        </row>
        <row r="969">
          <cell r="X969">
            <v>58454</v>
          </cell>
        </row>
        <row r="975">
          <cell r="X975">
            <v>363582</v>
          </cell>
        </row>
        <row r="976">
          <cell r="X976">
            <v>754391</v>
          </cell>
        </row>
        <row r="977">
          <cell r="X977">
            <v>191210</v>
          </cell>
        </row>
      </sheetData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.2006"/>
      <sheetName val="12.2007od petar"/>
      <sheetName val="12.2007 od Elena"/>
      <sheetName val="06.2008"/>
      <sheetName val="12.2008"/>
      <sheetName val="01.2009"/>
      <sheetName val="02.2009"/>
      <sheetName val="mart 09"/>
      <sheetName val="03.2009"/>
      <sheetName val="03.2009-rabotno"/>
      <sheetName val="04.2009"/>
      <sheetName val="05.2009"/>
      <sheetName val="06.2009"/>
      <sheetName val="07.2009"/>
      <sheetName val="08.2009"/>
      <sheetName val="09.2009"/>
      <sheetName val="sep od petar"/>
      <sheetName val="10.2009"/>
      <sheetName val="11.2009"/>
      <sheetName val="12.2009"/>
      <sheetName val="01.2010"/>
      <sheetName val="LA i VLA"/>
      <sheetName val="LA i VLA eng"/>
      <sheetName val="LA i VLA eng (bez ime)"/>
      <sheetName val="BAZA"/>
      <sheetName val="pokazateli_trend"/>
      <sheetName val="Aneks -pokazateli"/>
      <sheetName val="ankes rsd 12-09"/>
      <sheetName val="aneks rso (12-09)"/>
      <sheetName val="ankes rsd"/>
      <sheetName val="aneks rso"/>
      <sheetName val="SOSTOJBI"/>
      <sheetName val="dvizenje pokazateli"/>
      <sheetName val="pokazateli - grupi banki"/>
      <sheetName val="po grupi banki"/>
      <sheetName val="znacenje na izvorite"/>
      <sheetName val="prosek 06.2009"/>
      <sheetName val="sekundarni izvori"/>
      <sheetName val="sekundarni izvori -DEK09"/>
      <sheetName val="maticni subjekti dek09"/>
      <sheetName val="s-va od maticni subjekti"/>
      <sheetName val="dvizenje na likvidna aktiva"/>
      <sheetName val="struktura na lik.aktiva"/>
      <sheetName val="valutna struktura"/>
      <sheetName val="pokazateli"/>
      <sheetName val="stres test"/>
      <sheetName val="RSD-RSO"/>
      <sheetName val="RSD RSO dek09"/>
      <sheetName val="rocna neusoglasenost"/>
      <sheetName val="RS valuta dek 09"/>
      <sheetName val="stabilni depoziti dek09"/>
      <sheetName val="rsd"/>
      <sheetName val="SL-rezultati 12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">
          <cell r="N2" t="str">
            <v>12.2008</v>
          </cell>
          <cell r="O2" t="str">
            <v>01.2009</v>
          </cell>
          <cell r="P2" t="str">
            <v>02.2009</v>
          </cell>
          <cell r="Q2" t="str">
            <v>03.2009</v>
          </cell>
          <cell r="R2" t="str">
            <v>04.2009</v>
          </cell>
          <cell r="S2" t="str">
            <v>05.2009</v>
          </cell>
          <cell r="T2" t="str">
            <v>06.2009</v>
          </cell>
          <cell r="U2" t="str">
            <v>07.2009</v>
          </cell>
          <cell r="V2" t="str">
            <v>08.2009</v>
          </cell>
          <cell r="W2" t="str">
            <v>09.2009</v>
          </cell>
          <cell r="X2" t="str">
            <v>10.2009</v>
          </cell>
          <cell r="Y2" t="str">
            <v>11.200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виз.акт(пас.)-вк.акт(пас.)"/>
      <sheetName val="Ucestvo na akt.i pas."/>
      <sheetName val="Struktura"/>
      <sheetName val="Struktura na dev akt i pas"/>
      <sheetName val="Rasporedenost na Agr ODP"/>
      <sheetName val="otvorena dev.poz.po valuti"/>
      <sheetName val="zemji"/>
      <sheetName val="O.D.P.-Dekemvri-2007g."/>
      <sheetName val="Grafikon Struktura 31.12.2007"/>
      <sheetName val="Graf. Strukt.2007 bez 2003"/>
      <sheetName val="Sheet1"/>
      <sheetName val="Struktura 31.12.2006"/>
      <sheetName val="Стапка на раст"/>
      <sheetName val="Foreign-31.12.2007"/>
      <sheetName val="otv.dev.poz.po valuti vo sop.sr"/>
      <sheetName val="Валутна структура 2006"/>
      <sheetName val="Валутна структура 2007"/>
      <sheetName val="Valutna struktura ODP NOVA"/>
      <sheetName val="VALUTNA STRUKTURA 2006"/>
      <sheetName val="VALUTNA STRUKTURA 2007"/>
      <sheetName val="FX indicators"/>
      <sheetName val="По валути1"/>
      <sheetName val="Дев.ак(пас)-вк.ак(п) по групи"/>
      <sheetName val="акт.-пас.по гр.банки (2)"/>
      <sheetName val="акт.-пас.по гр.банки (3)"/>
      <sheetName val="devizni krediti vo vk.kred."/>
      <sheetName val="Grafikon dev.kr.vo vk.kr."/>
      <sheetName val="LIBOR CHF history"/>
      <sheetName val="3m i 1y LIBOR po valuti"/>
      <sheetName val="Sheet1 (2)"/>
      <sheetName val="libor po valuti"/>
      <sheetName val="Sheet2"/>
      <sheetName val="grafi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ARAMETERS"/>
      <sheetName val="RESULTS"/>
      <sheetName val="credit 1"/>
      <sheetName val="credit 2"/>
      <sheetName val="credit 1 and 2"/>
      <sheetName val="fx"/>
      <sheetName val="interest rate"/>
      <sheetName val="kosovo scenario"/>
      <sheetName val="data credit 1"/>
      <sheetName val="data credit 2"/>
      <sheetName val="data fx"/>
      <sheetName val="data interest rate"/>
      <sheetName val="data interest rate 2"/>
      <sheetName val="data indicators"/>
      <sheetName val="APVR"/>
      <sheetName val="additional APVR"/>
      <sheetName val="FX indicators"/>
      <sheetName val="additional FX indicators"/>
      <sheetName val="data balance sheets 1"/>
      <sheetName val="data balance sheets 2"/>
      <sheetName val="bilansi"/>
      <sheetName val="summary"/>
      <sheetName val="baseline and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g.1.4"/>
      <sheetName val="sop.struktura"/>
      <sheetName val="stranski kapital"/>
      <sheetName val="fg.1.6 i 1.7"/>
      <sheetName val="po zemji struktura"/>
      <sheetName val="fg.1.2"/>
      <sheetName val="stedilnici"/>
      <sheetName val="RM"/>
      <sheetName val="fg.1.3"/>
      <sheetName val="Annex 1"/>
    </sheetNames>
    <sheetDataSet>
      <sheetData sheetId="0">
        <row r="36">
          <cell r="L36">
            <v>6084</v>
          </cell>
        </row>
      </sheetData>
      <sheetData sheetId="1"/>
      <sheetData sheetId="2"/>
      <sheetData sheetId="3"/>
      <sheetData sheetId="4"/>
      <sheetData sheetId="5">
        <row r="86">
          <cell r="D86">
            <v>2022547</v>
          </cell>
        </row>
      </sheetData>
      <sheetData sheetId="6"/>
      <sheetData sheetId="7">
        <row r="4">
          <cell r="G4">
            <v>2022547</v>
          </cell>
        </row>
      </sheetData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NBIFO_31.12.2009 po zavrsna"/>
    </sheetNames>
    <sheetDataSet>
      <sheetData sheetId="0">
        <row r="3547">
          <cell r="Y3547">
            <v>30996016.874</v>
          </cell>
        </row>
        <row r="3548">
          <cell r="X3548">
            <v>39228894.325</v>
          </cell>
          <cell r="Y3548">
            <v>25858066.762</v>
          </cell>
        </row>
        <row r="3552">
          <cell r="X3552">
            <v>8221139.481</v>
          </cell>
          <cell r="Y3552">
            <v>8232877.451</v>
          </cell>
        </row>
        <row r="3554">
          <cell r="Y3554">
            <v>5100048.112</v>
          </cell>
        </row>
        <row r="3556">
          <cell r="X3556">
            <v>7611.97</v>
          </cell>
        </row>
        <row r="3566">
          <cell r="Y3566">
            <v>37902</v>
          </cell>
        </row>
        <row r="3568">
          <cell r="Y3568">
            <v>4126</v>
          </cell>
        </row>
        <row r="3569">
          <cell r="X3569">
            <v>2414129.161</v>
          </cell>
        </row>
        <row r="3570">
          <cell r="Y3570">
            <v>2086712.747</v>
          </cell>
        </row>
        <row r="3573">
          <cell r="X3573">
            <v>309230.26</v>
          </cell>
          <cell r="Y3573">
            <v>327416.414</v>
          </cell>
        </row>
        <row r="3574">
          <cell r="Y3574">
            <v>983953.368</v>
          </cell>
        </row>
        <row r="3575">
          <cell r="Y3575">
            <v>1099113.379</v>
          </cell>
        </row>
        <row r="3577">
          <cell r="X3577">
            <v>17933.154</v>
          </cell>
        </row>
        <row r="3585">
          <cell r="Y3585">
            <v>3646</v>
          </cell>
        </row>
        <row r="3589">
          <cell r="Y3589">
            <v>253</v>
          </cell>
        </row>
        <row r="3590">
          <cell r="X3590">
            <v>116290130.441</v>
          </cell>
        </row>
        <row r="3591">
          <cell r="Y3591">
            <v>89930091.708</v>
          </cell>
        </row>
        <row r="3594">
          <cell r="X3594">
            <v>22850685.829</v>
          </cell>
          <cell r="Y3594">
            <v>26360038.733</v>
          </cell>
        </row>
        <row r="3595">
          <cell r="Y3595">
            <v>36913172.13</v>
          </cell>
        </row>
        <row r="3596">
          <cell r="Y3596">
            <v>52875056.578</v>
          </cell>
        </row>
        <row r="3598">
          <cell r="X3598">
            <v>3325343.904</v>
          </cell>
        </row>
        <row r="3608">
          <cell r="Y3608">
            <v>141863</v>
          </cell>
        </row>
        <row r="3609">
          <cell r="Y3609">
            <v>184009</v>
          </cell>
        </row>
        <row r="3611">
          <cell r="X3611">
            <v>15776822.361</v>
          </cell>
        </row>
        <row r="3612">
          <cell r="Y3612">
            <v>11455593.225</v>
          </cell>
        </row>
        <row r="3613">
          <cell r="Y3613">
            <v>4321229.136</v>
          </cell>
        </row>
        <row r="3614">
          <cell r="Y3614">
            <v>6244355.376</v>
          </cell>
        </row>
        <row r="3615">
          <cell r="X3615">
            <v>3888870.531</v>
          </cell>
        </row>
        <row r="3617">
          <cell r="Y3617">
            <v>5150957.849</v>
          </cell>
        </row>
        <row r="3619">
          <cell r="X3619">
            <v>431885.466</v>
          </cell>
        </row>
        <row r="3629">
          <cell r="Y3629">
            <v>60280</v>
          </cell>
        </row>
        <row r="3630">
          <cell r="Y3630">
            <v>473.139</v>
          </cell>
        </row>
        <row r="3653">
          <cell r="X3653">
            <v>-16054110.162</v>
          </cell>
        </row>
        <row r="3676">
          <cell r="X3676">
            <v>157127741.433</v>
          </cell>
        </row>
        <row r="3678">
          <cell r="X3678">
            <v>173709976.2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41"/>
    <col collapsed="false" customWidth="true" hidden="false" outlineLevel="0" max="4" min="3" style="1" width="13.7"/>
    <col collapsed="false" customWidth="false" hidden="false" outlineLevel="0" max="5" min="5" style="1" width="12.99"/>
    <col collapsed="false" customWidth="true" hidden="false" outlineLevel="0" max="8" min="6" style="1" width="14.56"/>
    <col collapsed="false" customWidth="true" hidden="false" outlineLevel="0" max="9" min="9" style="1" width="11.13"/>
    <col collapsed="false" customWidth="false" hidden="false" outlineLevel="0" max="257" min="10" style="1" width="12.99"/>
  </cols>
  <sheetData>
    <row r="1" s="2" customFormat="true" ht="12.75" hidden="false" customHeight="false" outlineLevel="0" collapsed="false">
      <c r="K1" s="3" t="s">
        <v>0</v>
      </c>
    </row>
    <row r="2" s="2" customFormat="tru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1.75" hidden="false" customHeight="fals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5"/>
    </row>
    <row r="5" customFormat="false" ht="12.75" hidden="false" customHeight="false" outlineLevel="0" collapsed="false">
      <c r="A5" s="5"/>
      <c r="B5" s="8" t="s">
        <v>11</v>
      </c>
      <c r="C5" s="9" t="n">
        <v>18</v>
      </c>
      <c r="D5" s="9" t="n">
        <f aca="false">[8]RM!G4/'Annex 1'!C5</f>
        <v>112363.722222222</v>
      </c>
      <c r="E5" s="9" t="n">
        <v>428</v>
      </c>
      <c r="F5" s="9" t="n">
        <f aca="false">'[8]fg.1.2'!D86/'Annex 1'!E5</f>
        <v>4725.57710280374</v>
      </c>
      <c r="G5" s="9" t="n">
        <v>12132.2273351373</v>
      </c>
      <c r="H5" s="9" t="n">
        <v>411.362504802113</v>
      </c>
      <c r="I5" s="9" t="n">
        <f aca="false">'[8]Fg.1.4'!L36</f>
        <v>6084</v>
      </c>
      <c r="J5" s="9" t="n">
        <v>1636.74560168516</v>
      </c>
      <c r="K5" s="10" t="n">
        <v>0.77373523052819</v>
      </c>
      <c r="L5" s="5"/>
    </row>
    <row r="6" customFormat="false" ht="12.75" hidden="false" customHeight="false" outlineLevel="0" collapsed="false">
      <c r="A6" s="5"/>
      <c r="B6" s="8" t="s">
        <v>12</v>
      </c>
      <c r="C6" s="9" t="n">
        <v>30</v>
      </c>
      <c r="D6" s="9" t="n">
        <f aca="false">7660000/C6</f>
        <v>255333.333333333</v>
      </c>
      <c r="E6" s="9" t="n">
        <v>6080</v>
      </c>
      <c r="F6" s="9" t="n">
        <f aca="false">7660000/E6</f>
        <v>1259.86842105263</v>
      </c>
      <c r="G6" s="9" t="n">
        <v>7049</v>
      </c>
      <c r="H6" s="9" t="n">
        <v>667</v>
      </c>
      <c r="I6" s="9" t="n">
        <v>34930</v>
      </c>
      <c r="J6" s="9" t="n">
        <v>834</v>
      </c>
      <c r="K6" s="10" t="n">
        <v>0.573</v>
      </c>
      <c r="L6" s="5"/>
    </row>
    <row r="7" customFormat="false" ht="12.75" hidden="false" customHeight="false" outlineLevel="0" collapsed="false">
      <c r="A7" s="5"/>
      <c r="B7" s="8" t="s">
        <v>13</v>
      </c>
      <c r="C7" s="9" t="n">
        <v>66</v>
      </c>
      <c r="D7" s="9" t="n">
        <f aca="false">11221000/C7</f>
        <v>170015.151515152</v>
      </c>
      <c r="E7" s="9" t="n">
        <v>4095</v>
      </c>
      <c r="F7" s="9" t="n">
        <f aca="false">11221000/E7</f>
        <v>2740.17094017094</v>
      </c>
      <c r="G7" s="9" t="n">
        <v>33059</v>
      </c>
      <c r="H7" s="9" t="n">
        <v>692</v>
      </c>
      <c r="I7" s="9" t="n">
        <v>66165</v>
      </c>
      <c r="J7" s="9" t="n">
        <v>1172</v>
      </c>
      <c r="K7" s="10" t="n">
        <v>0.695</v>
      </c>
      <c r="L7" s="5"/>
    </row>
    <row r="8" customFormat="false" ht="12.75" hidden="false" customHeight="false" outlineLevel="0" collapsed="false">
      <c r="A8" s="5"/>
      <c r="B8" s="8" t="s">
        <v>14</v>
      </c>
      <c r="C8" s="9" t="n">
        <v>24</v>
      </c>
      <c r="D8" s="9" t="n">
        <f aca="false">2040000/C8</f>
        <v>85000</v>
      </c>
      <c r="E8" s="9" t="n">
        <v>698</v>
      </c>
      <c r="F8" s="9" t="n">
        <f aca="false">2040000/E8</f>
        <v>2922.63610315186</v>
      </c>
      <c r="G8" s="9" t="n">
        <v>18384</v>
      </c>
      <c r="H8" s="9" t="n">
        <v>848</v>
      </c>
      <c r="I8" s="9" t="n">
        <v>12284</v>
      </c>
      <c r="J8" s="9" t="n">
        <v>1268</v>
      </c>
      <c r="K8" s="10" t="n">
        <v>0.591</v>
      </c>
      <c r="L8" s="5"/>
    </row>
    <row r="9" customFormat="false" ht="12.75" hidden="false" customHeight="false" outlineLevel="0" collapsed="false">
      <c r="A9" s="5"/>
      <c r="B9" s="8" t="s">
        <v>15</v>
      </c>
      <c r="C9" s="9" t="n">
        <v>26</v>
      </c>
      <c r="D9" s="9" t="n">
        <f aca="false">5406000/C9</f>
        <v>207923.076923077</v>
      </c>
      <c r="E9" s="9" t="n">
        <v>1258</v>
      </c>
      <c r="F9" s="9" t="n">
        <f aca="false">5406000/E9</f>
        <v>4297.2972972973</v>
      </c>
      <c r="G9" s="9" t="n">
        <v>6015</v>
      </c>
      <c r="H9" s="9" t="n">
        <v>416</v>
      </c>
      <c r="I9" s="9" t="n">
        <v>20598</v>
      </c>
      <c r="J9" s="9" t="n">
        <v>1197</v>
      </c>
      <c r="K9" s="10" t="n">
        <v>0.715</v>
      </c>
      <c r="L9" s="5"/>
    </row>
    <row r="10" customFormat="false" ht="12.75" hidden="false" customHeight="false" outlineLevel="0" collapsed="false">
      <c r="A10" s="5"/>
      <c r="B10" s="8" t="s">
        <v>16</v>
      </c>
      <c r="C10" s="9" t="n">
        <v>712</v>
      </c>
      <c r="D10" s="9" t="n">
        <f aca="false">38116000/C10</f>
        <v>53533.7078651685</v>
      </c>
      <c r="E10" s="9" t="n">
        <v>12914</v>
      </c>
      <c r="F10" s="9" t="n">
        <f aca="false">38116000/E10</f>
        <v>2951.52547622735</v>
      </c>
      <c r="G10" s="9" t="n">
        <v>5571</v>
      </c>
      <c r="H10" s="9" t="n">
        <v>356</v>
      </c>
      <c r="I10" s="9" t="n">
        <v>188969</v>
      </c>
      <c r="J10" s="9" t="n">
        <v>562</v>
      </c>
      <c r="K10" s="10" t="n">
        <v>0.442</v>
      </c>
      <c r="L10" s="5"/>
    </row>
    <row r="11" customFormat="false" ht="12.75" hidden="false" customHeight="false" outlineLevel="0" collapsed="false">
      <c r="A11" s="5"/>
      <c r="B11" s="8" t="s">
        <v>17</v>
      </c>
      <c r="C11" s="9" t="n">
        <v>43</v>
      </c>
      <c r="D11" s="9" t="n">
        <f aca="false">21444000/C11</f>
        <v>498697.674418605</v>
      </c>
      <c r="E11" s="9" t="n">
        <v>7375</v>
      </c>
      <c r="F11" s="9" t="n">
        <f aca="false">21444000/E11</f>
        <v>2907.66101694915</v>
      </c>
      <c r="G11" s="9" t="n">
        <v>3769</v>
      </c>
      <c r="H11" s="9" t="n">
        <v>431</v>
      </c>
      <c r="I11" s="9" t="n">
        <v>71622</v>
      </c>
      <c r="J11" s="9" t="n">
        <v>922</v>
      </c>
      <c r="K11" s="10" t="n">
        <v>0.54</v>
      </c>
      <c r="L11" s="5"/>
    </row>
    <row r="12" customFormat="false" ht="12.75" hidden="false" customHeight="false" outlineLevel="0" collapsed="false">
      <c r="A12" s="5"/>
      <c r="B12" s="8" t="s">
        <v>18</v>
      </c>
      <c r="C12" s="9" t="n">
        <v>17</v>
      </c>
      <c r="D12" s="9" t="n">
        <f aca="false">1341000/C12</f>
        <v>78882.3529411765</v>
      </c>
      <c r="E12" s="9" t="n">
        <v>257</v>
      </c>
      <c r="F12" s="9" t="n">
        <f aca="false">1341000/E12</f>
        <v>5217.89883268483</v>
      </c>
      <c r="G12" s="9" t="n">
        <v>17846</v>
      </c>
      <c r="H12" s="9" t="n">
        <v>692</v>
      </c>
      <c r="I12" s="9" t="n">
        <v>6144</v>
      </c>
      <c r="J12" s="9" t="n">
        <v>3120</v>
      </c>
      <c r="K12" s="10" t="n">
        <v>0.948</v>
      </c>
      <c r="L12" s="5"/>
    </row>
    <row r="13" customFormat="false" ht="12.75" hidden="false" customHeight="false" outlineLevel="0" collapsed="false">
      <c r="A13" s="5"/>
      <c r="B13" s="8" t="s">
        <v>19</v>
      </c>
      <c r="C13" s="9" t="n">
        <v>54</v>
      </c>
      <c r="D13" s="9" t="n">
        <f aca="false">10429000/C13</f>
        <v>193129.62962963</v>
      </c>
      <c r="E13" s="9" t="n">
        <v>1993</v>
      </c>
      <c r="F13" s="9" t="n">
        <f aca="false">10429000/E13</f>
        <v>5232.81485198194</v>
      </c>
      <c r="G13" s="9" t="n">
        <v>5537</v>
      </c>
      <c r="H13" s="9" t="n">
        <v>327</v>
      </c>
      <c r="I13" s="9" t="n">
        <v>39882</v>
      </c>
      <c r="J13" s="9" t="n">
        <v>1000</v>
      </c>
      <c r="K13" s="10" t="n">
        <v>0.62</v>
      </c>
      <c r="L13" s="5"/>
    </row>
    <row r="14" customFormat="false" ht="12.75" hidden="false" customHeight="false" outlineLevel="0" collapsed="false">
      <c r="A14" s="5"/>
      <c r="B14" s="8" t="s">
        <v>20</v>
      </c>
      <c r="C14" s="9" t="n">
        <v>818</v>
      </c>
      <c r="D14" s="9" t="n">
        <f aca="false">59889000/C14</f>
        <v>73213.9364303178</v>
      </c>
      <c r="E14" s="9" t="n">
        <v>34139</v>
      </c>
      <c r="F14" s="9" t="n">
        <f aca="false">59889000/E14</f>
        <v>1754.26931075896</v>
      </c>
      <c r="G14" s="9" t="n">
        <v>22283</v>
      </c>
      <c r="H14" s="9" t="n">
        <v>914</v>
      </c>
      <c r="I14" s="9" t="n">
        <v>340463</v>
      </c>
      <c r="J14" s="9" t="n">
        <v>344</v>
      </c>
      <c r="K14" s="10" t="n">
        <v>0.33</v>
      </c>
      <c r="L14" s="5"/>
    </row>
    <row r="15" customFormat="false" ht="12.75" hidden="false" customHeight="false" outlineLevel="0" collapsed="false">
      <c r="A15" s="5"/>
      <c r="B15" s="8" t="s">
        <v>21</v>
      </c>
      <c r="C15" s="9" t="n">
        <v>302</v>
      </c>
      <c r="D15" s="9" t="n">
        <f aca="false">16440000/C15</f>
        <v>54437.0860927152</v>
      </c>
      <c r="E15" s="9" t="n">
        <v>3421</v>
      </c>
      <c r="F15" s="9" t="n">
        <f aca="false">16440000/E15</f>
        <v>4805.61239403683</v>
      </c>
      <c r="G15" s="9" t="n">
        <v>19232</v>
      </c>
      <c r="H15" s="9" t="n">
        <v>526</v>
      </c>
      <c r="I15" s="9" t="n">
        <v>116000</v>
      </c>
      <c r="J15" s="9" t="n">
        <v>2168</v>
      </c>
      <c r="K15" s="10" t="n">
        <v>0.868</v>
      </c>
      <c r="L15" s="5"/>
    </row>
    <row r="16" customFormat="false" ht="12.75" hidden="false" customHeight="false" outlineLevel="0" collapsed="false">
      <c r="A16" s="5"/>
      <c r="B16" s="8" t="s">
        <v>22</v>
      </c>
      <c r="C16" s="9" t="n">
        <v>105</v>
      </c>
      <c r="D16" s="9" t="n">
        <f aca="false">10622000/C16</f>
        <v>101161.904761905</v>
      </c>
      <c r="E16" s="9" t="n">
        <v>4316</v>
      </c>
      <c r="F16" s="9" t="n">
        <f aca="false">10622000/E16</f>
        <v>2461.0750695088</v>
      </c>
      <c r="G16" s="9" t="n">
        <v>11759</v>
      </c>
      <c r="H16" s="9" t="n">
        <v>1456</v>
      </c>
      <c r="I16" s="9" t="n">
        <v>65246</v>
      </c>
      <c r="J16" s="9" t="n">
        <v>1877</v>
      </c>
      <c r="K16" s="10" t="n">
        <v>0.808</v>
      </c>
      <c r="L16" s="5"/>
    </row>
    <row r="17" customFormat="false" ht="12.75" hidden="false" customHeight="false" outlineLevel="0" collapsed="false">
      <c r="A17" s="5"/>
      <c r="B17" s="8" t="s">
        <v>23</v>
      </c>
      <c r="C17" s="9" t="n">
        <v>1989</v>
      </c>
      <c r="D17" s="9" t="n">
        <f aca="false">82120000/C17</f>
        <v>41287.0789341378</v>
      </c>
      <c r="E17" s="9" t="n">
        <v>39531</v>
      </c>
      <c r="F17" s="9" t="n">
        <f aca="false">82120000/E17</f>
        <v>2077.35701095343</v>
      </c>
      <c r="G17" s="9" t="n">
        <v>7221</v>
      </c>
      <c r="H17" s="9" t="n">
        <v>968</v>
      </c>
      <c r="I17" s="9" t="n">
        <v>685550</v>
      </c>
      <c r="J17" s="9" t="n">
        <v>191</v>
      </c>
      <c r="K17" s="10" t="n">
        <v>0.227</v>
      </c>
      <c r="L17" s="5"/>
    </row>
    <row r="18" customFormat="false" ht="12.75" hidden="false" customHeight="false" outlineLevel="0" collapsed="false">
      <c r="A18" s="5"/>
      <c r="B18" s="8" t="s">
        <v>24</v>
      </c>
      <c r="C18" s="9" t="n">
        <v>362</v>
      </c>
      <c r="D18" s="9" t="n">
        <f aca="false">45593000/C18</f>
        <v>125947.513812155</v>
      </c>
      <c r="E18" s="9" t="n">
        <v>46065</v>
      </c>
      <c r="F18" s="9" t="n">
        <f aca="false">45593000/E18</f>
        <v>989.753609030718</v>
      </c>
      <c r="G18" s="9" t="n">
        <v>31162</v>
      </c>
      <c r="H18" s="9" t="n">
        <v>1353</v>
      </c>
      <c r="I18" s="9" t="n">
        <v>276497</v>
      </c>
      <c r="J18" s="9" t="n">
        <v>497</v>
      </c>
      <c r="K18" s="10" t="n">
        <v>0.424</v>
      </c>
      <c r="L18" s="5"/>
    </row>
    <row r="19" customFormat="false" ht="12.75" hidden="false" customHeight="false" outlineLevel="0" collapsed="false">
      <c r="A19" s="5"/>
      <c r="B19" s="8" t="s">
        <v>25</v>
      </c>
      <c r="C19" s="9" t="n">
        <v>728</v>
      </c>
      <c r="D19" s="9" t="n">
        <f aca="false">64120000/C19</f>
        <v>88076.9230769231</v>
      </c>
      <c r="E19" s="9" t="n">
        <v>39634</v>
      </c>
      <c r="F19" s="9" t="n">
        <f aca="false">64120000/E19</f>
        <v>1617.802896503</v>
      </c>
      <c r="G19" s="9" t="n">
        <v>21469</v>
      </c>
      <c r="H19" s="9" t="n">
        <v>832</v>
      </c>
      <c r="I19" s="9" t="n">
        <v>492367</v>
      </c>
      <c r="J19" s="9" t="n">
        <v>681</v>
      </c>
      <c r="K19" s="10" t="n">
        <v>0.512</v>
      </c>
      <c r="L19" s="5"/>
    </row>
    <row r="20" customFormat="false" ht="12.75" hidden="false" customHeight="false" outlineLevel="0" collapsed="false">
      <c r="A20" s="5"/>
      <c r="B20" s="8" t="s">
        <v>26</v>
      </c>
      <c r="C20" s="9" t="n">
        <v>197</v>
      </c>
      <c r="D20" s="9" t="n">
        <f aca="false">10038000/C20</f>
        <v>50954.3147208122</v>
      </c>
      <c r="E20" s="9" t="n">
        <v>3515</v>
      </c>
      <c r="F20" s="9" t="n">
        <f aca="false">10038000/E20</f>
        <v>2855.76102418208</v>
      </c>
      <c r="G20" s="9" t="n">
        <v>6055</v>
      </c>
      <c r="H20" s="9" t="n">
        <v>460</v>
      </c>
      <c r="I20" s="9" t="n">
        <v>43640</v>
      </c>
      <c r="J20" s="9" t="n">
        <v>822</v>
      </c>
      <c r="K20" s="10" t="n">
        <v>0.545</v>
      </c>
      <c r="L20" s="5"/>
    </row>
    <row r="21" customFormat="false" ht="12.75" hidden="false" customHeight="false" outlineLevel="0" collapsed="false">
      <c r="A21" s="5"/>
      <c r="B21" s="8" t="s">
        <v>27</v>
      </c>
      <c r="C21" s="9" t="n">
        <v>23</v>
      </c>
      <c r="D21" s="9" t="n">
        <f aca="false">412000/C21</f>
        <v>17913.0434782609</v>
      </c>
      <c r="E21" s="9" t="n">
        <v>111</v>
      </c>
      <c r="F21" s="9" t="n">
        <f aca="false">412000/E21</f>
        <v>3711.71171171171</v>
      </c>
      <c r="G21" s="9" t="n">
        <v>21568</v>
      </c>
      <c r="H21" s="9" t="n">
        <v>395</v>
      </c>
      <c r="I21" s="9" t="n">
        <v>3915</v>
      </c>
      <c r="J21" s="9" t="n">
        <v>1236</v>
      </c>
      <c r="K21" s="10" t="n">
        <v>0.728</v>
      </c>
      <c r="L21" s="5"/>
    </row>
    <row r="22" customFormat="false" ht="12.75" hidden="false" customHeight="false" outlineLevel="0" collapsed="false">
      <c r="A22" s="5"/>
      <c r="B22" s="8" t="s">
        <v>28</v>
      </c>
      <c r="C22" s="9" t="n">
        <v>803</v>
      </c>
      <c r="D22" s="9" t="n">
        <f aca="false">8344000/C22</f>
        <v>10391.0336239103</v>
      </c>
      <c r="E22" s="9" t="n">
        <v>4243</v>
      </c>
      <c r="F22" s="9" t="n">
        <f aca="false">8344000/E22</f>
        <v>1966.53311336319</v>
      </c>
      <c r="G22" s="9" t="n">
        <v>12801</v>
      </c>
      <c r="H22" s="9" t="n">
        <v>916</v>
      </c>
      <c r="I22" s="9" t="n">
        <v>78754</v>
      </c>
      <c r="J22" s="9" t="n">
        <v>454</v>
      </c>
      <c r="K22" s="10" t="n">
        <v>0.39</v>
      </c>
      <c r="L22" s="5"/>
    </row>
    <row r="23" customFormat="false" ht="12.75" hidden="false" customHeight="false" outlineLevel="0" collapsed="false">
      <c r="A23" s="5"/>
      <c r="B23" s="8" t="s">
        <v>29</v>
      </c>
      <c r="C23" s="9" t="n">
        <v>182</v>
      </c>
      <c r="D23" s="9" t="n">
        <f aca="false">9219000/C23</f>
        <v>50653.8461538462</v>
      </c>
      <c r="E23" s="9" t="n">
        <v>2025</v>
      </c>
      <c r="F23" s="9" t="n">
        <f aca="false">9219000/E23</f>
        <v>4552.59259259259</v>
      </c>
      <c r="G23" s="9" t="n">
        <v>21263</v>
      </c>
      <c r="H23" s="9" t="n">
        <v>305</v>
      </c>
      <c r="I23" s="9" t="n">
        <v>50115</v>
      </c>
      <c r="J23" s="9" t="n">
        <v>953</v>
      </c>
      <c r="K23" s="10" t="n">
        <v>0.619</v>
      </c>
      <c r="L23" s="5"/>
    </row>
    <row r="24" customFormat="false" ht="13.5" hidden="false" customHeight="false" outlineLevel="0" collapsed="false">
      <c r="A24" s="5"/>
      <c r="B24" s="8" t="s">
        <v>30</v>
      </c>
      <c r="C24" s="9" t="n">
        <v>391</v>
      </c>
      <c r="D24" s="9" t="n">
        <f aca="false">61027000/C24</f>
        <v>156079.283887468</v>
      </c>
      <c r="E24" s="9" t="n">
        <v>12514</v>
      </c>
      <c r="F24" s="9" t="n">
        <f aca="false">61027000/E24</f>
        <v>4876.69809813009</v>
      </c>
      <c r="G24" s="9" t="n">
        <v>17942</v>
      </c>
      <c r="H24" s="9" t="n">
        <v>1047</v>
      </c>
      <c r="I24" s="9" t="n">
        <v>495917</v>
      </c>
      <c r="J24" s="9" t="n">
        <v>412</v>
      </c>
      <c r="K24" s="10" t="n">
        <v>0.365</v>
      </c>
      <c r="L24" s="5"/>
    </row>
    <row r="25" customFormat="false" ht="14.25" hidden="false" customHeight="false" outlineLevel="0" collapsed="false">
      <c r="A25" s="5"/>
      <c r="B25" s="11" t="s">
        <v>31</v>
      </c>
      <c r="C25" s="12" t="n">
        <v>8510</v>
      </c>
      <c r="D25" s="12" t="n">
        <f aca="false">498259000/C25</f>
        <v>58549.8237367803</v>
      </c>
      <c r="E25" s="12" t="n">
        <v>238117</v>
      </c>
      <c r="F25" s="12" t="n">
        <f aca="false">498259000/E25</f>
        <v>2092.49654581571</v>
      </c>
      <c r="G25" s="12" t="n">
        <v>16314</v>
      </c>
      <c r="H25" s="12" t="n">
        <v>855</v>
      </c>
      <c r="I25" s="12" t="n">
        <v>3335210</v>
      </c>
      <c r="J25" s="12" t="n">
        <v>1120</v>
      </c>
      <c r="K25" s="13" t="n">
        <v>0.596</v>
      </c>
      <c r="L25" s="5"/>
    </row>
    <row r="26" customFormat="false" ht="2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5"/>
      <c r="B28" s="15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5"/>
    </row>
    <row r="29" customFormat="false" ht="12.75" hidden="false" customHeight="true" outlineLevel="0" collapsed="false">
      <c r="A29" s="5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mergeCells count="3">
    <mergeCell ref="B2:K2"/>
    <mergeCell ref="B28:K28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5" width="9.14"/>
    <col collapsed="false" customWidth="true" hidden="false" outlineLevel="0" max="2" min="2" style="465" width="26.13"/>
    <col collapsed="false" customWidth="true" hidden="false" outlineLevel="0" max="3" min="3" style="465" width="11.56"/>
    <col collapsed="false" customWidth="true" hidden="false" outlineLevel="0" max="4" min="4" style="465" width="9.85"/>
    <col collapsed="false" customWidth="true" hidden="false" outlineLevel="0" max="5" min="5" style="465" width="12.14"/>
    <col collapsed="false" customWidth="true" hidden="false" outlineLevel="0" max="6" min="6" style="465" width="10.28"/>
    <col collapsed="false" customWidth="true" hidden="false" outlineLevel="0" max="7" min="7" style="465" width="11.85"/>
    <col collapsed="false" customWidth="true" hidden="false" outlineLevel="0" max="8" min="8" style="465" width="12.56"/>
    <col collapsed="false" customWidth="true" hidden="false" outlineLevel="0" max="9" min="9" style="465" width="12.14"/>
    <col collapsed="false" customWidth="true" hidden="false" outlineLevel="0" max="10" min="10" style="465" width="11.7"/>
    <col collapsed="false" customWidth="true" hidden="false" outlineLevel="0" max="11" min="11" style="465" width="12.14"/>
    <col collapsed="false" customWidth="true" hidden="false" outlineLevel="0" max="12" min="12" style="465" width="11.85"/>
    <col collapsed="false" customWidth="false" hidden="false" outlineLevel="0" max="257" min="13" style="465" width="9.14"/>
  </cols>
  <sheetData>
    <row r="1" customFormat="false" ht="14.25" hidden="false" customHeight="true" outlineLevel="0" collapsed="false">
      <c r="K1" s="466" t="s">
        <v>280</v>
      </c>
      <c r="L1" s="466"/>
    </row>
    <row r="2" customFormat="false" ht="14.25" hidden="false" customHeight="true" outlineLevel="0" collapsed="false">
      <c r="B2" s="467" t="s">
        <v>281</v>
      </c>
      <c r="C2" s="467"/>
      <c r="D2" s="467"/>
      <c r="E2" s="467"/>
      <c r="F2" s="467"/>
      <c r="G2" s="467"/>
      <c r="H2" s="467"/>
      <c r="I2" s="467"/>
      <c r="J2" s="467"/>
      <c r="K2" s="467"/>
      <c r="L2" s="467"/>
    </row>
    <row r="3" customFormat="false" ht="13.5" hidden="false" customHeight="false" outlineLevel="0" collapsed="false"/>
    <row r="4" customFormat="false" ht="62.25" hidden="false" customHeight="true" outlineLevel="0" collapsed="false">
      <c r="B4" s="415" t="s">
        <v>281</v>
      </c>
      <c r="C4" s="415" t="s">
        <v>282</v>
      </c>
      <c r="D4" s="415"/>
      <c r="E4" s="416" t="s">
        <v>266</v>
      </c>
      <c r="F4" s="416"/>
      <c r="G4" s="417" t="s">
        <v>267</v>
      </c>
      <c r="H4" s="417"/>
      <c r="I4" s="418" t="s">
        <v>268</v>
      </c>
      <c r="J4" s="418"/>
      <c r="K4" s="416" t="s">
        <v>283</v>
      </c>
      <c r="L4" s="416"/>
    </row>
    <row r="5" customFormat="false" ht="39" hidden="false" customHeight="false" outlineLevel="0" collapsed="false">
      <c r="B5" s="415"/>
      <c r="C5" s="419" t="n">
        <v>39813</v>
      </c>
      <c r="D5" s="420" t="n">
        <v>40178</v>
      </c>
      <c r="E5" s="421" t="n">
        <v>39813</v>
      </c>
      <c r="F5" s="422" t="n">
        <v>40178</v>
      </c>
      <c r="G5" s="416" t="s">
        <v>270</v>
      </c>
      <c r="H5" s="423" t="s">
        <v>162</v>
      </c>
      <c r="I5" s="424" t="s">
        <v>270</v>
      </c>
      <c r="J5" s="425" t="s">
        <v>162</v>
      </c>
      <c r="K5" s="424" t="s">
        <v>270</v>
      </c>
      <c r="L5" s="426" t="s">
        <v>162</v>
      </c>
    </row>
    <row r="6" customFormat="false" ht="25.5" hidden="false" customHeight="false" outlineLevel="0" collapsed="false">
      <c r="B6" s="468" t="s">
        <v>284</v>
      </c>
      <c r="C6" s="428" t="n">
        <v>388.285821</v>
      </c>
      <c r="D6" s="429" t="n">
        <v>568</v>
      </c>
      <c r="E6" s="430" t="n">
        <v>522</v>
      </c>
      <c r="F6" s="429" t="n">
        <v>463</v>
      </c>
      <c r="G6" s="431" t="n">
        <f aca="false">D6-C6</f>
        <v>179.714179</v>
      </c>
      <c r="H6" s="469" t="n">
        <f aca="false">F6-E6</f>
        <v>-59</v>
      </c>
      <c r="I6" s="433" t="n">
        <f aca="false">G6/C6</f>
        <v>0.46283992172869</v>
      </c>
      <c r="J6" s="434" t="n">
        <f aca="false">H6/E6</f>
        <v>-0.113026819923372</v>
      </c>
      <c r="K6" s="470" t="n">
        <f aca="false">G6/G12</f>
        <v>0.146715905507641</v>
      </c>
      <c r="L6" s="434" t="n">
        <f aca="false">H6/H12</f>
        <v>-0.0420527441197434</v>
      </c>
    </row>
    <row r="7" customFormat="false" ht="12.75" hidden="false" customHeight="false" outlineLevel="0" collapsed="false">
      <c r="B7" s="471" t="s">
        <v>285</v>
      </c>
      <c r="C7" s="438" t="n">
        <v>2207.228524</v>
      </c>
      <c r="D7" s="439" t="n">
        <v>2827</v>
      </c>
      <c r="E7" s="440" t="n">
        <v>1319</v>
      </c>
      <c r="F7" s="439" t="n">
        <v>2136</v>
      </c>
      <c r="G7" s="431" t="n">
        <f aca="false">D7-C7</f>
        <v>619.771476</v>
      </c>
      <c r="H7" s="469" t="n">
        <f aca="false">F7-E7</f>
        <v>817</v>
      </c>
      <c r="I7" s="441" t="n">
        <f aca="false">G7/C7</f>
        <v>0.280791711986774</v>
      </c>
      <c r="J7" s="442" t="n">
        <f aca="false">H7/E7</f>
        <v>0.619408642911297</v>
      </c>
      <c r="K7" s="441" t="n">
        <f aca="false">G7/G12</f>
        <v>0.505971948430107</v>
      </c>
      <c r="L7" s="442" t="n">
        <f aca="false">H7/H12</f>
        <v>0.58232359230221</v>
      </c>
    </row>
    <row r="8" customFormat="false" ht="12.75" hidden="false" customHeight="false" outlineLevel="0" collapsed="false">
      <c r="B8" s="471" t="s">
        <v>286</v>
      </c>
      <c r="C8" s="438" t="n">
        <v>433.22093823</v>
      </c>
      <c r="D8" s="439" t="n">
        <v>335</v>
      </c>
      <c r="E8" s="440" t="n">
        <v>337</v>
      </c>
      <c r="F8" s="439" t="n">
        <v>522</v>
      </c>
      <c r="G8" s="431" t="n">
        <f aca="false">D8-C8</f>
        <v>-98.2209382299999</v>
      </c>
      <c r="H8" s="469" t="n">
        <f aca="false">F8-E8</f>
        <v>185</v>
      </c>
      <c r="I8" s="443" t="n">
        <f aca="false">G8/C8</f>
        <v>-0.226722509376622</v>
      </c>
      <c r="J8" s="444" t="n">
        <f aca="false">H8/E8</f>
        <v>0.548961424332344</v>
      </c>
      <c r="K8" s="443" t="n">
        <f aca="false">G8/G12</f>
        <v>-0.0801860708621355</v>
      </c>
      <c r="L8" s="444" t="n">
        <f aca="false">H8/H12</f>
        <v>0.131860299358517</v>
      </c>
    </row>
    <row r="9" customFormat="false" ht="12.75" hidden="false" customHeight="false" outlineLevel="0" collapsed="false">
      <c r="B9" s="471" t="s">
        <v>287</v>
      </c>
      <c r="C9" s="438" t="n">
        <v>1089.22628397</v>
      </c>
      <c r="D9" s="439" t="n">
        <v>1571</v>
      </c>
      <c r="E9" s="440" t="n">
        <v>911</v>
      </c>
      <c r="F9" s="439" t="n">
        <v>1504</v>
      </c>
      <c r="G9" s="431" t="n">
        <f aca="false">D9-C9</f>
        <v>481.77371603</v>
      </c>
      <c r="H9" s="469" t="n">
        <f aca="false">F9-E9</f>
        <v>593</v>
      </c>
      <c r="I9" s="443" t="n">
        <f aca="false">G9/C9</f>
        <v>0.442308199058543</v>
      </c>
      <c r="J9" s="444" t="n">
        <f aca="false">H9/E9</f>
        <v>0.650933040614709</v>
      </c>
      <c r="K9" s="443" t="n">
        <f aca="false">G9/G12</f>
        <v>0.393312689017835</v>
      </c>
      <c r="L9" s="444" t="n">
        <f aca="false">H9/H12</f>
        <v>0.422665716322167</v>
      </c>
    </row>
    <row r="10" customFormat="false" ht="12.75" hidden="false" customHeight="false" outlineLevel="0" collapsed="false">
      <c r="B10" s="471" t="s">
        <v>288</v>
      </c>
      <c r="C10" s="438" t="n">
        <v>138.2753085</v>
      </c>
      <c r="D10" s="439" t="n">
        <v>269</v>
      </c>
      <c r="E10" s="440" t="n">
        <v>159</v>
      </c>
      <c r="F10" s="439" t="n">
        <v>211</v>
      </c>
      <c r="G10" s="431" t="n">
        <f aca="false">D10-C10</f>
        <v>130.7246915</v>
      </c>
      <c r="H10" s="469" t="n">
        <f aca="false">F10-E10</f>
        <v>52</v>
      </c>
      <c r="I10" s="435" t="n">
        <f aca="false">G10/C10</f>
        <v>0.945394321792455</v>
      </c>
      <c r="J10" s="445" t="n">
        <f aca="false">H10/E10</f>
        <v>0.327044025157233</v>
      </c>
      <c r="K10" s="435" t="n">
        <f aca="false">G10/G12</f>
        <v>0.106721637615636</v>
      </c>
      <c r="L10" s="445" t="n">
        <f aca="false">H10/H12</f>
        <v>0.0370634354953671</v>
      </c>
    </row>
    <row r="11" customFormat="false" ht="13.5" hidden="false" customHeight="false" outlineLevel="0" collapsed="false">
      <c r="B11" s="472" t="s">
        <v>289</v>
      </c>
      <c r="C11" s="447" t="n">
        <v>481.8504035</v>
      </c>
      <c r="D11" s="450" t="n">
        <v>393</v>
      </c>
      <c r="E11" s="449" t="n">
        <v>466</v>
      </c>
      <c r="F11" s="450" t="n">
        <v>281</v>
      </c>
      <c r="G11" s="451" t="n">
        <f aca="false">D11-C11</f>
        <v>-88.8504035</v>
      </c>
      <c r="H11" s="452" t="n">
        <f aca="false">F11-E11</f>
        <v>-185</v>
      </c>
      <c r="I11" s="453" t="n">
        <f aca="false">G11/C11</f>
        <v>-0.184394166435517</v>
      </c>
      <c r="J11" s="454" t="n">
        <f aca="false">H11/E11</f>
        <v>-0.396995708154506</v>
      </c>
      <c r="K11" s="473" t="n">
        <f aca="false">G11/G12</f>
        <v>-0.0725361097090829</v>
      </c>
      <c r="L11" s="454" t="n">
        <f aca="false">H11/H12</f>
        <v>-0.131860299358517</v>
      </c>
    </row>
    <row r="12" customFormat="false" ht="13.5" hidden="false" customHeight="false" outlineLevel="0" collapsed="false">
      <c r="B12" s="415" t="s">
        <v>279</v>
      </c>
      <c r="C12" s="457" t="n">
        <v>4738.0872792</v>
      </c>
      <c r="D12" s="458" t="n">
        <v>5963</v>
      </c>
      <c r="E12" s="459" t="n">
        <v>3714</v>
      </c>
      <c r="F12" s="458" t="n">
        <v>5117</v>
      </c>
      <c r="G12" s="460" t="n">
        <f aca="false">D12-C12</f>
        <v>1224.9127208</v>
      </c>
      <c r="H12" s="461" t="n">
        <f aca="false">F12-E12</f>
        <v>1403</v>
      </c>
      <c r="I12" s="462" t="n">
        <f aca="false">G12/C12</f>
        <v>0.258524727093423</v>
      </c>
      <c r="J12" s="463" t="n">
        <f aca="false">H12/E12</f>
        <v>0.377759827679052</v>
      </c>
      <c r="K12" s="464" t="n">
        <f aca="false">K6+K7+K8+K9+K10+K11</f>
        <v>1</v>
      </c>
      <c r="L12" s="463" t="n">
        <f aca="false">L6+L7+L8+L9+L10+L11</f>
        <v>1</v>
      </c>
    </row>
  </sheetData>
  <mergeCells count="8">
    <mergeCell ref="K1:L1"/>
    <mergeCell ref="B2:L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2" width="9.14"/>
    <col collapsed="false" customWidth="true" hidden="false" outlineLevel="0" max="3" min="3" style="322" width="26.28"/>
    <col collapsed="false" customWidth="true" hidden="false" outlineLevel="0" max="13" min="4" style="322" width="9.85"/>
    <col collapsed="false" customWidth="false" hidden="false" outlineLevel="0" max="257" min="14" style="322" width="9.14"/>
  </cols>
  <sheetData>
    <row r="1" customFormat="false" ht="14.25" hidden="false" customHeight="true" outlineLevel="0" collapsed="false">
      <c r="L1" s="323" t="s">
        <v>290</v>
      </c>
      <c r="M1" s="323"/>
    </row>
    <row r="2" customFormat="false" ht="14.25" hidden="false" customHeight="true" outlineLevel="0" collapsed="false">
      <c r="C2" s="414" t="s">
        <v>291</v>
      </c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13.5" hidden="false" customHeight="false" outlineLevel="0" collapsed="false"/>
    <row r="4" customFormat="false" ht="43.5" hidden="false" customHeight="true" outlineLevel="0" collapsed="false">
      <c r="C4" s="474" t="s">
        <v>292</v>
      </c>
      <c r="D4" s="475" t="s">
        <v>284</v>
      </c>
      <c r="E4" s="475"/>
      <c r="F4" s="476" t="s">
        <v>285</v>
      </c>
      <c r="G4" s="476"/>
      <c r="H4" s="477" t="s">
        <v>293</v>
      </c>
      <c r="I4" s="477"/>
      <c r="J4" s="476" t="s">
        <v>288</v>
      </c>
      <c r="K4" s="476"/>
      <c r="L4" s="478" t="s">
        <v>294</v>
      </c>
      <c r="M4" s="478"/>
    </row>
    <row r="5" customFormat="false" ht="13.5" hidden="false" customHeight="false" outlineLevel="0" collapsed="false">
      <c r="C5" s="474"/>
      <c r="D5" s="479" t="n">
        <v>39813</v>
      </c>
      <c r="E5" s="480" t="n">
        <v>40178</v>
      </c>
      <c r="F5" s="479" t="n">
        <v>39813</v>
      </c>
      <c r="G5" s="481" t="n">
        <v>40178</v>
      </c>
      <c r="H5" s="480" t="n">
        <v>39813</v>
      </c>
      <c r="I5" s="480" t="n">
        <v>40178</v>
      </c>
      <c r="J5" s="479" t="n">
        <v>39813</v>
      </c>
      <c r="K5" s="481" t="n">
        <v>40178</v>
      </c>
      <c r="L5" s="479" t="n">
        <v>39813</v>
      </c>
      <c r="M5" s="482" t="n">
        <v>40178</v>
      </c>
    </row>
    <row r="6" customFormat="false" ht="12.75" hidden="false" customHeight="false" outlineLevel="0" collapsed="false">
      <c r="C6" s="483" t="s">
        <v>295</v>
      </c>
      <c r="D6" s="484" t="n">
        <v>0.00044248738020802</v>
      </c>
      <c r="E6" s="485" t="n">
        <v>0.0300102439149759</v>
      </c>
      <c r="F6" s="486" t="n">
        <v>0.431956283601367</v>
      </c>
      <c r="G6" s="487" t="n">
        <v>0.186578885753301</v>
      </c>
      <c r="H6" s="484" t="n">
        <v>0.602993244668273</v>
      </c>
      <c r="I6" s="436" t="n">
        <v>0.757884763819807</v>
      </c>
      <c r="J6" s="486" t="n">
        <v>0.000302351517862171</v>
      </c>
      <c r="K6" s="487" t="n">
        <v>0.00137801219332001</v>
      </c>
      <c r="L6" s="488" t="n">
        <v>0.356615004085652</v>
      </c>
      <c r="M6" s="436" t="n">
        <v>0.37831989619144</v>
      </c>
    </row>
    <row r="7" customFormat="false" ht="25.5" hidden="false" customHeight="false" outlineLevel="0" collapsed="false">
      <c r="C7" s="489" t="s">
        <v>296</v>
      </c>
      <c r="D7" s="490" t="n">
        <v>0.903601828534591</v>
      </c>
      <c r="E7" s="491" t="n">
        <v>0.896286987859757</v>
      </c>
      <c r="F7" s="443" t="n">
        <v>0.109721843749005</v>
      </c>
      <c r="G7" s="492" t="n">
        <v>0.276254435728528</v>
      </c>
      <c r="H7" s="490" t="n">
        <v>0.000578885186247094</v>
      </c>
      <c r="I7" s="444" t="n">
        <v>0.0101124450216221</v>
      </c>
      <c r="J7" s="443" t="n">
        <v>0.00776371280264441</v>
      </c>
      <c r="K7" s="492" t="n">
        <v>0.0288975688310131</v>
      </c>
      <c r="L7" s="493" t="n">
        <v>0.238317731980086</v>
      </c>
      <c r="M7" s="444" t="n">
        <v>0.275090001503438</v>
      </c>
    </row>
    <row r="8" customFormat="false" ht="38.25" hidden="false" customHeight="false" outlineLevel="0" collapsed="false">
      <c r="C8" s="489" t="s">
        <v>297</v>
      </c>
      <c r="D8" s="490" t="n">
        <v>0.0112150621291492</v>
      </c>
      <c r="E8" s="491" t="n">
        <v>0.0163213028892738</v>
      </c>
      <c r="F8" s="443" t="n">
        <v>0.0463659596236785</v>
      </c>
      <c r="G8" s="492" t="n">
        <v>0.0678259973348717</v>
      </c>
      <c r="H8" s="490" t="n">
        <v>0.00351286946560528</v>
      </c>
      <c r="I8" s="444" t="n">
        <v>0.00449822579675773</v>
      </c>
      <c r="J8" s="443" t="n">
        <v>0.948795506369936</v>
      </c>
      <c r="K8" s="492" t="n">
        <v>0.923442053891305</v>
      </c>
      <c r="L8" s="493" t="n">
        <v>0.0882146905692849</v>
      </c>
      <c r="M8" s="444" t="n">
        <v>0.0844411742246792</v>
      </c>
    </row>
    <row r="9" customFormat="false" ht="51.75" hidden="false" customHeight="false" outlineLevel="0" collapsed="false">
      <c r="C9" s="494" t="s">
        <v>298</v>
      </c>
      <c r="D9" s="495" t="n">
        <v>0.0847406219560523</v>
      </c>
      <c r="E9" s="496" t="n">
        <v>0.0573814653359938</v>
      </c>
      <c r="F9" s="455" t="n">
        <v>0.41195591302595</v>
      </c>
      <c r="G9" s="497" t="n">
        <v>0.469340681183299</v>
      </c>
      <c r="H9" s="495" t="n">
        <v>0.392915000679875</v>
      </c>
      <c r="I9" s="456" t="n">
        <v>0.227504565361814</v>
      </c>
      <c r="J9" s="455" t="n">
        <v>0.0431384293095574</v>
      </c>
      <c r="K9" s="497" t="n">
        <v>0.0462823650843618</v>
      </c>
      <c r="L9" s="498" t="n">
        <v>0.316852573364978</v>
      </c>
      <c r="M9" s="499" t="n">
        <v>0.262148928080443</v>
      </c>
    </row>
  </sheetData>
  <mergeCells count="8">
    <mergeCell ref="L1:M1"/>
    <mergeCell ref="C2:M2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9.56"/>
    <col collapsed="false" customWidth="true" hidden="false" outlineLevel="0" max="5" min="2" style="322" width="9.85"/>
    <col collapsed="false" customWidth="true" hidden="false" outlineLevel="0" max="6" min="6" style="322" width="14.28"/>
    <col collapsed="false" customWidth="true" hidden="false" outlineLevel="0" max="7" min="7" style="322" width="12.28"/>
    <col collapsed="false" customWidth="true" hidden="false" outlineLevel="0" max="8" min="8" style="322" width="24.56"/>
    <col collapsed="false" customWidth="true" hidden="false" outlineLevel="0" max="10" min="9" style="322" width="9.85"/>
    <col collapsed="false" customWidth="false" hidden="false" outlineLevel="0" max="257" min="11" style="322" width="9.14"/>
  </cols>
  <sheetData>
    <row r="1" customFormat="false" ht="14.25" hidden="false" customHeight="true" outlineLevel="0" collapsed="false">
      <c r="F1" s="323" t="s">
        <v>299</v>
      </c>
      <c r="G1" s="323"/>
      <c r="H1" s="323"/>
    </row>
    <row r="2" customFormat="false" ht="14.25" hidden="false" customHeight="false" outlineLevel="0" collapsed="false">
      <c r="H2" s="500"/>
    </row>
    <row r="3" customFormat="false" ht="29.25" hidden="false" customHeight="true" outlineLevel="0" collapsed="false">
      <c r="A3" s="324" t="s">
        <v>300</v>
      </c>
      <c r="B3" s="324"/>
      <c r="C3" s="324"/>
      <c r="D3" s="324"/>
      <c r="E3" s="324"/>
      <c r="F3" s="324"/>
      <c r="G3" s="324"/>
      <c r="H3" s="324"/>
      <c r="I3" s="501"/>
      <c r="J3" s="501"/>
    </row>
    <row r="4" customFormat="false" ht="12.75" hidden="false" customHeight="fals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</row>
    <row r="5" customFormat="false" ht="13.5" hidden="false" customHeight="false" outlineLevel="0" collapsed="false"/>
    <row r="6" customFormat="false" ht="51.75" hidden="false" customHeight="true" outlineLevel="0" collapsed="false">
      <c r="A6" s="502" t="s">
        <v>301</v>
      </c>
      <c r="B6" s="503" t="s">
        <v>302</v>
      </c>
      <c r="C6" s="503"/>
      <c r="D6" s="504" t="s">
        <v>303</v>
      </c>
      <c r="E6" s="504"/>
      <c r="F6" s="503" t="s">
        <v>304</v>
      </c>
      <c r="G6" s="503"/>
      <c r="H6" s="502" t="s">
        <v>305</v>
      </c>
    </row>
    <row r="7" customFormat="false" ht="13.5" hidden="false" customHeight="false" outlineLevel="0" collapsed="false">
      <c r="A7" s="502"/>
      <c r="B7" s="505" t="n">
        <v>39813</v>
      </c>
      <c r="C7" s="505" t="n">
        <v>40178</v>
      </c>
      <c r="D7" s="506" t="n">
        <v>39813</v>
      </c>
      <c r="E7" s="505" t="n">
        <v>40178</v>
      </c>
      <c r="F7" s="505" t="n">
        <v>39813</v>
      </c>
      <c r="G7" s="505" t="n">
        <v>40178</v>
      </c>
      <c r="H7" s="505" t="n">
        <v>40178</v>
      </c>
    </row>
    <row r="8" customFormat="false" ht="12.75" hidden="false" customHeight="false" outlineLevel="0" collapsed="false">
      <c r="A8" s="507" t="s">
        <v>306</v>
      </c>
      <c r="B8" s="508" t="n">
        <v>0.0401197598210664</v>
      </c>
      <c r="C8" s="509" t="n">
        <v>0.0559610192866492</v>
      </c>
      <c r="D8" s="510" t="n">
        <v>0.047198663131702</v>
      </c>
      <c r="E8" s="510" t="n">
        <v>0.0799953795085889</v>
      </c>
      <c r="F8" s="508" t="n">
        <v>0.850018986959805</v>
      </c>
      <c r="G8" s="509" t="n">
        <v>0.699553144574317</v>
      </c>
      <c r="H8" s="509" t="n">
        <v>0.489079035757155</v>
      </c>
    </row>
    <row r="9" s="515" customFormat="true" ht="12.75" hidden="false" customHeight="false" outlineLevel="0" collapsed="false">
      <c r="A9" s="511" t="s">
        <v>307</v>
      </c>
      <c r="B9" s="512" t="n">
        <v>0.0364048446904255</v>
      </c>
      <c r="C9" s="513" t="n">
        <v>0.0918020474948152</v>
      </c>
      <c r="D9" s="514" t="n">
        <v>0.0270055162155993</v>
      </c>
      <c r="E9" s="514" t="n">
        <v>0.130605169234251</v>
      </c>
      <c r="F9" s="512" t="n">
        <v>1.34805216829726</v>
      </c>
      <c r="G9" s="513" t="n">
        <v>0.702897504234006</v>
      </c>
      <c r="H9" s="513" t="n">
        <v>0.723282592313489</v>
      </c>
    </row>
    <row r="10" s="515" customFormat="true" ht="12.75" hidden="false" customHeight="false" outlineLevel="0" collapsed="false">
      <c r="A10" s="511" t="s">
        <v>308</v>
      </c>
      <c r="B10" s="512" t="n">
        <v>0.0450464861974144</v>
      </c>
      <c r="C10" s="513" t="n">
        <v>0.0503972959102412</v>
      </c>
      <c r="D10" s="514" t="n">
        <v>0.0443054616920306</v>
      </c>
      <c r="E10" s="514" t="n">
        <v>0.0734493071654839</v>
      </c>
      <c r="F10" s="512" t="n">
        <v>1.01672535342335</v>
      </c>
      <c r="G10" s="513" t="n">
        <v>0.686150732459522</v>
      </c>
      <c r="H10" s="513" t="n">
        <v>0.73740698711194</v>
      </c>
      <c r="I10" s="516"/>
    </row>
    <row r="11" s="515" customFormat="true" ht="13.5" hidden="false" customHeight="false" outlineLevel="0" collapsed="false">
      <c r="A11" s="517" t="s">
        <v>278</v>
      </c>
      <c r="B11" s="518" t="n">
        <v>0.0784641067602239</v>
      </c>
      <c r="C11" s="519" t="n">
        <v>0.0584558557381449</v>
      </c>
      <c r="D11" s="520" t="n">
        <v>0.0696062303086835</v>
      </c>
      <c r="E11" s="520" t="n">
        <v>0.0827920100148492</v>
      </c>
      <c r="F11" s="518" t="n">
        <v>1.12725694829699</v>
      </c>
      <c r="G11" s="519" t="n">
        <v>0.706056728513542</v>
      </c>
      <c r="H11" s="519" t="n">
        <v>0.718438371723988</v>
      </c>
    </row>
    <row r="12" s="515" customFormat="true" ht="13.5" hidden="false" customHeight="false" outlineLevel="0" collapsed="false">
      <c r="A12" s="521" t="s">
        <v>309</v>
      </c>
      <c r="B12" s="522" t="n">
        <v>0.0505316491896311</v>
      </c>
      <c r="C12" s="523" t="n">
        <v>0.0671078202067202</v>
      </c>
      <c r="D12" s="524" t="n">
        <v>0.0471502371376866</v>
      </c>
      <c r="E12" s="524" t="n">
        <v>0.0956182435852001</v>
      </c>
      <c r="F12" s="525" t="n">
        <v>1.07171569555568</v>
      </c>
      <c r="G12" s="526" t="n">
        <v>0.701830714417215</v>
      </c>
      <c r="H12" s="526" t="n">
        <v>0.646</v>
      </c>
    </row>
    <row r="13" s="515" customFormat="true" ht="12.75" hidden="false" customHeight="false" outlineLevel="0" collapsed="false">
      <c r="A13" s="527"/>
      <c r="B13" s="527"/>
      <c r="C13" s="527"/>
    </row>
    <row r="14" s="515" customFormat="true" ht="12.75" hidden="false" customHeight="false" outlineLevel="0" collapsed="false">
      <c r="A14" s="527"/>
      <c r="B14" s="527"/>
      <c r="C14" s="527"/>
    </row>
    <row r="15" s="515" customFormat="true" ht="12.75" hidden="false" customHeight="false" outlineLevel="0" collapsed="false"/>
    <row r="22" customFormat="false" ht="14.25" hidden="false" customHeight="false" outlineLevel="0" collapsed="false">
      <c r="A22" s="528"/>
      <c r="B22" s="528"/>
      <c r="C22" s="528"/>
    </row>
    <row r="23" customFormat="false" ht="12.75" hidden="false" customHeight="false" outlineLevel="0" collapsed="false">
      <c r="A23" s="529"/>
      <c r="B23" s="529"/>
      <c r="C23" s="529"/>
    </row>
    <row r="24" customFormat="false" ht="12.75" hidden="false" customHeight="false" outlineLevel="0" collapsed="false">
      <c r="A24" s="529"/>
      <c r="B24" s="529"/>
      <c r="C24" s="529"/>
    </row>
    <row r="25" customFormat="false" ht="12.75" hidden="false" customHeight="false" outlineLevel="0" collapsed="false">
      <c r="A25" s="529"/>
      <c r="B25" s="529"/>
      <c r="C25" s="529"/>
    </row>
    <row r="26" customFormat="false" ht="12.75" hidden="false" customHeight="false" outlineLevel="0" collapsed="false">
      <c r="A26" s="529"/>
      <c r="B26" s="529"/>
      <c r="C26" s="529"/>
    </row>
    <row r="27" customFormat="false" ht="12.75" hidden="false" customHeight="false" outlineLevel="0" collapsed="false">
      <c r="A27" s="529"/>
      <c r="B27" s="529"/>
      <c r="C27" s="529"/>
    </row>
    <row r="28" customFormat="false" ht="12.75" hidden="false" customHeight="false" outlineLevel="0" collapsed="false">
      <c r="A28" s="515"/>
      <c r="B28" s="515"/>
      <c r="C28" s="515"/>
    </row>
  </sheetData>
  <mergeCells count="6">
    <mergeCell ref="F1:H1"/>
    <mergeCell ref="A3:H3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0" width="9.14"/>
    <col collapsed="false" customWidth="true" hidden="false" outlineLevel="0" max="2" min="2" style="530" width="35.85"/>
    <col collapsed="false" customWidth="true" hidden="false" outlineLevel="0" max="3" min="3" style="530" width="8.99"/>
    <col collapsed="false" customWidth="false" hidden="false" outlineLevel="0" max="4" min="4" style="530" width="9.14"/>
    <col collapsed="false" customWidth="true" hidden="false" outlineLevel="0" max="8" min="5" style="530" width="7.42"/>
    <col collapsed="false" customWidth="true" hidden="false" outlineLevel="0" max="9" min="9" style="530" width="8.14"/>
    <col collapsed="false" customWidth="true" hidden="false" outlineLevel="0" max="11" min="10" style="530" width="7.42"/>
    <col collapsed="false" customWidth="false" hidden="false" outlineLevel="0" max="13" min="12" style="530" width="9.14"/>
    <col collapsed="false" customWidth="true" hidden="false" outlineLevel="0" max="14" min="14" style="530" width="7.42"/>
    <col collapsed="false" customWidth="false" hidden="false" outlineLevel="0" max="15" min="15" style="530" width="9.14"/>
    <col collapsed="false" customWidth="false" hidden="false" outlineLevel="0" max="37" min="16" style="531" width="9.14"/>
    <col collapsed="false" customWidth="false" hidden="false" outlineLevel="0" max="257" min="38" style="530" width="9.14"/>
  </cols>
  <sheetData>
    <row r="2" s="536" customFormat="true" ht="14.25" hidden="false" customHeight="true" outlineLevel="0" collapsed="false">
      <c r="A2" s="532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3"/>
      <c r="N2" s="534" t="s">
        <v>310</v>
      </c>
      <c r="O2" s="534"/>
      <c r="P2" s="534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</row>
    <row r="3" s="535" customFormat="true" ht="14.25" hidden="false" customHeight="false" outlineLevel="0" collapsed="false"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3"/>
      <c r="N3" s="537"/>
      <c r="O3" s="538"/>
    </row>
    <row r="4" s="535" customFormat="true" ht="14.25" hidden="false" customHeight="true" outlineLevel="0" collapsed="false">
      <c r="B4" s="539" t="s">
        <v>311</v>
      </c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</row>
    <row r="5" customFormat="false" ht="12.75" hidden="false" customHeight="false" outlineLevel="0" collapsed="false">
      <c r="A5" s="531"/>
    </row>
    <row r="6" s="544" customFormat="true" ht="12.75" hidden="false" customHeight="false" outlineLevel="0" collapsed="false">
      <c r="A6" s="540"/>
      <c r="B6" s="541" t="s">
        <v>312</v>
      </c>
      <c r="C6" s="542" t="s">
        <v>313</v>
      </c>
      <c r="D6" s="542" t="str">
        <f aca="false">[11]pokazateli_trend!N2</f>
        <v>12.2008</v>
      </c>
      <c r="E6" s="542" t="str">
        <f aca="false">[11]pokazateli_trend!O2</f>
        <v>01.2009</v>
      </c>
      <c r="F6" s="542" t="str">
        <f aca="false">[11]pokazateli_trend!P2</f>
        <v>02.2009</v>
      </c>
      <c r="G6" s="542" t="str">
        <f aca="false">[11]pokazateli_trend!Q2</f>
        <v>03.2009</v>
      </c>
      <c r="H6" s="542" t="str">
        <f aca="false">[11]pokazateli_trend!R2</f>
        <v>04.2009</v>
      </c>
      <c r="I6" s="542" t="str">
        <f aca="false">[11]pokazateli_trend!S2</f>
        <v>05.2009</v>
      </c>
      <c r="J6" s="542" t="str">
        <f aca="false">[11]pokazateli_trend!T2</f>
        <v>06.2009</v>
      </c>
      <c r="K6" s="542" t="str">
        <f aca="false">[11]pokazateli_trend!U2</f>
        <v>07.2009</v>
      </c>
      <c r="L6" s="542" t="str">
        <f aca="false">[11]pokazateli_trend!V2</f>
        <v>08.2009</v>
      </c>
      <c r="M6" s="542" t="str">
        <f aca="false">[11]pokazateli_trend!W2</f>
        <v>09.2009</v>
      </c>
      <c r="N6" s="542" t="str">
        <f aca="false">[11]pokazateli_trend!X2</f>
        <v>10.2009</v>
      </c>
      <c r="O6" s="542" t="str">
        <f aca="false">[11]pokazateli_trend!Y2</f>
        <v>11.2009</v>
      </c>
      <c r="P6" s="542" t="s">
        <v>314</v>
      </c>
      <c r="Q6" s="543"/>
      <c r="R6" s="543"/>
      <c r="S6" s="543"/>
      <c r="T6" s="543"/>
      <c r="U6" s="543"/>
      <c r="V6" s="543"/>
      <c r="W6" s="543"/>
      <c r="X6" s="543"/>
      <c r="Y6" s="543"/>
      <c r="Z6" s="543"/>
      <c r="AA6" s="543"/>
      <c r="AB6" s="543"/>
      <c r="AC6" s="543"/>
      <c r="AD6" s="543"/>
      <c r="AE6" s="543"/>
      <c r="AF6" s="543"/>
      <c r="AG6" s="543"/>
      <c r="AH6" s="543"/>
      <c r="AI6" s="543"/>
      <c r="AJ6" s="543"/>
      <c r="AK6" s="543"/>
    </row>
    <row r="7" s="544" customFormat="true" ht="12.75" hidden="false" customHeight="false" outlineLevel="0" collapsed="false">
      <c r="A7" s="540"/>
      <c r="B7" s="545" t="s">
        <v>315</v>
      </c>
      <c r="C7" s="546" t="n">
        <v>0.358625188550681</v>
      </c>
      <c r="D7" s="546" t="n">
        <v>0.230042670601893</v>
      </c>
      <c r="E7" s="546" t="n">
        <v>0.21742774981537</v>
      </c>
      <c r="F7" s="546" t="n">
        <v>0.210215548716288</v>
      </c>
      <c r="G7" s="546" t="n">
        <v>0.201703993067285</v>
      </c>
      <c r="H7" s="546" t="n">
        <v>0.205822817924954</v>
      </c>
      <c r="I7" s="546" t="n">
        <v>0.201329590170385</v>
      </c>
      <c r="J7" s="546" t="n">
        <v>0.205449781540737</v>
      </c>
      <c r="K7" s="546" t="n">
        <v>0.212858310798419</v>
      </c>
      <c r="L7" s="546" t="n">
        <v>0.230155917476322</v>
      </c>
      <c r="M7" s="546" t="n">
        <v>0.233379038146372</v>
      </c>
      <c r="N7" s="546" t="n">
        <v>0.24790905572252</v>
      </c>
      <c r="O7" s="546" t="n">
        <v>0.250129984405116</v>
      </c>
      <c r="P7" s="547" t="n">
        <v>0.256562850199435</v>
      </c>
      <c r="Q7" s="543"/>
      <c r="R7" s="543"/>
      <c r="S7" s="543"/>
      <c r="T7" s="543"/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  <c r="AG7" s="543"/>
      <c r="AH7" s="543"/>
      <c r="AI7" s="543"/>
      <c r="AJ7" s="543"/>
      <c r="AK7" s="543"/>
    </row>
    <row r="8" s="544" customFormat="true" ht="12.75" hidden="false" customHeight="false" outlineLevel="0" collapsed="false">
      <c r="A8" s="540"/>
      <c r="B8" s="545" t="s">
        <v>316</v>
      </c>
      <c r="C8" s="546" t="n">
        <v>0.417632620112939</v>
      </c>
      <c r="D8" s="546" t="n">
        <v>0.262006272502341</v>
      </c>
      <c r="E8" s="546" t="n">
        <v>0.252697076295735</v>
      </c>
      <c r="F8" s="546" t="n">
        <v>0.243913003151305</v>
      </c>
      <c r="G8" s="546" t="n">
        <v>0.233200755280989</v>
      </c>
      <c r="H8" s="546" t="n">
        <v>0.237970903973205</v>
      </c>
      <c r="I8" s="546" t="n">
        <v>0.233341487379978</v>
      </c>
      <c r="J8" s="546" t="n">
        <v>0.238094894948525</v>
      </c>
      <c r="K8" s="546" t="n">
        <v>0.246500117170776</v>
      </c>
      <c r="L8" s="546" t="n">
        <v>0.266016238002564</v>
      </c>
      <c r="M8" s="546" t="n">
        <v>0.269318967102496</v>
      </c>
      <c r="N8" s="546" t="n">
        <v>0.285708429933507</v>
      </c>
      <c r="O8" s="546" t="n">
        <v>0.288187313650893</v>
      </c>
      <c r="P8" s="547" t="n">
        <v>0.294675612597979</v>
      </c>
      <c r="Q8" s="543"/>
      <c r="R8" s="543"/>
      <c r="S8" s="543"/>
      <c r="T8" s="543"/>
      <c r="U8" s="543"/>
      <c r="V8" s="543"/>
      <c r="W8" s="543"/>
      <c r="X8" s="543"/>
      <c r="Y8" s="543"/>
      <c r="Z8" s="543"/>
      <c r="AA8" s="543"/>
      <c r="AB8" s="543"/>
      <c r="AC8" s="543"/>
      <c r="AD8" s="543"/>
      <c r="AE8" s="543"/>
      <c r="AF8" s="543"/>
      <c r="AG8" s="543"/>
      <c r="AH8" s="543"/>
      <c r="AI8" s="543"/>
      <c r="AJ8" s="543"/>
      <c r="AK8" s="543"/>
    </row>
    <row r="9" s="544" customFormat="true" ht="12.75" hidden="false" customHeight="false" outlineLevel="0" collapsed="false">
      <c r="A9" s="540"/>
      <c r="B9" s="545" t="s">
        <v>317</v>
      </c>
      <c r="C9" s="546" t="n">
        <v>0.490404455931703</v>
      </c>
      <c r="D9" s="546" t="n">
        <v>0.324440253347507</v>
      </c>
      <c r="E9" s="546" t="n">
        <v>0.314945647543476</v>
      </c>
      <c r="F9" s="546" t="n">
        <v>0.305364394266987</v>
      </c>
      <c r="G9" s="546" t="n">
        <v>0.291695041778513</v>
      </c>
      <c r="H9" s="546" t="n">
        <v>0.297407353908843</v>
      </c>
      <c r="I9" s="546" t="n">
        <v>0.291947258616708</v>
      </c>
      <c r="J9" s="546" t="n">
        <v>0.296642086146224</v>
      </c>
      <c r="K9" s="546" t="n">
        <v>0.306164200723371</v>
      </c>
      <c r="L9" s="546" t="n">
        <v>0.330940791226828</v>
      </c>
      <c r="M9" s="546" t="n">
        <v>0.337932404072445</v>
      </c>
      <c r="N9" s="546" t="n">
        <v>0.357547200571689</v>
      </c>
      <c r="O9" s="546" t="n">
        <v>0.364742317374377</v>
      </c>
      <c r="P9" s="547" t="n">
        <v>0.374554305733498</v>
      </c>
      <c r="Q9" s="543"/>
      <c r="R9" s="543"/>
      <c r="S9" s="543"/>
      <c r="T9" s="543"/>
      <c r="U9" s="543"/>
      <c r="V9" s="543"/>
      <c r="W9" s="543"/>
      <c r="X9" s="543"/>
      <c r="Y9" s="543"/>
      <c r="Z9" s="543"/>
      <c r="AA9" s="543"/>
      <c r="AB9" s="543"/>
      <c r="AC9" s="543"/>
      <c r="AD9" s="543"/>
      <c r="AE9" s="543"/>
      <c r="AF9" s="543"/>
      <c r="AG9" s="543"/>
      <c r="AH9" s="543"/>
      <c r="AI9" s="543"/>
      <c r="AJ9" s="543"/>
      <c r="AK9" s="543"/>
    </row>
    <row r="10" s="544" customFormat="true" ht="25.5" hidden="false" customHeight="false" outlineLevel="0" collapsed="false">
      <c r="A10" s="540"/>
      <c r="B10" s="545" t="s">
        <v>318</v>
      </c>
      <c r="C10" s="546" t="n">
        <v>0.47699350603186</v>
      </c>
      <c r="D10" s="546" t="n">
        <v>0.311218888174431</v>
      </c>
      <c r="E10" s="546" t="n">
        <v>0.306595041071136</v>
      </c>
      <c r="F10" s="546" t="n">
        <v>0.296123811948126</v>
      </c>
      <c r="G10" s="546" t="n">
        <v>0.278408543542194</v>
      </c>
      <c r="H10" s="546" t="n">
        <v>0.283710588477546</v>
      </c>
      <c r="I10" s="546" t="n">
        <v>0.277700341685536</v>
      </c>
      <c r="J10" s="546" t="n">
        <v>0.282169275830781</v>
      </c>
      <c r="K10" s="546" t="n">
        <v>0.291739200992264</v>
      </c>
      <c r="L10" s="546" t="n">
        <v>0.313092306771297</v>
      </c>
      <c r="M10" s="546" t="n">
        <v>0.320470601265785</v>
      </c>
      <c r="N10" s="546" t="n">
        <v>0.339249328310634</v>
      </c>
      <c r="O10" s="546" t="n">
        <v>0.343436421343144</v>
      </c>
      <c r="P10" s="547" t="n">
        <v>0.359071338773998</v>
      </c>
      <c r="Q10" s="543"/>
      <c r="R10" s="543"/>
      <c r="S10" s="543"/>
      <c r="T10" s="543"/>
      <c r="U10" s="543"/>
      <c r="V10" s="543"/>
      <c r="W10" s="543"/>
      <c r="X10" s="543"/>
      <c r="Y10" s="543"/>
      <c r="Z10" s="543"/>
      <c r="AA10" s="543"/>
      <c r="AB10" s="543"/>
      <c r="AC10" s="543"/>
      <c r="AD10" s="543"/>
      <c r="AE10" s="543"/>
      <c r="AF10" s="543"/>
      <c r="AG10" s="543"/>
      <c r="AH10" s="543"/>
      <c r="AI10" s="543"/>
      <c r="AJ10" s="543"/>
      <c r="AK10" s="543"/>
    </row>
    <row r="11" s="548" customFormat="true" ht="12.75" hidden="false" customHeight="false" outlineLevel="0" collapsed="false">
      <c r="A11" s="531"/>
      <c r="B11" s="545" t="s">
        <v>319</v>
      </c>
      <c r="C11" s="546" t="n">
        <v>0.811800991509011</v>
      </c>
      <c r="D11" s="546" t="n">
        <v>0.52221704535758</v>
      </c>
      <c r="E11" s="546" t="n">
        <v>0.494424655608366</v>
      </c>
      <c r="F11" s="546" t="n">
        <v>0.476949613809159</v>
      </c>
      <c r="G11" s="546" t="n">
        <v>0.442204906144499</v>
      </c>
      <c r="H11" s="546" t="n">
        <v>0.449244953310774</v>
      </c>
      <c r="I11" s="546" t="n">
        <v>0.434927610896836</v>
      </c>
      <c r="J11" s="546" t="n">
        <v>0.440529631861595</v>
      </c>
      <c r="K11" s="546" t="n">
        <v>0.454731184656659</v>
      </c>
      <c r="L11" s="546" t="n">
        <v>0.497217630684519</v>
      </c>
      <c r="M11" s="546" t="n">
        <v>0.502080931093879</v>
      </c>
      <c r="N11" s="546" t="n">
        <v>0.529734125532007</v>
      </c>
      <c r="O11" s="546" t="n">
        <v>0.533005221856033</v>
      </c>
      <c r="P11" s="547" t="n">
        <v>0.537294650556372</v>
      </c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1"/>
      <c r="AJ11" s="531"/>
      <c r="AK11" s="531"/>
    </row>
    <row r="12" customFormat="false" ht="12.75" hidden="false" customHeight="false" outlineLevel="0" collapsed="false">
      <c r="A12" s="531"/>
    </row>
  </sheetData>
  <mergeCells count="2">
    <mergeCell ref="N2:P2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8.14"/>
    <col collapsed="false" customWidth="true" hidden="false" outlineLevel="0" max="2" min="2" style="549" width="26.84"/>
    <col collapsed="false" customWidth="true" hidden="false" outlineLevel="0" max="3" min="3" style="549" width="25.56"/>
    <col collapsed="false" customWidth="true" hidden="false" outlineLevel="0" max="7" min="4" style="549" width="10.71"/>
    <col collapsed="false" customWidth="true" hidden="false" outlineLevel="0" max="8" min="8" style="549" width="10.99"/>
    <col collapsed="false" customWidth="true" hidden="false" outlineLevel="0" max="9" min="9" style="549" width="11.13"/>
    <col collapsed="false" customWidth="false" hidden="false" outlineLevel="0" max="10" min="10" style="549" width="9.14"/>
    <col collapsed="false" customWidth="true" hidden="false" outlineLevel="0" max="11" min="11" style="549" width="11.99"/>
    <col collapsed="false" customWidth="false" hidden="false" outlineLevel="0" max="257" min="12" style="549" width="9.14"/>
  </cols>
  <sheetData>
    <row r="2" customFormat="false" ht="12.75" hidden="false" customHeight="false" outlineLevel="0" collapsed="false">
      <c r="I2" s="550" t="s">
        <v>320</v>
      </c>
    </row>
    <row r="3" customFormat="false" ht="12.75" hidden="false" customHeight="true" outlineLevel="0" collapsed="false">
      <c r="A3" s="551" t="s">
        <v>321</v>
      </c>
      <c r="B3" s="551"/>
      <c r="C3" s="551"/>
      <c r="D3" s="551"/>
      <c r="E3" s="551"/>
      <c r="F3" s="551"/>
      <c r="G3" s="551"/>
      <c r="H3" s="551"/>
    </row>
    <row r="4" customFormat="false" ht="13.5" hidden="false" customHeight="false" outlineLevel="0" collapsed="false"/>
    <row r="5" customFormat="false" ht="26.25" hidden="false" customHeight="true" outlineLevel="0" collapsed="false">
      <c r="A5" s="552" t="s">
        <v>322</v>
      </c>
      <c r="B5" s="553" t="s">
        <v>151</v>
      </c>
      <c r="C5" s="553"/>
      <c r="D5" s="554" t="s">
        <v>323</v>
      </c>
      <c r="E5" s="555" t="s">
        <v>324</v>
      </c>
      <c r="F5" s="555" t="s">
        <v>325</v>
      </c>
      <c r="G5" s="555" t="s">
        <v>326</v>
      </c>
      <c r="H5" s="556" t="s">
        <v>327</v>
      </c>
      <c r="I5" s="557" t="s">
        <v>279</v>
      </c>
    </row>
    <row r="6" customFormat="false" ht="12.75" hidden="false" customHeight="true" outlineLevel="0" collapsed="false">
      <c r="A6" s="558" t="s">
        <v>38</v>
      </c>
      <c r="B6" s="558"/>
      <c r="C6" s="558"/>
      <c r="D6" s="559"/>
      <c r="E6" s="560"/>
      <c r="F6" s="560"/>
      <c r="G6" s="560"/>
      <c r="H6" s="561"/>
      <c r="I6" s="562"/>
    </row>
    <row r="7" customFormat="false" ht="12.75" hidden="false" customHeight="true" outlineLevel="0" collapsed="false">
      <c r="A7" s="563" t="n">
        <v>1</v>
      </c>
      <c r="B7" s="564" t="s">
        <v>328</v>
      </c>
      <c r="C7" s="564"/>
      <c r="D7" s="565" t="n">
        <v>24539967.17</v>
      </c>
      <c r="E7" s="566" t="n">
        <v>120097.31</v>
      </c>
      <c r="F7" s="566" t="n">
        <v>0</v>
      </c>
      <c r="G7" s="566" t="n">
        <v>0</v>
      </c>
      <c r="H7" s="567" t="n">
        <v>6117</v>
      </c>
      <c r="I7" s="568" t="n">
        <v>24666181.48</v>
      </c>
    </row>
    <row r="8" customFormat="false" ht="12.75" hidden="false" customHeight="true" outlineLevel="0" collapsed="false">
      <c r="A8" s="563" t="n">
        <v>2</v>
      </c>
      <c r="B8" s="564" t="s">
        <v>329</v>
      </c>
      <c r="C8" s="564"/>
      <c r="D8" s="565" t="n">
        <v>32734</v>
      </c>
      <c r="E8" s="566" t="n">
        <v>435188</v>
      </c>
      <c r="F8" s="566" t="n">
        <v>66895</v>
      </c>
      <c r="G8" s="566" t="n">
        <v>104155</v>
      </c>
      <c r="H8" s="567" t="n">
        <v>31142</v>
      </c>
      <c r="I8" s="568" t="n">
        <v>670114</v>
      </c>
    </row>
    <row r="9" customFormat="false" ht="12.75" hidden="false" customHeight="false" outlineLevel="0" collapsed="false">
      <c r="A9" s="563"/>
      <c r="B9" s="569"/>
      <c r="C9" s="570" t="s">
        <v>330</v>
      </c>
      <c r="D9" s="565" t="n">
        <v>29810</v>
      </c>
      <c r="E9" s="566" t="n">
        <v>79475</v>
      </c>
      <c r="F9" s="566" t="n">
        <v>0</v>
      </c>
      <c r="G9" s="566" t="n">
        <v>0</v>
      </c>
      <c r="H9" s="567" t="n">
        <v>0</v>
      </c>
      <c r="I9" s="568" t="n">
        <v>109285</v>
      </c>
    </row>
    <row r="10" customFormat="false" ht="12.75" hidden="false" customHeight="false" outlineLevel="0" collapsed="false">
      <c r="A10" s="563"/>
      <c r="B10" s="569"/>
      <c r="C10" s="571" t="s">
        <v>331</v>
      </c>
      <c r="D10" s="565" t="n">
        <v>0</v>
      </c>
      <c r="E10" s="566" t="n">
        <v>355713</v>
      </c>
      <c r="F10" s="566" t="n">
        <v>60169</v>
      </c>
      <c r="G10" s="566" t="n">
        <v>104155</v>
      </c>
      <c r="H10" s="567" t="n">
        <v>31142</v>
      </c>
      <c r="I10" s="568" t="n">
        <v>551179</v>
      </c>
    </row>
    <row r="11" customFormat="false" ht="12.75" hidden="false" customHeight="false" outlineLevel="0" collapsed="false">
      <c r="A11" s="563"/>
      <c r="B11" s="569"/>
      <c r="C11" s="571" t="s">
        <v>332</v>
      </c>
      <c r="D11" s="565" t="n">
        <v>2924</v>
      </c>
      <c r="E11" s="566" t="n">
        <v>0</v>
      </c>
      <c r="F11" s="566" t="n">
        <v>6726</v>
      </c>
      <c r="G11" s="566" t="n">
        <v>0</v>
      </c>
      <c r="H11" s="567" t="n">
        <v>0</v>
      </c>
      <c r="I11" s="568" t="n">
        <v>9650</v>
      </c>
    </row>
    <row r="12" customFormat="false" ht="12.75" hidden="false" customHeight="true" outlineLevel="0" collapsed="false">
      <c r="A12" s="563" t="n">
        <v>3</v>
      </c>
      <c r="B12" s="564" t="s">
        <v>333</v>
      </c>
      <c r="C12" s="564"/>
      <c r="D12" s="565" t="n">
        <v>14612</v>
      </c>
      <c r="E12" s="566" t="n">
        <v>0</v>
      </c>
      <c r="F12" s="566" t="n">
        <v>0</v>
      </c>
      <c r="G12" s="566" t="n">
        <v>0</v>
      </c>
      <c r="H12" s="567" t="n">
        <v>0</v>
      </c>
      <c r="I12" s="568" t="n">
        <v>14612</v>
      </c>
    </row>
    <row r="13" customFormat="false" ht="12.75" hidden="false" customHeight="true" outlineLevel="0" collapsed="false">
      <c r="A13" s="563" t="n">
        <v>4</v>
      </c>
      <c r="B13" s="572" t="s">
        <v>334</v>
      </c>
      <c r="C13" s="572"/>
      <c r="D13" s="565" t="n">
        <v>0</v>
      </c>
      <c r="E13" s="566" t="n">
        <v>0</v>
      </c>
      <c r="F13" s="566" t="n">
        <v>0</v>
      </c>
      <c r="G13" s="566" t="n">
        <v>0</v>
      </c>
      <c r="H13" s="567" t="n">
        <v>0</v>
      </c>
      <c r="I13" s="568" t="n">
        <v>0</v>
      </c>
    </row>
    <row r="14" customFormat="false" ht="25.5" hidden="false" customHeight="true" outlineLevel="0" collapsed="false">
      <c r="A14" s="563" t="n">
        <v>5</v>
      </c>
      <c r="B14" s="572" t="s">
        <v>335</v>
      </c>
      <c r="C14" s="572"/>
      <c r="D14" s="565" t="n">
        <v>0</v>
      </c>
      <c r="E14" s="566" t="n">
        <v>0</v>
      </c>
      <c r="F14" s="566" t="n">
        <v>0</v>
      </c>
      <c r="G14" s="566" t="n">
        <v>0</v>
      </c>
      <c r="H14" s="567" t="n">
        <v>0</v>
      </c>
      <c r="I14" s="568" t="n">
        <v>0</v>
      </c>
    </row>
    <row r="15" customFormat="false" ht="12.75" hidden="false" customHeight="false" outlineLevel="0" collapsed="false">
      <c r="A15" s="563"/>
      <c r="B15" s="569"/>
      <c r="C15" s="570" t="s">
        <v>330</v>
      </c>
      <c r="D15" s="565" t="n">
        <v>0</v>
      </c>
      <c r="E15" s="566" t="n">
        <v>0</v>
      </c>
      <c r="F15" s="566" t="n">
        <v>0</v>
      </c>
      <c r="G15" s="566" t="n">
        <v>0</v>
      </c>
      <c r="H15" s="567" t="n">
        <v>0</v>
      </c>
      <c r="I15" s="568" t="n">
        <v>0</v>
      </c>
    </row>
    <row r="16" customFormat="false" ht="12.75" hidden="false" customHeight="false" outlineLevel="0" collapsed="false">
      <c r="A16" s="563"/>
      <c r="B16" s="569"/>
      <c r="C16" s="571" t="s">
        <v>331</v>
      </c>
      <c r="D16" s="565" t="n">
        <v>0</v>
      </c>
      <c r="E16" s="566" t="n">
        <v>0</v>
      </c>
      <c r="F16" s="566" t="n">
        <v>0</v>
      </c>
      <c r="G16" s="566" t="n">
        <v>0</v>
      </c>
      <c r="H16" s="567" t="n">
        <v>0</v>
      </c>
      <c r="I16" s="568" t="n">
        <v>0</v>
      </c>
    </row>
    <row r="17" customFormat="false" ht="12.75" hidden="false" customHeight="false" outlineLevel="0" collapsed="false">
      <c r="A17" s="563"/>
      <c r="B17" s="569"/>
      <c r="C17" s="571" t="s">
        <v>332</v>
      </c>
      <c r="D17" s="565" t="n">
        <v>0</v>
      </c>
      <c r="E17" s="566" t="n">
        <v>0</v>
      </c>
      <c r="F17" s="566" t="n">
        <v>0</v>
      </c>
      <c r="G17" s="566" t="n">
        <v>0</v>
      </c>
      <c r="H17" s="567" t="n">
        <v>0</v>
      </c>
      <c r="I17" s="568" t="n">
        <v>0</v>
      </c>
    </row>
    <row r="18" customFormat="false" ht="12.75" hidden="false" customHeight="false" outlineLevel="0" collapsed="false">
      <c r="A18" s="563"/>
      <c r="B18" s="569"/>
      <c r="C18" s="570" t="s">
        <v>336</v>
      </c>
      <c r="D18" s="565" t="n">
        <v>0</v>
      </c>
      <c r="E18" s="566" t="n">
        <v>0</v>
      </c>
      <c r="F18" s="566" t="n">
        <v>0</v>
      </c>
      <c r="G18" s="566" t="n">
        <v>0</v>
      </c>
      <c r="H18" s="567" t="n">
        <v>0</v>
      </c>
      <c r="I18" s="568" t="n">
        <v>0</v>
      </c>
    </row>
    <row r="19" customFormat="false" ht="12.75" hidden="false" customHeight="true" outlineLevel="0" collapsed="false">
      <c r="A19" s="563" t="n">
        <v>6</v>
      </c>
      <c r="B19" s="564" t="s">
        <v>337</v>
      </c>
      <c r="C19" s="564"/>
      <c r="D19" s="565" t="n">
        <v>549812</v>
      </c>
      <c r="E19" s="566" t="n">
        <v>2494226</v>
      </c>
      <c r="F19" s="566" t="n">
        <v>256088</v>
      </c>
      <c r="G19" s="566" t="n">
        <v>302174.2</v>
      </c>
      <c r="H19" s="567" t="n">
        <v>723962</v>
      </c>
      <c r="I19" s="568" t="n">
        <v>4326262.2</v>
      </c>
    </row>
    <row r="20" customFormat="false" ht="12.75" hidden="false" customHeight="false" outlineLevel="0" collapsed="false">
      <c r="A20" s="563"/>
      <c r="B20" s="569"/>
      <c r="C20" s="570" t="s">
        <v>330</v>
      </c>
      <c r="D20" s="565" t="n">
        <v>549812</v>
      </c>
      <c r="E20" s="566" t="n">
        <v>2494226</v>
      </c>
      <c r="F20" s="566" t="n">
        <v>69047</v>
      </c>
      <c r="G20" s="566" t="n">
        <v>0</v>
      </c>
      <c r="H20" s="567" t="n">
        <v>387845</v>
      </c>
      <c r="I20" s="568" t="n">
        <v>3500930</v>
      </c>
    </row>
    <row r="21" customFormat="false" ht="12.75" hidden="false" customHeight="false" outlineLevel="0" collapsed="false">
      <c r="A21" s="563"/>
      <c r="B21" s="569"/>
      <c r="C21" s="571" t="s">
        <v>331</v>
      </c>
      <c r="D21" s="565" t="n">
        <v>0</v>
      </c>
      <c r="E21" s="566" t="n">
        <v>0</v>
      </c>
      <c r="F21" s="566" t="n">
        <v>187041</v>
      </c>
      <c r="G21" s="566" t="n">
        <v>302174.2</v>
      </c>
      <c r="H21" s="567" t="n">
        <v>336117</v>
      </c>
      <c r="I21" s="568" t="n">
        <v>825332.2</v>
      </c>
    </row>
    <row r="22" customFormat="false" ht="12.75" hidden="false" customHeight="true" outlineLevel="0" collapsed="false">
      <c r="A22" s="563" t="n">
        <v>7</v>
      </c>
      <c r="B22" s="564" t="s">
        <v>338</v>
      </c>
      <c r="C22" s="564"/>
      <c r="D22" s="565" t="n">
        <v>3433696.15</v>
      </c>
      <c r="E22" s="566" t="n">
        <v>9770975.6</v>
      </c>
      <c r="F22" s="566" t="n">
        <v>2991559</v>
      </c>
      <c r="G22" s="566" t="n">
        <v>4425255</v>
      </c>
      <c r="H22" s="567" t="n">
        <v>63974</v>
      </c>
      <c r="I22" s="568" t="n">
        <v>20685459.75</v>
      </c>
    </row>
    <row r="23" customFormat="false" ht="12.75" hidden="false" customHeight="false" outlineLevel="0" collapsed="false">
      <c r="A23" s="563"/>
      <c r="B23" s="569"/>
      <c r="C23" s="570" t="s">
        <v>330</v>
      </c>
      <c r="D23" s="565" t="n">
        <v>3382181.22</v>
      </c>
      <c r="E23" s="566" t="n">
        <v>9770975.6</v>
      </c>
      <c r="F23" s="566" t="n">
        <v>2991559</v>
      </c>
      <c r="G23" s="566" t="n">
        <v>4112938</v>
      </c>
      <c r="H23" s="567" t="n">
        <v>22280</v>
      </c>
      <c r="I23" s="568" t="n">
        <v>20279933.82</v>
      </c>
    </row>
    <row r="24" customFormat="false" ht="12.75" hidden="false" customHeight="false" outlineLevel="0" collapsed="false">
      <c r="A24" s="563"/>
      <c r="B24" s="569"/>
      <c r="C24" s="571" t="s">
        <v>331</v>
      </c>
      <c r="D24" s="565" t="n">
        <v>6</v>
      </c>
      <c r="E24" s="566" t="n">
        <v>0</v>
      </c>
      <c r="F24" s="566" t="n">
        <v>0</v>
      </c>
      <c r="G24" s="566" t="n">
        <v>312317</v>
      </c>
      <c r="H24" s="567" t="n">
        <v>32358</v>
      </c>
      <c r="I24" s="568" t="n">
        <v>344681</v>
      </c>
    </row>
    <row r="25" customFormat="false" ht="12.75" hidden="false" customHeight="false" outlineLevel="0" collapsed="false">
      <c r="A25" s="563"/>
      <c r="B25" s="569"/>
      <c r="C25" s="571" t="s">
        <v>332</v>
      </c>
      <c r="D25" s="565" t="n">
        <v>51508.93</v>
      </c>
      <c r="E25" s="566" t="n">
        <v>0</v>
      </c>
      <c r="F25" s="566" t="n">
        <v>0</v>
      </c>
      <c r="G25" s="566" t="n">
        <v>0</v>
      </c>
      <c r="H25" s="567" t="n">
        <v>9336</v>
      </c>
      <c r="I25" s="568" t="n">
        <v>60844.93</v>
      </c>
    </row>
    <row r="26" customFormat="false" ht="12.75" hidden="false" customHeight="false" outlineLevel="0" collapsed="false">
      <c r="A26" s="563"/>
      <c r="B26" s="569"/>
      <c r="C26" s="571" t="s">
        <v>339</v>
      </c>
      <c r="D26" s="565" t="n">
        <v>0</v>
      </c>
      <c r="E26" s="566" t="n">
        <v>0</v>
      </c>
      <c r="F26" s="566" t="n">
        <v>0</v>
      </c>
      <c r="G26" s="566" t="n">
        <v>0</v>
      </c>
      <c r="H26" s="567" t="n">
        <v>0</v>
      </c>
      <c r="I26" s="568" t="n">
        <v>0</v>
      </c>
    </row>
    <row r="27" customFormat="false" ht="12.75" hidden="false" customHeight="true" outlineLevel="0" collapsed="false">
      <c r="A27" s="563" t="n">
        <v>8</v>
      </c>
      <c r="B27" s="572" t="s">
        <v>340</v>
      </c>
      <c r="C27" s="572"/>
      <c r="D27" s="565" t="n">
        <v>17610776.88</v>
      </c>
      <c r="E27" s="566" t="n">
        <v>14941447.94</v>
      </c>
      <c r="F27" s="566" t="n">
        <v>17067308.16</v>
      </c>
      <c r="G27" s="566" t="n">
        <v>18596064.14</v>
      </c>
      <c r="H27" s="567" t="n">
        <v>32350611.4</v>
      </c>
      <c r="I27" s="568" t="n">
        <v>100566208.52</v>
      </c>
    </row>
    <row r="28" customFormat="false" ht="12.75" hidden="false" customHeight="false" outlineLevel="0" collapsed="false">
      <c r="A28" s="563"/>
      <c r="B28" s="569"/>
      <c r="C28" s="570" t="s">
        <v>341</v>
      </c>
      <c r="D28" s="565" t="n">
        <v>11738941</v>
      </c>
      <c r="E28" s="566" t="n">
        <v>7707116.35</v>
      </c>
      <c r="F28" s="566" t="n">
        <v>1818391</v>
      </c>
      <c r="G28" s="566" t="n">
        <v>144443</v>
      </c>
      <c r="H28" s="567" t="n">
        <v>92370</v>
      </c>
      <c r="I28" s="568" t="n">
        <v>21501261.35</v>
      </c>
    </row>
    <row r="29" customFormat="false" ht="12.75" hidden="false" customHeight="false" outlineLevel="0" collapsed="false">
      <c r="A29" s="563"/>
      <c r="B29" s="569"/>
      <c r="C29" s="571" t="s">
        <v>342</v>
      </c>
      <c r="D29" s="565" t="n">
        <v>56388.22</v>
      </c>
      <c r="E29" s="566" t="n">
        <v>0</v>
      </c>
      <c r="F29" s="566" t="n">
        <v>0</v>
      </c>
      <c r="G29" s="566" t="n">
        <v>0</v>
      </c>
      <c r="H29" s="567" t="n">
        <v>0</v>
      </c>
      <c r="I29" s="568" t="n">
        <v>56388.22</v>
      </c>
    </row>
    <row r="30" customFormat="false" ht="12.75" hidden="false" customHeight="false" outlineLevel="0" collapsed="false">
      <c r="A30" s="563"/>
      <c r="B30" s="569"/>
      <c r="C30" s="570" t="s">
        <v>343</v>
      </c>
      <c r="D30" s="565" t="n">
        <v>0</v>
      </c>
      <c r="E30" s="566" t="n">
        <v>0</v>
      </c>
      <c r="F30" s="566" t="n">
        <v>0</v>
      </c>
      <c r="G30" s="566" t="n">
        <v>0</v>
      </c>
      <c r="H30" s="567" t="n">
        <v>0</v>
      </c>
      <c r="I30" s="568" t="n">
        <v>0</v>
      </c>
    </row>
    <row r="31" customFormat="false" ht="12.75" hidden="false" customHeight="false" outlineLevel="0" collapsed="false">
      <c r="A31" s="563"/>
      <c r="B31" s="569"/>
      <c r="C31" s="570" t="s">
        <v>336</v>
      </c>
      <c r="D31" s="565" t="n">
        <v>5810705.09</v>
      </c>
      <c r="E31" s="566" t="n">
        <v>7204578.59</v>
      </c>
      <c r="F31" s="566" t="n">
        <v>15204897.16</v>
      </c>
      <c r="G31" s="566" t="n">
        <v>18420382.14</v>
      </c>
      <c r="H31" s="567" t="n">
        <v>32228370.11</v>
      </c>
      <c r="I31" s="568" t="n">
        <v>78868933.09</v>
      </c>
    </row>
    <row r="32" customFormat="false" ht="12.75" hidden="false" customHeight="false" outlineLevel="0" collapsed="false">
      <c r="A32" s="563"/>
      <c r="B32" s="569"/>
      <c r="C32" s="571" t="s">
        <v>344</v>
      </c>
      <c r="D32" s="565" t="n">
        <v>4742.57</v>
      </c>
      <c r="E32" s="566" t="n">
        <v>29753</v>
      </c>
      <c r="F32" s="566" t="n">
        <v>44020</v>
      </c>
      <c r="G32" s="566" t="n">
        <v>31239</v>
      </c>
      <c r="H32" s="567" t="n">
        <v>29871.29</v>
      </c>
      <c r="I32" s="568" t="n">
        <v>139625.86</v>
      </c>
    </row>
    <row r="33" customFormat="false" ht="12.75" hidden="false" customHeight="true" outlineLevel="0" collapsed="false">
      <c r="A33" s="563" t="n">
        <v>9</v>
      </c>
      <c r="B33" s="564" t="s">
        <v>345</v>
      </c>
      <c r="C33" s="564"/>
      <c r="D33" s="565" t="n">
        <v>746363.23</v>
      </c>
      <c r="E33" s="566" t="n">
        <v>446127.26</v>
      </c>
      <c r="F33" s="566" t="n">
        <v>85754.52</v>
      </c>
      <c r="G33" s="566" t="n">
        <v>43348.24</v>
      </c>
      <c r="H33" s="567" t="n">
        <v>366049.12</v>
      </c>
      <c r="I33" s="568" t="n">
        <v>1687642.37</v>
      </c>
    </row>
    <row r="34" customFormat="false" ht="12.75" hidden="false" customHeight="true" outlineLevel="0" collapsed="false">
      <c r="A34" s="563" t="n">
        <v>10</v>
      </c>
      <c r="B34" s="572" t="s">
        <v>346</v>
      </c>
      <c r="C34" s="572"/>
      <c r="D34" s="565" t="n">
        <v>107156.47</v>
      </c>
      <c r="E34" s="566" t="n">
        <v>13562.5</v>
      </c>
      <c r="F34" s="566" t="n">
        <v>0</v>
      </c>
      <c r="G34" s="566" t="n">
        <v>2806</v>
      </c>
      <c r="H34" s="567" t="n">
        <v>0</v>
      </c>
      <c r="I34" s="568" t="n">
        <v>123524.97</v>
      </c>
    </row>
    <row r="35" customFormat="false" ht="12.75" hidden="false" customHeight="true" outlineLevel="0" collapsed="false">
      <c r="A35" s="563" t="n">
        <v>11</v>
      </c>
      <c r="B35" s="564" t="s">
        <v>347</v>
      </c>
      <c r="C35" s="564"/>
      <c r="D35" s="565" t="n">
        <v>1104623.11</v>
      </c>
      <c r="E35" s="566" t="n">
        <v>189460.53</v>
      </c>
      <c r="F35" s="566" t="n">
        <v>68077.66</v>
      </c>
      <c r="G35" s="566" t="n">
        <v>48302.37</v>
      </c>
      <c r="H35" s="567" t="n">
        <v>24009.97</v>
      </c>
      <c r="I35" s="568" t="n">
        <v>1434473.64</v>
      </c>
    </row>
    <row r="36" customFormat="false" ht="13.5" hidden="false" customHeight="true" outlineLevel="0" collapsed="false">
      <c r="A36" s="573" t="n">
        <v>12</v>
      </c>
      <c r="B36" s="574" t="s">
        <v>348</v>
      </c>
      <c r="C36" s="574"/>
      <c r="D36" s="575" t="n">
        <v>48139741.01</v>
      </c>
      <c r="E36" s="576" t="n">
        <v>28411085.14</v>
      </c>
      <c r="F36" s="576" t="n">
        <v>20535682.34</v>
      </c>
      <c r="G36" s="576" t="n">
        <v>23522104.95</v>
      </c>
      <c r="H36" s="577" t="n">
        <v>33565865.49</v>
      </c>
      <c r="I36" s="578" t="n">
        <v>154174478.93</v>
      </c>
      <c r="K36" s="579"/>
    </row>
    <row r="37" customFormat="false" ht="12.75" hidden="false" customHeight="true" outlineLevel="0" collapsed="false">
      <c r="A37" s="558" t="s">
        <v>97</v>
      </c>
      <c r="B37" s="558"/>
      <c r="C37" s="558"/>
      <c r="D37" s="580"/>
      <c r="E37" s="581"/>
      <c r="F37" s="581"/>
      <c r="G37" s="581"/>
      <c r="H37" s="582"/>
      <c r="I37" s="583"/>
    </row>
    <row r="38" customFormat="false" ht="12.75" hidden="false" customHeight="true" outlineLevel="0" collapsed="false">
      <c r="A38" s="563" t="n">
        <v>13</v>
      </c>
      <c r="B38" s="564" t="s">
        <v>349</v>
      </c>
      <c r="C38" s="564"/>
      <c r="D38" s="565" t="n">
        <v>56803172.16</v>
      </c>
      <c r="E38" s="566" t="n">
        <v>0</v>
      </c>
      <c r="F38" s="566" t="n">
        <v>0</v>
      </c>
      <c r="G38" s="566" t="n">
        <v>0</v>
      </c>
      <c r="H38" s="567" t="n">
        <v>0</v>
      </c>
      <c r="I38" s="568" t="n">
        <v>56803172.16</v>
      </c>
    </row>
    <row r="39" customFormat="false" ht="25.5" hidden="false" customHeight="true" outlineLevel="0" collapsed="false">
      <c r="A39" s="563" t="n">
        <v>14</v>
      </c>
      <c r="B39" s="572" t="s">
        <v>350</v>
      </c>
      <c r="C39" s="572"/>
      <c r="D39" s="565" t="n">
        <v>0</v>
      </c>
      <c r="E39" s="566" t="n">
        <v>0</v>
      </c>
      <c r="F39" s="566" t="n">
        <v>0</v>
      </c>
      <c r="G39" s="566" t="n">
        <v>0</v>
      </c>
      <c r="H39" s="567" t="n">
        <v>0</v>
      </c>
      <c r="I39" s="568" t="n">
        <v>0</v>
      </c>
    </row>
    <row r="40" customFormat="false" ht="12.75" hidden="false" customHeight="false" outlineLevel="0" collapsed="false">
      <c r="A40" s="563"/>
      <c r="B40" s="569"/>
      <c r="C40" s="570" t="s">
        <v>330</v>
      </c>
      <c r="D40" s="565" t="n">
        <v>0</v>
      </c>
      <c r="E40" s="566" t="n">
        <v>0</v>
      </c>
      <c r="F40" s="566" t="n">
        <v>0</v>
      </c>
      <c r="G40" s="566" t="n">
        <v>0</v>
      </c>
      <c r="H40" s="567" t="n">
        <v>0</v>
      </c>
      <c r="I40" s="568" t="n">
        <v>0</v>
      </c>
    </row>
    <row r="41" customFormat="false" ht="12.75" hidden="false" customHeight="false" outlineLevel="0" collapsed="false">
      <c r="A41" s="563"/>
      <c r="B41" s="569"/>
      <c r="C41" s="571" t="s">
        <v>331</v>
      </c>
      <c r="D41" s="565" t="n">
        <v>0</v>
      </c>
      <c r="E41" s="566" t="n">
        <v>0</v>
      </c>
      <c r="F41" s="566" t="n">
        <v>0</v>
      </c>
      <c r="G41" s="566" t="n">
        <v>0</v>
      </c>
      <c r="H41" s="567" t="n">
        <v>0</v>
      </c>
      <c r="I41" s="568" t="n">
        <v>0</v>
      </c>
    </row>
    <row r="42" customFormat="false" ht="12.75" hidden="false" customHeight="false" outlineLevel="0" collapsed="false">
      <c r="A42" s="563"/>
      <c r="B42" s="569"/>
      <c r="C42" s="571" t="s">
        <v>332</v>
      </c>
      <c r="D42" s="565" t="n">
        <v>0</v>
      </c>
      <c r="E42" s="566" t="n">
        <v>0</v>
      </c>
      <c r="F42" s="566" t="n">
        <v>0</v>
      </c>
      <c r="G42" s="566" t="n">
        <v>0</v>
      </c>
      <c r="H42" s="567" t="n">
        <v>0</v>
      </c>
      <c r="I42" s="568" t="n">
        <v>0</v>
      </c>
    </row>
    <row r="43" customFormat="false" ht="12.75" hidden="false" customHeight="false" outlineLevel="0" collapsed="false">
      <c r="A43" s="563"/>
      <c r="B43" s="569"/>
      <c r="C43" s="571" t="s">
        <v>342</v>
      </c>
      <c r="D43" s="565" t="n">
        <v>0</v>
      </c>
      <c r="E43" s="566" t="n">
        <v>0</v>
      </c>
      <c r="F43" s="566" t="n">
        <v>0</v>
      </c>
      <c r="G43" s="566" t="n">
        <v>0</v>
      </c>
      <c r="H43" s="567" t="n">
        <v>0</v>
      </c>
      <c r="I43" s="568" t="n">
        <v>0</v>
      </c>
    </row>
    <row r="44" customFormat="false" ht="12.75" hidden="false" customHeight="false" outlineLevel="0" collapsed="false">
      <c r="A44" s="563"/>
      <c r="B44" s="569"/>
      <c r="C44" s="570" t="s">
        <v>351</v>
      </c>
      <c r="D44" s="565" t="n">
        <v>0</v>
      </c>
      <c r="E44" s="566" t="n">
        <v>0</v>
      </c>
      <c r="F44" s="566" t="n">
        <v>0</v>
      </c>
      <c r="G44" s="566" t="n">
        <v>0</v>
      </c>
      <c r="H44" s="567" t="n">
        <v>0</v>
      </c>
      <c r="I44" s="568" t="n">
        <v>0</v>
      </c>
    </row>
    <row r="45" customFormat="false" ht="12.75" hidden="false" customHeight="false" outlineLevel="0" collapsed="false">
      <c r="A45" s="563"/>
      <c r="B45" s="569"/>
      <c r="C45" s="571" t="s">
        <v>352</v>
      </c>
      <c r="D45" s="565" t="n">
        <v>0</v>
      </c>
      <c r="E45" s="566" t="n">
        <v>0</v>
      </c>
      <c r="F45" s="566" t="n">
        <v>0</v>
      </c>
      <c r="G45" s="566" t="n">
        <v>0</v>
      </c>
      <c r="H45" s="567" t="n">
        <v>0</v>
      </c>
      <c r="I45" s="568" t="n">
        <v>0</v>
      </c>
    </row>
    <row r="46" customFormat="false" ht="12.75" hidden="false" customHeight="true" outlineLevel="0" collapsed="false">
      <c r="A46" s="563" t="n">
        <v>15</v>
      </c>
      <c r="B46" s="564" t="s">
        <v>333</v>
      </c>
      <c r="C46" s="564"/>
      <c r="D46" s="565" t="n">
        <v>0</v>
      </c>
      <c r="E46" s="566" t="n">
        <v>0</v>
      </c>
      <c r="F46" s="566" t="n">
        <v>0</v>
      </c>
      <c r="G46" s="566" t="n">
        <v>263</v>
      </c>
      <c r="H46" s="567" t="n">
        <v>0</v>
      </c>
      <c r="I46" s="568" t="n">
        <v>263</v>
      </c>
    </row>
    <row r="47" customFormat="false" ht="12.75" hidden="false" customHeight="true" outlineLevel="0" collapsed="false">
      <c r="A47" s="563" t="n">
        <v>16</v>
      </c>
      <c r="B47" s="572" t="s">
        <v>353</v>
      </c>
      <c r="C47" s="572"/>
      <c r="D47" s="565" t="n">
        <v>0</v>
      </c>
      <c r="E47" s="566" t="n">
        <v>0</v>
      </c>
      <c r="F47" s="566" t="n">
        <v>0</v>
      </c>
      <c r="G47" s="566" t="n">
        <v>0</v>
      </c>
      <c r="H47" s="567" t="n">
        <v>0</v>
      </c>
      <c r="I47" s="568" t="n">
        <v>0</v>
      </c>
    </row>
    <row r="48" customFormat="false" ht="12.75" hidden="false" customHeight="true" outlineLevel="0" collapsed="false">
      <c r="A48" s="563" t="n">
        <v>17</v>
      </c>
      <c r="B48" s="564" t="s">
        <v>354</v>
      </c>
      <c r="C48" s="564"/>
      <c r="D48" s="565" t="n">
        <v>20820472.08</v>
      </c>
      <c r="E48" s="566" t="n">
        <v>22429769.97</v>
      </c>
      <c r="F48" s="566" t="n">
        <v>34647806.91</v>
      </c>
      <c r="G48" s="566" t="n">
        <v>20670648.5</v>
      </c>
      <c r="H48" s="567" t="n">
        <v>34276842.16</v>
      </c>
      <c r="I48" s="568" t="n">
        <v>132845539.62</v>
      </c>
    </row>
    <row r="49" customFormat="false" ht="12.75" hidden="false" customHeight="false" outlineLevel="0" collapsed="false">
      <c r="A49" s="563"/>
      <c r="B49" s="569"/>
      <c r="C49" s="570" t="s">
        <v>355</v>
      </c>
      <c r="D49" s="565" t="n">
        <v>12637066.63</v>
      </c>
      <c r="E49" s="566" t="n">
        <v>0</v>
      </c>
      <c r="F49" s="566" t="n">
        <v>0</v>
      </c>
      <c r="G49" s="566" t="n">
        <v>0</v>
      </c>
      <c r="H49" s="567" t="n">
        <v>0</v>
      </c>
      <c r="I49" s="568" t="n">
        <v>12637066.63</v>
      </c>
      <c r="K49" s="579"/>
    </row>
    <row r="50" customFormat="false" ht="12.75" hidden="false" customHeight="false" outlineLevel="0" collapsed="false">
      <c r="A50" s="563"/>
      <c r="B50" s="569"/>
      <c r="C50" s="571" t="s">
        <v>356</v>
      </c>
      <c r="D50" s="565" t="n">
        <v>8183405.45</v>
      </c>
      <c r="E50" s="566" t="n">
        <v>22429769.97</v>
      </c>
      <c r="F50" s="566" t="n">
        <v>34647806.91</v>
      </c>
      <c r="G50" s="566" t="n">
        <v>20670648.5</v>
      </c>
      <c r="H50" s="567" t="n">
        <v>34276842.16</v>
      </c>
      <c r="I50" s="568" t="n">
        <v>120208472.99</v>
      </c>
    </row>
    <row r="51" customFormat="false" ht="12.75" hidden="false" customHeight="true" outlineLevel="0" collapsed="false">
      <c r="A51" s="563" t="n">
        <v>18</v>
      </c>
      <c r="B51" s="572" t="s">
        <v>357</v>
      </c>
      <c r="C51" s="572"/>
      <c r="D51" s="565" t="n">
        <v>750778</v>
      </c>
      <c r="E51" s="566" t="n">
        <v>168796</v>
      </c>
      <c r="F51" s="566" t="n">
        <v>1753963.67</v>
      </c>
      <c r="G51" s="566" t="n">
        <v>370836</v>
      </c>
      <c r="H51" s="567" t="n">
        <v>2825309.87</v>
      </c>
      <c r="I51" s="568" t="n">
        <v>5869683.54</v>
      </c>
    </row>
    <row r="52" customFormat="false" ht="12.75" hidden="false" customHeight="true" outlineLevel="0" collapsed="false">
      <c r="A52" s="563" t="n">
        <v>19</v>
      </c>
      <c r="B52" s="564" t="s">
        <v>358</v>
      </c>
      <c r="C52" s="564"/>
      <c r="D52" s="565" t="n">
        <v>0</v>
      </c>
      <c r="E52" s="566" t="n">
        <v>0</v>
      </c>
      <c r="F52" s="566" t="n">
        <v>0</v>
      </c>
      <c r="G52" s="566" t="n">
        <v>0</v>
      </c>
      <c r="H52" s="567" t="n">
        <v>0</v>
      </c>
      <c r="I52" s="568" t="n">
        <v>0</v>
      </c>
    </row>
    <row r="53" customFormat="false" ht="12.75" hidden="false" customHeight="true" outlineLevel="0" collapsed="false">
      <c r="A53" s="563" t="n">
        <v>20</v>
      </c>
      <c r="B53" s="564" t="s">
        <v>359</v>
      </c>
      <c r="C53" s="564"/>
      <c r="D53" s="565" t="n">
        <v>597151.34</v>
      </c>
      <c r="E53" s="566" t="n">
        <v>349092.09</v>
      </c>
      <c r="F53" s="566" t="n">
        <v>326396.02</v>
      </c>
      <c r="G53" s="566" t="n">
        <v>112046.4</v>
      </c>
      <c r="H53" s="567" t="n">
        <v>160879.16</v>
      </c>
      <c r="I53" s="568" t="n">
        <v>1545565.01</v>
      </c>
    </row>
    <row r="54" customFormat="false" ht="12.75" hidden="false" customHeight="true" outlineLevel="0" collapsed="false">
      <c r="A54" s="563" t="n">
        <v>21</v>
      </c>
      <c r="B54" s="572" t="s">
        <v>360</v>
      </c>
      <c r="C54" s="572"/>
      <c r="D54" s="565" t="n">
        <v>4609.13</v>
      </c>
      <c r="E54" s="566" t="n">
        <v>4180.97</v>
      </c>
      <c r="F54" s="566" t="n">
        <v>0</v>
      </c>
      <c r="G54" s="566" t="n">
        <v>1637</v>
      </c>
      <c r="H54" s="567" t="n">
        <v>0</v>
      </c>
      <c r="I54" s="568" t="n">
        <v>10427.1</v>
      </c>
    </row>
    <row r="55" customFormat="false" ht="12.75" hidden="false" customHeight="true" outlineLevel="0" collapsed="false">
      <c r="A55" s="563" t="n">
        <v>22</v>
      </c>
      <c r="B55" s="572" t="s">
        <v>361</v>
      </c>
      <c r="C55" s="572"/>
      <c r="D55" s="565" t="n">
        <v>6178</v>
      </c>
      <c r="E55" s="566" t="n">
        <v>96.64</v>
      </c>
      <c r="F55" s="566" t="n">
        <v>194.46</v>
      </c>
      <c r="G55" s="566" t="n">
        <v>291.69</v>
      </c>
      <c r="H55" s="567" t="n">
        <v>553.47</v>
      </c>
      <c r="I55" s="568" t="n">
        <v>7314.26</v>
      </c>
    </row>
    <row r="56" customFormat="false" ht="12.75" hidden="false" customHeight="true" outlineLevel="0" collapsed="false">
      <c r="A56" s="563" t="n">
        <v>23</v>
      </c>
      <c r="B56" s="564" t="s">
        <v>362</v>
      </c>
      <c r="C56" s="564"/>
      <c r="D56" s="565" t="n">
        <v>1466004.52</v>
      </c>
      <c r="E56" s="566" t="n">
        <v>446320.26</v>
      </c>
      <c r="F56" s="566" t="n">
        <v>16903.71</v>
      </c>
      <c r="G56" s="566" t="n">
        <v>5429.67</v>
      </c>
      <c r="H56" s="567" t="n">
        <v>3318</v>
      </c>
      <c r="I56" s="568" t="n">
        <v>1937976.16</v>
      </c>
    </row>
    <row r="57" customFormat="false" ht="27.75" hidden="false" customHeight="true" outlineLevel="0" collapsed="false">
      <c r="A57" s="584" t="n">
        <v>24</v>
      </c>
      <c r="B57" s="585" t="s">
        <v>363</v>
      </c>
      <c r="C57" s="585"/>
      <c r="D57" s="586" t="n">
        <v>80448365.23</v>
      </c>
      <c r="E57" s="587" t="n">
        <v>23398255.93</v>
      </c>
      <c r="F57" s="587" t="n">
        <v>36745264.77</v>
      </c>
      <c r="G57" s="587" t="n">
        <v>21161152.26</v>
      </c>
      <c r="H57" s="588" t="n">
        <v>37266902.66</v>
      </c>
      <c r="I57" s="589" t="n">
        <v>199019940.85</v>
      </c>
      <c r="K57" s="579"/>
    </row>
    <row r="58" customFormat="false" ht="12.75" hidden="false" customHeight="true" outlineLevel="0" collapsed="false">
      <c r="A58" s="590" t="s">
        <v>364</v>
      </c>
      <c r="B58" s="590"/>
      <c r="C58" s="590"/>
      <c r="D58" s="591"/>
      <c r="E58" s="592"/>
      <c r="F58" s="592"/>
      <c r="G58" s="592"/>
      <c r="H58" s="593"/>
      <c r="I58" s="594"/>
    </row>
    <row r="59" customFormat="false" ht="12.75" hidden="false" customHeight="true" outlineLevel="0" collapsed="false">
      <c r="A59" s="563" t="n">
        <v>25</v>
      </c>
      <c r="B59" s="564" t="s">
        <v>365</v>
      </c>
      <c r="C59" s="564"/>
      <c r="D59" s="565" t="n">
        <v>86801.91</v>
      </c>
      <c r="E59" s="566" t="n">
        <v>0</v>
      </c>
      <c r="F59" s="566" t="n">
        <v>650956</v>
      </c>
      <c r="G59" s="566" t="n">
        <v>53915</v>
      </c>
      <c r="H59" s="567" t="n">
        <v>203043</v>
      </c>
      <c r="I59" s="568" t="n">
        <v>994715.91</v>
      </c>
    </row>
    <row r="60" customFormat="false" ht="12.75" hidden="false" customHeight="true" outlineLevel="0" collapsed="false">
      <c r="A60" s="563" t="n">
        <v>26</v>
      </c>
      <c r="B60" s="564" t="s">
        <v>366</v>
      </c>
      <c r="C60" s="564"/>
      <c r="D60" s="565" t="n">
        <v>6325338.8</v>
      </c>
      <c r="E60" s="566" t="n">
        <v>1156604.5</v>
      </c>
      <c r="F60" s="566" t="n">
        <v>3479244.09</v>
      </c>
      <c r="G60" s="566" t="n">
        <v>3383696.05</v>
      </c>
      <c r="H60" s="567" t="n">
        <v>4368350.25</v>
      </c>
      <c r="I60" s="568" t="n">
        <v>18713233.69</v>
      </c>
    </row>
    <row r="61" customFormat="false" ht="13.5" hidden="false" customHeight="true" outlineLevel="0" collapsed="false">
      <c r="A61" s="573" t="n">
        <v>27</v>
      </c>
      <c r="B61" s="574" t="s">
        <v>367</v>
      </c>
      <c r="C61" s="574"/>
      <c r="D61" s="575" t="n">
        <v>-6238536.89</v>
      </c>
      <c r="E61" s="576" t="n">
        <v>-1156604.5</v>
      </c>
      <c r="F61" s="576" t="n">
        <v>-2828288.09</v>
      </c>
      <c r="G61" s="576" t="n">
        <v>-3329781.05</v>
      </c>
      <c r="H61" s="577" t="n">
        <v>-4165307.25</v>
      </c>
      <c r="I61" s="578" t="n">
        <v>-17718517.78</v>
      </c>
    </row>
    <row r="62" customFormat="false" ht="12.75" hidden="false" customHeight="true" outlineLevel="0" collapsed="false">
      <c r="A62" s="595" t="n">
        <v>28</v>
      </c>
      <c r="B62" s="596" t="s">
        <v>368</v>
      </c>
      <c r="C62" s="596"/>
      <c r="D62" s="597" t="n">
        <v>-38547161.11</v>
      </c>
      <c r="E62" s="598" t="n">
        <v>3856224.71</v>
      </c>
      <c r="F62" s="598" t="n">
        <v>-19037870.52</v>
      </c>
      <c r="G62" s="598" t="n">
        <v>-968828.359999999</v>
      </c>
      <c r="H62" s="599" t="n">
        <v>-7866344.41999999</v>
      </c>
      <c r="I62" s="600" t="n">
        <v>-62563979.7</v>
      </c>
    </row>
    <row r="63" customFormat="false" ht="13.5" hidden="false" customHeight="true" outlineLevel="0" collapsed="false">
      <c r="A63" s="601" t="n">
        <v>29</v>
      </c>
      <c r="B63" s="574" t="s">
        <v>369</v>
      </c>
      <c r="C63" s="574"/>
      <c r="D63" s="575" t="n">
        <v>-38547161.11</v>
      </c>
      <c r="E63" s="576" t="n">
        <v>-34690936.4</v>
      </c>
      <c r="F63" s="576" t="n">
        <v>-53728806.92</v>
      </c>
      <c r="G63" s="576" t="n">
        <v>-54697635.28</v>
      </c>
      <c r="H63" s="577" t="n">
        <v>-62563979.7</v>
      </c>
      <c r="I63" s="578"/>
    </row>
  </sheetData>
  <mergeCells count="34">
    <mergeCell ref="A3:H3"/>
    <mergeCell ref="B5:C5"/>
    <mergeCell ref="A6:C6"/>
    <mergeCell ref="B7:C7"/>
    <mergeCell ref="B8:C8"/>
    <mergeCell ref="B12:C12"/>
    <mergeCell ref="B13:C13"/>
    <mergeCell ref="B14:C14"/>
    <mergeCell ref="B19:C19"/>
    <mergeCell ref="B22:C22"/>
    <mergeCell ref="B27:C27"/>
    <mergeCell ref="B33:C33"/>
    <mergeCell ref="B34:C34"/>
    <mergeCell ref="B35:C35"/>
    <mergeCell ref="B36:C36"/>
    <mergeCell ref="A37:C37"/>
    <mergeCell ref="B38:C38"/>
    <mergeCell ref="B39:C39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A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20138888888889" right="0.409722222222222" top="0.240277777777778" bottom="0.460416666666667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 of 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8.14"/>
    <col collapsed="false" customWidth="true" hidden="false" outlineLevel="0" max="2" min="2" style="549" width="26.84"/>
    <col collapsed="false" customWidth="true" hidden="false" outlineLevel="0" max="3" min="3" style="549" width="25.56"/>
    <col collapsed="false" customWidth="true" hidden="false" outlineLevel="0" max="4" min="4" style="549" width="11.56"/>
    <col collapsed="false" customWidth="true" hidden="false" outlineLevel="0" max="5" min="5" style="549" width="10.85"/>
    <col collapsed="false" customWidth="true" hidden="false" outlineLevel="0" max="6" min="6" style="549" width="11.7"/>
    <col collapsed="false" customWidth="true" hidden="false" outlineLevel="0" max="7" min="7" style="549" width="11.85"/>
    <col collapsed="false" customWidth="true" hidden="false" outlineLevel="0" max="8" min="8" style="549" width="13.14"/>
    <col collapsed="false" customWidth="true" hidden="false" outlineLevel="0" max="9" min="9" style="549" width="10.99"/>
    <col collapsed="false" customWidth="false" hidden="false" outlineLevel="0" max="10" min="10" style="549" width="9.14"/>
    <col collapsed="false" customWidth="true" hidden="false" outlineLevel="0" max="11" min="11" style="549" width="10.13"/>
    <col collapsed="false" customWidth="true" hidden="false" outlineLevel="0" max="12" min="12" style="549" width="11.13"/>
    <col collapsed="false" customWidth="false" hidden="false" outlineLevel="0" max="257" min="13" style="549" width="9.14"/>
  </cols>
  <sheetData>
    <row r="2" customFormat="false" ht="12.75" hidden="false" customHeight="false" outlineLevel="0" collapsed="false">
      <c r="I2" s="550" t="s">
        <v>370</v>
      </c>
    </row>
    <row r="3" customFormat="false" ht="12.75" hidden="false" customHeight="true" outlineLevel="0" collapsed="false">
      <c r="A3" s="551" t="s">
        <v>371</v>
      </c>
      <c r="B3" s="551"/>
      <c r="C3" s="551"/>
      <c r="D3" s="551"/>
      <c r="E3" s="551"/>
      <c r="F3" s="551"/>
      <c r="G3" s="551"/>
      <c r="H3" s="551"/>
    </row>
    <row r="4" customFormat="false" ht="13.5" hidden="false" customHeight="false" outlineLevel="0" collapsed="false">
      <c r="A4" s="602"/>
      <c r="B4" s="602"/>
      <c r="C4" s="602"/>
      <c r="D4" s="602"/>
      <c r="E4" s="602"/>
      <c r="F4" s="602"/>
      <c r="G4" s="602"/>
      <c r="H4" s="602"/>
    </row>
    <row r="5" customFormat="false" ht="27.75" hidden="false" customHeight="true" outlineLevel="0" collapsed="false">
      <c r="A5" s="552" t="s">
        <v>322</v>
      </c>
      <c r="B5" s="553" t="s">
        <v>151</v>
      </c>
      <c r="C5" s="553"/>
      <c r="D5" s="603" t="s">
        <v>372</v>
      </c>
      <c r="E5" s="603"/>
      <c r="F5" s="603"/>
      <c r="G5" s="557" t="s">
        <v>373</v>
      </c>
      <c r="H5" s="557"/>
      <c r="I5" s="557"/>
    </row>
    <row r="6" customFormat="false" ht="26.25" hidden="false" customHeight="false" outlineLevel="0" collapsed="false">
      <c r="A6" s="552"/>
      <c r="B6" s="553"/>
      <c r="C6" s="553"/>
      <c r="D6" s="554" t="s">
        <v>323</v>
      </c>
      <c r="E6" s="555" t="s">
        <v>324</v>
      </c>
      <c r="F6" s="553" t="s">
        <v>325</v>
      </c>
      <c r="G6" s="554" t="s">
        <v>323</v>
      </c>
      <c r="H6" s="555" t="s">
        <v>324</v>
      </c>
      <c r="I6" s="553" t="s">
        <v>325</v>
      </c>
    </row>
    <row r="7" customFormat="false" ht="12.75" hidden="false" customHeight="true" outlineLevel="0" collapsed="false">
      <c r="A7" s="558" t="s">
        <v>38</v>
      </c>
      <c r="B7" s="558"/>
      <c r="C7" s="558"/>
      <c r="D7" s="559"/>
      <c r="E7" s="560"/>
      <c r="F7" s="561"/>
      <c r="G7" s="604"/>
      <c r="H7" s="561"/>
      <c r="I7" s="605"/>
    </row>
    <row r="8" customFormat="false" ht="12.75" hidden="false" customHeight="true" outlineLevel="0" collapsed="false">
      <c r="A8" s="563" t="n">
        <v>1</v>
      </c>
      <c r="B8" s="564" t="s">
        <v>328</v>
      </c>
      <c r="C8" s="564"/>
      <c r="D8" s="565" t="n">
        <v>22654027.62</v>
      </c>
      <c r="E8" s="566" t="n">
        <v>87946.31</v>
      </c>
      <c r="F8" s="567" t="n">
        <v>0</v>
      </c>
      <c r="G8" s="606" t="n">
        <v>0</v>
      </c>
      <c r="H8" s="567" t="n">
        <v>0</v>
      </c>
      <c r="I8" s="607" t="n">
        <v>0</v>
      </c>
    </row>
    <row r="9" customFormat="false" ht="12.75" hidden="false" customHeight="true" outlineLevel="0" collapsed="false">
      <c r="A9" s="563" t="n">
        <v>2</v>
      </c>
      <c r="B9" s="564" t="s">
        <v>329</v>
      </c>
      <c r="C9" s="564"/>
      <c r="D9" s="565" t="n">
        <v>32734</v>
      </c>
      <c r="E9" s="566" t="n">
        <v>435188</v>
      </c>
      <c r="F9" s="567" t="n">
        <v>66895</v>
      </c>
      <c r="G9" s="606" t="n">
        <v>0</v>
      </c>
      <c r="H9" s="567" t="n">
        <v>0</v>
      </c>
      <c r="I9" s="607" t="n">
        <v>0</v>
      </c>
    </row>
    <row r="10" customFormat="false" ht="12.75" hidden="false" customHeight="false" outlineLevel="0" collapsed="false">
      <c r="A10" s="563"/>
      <c r="B10" s="569"/>
      <c r="C10" s="570" t="s">
        <v>330</v>
      </c>
      <c r="D10" s="565" t="n">
        <v>29810</v>
      </c>
      <c r="E10" s="566" t="n">
        <v>79475</v>
      </c>
      <c r="F10" s="567" t="n">
        <v>0</v>
      </c>
      <c r="G10" s="606" t="n">
        <v>0</v>
      </c>
      <c r="H10" s="567" t="n">
        <v>0</v>
      </c>
      <c r="I10" s="607" t="n">
        <v>0</v>
      </c>
    </row>
    <row r="11" customFormat="false" ht="12.75" hidden="false" customHeight="false" outlineLevel="0" collapsed="false">
      <c r="A11" s="563"/>
      <c r="B11" s="569"/>
      <c r="C11" s="571" t="s">
        <v>331</v>
      </c>
      <c r="D11" s="565" t="n">
        <v>0</v>
      </c>
      <c r="E11" s="566" t="n">
        <v>355713</v>
      </c>
      <c r="F11" s="567" t="n">
        <v>60169</v>
      </c>
      <c r="G11" s="606" t="n">
        <v>0</v>
      </c>
      <c r="H11" s="567" t="n">
        <v>0</v>
      </c>
      <c r="I11" s="607" t="n">
        <v>0</v>
      </c>
    </row>
    <row r="12" customFormat="false" ht="12.75" hidden="false" customHeight="false" outlineLevel="0" collapsed="false">
      <c r="A12" s="563"/>
      <c r="B12" s="569"/>
      <c r="C12" s="571" t="s">
        <v>332</v>
      </c>
      <c r="D12" s="565" t="n">
        <v>2924</v>
      </c>
      <c r="E12" s="566" t="n">
        <v>0</v>
      </c>
      <c r="F12" s="567" t="n">
        <v>6726</v>
      </c>
      <c r="G12" s="606" t="n">
        <v>0</v>
      </c>
      <c r="H12" s="567" t="n">
        <v>0</v>
      </c>
      <c r="I12" s="607" t="n">
        <v>0</v>
      </c>
    </row>
    <row r="13" customFormat="false" ht="12.75" hidden="false" customHeight="true" outlineLevel="0" collapsed="false">
      <c r="A13" s="563" t="n">
        <v>3</v>
      </c>
      <c r="B13" s="564" t="s">
        <v>333</v>
      </c>
      <c r="C13" s="564"/>
      <c r="D13" s="565" t="n">
        <v>14612</v>
      </c>
      <c r="E13" s="566" t="n">
        <v>0</v>
      </c>
      <c r="F13" s="567" t="n">
        <v>0</v>
      </c>
      <c r="G13" s="606" t="n">
        <v>0</v>
      </c>
      <c r="H13" s="567" t="n">
        <v>0</v>
      </c>
      <c r="I13" s="607" t="n">
        <v>0</v>
      </c>
    </row>
    <row r="14" customFormat="false" ht="12.75" hidden="false" customHeight="true" outlineLevel="0" collapsed="false">
      <c r="A14" s="563" t="n">
        <v>4</v>
      </c>
      <c r="B14" s="572" t="s">
        <v>334</v>
      </c>
      <c r="C14" s="572"/>
      <c r="D14" s="565" t="n">
        <v>0</v>
      </c>
      <c r="E14" s="566" t="n">
        <v>0</v>
      </c>
      <c r="F14" s="567" t="n">
        <v>0</v>
      </c>
      <c r="G14" s="606" t="n">
        <v>0</v>
      </c>
      <c r="H14" s="567" t="n">
        <v>0</v>
      </c>
      <c r="I14" s="607" t="n">
        <v>0</v>
      </c>
    </row>
    <row r="15" customFormat="false" ht="25.5" hidden="false" customHeight="true" outlineLevel="0" collapsed="false">
      <c r="A15" s="563" t="n">
        <v>5</v>
      </c>
      <c r="B15" s="572" t="s">
        <v>335</v>
      </c>
      <c r="C15" s="572"/>
      <c r="D15" s="565" t="n">
        <v>0</v>
      </c>
      <c r="E15" s="566" t="n">
        <v>0</v>
      </c>
      <c r="F15" s="567" t="n">
        <v>0</v>
      </c>
      <c r="G15" s="606" t="n">
        <v>0</v>
      </c>
      <c r="H15" s="567" t="n">
        <v>-120000</v>
      </c>
      <c r="I15" s="607" t="n">
        <v>0</v>
      </c>
    </row>
    <row r="16" customFormat="false" ht="12.75" hidden="false" customHeight="false" outlineLevel="0" collapsed="false">
      <c r="A16" s="563"/>
      <c r="B16" s="569"/>
      <c r="C16" s="570" t="s">
        <v>330</v>
      </c>
      <c r="D16" s="565" t="n">
        <v>0</v>
      </c>
      <c r="E16" s="566" t="n">
        <v>0</v>
      </c>
      <c r="F16" s="567" t="n">
        <v>0</v>
      </c>
      <c r="G16" s="606" t="n">
        <v>0</v>
      </c>
      <c r="H16" s="567" t="n">
        <v>0</v>
      </c>
      <c r="I16" s="607" t="n">
        <v>0</v>
      </c>
    </row>
    <row r="17" customFormat="false" ht="12.75" hidden="false" customHeight="false" outlineLevel="0" collapsed="false">
      <c r="A17" s="563"/>
      <c r="B17" s="569"/>
      <c r="C17" s="571" t="s">
        <v>331</v>
      </c>
      <c r="D17" s="565" t="n">
        <v>0</v>
      </c>
      <c r="E17" s="566" t="n">
        <v>0</v>
      </c>
      <c r="F17" s="567" t="n">
        <v>0</v>
      </c>
      <c r="G17" s="606" t="n">
        <v>0</v>
      </c>
      <c r="H17" s="567" t="n">
        <v>0</v>
      </c>
      <c r="I17" s="607" t="n">
        <v>0</v>
      </c>
    </row>
    <row r="18" customFormat="false" ht="12.75" hidden="false" customHeight="false" outlineLevel="0" collapsed="false">
      <c r="A18" s="563"/>
      <c r="B18" s="569"/>
      <c r="C18" s="571" t="s">
        <v>332</v>
      </c>
      <c r="D18" s="565" t="n">
        <v>0</v>
      </c>
      <c r="E18" s="566" t="n">
        <v>0</v>
      </c>
      <c r="F18" s="567" t="n">
        <v>0</v>
      </c>
      <c r="G18" s="606" t="n">
        <v>0</v>
      </c>
      <c r="H18" s="567" t="n">
        <v>0</v>
      </c>
      <c r="I18" s="607" t="n">
        <v>0</v>
      </c>
    </row>
    <row r="19" customFormat="false" ht="12.75" hidden="false" customHeight="false" outlineLevel="0" collapsed="false">
      <c r="A19" s="563"/>
      <c r="B19" s="569"/>
      <c r="C19" s="570" t="s">
        <v>336</v>
      </c>
      <c r="D19" s="565" t="n">
        <v>0</v>
      </c>
      <c r="E19" s="566" t="n">
        <v>0</v>
      </c>
      <c r="F19" s="567" t="n">
        <v>0</v>
      </c>
      <c r="G19" s="606" t="n">
        <v>0</v>
      </c>
      <c r="H19" s="567" t="n">
        <v>-120000</v>
      </c>
      <c r="I19" s="607" t="n">
        <v>0</v>
      </c>
    </row>
    <row r="20" customFormat="false" ht="12.75" hidden="false" customHeight="true" outlineLevel="0" collapsed="false">
      <c r="A20" s="563" t="n">
        <v>6</v>
      </c>
      <c r="B20" s="564" t="s">
        <v>337</v>
      </c>
      <c r="C20" s="564"/>
      <c r="D20" s="565" t="n">
        <v>551102.2</v>
      </c>
      <c r="E20" s="566" t="n">
        <v>2494226</v>
      </c>
      <c r="F20" s="567" t="n">
        <v>254579</v>
      </c>
      <c r="G20" s="606" t="n">
        <v>0</v>
      </c>
      <c r="H20" s="567" t="n">
        <v>0</v>
      </c>
      <c r="I20" s="607" t="n">
        <v>0</v>
      </c>
    </row>
    <row r="21" customFormat="false" ht="12.75" hidden="false" customHeight="false" outlineLevel="0" collapsed="false">
      <c r="A21" s="563"/>
      <c r="B21" s="569"/>
      <c r="C21" s="570" t="s">
        <v>330</v>
      </c>
      <c r="D21" s="565" t="n">
        <v>509812</v>
      </c>
      <c r="E21" s="566" t="n">
        <v>2494226</v>
      </c>
      <c r="F21" s="567" t="n">
        <v>69047</v>
      </c>
      <c r="G21" s="606" t="n">
        <v>0</v>
      </c>
      <c r="H21" s="567" t="n">
        <v>0</v>
      </c>
      <c r="I21" s="607" t="n">
        <v>0</v>
      </c>
    </row>
    <row r="22" customFormat="false" ht="12.75" hidden="false" customHeight="false" outlineLevel="0" collapsed="false">
      <c r="A22" s="563"/>
      <c r="B22" s="569"/>
      <c r="C22" s="571" t="s">
        <v>331</v>
      </c>
      <c r="D22" s="565" t="n">
        <v>41290.2</v>
      </c>
      <c r="E22" s="566" t="n">
        <v>0</v>
      </c>
      <c r="F22" s="567" t="n">
        <v>185532</v>
      </c>
      <c r="G22" s="606" t="n">
        <v>0</v>
      </c>
      <c r="H22" s="567" t="n">
        <v>0</v>
      </c>
      <c r="I22" s="607" t="n">
        <v>0</v>
      </c>
    </row>
    <row r="23" customFormat="false" ht="12.75" hidden="false" customHeight="true" outlineLevel="0" collapsed="false">
      <c r="A23" s="563" t="n">
        <v>7</v>
      </c>
      <c r="B23" s="564" t="s">
        <v>338</v>
      </c>
      <c r="C23" s="564"/>
      <c r="D23" s="565" t="n">
        <v>2710844.93</v>
      </c>
      <c r="E23" s="566" t="n">
        <v>10441228</v>
      </c>
      <c r="F23" s="567" t="n">
        <v>2838659</v>
      </c>
      <c r="G23" s="606" t="n">
        <v>708000</v>
      </c>
      <c r="H23" s="567" t="n">
        <v>120000</v>
      </c>
      <c r="I23" s="607" t="n">
        <v>-314000</v>
      </c>
    </row>
    <row r="24" customFormat="false" ht="12.75" hidden="false" customHeight="false" outlineLevel="0" collapsed="false">
      <c r="A24" s="563"/>
      <c r="B24" s="569"/>
      <c r="C24" s="570" t="s">
        <v>330</v>
      </c>
      <c r="D24" s="565" t="n">
        <v>2672181</v>
      </c>
      <c r="E24" s="566" t="n">
        <v>10432228</v>
      </c>
      <c r="F24" s="567" t="n">
        <v>2838659</v>
      </c>
      <c r="G24" s="606" t="n">
        <v>708000</v>
      </c>
      <c r="H24" s="567" t="n">
        <v>120000</v>
      </c>
      <c r="I24" s="607" t="n">
        <v>-314000</v>
      </c>
    </row>
    <row r="25" customFormat="false" ht="12.75" hidden="false" customHeight="false" outlineLevel="0" collapsed="false">
      <c r="A25" s="563"/>
      <c r="B25" s="569"/>
      <c r="C25" s="571" t="s">
        <v>331</v>
      </c>
      <c r="D25" s="565" t="n">
        <v>0</v>
      </c>
      <c r="E25" s="566" t="n">
        <v>9000</v>
      </c>
      <c r="F25" s="567" t="n">
        <v>0</v>
      </c>
      <c r="G25" s="606" t="n">
        <v>0</v>
      </c>
      <c r="H25" s="567" t="n">
        <v>0</v>
      </c>
      <c r="I25" s="607" t="n">
        <v>0</v>
      </c>
    </row>
    <row r="26" customFormat="false" ht="12.75" hidden="false" customHeight="false" outlineLevel="0" collapsed="false">
      <c r="A26" s="563"/>
      <c r="B26" s="569"/>
      <c r="C26" s="571" t="s">
        <v>332</v>
      </c>
      <c r="D26" s="565" t="n">
        <v>38663.93</v>
      </c>
      <c r="E26" s="566" t="n">
        <v>0</v>
      </c>
      <c r="F26" s="567" t="n">
        <v>0</v>
      </c>
      <c r="G26" s="606" t="n">
        <v>0</v>
      </c>
      <c r="H26" s="567" t="n">
        <v>0</v>
      </c>
      <c r="I26" s="607" t="n">
        <v>0</v>
      </c>
    </row>
    <row r="27" customFormat="false" ht="12.75" hidden="false" customHeight="false" outlineLevel="0" collapsed="false">
      <c r="A27" s="563"/>
      <c r="B27" s="569"/>
      <c r="C27" s="571" t="s">
        <v>339</v>
      </c>
      <c r="D27" s="565" t="n">
        <v>0</v>
      </c>
      <c r="E27" s="566" t="n">
        <v>0</v>
      </c>
      <c r="F27" s="567" t="n">
        <v>0</v>
      </c>
      <c r="G27" s="606" t="n">
        <v>0</v>
      </c>
      <c r="H27" s="567" t="n">
        <v>0</v>
      </c>
      <c r="I27" s="607" t="n">
        <v>0</v>
      </c>
    </row>
    <row r="28" customFormat="false" ht="12.75" hidden="false" customHeight="true" outlineLevel="0" collapsed="false">
      <c r="A28" s="563" t="n">
        <v>8</v>
      </c>
      <c r="B28" s="572" t="s">
        <v>340</v>
      </c>
      <c r="C28" s="572"/>
      <c r="D28" s="565" t="n">
        <v>14273494.59</v>
      </c>
      <c r="E28" s="566" t="n">
        <v>13449426.42</v>
      </c>
      <c r="F28" s="567" t="n">
        <v>15630686.03</v>
      </c>
      <c r="G28" s="606" t="n">
        <v>-189344.37</v>
      </c>
      <c r="H28" s="567" t="n">
        <v>-2486917.65</v>
      </c>
      <c r="I28" s="607" t="n">
        <v>-1906922.86</v>
      </c>
    </row>
    <row r="29" customFormat="false" ht="12.75" hidden="false" customHeight="false" outlineLevel="0" collapsed="false">
      <c r="A29" s="563"/>
      <c r="B29" s="569"/>
      <c r="C29" s="570" t="s">
        <v>341</v>
      </c>
      <c r="D29" s="565" t="n">
        <v>11174472.9</v>
      </c>
      <c r="E29" s="566" t="n">
        <v>7195195.38</v>
      </c>
      <c r="F29" s="567" t="n">
        <v>1869848.27</v>
      </c>
      <c r="G29" s="606" t="n">
        <v>0</v>
      </c>
      <c r="H29" s="567" t="n">
        <v>50000</v>
      </c>
      <c r="I29" s="607" t="n">
        <v>0</v>
      </c>
    </row>
    <row r="30" customFormat="false" ht="12.75" hidden="false" customHeight="false" outlineLevel="0" collapsed="false">
      <c r="A30" s="563"/>
      <c r="B30" s="569"/>
      <c r="C30" s="571" t="s">
        <v>342</v>
      </c>
      <c r="D30" s="565" t="n">
        <v>51997</v>
      </c>
      <c r="E30" s="566" t="n">
        <v>0</v>
      </c>
      <c r="F30" s="567" t="n">
        <v>0</v>
      </c>
      <c r="G30" s="606" t="n">
        <v>0</v>
      </c>
      <c r="H30" s="567" t="n">
        <v>0</v>
      </c>
      <c r="I30" s="607" t="n">
        <v>0</v>
      </c>
    </row>
    <row r="31" customFormat="false" ht="12.75" hidden="false" customHeight="false" outlineLevel="0" collapsed="false">
      <c r="A31" s="563"/>
      <c r="B31" s="569"/>
      <c r="C31" s="570" t="s">
        <v>343</v>
      </c>
      <c r="D31" s="565" t="n">
        <v>0</v>
      </c>
      <c r="E31" s="566" t="n">
        <v>0</v>
      </c>
      <c r="F31" s="567" t="n">
        <v>0</v>
      </c>
      <c r="G31" s="606" t="n">
        <v>0</v>
      </c>
      <c r="H31" s="567" t="n">
        <v>0</v>
      </c>
      <c r="I31" s="607" t="n">
        <v>0</v>
      </c>
    </row>
    <row r="32" customFormat="false" ht="12.75" hidden="false" customHeight="false" outlineLevel="0" collapsed="false">
      <c r="A32" s="563"/>
      <c r="B32" s="569"/>
      <c r="C32" s="570" t="s">
        <v>336</v>
      </c>
      <c r="D32" s="565" t="n">
        <v>3043616.12</v>
      </c>
      <c r="E32" s="566" t="n">
        <v>6224478.04</v>
      </c>
      <c r="F32" s="567" t="n">
        <v>13716817.76</v>
      </c>
      <c r="G32" s="606" t="n">
        <v>-189344.37</v>
      </c>
      <c r="H32" s="567" t="n">
        <v>-2536917.65</v>
      </c>
      <c r="I32" s="607" t="n">
        <v>-1906922.86</v>
      </c>
    </row>
    <row r="33" customFormat="false" ht="12.75" hidden="false" customHeight="false" outlineLevel="0" collapsed="false">
      <c r="A33" s="563"/>
      <c r="B33" s="569"/>
      <c r="C33" s="571" t="s">
        <v>344</v>
      </c>
      <c r="D33" s="565" t="n">
        <v>3408.57</v>
      </c>
      <c r="E33" s="566" t="n">
        <v>29753</v>
      </c>
      <c r="F33" s="567" t="n">
        <v>44020</v>
      </c>
      <c r="G33" s="606" t="n">
        <v>0</v>
      </c>
      <c r="H33" s="567" t="n">
        <v>0</v>
      </c>
      <c r="I33" s="607" t="n">
        <v>0</v>
      </c>
    </row>
    <row r="34" customFormat="false" ht="12.75" hidden="false" customHeight="true" outlineLevel="0" collapsed="false">
      <c r="A34" s="563" t="n">
        <v>9</v>
      </c>
      <c r="B34" s="564" t="s">
        <v>345</v>
      </c>
      <c r="C34" s="564"/>
      <c r="D34" s="565" t="n">
        <v>509605.62</v>
      </c>
      <c r="E34" s="566" t="n">
        <v>470897.87</v>
      </c>
      <c r="F34" s="567" t="n">
        <v>270390.49</v>
      </c>
      <c r="G34" s="606" t="n">
        <v>32575</v>
      </c>
      <c r="H34" s="567" t="n">
        <v>116979</v>
      </c>
      <c r="I34" s="607" t="n">
        <v>235355.8</v>
      </c>
    </row>
    <row r="35" customFormat="false" ht="12.75" hidden="false" customHeight="true" outlineLevel="0" collapsed="false">
      <c r="A35" s="563" t="n">
        <v>10</v>
      </c>
      <c r="B35" s="572" t="s">
        <v>346</v>
      </c>
      <c r="C35" s="572"/>
      <c r="D35" s="565" t="n">
        <v>102886.1</v>
      </c>
      <c r="E35" s="566" t="n">
        <v>16752.5</v>
      </c>
      <c r="F35" s="567" t="n">
        <v>3660</v>
      </c>
      <c r="G35" s="606" t="n">
        <v>3138</v>
      </c>
      <c r="H35" s="567" t="n">
        <v>12299</v>
      </c>
      <c r="I35" s="607" t="n">
        <v>36186</v>
      </c>
    </row>
    <row r="36" customFormat="false" ht="12.75" hidden="false" customHeight="true" outlineLevel="0" collapsed="false">
      <c r="A36" s="563" t="n">
        <v>11</v>
      </c>
      <c r="B36" s="564" t="s">
        <v>347</v>
      </c>
      <c r="C36" s="564"/>
      <c r="D36" s="565" t="n">
        <v>870591.35</v>
      </c>
      <c r="E36" s="566" t="n">
        <v>189571.44</v>
      </c>
      <c r="F36" s="567" t="n">
        <v>68077.01</v>
      </c>
      <c r="G36" s="606" t="n">
        <v>801</v>
      </c>
      <c r="H36" s="567" t="n">
        <v>0</v>
      </c>
      <c r="I36" s="607" t="n">
        <v>0</v>
      </c>
    </row>
    <row r="37" customFormat="false" ht="13.5" hidden="false" customHeight="true" outlineLevel="0" collapsed="false">
      <c r="A37" s="573" t="n">
        <v>12</v>
      </c>
      <c r="B37" s="574" t="s">
        <v>348</v>
      </c>
      <c r="C37" s="574"/>
      <c r="D37" s="575" t="n">
        <v>41719898.41</v>
      </c>
      <c r="E37" s="576" t="n">
        <v>27585236.54</v>
      </c>
      <c r="F37" s="577" t="n">
        <v>19132946.53</v>
      </c>
      <c r="G37" s="608" t="n">
        <v>555169.63</v>
      </c>
      <c r="H37" s="577" t="n">
        <v>-2357639.65</v>
      </c>
      <c r="I37" s="609" t="n">
        <v>-1949381.06</v>
      </c>
    </row>
    <row r="38" customFormat="false" ht="12.75" hidden="false" customHeight="true" outlineLevel="0" collapsed="false">
      <c r="A38" s="558" t="s">
        <v>97</v>
      </c>
      <c r="B38" s="558"/>
      <c r="C38" s="558"/>
      <c r="D38" s="580"/>
      <c r="E38" s="581"/>
      <c r="F38" s="582"/>
      <c r="G38" s="610"/>
      <c r="H38" s="582"/>
      <c r="I38" s="611"/>
    </row>
    <row r="39" customFormat="false" ht="12.75" hidden="false" customHeight="true" outlineLevel="0" collapsed="false">
      <c r="A39" s="563" t="n">
        <v>13</v>
      </c>
      <c r="B39" s="564" t="s">
        <v>349</v>
      </c>
      <c r="C39" s="564"/>
      <c r="D39" s="565" t="n">
        <v>8620526.8</v>
      </c>
      <c r="E39" s="566" t="n">
        <v>5434691</v>
      </c>
      <c r="F39" s="567" t="n">
        <v>949292</v>
      </c>
      <c r="G39" s="606" t="n">
        <v>2147188.21</v>
      </c>
      <c r="H39" s="567" t="n">
        <v>821811.31</v>
      </c>
      <c r="I39" s="607" t="n">
        <v>836616.08</v>
      </c>
    </row>
    <row r="40" customFormat="false" ht="25.5" hidden="false" customHeight="true" outlineLevel="0" collapsed="false">
      <c r="A40" s="563" t="n">
        <v>14</v>
      </c>
      <c r="B40" s="572" t="s">
        <v>350</v>
      </c>
      <c r="C40" s="572"/>
      <c r="D40" s="565" t="n">
        <v>0</v>
      </c>
      <c r="E40" s="566" t="n">
        <v>0</v>
      </c>
      <c r="F40" s="567" t="n">
        <v>0</v>
      </c>
      <c r="G40" s="606" t="n">
        <v>0</v>
      </c>
      <c r="H40" s="567" t="n">
        <v>0</v>
      </c>
      <c r="I40" s="607" t="n">
        <v>0</v>
      </c>
    </row>
    <row r="41" customFormat="false" ht="12.75" hidden="false" customHeight="false" outlineLevel="0" collapsed="false">
      <c r="A41" s="563"/>
      <c r="B41" s="569"/>
      <c r="C41" s="570" t="s">
        <v>330</v>
      </c>
      <c r="D41" s="565" t="n">
        <v>0</v>
      </c>
      <c r="E41" s="566" t="n">
        <v>0</v>
      </c>
      <c r="F41" s="567" t="n">
        <v>0</v>
      </c>
      <c r="G41" s="606" t="n">
        <v>0</v>
      </c>
      <c r="H41" s="567" t="n">
        <v>0</v>
      </c>
      <c r="I41" s="607" t="n">
        <v>0</v>
      </c>
    </row>
    <row r="42" customFormat="false" ht="12.75" hidden="false" customHeight="false" outlineLevel="0" collapsed="false">
      <c r="A42" s="563"/>
      <c r="B42" s="569"/>
      <c r="C42" s="571" t="s">
        <v>331</v>
      </c>
      <c r="D42" s="565" t="n">
        <v>0</v>
      </c>
      <c r="E42" s="566" t="n">
        <v>0</v>
      </c>
      <c r="F42" s="567" t="n">
        <v>0</v>
      </c>
      <c r="G42" s="606" t="n">
        <v>0</v>
      </c>
      <c r="H42" s="567" t="n">
        <v>0</v>
      </c>
      <c r="I42" s="607" t="n">
        <v>0</v>
      </c>
    </row>
    <row r="43" customFormat="false" ht="12.75" hidden="false" customHeight="false" outlineLevel="0" collapsed="false">
      <c r="A43" s="563"/>
      <c r="B43" s="569"/>
      <c r="C43" s="571" t="s">
        <v>332</v>
      </c>
      <c r="D43" s="565" t="n">
        <v>0</v>
      </c>
      <c r="E43" s="566" t="n">
        <v>0</v>
      </c>
      <c r="F43" s="567" t="n">
        <v>0</v>
      </c>
      <c r="G43" s="606" t="n">
        <v>0</v>
      </c>
      <c r="H43" s="567" t="n">
        <v>0</v>
      </c>
      <c r="I43" s="607" t="n">
        <v>0</v>
      </c>
    </row>
    <row r="44" customFormat="false" ht="12.75" hidden="false" customHeight="false" outlineLevel="0" collapsed="false">
      <c r="A44" s="563"/>
      <c r="B44" s="569"/>
      <c r="C44" s="571" t="s">
        <v>342</v>
      </c>
      <c r="D44" s="565" t="n">
        <v>0</v>
      </c>
      <c r="E44" s="566" t="n">
        <v>0</v>
      </c>
      <c r="F44" s="567" t="n">
        <v>0</v>
      </c>
      <c r="G44" s="606" t="n">
        <v>0</v>
      </c>
      <c r="H44" s="567" t="n">
        <v>0</v>
      </c>
      <c r="I44" s="607" t="n">
        <v>0</v>
      </c>
    </row>
    <row r="45" customFormat="false" ht="12.75" hidden="false" customHeight="false" outlineLevel="0" collapsed="false">
      <c r="A45" s="563"/>
      <c r="B45" s="569"/>
      <c r="C45" s="570" t="s">
        <v>351</v>
      </c>
      <c r="D45" s="565" t="n">
        <v>0</v>
      </c>
      <c r="E45" s="566" t="n">
        <v>0</v>
      </c>
      <c r="F45" s="567" t="n">
        <v>0</v>
      </c>
      <c r="G45" s="606" t="n">
        <v>0</v>
      </c>
      <c r="H45" s="567" t="n">
        <v>0</v>
      </c>
      <c r="I45" s="607" t="n">
        <v>0</v>
      </c>
    </row>
    <row r="46" customFormat="false" ht="12.75" hidden="false" customHeight="false" outlineLevel="0" collapsed="false">
      <c r="A46" s="563"/>
      <c r="B46" s="569"/>
      <c r="C46" s="571" t="s">
        <v>352</v>
      </c>
      <c r="D46" s="565" t="n">
        <v>0</v>
      </c>
      <c r="E46" s="566" t="n">
        <v>0</v>
      </c>
      <c r="F46" s="567" t="n">
        <v>0</v>
      </c>
      <c r="G46" s="606" t="n">
        <v>0</v>
      </c>
      <c r="H46" s="567" t="n">
        <v>0</v>
      </c>
      <c r="I46" s="607" t="n">
        <v>0</v>
      </c>
    </row>
    <row r="47" customFormat="false" ht="12.75" hidden="false" customHeight="true" outlineLevel="0" collapsed="false">
      <c r="A47" s="563" t="n">
        <v>15</v>
      </c>
      <c r="B47" s="564" t="s">
        <v>333</v>
      </c>
      <c r="C47" s="564"/>
      <c r="D47" s="565" t="n">
        <v>0</v>
      </c>
      <c r="E47" s="566" t="n">
        <v>0</v>
      </c>
      <c r="F47" s="567" t="n">
        <v>0</v>
      </c>
      <c r="G47" s="606" t="n">
        <v>0</v>
      </c>
      <c r="H47" s="567" t="n">
        <v>0</v>
      </c>
      <c r="I47" s="607" t="n">
        <v>0</v>
      </c>
    </row>
    <row r="48" customFormat="false" ht="12.75" hidden="false" customHeight="true" outlineLevel="0" collapsed="false">
      <c r="A48" s="563" t="n">
        <v>16</v>
      </c>
      <c r="B48" s="572" t="s">
        <v>353</v>
      </c>
      <c r="C48" s="572"/>
      <c r="D48" s="565" t="n">
        <v>0</v>
      </c>
      <c r="E48" s="566" t="n">
        <v>0</v>
      </c>
      <c r="F48" s="567" t="n">
        <v>0</v>
      </c>
      <c r="G48" s="606" t="n">
        <v>0</v>
      </c>
      <c r="H48" s="567" t="n">
        <v>0</v>
      </c>
      <c r="I48" s="607" t="n">
        <v>0</v>
      </c>
    </row>
    <row r="49" customFormat="false" ht="12.75" hidden="false" customHeight="true" outlineLevel="0" collapsed="false">
      <c r="A49" s="563" t="n">
        <v>17</v>
      </c>
      <c r="B49" s="564" t="s">
        <v>354</v>
      </c>
      <c r="C49" s="564"/>
      <c r="D49" s="565" t="n">
        <v>4476827.66</v>
      </c>
      <c r="E49" s="566" t="n">
        <v>9215287.39</v>
      </c>
      <c r="F49" s="567" t="n">
        <v>15831190.57</v>
      </c>
      <c r="G49" s="606" t="n">
        <v>1756872.56</v>
      </c>
      <c r="H49" s="567" t="n">
        <v>4573104.86</v>
      </c>
      <c r="I49" s="607" t="n">
        <v>8708121.65</v>
      </c>
    </row>
    <row r="50" customFormat="false" ht="12.75" hidden="false" customHeight="false" outlineLevel="0" collapsed="false">
      <c r="A50" s="563"/>
      <c r="B50" s="569"/>
      <c r="C50" s="570" t="s">
        <v>355</v>
      </c>
      <c r="D50" s="565" t="n">
        <v>1250462.39</v>
      </c>
      <c r="E50" s="566" t="n">
        <v>26882.39</v>
      </c>
      <c r="F50" s="567" t="n">
        <v>33648.71</v>
      </c>
      <c r="G50" s="606" t="n">
        <v>177133</v>
      </c>
      <c r="H50" s="567" t="n">
        <v>-6972</v>
      </c>
      <c r="I50" s="607" t="n">
        <v>10038</v>
      </c>
      <c r="K50" s="579"/>
    </row>
    <row r="51" customFormat="false" ht="12.75" hidden="false" customHeight="false" outlineLevel="0" collapsed="false">
      <c r="A51" s="563"/>
      <c r="B51" s="569"/>
      <c r="C51" s="571" t="s">
        <v>356</v>
      </c>
      <c r="D51" s="565" t="n">
        <v>3226365.27</v>
      </c>
      <c r="E51" s="566" t="n">
        <v>9188405</v>
      </c>
      <c r="F51" s="567" t="n">
        <v>15797541.86</v>
      </c>
      <c r="G51" s="606" t="n">
        <v>1579739.56</v>
      </c>
      <c r="H51" s="567" t="n">
        <v>4580076.86</v>
      </c>
      <c r="I51" s="607" t="n">
        <v>8698083.65</v>
      </c>
    </row>
    <row r="52" customFormat="false" ht="12.75" hidden="false" customHeight="true" outlineLevel="0" collapsed="false">
      <c r="A52" s="563" t="n">
        <v>18</v>
      </c>
      <c r="B52" s="572" t="s">
        <v>357</v>
      </c>
      <c r="C52" s="572"/>
      <c r="D52" s="565" t="n">
        <v>526052</v>
      </c>
      <c r="E52" s="566" t="n">
        <v>1391796</v>
      </c>
      <c r="F52" s="567" t="n">
        <v>530963.37</v>
      </c>
      <c r="G52" s="606" t="n">
        <v>4908</v>
      </c>
      <c r="H52" s="567" t="n">
        <v>42292</v>
      </c>
      <c r="I52" s="607" t="n">
        <v>1964437</v>
      </c>
    </row>
    <row r="53" customFormat="false" ht="12.75" hidden="false" customHeight="true" outlineLevel="0" collapsed="false">
      <c r="A53" s="563" t="n">
        <v>19</v>
      </c>
      <c r="B53" s="564" t="s">
        <v>358</v>
      </c>
      <c r="C53" s="564"/>
      <c r="D53" s="565" t="n">
        <v>0</v>
      </c>
      <c r="E53" s="566" t="n">
        <v>0</v>
      </c>
      <c r="F53" s="567" t="n">
        <v>0</v>
      </c>
      <c r="G53" s="606" t="n">
        <v>0</v>
      </c>
      <c r="H53" s="567" t="n">
        <v>0</v>
      </c>
      <c r="I53" s="607" t="n">
        <v>0</v>
      </c>
    </row>
    <row r="54" customFormat="false" ht="12.75" hidden="false" customHeight="true" outlineLevel="0" collapsed="false">
      <c r="A54" s="563" t="n">
        <v>20</v>
      </c>
      <c r="B54" s="564" t="s">
        <v>359</v>
      </c>
      <c r="C54" s="564"/>
      <c r="D54" s="565" t="n">
        <v>321456.71</v>
      </c>
      <c r="E54" s="566" t="n">
        <v>345202.19</v>
      </c>
      <c r="F54" s="567" t="n">
        <v>324580.41</v>
      </c>
      <c r="G54" s="606" t="n">
        <v>659</v>
      </c>
      <c r="H54" s="567" t="n">
        <v>3294</v>
      </c>
      <c r="I54" s="607" t="n">
        <v>1115920</v>
      </c>
    </row>
    <row r="55" customFormat="false" ht="12.75" hidden="false" customHeight="true" outlineLevel="0" collapsed="false">
      <c r="A55" s="563" t="n">
        <v>21</v>
      </c>
      <c r="B55" s="572" t="s">
        <v>360</v>
      </c>
      <c r="C55" s="572"/>
      <c r="D55" s="565" t="n">
        <v>2140.71</v>
      </c>
      <c r="E55" s="566" t="n">
        <v>4180.97</v>
      </c>
      <c r="F55" s="567" t="n">
        <v>0</v>
      </c>
      <c r="G55" s="606" t="n">
        <v>0</v>
      </c>
      <c r="H55" s="567" t="n">
        <v>0</v>
      </c>
      <c r="I55" s="607" t="n">
        <v>15250</v>
      </c>
    </row>
    <row r="56" customFormat="false" ht="12.75" hidden="false" customHeight="true" outlineLevel="0" collapsed="false">
      <c r="A56" s="563" t="n">
        <v>22</v>
      </c>
      <c r="B56" s="572" t="s">
        <v>361</v>
      </c>
      <c r="C56" s="572"/>
      <c r="D56" s="565" t="n">
        <v>6450</v>
      </c>
      <c r="E56" s="566" t="n">
        <v>96.64</v>
      </c>
      <c r="F56" s="567" t="n">
        <v>194.46</v>
      </c>
      <c r="G56" s="606" t="n">
        <v>0</v>
      </c>
      <c r="H56" s="567" t="n">
        <v>0</v>
      </c>
      <c r="I56" s="607" t="n">
        <v>0</v>
      </c>
    </row>
    <row r="57" customFormat="false" ht="12.75" hidden="false" customHeight="true" outlineLevel="0" collapsed="false">
      <c r="A57" s="563" t="n">
        <v>23</v>
      </c>
      <c r="B57" s="564" t="s">
        <v>362</v>
      </c>
      <c r="C57" s="564"/>
      <c r="D57" s="565" t="n">
        <v>1153923.93</v>
      </c>
      <c r="E57" s="566" t="n">
        <v>453240.02</v>
      </c>
      <c r="F57" s="567" t="n">
        <v>13930.5</v>
      </c>
      <c r="G57" s="606" t="n">
        <v>774</v>
      </c>
      <c r="H57" s="567" t="n">
        <v>0</v>
      </c>
      <c r="I57" s="607" t="n">
        <v>0</v>
      </c>
    </row>
    <row r="58" customFormat="false" ht="27.75" hidden="false" customHeight="true" outlineLevel="0" collapsed="false">
      <c r="A58" s="584" t="n">
        <v>24</v>
      </c>
      <c r="B58" s="585" t="s">
        <v>363</v>
      </c>
      <c r="C58" s="585"/>
      <c r="D58" s="586" t="n">
        <v>15107377.81</v>
      </c>
      <c r="E58" s="587" t="n">
        <v>16844494.21</v>
      </c>
      <c r="F58" s="588" t="n">
        <v>17650151.31</v>
      </c>
      <c r="G58" s="612" t="n">
        <v>3910401.77</v>
      </c>
      <c r="H58" s="588" t="n">
        <v>5440502.17</v>
      </c>
      <c r="I58" s="613" t="n">
        <v>12640344.73</v>
      </c>
      <c r="K58" s="579"/>
      <c r="L58" s="579"/>
    </row>
    <row r="59" customFormat="false" ht="12.75" hidden="false" customHeight="true" outlineLevel="0" collapsed="false">
      <c r="A59" s="590" t="s">
        <v>364</v>
      </c>
      <c r="B59" s="590"/>
      <c r="C59" s="590"/>
      <c r="D59" s="591"/>
      <c r="E59" s="592"/>
      <c r="F59" s="593"/>
      <c r="G59" s="614"/>
      <c r="H59" s="593"/>
      <c r="I59" s="615"/>
    </row>
    <row r="60" customFormat="false" ht="12.75" hidden="false" customHeight="true" outlineLevel="0" collapsed="false">
      <c r="A60" s="563" t="n">
        <v>25</v>
      </c>
      <c r="B60" s="564" t="s">
        <v>365</v>
      </c>
      <c r="C60" s="564"/>
      <c r="D60" s="565" t="n">
        <v>34798</v>
      </c>
      <c r="E60" s="566" t="n">
        <v>0</v>
      </c>
      <c r="F60" s="567" t="n">
        <v>639348</v>
      </c>
      <c r="G60" s="606" t="n">
        <v>0</v>
      </c>
      <c r="H60" s="567" t="n">
        <v>505</v>
      </c>
      <c r="I60" s="607" t="n">
        <v>30600</v>
      </c>
    </row>
    <row r="61" customFormat="false" ht="12.75" hidden="false" customHeight="true" outlineLevel="0" collapsed="false">
      <c r="A61" s="563" t="n">
        <v>26</v>
      </c>
      <c r="B61" s="564" t="s">
        <v>366</v>
      </c>
      <c r="C61" s="564"/>
      <c r="D61" s="565" t="n">
        <v>802424.27</v>
      </c>
      <c r="E61" s="566" t="n">
        <v>261443.83</v>
      </c>
      <c r="F61" s="567" t="n">
        <v>1900682.53</v>
      </c>
      <c r="G61" s="606" t="n">
        <v>-9056</v>
      </c>
      <c r="H61" s="567" t="n">
        <v>-43415</v>
      </c>
      <c r="I61" s="607" t="n">
        <v>-89991</v>
      </c>
    </row>
    <row r="62" customFormat="false" ht="13.5" hidden="false" customHeight="true" outlineLevel="0" collapsed="false">
      <c r="A62" s="573" t="n">
        <v>27</v>
      </c>
      <c r="B62" s="574" t="s">
        <v>367</v>
      </c>
      <c r="C62" s="574"/>
      <c r="D62" s="575" t="n">
        <v>-767626.27</v>
      </c>
      <c r="E62" s="576" t="n">
        <v>-261443.83</v>
      </c>
      <c r="F62" s="577" t="n">
        <v>-1261334.53</v>
      </c>
      <c r="G62" s="608" t="n">
        <v>9056</v>
      </c>
      <c r="H62" s="577" t="n">
        <v>43920</v>
      </c>
      <c r="I62" s="609" t="n">
        <v>120591</v>
      </c>
    </row>
    <row r="63" customFormat="false" ht="12.75" hidden="false" customHeight="true" outlineLevel="0" collapsed="false">
      <c r="A63" s="595" t="n">
        <v>28</v>
      </c>
      <c r="B63" s="596" t="s">
        <v>368</v>
      </c>
      <c r="C63" s="596"/>
      <c r="D63" s="597" t="n">
        <v>25844894.33</v>
      </c>
      <c r="E63" s="598" t="n">
        <v>10479298.5</v>
      </c>
      <c r="F63" s="599" t="n">
        <v>221460.689999999</v>
      </c>
      <c r="G63" s="616" t="n">
        <v>-3346176.14</v>
      </c>
      <c r="H63" s="599" t="n">
        <v>-7754221.82</v>
      </c>
      <c r="I63" s="617" t="n">
        <v>-14469134.79</v>
      </c>
    </row>
    <row r="64" customFormat="false" ht="13.5" hidden="false" customHeight="true" outlineLevel="0" collapsed="false">
      <c r="A64" s="601" t="n">
        <v>29</v>
      </c>
      <c r="B64" s="574" t="s">
        <v>369</v>
      </c>
      <c r="C64" s="574"/>
      <c r="D64" s="575" t="n">
        <v>25844894.33</v>
      </c>
      <c r="E64" s="576" t="n">
        <v>36324192.83</v>
      </c>
      <c r="F64" s="577" t="n">
        <v>36545653.52</v>
      </c>
      <c r="G64" s="608" t="n">
        <v>-3346176.14</v>
      </c>
      <c r="H64" s="577" t="n">
        <v>-11100397.96</v>
      </c>
      <c r="I64" s="609" t="n">
        <v>-25569532.75</v>
      </c>
    </row>
    <row r="67" customFormat="false" ht="12.75" hidden="false" customHeight="false" outlineLevel="0" collapsed="false">
      <c r="D67" s="579"/>
    </row>
    <row r="68" customFormat="false" ht="12.75" hidden="false" customHeight="false" outlineLevel="0" collapsed="false">
      <c r="D68" s="579"/>
    </row>
  </sheetData>
  <mergeCells count="37">
    <mergeCell ref="A3:H3"/>
    <mergeCell ref="A5:A6"/>
    <mergeCell ref="B5:C6"/>
    <mergeCell ref="D5:F5"/>
    <mergeCell ref="G5:I5"/>
    <mergeCell ref="A7:C7"/>
    <mergeCell ref="B8:C8"/>
    <mergeCell ref="B9:C9"/>
    <mergeCell ref="B13:C13"/>
    <mergeCell ref="B14:C14"/>
    <mergeCell ref="B15:C15"/>
    <mergeCell ref="B20:C20"/>
    <mergeCell ref="B23:C23"/>
    <mergeCell ref="B28:C28"/>
    <mergeCell ref="B34:C34"/>
    <mergeCell ref="B35:C35"/>
    <mergeCell ref="B36:C36"/>
    <mergeCell ref="B37:C37"/>
    <mergeCell ref="A38:C38"/>
    <mergeCell ref="B39:C39"/>
    <mergeCell ref="B40:C40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A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320138888888889" right="0.409722222222222" top="0.229861111111111" bottom="0.4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 of 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9.13671875" defaultRowHeight="15" zeroHeight="false" outlineLevelRow="0" outlineLevelCol="0"/>
  <cols>
    <col collapsed="false" customWidth="false" hidden="false" outlineLevel="0" max="1" min="1" style="618" width="9.14"/>
    <col collapsed="false" customWidth="true" hidden="false" outlineLevel="0" max="2" min="2" style="618" width="9.99"/>
    <col collapsed="false" customWidth="true" hidden="false" outlineLevel="0" max="3" min="3" style="618" width="63.13"/>
    <col collapsed="false" customWidth="true" hidden="false" outlineLevel="0" max="4" min="4" style="618" width="13.56"/>
    <col collapsed="false" customWidth="true" hidden="false" outlineLevel="0" max="5" min="5" style="618" width="12.28"/>
    <col collapsed="false" customWidth="true" hidden="false" outlineLevel="0" max="6" min="6" style="618" width="12.99"/>
    <col collapsed="false" customWidth="false" hidden="false" outlineLevel="0" max="257" min="7" style="618" width="9.14"/>
  </cols>
  <sheetData>
    <row r="1" customFormat="false" ht="15" hidden="false" customHeight="true" outlineLevel="0" collapsed="false">
      <c r="A1" s="619"/>
      <c r="B1" s="620"/>
      <c r="C1" s="620"/>
      <c r="E1" s="621" t="s">
        <v>374</v>
      </c>
      <c r="F1" s="621"/>
    </row>
    <row r="2" customFormat="false" ht="36.75" hidden="false" customHeight="true" outlineLevel="0" collapsed="false">
      <c r="A2" s="622" t="s">
        <v>375</v>
      </c>
      <c r="B2" s="622"/>
      <c r="C2" s="622"/>
      <c r="D2" s="622"/>
      <c r="E2" s="622"/>
      <c r="F2" s="622"/>
    </row>
    <row r="3" customFormat="false" ht="15.75" hidden="false" customHeight="false" outlineLevel="0" collapsed="false">
      <c r="A3" s="623"/>
      <c r="B3" s="623"/>
      <c r="C3" s="623"/>
      <c r="D3" s="623"/>
      <c r="E3" s="624"/>
      <c r="F3" s="624"/>
    </row>
    <row r="4" customFormat="false" ht="15.75" hidden="false" customHeight="true" outlineLevel="0" collapsed="false">
      <c r="B4" s="625" t="s">
        <v>37</v>
      </c>
      <c r="C4" s="625" t="s">
        <v>376</v>
      </c>
      <c r="D4" s="626" t="s">
        <v>377</v>
      </c>
      <c r="E4" s="626"/>
      <c r="F4" s="627"/>
      <c r="G4" s="628"/>
    </row>
    <row r="5" customFormat="false" ht="43.5" hidden="false" customHeight="false" outlineLevel="0" collapsed="false">
      <c r="B5" s="625"/>
      <c r="C5" s="625"/>
      <c r="D5" s="629" t="s">
        <v>378</v>
      </c>
      <c r="E5" s="630" t="s">
        <v>379</v>
      </c>
    </row>
    <row r="6" customFormat="false" ht="15.75" hidden="false" customHeight="false" outlineLevel="0" collapsed="false">
      <c r="B6" s="631" t="n">
        <v>1</v>
      </c>
      <c r="C6" s="632" t="s">
        <v>380</v>
      </c>
      <c r="D6" s="633" t="n">
        <v>19679.15349</v>
      </c>
      <c r="E6" s="634" t="n">
        <f aca="false">D6/$D$44</f>
        <v>0.129655512686641</v>
      </c>
    </row>
    <row r="7" customFormat="false" ht="15.75" hidden="false" customHeight="false" outlineLevel="0" collapsed="false">
      <c r="B7" s="635" t="n">
        <v>2</v>
      </c>
      <c r="C7" s="636" t="s">
        <v>381</v>
      </c>
      <c r="D7" s="637" t="n">
        <v>723.993</v>
      </c>
      <c r="E7" s="638" t="n">
        <f aca="false">D7/$D$44</f>
        <v>0.00477000617146664</v>
      </c>
    </row>
    <row r="8" customFormat="false" ht="15.75" hidden="false" customHeight="false" outlineLevel="0" collapsed="false">
      <c r="B8" s="631" t="n">
        <v>3</v>
      </c>
      <c r="C8" s="632" t="s">
        <v>333</v>
      </c>
      <c r="D8" s="633" t="n">
        <v>14.612</v>
      </c>
      <c r="E8" s="634" t="n">
        <f aca="false">D8/$D$44</f>
        <v>9.62707238570961E-005</v>
      </c>
    </row>
    <row r="9" customFormat="false" ht="15.75" hidden="false" customHeight="false" outlineLevel="0" collapsed="false">
      <c r="B9" s="635" t="n">
        <v>4</v>
      </c>
      <c r="C9" s="636" t="s">
        <v>382</v>
      </c>
      <c r="D9" s="637" t="n">
        <v>0</v>
      </c>
      <c r="E9" s="638" t="n">
        <f aca="false">D9/$D$44</f>
        <v>0</v>
      </c>
    </row>
    <row r="10" customFormat="false" ht="30.75" hidden="false" customHeight="false" outlineLevel="0" collapsed="false">
      <c r="B10" s="631" t="n">
        <v>5</v>
      </c>
      <c r="C10" s="632" t="s">
        <v>383</v>
      </c>
      <c r="D10" s="633" t="n">
        <v>0</v>
      </c>
      <c r="E10" s="634" t="n">
        <f aca="false">D10/$D$44</f>
        <v>0</v>
      </c>
    </row>
    <row r="11" customFormat="false" ht="15" hidden="false" customHeight="false" outlineLevel="0" collapsed="false">
      <c r="B11" s="639" t="s">
        <v>384</v>
      </c>
      <c r="C11" s="640" t="s">
        <v>385</v>
      </c>
      <c r="D11" s="641" t="n">
        <v>0</v>
      </c>
      <c r="E11" s="642" t="n">
        <f aca="false">D11/$D$44</f>
        <v>0</v>
      </c>
    </row>
    <row r="12" customFormat="false" ht="15.75" hidden="false" customHeight="false" outlineLevel="0" collapsed="false">
      <c r="B12" s="643" t="s">
        <v>386</v>
      </c>
      <c r="C12" s="644" t="s">
        <v>387</v>
      </c>
      <c r="D12" s="645" t="n">
        <v>0</v>
      </c>
      <c r="E12" s="646" t="n">
        <f aca="false">D12/$D$44</f>
        <v>0</v>
      </c>
    </row>
    <row r="13" customFormat="false" ht="15.75" hidden="false" customHeight="false" outlineLevel="0" collapsed="false">
      <c r="B13" s="631" t="n">
        <v>6</v>
      </c>
      <c r="C13" s="632" t="s">
        <v>337</v>
      </c>
      <c r="D13" s="633" t="n">
        <v>3551.43755</v>
      </c>
      <c r="E13" s="634" t="n">
        <f aca="false">D13/$D$44</f>
        <v>0.0233985398078136</v>
      </c>
    </row>
    <row r="14" customFormat="false" ht="15" hidden="false" customHeight="false" outlineLevel="0" collapsed="false">
      <c r="B14" s="639" t="s">
        <v>388</v>
      </c>
      <c r="C14" s="640" t="s">
        <v>385</v>
      </c>
      <c r="D14" s="641" t="n">
        <v>0</v>
      </c>
      <c r="E14" s="642" t="n">
        <f aca="false">D14/$D$44</f>
        <v>0</v>
      </c>
    </row>
    <row r="15" customFormat="false" ht="15.75" hidden="false" customHeight="false" outlineLevel="0" collapsed="false">
      <c r="B15" s="643" t="s">
        <v>389</v>
      </c>
      <c r="C15" s="644" t="s">
        <v>387</v>
      </c>
      <c r="D15" s="645" t="n">
        <v>3551.43755</v>
      </c>
      <c r="E15" s="646" t="n">
        <f aca="false">D15/$D$44</f>
        <v>0.0233985398078136</v>
      </c>
    </row>
    <row r="16" customFormat="false" ht="15.75" hidden="false" customHeight="false" outlineLevel="0" collapsed="false">
      <c r="B16" s="631" t="n">
        <v>7</v>
      </c>
      <c r="C16" s="632" t="s">
        <v>390</v>
      </c>
      <c r="D16" s="633" t="n">
        <v>9107.48664</v>
      </c>
      <c r="E16" s="634" t="n">
        <f aca="false">D16/$D$44</f>
        <v>0.0600044026383542</v>
      </c>
    </row>
    <row r="17" customFormat="false" ht="15" hidden="false" customHeight="false" outlineLevel="0" collapsed="false">
      <c r="B17" s="639" t="s">
        <v>391</v>
      </c>
      <c r="C17" s="640" t="s">
        <v>385</v>
      </c>
      <c r="D17" s="641" t="n">
        <v>196.92508</v>
      </c>
      <c r="E17" s="642" t="n">
        <f aca="false">D17/$D$44</f>
        <v>0.00129743498475339</v>
      </c>
    </row>
    <row r="18" customFormat="false" ht="15.75" hidden="false" customHeight="false" outlineLevel="0" collapsed="false">
      <c r="B18" s="643" t="s">
        <v>392</v>
      </c>
      <c r="C18" s="644" t="s">
        <v>387</v>
      </c>
      <c r="D18" s="645" t="n">
        <v>8910.56156</v>
      </c>
      <c r="E18" s="646" t="n">
        <f aca="false">D18/$D$44</f>
        <v>0.0587069676536008</v>
      </c>
    </row>
    <row r="19" customFormat="false" ht="15.75" hidden="false" customHeight="false" outlineLevel="0" collapsed="false">
      <c r="B19" s="631" t="n">
        <v>8</v>
      </c>
      <c r="C19" s="632" t="s">
        <v>393</v>
      </c>
      <c r="D19" s="633" t="n">
        <v>59630.78939</v>
      </c>
      <c r="E19" s="634" t="n">
        <f aca="false">D19/$D$44</f>
        <v>0.392875667858291</v>
      </c>
    </row>
    <row r="20" customFormat="false" ht="15" hidden="false" customHeight="false" outlineLevel="0" collapsed="false">
      <c r="B20" s="639" t="s">
        <v>394</v>
      </c>
      <c r="C20" s="640" t="s">
        <v>342</v>
      </c>
      <c r="D20" s="641" t="n">
        <v>22907.87985</v>
      </c>
      <c r="E20" s="642" t="n">
        <f aca="false">D20/$D$44</f>
        <v>0.150927879495681</v>
      </c>
    </row>
    <row r="21" customFormat="false" ht="15" hidden="false" customHeight="false" outlineLevel="0" collapsed="false">
      <c r="B21" s="647" t="s">
        <v>395</v>
      </c>
      <c r="C21" s="648" t="s">
        <v>343</v>
      </c>
      <c r="D21" s="649" t="n">
        <v>0</v>
      </c>
      <c r="E21" s="650" t="n">
        <f aca="false">D21/$D$44</f>
        <v>0</v>
      </c>
    </row>
    <row r="22" customFormat="false" ht="15" hidden="false" customHeight="false" outlineLevel="0" collapsed="false">
      <c r="B22" s="647" t="s">
        <v>396</v>
      </c>
      <c r="C22" s="648" t="s">
        <v>336</v>
      </c>
      <c r="D22" s="649" t="n">
        <v>39846.72937</v>
      </c>
      <c r="E22" s="650" t="n">
        <f aca="false">D22/$D$44</f>
        <v>0.262528981644382</v>
      </c>
    </row>
    <row r="23" customFormat="false" ht="15" hidden="false" customHeight="false" outlineLevel="0" collapsed="false">
      <c r="B23" s="647" t="s">
        <v>397</v>
      </c>
      <c r="C23" s="648" t="s">
        <v>344</v>
      </c>
      <c r="D23" s="649" t="n">
        <v>60.508</v>
      </c>
      <c r="E23" s="650" t="n">
        <f aca="false">D23/$D$44</f>
        <v>0.00039865514365899</v>
      </c>
    </row>
    <row r="24" customFormat="false" ht="15.75" hidden="false" customHeight="false" outlineLevel="0" collapsed="false">
      <c r="B24" s="643" t="s">
        <v>398</v>
      </c>
      <c r="C24" s="644" t="s">
        <v>399</v>
      </c>
      <c r="D24" s="645" t="n">
        <v>-3184.32783</v>
      </c>
      <c r="E24" s="646" t="n">
        <f aca="false">D24/$D$44</f>
        <v>-0.0209798484254309</v>
      </c>
    </row>
    <row r="25" customFormat="false" ht="15.75" hidden="false" customHeight="false" outlineLevel="0" collapsed="false">
      <c r="B25" s="631" t="n">
        <v>9</v>
      </c>
      <c r="C25" s="632" t="s">
        <v>400</v>
      </c>
      <c r="D25" s="633" t="n">
        <v>58020.40351</v>
      </c>
      <c r="E25" s="634" t="n">
        <f aca="false">D25/$D$44</f>
        <v>0.382265688775561</v>
      </c>
    </row>
    <row r="26" customFormat="false" ht="15" hidden="false" customHeight="false" outlineLevel="0" collapsed="false">
      <c r="B26" s="639" t="s">
        <v>401</v>
      </c>
      <c r="C26" s="640" t="s">
        <v>342</v>
      </c>
      <c r="D26" s="641" t="n">
        <v>305.866</v>
      </c>
      <c r="E26" s="642" t="n">
        <f aca="false">D26/$D$44</f>
        <v>0.00201518896956437</v>
      </c>
    </row>
    <row r="27" customFormat="false" ht="15" hidden="false" customHeight="false" outlineLevel="0" collapsed="false">
      <c r="B27" s="647" t="s">
        <v>402</v>
      </c>
      <c r="C27" s="648" t="s">
        <v>343</v>
      </c>
      <c r="D27" s="649" t="n">
        <v>0</v>
      </c>
      <c r="E27" s="650" t="n">
        <f aca="false">D27/$D$44</f>
        <v>0</v>
      </c>
    </row>
    <row r="28" customFormat="false" ht="15" hidden="false" customHeight="false" outlineLevel="0" collapsed="false">
      <c r="B28" s="647" t="s">
        <v>403</v>
      </c>
      <c r="C28" s="648" t="s">
        <v>336</v>
      </c>
      <c r="D28" s="649" t="n">
        <v>59647.35662</v>
      </c>
      <c r="E28" s="650" t="n">
        <f aca="false">D28/$D$44</f>
        <v>0.392984820556375</v>
      </c>
    </row>
    <row r="29" customFormat="false" ht="15" hidden="false" customHeight="false" outlineLevel="0" collapsed="false">
      <c r="B29" s="647" t="s">
        <v>404</v>
      </c>
      <c r="C29" s="648" t="s">
        <v>344</v>
      </c>
      <c r="D29" s="649" t="n">
        <v>8.114</v>
      </c>
      <c r="E29" s="650" t="n">
        <f aca="false">D29/$D$44</f>
        <v>5.34588457005528E-005</v>
      </c>
    </row>
    <row r="30" customFormat="false" ht="15.75" hidden="false" customHeight="false" outlineLevel="0" collapsed="false">
      <c r="B30" s="643" t="s">
        <v>405</v>
      </c>
      <c r="C30" s="644" t="s">
        <v>399</v>
      </c>
      <c r="D30" s="645" t="n">
        <v>-1940.93311</v>
      </c>
      <c r="E30" s="646" t="n">
        <f aca="false">D30/$D$44</f>
        <v>-0.0127877795960789</v>
      </c>
    </row>
    <row r="31" customFormat="false" ht="15.75" hidden="false" customHeight="false" outlineLevel="0" collapsed="false">
      <c r="B31" s="631" t="n">
        <v>10</v>
      </c>
      <c r="C31" s="632" t="s">
        <v>406</v>
      </c>
      <c r="D31" s="633" t="n">
        <v>243.6346</v>
      </c>
      <c r="E31" s="634" t="n">
        <f aca="false">D31/$D$44</f>
        <v>0.00160517925668177</v>
      </c>
    </row>
    <row r="32" customFormat="false" ht="15" hidden="false" customHeight="false" outlineLevel="0" collapsed="false">
      <c r="B32" s="639" t="s">
        <v>407</v>
      </c>
      <c r="C32" s="640" t="s">
        <v>408</v>
      </c>
      <c r="D32" s="641" t="n">
        <v>442.24471</v>
      </c>
      <c r="E32" s="642" t="n">
        <f aca="false">D32/$D$44</f>
        <v>0.0029137160110643</v>
      </c>
    </row>
    <row r="33" customFormat="false" ht="15.75" hidden="false" customHeight="false" outlineLevel="0" collapsed="false">
      <c r="B33" s="643" t="s">
        <v>409</v>
      </c>
      <c r="C33" s="644" t="s">
        <v>399</v>
      </c>
      <c r="D33" s="645" t="n">
        <v>-198.61011</v>
      </c>
      <c r="E33" s="646" t="n">
        <f aca="false">D33/$D$44</f>
        <v>-0.00130853675438253</v>
      </c>
    </row>
    <row r="34" customFormat="false" ht="15.75" hidden="false" customHeight="false" outlineLevel="0" collapsed="false">
      <c r="B34" s="631" t="n">
        <v>11</v>
      </c>
      <c r="C34" s="632" t="s">
        <v>410</v>
      </c>
      <c r="D34" s="633" t="n">
        <v>487.90239</v>
      </c>
      <c r="E34" s="634" t="n">
        <f aca="false">D34/$D$44</f>
        <v>0.00321453026669225</v>
      </c>
    </row>
    <row r="35" customFormat="false" ht="15" hidden="false" customHeight="false" outlineLevel="0" collapsed="false">
      <c r="B35" s="639" t="s">
        <v>411</v>
      </c>
      <c r="C35" s="640" t="s">
        <v>408</v>
      </c>
      <c r="D35" s="641" t="n">
        <v>765.45465</v>
      </c>
      <c r="E35" s="642" t="n">
        <f aca="false">D35/$D$44</f>
        <v>0.00504317500925815</v>
      </c>
    </row>
    <row r="36" customFormat="false" ht="15.75" hidden="false" customHeight="false" outlineLevel="0" collapsed="false">
      <c r="B36" s="643" t="s">
        <v>412</v>
      </c>
      <c r="C36" s="644" t="s">
        <v>399</v>
      </c>
      <c r="D36" s="645" t="n">
        <v>-277.55226</v>
      </c>
      <c r="E36" s="646" t="n">
        <f aca="false">D36/$D$44</f>
        <v>-0.0018286447425659</v>
      </c>
    </row>
    <row r="37" customFormat="false" ht="15.75" hidden="false" customHeight="false" outlineLevel="0" collapsed="false">
      <c r="B37" s="631" t="n">
        <v>12</v>
      </c>
      <c r="C37" s="632" t="s">
        <v>413</v>
      </c>
      <c r="D37" s="633" t="n">
        <v>0.19337</v>
      </c>
      <c r="E37" s="634" t="n">
        <f aca="false">D37/$D$44</f>
        <v>1.27401244677297E-006</v>
      </c>
    </row>
    <row r="38" customFormat="false" ht="15" hidden="false" customHeight="false" outlineLevel="0" collapsed="false">
      <c r="B38" s="639" t="s">
        <v>414</v>
      </c>
      <c r="C38" s="640" t="s">
        <v>415</v>
      </c>
      <c r="D38" s="641" t="n">
        <v>0.75737</v>
      </c>
      <c r="E38" s="642" t="n">
        <f aca="false">D38/$D$44</f>
        <v>4.98990953515254E-006</v>
      </c>
    </row>
    <row r="39" customFormat="false" ht="15.75" hidden="false" customHeight="false" outlineLevel="0" collapsed="false">
      <c r="B39" s="643" t="s">
        <v>416</v>
      </c>
      <c r="C39" s="644" t="s">
        <v>399</v>
      </c>
      <c r="D39" s="645" t="n">
        <v>-0.564</v>
      </c>
      <c r="E39" s="646" t="n">
        <f aca="false">D39/$D$44</f>
        <v>-3.71589708837956E-006</v>
      </c>
    </row>
    <row r="40" customFormat="false" ht="15.75" hidden="false" customHeight="false" outlineLevel="0" collapsed="false">
      <c r="B40" s="631" t="n">
        <v>13</v>
      </c>
      <c r="C40" s="632" t="s">
        <v>417</v>
      </c>
      <c r="D40" s="633" t="n">
        <v>0</v>
      </c>
      <c r="E40" s="634" t="n">
        <f aca="false">D40/$D$44</f>
        <v>0</v>
      </c>
    </row>
    <row r="41" customFormat="false" ht="15.75" hidden="false" customHeight="false" outlineLevel="0" collapsed="false">
      <c r="B41" s="635" t="n">
        <v>14</v>
      </c>
      <c r="C41" s="636" t="s">
        <v>418</v>
      </c>
      <c r="D41" s="637" t="n">
        <v>377.10394</v>
      </c>
      <c r="E41" s="638" t="n">
        <f aca="false">D41/$D$44</f>
        <v>0.00248453800117458</v>
      </c>
    </row>
    <row r="42" customFormat="false" ht="29.25" hidden="false" customHeight="false" outlineLevel="0" collapsed="false">
      <c r="B42" s="631" t="n">
        <v>15</v>
      </c>
      <c r="C42" s="651" t="s">
        <v>419</v>
      </c>
      <c r="D42" s="633" t="n">
        <v>151836.70988</v>
      </c>
      <c r="E42" s="634" t="n">
        <f aca="false">D42/$D$44</f>
        <v>1.00037161019898</v>
      </c>
    </row>
    <row r="43" customFormat="false" ht="15.75" hidden="false" customHeight="false" outlineLevel="0" collapsed="false">
      <c r="B43" s="635" t="n">
        <v>16</v>
      </c>
      <c r="C43" s="636" t="s">
        <v>365</v>
      </c>
      <c r="D43" s="637" t="n">
        <v>-56.40311</v>
      </c>
      <c r="E43" s="638" t="n">
        <f aca="false">D43/$D$44</f>
        <v>-0.000371610198979702</v>
      </c>
    </row>
    <row r="44" customFormat="false" ht="29.25" hidden="false" customHeight="false" outlineLevel="0" collapsed="false">
      <c r="B44" s="631" t="n">
        <v>17</v>
      </c>
      <c r="C44" s="651" t="s">
        <v>420</v>
      </c>
      <c r="D44" s="633" t="n">
        <v>151780.30677</v>
      </c>
      <c r="E44" s="634" t="n">
        <f aca="false">D44/$D$44</f>
        <v>1</v>
      </c>
    </row>
    <row r="45" customFormat="false" ht="15" hidden="false" customHeight="false" outlineLevel="0" collapsed="false">
      <c r="A45" s="623"/>
      <c r="B45" s="652"/>
      <c r="C45" s="620"/>
      <c r="D45" s="653"/>
      <c r="E45" s="620"/>
      <c r="F45" s="620"/>
    </row>
    <row r="46" customFormat="false" ht="15" hidden="false" customHeight="false" outlineLevel="0" collapsed="false">
      <c r="A46" s="623"/>
      <c r="B46" s="652"/>
      <c r="C46" s="620"/>
      <c r="D46" s="620"/>
      <c r="E46" s="620"/>
      <c r="F46" s="620"/>
    </row>
    <row r="47" customFormat="false" ht="15" hidden="false" customHeight="false" outlineLevel="0" collapsed="false">
      <c r="A47" s="623"/>
      <c r="B47" s="652"/>
      <c r="C47" s="620"/>
      <c r="D47" s="620"/>
      <c r="E47" s="620"/>
      <c r="F47" s="620"/>
    </row>
  </sheetData>
  <mergeCells count="5">
    <mergeCell ref="E1:F1"/>
    <mergeCell ref="A2:F2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2" min="1" style="654" width="9.99"/>
    <col collapsed="false" customWidth="true" hidden="false" outlineLevel="0" max="3" min="3" style="654" width="51.28"/>
    <col collapsed="false" customWidth="true" hidden="false" outlineLevel="0" max="4" min="4" style="654" width="13.14"/>
    <col collapsed="false" customWidth="true" hidden="false" outlineLevel="0" max="6" min="5" style="654" width="12.56"/>
    <col collapsed="false" customWidth="false" hidden="false" outlineLevel="0" max="257" min="7" style="654" width="9.14"/>
  </cols>
  <sheetData>
    <row r="1" customFormat="false" ht="15" hidden="false" customHeight="true" outlineLevel="0" collapsed="false">
      <c r="E1" s="621" t="s">
        <v>421</v>
      </c>
      <c r="F1" s="621"/>
    </row>
    <row r="2" customFormat="false" ht="33" hidden="false" customHeight="true" outlineLevel="0" collapsed="false">
      <c r="A2" s="622" t="s">
        <v>422</v>
      </c>
      <c r="B2" s="622"/>
      <c r="C2" s="622"/>
      <c r="D2" s="622"/>
      <c r="E2" s="622"/>
      <c r="F2" s="622"/>
    </row>
    <row r="3" customFormat="false" ht="15.75" hidden="false" customHeight="false" outlineLevel="0" collapsed="false">
      <c r="A3" s="623"/>
      <c r="B3" s="623"/>
      <c r="C3" s="623"/>
      <c r="D3" s="623"/>
      <c r="E3" s="620"/>
      <c r="F3" s="620"/>
    </row>
    <row r="4" customFormat="false" ht="15.75" hidden="false" customHeight="true" outlineLevel="0" collapsed="false">
      <c r="B4" s="625" t="s">
        <v>37</v>
      </c>
      <c r="C4" s="631" t="s">
        <v>376</v>
      </c>
      <c r="D4" s="626" t="s">
        <v>377</v>
      </c>
      <c r="E4" s="626"/>
    </row>
    <row r="5" customFormat="false" ht="49.5" hidden="false" customHeight="true" outlineLevel="0" collapsed="false">
      <c r="B5" s="625"/>
      <c r="C5" s="631"/>
      <c r="D5" s="655" t="s">
        <v>378</v>
      </c>
      <c r="E5" s="630" t="s">
        <v>379</v>
      </c>
    </row>
    <row r="6" customFormat="false" ht="15.75" hidden="false" customHeight="false" outlineLevel="0" collapsed="false">
      <c r="B6" s="656" t="n">
        <v>1</v>
      </c>
      <c r="C6" s="636" t="s">
        <v>423</v>
      </c>
      <c r="D6" s="637" t="n">
        <v>22470.51253</v>
      </c>
      <c r="E6" s="638" t="n">
        <v>0.158154249136892</v>
      </c>
    </row>
    <row r="7" customFormat="false" ht="15.75" hidden="false" customHeight="false" outlineLevel="0" collapsed="false">
      <c r="B7" s="657" t="n">
        <v>2</v>
      </c>
      <c r="C7" s="632" t="s">
        <v>350</v>
      </c>
      <c r="D7" s="633" t="n">
        <v>0</v>
      </c>
      <c r="E7" s="634" t="n">
        <v>0</v>
      </c>
    </row>
    <row r="8" customFormat="false" ht="15" hidden="false" customHeight="false" outlineLevel="0" collapsed="false">
      <c r="B8" s="639" t="s">
        <v>424</v>
      </c>
      <c r="C8" s="640" t="s">
        <v>385</v>
      </c>
      <c r="D8" s="641" t="n">
        <v>0</v>
      </c>
      <c r="E8" s="642" t="n">
        <v>0</v>
      </c>
    </row>
    <row r="9" customFormat="false" ht="15" hidden="false" customHeight="false" outlineLevel="0" collapsed="false">
      <c r="B9" s="647" t="s">
        <v>425</v>
      </c>
      <c r="C9" s="648" t="s">
        <v>387</v>
      </c>
      <c r="D9" s="649" t="n">
        <v>0</v>
      </c>
      <c r="E9" s="650" t="n">
        <v>0</v>
      </c>
    </row>
    <row r="10" customFormat="false" ht="15.75" hidden="false" customHeight="false" outlineLevel="0" collapsed="false">
      <c r="B10" s="658" t="n">
        <v>3</v>
      </c>
      <c r="C10" s="659" t="s">
        <v>333</v>
      </c>
      <c r="D10" s="660" t="n">
        <v>0.93376</v>
      </c>
      <c r="E10" s="661" t="n">
        <v>0</v>
      </c>
    </row>
    <row r="11" customFormat="false" ht="30.75" hidden="false" customHeight="false" outlineLevel="0" collapsed="false">
      <c r="B11" s="657" t="n">
        <v>4</v>
      </c>
      <c r="C11" s="632" t="s">
        <v>382</v>
      </c>
      <c r="D11" s="633" t="n">
        <v>0</v>
      </c>
      <c r="E11" s="634" t="n">
        <v>0</v>
      </c>
    </row>
    <row r="12" customFormat="false" ht="15.75" hidden="false" customHeight="false" outlineLevel="0" collapsed="false">
      <c r="B12" s="657" t="n">
        <v>5</v>
      </c>
      <c r="C12" s="632" t="s">
        <v>426</v>
      </c>
      <c r="D12" s="633" t="n">
        <v>92026.50031</v>
      </c>
      <c r="E12" s="634" t="n">
        <v>0.616854228770766</v>
      </c>
    </row>
    <row r="13" customFormat="false" ht="15" hidden="false" customHeight="false" outlineLevel="0" collapsed="false">
      <c r="B13" s="639" t="s">
        <v>384</v>
      </c>
      <c r="C13" s="640" t="s">
        <v>427</v>
      </c>
      <c r="D13" s="641" t="n">
        <v>1394.6674</v>
      </c>
      <c r="E13" s="642" t="n">
        <v>0.0137807177521972</v>
      </c>
    </row>
    <row r="14" customFormat="false" ht="15" hidden="false" customHeight="false" outlineLevel="0" collapsed="false">
      <c r="B14" s="647" t="s">
        <v>386</v>
      </c>
      <c r="C14" s="648" t="s">
        <v>428</v>
      </c>
      <c r="D14" s="649" t="n">
        <v>9816.34041</v>
      </c>
      <c r="E14" s="650" t="n">
        <v>0.0587864803639393</v>
      </c>
    </row>
    <row r="15" customFormat="false" ht="15" hidden="false" customHeight="false" outlineLevel="0" collapsed="false">
      <c r="B15" s="647" t="s">
        <v>429</v>
      </c>
      <c r="C15" s="648" t="s">
        <v>430</v>
      </c>
      <c r="D15" s="649" t="n">
        <v>72682.28736</v>
      </c>
      <c r="E15" s="650" t="n">
        <v>0.492495609456399</v>
      </c>
    </row>
    <row r="16" customFormat="false" ht="15" hidden="false" customHeight="false" outlineLevel="0" collapsed="false">
      <c r="B16" s="647" t="s">
        <v>431</v>
      </c>
      <c r="C16" s="648" t="s">
        <v>432</v>
      </c>
      <c r="D16" s="649" t="n">
        <v>8117.28638</v>
      </c>
      <c r="E16" s="650" t="n">
        <v>0.0517481928922456</v>
      </c>
    </row>
    <row r="17" customFormat="false" ht="15.75" hidden="false" customHeight="false" outlineLevel="0" collapsed="false">
      <c r="B17" s="643" t="s">
        <v>433</v>
      </c>
      <c r="C17" s="644" t="s">
        <v>434</v>
      </c>
      <c r="D17" s="645" t="n">
        <v>15.91876</v>
      </c>
      <c r="E17" s="646" t="n">
        <v>4.32283059852601E-005</v>
      </c>
    </row>
    <row r="18" customFormat="false" ht="15.75" hidden="false" customHeight="false" outlineLevel="0" collapsed="false">
      <c r="B18" s="657" t="n">
        <v>6</v>
      </c>
      <c r="C18" s="632" t="s">
        <v>435</v>
      </c>
      <c r="D18" s="633" t="n">
        <v>9646.13677</v>
      </c>
      <c r="E18" s="634" t="n">
        <v>0.0877014522403508</v>
      </c>
    </row>
    <row r="19" customFormat="false" ht="15" hidden="false" customHeight="false" outlineLevel="0" collapsed="false">
      <c r="B19" s="639" t="s">
        <v>388</v>
      </c>
      <c r="C19" s="640" t="s">
        <v>427</v>
      </c>
      <c r="D19" s="641" t="n">
        <v>874.88125</v>
      </c>
      <c r="E19" s="642" t="n">
        <v>0.00613794569510302</v>
      </c>
    </row>
    <row r="20" customFormat="false" ht="15" hidden="false" customHeight="false" outlineLevel="0" collapsed="false">
      <c r="B20" s="647" t="s">
        <v>389</v>
      </c>
      <c r="C20" s="648" t="s">
        <v>428</v>
      </c>
      <c r="D20" s="649" t="n">
        <v>8370.96227</v>
      </c>
      <c r="E20" s="650" t="n">
        <v>0.0793651530037812</v>
      </c>
    </row>
    <row r="21" customFormat="false" ht="15" hidden="false" customHeight="false" outlineLevel="0" collapsed="false">
      <c r="B21" s="647" t="s">
        <v>436</v>
      </c>
      <c r="C21" s="648" t="s">
        <v>430</v>
      </c>
      <c r="D21" s="649" t="n">
        <v>81.158</v>
      </c>
      <c r="E21" s="650" t="n">
        <v>0.000595336919113076</v>
      </c>
    </row>
    <row r="22" customFormat="false" ht="15" hidden="false" customHeight="false" outlineLevel="0" collapsed="false">
      <c r="B22" s="647" t="s">
        <v>437</v>
      </c>
      <c r="C22" s="648" t="s">
        <v>432</v>
      </c>
      <c r="D22" s="649" t="n">
        <v>56.85325</v>
      </c>
      <c r="E22" s="650" t="n">
        <v>0.000445173999391205</v>
      </c>
    </row>
    <row r="23" customFormat="false" ht="15.75" hidden="false" customHeight="false" outlineLevel="0" collapsed="false">
      <c r="B23" s="643" t="s">
        <v>438</v>
      </c>
      <c r="C23" s="644" t="s">
        <v>434</v>
      </c>
      <c r="D23" s="645" t="n">
        <v>262.282</v>
      </c>
      <c r="E23" s="646" t="n">
        <v>0.00115784262296227</v>
      </c>
    </row>
    <row r="24" customFormat="false" ht="15.75" hidden="false" customHeight="false" outlineLevel="0" collapsed="false">
      <c r="B24" s="657" t="n">
        <v>7</v>
      </c>
      <c r="C24" s="632" t="s">
        <v>357</v>
      </c>
      <c r="D24" s="633" t="n">
        <v>15032.21013</v>
      </c>
      <c r="E24" s="634" t="n">
        <v>0.0833641820101118</v>
      </c>
    </row>
    <row r="25" customFormat="false" ht="15" hidden="false" customHeight="false" outlineLevel="0" collapsed="false">
      <c r="B25" s="639" t="s">
        <v>391</v>
      </c>
      <c r="C25" s="640" t="s">
        <v>385</v>
      </c>
      <c r="D25" s="641" t="n">
        <v>12018.39308</v>
      </c>
      <c r="E25" s="642" t="n">
        <v>0.0636710597468746</v>
      </c>
    </row>
    <row r="26" customFormat="false" ht="15.75" hidden="false" customHeight="false" outlineLevel="0" collapsed="false">
      <c r="B26" s="643" t="s">
        <v>392</v>
      </c>
      <c r="C26" s="644" t="s">
        <v>387</v>
      </c>
      <c r="D26" s="645" t="n">
        <v>3013.81705</v>
      </c>
      <c r="E26" s="646" t="n">
        <v>0.0196931222632372</v>
      </c>
    </row>
    <row r="27" customFormat="false" ht="15.75" hidden="false" customHeight="false" outlineLevel="0" collapsed="false">
      <c r="B27" s="657" t="n">
        <v>8</v>
      </c>
      <c r="C27" s="632" t="s">
        <v>358</v>
      </c>
      <c r="D27" s="633" t="n">
        <v>630.084</v>
      </c>
      <c r="E27" s="634" t="n">
        <v>0.00463233373691059</v>
      </c>
    </row>
    <row r="28" customFormat="false" ht="15.75" hidden="false" customHeight="false" outlineLevel="0" collapsed="false">
      <c r="B28" s="656" t="n">
        <v>9</v>
      </c>
      <c r="C28" s="636" t="s">
        <v>439</v>
      </c>
      <c r="D28" s="637" t="n">
        <v>824.02933</v>
      </c>
      <c r="E28" s="638" t="n">
        <v>0.00566088938712874</v>
      </c>
    </row>
    <row r="29" customFormat="false" ht="15.75" hidden="false" customHeight="false" outlineLevel="0" collapsed="false">
      <c r="B29" s="657" t="n">
        <v>10</v>
      </c>
      <c r="C29" s="632" t="s">
        <v>440</v>
      </c>
      <c r="D29" s="633" t="n">
        <v>68.37982</v>
      </c>
      <c r="E29" s="634" t="n">
        <v>0.000368985285655575</v>
      </c>
    </row>
    <row r="30" customFormat="false" ht="15.75" hidden="false" customHeight="false" outlineLevel="0" collapsed="false">
      <c r="B30" s="656" t="n">
        <v>11</v>
      </c>
      <c r="C30" s="636" t="s">
        <v>360</v>
      </c>
      <c r="D30" s="637" t="n">
        <v>0.65</v>
      </c>
      <c r="E30" s="638" t="n">
        <v>3.89709834039313E-007</v>
      </c>
    </row>
    <row r="31" customFormat="false" ht="15.75" hidden="false" customHeight="false" outlineLevel="0" collapsed="false">
      <c r="B31" s="657" t="n">
        <v>12</v>
      </c>
      <c r="C31" s="632" t="s">
        <v>361</v>
      </c>
      <c r="D31" s="633" t="n">
        <v>4.9614</v>
      </c>
      <c r="E31" s="634" t="n">
        <v>2.97800078538223E-005</v>
      </c>
    </row>
    <row r="32" customFormat="false" ht="15.75" hidden="false" customHeight="false" outlineLevel="0" collapsed="false">
      <c r="B32" s="657" t="n">
        <v>13</v>
      </c>
      <c r="C32" s="632" t="s">
        <v>441</v>
      </c>
      <c r="D32" s="633" t="n">
        <v>5767.5828</v>
      </c>
      <c r="E32" s="634" t="n">
        <v>0.0375198047182845</v>
      </c>
    </row>
    <row r="33" customFormat="false" ht="30.75" hidden="false" customHeight="false" outlineLevel="0" collapsed="false">
      <c r="B33" s="656" t="n">
        <v>14</v>
      </c>
      <c r="C33" s="636" t="s">
        <v>442</v>
      </c>
      <c r="D33" s="637" t="n">
        <v>0</v>
      </c>
      <c r="E33" s="638" t="n">
        <v>0</v>
      </c>
    </row>
    <row r="34" customFormat="false" ht="15.75" hidden="false" customHeight="false" outlineLevel="0" collapsed="false">
      <c r="B34" s="657" t="n">
        <v>15</v>
      </c>
      <c r="C34" s="632" t="s">
        <v>443</v>
      </c>
      <c r="D34" s="633" t="n">
        <v>455.70327</v>
      </c>
      <c r="E34" s="634" t="n">
        <v>0.00483257106144943</v>
      </c>
    </row>
    <row r="35" customFormat="false" ht="29.25" hidden="false" customHeight="false" outlineLevel="0" collapsed="false">
      <c r="B35" s="656" t="n">
        <v>16</v>
      </c>
      <c r="C35" s="662" t="s">
        <v>444</v>
      </c>
      <c r="D35" s="637" t="n">
        <v>146927.68412</v>
      </c>
      <c r="E35" s="638" t="n">
        <v>0.999118866065237</v>
      </c>
    </row>
    <row r="36" customFormat="false" ht="15.75" hidden="false" customHeight="false" outlineLevel="0" collapsed="false">
      <c r="B36" s="657" t="n">
        <v>17</v>
      </c>
      <c r="C36" s="632" t="s">
        <v>366</v>
      </c>
      <c r="D36" s="633" t="n">
        <v>487.33713</v>
      </c>
      <c r="E36" s="634" t="n">
        <v>0.000881133934762888</v>
      </c>
    </row>
    <row r="37" customFormat="false" ht="43.5" hidden="false" customHeight="false" outlineLevel="0" collapsed="false">
      <c r="B37" s="657" t="n">
        <v>18</v>
      </c>
      <c r="C37" s="651" t="s">
        <v>445</v>
      </c>
      <c r="D37" s="633" t="n">
        <v>147415.02125</v>
      </c>
      <c r="E37" s="634" t="n">
        <v>1</v>
      </c>
    </row>
  </sheetData>
  <mergeCells count="5">
    <mergeCell ref="E1:F1"/>
    <mergeCell ref="A2:F2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69"/>
    </sheetView>
  </sheetViews>
  <sheetFormatPr defaultColWidth="9.13671875" defaultRowHeight="15" zeroHeight="false" outlineLevelRow="0" outlineLevelCol="0"/>
  <cols>
    <col collapsed="false" customWidth="false" hidden="false" outlineLevel="0" max="2" min="1" style="620" width="9.14"/>
    <col collapsed="false" customWidth="true" hidden="false" outlineLevel="0" max="3" min="3" style="620" width="76.7"/>
    <col collapsed="false" customWidth="true" hidden="false" outlineLevel="0" max="4" min="4" style="620" width="12.14"/>
    <col collapsed="false" customWidth="false" hidden="false" outlineLevel="0" max="5" min="5" style="620" width="9.14"/>
    <col collapsed="false" customWidth="true" hidden="false" outlineLevel="0" max="6" min="6" style="663" width="11.28"/>
    <col collapsed="false" customWidth="false" hidden="false" outlineLevel="0" max="257" min="7" style="663" width="9.14"/>
  </cols>
  <sheetData>
    <row r="2" customFormat="false" ht="15" hidden="false" customHeight="false" outlineLevel="0" collapsed="false">
      <c r="D2" s="664" t="s">
        <v>446</v>
      </c>
    </row>
    <row r="3" customFormat="false" ht="15" hidden="false" customHeight="false" outlineLevel="0" collapsed="false">
      <c r="C3" s="623" t="s">
        <v>447</v>
      </c>
    </row>
    <row r="4" customFormat="false" ht="15" hidden="false" customHeight="false" outlineLevel="0" collapsed="false">
      <c r="C4" s="665"/>
    </row>
    <row r="5" customFormat="false" ht="15.75" hidden="false" customHeight="true" outlineLevel="0" collapsed="false">
      <c r="B5" s="666"/>
      <c r="C5" s="667" t="s">
        <v>149</v>
      </c>
      <c r="D5" s="667"/>
      <c r="E5" s="666"/>
      <c r="F5" s="668"/>
    </row>
    <row r="6" customFormat="false" ht="15.75" hidden="false" customHeight="false" outlineLevel="0" collapsed="false">
      <c r="B6" s="669" t="s">
        <v>37</v>
      </c>
      <c r="C6" s="670" t="s">
        <v>151</v>
      </c>
      <c r="D6" s="669" t="s">
        <v>279</v>
      </c>
      <c r="E6" s="666"/>
      <c r="F6" s="668"/>
    </row>
    <row r="7" customFormat="false" ht="15" hidden="false" customHeight="true" outlineLevel="0" collapsed="false">
      <c r="B7" s="671" t="s">
        <v>448</v>
      </c>
      <c r="C7" s="671"/>
      <c r="D7" s="672"/>
      <c r="E7" s="666"/>
      <c r="F7" s="668"/>
    </row>
    <row r="8" customFormat="false" ht="30" hidden="false" customHeight="false" outlineLevel="0" collapsed="false">
      <c r="B8" s="673" t="n">
        <v>1</v>
      </c>
      <c r="C8" s="674" t="s">
        <v>449</v>
      </c>
      <c r="D8" s="675" t="n">
        <v>21244.82048</v>
      </c>
      <c r="E8" s="666"/>
      <c r="F8" s="676"/>
    </row>
    <row r="9" customFormat="false" ht="15" hidden="false" customHeight="false" outlineLevel="0" collapsed="false">
      <c r="B9" s="677" t="s">
        <v>450</v>
      </c>
      <c r="C9" s="674" t="s">
        <v>451</v>
      </c>
      <c r="D9" s="675" t="n">
        <v>17589.1096</v>
      </c>
      <c r="E9" s="666"/>
      <c r="F9" s="676"/>
    </row>
    <row r="10" customFormat="false" ht="15" hidden="false" customHeight="false" outlineLevel="0" collapsed="false">
      <c r="B10" s="677" t="s">
        <v>452</v>
      </c>
      <c r="C10" s="674" t="s">
        <v>453</v>
      </c>
      <c r="D10" s="675" t="n">
        <v>17496.5156</v>
      </c>
      <c r="E10" s="666"/>
      <c r="F10" s="676"/>
    </row>
    <row r="11" customFormat="false" ht="15" hidden="false" customHeight="false" outlineLevel="0" collapsed="false">
      <c r="B11" s="677" t="s">
        <v>454</v>
      </c>
      <c r="C11" s="674" t="s">
        <v>455</v>
      </c>
      <c r="D11" s="675" t="n">
        <v>92.594</v>
      </c>
      <c r="E11" s="666"/>
      <c r="F11" s="676"/>
    </row>
    <row r="12" customFormat="false" ht="15" hidden="false" customHeight="false" outlineLevel="0" collapsed="false">
      <c r="B12" s="677" t="s">
        <v>456</v>
      </c>
      <c r="C12" s="674" t="s">
        <v>457</v>
      </c>
      <c r="D12" s="675" t="n">
        <v>3655.71088</v>
      </c>
      <c r="E12" s="666"/>
      <c r="F12" s="676"/>
    </row>
    <row r="13" customFormat="false" ht="15" hidden="false" customHeight="false" outlineLevel="0" collapsed="false">
      <c r="B13" s="677" t="s">
        <v>458</v>
      </c>
      <c r="C13" s="674" t="s">
        <v>459</v>
      </c>
      <c r="D13" s="675" t="n">
        <v>3655.71088</v>
      </c>
      <c r="E13" s="666"/>
      <c r="F13" s="676"/>
    </row>
    <row r="14" customFormat="false" ht="15" hidden="false" customHeight="false" outlineLevel="0" collapsed="false">
      <c r="B14" s="677" t="s">
        <v>460</v>
      </c>
      <c r="C14" s="674" t="s">
        <v>461</v>
      </c>
      <c r="D14" s="677" t="n">
        <v>0</v>
      </c>
      <c r="E14" s="666"/>
      <c r="F14" s="676"/>
    </row>
    <row r="15" customFormat="false" ht="15" hidden="false" customHeight="false" outlineLevel="0" collapsed="false">
      <c r="B15" s="677" t="s">
        <v>462</v>
      </c>
      <c r="C15" s="674" t="s">
        <v>463</v>
      </c>
      <c r="D15" s="675" t="n">
        <v>9944.2785</v>
      </c>
      <c r="E15" s="666"/>
      <c r="F15" s="676"/>
    </row>
    <row r="16" customFormat="false" ht="15" hidden="false" customHeight="false" outlineLevel="0" collapsed="false">
      <c r="B16" s="677" t="s">
        <v>424</v>
      </c>
      <c r="C16" s="674" t="s">
        <v>464</v>
      </c>
      <c r="D16" s="675" t="n">
        <v>6762.07396</v>
      </c>
      <c r="E16" s="666"/>
      <c r="F16" s="676"/>
    </row>
    <row r="17" customFormat="false" ht="15" hidden="false" customHeight="false" outlineLevel="0" collapsed="false">
      <c r="B17" s="677" t="s">
        <v>425</v>
      </c>
      <c r="C17" s="674" t="s">
        <v>465</v>
      </c>
      <c r="D17" s="675" t="n">
        <v>3767.041</v>
      </c>
      <c r="E17" s="666"/>
      <c r="F17" s="676"/>
    </row>
    <row r="18" customFormat="false" ht="15" hidden="false" customHeight="false" outlineLevel="0" collapsed="false">
      <c r="B18" s="677" t="s">
        <v>466</v>
      </c>
      <c r="C18" s="674" t="s">
        <v>467</v>
      </c>
      <c r="D18" s="675" t="n">
        <v>-584.97846</v>
      </c>
      <c r="F18" s="678"/>
    </row>
    <row r="19" customFormat="false" ht="15" hidden="false" customHeight="false" outlineLevel="0" collapsed="false">
      <c r="B19" s="677" t="s">
        <v>468</v>
      </c>
      <c r="C19" s="674" t="s">
        <v>469</v>
      </c>
      <c r="D19" s="675" t="n">
        <v>0</v>
      </c>
      <c r="F19" s="678"/>
    </row>
    <row r="20" customFormat="false" ht="15" hidden="false" customHeight="false" outlineLevel="0" collapsed="false">
      <c r="B20" s="677" t="s">
        <v>470</v>
      </c>
      <c r="C20" s="674" t="s">
        <v>471</v>
      </c>
      <c r="D20" s="679" t="n">
        <v>0.142</v>
      </c>
      <c r="F20" s="678"/>
    </row>
    <row r="21" customFormat="false" ht="15" hidden="false" customHeight="false" outlineLevel="0" collapsed="false">
      <c r="B21" s="677" t="s">
        <v>472</v>
      </c>
      <c r="C21" s="674" t="s">
        <v>473</v>
      </c>
      <c r="D21" s="677" t="n">
        <v>0</v>
      </c>
      <c r="F21" s="678"/>
    </row>
    <row r="22" customFormat="false" ht="15" hidden="false" customHeight="false" outlineLevel="0" collapsed="false">
      <c r="B22" s="677" t="s">
        <v>474</v>
      </c>
      <c r="C22" s="674" t="s">
        <v>475</v>
      </c>
      <c r="D22" s="677" t="n">
        <v>0</v>
      </c>
      <c r="F22" s="678"/>
    </row>
    <row r="23" customFormat="false" ht="15" hidden="false" customHeight="false" outlineLevel="0" collapsed="false">
      <c r="B23" s="677" t="s">
        <v>476</v>
      </c>
      <c r="C23" s="674" t="s">
        <v>477</v>
      </c>
      <c r="D23" s="677" t="n">
        <v>0</v>
      </c>
      <c r="F23" s="678"/>
    </row>
    <row r="24" customFormat="false" ht="15" hidden="false" customHeight="false" outlineLevel="0" collapsed="false">
      <c r="B24" s="677" t="s">
        <v>478</v>
      </c>
      <c r="C24" s="674" t="s">
        <v>479</v>
      </c>
      <c r="D24" s="677" t="n">
        <v>0</v>
      </c>
      <c r="F24" s="678"/>
    </row>
    <row r="25" customFormat="false" ht="15" hidden="false" customHeight="false" outlineLevel="0" collapsed="false">
      <c r="B25" s="677" t="s">
        <v>480</v>
      </c>
      <c r="C25" s="674" t="s">
        <v>481</v>
      </c>
      <c r="D25" s="675" t="n">
        <v>1121.78634</v>
      </c>
      <c r="F25" s="678"/>
    </row>
    <row r="26" customFormat="false" ht="15" hidden="false" customHeight="false" outlineLevel="0" collapsed="false">
      <c r="B26" s="677" t="s">
        <v>482</v>
      </c>
      <c r="C26" s="674" t="s">
        <v>483</v>
      </c>
      <c r="D26" s="675" t="n">
        <v>963.16351</v>
      </c>
      <c r="F26" s="678"/>
    </row>
    <row r="27" customFormat="false" ht="15" hidden="false" customHeight="false" outlineLevel="0" collapsed="false">
      <c r="B27" s="677" t="s">
        <v>484</v>
      </c>
      <c r="C27" s="674" t="s">
        <v>485</v>
      </c>
      <c r="D27" s="675" t="n">
        <v>0.345</v>
      </c>
      <c r="F27" s="678"/>
    </row>
    <row r="28" customFormat="false" ht="15" hidden="false" customHeight="false" outlineLevel="0" collapsed="false">
      <c r="B28" s="677" t="s">
        <v>486</v>
      </c>
      <c r="C28" s="674" t="s">
        <v>487</v>
      </c>
      <c r="D28" s="675" t="n">
        <v>150.92083</v>
      </c>
      <c r="F28" s="678"/>
    </row>
    <row r="29" customFormat="false" ht="15" hidden="false" customHeight="false" outlineLevel="0" collapsed="false">
      <c r="B29" s="677" t="s">
        <v>488</v>
      </c>
      <c r="C29" s="674" t="s">
        <v>489</v>
      </c>
      <c r="D29" s="677" t="n">
        <v>7.357</v>
      </c>
      <c r="F29" s="678"/>
    </row>
    <row r="30" customFormat="false" ht="15" hidden="false" customHeight="false" outlineLevel="0" collapsed="false">
      <c r="B30" s="677" t="s">
        <v>490</v>
      </c>
      <c r="C30" s="674" t="s">
        <v>491</v>
      </c>
      <c r="D30" s="677" t="n">
        <v>0</v>
      </c>
      <c r="F30" s="678"/>
    </row>
    <row r="31" customFormat="false" ht="30" hidden="false" customHeight="false" outlineLevel="0" collapsed="false">
      <c r="B31" s="677" t="s">
        <v>492</v>
      </c>
      <c r="C31" s="674" t="s">
        <v>493</v>
      </c>
      <c r="D31" s="675" t="n">
        <v>0</v>
      </c>
      <c r="F31" s="678"/>
    </row>
    <row r="32" customFormat="false" ht="15" hidden="false" customHeight="false" outlineLevel="0" collapsed="false">
      <c r="B32" s="680" t="s">
        <v>494</v>
      </c>
      <c r="C32" s="681" t="s">
        <v>495</v>
      </c>
      <c r="D32" s="682" t="n">
        <v>29974.71864</v>
      </c>
      <c r="F32" s="678"/>
    </row>
    <row r="33" customFormat="false" ht="15.75" hidden="false" customHeight="false" outlineLevel="0" collapsed="false">
      <c r="B33" s="683" t="s">
        <v>496</v>
      </c>
      <c r="C33" s="684" t="s">
        <v>497</v>
      </c>
      <c r="D33" s="685" t="n">
        <v>92.594</v>
      </c>
      <c r="F33" s="678"/>
    </row>
    <row r="34" customFormat="false" ht="15.75" hidden="false" customHeight="false" outlineLevel="0" collapsed="false">
      <c r="B34" s="686" t="s">
        <v>498</v>
      </c>
      <c r="C34" s="687" t="s">
        <v>448</v>
      </c>
      <c r="D34" s="688" t="n">
        <v>30067.31264</v>
      </c>
      <c r="F34" s="678"/>
    </row>
    <row r="35" customFormat="false" ht="15" hidden="false" customHeight="true" outlineLevel="0" collapsed="false">
      <c r="B35" s="689" t="s">
        <v>499</v>
      </c>
      <c r="C35" s="689"/>
      <c r="D35" s="690"/>
    </row>
    <row r="36" customFormat="false" ht="15" hidden="false" customHeight="false" outlineLevel="0" collapsed="false">
      <c r="B36" s="677" t="s">
        <v>500</v>
      </c>
      <c r="C36" s="674" t="s">
        <v>501</v>
      </c>
      <c r="D36" s="675" t="n">
        <v>157.925</v>
      </c>
    </row>
    <row r="37" customFormat="false" ht="15" hidden="false" customHeight="false" outlineLevel="0" collapsed="false">
      <c r="B37" s="677" t="s">
        <v>391</v>
      </c>
      <c r="C37" s="674" t="s">
        <v>451</v>
      </c>
      <c r="D37" s="675" t="n">
        <v>122.383</v>
      </c>
    </row>
    <row r="38" s="620" customFormat="true" ht="15" hidden="false" customHeight="false" outlineLevel="0" collapsed="false">
      <c r="B38" s="677" t="s">
        <v>392</v>
      </c>
      <c r="C38" s="674" t="s">
        <v>457</v>
      </c>
      <c r="D38" s="675" t="n">
        <v>35.542</v>
      </c>
      <c r="F38" s="663"/>
    </row>
    <row r="39" s="620" customFormat="true" ht="15" hidden="false" customHeight="false" outlineLevel="0" collapsed="false">
      <c r="B39" s="677" t="s">
        <v>502</v>
      </c>
      <c r="C39" s="674" t="s">
        <v>503</v>
      </c>
      <c r="D39" s="675" t="n">
        <v>69.8402</v>
      </c>
      <c r="F39" s="663"/>
    </row>
    <row r="40" s="620" customFormat="true" ht="15" hidden="false" customHeight="false" outlineLevel="0" collapsed="false">
      <c r="B40" s="677" t="s">
        <v>504</v>
      </c>
      <c r="C40" s="674" t="s">
        <v>505</v>
      </c>
      <c r="D40" s="675" t="n">
        <v>183.52</v>
      </c>
      <c r="F40" s="663"/>
    </row>
    <row r="41" s="620" customFormat="true" ht="15" hidden="false" customHeight="false" outlineLevel="0" collapsed="false">
      <c r="B41" s="677" t="s">
        <v>506</v>
      </c>
      <c r="C41" s="674" t="s">
        <v>507</v>
      </c>
      <c r="D41" s="675" t="n">
        <v>5341.481</v>
      </c>
      <c r="F41" s="663"/>
    </row>
    <row r="42" s="620" customFormat="true" ht="15.75" hidden="false" customHeight="false" outlineLevel="0" collapsed="false">
      <c r="B42" s="683" t="s">
        <v>508</v>
      </c>
      <c r="C42" s="684" t="s">
        <v>509</v>
      </c>
      <c r="D42" s="685" t="n">
        <v>5147.008</v>
      </c>
      <c r="F42" s="663"/>
    </row>
    <row r="43" s="620" customFormat="true" ht="18" hidden="false" customHeight="true" outlineLevel="0" collapsed="false">
      <c r="B43" s="686" t="s">
        <v>510</v>
      </c>
      <c r="C43" s="687" t="s">
        <v>499</v>
      </c>
      <c r="D43" s="691" t="n">
        <v>5558.2932</v>
      </c>
      <c r="F43" s="663"/>
    </row>
    <row r="44" s="620" customFormat="true" ht="27.75" hidden="false" customHeight="true" outlineLevel="0" collapsed="false">
      <c r="B44" s="689" t="s">
        <v>511</v>
      </c>
      <c r="C44" s="689"/>
      <c r="D44" s="690"/>
      <c r="F44" s="663"/>
    </row>
    <row r="45" s="620" customFormat="true" ht="30" hidden="false" customHeight="false" outlineLevel="0" collapsed="false">
      <c r="B45" s="677" t="s">
        <v>512</v>
      </c>
      <c r="C45" s="674" t="s">
        <v>513</v>
      </c>
      <c r="D45" s="675" t="n">
        <v>319.26633</v>
      </c>
      <c r="F45" s="663"/>
    </row>
    <row r="46" s="620" customFormat="true" ht="30" hidden="false" customHeight="false" outlineLevel="0" collapsed="false">
      <c r="B46" s="677" t="s">
        <v>514</v>
      </c>
      <c r="C46" s="674" t="s">
        <v>515</v>
      </c>
      <c r="D46" s="677" t="n">
        <v>0</v>
      </c>
      <c r="F46" s="663"/>
    </row>
    <row r="47" s="620" customFormat="true" ht="30" hidden="false" customHeight="false" outlineLevel="0" collapsed="false">
      <c r="B47" s="677" t="s">
        <v>516</v>
      </c>
      <c r="C47" s="674" t="s">
        <v>517</v>
      </c>
      <c r="D47" s="677" t="n">
        <v>0</v>
      </c>
      <c r="F47" s="663"/>
    </row>
    <row r="48" s="620" customFormat="true" ht="30" hidden="false" customHeight="false" outlineLevel="0" collapsed="false">
      <c r="B48" s="677" t="s">
        <v>518</v>
      </c>
      <c r="C48" s="674" t="s">
        <v>519</v>
      </c>
      <c r="D48" s="675" t="n">
        <v>191.775</v>
      </c>
      <c r="F48" s="663"/>
    </row>
    <row r="49" s="620" customFormat="true" ht="30" hidden="false" customHeight="false" outlineLevel="0" collapsed="false">
      <c r="B49" s="677" t="s">
        <v>520</v>
      </c>
      <c r="C49" s="674" t="s">
        <v>521</v>
      </c>
      <c r="D49" s="675" t="n">
        <v>0</v>
      </c>
      <c r="F49" s="663"/>
    </row>
    <row r="50" s="620" customFormat="true" ht="15" hidden="false" customHeight="false" outlineLevel="0" collapsed="false">
      <c r="B50" s="677" t="s">
        <v>522</v>
      </c>
      <c r="C50" s="674" t="s">
        <v>523</v>
      </c>
      <c r="D50" s="677" t="n">
        <v>0</v>
      </c>
      <c r="F50" s="663"/>
    </row>
    <row r="51" s="620" customFormat="true" ht="15.75" hidden="false" customHeight="false" outlineLevel="0" collapsed="false">
      <c r="B51" s="692" t="s">
        <v>524</v>
      </c>
      <c r="C51" s="693" t="s">
        <v>525</v>
      </c>
      <c r="D51" s="677" t="n">
        <v>0</v>
      </c>
      <c r="F51" s="663"/>
    </row>
    <row r="52" s="620" customFormat="true" ht="15.75" hidden="false" customHeight="false" outlineLevel="0" collapsed="false">
      <c r="B52" s="686" t="s">
        <v>526</v>
      </c>
      <c r="C52" s="687" t="s">
        <v>527</v>
      </c>
      <c r="D52" s="691" t="n">
        <v>511.04133</v>
      </c>
      <c r="F52" s="663"/>
    </row>
    <row r="53" s="620" customFormat="true" ht="15.75" hidden="false" customHeight="false" outlineLevel="0" collapsed="false">
      <c r="B53" s="686" t="s">
        <v>528</v>
      </c>
      <c r="C53" s="687" t="s">
        <v>529</v>
      </c>
      <c r="D53" s="691" t="n">
        <v>29621.20181</v>
      </c>
      <c r="F53" s="663"/>
    </row>
    <row r="54" s="620" customFormat="true" ht="15.75" hidden="false" customHeight="false" outlineLevel="0" collapsed="false">
      <c r="B54" s="686" t="s">
        <v>530</v>
      </c>
      <c r="C54" s="694" t="s">
        <v>531</v>
      </c>
      <c r="D54" s="691" t="n">
        <v>5493.3627</v>
      </c>
      <c r="F54" s="663"/>
    </row>
    <row r="55" s="620" customFormat="true" ht="15.75" hidden="false" customHeight="true" outlineLevel="0" collapsed="false">
      <c r="B55" s="695"/>
      <c r="C55" s="696" t="s">
        <v>532</v>
      </c>
      <c r="D55" s="697"/>
      <c r="F55" s="663"/>
    </row>
    <row r="56" s="620" customFormat="true" ht="15" hidden="false" customHeight="false" outlineLevel="0" collapsed="false">
      <c r="B56" s="677" t="s">
        <v>533</v>
      </c>
      <c r="C56" s="698" t="s">
        <v>534</v>
      </c>
      <c r="D56" s="677" t="n">
        <v>0</v>
      </c>
      <c r="F56" s="663"/>
    </row>
    <row r="57" s="620" customFormat="true" ht="15" hidden="false" customHeight="false" outlineLevel="0" collapsed="false">
      <c r="B57" s="677" t="s">
        <v>535</v>
      </c>
      <c r="C57" s="699" t="s">
        <v>536</v>
      </c>
      <c r="D57" s="700" t="n">
        <v>5493.3627</v>
      </c>
      <c r="F57" s="663"/>
    </row>
    <row r="58" s="620" customFormat="true" ht="15" hidden="false" customHeight="false" outlineLevel="0" collapsed="false">
      <c r="B58" s="677" t="s">
        <v>537</v>
      </c>
      <c r="C58" s="699" t="s">
        <v>538</v>
      </c>
      <c r="D58" s="700" t="n">
        <v>5493.3627</v>
      </c>
      <c r="F58" s="663"/>
    </row>
    <row r="59" s="620" customFormat="true" ht="15" hidden="false" customHeight="false" outlineLevel="0" collapsed="false">
      <c r="B59" s="677" t="s">
        <v>539</v>
      </c>
      <c r="C59" s="699" t="s">
        <v>540</v>
      </c>
      <c r="D59" s="700" t="n">
        <v>5493.3627</v>
      </c>
      <c r="F59" s="663"/>
    </row>
    <row r="60" s="620" customFormat="true" ht="15" hidden="false" customHeight="false" outlineLevel="0" collapsed="false">
      <c r="B60" s="677" t="s">
        <v>541</v>
      </c>
      <c r="C60" s="699" t="s">
        <v>542</v>
      </c>
      <c r="D60" s="677" t="n">
        <v>0</v>
      </c>
      <c r="F60" s="663"/>
    </row>
    <row r="61" s="620" customFormat="true" ht="15" hidden="false" customHeight="false" outlineLevel="0" collapsed="false">
      <c r="B61" s="677" t="s">
        <v>543</v>
      </c>
      <c r="C61" s="699" t="s">
        <v>544</v>
      </c>
      <c r="D61" s="700" t="n">
        <v>12468.299154297</v>
      </c>
      <c r="F61" s="663"/>
    </row>
    <row r="62" s="620" customFormat="true" ht="15" hidden="false" customHeight="false" outlineLevel="0" collapsed="false">
      <c r="B62" s="677" t="s">
        <v>545</v>
      </c>
      <c r="C62" s="699" t="s">
        <v>546</v>
      </c>
      <c r="D62" s="700" t="n">
        <v>18702.4487314455</v>
      </c>
      <c r="F62" s="663"/>
    </row>
    <row r="63" s="620" customFormat="true" ht="15" hidden="false" customHeight="false" outlineLevel="0" collapsed="false">
      <c r="B63" s="692" t="s">
        <v>547</v>
      </c>
      <c r="C63" s="699" t="s">
        <v>548</v>
      </c>
      <c r="D63" s="700" t="n">
        <v>31170.7478857425</v>
      </c>
      <c r="F63" s="663"/>
    </row>
    <row r="64" s="620" customFormat="true" ht="15.75" hidden="false" customHeight="false" outlineLevel="0" collapsed="false">
      <c r="B64" s="701" t="s">
        <v>549</v>
      </c>
      <c r="C64" s="702" t="s">
        <v>550</v>
      </c>
      <c r="D64" s="677" t="n">
        <v>0</v>
      </c>
      <c r="F64" s="663"/>
    </row>
    <row r="65" s="620" customFormat="true" ht="15.75" hidden="false" customHeight="true" outlineLevel="0" collapsed="false">
      <c r="B65" s="695"/>
      <c r="C65" s="696" t="s">
        <v>551</v>
      </c>
      <c r="D65" s="697"/>
      <c r="F65" s="663"/>
    </row>
    <row r="66" s="620" customFormat="true" ht="15" hidden="false" customHeight="false" outlineLevel="0" collapsed="false">
      <c r="B66" s="703" t="s">
        <v>552</v>
      </c>
      <c r="C66" s="704" t="s">
        <v>544</v>
      </c>
      <c r="D66" s="705" t="n">
        <v>29621.20181</v>
      </c>
      <c r="F66" s="663"/>
    </row>
    <row r="67" s="620" customFormat="true" ht="15" hidden="false" customHeight="false" outlineLevel="0" collapsed="false">
      <c r="B67" s="706" t="s">
        <v>553</v>
      </c>
      <c r="C67" s="707" t="s">
        <v>540</v>
      </c>
      <c r="D67" s="700" t="n">
        <v>5493.3627</v>
      </c>
      <c r="F67" s="663"/>
    </row>
    <row r="68" s="620" customFormat="true" ht="15.75" hidden="false" customHeight="false" outlineLevel="0" collapsed="false">
      <c r="B68" s="701" t="s">
        <v>554</v>
      </c>
      <c r="C68" s="708" t="s">
        <v>542</v>
      </c>
      <c r="D68" s="677" t="n">
        <v>0</v>
      </c>
      <c r="F68" s="663"/>
    </row>
    <row r="69" s="620" customFormat="true" ht="15.75" hidden="false" customHeight="false" outlineLevel="0" collapsed="false">
      <c r="B69" s="709" t="s">
        <v>555</v>
      </c>
      <c r="C69" s="710" t="s">
        <v>551</v>
      </c>
      <c r="D69" s="711" t="n">
        <v>35114.56451</v>
      </c>
      <c r="F69" s="663"/>
    </row>
    <row r="70" s="620" customFormat="true" ht="15" hidden="false" customHeight="false" outlineLevel="0" collapsed="false">
      <c r="B70" s="666"/>
      <c r="C70" s="666"/>
      <c r="D70" s="666"/>
      <c r="F70" s="663"/>
    </row>
    <row r="71" s="620" customFormat="true" ht="15" hidden="false" customHeight="false" outlineLevel="0" collapsed="false">
      <c r="D71" s="666"/>
      <c r="F71" s="663"/>
    </row>
    <row r="72" s="620" customFormat="true" ht="15" hidden="false" customHeight="false" outlineLevel="0" collapsed="false">
      <c r="B72" s="666"/>
      <c r="F72" s="663"/>
    </row>
    <row r="73" s="620" customFormat="true" ht="15" hidden="false" customHeight="false" outlineLevel="0" collapsed="false">
      <c r="B73" s="666"/>
      <c r="F73" s="663"/>
    </row>
    <row r="74" s="620" customFormat="true" ht="15" hidden="false" customHeight="false" outlineLevel="0" collapsed="false">
      <c r="B74" s="666"/>
      <c r="F74" s="663"/>
    </row>
    <row r="75" s="620" customFormat="true" ht="15" hidden="false" customHeight="false" outlineLevel="0" collapsed="false">
      <c r="B75" s="666"/>
      <c r="F75" s="663"/>
    </row>
    <row r="76" s="620" customFormat="true" ht="15" hidden="false" customHeight="false" outlineLevel="0" collapsed="false">
      <c r="B76" s="666"/>
      <c r="F76" s="663"/>
    </row>
    <row r="77" s="620" customFormat="true" ht="15" hidden="false" customHeight="false" outlineLevel="0" collapsed="false">
      <c r="B77" s="666"/>
      <c r="F77" s="663"/>
    </row>
    <row r="78" s="620" customFormat="true" ht="15" hidden="false" customHeight="false" outlineLevel="0" collapsed="false">
      <c r="B78" s="666"/>
      <c r="F78" s="663"/>
    </row>
    <row r="79" s="620" customFormat="true" ht="15" hidden="false" customHeight="false" outlineLevel="0" collapsed="false">
      <c r="B79" s="666"/>
      <c r="F79" s="663"/>
    </row>
    <row r="80" s="620" customFormat="true" ht="15" hidden="false" customHeight="false" outlineLevel="0" collapsed="false">
      <c r="B80" s="666"/>
      <c r="F80" s="663"/>
    </row>
    <row r="81" s="620" customFormat="true" ht="15" hidden="false" customHeight="false" outlineLevel="0" collapsed="false">
      <c r="B81" s="666"/>
      <c r="F81" s="663"/>
    </row>
    <row r="82" s="620" customFormat="true" ht="15" hidden="false" customHeight="false" outlineLevel="0" collapsed="false">
      <c r="B82" s="666"/>
      <c r="F82" s="663"/>
    </row>
    <row r="83" s="620" customFormat="true" ht="15" hidden="false" customHeight="false" outlineLevel="0" collapsed="false">
      <c r="B83" s="666"/>
      <c r="F83" s="663"/>
    </row>
    <row r="84" s="620" customFormat="true" ht="15" hidden="false" customHeight="false" outlineLevel="0" collapsed="false">
      <c r="B84" s="666"/>
      <c r="F84" s="663"/>
    </row>
    <row r="99" s="620" customFormat="true" ht="15" hidden="false" customHeight="false" outlineLevel="0" collapsed="false">
      <c r="D99" s="666"/>
      <c r="F99" s="663"/>
    </row>
  </sheetData>
  <mergeCells count="4">
    <mergeCell ref="C5:D5"/>
    <mergeCell ref="B7:C7"/>
    <mergeCell ref="B35:C35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4" width="9.14"/>
    <col collapsed="false" customWidth="true" hidden="false" outlineLevel="0" max="2" min="2" style="654" width="51.7"/>
    <col collapsed="false" customWidth="true" hidden="false" outlineLevel="0" max="3" min="3" style="654" width="12.7"/>
    <col collapsed="false" customWidth="true" hidden="false" outlineLevel="0" max="5" min="4" style="654" width="11.99"/>
    <col collapsed="false" customWidth="true" hidden="false" outlineLevel="0" max="6" min="6" style="654" width="11.56"/>
    <col collapsed="false" customWidth="true" hidden="false" outlineLevel="0" max="7" min="7" style="654" width="12.14"/>
    <col collapsed="false" customWidth="true" hidden="false" outlineLevel="0" max="8" min="8" style="654" width="10.13"/>
    <col collapsed="false" customWidth="true" hidden="false" outlineLevel="0" max="9" min="9" style="654" width="12.85"/>
    <col collapsed="false" customWidth="true" hidden="false" outlineLevel="0" max="10" min="10" style="654" width="9.85"/>
    <col collapsed="false" customWidth="false" hidden="false" outlineLevel="0" max="257" min="11" style="654" width="9.14"/>
  </cols>
  <sheetData>
    <row r="2" customFormat="false" ht="15" hidden="false" customHeight="false" outlineLevel="0" collapsed="false">
      <c r="I2" s="712" t="s">
        <v>556</v>
      </c>
    </row>
    <row r="3" customFormat="false" ht="21" hidden="false" customHeight="true" outlineLevel="0" collapsed="false">
      <c r="B3" s="622" t="s">
        <v>557</v>
      </c>
      <c r="C3" s="622"/>
      <c r="D3" s="622"/>
      <c r="E3" s="622"/>
      <c r="F3" s="622"/>
      <c r="G3" s="622"/>
      <c r="H3" s="622"/>
      <c r="I3" s="622"/>
    </row>
    <row r="5" customFormat="false" ht="15.75" hidden="false" customHeight="true" outlineLevel="0" collapsed="false">
      <c r="B5" s="713"/>
      <c r="C5" s="713"/>
      <c r="D5" s="713"/>
      <c r="E5" s="713"/>
      <c r="F5" s="713"/>
      <c r="G5" s="713"/>
      <c r="H5" s="714" t="s">
        <v>149</v>
      </c>
      <c r="I5" s="714"/>
    </row>
    <row r="6" customFormat="false" ht="36.75" hidden="false" customHeight="true" outlineLevel="0" collapsed="false">
      <c r="B6" s="715"/>
      <c r="C6" s="716" t="s">
        <v>558</v>
      </c>
      <c r="D6" s="716"/>
      <c r="E6" s="717" t="s">
        <v>379</v>
      </c>
      <c r="F6" s="717"/>
      <c r="G6" s="718" t="s">
        <v>559</v>
      </c>
      <c r="H6" s="718"/>
      <c r="I6" s="718"/>
    </row>
    <row r="7" customFormat="false" ht="36.75" hidden="false" customHeight="true" outlineLevel="0" collapsed="false">
      <c r="B7" s="715"/>
      <c r="C7" s="719" t="n">
        <v>39813</v>
      </c>
      <c r="D7" s="720" t="n">
        <v>40178</v>
      </c>
      <c r="E7" s="721" t="n">
        <v>39813</v>
      </c>
      <c r="F7" s="722" t="n">
        <v>40178</v>
      </c>
      <c r="G7" s="723" t="s">
        <v>560</v>
      </c>
      <c r="H7" s="724" t="s">
        <v>561</v>
      </c>
      <c r="I7" s="725" t="s">
        <v>562</v>
      </c>
    </row>
    <row r="8" customFormat="false" ht="15.75" hidden="false" customHeight="false" outlineLevel="0" collapsed="false">
      <c r="B8" s="726" t="s">
        <v>254</v>
      </c>
      <c r="C8" s="727" t="n">
        <f aca="false">C9+C16-C21</f>
        <v>33912.367</v>
      </c>
      <c r="D8" s="728" t="n">
        <f aca="false">D9+D16-D21</f>
        <v>35114.56451</v>
      </c>
      <c r="E8" s="729" t="n">
        <f aca="false">E9+E16-E21</f>
        <v>1</v>
      </c>
      <c r="F8" s="730" t="n">
        <f aca="false">F9+F16-F21</f>
        <v>1</v>
      </c>
      <c r="G8" s="728" t="n">
        <f aca="false">D8-C8</f>
        <v>1202.19751000001</v>
      </c>
      <c r="H8" s="731" t="n">
        <f aca="false">G8/C8</f>
        <v>0.0354501208954245</v>
      </c>
      <c r="I8" s="730" t="n">
        <f aca="false">G8/G8</f>
        <v>1</v>
      </c>
    </row>
    <row r="9" customFormat="false" ht="15.75" hidden="false" customHeight="false" outlineLevel="0" collapsed="false">
      <c r="B9" s="732" t="s">
        <v>544</v>
      </c>
      <c r="C9" s="733" t="n">
        <f aca="false">C10+C11-C12</f>
        <v>29323.856</v>
      </c>
      <c r="D9" s="734" t="n">
        <f aca="false">D10+D11-D12</f>
        <v>30067.31264</v>
      </c>
      <c r="E9" s="735" t="n">
        <f aca="false">C9/C8</f>
        <v>0.864695053577357</v>
      </c>
      <c r="F9" s="736" t="n">
        <f aca="false">D9/D8</f>
        <v>0.856263293011576</v>
      </c>
      <c r="G9" s="734" t="n">
        <f aca="false">D9-C9</f>
        <v>743.456640000004</v>
      </c>
      <c r="H9" s="737" t="n">
        <f aca="false">G9/C9</f>
        <v>0.0253533041493589</v>
      </c>
      <c r="I9" s="736" t="n">
        <f aca="false">G9/G8</f>
        <v>0.618414722885261</v>
      </c>
    </row>
    <row r="10" customFormat="false" ht="30" hidden="false" customHeight="false" outlineLevel="0" collapsed="false">
      <c r="B10" s="738" t="s">
        <v>563</v>
      </c>
      <c r="C10" s="739" t="n">
        <v>21370.725</v>
      </c>
      <c r="D10" s="740" t="n">
        <v>21244.82048</v>
      </c>
      <c r="E10" s="741" t="n">
        <f aca="false">C10/C$8</f>
        <v>0.630174974221056</v>
      </c>
      <c r="F10" s="742" t="n">
        <f aca="false">D10/D$8</f>
        <v>0.605014494027111</v>
      </c>
      <c r="G10" s="743" t="n">
        <f aca="false">D10-C10</f>
        <v>-125.904519999996</v>
      </c>
      <c r="H10" s="744" t="n">
        <f aca="false">G10/C10</f>
        <v>-0.00589144823116653</v>
      </c>
      <c r="I10" s="742" t="n">
        <f aca="false">G10/G$8</f>
        <v>-0.104728648123715</v>
      </c>
    </row>
    <row r="11" customFormat="false" ht="15" hidden="false" customHeight="false" outlineLevel="0" collapsed="false">
      <c r="B11" s="745" t="s">
        <v>564</v>
      </c>
      <c r="C11" s="746" t="n">
        <v>8623.972</v>
      </c>
      <c r="D11" s="747" t="n">
        <v>9944.2785</v>
      </c>
      <c r="E11" s="748" t="n">
        <f aca="false">C11/C$8</f>
        <v>0.254301682922929</v>
      </c>
      <c r="F11" s="749" t="n">
        <f aca="false">D11/D$8</f>
        <v>0.283195267797442</v>
      </c>
      <c r="G11" s="750" t="n">
        <f aca="false">D11-C11</f>
        <v>1320.3065</v>
      </c>
      <c r="H11" s="751" t="n">
        <f aca="false">G11/C11</f>
        <v>0.153097261911333</v>
      </c>
      <c r="I11" s="749" t="n">
        <f aca="false">G11/G$8</f>
        <v>1.09824424773596</v>
      </c>
      <c r="J11" s="752"/>
    </row>
    <row r="12" customFormat="false" ht="15" hidden="false" customHeight="false" outlineLevel="0" collapsed="false">
      <c r="B12" s="753" t="s">
        <v>565</v>
      </c>
      <c r="C12" s="746" t="n">
        <f aca="false">C13+C14+C15</f>
        <v>670.841</v>
      </c>
      <c r="D12" s="747" t="n">
        <f aca="false">D13+D14+D15</f>
        <v>1121.78634</v>
      </c>
      <c r="E12" s="754" t="n">
        <f aca="false">C12/C$8</f>
        <v>0.0197816035666281</v>
      </c>
      <c r="F12" s="755" t="n">
        <f aca="false">D12/D$8</f>
        <v>0.0319464688129775</v>
      </c>
      <c r="G12" s="756" t="n">
        <f aca="false">D12-C12</f>
        <v>450.94534</v>
      </c>
      <c r="H12" s="757" t="n">
        <f aca="false">G12/C12</f>
        <v>0.672208973512352</v>
      </c>
      <c r="I12" s="755" t="n">
        <f aca="false">G12/G$8</f>
        <v>0.375100876726985</v>
      </c>
      <c r="J12" s="752"/>
    </row>
    <row r="13" customFormat="false" ht="15" hidden="false" customHeight="false" outlineLevel="0" collapsed="false">
      <c r="B13" s="753" t="s">
        <v>566</v>
      </c>
      <c r="C13" s="746" t="n">
        <v>538.36</v>
      </c>
      <c r="D13" s="747" t="n">
        <v>963.16351</v>
      </c>
      <c r="E13" s="754" t="n">
        <f aca="false">C13/C$8</f>
        <v>0.0158750346149533</v>
      </c>
      <c r="F13" s="755" t="n">
        <f aca="false">D13/D$8</f>
        <v>0.0274291742882276</v>
      </c>
      <c r="G13" s="756" t="n">
        <f aca="false">D13-C13</f>
        <v>424.80351</v>
      </c>
      <c r="H13" s="757" t="n">
        <f aca="false">G13/C13</f>
        <v>0.789069600267479</v>
      </c>
      <c r="I13" s="755" t="n">
        <f aca="false">G13/G$8</f>
        <v>0.353355839174877</v>
      </c>
      <c r="J13" s="752"/>
    </row>
    <row r="14" customFormat="false" ht="15" hidden="false" customHeight="false" outlineLevel="0" collapsed="false">
      <c r="B14" s="753" t="s">
        <v>567</v>
      </c>
      <c r="C14" s="758" t="n">
        <v>0.07</v>
      </c>
      <c r="D14" s="747" t="n">
        <v>0</v>
      </c>
      <c r="E14" s="754" t="n">
        <f aca="false">C14/C$8</f>
        <v>2.06414373847747E-006</v>
      </c>
      <c r="F14" s="755" t="n">
        <f aca="false">D14/D$8</f>
        <v>0</v>
      </c>
      <c r="G14" s="759" t="n">
        <f aca="false">D14-C14</f>
        <v>-0.07</v>
      </c>
      <c r="H14" s="757" t="n">
        <f aca="false">G14/C14</f>
        <v>-1</v>
      </c>
      <c r="I14" s="755" t="n">
        <f aca="false">G14/G$8</f>
        <v>-5.82267051942236E-005</v>
      </c>
      <c r="J14" s="752"/>
    </row>
    <row r="15" customFormat="false" ht="15.75" hidden="false" customHeight="false" outlineLevel="0" collapsed="false">
      <c r="B15" s="753" t="s">
        <v>568</v>
      </c>
      <c r="C15" s="760" t="n">
        <v>132.411</v>
      </c>
      <c r="D15" s="761" t="n">
        <v>158.62283</v>
      </c>
      <c r="E15" s="754" t="n">
        <f aca="false">C15/C$8</f>
        <v>0.00390450480793629</v>
      </c>
      <c r="F15" s="755" t="n">
        <f aca="false">D15/D$8</f>
        <v>0.0045172945247499</v>
      </c>
      <c r="G15" s="756" t="n">
        <f aca="false">D15-C15</f>
        <v>26.2118300000001</v>
      </c>
      <c r="H15" s="757" t="n">
        <f aca="false">G15/C15</f>
        <v>0.197958100157842</v>
      </c>
      <c r="I15" s="755" t="n">
        <f aca="false">G15/G$8</f>
        <v>0.0218032642573016</v>
      </c>
      <c r="J15" s="752"/>
    </row>
    <row r="16" customFormat="false" ht="15.75" hidden="false" customHeight="false" outlineLevel="0" collapsed="false">
      <c r="B16" s="762" t="s">
        <v>540</v>
      </c>
      <c r="C16" s="733" t="n">
        <f aca="false">C20+C19+C17</f>
        <v>5056.856</v>
      </c>
      <c r="D16" s="734" t="n">
        <f aca="false">D20+D19+D18+D17</f>
        <v>5558.2932</v>
      </c>
      <c r="E16" s="735" t="n">
        <f aca="false">C16/C8</f>
        <v>0.149115394982603</v>
      </c>
      <c r="F16" s="736" t="n">
        <f aca="false">D16/D8</f>
        <v>0.158290250144412</v>
      </c>
      <c r="G16" s="734" t="n">
        <f aca="false">D16-C16</f>
        <v>501.4372</v>
      </c>
      <c r="H16" s="737" t="n">
        <f aca="false">G16/C16</f>
        <v>0.0991598732493075</v>
      </c>
      <c r="I16" s="736" t="n">
        <f aca="false">G16/G$8</f>
        <v>0.417100514540242</v>
      </c>
    </row>
    <row r="17" customFormat="false" ht="30" hidden="false" customHeight="false" outlineLevel="0" collapsed="false">
      <c r="B17" s="763" t="s">
        <v>569</v>
      </c>
      <c r="C17" s="764" t="n">
        <v>229.911</v>
      </c>
      <c r="D17" s="765" t="n">
        <v>157.925</v>
      </c>
      <c r="E17" s="766" t="n">
        <f aca="false">C17/C$8</f>
        <v>0.00677956215795848</v>
      </c>
      <c r="F17" s="767" t="n">
        <f aca="false">D17/D$8</f>
        <v>0.00449742157431643</v>
      </c>
      <c r="G17" s="768" t="n">
        <f aca="false">D17-C17</f>
        <v>-71.986</v>
      </c>
      <c r="H17" s="769" t="n">
        <f aca="false">G17/C17</f>
        <v>-0.31310376623998</v>
      </c>
      <c r="I17" s="767" t="n">
        <f aca="false">G17/G$8</f>
        <v>-0.0598786800015911</v>
      </c>
    </row>
    <row r="18" customFormat="false" ht="15" hidden="false" customHeight="false" outlineLevel="0" collapsed="false">
      <c r="B18" s="770" t="s">
        <v>570</v>
      </c>
      <c r="C18" s="746" t="s">
        <v>191</v>
      </c>
      <c r="D18" s="747" t="n">
        <v>69.8402</v>
      </c>
      <c r="E18" s="748" t="s">
        <v>191</v>
      </c>
      <c r="F18" s="749" t="n">
        <f aca="false">D18/D$8</f>
        <v>0.00198892399705287</v>
      </c>
      <c r="G18" s="771" t="n">
        <v>84.2904</v>
      </c>
      <c r="H18" s="751" t="s">
        <v>191</v>
      </c>
      <c r="I18" s="749" t="n">
        <f aca="false">G18/G$8</f>
        <v>0.0701136038786169</v>
      </c>
    </row>
    <row r="19" customFormat="false" ht="15" hidden="false" customHeight="false" outlineLevel="0" collapsed="false">
      <c r="B19" s="745" t="s">
        <v>571</v>
      </c>
      <c r="C19" s="746" t="n">
        <v>184.237</v>
      </c>
      <c r="D19" s="747" t="n">
        <v>183.52</v>
      </c>
      <c r="E19" s="748" t="n">
        <f aca="false">C19/C$8</f>
        <v>0.00543273785636962</v>
      </c>
      <c r="F19" s="749" t="n">
        <f aca="false">D19/D$8</f>
        <v>0.00522632140141555</v>
      </c>
      <c r="G19" s="771" t="n">
        <f aca="false">D19-C19</f>
        <v>-0.716999999999985</v>
      </c>
      <c r="H19" s="751" t="n">
        <f aca="false">G19/C19</f>
        <v>-0.00389172641760333</v>
      </c>
      <c r="I19" s="749" t="n">
        <f aca="false">G19/G$8</f>
        <v>-0.000596407823203678</v>
      </c>
    </row>
    <row r="20" customFormat="false" ht="15.75" hidden="false" customHeight="false" outlineLevel="0" collapsed="false">
      <c r="B20" s="772" t="s">
        <v>572</v>
      </c>
      <c r="C20" s="773" t="n">
        <v>4642.708</v>
      </c>
      <c r="D20" s="774" t="n">
        <v>5147.008</v>
      </c>
      <c r="E20" s="775" t="n">
        <f aca="false">C20/C$8</f>
        <v>0.136903094968275</v>
      </c>
      <c r="F20" s="776" t="n">
        <f aca="false">D20/D$8</f>
        <v>0.146577583171627</v>
      </c>
      <c r="G20" s="777" t="n">
        <f aca="false">D20-C20</f>
        <v>504.3</v>
      </c>
      <c r="H20" s="778" t="n">
        <f aca="false">G20/C20</f>
        <v>0.108621950809743</v>
      </c>
      <c r="I20" s="776" t="n">
        <f aca="false">G20/G$8</f>
        <v>0.419481820420671</v>
      </c>
    </row>
    <row r="21" s="779" customFormat="true" ht="29.25" hidden="false" customHeight="false" outlineLevel="0" collapsed="false">
      <c r="B21" s="762" t="s">
        <v>573</v>
      </c>
      <c r="C21" s="733" t="n">
        <v>468.345</v>
      </c>
      <c r="D21" s="780" t="n">
        <v>511.04133</v>
      </c>
      <c r="E21" s="735" t="n">
        <f aca="false">C21/C8</f>
        <v>0.0138104485599604</v>
      </c>
      <c r="F21" s="781" t="n">
        <f aca="false">D21/D8</f>
        <v>0.0145535431559877</v>
      </c>
      <c r="G21" s="782" t="n">
        <f aca="false">D21-C21</f>
        <v>42.6963299999999</v>
      </c>
      <c r="H21" s="737" t="n">
        <f aca="false">G21/C21</f>
        <v>0.0911642699292187</v>
      </c>
      <c r="I21" s="781" t="n">
        <f aca="false">G21/G$8</f>
        <v>0.035515237425504</v>
      </c>
    </row>
    <row r="22" customFormat="false" ht="35.25" hidden="false" customHeight="true" outlineLevel="0" collapsed="false">
      <c r="B22" s="783" t="s">
        <v>574</v>
      </c>
      <c r="C22" s="783"/>
      <c r="D22" s="783"/>
      <c r="E22" s="783"/>
      <c r="F22" s="783"/>
      <c r="G22" s="783"/>
      <c r="H22" s="783"/>
      <c r="I22" s="783"/>
    </row>
    <row r="23" customFormat="false" ht="15" hidden="false" customHeight="false" outlineLevel="0" collapsed="false">
      <c r="B23" s="784"/>
      <c r="C23" s="784"/>
      <c r="D23" s="784"/>
      <c r="E23" s="784"/>
      <c r="F23" s="784"/>
      <c r="G23" s="784"/>
      <c r="H23" s="784"/>
      <c r="I23" s="785"/>
    </row>
    <row r="24" customFormat="false" ht="15" hidden="false" customHeight="false" outlineLevel="0" collapsed="false">
      <c r="D24" s="752"/>
    </row>
    <row r="26" customFormat="false" ht="15" hidden="false" customHeight="false" outlineLevel="0" collapsed="false">
      <c r="D26" s="752"/>
      <c r="F26" s="786"/>
    </row>
    <row r="27" customFormat="false" ht="15" hidden="false" customHeight="false" outlineLevel="0" collapsed="false">
      <c r="D27" s="752"/>
      <c r="F27" s="786"/>
    </row>
    <row r="29" customFormat="false" ht="15" hidden="false" customHeight="false" outlineLevel="0" collapsed="false">
      <c r="D29" s="787"/>
    </row>
    <row r="30" customFormat="false" ht="15" hidden="false" customHeight="false" outlineLevel="0" collapsed="false">
      <c r="C30" s="752"/>
      <c r="F30" s="788"/>
      <c r="G30" s="788"/>
      <c r="H30" s="788"/>
      <c r="I30" s="752"/>
    </row>
  </sheetData>
  <mergeCells count="7">
    <mergeCell ref="B3:I3"/>
    <mergeCell ref="H5:I5"/>
    <mergeCell ref="B6:B7"/>
    <mergeCell ref="C6:D6"/>
    <mergeCell ref="E6:F6"/>
    <mergeCell ref="G6:I6"/>
    <mergeCell ref="B22:I22"/>
  </mergeCells>
  <printOptions headings="false" gridLines="false" gridLinesSet="true" horizontalCentered="false" verticalCentered="false"/>
  <pageMargins left="2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2" activeCellId="0" sqref="A2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1.41"/>
    <col collapsed="false" customWidth="true" hidden="false" outlineLevel="0" max="3" min="3" style="17" width="2.13"/>
    <col collapsed="false" customWidth="true" hidden="false" outlineLevel="0" max="4" min="4" style="17" width="2.42"/>
    <col collapsed="false" customWidth="true" hidden="false" outlineLevel="0" max="5" min="5" style="17" width="59.42"/>
    <col collapsed="false" customWidth="true" hidden="false" outlineLevel="0" max="6" min="6" style="18" width="10.85"/>
    <col collapsed="false" customWidth="true" hidden="false" outlineLevel="0" max="7" min="7" style="18" width="10.13"/>
    <col collapsed="false" customWidth="true" hidden="false" outlineLevel="0" max="8" min="8" style="18" width="12.42"/>
    <col collapsed="false" customWidth="true" hidden="false" outlineLevel="0" max="9" min="9" style="18" width="10.85"/>
    <col collapsed="false" customWidth="false" hidden="false" outlineLevel="0" max="35" min="10" style="18" width="9.14"/>
    <col collapsed="false" customWidth="false" hidden="false" outlineLevel="0" max="257" min="36" style="17" width="9.14"/>
  </cols>
  <sheetData>
    <row r="2" customFormat="false" ht="12.75" hidden="false" customHeight="true" outlineLevel="0" collapsed="false">
      <c r="H2" s="19" t="s">
        <v>34</v>
      </c>
      <c r="I2" s="19"/>
    </row>
    <row r="3" customFormat="false" ht="12.75" hidden="false" customHeight="false" outlineLevel="0" collapsed="false">
      <c r="H3" s="19"/>
      <c r="I3" s="19"/>
    </row>
    <row r="4" customFormat="false" ht="14.25" hidden="false" customHeight="true" outlineLevel="0" collapsed="false">
      <c r="A4" s="20" t="s">
        <v>35</v>
      </c>
      <c r="B4" s="20"/>
      <c r="C4" s="20"/>
      <c r="D4" s="20"/>
      <c r="E4" s="20"/>
      <c r="F4" s="20"/>
      <c r="G4" s="20"/>
      <c r="H4" s="20"/>
      <c r="I4" s="20"/>
    </row>
    <row r="6" customFormat="false" ht="13.5" hidden="false" customHeight="true" outlineLevel="0" collapsed="false">
      <c r="H6" s="21" t="s">
        <v>36</v>
      </c>
      <c r="I6" s="21"/>
    </row>
    <row r="7" customFormat="false" ht="26.25" hidden="false" customHeight="true" outlineLevel="0" collapsed="false">
      <c r="A7" s="22" t="s">
        <v>37</v>
      </c>
      <c r="B7" s="23" t="s">
        <v>38</v>
      </c>
      <c r="C7" s="23"/>
      <c r="D7" s="23"/>
      <c r="E7" s="23"/>
      <c r="F7" s="24" t="s">
        <v>39</v>
      </c>
      <c r="G7" s="24" t="s">
        <v>40</v>
      </c>
      <c r="H7" s="25" t="s">
        <v>41</v>
      </c>
      <c r="I7" s="26" t="s">
        <v>42</v>
      </c>
    </row>
    <row r="8" s="33" customFormat="true" ht="12.75" hidden="false" customHeight="true" outlineLevel="0" collapsed="false">
      <c r="A8" s="27" t="n">
        <v>1</v>
      </c>
      <c r="B8" s="28" t="s">
        <v>43</v>
      </c>
      <c r="C8" s="28"/>
      <c r="D8" s="28"/>
      <c r="E8" s="28"/>
      <c r="F8" s="29" t="n">
        <v>21664.048</v>
      </c>
      <c r="G8" s="29" t="n">
        <v>9245.13324500002</v>
      </c>
      <c r="H8" s="30" t="n">
        <v>1314.67154</v>
      </c>
      <c r="I8" s="31" t="n">
        <v>32223.85278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33" customFormat="true" ht="12.75" hidden="false" customHeight="true" outlineLevel="0" collapsed="false">
      <c r="A9" s="34" t="n">
        <v>2</v>
      </c>
      <c r="B9" s="35" t="s">
        <v>44</v>
      </c>
      <c r="C9" s="35"/>
      <c r="D9" s="35"/>
      <c r="E9" s="35"/>
      <c r="F9" s="36" t="n">
        <v>582.365</v>
      </c>
      <c r="G9" s="36" t="n">
        <v>568.429</v>
      </c>
      <c r="H9" s="37" t="n">
        <v>0</v>
      </c>
      <c r="I9" s="38" t="n">
        <v>1150.794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</row>
    <row r="10" s="33" customFormat="true" ht="27.75" hidden="false" customHeight="true" outlineLevel="0" collapsed="false">
      <c r="A10" s="34" t="n">
        <v>3</v>
      </c>
      <c r="B10" s="35" t="s">
        <v>45</v>
      </c>
      <c r="C10" s="35"/>
      <c r="D10" s="35"/>
      <c r="E10" s="35"/>
      <c r="F10" s="36" t="n">
        <v>14.612</v>
      </c>
      <c r="G10" s="36" t="n">
        <v>0</v>
      </c>
      <c r="H10" s="37" t="n">
        <v>0</v>
      </c>
      <c r="I10" s="38" t="n">
        <v>14.612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33" customFormat="true" ht="27.75" hidden="false" customHeight="true" outlineLevel="0" collapsed="false">
      <c r="A11" s="34" t="n">
        <v>4</v>
      </c>
      <c r="B11" s="35" t="s">
        <v>46</v>
      </c>
      <c r="C11" s="35"/>
      <c r="D11" s="35"/>
      <c r="E11" s="35"/>
      <c r="F11" s="36" t="n">
        <v>0</v>
      </c>
      <c r="G11" s="36" t="n">
        <v>0</v>
      </c>
      <c r="H11" s="37" t="n">
        <v>0</v>
      </c>
      <c r="I11" s="38" t="n">
        <v>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7" hidden="true" customHeight="true" outlineLevel="0" collapsed="false">
      <c r="A12" s="39" t="s">
        <v>47</v>
      </c>
      <c r="B12" s="40" t="s">
        <v>48</v>
      </c>
      <c r="C12" s="40"/>
      <c r="D12" s="40"/>
      <c r="E12" s="40"/>
      <c r="F12" s="41" t="n">
        <v>0</v>
      </c>
      <c r="G12" s="41" t="n">
        <v>0</v>
      </c>
      <c r="H12" s="42" t="n">
        <v>0</v>
      </c>
      <c r="I12" s="38" t="n">
        <v>0</v>
      </c>
    </row>
    <row r="13" customFormat="false" ht="27" hidden="true" customHeight="true" outlineLevel="0" collapsed="false">
      <c r="A13" s="39" t="s">
        <v>49</v>
      </c>
      <c r="B13" s="40" t="s">
        <v>50</v>
      </c>
      <c r="C13" s="40"/>
      <c r="D13" s="40"/>
      <c r="E13" s="40"/>
      <c r="F13" s="41" t="n">
        <v>0</v>
      </c>
      <c r="G13" s="41" t="n">
        <v>0</v>
      </c>
      <c r="H13" s="42" t="n">
        <v>0</v>
      </c>
      <c r="I13" s="38" t="n">
        <v>0</v>
      </c>
    </row>
    <row r="14" customFormat="false" ht="27" hidden="true" customHeight="true" outlineLevel="0" collapsed="false">
      <c r="A14" s="39" t="s">
        <v>51</v>
      </c>
      <c r="B14" s="40" t="s">
        <v>52</v>
      </c>
      <c r="C14" s="40"/>
      <c r="D14" s="40"/>
      <c r="E14" s="40"/>
      <c r="F14" s="41" t="n">
        <v>0</v>
      </c>
      <c r="G14" s="41" t="n">
        <v>0</v>
      </c>
      <c r="H14" s="42" t="n">
        <v>0</v>
      </c>
      <c r="I14" s="38" t="n">
        <v>0</v>
      </c>
    </row>
    <row r="15" customFormat="false" ht="27" hidden="true" customHeight="true" outlineLevel="0" collapsed="false">
      <c r="A15" s="39" t="s">
        <v>53</v>
      </c>
      <c r="B15" s="40" t="s">
        <v>54</v>
      </c>
      <c r="C15" s="40"/>
      <c r="D15" s="40"/>
      <c r="E15" s="40"/>
      <c r="F15" s="41" t="n">
        <v>0</v>
      </c>
      <c r="G15" s="41" t="n">
        <v>0</v>
      </c>
      <c r="H15" s="42" t="n">
        <v>0</v>
      </c>
      <c r="I15" s="38" t="n">
        <v>0</v>
      </c>
    </row>
    <row r="16" customFormat="false" ht="27" hidden="true" customHeight="true" outlineLevel="0" collapsed="false">
      <c r="A16" s="39" t="s">
        <v>55</v>
      </c>
      <c r="B16" s="40" t="s">
        <v>56</v>
      </c>
      <c r="C16" s="40"/>
      <c r="D16" s="40"/>
      <c r="E16" s="40"/>
      <c r="F16" s="41" t="n">
        <v>0</v>
      </c>
      <c r="G16" s="41" t="n">
        <v>0</v>
      </c>
      <c r="H16" s="42" t="n">
        <v>0</v>
      </c>
      <c r="I16" s="38" t="n">
        <v>0</v>
      </c>
    </row>
    <row r="17" customFormat="false" ht="27" hidden="true" customHeight="true" outlineLevel="0" collapsed="false">
      <c r="A17" s="39" t="s">
        <v>57</v>
      </c>
      <c r="B17" s="40" t="s">
        <v>58</v>
      </c>
      <c r="C17" s="40"/>
      <c r="D17" s="40"/>
      <c r="E17" s="40"/>
      <c r="F17" s="41" t="n">
        <v>0</v>
      </c>
      <c r="G17" s="41" t="n">
        <v>0</v>
      </c>
      <c r="H17" s="42" t="n">
        <v>0</v>
      </c>
      <c r="I17" s="38" t="n">
        <v>0</v>
      </c>
    </row>
    <row r="18" s="33" customFormat="true" ht="27.75" hidden="false" customHeight="true" outlineLevel="0" collapsed="false">
      <c r="A18" s="34" t="n">
        <v>5</v>
      </c>
      <c r="B18" s="35" t="s">
        <v>59</v>
      </c>
      <c r="C18" s="35"/>
      <c r="D18" s="35"/>
      <c r="E18" s="35"/>
      <c r="F18" s="36" t="n">
        <v>0</v>
      </c>
      <c r="G18" s="36" t="n">
        <v>0</v>
      </c>
      <c r="H18" s="37" t="n">
        <v>0</v>
      </c>
      <c r="I18" s="38" t="n">
        <v>0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27" hidden="true" customHeight="true" outlineLevel="0" collapsed="false">
      <c r="A19" s="43" t="s">
        <v>60</v>
      </c>
      <c r="B19" s="40" t="s">
        <v>61</v>
      </c>
      <c r="C19" s="40"/>
      <c r="D19" s="40"/>
      <c r="E19" s="40"/>
      <c r="F19" s="41" t="n">
        <v>0</v>
      </c>
      <c r="G19" s="41" t="n">
        <v>0</v>
      </c>
      <c r="H19" s="42" t="n">
        <v>0</v>
      </c>
      <c r="I19" s="38" t="n">
        <v>0</v>
      </c>
    </row>
    <row r="20" customFormat="false" ht="27" hidden="true" customHeight="true" outlineLevel="0" collapsed="false">
      <c r="A20" s="43"/>
      <c r="B20" s="44"/>
      <c r="C20" s="40" t="s">
        <v>62</v>
      </c>
      <c r="D20" s="40"/>
      <c r="E20" s="40"/>
      <c r="F20" s="41" t="n">
        <v>0</v>
      </c>
      <c r="G20" s="41" t="n">
        <v>0</v>
      </c>
      <c r="H20" s="42" t="n">
        <v>0</v>
      </c>
      <c r="I20" s="38" t="n">
        <v>0</v>
      </c>
    </row>
    <row r="21" customFormat="false" ht="27" hidden="true" customHeight="true" outlineLevel="0" collapsed="false">
      <c r="A21" s="43"/>
      <c r="B21" s="44"/>
      <c r="C21" s="40" t="s">
        <v>63</v>
      </c>
      <c r="D21" s="40"/>
      <c r="E21" s="40"/>
      <c r="F21" s="41" t="n">
        <v>0</v>
      </c>
      <c r="G21" s="41" t="n">
        <v>0</v>
      </c>
      <c r="H21" s="42" t="n">
        <v>0</v>
      </c>
      <c r="I21" s="38" t="n">
        <v>0</v>
      </c>
    </row>
    <row r="22" customFormat="false" ht="27" hidden="true" customHeight="true" outlineLevel="0" collapsed="false">
      <c r="A22" s="43" t="s">
        <v>64</v>
      </c>
      <c r="B22" s="40" t="s">
        <v>65</v>
      </c>
      <c r="C22" s="40"/>
      <c r="D22" s="40"/>
      <c r="E22" s="40"/>
      <c r="F22" s="41" t="n">
        <v>0</v>
      </c>
      <c r="G22" s="41" t="n">
        <v>0</v>
      </c>
      <c r="H22" s="42" t="n">
        <v>0</v>
      </c>
      <c r="I22" s="38" t="n">
        <v>0</v>
      </c>
    </row>
    <row r="23" customFormat="false" ht="27" hidden="true" customHeight="true" outlineLevel="0" collapsed="false">
      <c r="A23" s="43"/>
      <c r="B23" s="44"/>
      <c r="C23" s="40" t="s">
        <v>62</v>
      </c>
      <c r="D23" s="40"/>
      <c r="E23" s="40"/>
      <c r="F23" s="41" t="n">
        <v>0</v>
      </c>
      <c r="G23" s="41" t="n">
        <v>0</v>
      </c>
      <c r="H23" s="42" t="n">
        <v>0</v>
      </c>
      <c r="I23" s="38" t="n">
        <v>0</v>
      </c>
    </row>
    <row r="24" customFormat="false" ht="27" hidden="true" customHeight="true" outlineLevel="0" collapsed="false">
      <c r="A24" s="43"/>
      <c r="B24" s="44"/>
      <c r="C24" s="40" t="s">
        <v>63</v>
      </c>
      <c r="D24" s="40"/>
      <c r="E24" s="40"/>
      <c r="F24" s="41" t="n">
        <v>0</v>
      </c>
      <c r="G24" s="41" t="n">
        <v>0</v>
      </c>
      <c r="H24" s="42" t="n">
        <v>0</v>
      </c>
      <c r="I24" s="38" t="n">
        <v>0</v>
      </c>
    </row>
    <row r="25" customFormat="false" ht="27" hidden="true" customHeight="true" outlineLevel="0" collapsed="false">
      <c r="A25" s="43" t="s">
        <v>66</v>
      </c>
      <c r="B25" s="44"/>
      <c r="C25" s="40" t="s">
        <v>67</v>
      </c>
      <c r="D25" s="40"/>
      <c r="E25" s="40"/>
      <c r="F25" s="41" t="n">
        <v>0</v>
      </c>
      <c r="G25" s="41" t="n">
        <v>0</v>
      </c>
      <c r="H25" s="42" t="n">
        <v>0</v>
      </c>
      <c r="I25" s="38" t="n">
        <v>0</v>
      </c>
    </row>
    <row r="26" customFormat="false" ht="27" hidden="true" customHeight="true" outlineLevel="0" collapsed="false">
      <c r="A26" s="43"/>
      <c r="B26" s="44"/>
      <c r="C26" s="40" t="s">
        <v>62</v>
      </c>
      <c r="D26" s="40"/>
      <c r="E26" s="40"/>
      <c r="F26" s="41" t="n">
        <v>0</v>
      </c>
      <c r="G26" s="41" t="n">
        <v>0</v>
      </c>
      <c r="H26" s="42" t="n">
        <v>0</v>
      </c>
      <c r="I26" s="38" t="n">
        <v>0</v>
      </c>
    </row>
    <row r="27" customFormat="false" ht="27" hidden="true" customHeight="true" outlineLevel="0" collapsed="false">
      <c r="A27" s="43"/>
      <c r="B27" s="44"/>
      <c r="C27" s="40" t="s">
        <v>63</v>
      </c>
      <c r="D27" s="40"/>
      <c r="E27" s="40"/>
      <c r="F27" s="41" t="n">
        <v>0</v>
      </c>
      <c r="G27" s="41" t="n">
        <v>0</v>
      </c>
      <c r="H27" s="42" t="n">
        <v>0</v>
      </c>
      <c r="I27" s="38" t="n">
        <v>0</v>
      </c>
    </row>
    <row r="28" s="33" customFormat="true" ht="27.75" hidden="false" customHeight="true" outlineLevel="0" collapsed="false">
      <c r="A28" s="34" t="n">
        <v>6</v>
      </c>
      <c r="B28" s="35" t="s">
        <v>68</v>
      </c>
      <c r="C28" s="35"/>
      <c r="D28" s="35"/>
      <c r="E28" s="35"/>
      <c r="F28" s="36" t="n">
        <v>4153.715</v>
      </c>
      <c r="G28" s="36" t="n">
        <v>1596.832</v>
      </c>
      <c r="H28" s="37" t="n">
        <v>1013.62171</v>
      </c>
      <c r="I28" s="38" t="n">
        <v>6764.16871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27" hidden="true" customHeight="true" outlineLevel="0" collapsed="false">
      <c r="A29" s="39"/>
      <c r="B29" s="40" t="s">
        <v>69</v>
      </c>
      <c r="C29" s="40"/>
      <c r="D29" s="40"/>
      <c r="E29" s="40"/>
      <c r="F29" s="41" t="n">
        <v>0</v>
      </c>
      <c r="G29" s="41" t="n">
        <v>0</v>
      </c>
      <c r="H29" s="42" t="n">
        <v>0</v>
      </c>
      <c r="I29" s="38" t="n">
        <v>0</v>
      </c>
    </row>
    <row r="30" customFormat="false" ht="27" hidden="true" customHeight="true" outlineLevel="0" collapsed="false">
      <c r="A30" s="39"/>
      <c r="B30" s="40" t="s">
        <v>70</v>
      </c>
      <c r="C30" s="40"/>
      <c r="D30" s="40"/>
      <c r="E30" s="40"/>
      <c r="F30" s="41" t="n">
        <v>0</v>
      </c>
      <c r="G30" s="41" t="n">
        <v>0</v>
      </c>
      <c r="H30" s="42" t="n">
        <v>0</v>
      </c>
      <c r="I30" s="38" t="n">
        <v>0</v>
      </c>
    </row>
    <row r="31" customFormat="false" ht="12.75" hidden="true" customHeight="true" outlineLevel="0" collapsed="false">
      <c r="A31" s="39"/>
      <c r="B31" s="40" t="s">
        <v>71</v>
      </c>
      <c r="C31" s="40"/>
      <c r="D31" s="40"/>
      <c r="E31" s="40"/>
      <c r="F31" s="41" t="n">
        <v>0</v>
      </c>
      <c r="G31" s="41" t="n">
        <v>0</v>
      </c>
      <c r="H31" s="42" t="n">
        <v>0</v>
      </c>
      <c r="I31" s="38" t="n">
        <v>0</v>
      </c>
    </row>
    <row r="32" s="33" customFormat="true" ht="12.75" hidden="false" customHeight="true" outlineLevel="0" collapsed="false">
      <c r="A32" s="34" t="n">
        <v>7</v>
      </c>
      <c r="B32" s="35" t="s">
        <v>72</v>
      </c>
      <c r="C32" s="35"/>
      <c r="D32" s="35"/>
      <c r="E32" s="35"/>
      <c r="F32" s="36" t="n">
        <v>14138.899</v>
      </c>
      <c r="G32" s="36" t="n">
        <v>6474.394831</v>
      </c>
      <c r="H32" s="45" t="n">
        <v>1664.85644</v>
      </c>
      <c r="I32" s="38" t="n">
        <v>22278.150271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27" hidden="true" customHeight="true" outlineLevel="0" collapsed="false">
      <c r="A33" s="39"/>
      <c r="B33" s="40" t="s">
        <v>73</v>
      </c>
      <c r="C33" s="40"/>
      <c r="D33" s="40"/>
      <c r="E33" s="40"/>
      <c r="F33" s="41" t="n">
        <v>0</v>
      </c>
      <c r="G33" s="41" t="n">
        <v>0</v>
      </c>
      <c r="H33" s="42" t="n">
        <v>0</v>
      </c>
      <c r="I33" s="38" t="n">
        <v>0</v>
      </c>
    </row>
    <row r="34" customFormat="false" ht="27" hidden="true" customHeight="true" outlineLevel="0" collapsed="false">
      <c r="A34" s="39" t="s">
        <v>74</v>
      </c>
      <c r="B34" s="40" t="s">
        <v>75</v>
      </c>
      <c r="C34" s="40"/>
      <c r="D34" s="40"/>
      <c r="E34" s="40"/>
      <c r="F34" s="41" t="n">
        <v>0</v>
      </c>
      <c r="G34" s="41" t="n">
        <v>0</v>
      </c>
      <c r="H34" s="42" t="n">
        <v>0</v>
      </c>
      <c r="I34" s="46" t="n">
        <v>0</v>
      </c>
    </row>
    <row r="35" s="33" customFormat="true" ht="12.75" hidden="false" customHeight="true" outlineLevel="0" collapsed="false">
      <c r="A35" s="34" t="n">
        <v>8</v>
      </c>
      <c r="B35" s="35" t="s">
        <v>76</v>
      </c>
      <c r="C35" s="35"/>
      <c r="D35" s="35"/>
      <c r="E35" s="35"/>
      <c r="F35" s="36" t="n">
        <v>0</v>
      </c>
      <c r="G35" s="36" t="n">
        <v>0</v>
      </c>
      <c r="H35" s="37" t="n">
        <v>0</v>
      </c>
      <c r="I35" s="38" t="n">
        <v>0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2.75" hidden="true" customHeight="true" outlineLevel="0" collapsed="false">
      <c r="A36" s="39" t="s">
        <v>77</v>
      </c>
      <c r="B36" s="40" t="s">
        <v>78</v>
      </c>
      <c r="C36" s="40"/>
      <c r="D36" s="40"/>
      <c r="E36" s="40"/>
      <c r="F36" s="41" t="n">
        <v>0</v>
      </c>
      <c r="G36" s="41" t="n">
        <v>0</v>
      </c>
      <c r="H36" s="42" t="n">
        <v>0</v>
      </c>
      <c r="I36" s="46" t="n">
        <v>0</v>
      </c>
    </row>
    <row r="37" customFormat="false" ht="27" hidden="true" customHeight="true" outlineLevel="0" collapsed="false">
      <c r="A37" s="39"/>
      <c r="B37" s="40" t="s">
        <v>79</v>
      </c>
      <c r="C37" s="40"/>
      <c r="D37" s="40"/>
      <c r="E37" s="40"/>
      <c r="F37" s="41" t="n">
        <v>0</v>
      </c>
      <c r="G37" s="41" t="n">
        <v>0</v>
      </c>
      <c r="H37" s="42" t="n">
        <v>0</v>
      </c>
      <c r="I37" s="46" t="n">
        <v>0</v>
      </c>
    </row>
    <row r="38" customFormat="false" ht="27" hidden="true" customHeight="true" outlineLevel="0" collapsed="false">
      <c r="A38" s="39"/>
      <c r="B38" s="40" t="s">
        <v>80</v>
      </c>
      <c r="C38" s="40"/>
      <c r="D38" s="40"/>
      <c r="E38" s="40"/>
      <c r="F38" s="41" t="n">
        <v>0</v>
      </c>
      <c r="G38" s="41" t="n">
        <v>0</v>
      </c>
      <c r="H38" s="42" t="n">
        <v>0</v>
      </c>
      <c r="I38" s="46" t="n">
        <v>0</v>
      </c>
    </row>
    <row r="39" customFormat="false" ht="27" hidden="true" customHeight="true" outlineLevel="0" collapsed="false">
      <c r="A39" s="39"/>
      <c r="B39" s="40" t="s">
        <v>81</v>
      </c>
      <c r="C39" s="40"/>
      <c r="D39" s="40"/>
      <c r="E39" s="40"/>
      <c r="F39" s="47" t="n">
        <v>0</v>
      </c>
      <c r="G39" s="47" t="n">
        <v>0</v>
      </c>
      <c r="H39" s="48" t="n">
        <v>0</v>
      </c>
      <c r="I39" s="46" t="n">
        <v>0</v>
      </c>
    </row>
    <row r="40" s="33" customFormat="true" ht="12.75" hidden="false" customHeight="true" outlineLevel="0" collapsed="false">
      <c r="A40" s="34" t="n">
        <v>9</v>
      </c>
      <c r="B40" s="35" t="s">
        <v>82</v>
      </c>
      <c r="C40" s="35"/>
      <c r="D40" s="35"/>
      <c r="E40" s="35"/>
      <c r="F40" s="36" t="n">
        <v>23244.74</v>
      </c>
      <c r="G40" s="36" t="n">
        <v>6062.46917800001</v>
      </c>
      <c r="H40" s="37" t="n">
        <v>4546.62807</v>
      </c>
      <c r="I40" s="45" t="n">
        <v>33853.837248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s="33" customFormat="true" ht="12.75" hidden="false" customHeight="true" outlineLevel="0" collapsed="false">
      <c r="A41" s="34" t="n">
        <v>10</v>
      </c>
      <c r="B41" s="35" t="s">
        <v>83</v>
      </c>
      <c r="C41" s="35"/>
      <c r="D41" s="35"/>
      <c r="E41" s="35"/>
      <c r="F41" s="36" t="n">
        <v>109590.536</v>
      </c>
      <c r="G41" s="36" t="n">
        <v>44730.444203</v>
      </c>
      <c r="H41" s="36" t="n">
        <v>2806.76123</v>
      </c>
      <c r="I41" s="38" t="n">
        <v>157127.741433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s="33" customFormat="true" ht="12.75" hidden="false" customHeight="true" outlineLevel="0" collapsed="false">
      <c r="A42" s="34" t="n">
        <v>11</v>
      </c>
      <c r="B42" s="35" t="s">
        <v>84</v>
      </c>
      <c r="C42" s="35"/>
      <c r="D42" s="35"/>
      <c r="E42" s="35"/>
      <c r="F42" s="36" t="n">
        <v>753.427</v>
      </c>
      <c r="G42" s="36" t="n">
        <v>484.425992</v>
      </c>
      <c r="H42" s="37" t="n">
        <v>39.02627</v>
      </c>
      <c r="I42" s="38" t="n">
        <v>1276.879262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s="33" customFormat="true" ht="27" hidden="false" customHeight="true" outlineLevel="0" collapsed="false">
      <c r="A43" s="34" t="n">
        <v>12</v>
      </c>
      <c r="B43" s="35" t="s">
        <v>85</v>
      </c>
      <c r="C43" s="35"/>
      <c r="D43" s="35"/>
      <c r="E43" s="35"/>
      <c r="F43" s="36" t="n">
        <v>179.791</v>
      </c>
      <c r="G43" s="36" t="n">
        <v>0</v>
      </c>
      <c r="H43" s="37" t="n">
        <v>251.606</v>
      </c>
      <c r="I43" s="38" t="n">
        <v>431.397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4.25" hidden="true" customHeight="true" outlineLevel="0" collapsed="false">
      <c r="A44" s="39"/>
      <c r="B44" s="40" t="s">
        <v>86</v>
      </c>
      <c r="C44" s="40"/>
      <c r="D44" s="40"/>
      <c r="E44" s="40"/>
      <c r="F44" s="41" t="n">
        <v>0</v>
      </c>
      <c r="G44" s="41" t="n">
        <v>0</v>
      </c>
      <c r="H44" s="42" t="n">
        <v>0</v>
      </c>
      <c r="I44" s="46" t="n">
        <v>0</v>
      </c>
    </row>
    <row r="45" s="33" customFormat="true" ht="12.75" hidden="false" customHeight="true" outlineLevel="0" collapsed="false">
      <c r="A45" s="34" t="n">
        <v>13</v>
      </c>
      <c r="B45" s="35" t="s">
        <v>87</v>
      </c>
      <c r="C45" s="35"/>
      <c r="D45" s="35"/>
      <c r="E45" s="35"/>
      <c r="F45" s="36" t="n">
        <v>1060.146</v>
      </c>
      <c r="G45" s="36" t="n">
        <v>659.321310999959</v>
      </c>
      <c r="H45" s="37" t="n">
        <v>120.26099</v>
      </c>
      <c r="I45" s="38" t="n">
        <v>1839.72830099996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s="33" customFormat="true" ht="12.75" hidden="false" customHeight="true" outlineLevel="0" collapsed="false">
      <c r="A46" s="34" t="n">
        <v>14</v>
      </c>
      <c r="B46" s="35" t="s">
        <v>88</v>
      </c>
      <c r="C46" s="35"/>
      <c r="D46" s="35"/>
      <c r="E46" s="35"/>
      <c r="F46" s="36" t="n">
        <v>1829.588</v>
      </c>
      <c r="G46" s="36" t="n">
        <v>967.727469</v>
      </c>
      <c r="H46" s="37" t="n">
        <v>425.74172</v>
      </c>
      <c r="I46" s="38" t="n">
        <v>3223.057189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s="33" customFormat="true" ht="12.75" hidden="false" customHeight="true" outlineLevel="0" collapsed="false">
      <c r="A47" s="34" t="n">
        <v>15</v>
      </c>
      <c r="B47" s="35" t="s">
        <v>89</v>
      </c>
      <c r="C47" s="35"/>
      <c r="D47" s="35"/>
      <c r="E47" s="35"/>
      <c r="F47" s="36" t="n">
        <v>292.742</v>
      </c>
      <c r="G47" s="36" t="n">
        <v>407.223532</v>
      </c>
      <c r="H47" s="37" t="n">
        <v>142.4362</v>
      </c>
      <c r="I47" s="38" t="n">
        <v>842.401732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2.75" hidden="true" customHeight="true" outlineLevel="0" collapsed="false">
      <c r="A48" s="39"/>
      <c r="B48" s="40" t="s">
        <v>90</v>
      </c>
      <c r="C48" s="40"/>
      <c r="D48" s="40"/>
      <c r="E48" s="40"/>
      <c r="F48" s="41" t="n">
        <v>0</v>
      </c>
      <c r="G48" s="41" t="n">
        <v>0</v>
      </c>
      <c r="H48" s="41" t="n">
        <v>0</v>
      </c>
      <c r="I48" s="46" t="n">
        <v>0</v>
      </c>
    </row>
    <row r="49" s="49" customFormat="true" ht="27" hidden="false" customHeight="true" outlineLevel="0" collapsed="false">
      <c r="A49" s="34" t="n">
        <v>16</v>
      </c>
      <c r="B49" s="35" t="s">
        <v>91</v>
      </c>
      <c r="C49" s="35"/>
      <c r="D49" s="35"/>
      <c r="E49" s="35"/>
      <c r="F49" s="36" t="n">
        <v>3912.766</v>
      </c>
      <c r="G49" s="36" t="n">
        <v>2867.445073</v>
      </c>
      <c r="H49" s="37" t="n">
        <v>924.48017</v>
      </c>
      <c r="I49" s="38" t="n">
        <v>7704.691243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s="49" customFormat="true" ht="12.75" hidden="false" customHeight="true" outlineLevel="0" collapsed="false">
      <c r="A50" s="34" t="n">
        <v>17</v>
      </c>
      <c r="B50" s="35" t="s">
        <v>92</v>
      </c>
      <c r="C50" s="35"/>
      <c r="D50" s="35"/>
      <c r="E50" s="35"/>
      <c r="F50" s="36" t="n">
        <v>0</v>
      </c>
      <c r="G50" s="36" t="n">
        <v>0</v>
      </c>
      <c r="H50" s="37" t="n">
        <v>57.60838</v>
      </c>
      <c r="I50" s="38" t="n">
        <v>57.6083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s="49" customFormat="true" ht="12.75" hidden="false" customHeight="true" outlineLevel="0" collapsed="false">
      <c r="A51" s="34" t="n">
        <v>18</v>
      </c>
      <c r="B51" s="35" t="s">
        <v>93</v>
      </c>
      <c r="C51" s="35"/>
      <c r="D51" s="35"/>
      <c r="E51" s="35"/>
      <c r="F51" s="36" t="n">
        <v>-19.222</v>
      </c>
      <c r="G51" s="36" t="n">
        <v>-1.608</v>
      </c>
      <c r="H51" s="37" t="n">
        <v>-225.571</v>
      </c>
      <c r="I51" s="38" t="n">
        <v>-246.401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s="53" customFormat="true" ht="14.25" hidden="false" customHeight="true" outlineLevel="0" collapsed="false">
      <c r="A52" s="50" t="n">
        <v>19</v>
      </c>
      <c r="B52" s="51" t="s">
        <v>94</v>
      </c>
      <c r="C52" s="51"/>
      <c r="D52" s="51"/>
      <c r="E52" s="51"/>
      <c r="F52" s="52" t="n">
        <v>0</v>
      </c>
      <c r="G52" s="36" t="n">
        <v>0</v>
      </c>
      <c r="H52" s="52" t="n">
        <v>0</v>
      </c>
      <c r="I52" s="46" t="n">
        <v>0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s="33" customFormat="true" ht="13.5" hidden="false" customHeight="true" outlineLevel="0" collapsed="false">
      <c r="A53" s="54" t="n">
        <v>20</v>
      </c>
      <c r="B53" s="55" t="s">
        <v>95</v>
      </c>
      <c r="C53" s="55"/>
      <c r="D53" s="55"/>
      <c r="E53" s="55"/>
      <c r="F53" s="56" t="n">
        <v>181398.153</v>
      </c>
      <c r="G53" s="57" t="n">
        <v>74062.237834</v>
      </c>
      <c r="H53" s="56" t="n">
        <v>13082.12772</v>
      </c>
      <c r="I53" s="58" t="n">
        <v>268542.518554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6" customFormat="false" ht="14.25" hidden="false" customHeight="true" outlineLevel="0" collapsed="false">
      <c r="A56" s="20" t="s">
        <v>96</v>
      </c>
      <c r="B56" s="20"/>
      <c r="C56" s="20"/>
      <c r="D56" s="20"/>
      <c r="E56" s="20"/>
      <c r="F56" s="20"/>
      <c r="G56" s="20"/>
      <c r="H56" s="20"/>
      <c r="I56" s="20"/>
    </row>
    <row r="58" customFormat="false" ht="13.5" hidden="false" customHeight="true" outlineLevel="0" collapsed="false">
      <c r="H58" s="59" t="s">
        <v>36</v>
      </c>
      <c r="I58" s="59"/>
    </row>
    <row r="59" customFormat="false" ht="26.25" hidden="false" customHeight="true" outlineLevel="0" collapsed="false">
      <c r="A59" s="22" t="s">
        <v>37</v>
      </c>
      <c r="B59" s="60" t="s">
        <v>97</v>
      </c>
      <c r="C59" s="60"/>
      <c r="D59" s="60"/>
      <c r="E59" s="60"/>
      <c r="F59" s="24" t="s">
        <v>39</v>
      </c>
      <c r="G59" s="24" t="s">
        <v>40</v>
      </c>
      <c r="H59" s="24" t="s">
        <v>41</v>
      </c>
      <c r="I59" s="25" t="s">
        <v>42</v>
      </c>
    </row>
    <row r="60" customFormat="false" ht="12.75" hidden="false" customHeight="true" outlineLevel="0" collapsed="false">
      <c r="A60" s="61" t="n">
        <v>1</v>
      </c>
      <c r="B60" s="62" t="s">
        <v>98</v>
      </c>
      <c r="C60" s="62"/>
      <c r="D60" s="62"/>
      <c r="E60" s="62"/>
      <c r="F60" s="63" t="n">
        <v>1.197</v>
      </c>
      <c r="G60" s="64" t="n">
        <v>0.263</v>
      </c>
      <c r="H60" s="65" t="n">
        <v>0</v>
      </c>
      <c r="I60" s="66" t="n">
        <v>1.46</v>
      </c>
    </row>
    <row r="61" customFormat="false" ht="12.75" hidden="false" customHeight="true" outlineLevel="0" collapsed="false">
      <c r="A61" s="67" t="n">
        <v>2</v>
      </c>
      <c r="B61" s="68" t="s">
        <v>99</v>
      </c>
      <c r="C61" s="68"/>
      <c r="D61" s="68"/>
      <c r="E61" s="68"/>
      <c r="F61" s="69" t="n">
        <v>0</v>
      </c>
      <c r="G61" s="70" t="n">
        <v>0</v>
      </c>
      <c r="H61" s="71" t="n">
        <v>0</v>
      </c>
      <c r="I61" s="46" t="n">
        <v>0</v>
      </c>
    </row>
    <row r="62" customFormat="false" ht="12.75" hidden="false" customHeight="true" outlineLevel="0" collapsed="false">
      <c r="A62" s="67" t="n">
        <v>3</v>
      </c>
      <c r="B62" s="68" t="s">
        <v>100</v>
      </c>
      <c r="C62" s="68"/>
      <c r="D62" s="68"/>
      <c r="E62" s="68"/>
      <c r="F62" s="69" t="n">
        <v>8623.386</v>
      </c>
      <c r="G62" s="70" t="n">
        <v>9185.495795</v>
      </c>
      <c r="H62" s="71" t="n">
        <v>222.24653</v>
      </c>
      <c r="I62" s="46" t="n">
        <v>18031.128325</v>
      </c>
    </row>
    <row r="63" customFormat="false" ht="12.75" hidden="false" customHeight="true" outlineLevel="0" collapsed="false">
      <c r="A63" s="67" t="n">
        <v>4</v>
      </c>
      <c r="B63" s="68" t="s">
        <v>101</v>
      </c>
      <c r="C63" s="68"/>
      <c r="D63" s="68"/>
      <c r="E63" s="68"/>
      <c r="F63" s="69" t="n">
        <v>50908.58</v>
      </c>
      <c r="G63" s="70" t="n">
        <v>14283.088287</v>
      </c>
      <c r="H63" s="71" t="n">
        <v>2494.98148</v>
      </c>
      <c r="I63" s="46" t="n">
        <v>67686.649767</v>
      </c>
    </row>
    <row r="64" customFormat="false" ht="12.75" hidden="false" customHeight="true" outlineLevel="0" collapsed="false">
      <c r="A64" s="67" t="n">
        <v>5</v>
      </c>
      <c r="B64" s="68" t="s">
        <v>102</v>
      </c>
      <c r="C64" s="68"/>
      <c r="D64" s="68"/>
      <c r="E64" s="68"/>
      <c r="F64" s="69" t="n">
        <v>73024.243</v>
      </c>
      <c r="G64" s="70" t="n">
        <v>22167.636242</v>
      </c>
      <c r="H64" s="71" t="n">
        <v>1927.67118</v>
      </c>
      <c r="I64" s="46" t="n">
        <v>97119.550422</v>
      </c>
    </row>
    <row r="65" customFormat="false" ht="12.75" hidden="false" customHeight="true" outlineLevel="0" collapsed="false">
      <c r="A65" s="67" t="n">
        <v>6</v>
      </c>
      <c r="B65" s="68" t="s">
        <v>103</v>
      </c>
      <c r="C65" s="68"/>
      <c r="D65" s="68"/>
      <c r="E65" s="68"/>
      <c r="F65" s="69" t="n">
        <v>15999.909</v>
      </c>
      <c r="G65" s="70" t="n">
        <v>6556.535774</v>
      </c>
      <c r="H65" s="71" t="n">
        <v>512.36973</v>
      </c>
      <c r="I65" s="46" t="n">
        <v>23068.814504</v>
      </c>
    </row>
    <row r="66" customFormat="false" ht="12.75" hidden="false" customHeight="true" outlineLevel="0" collapsed="false">
      <c r="A66" s="67" t="n">
        <v>7</v>
      </c>
      <c r="B66" s="68" t="s">
        <v>104</v>
      </c>
      <c r="C66" s="68"/>
      <c r="D66" s="68"/>
      <c r="E66" s="68"/>
      <c r="F66" s="69" t="n">
        <v>630.084</v>
      </c>
      <c r="G66" s="70" t="n">
        <v>300</v>
      </c>
      <c r="H66" s="71" t="n">
        <v>0</v>
      </c>
      <c r="I66" s="46" t="n">
        <v>930.084</v>
      </c>
    </row>
    <row r="67" customFormat="false" ht="12.75" hidden="false" customHeight="true" outlineLevel="0" collapsed="false">
      <c r="A67" s="67" t="n">
        <v>8</v>
      </c>
      <c r="B67" s="68" t="s">
        <v>105</v>
      </c>
      <c r="C67" s="68"/>
      <c r="D67" s="68"/>
      <c r="E67" s="68"/>
      <c r="F67" s="69" t="n">
        <v>5955.781</v>
      </c>
      <c r="G67" s="70" t="n">
        <v>10146.52</v>
      </c>
      <c r="H67" s="71" t="n">
        <v>2043.23737</v>
      </c>
      <c r="I67" s="46" t="n">
        <v>18145.53837</v>
      </c>
    </row>
    <row r="68" customFormat="false" ht="12.75" hidden="false" customHeight="true" outlineLevel="0" collapsed="false">
      <c r="A68" s="67" t="n">
        <v>9</v>
      </c>
      <c r="B68" s="68" t="s">
        <v>106</v>
      </c>
      <c r="C68" s="68"/>
      <c r="D68" s="68"/>
      <c r="E68" s="68"/>
      <c r="F68" s="69" t="n">
        <v>0</v>
      </c>
      <c r="G68" s="70" t="n">
        <v>183.52</v>
      </c>
      <c r="H68" s="71" t="n">
        <v>0</v>
      </c>
      <c r="I68" s="46" t="n">
        <v>183.52</v>
      </c>
    </row>
    <row r="69" customFormat="false" ht="12.75" hidden="false" customHeight="true" outlineLevel="0" collapsed="false">
      <c r="A69" s="67" t="n">
        <v>10</v>
      </c>
      <c r="B69" s="68" t="s">
        <v>107</v>
      </c>
      <c r="C69" s="68"/>
      <c r="D69" s="68"/>
      <c r="E69" s="68"/>
      <c r="F69" s="69" t="n">
        <v>4467.892</v>
      </c>
      <c r="G69" s="70" t="n">
        <v>1223.465</v>
      </c>
      <c r="H69" s="71" t="n">
        <v>0</v>
      </c>
      <c r="I69" s="46" t="n">
        <v>5691.357</v>
      </c>
    </row>
    <row r="70" customFormat="false" ht="12.75" hidden="false" customHeight="true" outlineLevel="0" collapsed="false">
      <c r="A70" s="67" t="n">
        <v>11</v>
      </c>
      <c r="B70" s="68" t="s">
        <v>108</v>
      </c>
      <c r="C70" s="68"/>
      <c r="D70" s="68"/>
      <c r="E70" s="68"/>
      <c r="F70" s="69" t="n">
        <v>961.732</v>
      </c>
      <c r="G70" s="70" t="n">
        <v>548.143206</v>
      </c>
      <c r="H70" s="71" t="n">
        <v>61.11995</v>
      </c>
      <c r="I70" s="46" t="n">
        <v>1570.995156</v>
      </c>
    </row>
    <row r="71" customFormat="false" ht="12.75" hidden="false" customHeight="true" outlineLevel="0" collapsed="false">
      <c r="A71" s="67" t="n">
        <v>12</v>
      </c>
      <c r="B71" s="68" t="s">
        <v>109</v>
      </c>
      <c r="C71" s="68"/>
      <c r="D71" s="68"/>
      <c r="E71" s="68"/>
      <c r="F71" s="69" t="n">
        <v>1402.289</v>
      </c>
      <c r="G71" s="70" t="n">
        <v>609.548171999999</v>
      </c>
      <c r="H71" s="71" t="n">
        <v>93.4942200000003</v>
      </c>
      <c r="I71" s="46" t="n">
        <v>2105.331392</v>
      </c>
    </row>
    <row r="72" customFormat="false" ht="12.75" hidden="false" customHeight="true" outlineLevel="0" collapsed="false">
      <c r="A72" s="67" t="n">
        <v>13</v>
      </c>
      <c r="B72" s="68" t="s">
        <v>110</v>
      </c>
      <c r="C72" s="68"/>
      <c r="D72" s="68"/>
      <c r="E72" s="68"/>
      <c r="F72" s="69" t="n">
        <v>641.226</v>
      </c>
      <c r="G72" s="70" t="n">
        <v>109.39036</v>
      </c>
      <c r="H72" s="71" t="n">
        <v>9.31529</v>
      </c>
      <c r="I72" s="46" t="n">
        <v>759.93165</v>
      </c>
    </row>
    <row r="73" customFormat="false" ht="12.75" hidden="false" customHeight="true" outlineLevel="0" collapsed="false">
      <c r="A73" s="67" t="n">
        <v>14</v>
      </c>
      <c r="B73" s="68" t="s">
        <v>111</v>
      </c>
      <c r="C73" s="68"/>
      <c r="D73" s="68"/>
      <c r="E73" s="68"/>
      <c r="F73" s="69" t="n">
        <v>16587.093</v>
      </c>
      <c r="G73" s="70" t="n">
        <v>8417.98660193</v>
      </c>
      <c r="H73" s="71" t="n">
        <v>5604.25582</v>
      </c>
      <c r="I73" s="46" t="n">
        <v>30609.33542193</v>
      </c>
    </row>
    <row r="74" customFormat="false" ht="13.5" hidden="false" customHeight="true" outlineLevel="0" collapsed="false">
      <c r="A74" s="72" t="n">
        <v>15</v>
      </c>
      <c r="B74" s="73" t="s">
        <v>112</v>
      </c>
      <c r="C74" s="73" t="s">
        <v>113</v>
      </c>
      <c r="D74" s="73"/>
      <c r="E74" s="73"/>
      <c r="F74" s="74" t="n">
        <v>2194.741</v>
      </c>
      <c r="G74" s="75" t="n">
        <v>330.646</v>
      </c>
      <c r="H74" s="76" t="n">
        <v>113.43614</v>
      </c>
      <c r="I74" s="77" t="n">
        <v>2638.82314</v>
      </c>
    </row>
    <row r="75" customFormat="false" ht="13.5" hidden="false" customHeight="true" outlineLevel="0" collapsed="false">
      <c r="A75" s="78" t="n">
        <v>16</v>
      </c>
      <c r="B75" s="79" t="s">
        <v>114</v>
      </c>
      <c r="C75" s="79"/>
      <c r="D75" s="79"/>
      <c r="E75" s="79"/>
      <c r="F75" s="80" t="n">
        <v>181398.153</v>
      </c>
      <c r="G75" s="80" t="n">
        <v>74062.23843793</v>
      </c>
      <c r="H75" s="81" t="n">
        <v>13082.12771</v>
      </c>
      <c r="I75" s="82" t="n">
        <v>268542.51914793</v>
      </c>
    </row>
    <row r="77" customFormat="false" ht="20.25" hidden="false" customHeight="true" outlineLevel="0" collapsed="false">
      <c r="A77" s="83" t="s">
        <v>115</v>
      </c>
      <c r="B77" s="83"/>
      <c r="C77" s="83"/>
      <c r="D77" s="83"/>
      <c r="E77" s="83"/>
      <c r="F77" s="83"/>
      <c r="G77" s="83"/>
      <c r="H77" s="83"/>
      <c r="I77" s="83"/>
    </row>
  </sheetData>
  <mergeCells count="70">
    <mergeCell ref="H2:I2"/>
    <mergeCell ref="A4:I4"/>
    <mergeCell ref="H6:I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  <mergeCell ref="C21:E21"/>
    <mergeCell ref="B22:E22"/>
    <mergeCell ref="C23:E23"/>
    <mergeCell ref="C24:E24"/>
    <mergeCell ref="C25:E25"/>
    <mergeCell ref="C26:E26"/>
    <mergeCell ref="C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I56"/>
    <mergeCell ref="H58:I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7:I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654" width="9.14"/>
    <col collapsed="false" customWidth="true" hidden="false" outlineLevel="0" max="2" min="2" style="654" width="46.99"/>
    <col collapsed="false" customWidth="true" hidden="false" outlineLevel="0" max="3" min="3" style="654" width="12.85"/>
    <col collapsed="false" customWidth="true" hidden="false" outlineLevel="0" max="4" min="4" style="654" width="11.85"/>
    <col collapsed="false" customWidth="true" hidden="false" outlineLevel="0" max="5" min="5" style="654" width="15.13"/>
    <col collapsed="false" customWidth="true" hidden="false" outlineLevel="0" max="6" min="6" style="654" width="12.7"/>
    <col collapsed="false" customWidth="true" hidden="false" outlineLevel="0" max="7" min="7" style="654" width="11.85"/>
    <col collapsed="false" customWidth="true" hidden="false" outlineLevel="0" max="8" min="8" style="654" width="13.56"/>
    <col collapsed="false" customWidth="true" hidden="false" outlineLevel="0" max="9" min="9" style="654" width="11.13"/>
    <col collapsed="false" customWidth="true" hidden="false" outlineLevel="0" max="10" min="10" style="654" width="11.7"/>
    <col collapsed="false" customWidth="true" hidden="false" outlineLevel="0" max="11" min="11" style="654" width="12.28"/>
    <col collapsed="false" customWidth="false" hidden="false" outlineLevel="0" max="257" min="12" style="654" width="9.14"/>
  </cols>
  <sheetData>
    <row r="2" s="654" customFormat="true" ht="15" hidden="false" customHeight="false" outlineLevel="0" collapsed="false">
      <c r="B2" s="784"/>
      <c r="C2" s="784"/>
      <c r="D2" s="784"/>
      <c r="E2" s="784"/>
      <c r="F2" s="784"/>
      <c r="G2" s="789"/>
      <c r="H2" s="784"/>
      <c r="I2" s="785"/>
      <c r="J2" s="785"/>
      <c r="K2" s="664" t="s">
        <v>575</v>
      </c>
    </row>
    <row r="3" s="654" customFormat="true" ht="19.5" hidden="false" customHeight="true" outlineLevel="0" collapsed="false">
      <c r="B3" s="622" t="s">
        <v>576</v>
      </c>
      <c r="C3" s="622"/>
      <c r="D3" s="622"/>
      <c r="E3" s="622"/>
      <c r="F3" s="622"/>
      <c r="G3" s="622"/>
      <c r="H3" s="622"/>
      <c r="I3" s="622"/>
      <c r="J3" s="622"/>
      <c r="K3" s="622"/>
    </row>
    <row r="4" s="654" customFormat="true" ht="15" hidden="false" customHeight="false" outlineLevel="0" collapsed="false">
      <c r="B4" s="623"/>
      <c r="C4" s="623"/>
      <c r="D4" s="623"/>
      <c r="E4" s="623"/>
      <c r="F4" s="623"/>
      <c r="G4" s="623"/>
      <c r="H4" s="623"/>
      <c r="I4" s="623"/>
      <c r="J4" s="623"/>
      <c r="K4" s="784"/>
    </row>
    <row r="5" s="654" customFormat="true" ht="15.75" hidden="false" customHeight="true" outlineLevel="0" collapsed="false">
      <c r="J5" s="790" t="s">
        <v>149</v>
      </c>
      <c r="K5" s="790"/>
    </row>
    <row r="6" s="654" customFormat="true" ht="18" hidden="false" customHeight="true" outlineLevel="0" collapsed="false">
      <c r="B6" s="715"/>
      <c r="C6" s="717" t="s">
        <v>39</v>
      </c>
      <c r="D6" s="717"/>
      <c r="E6" s="717"/>
      <c r="F6" s="717" t="s">
        <v>40</v>
      </c>
      <c r="G6" s="717"/>
      <c r="H6" s="717"/>
      <c r="I6" s="717" t="s">
        <v>41</v>
      </c>
      <c r="J6" s="717"/>
      <c r="K6" s="717"/>
    </row>
    <row r="7" s="654" customFormat="true" ht="15.75" hidden="false" customHeight="true" outlineLevel="0" collapsed="false">
      <c r="B7" s="715"/>
      <c r="C7" s="791" t="n">
        <v>40178</v>
      </c>
      <c r="D7" s="791"/>
      <c r="E7" s="791"/>
      <c r="F7" s="791" t="n">
        <v>40178</v>
      </c>
      <c r="G7" s="791"/>
      <c r="H7" s="791"/>
      <c r="I7" s="791" t="n">
        <v>40178</v>
      </c>
      <c r="J7" s="791"/>
      <c r="K7" s="791"/>
    </row>
    <row r="8" s="654" customFormat="true" ht="57.75" hidden="false" customHeight="false" outlineLevel="0" collapsed="false">
      <c r="B8" s="715"/>
      <c r="C8" s="792" t="s">
        <v>558</v>
      </c>
      <c r="D8" s="793" t="s">
        <v>379</v>
      </c>
      <c r="E8" s="793" t="s">
        <v>559</v>
      </c>
      <c r="F8" s="794" t="s">
        <v>558</v>
      </c>
      <c r="G8" s="793" t="s">
        <v>379</v>
      </c>
      <c r="H8" s="795" t="s">
        <v>559</v>
      </c>
      <c r="I8" s="794" t="s">
        <v>558</v>
      </c>
      <c r="J8" s="793" t="s">
        <v>379</v>
      </c>
      <c r="K8" s="795" t="s">
        <v>559</v>
      </c>
    </row>
    <row r="9" s="654" customFormat="true" ht="15.75" hidden="false" customHeight="false" outlineLevel="0" collapsed="false">
      <c r="B9" s="726" t="s">
        <v>254</v>
      </c>
      <c r="C9" s="796" t="n">
        <v>20510.8012</v>
      </c>
      <c r="D9" s="797" t="n">
        <v>1</v>
      </c>
      <c r="E9" s="798" t="n">
        <v>802.0072</v>
      </c>
      <c r="F9" s="796" t="n">
        <v>9522.79422</v>
      </c>
      <c r="G9" s="797" t="n">
        <v>1</v>
      </c>
      <c r="H9" s="799" t="n">
        <v>318.33022</v>
      </c>
      <c r="I9" s="796" t="n">
        <v>5080.96909</v>
      </c>
      <c r="J9" s="797" t="n">
        <v>1</v>
      </c>
      <c r="K9" s="799" t="n">
        <v>81.860090000001</v>
      </c>
    </row>
    <row r="10" s="654" customFormat="true" ht="15.75" hidden="false" customHeight="false" outlineLevel="0" collapsed="false">
      <c r="B10" s="732" t="s">
        <v>544</v>
      </c>
      <c r="C10" s="800" t="n">
        <v>16453.622</v>
      </c>
      <c r="D10" s="801" t="n">
        <v>0.802193041586303</v>
      </c>
      <c r="E10" s="780" t="n">
        <v>1036.689</v>
      </c>
      <c r="F10" s="800" t="n">
        <v>8269.86822</v>
      </c>
      <c r="G10" s="801" t="n">
        <v>0.868428743596226</v>
      </c>
      <c r="H10" s="802" t="n">
        <v>-377.192779999999</v>
      </c>
      <c r="I10" s="800" t="n">
        <v>5343.82242</v>
      </c>
      <c r="J10" s="801" t="n">
        <v>1.05173291262829</v>
      </c>
      <c r="K10" s="802" t="n">
        <v>83.9604200000013</v>
      </c>
    </row>
    <row r="11" s="654" customFormat="true" ht="45" hidden="false" customHeight="false" outlineLevel="0" collapsed="false">
      <c r="B11" s="738" t="s">
        <v>563</v>
      </c>
      <c r="C11" s="803" t="n">
        <v>8746.641</v>
      </c>
      <c r="D11" s="804" t="n">
        <v>0.426440728214947</v>
      </c>
      <c r="E11" s="740" t="n">
        <v>-256.986000000001</v>
      </c>
      <c r="F11" s="803" t="n">
        <v>7007.17788</v>
      </c>
      <c r="G11" s="804" t="n">
        <v>0.735832122181466</v>
      </c>
      <c r="H11" s="805" t="n">
        <v>-89.8101200000001</v>
      </c>
      <c r="I11" s="803" t="n">
        <v>5491.0016</v>
      </c>
      <c r="J11" s="804" t="n">
        <v>1.08069966629142</v>
      </c>
      <c r="K11" s="805" t="n">
        <v>220.891600000001</v>
      </c>
    </row>
    <row r="12" s="654" customFormat="true" ht="15" hidden="false" customHeight="false" outlineLevel="0" collapsed="false">
      <c r="B12" s="745" t="s">
        <v>564</v>
      </c>
      <c r="C12" s="806" t="n">
        <v>7783.76</v>
      </c>
      <c r="D12" s="807" t="n">
        <v>0.379495658121829</v>
      </c>
      <c r="E12" s="747" t="n">
        <v>1309.638</v>
      </c>
      <c r="F12" s="806" t="n">
        <v>2014.79984</v>
      </c>
      <c r="G12" s="807" t="n">
        <v>0.211576538718906</v>
      </c>
      <c r="H12" s="808" t="n">
        <v>57.7608399999999</v>
      </c>
      <c r="I12" s="806" t="n">
        <v>145.71866</v>
      </c>
      <c r="J12" s="807" t="n">
        <v>0.0286793045615635</v>
      </c>
      <c r="K12" s="808" t="n">
        <v>-47.0923399999999</v>
      </c>
    </row>
    <row r="13" s="654" customFormat="true" ht="15" hidden="false" customHeight="false" outlineLevel="0" collapsed="false">
      <c r="B13" s="753" t="s">
        <v>565</v>
      </c>
      <c r="C13" s="809" t="n">
        <v>76.779</v>
      </c>
      <c r="D13" s="810" t="n">
        <v>0.00374334475047225</v>
      </c>
      <c r="E13" s="811" t="n">
        <v>15.963</v>
      </c>
      <c r="F13" s="809" t="n">
        <v>752.1095</v>
      </c>
      <c r="G13" s="810" t="n">
        <v>0.0789799173041461</v>
      </c>
      <c r="H13" s="812" t="n">
        <v>345.1435</v>
      </c>
      <c r="I13" s="809" t="n">
        <v>292.89784</v>
      </c>
      <c r="J13" s="810" t="n">
        <v>0.0576460582246919</v>
      </c>
      <c r="K13" s="812" t="n">
        <v>89.8388400000001</v>
      </c>
    </row>
    <row r="14" s="654" customFormat="true" ht="15" hidden="false" customHeight="false" outlineLevel="0" collapsed="false">
      <c r="B14" s="753" t="s">
        <v>566</v>
      </c>
      <c r="C14" s="806" t="n">
        <v>0</v>
      </c>
      <c r="D14" s="807" t="n">
        <v>0</v>
      </c>
      <c r="E14" s="811" t="n">
        <v>0</v>
      </c>
      <c r="F14" s="806" t="n">
        <v>685.48822</v>
      </c>
      <c r="G14" s="810" t="n">
        <v>0.0719839370843824</v>
      </c>
      <c r="H14" s="812" t="n">
        <v>342.21822</v>
      </c>
      <c r="I14" s="806" t="n">
        <v>277.67529</v>
      </c>
      <c r="J14" s="810" t="n">
        <v>0.0546500647969894</v>
      </c>
      <c r="K14" s="812" t="n">
        <v>82.58529</v>
      </c>
    </row>
    <row r="15" s="654" customFormat="true" ht="15" hidden="false" customHeight="false" outlineLevel="0" collapsed="false">
      <c r="B15" s="753" t="s">
        <v>567</v>
      </c>
      <c r="C15" s="806" t="n">
        <v>0</v>
      </c>
      <c r="D15" s="807" t="n">
        <v>0</v>
      </c>
      <c r="E15" s="811" t="n">
        <v>0</v>
      </c>
      <c r="F15" s="806" t="n">
        <v>0</v>
      </c>
      <c r="G15" s="810" t="n">
        <v>0</v>
      </c>
      <c r="H15" s="812" t="n">
        <v>-0.063</v>
      </c>
      <c r="I15" s="806" t="n">
        <v>0</v>
      </c>
      <c r="J15" s="810" t="n">
        <v>0</v>
      </c>
      <c r="K15" s="812" t="n">
        <v>-0.007</v>
      </c>
    </row>
    <row r="16" s="654" customFormat="true" ht="15.75" hidden="false" customHeight="false" outlineLevel="0" collapsed="false">
      <c r="B16" s="753" t="s">
        <v>568</v>
      </c>
      <c r="C16" s="761" t="n">
        <v>76.779</v>
      </c>
      <c r="D16" s="813" t="n">
        <v>0.00374334475047225</v>
      </c>
      <c r="E16" s="811" t="n">
        <v>15.963</v>
      </c>
      <c r="F16" s="814" t="n">
        <v>66.62128</v>
      </c>
      <c r="G16" s="810" t="n">
        <v>0.00699598021976369</v>
      </c>
      <c r="H16" s="812" t="n">
        <v>2.98828000000002</v>
      </c>
      <c r="I16" s="814" t="n">
        <v>15.22255</v>
      </c>
      <c r="J16" s="810" t="n">
        <v>0.0029959934277026</v>
      </c>
      <c r="K16" s="812" t="n">
        <v>7.26055000000005</v>
      </c>
    </row>
    <row r="17" s="654" customFormat="true" ht="15.75" hidden="false" customHeight="false" outlineLevel="0" collapsed="false">
      <c r="B17" s="762" t="s">
        <v>540</v>
      </c>
      <c r="C17" s="780" t="n">
        <v>4288.9782</v>
      </c>
      <c r="D17" s="801" t="n">
        <v>0.209108272181976</v>
      </c>
      <c r="E17" s="780" t="n">
        <v>-194.143799999999</v>
      </c>
      <c r="F17" s="800" t="n">
        <v>1268.899</v>
      </c>
      <c r="G17" s="801" t="n">
        <v>0.133248600220199</v>
      </c>
      <c r="H17" s="802" t="n">
        <v>695.165</v>
      </c>
      <c r="I17" s="800" t="n">
        <v>0.416</v>
      </c>
      <c r="J17" s="815" t="n">
        <v>8.18741449970128E-005</v>
      </c>
      <c r="K17" s="802" t="n">
        <v>0.416</v>
      </c>
    </row>
    <row r="18" s="654" customFormat="true" ht="30" hidden="false" customHeight="false" outlineLevel="0" collapsed="false">
      <c r="B18" s="763" t="s">
        <v>569</v>
      </c>
      <c r="C18" s="816" t="n">
        <v>107.293</v>
      </c>
      <c r="D18" s="817" t="n">
        <v>0.00523104870228083</v>
      </c>
      <c r="E18" s="765" t="n">
        <v>-70.889</v>
      </c>
      <c r="F18" s="816" t="n">
        <v>50.632</v>
      </c>
      <c r="G18" s="817" t="n">
        <v>0.00531692682108592</v>
      </c>
      <c r="H18" s="818" t="n">
        <v>-1.097</v>
      </c>
      <c r="I18" s="816" t="n">
        <v>0</v>
      </c>
      <c r="J18" s="817" t="n">
        <v>0</v>
      </c>
      <c r="K18" s="818" t="n">
        <v>0</v>
      </c>
    </row>
    <row r="19" s="654" customFormat="true" ht="15" hidden="false" customHeight="false" outlineLevel="0" collapsed="false">
      <c r="B19" s="770" t="s">
        <v>570</v>
      </c>
      <c r="C19" s="806" t="n">
        <v>63.6742</v>
      </c>
      <c r="D19" s="807" t="n">
        <v>0.00310442285404239</v>
      </c>
      <c r="E19" s="747" t="s">
        <v>191</v>
      </c>
      <c r="F19" s="806" t="n">
        <v>5.75</v>
      </c>
      <c r="G19" s="807" t="n">
        <v>0.000603814370778244</v>
      </c>
      <c r="H19" s="808" t="s">
        <v>191</v>
      </c>
      <c r="I19" s="819" t="n">
        <v>0.416</v>
      </c>
      <c r="J19" s="820" t="n">
        <v>8.18741449970128E-005</v>
      </c>
      <c r="K19" s="821" t="s">
        <v>191</v>
      </c>
    </row>
    <row r="20" s="654" customFormat="true" ht="15" hidden="false" customHeight="false" outlineLevel="0" collapsed="false">
      <c r="B20" s="745" t="s">
        <v>571</v>
      </c>
      <c r="C20" s="806" t="n">
        <v>0</v>
      </c>
      <c r="D20" s="807" t="n">
        <v>0</v>
      </c>
      <c r="E20" s="747" t="n">
        <v>0</v>
      </c>
      <c r="F20" s="806" t="n">
        <v>183.52</v>
      </c>
      <c r="G20" s="807" t="n">
        <v>0.0192716544913432</v>
      </c>
      <c r="H20" s="808" t="n">
        <v>-0.716999999999985</v>
      </c>
      <c r="I20" s="806" t="n">
        <v>0</v>
      </c>
      <c r="J20" s="807" t="n">
        <v>0</v>
      </c>
      <c r="K20" s="808" t="n">
        <v>0</v>
      </c>
    </row>
    <row r="21" s="654" customFormat="true" ht="15.75" hidden="false" customHeight="false" outlineLevel="0" collapsed="false">
      <c r="B21" s="772" t="s">
        <v>572</v>
      </c>
      <c r="C21" s="822" t="n">
        <v>4118.011</v>
      </c>
      <c r="D21" s="823" t="n">
        <v>0.200772800625653</v>
      </c>
      <c r="E21" s="774" t="n">
        <v>-186.928999999999</v>
      </c>
      <c r="F21" s="822" t="n">
        <v>1028.997</v>
      </c>
      <c r="G21" s="823" t="n">
        <v>0.108056204536991</v>
      </c>
      <c r="H21" s="824" t="n">
        <v>691.229</v>
      </c>
      <c r="I21" s="822" t="n">
        <v>0</v>
      </c>
      <c r="J21" s="823" t="n">
        <v>0</v>
      </c>
      <c r="K21" s="824" t="n">
        <v>0</v>
      </c>
    </row>
    <row r="22" s="654" customFormat="true" ht="29.25" hidden="false" customHeight="false" outlineLevel="0" collapsed="false">
      <c r="B22" s="762" t="s">
        <v>573</v>
      </c>
      <c r="C22" s="800" t="n">
        <v>231.799</v>
      </c>
      <c r="D22" s="801" t="n">
        <v>0.0113013137682793</v>
      </c>
      <c r="E22" s="780" t="n">
        <v>40.538</v>
      </c>
      <c r="F22" s="800" t="n">
        <v>15.973</v>
      </c>
      <c r="G22" s="801" t="n">
        <v>0.0016773438164245</v>
      </c>
      <c r="H22" s="802" t="n">
        <v>-0.357999999999999</v>
      </c>
      <c r="I22" s="800" t="n">
        <v>263.26933</v>
      </c>
      <c r="J22" s="801" t="n">
        <v>0.0518147867732846</v>
      </c>
      <c r="K22" s="802" t="n">
        <v>2.51632999999998</v>
      </c>
    </row>
    <row r="23" s="654" customFormat="true" ht="36.75" hidden="false" customHeight="true" outlineLevel="0" collapsed="false">
      <c r="B23" s="825" t="s">
        <v>574</v>
      </c>
      <c r="C23" s="825"/>
      <c r="D23" s="825"/>
      <c r="E23" s="825"/>
      <c r="F23" s="825"/>
      <c r="G23" s="825"/>
      <c r="H23" s="825"/>
      <c r="I23" s="825"/>
      <c r="J23" s="825"/>
      <c r="K23" s="825"/>
    </row>
    <row r="24" s="654" customFormat="true" ht="15" hidden="false" customHeight="false" outlineLevel="0" collapsed="false"/>
    <row r="25" s="654" customFormat="true" ht="15" hidden="false" customHeight="false" outlineLevel="0" collapsed="false"/>
    <row r="26" s="654" customFormat="true" ht="15" hidden="false" customHeight="false" outlineLevel="0" collapsed="false">
      <c r="C26" s="788"/>
      <c r="F26" s="788"/>
      <c r="G26" s="752"/>
      <c r="I26" s="788"/>
      <c r="J26" s="752"/>
    </row>
    <row r="27" s="654" customFormat="true" ht="15" hidden="false" customHeight="false" outlineLevel="0" collapsed="false">
      <c r="C27" s="788"/>
      <c r="F27" s="788"/>
      <c r="G27" s="752"/>
      <c r="I27" s="788"/>
      <c r="J27" s="752"/>
    </row>
  </sheetData>
  <mergeCells count="10">
    <mergeCell ref="B3:K3"/>
    <mergeCell ref="J5:K5"/>
    <mergeCell ref="B6:B8"/>
    <mergeCell ref="C6:E6"/>
    <mergeCell ref="F6:H6"/>
    <mergeCell ref="I6:K6"/>
    <mergeCell ref="C7:E7"/>
    <mergeCell ref="F7:H7"/>
    <mergeCell ref="I7:K7"/>
    <mergeCell ref="B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1"/>
    </sheetView>
  </sheetViews>
  <sheetFormatPr defaultColWidth="9.13671875" defaultRowHeight="15" zeroHeight="false" outlineLevelRow="0" outlineLevelCol="0"/>
  <cols>
    <col collapsed="false" customWidth="false" hidden="false" outlineLevel="0" max="2" min="1" style="620" width="9.14"/>
    <col collapsed="false" customWidth="true" hidden="false" outlineLevel="0" max="3" min="3" style="620" width="50.28"/>
    <col collapsed="false" customWidth="true" hidden="false" outlineLevel="0" max="4" min="4" style="620" width="13.14"/>
    <col collapsed="false" customWidth="false" hidden="false" outlineLevel="0" max="6" min="5" style="620" width="9.14"/>
    <col collapsed="false" customWidth="true" hidden="false" outlineLevel="0" max="7" min="7" style="620" width="12.42"/>
    <col collapsed="false" customWidth="false" hidden="false" outlineLevel="0" max="257" min="8" style="620" width="9.14"/>
  </cols>
  <sheetData>
    <row r="1" customFormat="false" ht="15" hidden="false" customHeight="false" outlineLevel="0" collapsed="false">
      <c r="B1" s="826"/>
      <c r="C1" s="826"/>
      <c r="D1" s="826"/>
    </row>
    <row r="2" customFormat="false" ht="15" hidden="false" customHeight="false" outlineLevel="0" collapsed="false">
      <c r="B2" s="827"/>
      <c r="C2" s="827"/>
      <c r="D2" s="664" t="s">
        <v>577</v>
      </c>
    </row>
    <row r="3" customFormat="false" ht="15" hidden="false" customHeight="true" outlineLevel="0" collapsed="false">
      <c r="B3" s="622" t="s">
        <v>578</v>
      </c>
      <c r="C3" s="622"/>
      <c r="D3" s="622"/>
    </row>
    <row r="4" customFormat="false" ht="15.75" hidden="false" customHeight="false" outlineLevel="0" collapsed="false">
      <c r="B4" s="828"/>
      <c r="C4" s="828"/>
      <c r="D4" s="828"/>
    </row>
    <row r="5" customFormat="false" ht="15.75" hidden="false" customHeight="false" outlineLevel="0" collapsed="false">
      <c r="B5" s="828"/>
      <c r="C5" s="828"/>
      <c r="D5" s="828"/>
    </row>
    <row r="6" customFormat="false" ht="15.75" hidden="false" customHeight="true" outlineLevel="0" collapsed="false">
      <c r="B6" s="827"/>
      <c r="C6" s="829" t="s">
        <v>149</v>
      </c>
      <c r="D6" s="829"/>
    </row>
    <row r="7" customFormat="false" ht="15.75" hidden="false" customHeight="false" outlineLevel="0" collapsed="false">
      <c r="B7" s="830" t="s">
        <v>37</v>
      </c>
      <c r="C7" s="831" t="s">
        <v>151</v>
      </c>
      <c r="D7" s="831" t="s">
        <v>279</v>
      </c>
    </row>
    <row r="8" customFormat="false" ht="15" hidden="false" customHeight="false" outlineLevel="0" collapsed="false">
      <c r="B8" s="832" t="s">
        <v>498</v>
      </c>
      <c r="C8" s="833" t="s">
        <v>579</v>
      </c>
      <c r="D8" s="834"/>
    </row>
    <row r="9" customFormat="false" ht="15" hidden="false" customHeight="false" outlineLevel="0" collapsed="false">
      <c r="B9" s="835" t="n">
        <v>1</v>
      </c>
      <c r="C9" s="836" t="s">
        <v>580</v>
      </c>
      <c r="D9" s="837" t="n">
        <v>177368.508518</v>
      </c>
      <c r="G9" s="653"/>
    </row>
    <row r="10" customFormat="false" ht="15" hidden="false" customHeight="false" outlineLevel="0" collapsed="false">
      <c r="B10" s="835" t="n">
        <v>2</v>
      </c>
      <c r="C10" s="836" t="s">
        <v>581</v>
      </c>
      <c r="D10" s="837" t="n">
        <v>25307.414491</v>
      </c>
      <c r="G10" s="653"/>
    </row>
    <row r="11" customFormat="false" ht="15" hidden="false" customHeight="false" outlineLevel="0" collapsed="false">
      <c r="B11" s="838" t="n">
        <v>3</v>
      </c>
      <c r="C11" s="839" t="s">
        <v>582</v>
      </c>
      <c r="D11" s="840" t="n">
        <v>202675.923009</v>
      </c>
      <c r="G11" s="653"/>
    </row>
    <row r="12" customFormat="false" ht="15" hidden="false" customHeight="false" outlineLevel="0" collapsed="false">
      <c r="B12" s="835" t="n">
        <v>4</v>
      </c>
      <c r="C12" s="836" t="s">
        <v>583</v>
      </c>
      <c r="D12" s="837" t="n">
        <v>16214.07384072</v>
      </c>
      <c r="G12" s="653"/>
    </row>
    <row r="13" customFormat="false" ht="15" hidden="false" customHeight="false" outlineLevel="0" collapsed="false">
      <c r="B13" s="841" t="s">
        <v>510</v>
      </c>
      <c r="C13" s="842" t="s">
        <v>584</v>
      </c>
      <c r="D13" s="843"/>
    </row>
    <row r="14" customFormat="false" ht="15" hidden="false" customHeight="false" outlineLevel="0" collapsed="false">
      <c r="B14" s="835" t="n">
        <v>5</v>
      </c>
      <c r="C14" s="173" t="s">
        <v>585</v>
      </c>
      <c r="D14" s="837" t="n">
        <v>11735.3241872877</v>
      </c>
    </row>
    <row r="15" customFormat="false" ht="15" hidden="false" customHeight="false" outlineLevel="0" collapsed="false">
      <c r="B15" s="835" t="n">
        <v>6</v>
      </c>
      <c r="C15" s="173" t="s">
        <v>586</v>
      </c>
      <c r="D15" s="837" t="n">
        <v>0.036</v>
      </c>
    </row>
    <row r="16" customFormat="false" ht="15" hidden="false" customHeight="false" outlineLevel="0" collapsed="false">
      <c r="B16" s="838" t="n">
        <v>7</v>
      </c>
      <c r="C16" s="180" t="s">
        <v>587</v>
      </c>
      <c r="D16" s="840" t="n">
        <v>11735.3601872877</v>
      </c>
    </row>
    <row r="17" customFormat="false" ht="15" hidden="false" customHeight="false" outlineLevel="0" collapsed="false">
      <c r="B17" s="835" t="n">
        <v>8</v>
      </c>
      <c r="C17" s="173" t="s">
        <v>588</v>
      </c>
      <c r="D17" s="837" t="n">
        <v>938.828814983018</v>
      </c>
    </row>
    <row r="18" customFormat="false" ht="15" hidden="false" customHeight="false" outlineLevel="0" collapsed="false">
      <c r="B18" s="841" t="s">
        <v>526</v>
      </c>
      <c r="C18" s="844" t="s">
        <v>589</v>
      </c>
      <c r="D18" s="843" t="n">
        <f aca="false">D11+D16</f>
        <v>214411.283196288</v>
      </c>
    </row>
    <row r="19" customFormat="false" ht="15" hidden="false" customHeight="false" outlineLevel="0" collapsed="false">
      <c r="B19" s="835" t="n">
        <v>9</v>
      </c>
      <c r="C19" s="173" t="s">
        <v>590</v>
      </c>
      <c r="D19" s="837" t="n">
        <v>17152.902655703</v>
      </c>
    </row>
    <row r="20" customFormat="false" ht="15.75" hidden="false" customHeight="false" outlineLevel="0" collapsed="false">
      <c r="B20" s="845" t="s">
        <v>528</v>
      </c>
      <c r="C20" s="846" t="s">
        <v>551</v>
      </c>
      <c r="D20" s="847" t="n">
        <v>35114.56451</v>
      </c>
    </row>
    <row r="21" customFormat="false" ht="15.75" hidden="false" customHeight="false" outlineLevel="0" collapsed="false">
      <c r="B21" s="848" t="s">
        <v>530</v>
      </c>
      <c r="C21" s="849" t="s">
        <v>591</v>
      </c>
      <c r="D21" s="850" t="n">
        <v>0.163771999246204</v>
      </c>
    </row>
    <row r="23" customFormat="false" ht="15" hidden="false" customHeight="false" outlineLevel="0" collapsed="false">
      <c r="D23" s="851"/>
    </row>
  </sheetData>
  <mergeCells count="2">
    <mergeCell ref="B3:D3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2" width="9.14"/>
    <col collapsed="false" customWidth="true" hidden="false" outlineLevel="0" max="2" min="2" style="322" width="3.14"/>
    <col collapsed="false" customWidth="true" hidden="false" outlineLevel="0" max="3" min="3" style="322" width="26.42"/>
    <col collapsed="false" customWidth="true" hidden="false" outlineLevel="0" max="4" min="4" style="322" width="2.7"/>
    <col collapsed="false" customWidth="true" hidden="false" outlineLevel="0" max="5" min="5" style="322" width="23.85"/>
    <col collapsed="false" customWidth="true" hidden="false" outlineLevel="0" max="6" min="6" style="322" width="2.7"/>
    <col collapsed="false" customWidth="true" hidden="false" outlineLevel="0" max="7" min="7" style="322" width="28.99"/>
    <col collapsed="false" customWidth="false" hidden="false" outlineLevel="0" max="257" min="8" style="322" width="9.14"/>
  </cols>
  <sheetData>
    <row r="1" customFormat="false" ht="14.25" hidden="false" customHeight="false" outlineLevel="0" collapsed="false">
      <c r="G1" s="852" t="s">
        <v>592</v>
      </c>
    </row>
    <row r="3" customFormat="false" ht="14.25" hidden="false" customHeight="true" outlineLevel="0" collapsed="false">
      <c r="B3" s="853" t="s">
        <v>593</v>
      </c>
      <c r="C3" s="853"/>
      <c r="D3" s="853"/>
      <c r="E3" s="853"/>
      <c r="F3" s="853"/>
      <c r="G3" s="853"/>
    </row>
    <row r="4" customFormat="false" ht="12.75" hidden="false" customHeight="false" outlineLevel="0" collapsed="false">
      <c r="B4" s="854"/>
      <c r="C4" s="854"/>
      <c r="D4" s="854"/>
      <c r="E4" s="854"/>
      <c r="F4" s="854"/>
      <c r="G4" s="854"/>
    </row>
    <row r="5" customFormat="false" ht="12.75" hidden="false" customHeight="false" outlineLevel="0" collapsed="false">
      <c r="B5" s="855"/>
      <c r="C5" s="856" t="s">
        <v>594</v>
      </c>
      <c r="D5" s="856"/>
      <c r="E5" s="856" t="s">
        <v>595</v>
      </c>
      <c r="F5" s="856"/>
      <c r="G5" s="856" t="s">
        <v>596</v>
      </c>
    </row>
    <row r="6" customFormat="false" ht="25.5" hidden="false" customHeight="false" outlineLevel="0" collapsed="false">
      <c r="B6" s="857" t="n">
        <v>1</v>
      </c>
      <c r="C6" s="858" t="s">
        <v>597</v>
      </c>
      <c r="D6" s="857" t="n">
        <v>1</v>
      </c>
      <c r="E6" s="858" t="s">
        <v>598</v>
      </c>
      <c r="F6" s="857" t="n">
        <v>1</v>
      </c>
      <c r="G6" s="858" t="s">
        <v>599</v>
      </c>
    </row>
    <row r="7" customFormat="false" ht="12.75" hidden="false" customHeight="false" outlineLevel="0" collapsed="false">
      <c r="B7" s="857" t="n">
        <v>2</v>
      </c>
      <c r="C7" s="858" t="s">
        <v>600</v>
      </c>
      <c r="D7" s="857" t="n">
        <v>2</v>
      </c>
      <c r="E7" s="858" t="s">
        <v>601</v>
      </c>
      <c r="F7" s="857" t="n">
        <v>2</v>
      </c>
      <c r="G7" s="858" t="s">
        <v>602</v>
      </c>
    </row>
    <row r="8" customFormat="false" ht="25.5" hidden="false" customHeight="false" outlineLevel="0" collapsed="false">
      <c r="B8" s="857" t="n">
        <v>3</v>
      </c>
      <c r="C8" s="858" t="s">
        <v>603</v>
      </c>
      <c r="D8" s="857" t="n">
        <v>3</v>
      </c>
      <c r="E8" s="858" t="s">
        <v>604</v>
      </c>
      <c r="F8" s="857" t="n">
        <v>3</v>
      </c>
      <c r="G8" s="858" t="s">
        <v>605</v>
      </c>
    </row>
    <row r="9" customFormat="false" ht="25.5" hidden="false" customHeight="false" outlineLevel="0" collapsed="false">
      <c r="B9" s="857"/>
      <c r="C9" s="858"/>
      <c r="D9" s="857" t="n">
        <v>4</v>
      </c>
      <c r="E9" s="858" t="s">
        <v>606</v>
      </c>
      <c r="F9" s="857" t="n">
        <v>4</v>
      </c>
      <c r="G9" s="858" t="s">
        <v>607</v>
      </c>
    </row>
    <row r="10" customFormat="false" ht="12.75" hidden="false" customHeight="false" outlineLevel="0" collapsed="false">
      <c r="B10" s="857"/>
      <c r="C10" s="858"/>
      <c r="D10" s="857" t="n">
        <v>5</v>
      </c>
      <c r="E10" s="858" t="s">
        <v>608</v>
      </c>
      <c r="F10" s="857" t="n">
        <v>5</v>
      </c>
      <c r="G10" s="858" t="s">
        <v>609</v>
      </c>
    </row>
    <row r="11" customFormat="false" ht="12.75" hidden="false" customHeight="false" outlineLevel="0" collapsed="false">
      <c r="B11" s="857"/>
      <c r="C11" s="858"/>
      <c r="D11" s="857" t="n">
        <v>6</v>
      </c>
      <c r="E11" s="858" t="s">
        <v>610</v>
      </c>
      <c r="F11" s="857" t="n">
        <v>6</v>
      </c>
      <c r="G11" s="858" t="s">
        <v>611</v>
      </c>
    </row>
    <row r="12" customFormat="false" ht="12.75" hidden="false" customHeight="false" outlineLevel="0" collapsed="false">
      <c r="B12" s="857"/>
      <c r="C12" s="858"/>
      <c r="D12" s="857" t="n">
        <v>7</v>
      </c>
      <c r="E12" s="858" t="s">
        <v>612</v>
      </c>
      <c r="F12" s="857" t="n">
        <v>7</v>
      </c>
      <c r="G12" s="858" t="s">
        <v>613</v>
      </c>
    </row>
    <row r="13" customFormat="false" ht="12.75" hidden="false" customHeight="false" outlineLevel="0" collapsed="false">
      <c r="B13" s="857"/>
      <c r="C13" s="858"/>
      <c r="D13" s="857" t="n">
        <v>8</v>
      </c>
      <c r="E13" s="858" t="s">
        <v>614</v>
      </c>
      <c r="F13" s="857"/>
      <c r="G13" s="859"/>
    </row>
    <row r="14" customFormat="false" ht="12.75" hidden="false" customHeight="false" outlineLevel="0" collapsed="false">
      <c r="B14" s="859"/>
      <c r="C14" s="859"/>
      <c r="D14" s="859"/>
      <c r="E14" s="859"/>
      <c r="F14" s="859"/>
      <c r="G14" s="859"/>
    </row>
    <row r="15" customFormat="false" ht="12.75" hidden="false" customHeight="true" outlineLevel="0" collapsed="false">
      <c r="B15" s="860" t="s">
        <v>615</v>
      </c>
      <c r="C15" s="860"/>
      <c r="D15" s="860"/>
      <c r="E15" s="860"/>
      <c r="F15" s="860"/>
      <c r="G15" s="860"/>
    </row>
  </sheetData>
  <mergeCells count="2">
    <mergeCell ref="B3:G3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5" width="1.28"/>
    <col collapsed="false" customWidth="true" hidden="false" outlineLevel="0" max="3" min="3" style="85" width="2.13"/>
    <col collapsed="false" customWidth="true" hidden="false" outlineLevel="0" max="4" min="4" style="85" width="2.42"/>
    <col collapsed="false" customWidth="true" hidden="false" outlineLevel="0" max="5" min="5" style="85" width="64.99"/>
    <col collapsed="false" customWidth="true" hidden="false" outlineLevel="0" max="6" min="6" style="86" width="9.85"/>
    <col collapsed="false" customWidth="false" hidden="false" outlineLevel="0" max="8" min="7" style="86" width="9.14"/>
    <col collapsed="false" customWidth="true" hidden="false" outlineLevel="0" max="9" min="9" style="86" width="9.85"/>
    <col collapsed="false" customWidth="false" hidden="false" outlineLevel="0" max="33" min="10" style="86" width="9.14"/>
    <col collapsed="false" customWidth="false" hidden="false" outlineLevel="0" max="257" min="34" style="85" width="9.14"/>
  </cols>
  <sheetData>
    <row r="1" customFormat="false" ht="12.75" hidden="false" customHeight="true" outlineLevel="0" collapsed="false">
      <c r="H1" s="87" t="s">
        <v>116</v>
      </c>
      <c r="I1" s="87"/>
    </row>
    <row r="2" s="86" customFormat="true" ht="12.75" hidden="false" customHeight="true" outlineLevel="0" collapsed="false">
      <c r="A2" s="88" t="s">
        <v>117</v>
      </c>
      <c r="B2" s="88"/>
      <c r="C2" s="88"/>
      <c r="D2" s="88"/>
      <c r="E2" s="88"/>
      <c r="F2" s="88"/>
      <c r="G2" s="88"/>
      <c r="H2" s="88"/>
      <c r="I2" s="88"/>
    </row>
    <row r="3" s="86" customFormat="true" ht="13.5" hidden="false" customHeight="true" outlineLevel="0" collapsed="false">
      <c r="A3" s="84"/>
      <c r="B3" s="85"/>
      <c r="C3" s="85"/>
      <c r="D3" s="85"/>
      <c r="E3" s="85"/>
      <c r="F3" s="85"/>
      <c r="G3" s="85"/>
      <c r="H3" s="89" t="s">
        <v>36</v>
      </c>
      <c r="I3" s="89"/>
    </row>
    <row r="4" s="86" customFormat="true" ht="57.75" hidden="false" customHeight="true" outlineLevel="0" collapsed="false">
      <c r="A4" s="90" t="s">
        <v>37</v>
      </c>
      <c r="B4" s="91" t="s">
        <v>118</v>
      </c>
      <c r="C4" s="91"/>
      <c r="D4" s="91"/>
      <c r="E4" s="91"/>
      <c r="F4" s="92" t="s">
        <v>39</v>
      </c>
      <c r="G4" s="92" t="s">
        <v>40</v>
      </c>
      <c r="H4" s="91" t="s">
        <v>41</v>
      </c>
      <c r="I4" s="93" t="s">
        <v>42</v>
      </c>
    </row>
    <row r="5" s="86" customFormat="true" ht="12.75" hidden="false" customHeight="true" outlineLevel="0" collapsed="false">
      <c r="A5" s="94" t="n">
        <v>1</v>
      </c>
      <c r="B5" s="95" t="s">
        <v>119</v>
      </c>
      <c r="C5" s="95"/>
      <c r="D5" s="95"/>
      <c r="E5" s="95"/>
      <c r="F5" s="96" t="n">
        <v>12667.782</v>
      </c>
      <c r="G5" s="96" t="n">
        <v>5769.43760652</v>
      </c>
      <c r="H5" s="97" t="n">
        <v>693.72952</v>
      </c>
      <c r="I5" s="98" t="n">
        <v>19130.94912652</v>
      </c>
    </row>
    <row r="6" s="86" customFormat="true" ht="12.75" hidden="false" customHeight="true" outlineLevel="0" collapsed="false">
      <c r="A6" s="99" t="n">
        <v>2</v>
      </c>
      <c r="B6" s="100" t="s">
        <v>120</v>
      </c>
      <c r="C6" s="100"/>
      <c r="D6" s="100"/>
      <c r="E6" s="100"/>
      <c r="F6" s="101" t="n">
        <v>-5834.482</v>
      </c>
      <c r="G6" s="101" t="n">
        <v>-2436.865513</v>
      </c>
      <c r="H6" s="102" t="n">
        <v>-164.68114</v>
      </c>
      <c r="I6" s="103" t="n">
        <v>-8436.028653</v>
      </c>
    </row>
    <row r="7" s="105" customFormat="true" ht="12.75" hidden="false" customHeight="true" outlineLevel="0" collapsed="false">
      <c r="A7" s="99" t="n">
        <v>3</v>
      </c>
      <c r="B7" s="100" t="s">
        <v>121</v>
      </c>
      <c r="C7" s="100"/>
      <c r="D7" s="100"/>
      <c r="E7" s="100"/>
      <c r="F7" s="101" t="n">
        <v>6833.3</v>
      </c>
      <c r="G7" s="101" t="n">
        <v>3332.57209352</v>
      </c>
      <c r="H7" s="102" t="n">
        <v>529.04838</v>
      </c>
      <c r="I7" s="103" t="n">
        <v>10694.92047352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</row>
    <row r="8" s="105" customFormat="true" ht="12.75" hidden="false" customHeight="false" outlineLevel="0" collapsed="false">
      <c r="A8" s="99" t="n">
        <v>4</v>
      </c>
      <c r="B8" s="106" t="s">
        <v>122</v>
      </c>
      <c r="C8" s="106"/>
      <c r="D8" s="106"/>
      <c r="E8" s="100"/>
      <c r="F8" s="101" t="n">
        <v>2192.003</v>
      </c>
      <c r="G8" s="101" t="n">
        <v>786.76672991</v>
      </c>
      <c r="H8" s="102" t="n">
        <v>133.89977</v>
      </c>
      <c r="I8" s="103" t="n">
        <v>3112.66949991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s="105" customFormat="true" ht="12.75" hidden="false" customHeight="true" outlineLevel="0" collapsed="false">
      <c r="A9" s="99" t="n">
        <v>5</v>
      </c>
      <c r="B9" s="100" t="s">
        <v>123</v>
      </c>
      <c r="C9" s="100"/>
      <c r="D9" s="100"/>
      <c r="E9" s="100"/>
      <c r="F9" s="101" t="n">
        <v>273.884</v>
      </c>
      <c r="G9" s="101" t="n">
        <v>30.618</v>
      </c>
      <c r="H9" s="102" t="n">
        <v>6.054</v>
      </c>
      <c r="I9" s="103" t="n">
        <v>310.556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</row>
    <row r="10" s="105" customFormat="true" ht="28.5" hidden="false" customHeight="true" outlineLevel="0" collapsed="false">
      <c r="A10" s="99" t="n">
        <v>6</v>
      </c>
      <c r="B10" s="107" t="s">
        <v>124</v>
      </c>
      <c r="C10" s="107"/>
      <c r="D10" s="107"/>
      <c r="E10" s="107"/>
      <c r="F10" s="101" t="n">
        <v>0</v>
      </c>
      <c r="G10" s="101" t="n">
        <v>0</v>
      </c>
      <c r="H10" s="108" t="n">
        <v>0</v>
      </c>
      <c r="I10" s="103" t="n">
        <v>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</row>
    <row r="11" s="105" customFormat="true" ht="12.75" hidden="false" customHeight="true" outlineLevel="0" collapsed="false">
      <c r="A11" s="99" t="n">
        <v>7</v>
      </c>
      <c r="B11" s="107" t="s">
        <v>125</v>
      </c>
      <c r="C11" s="107"/>
      <c r="D11" s="107"/>
      <c r="E11" s="107"/>
      <c r="F11" s="101" t="n">
        <v>461.001</v>
      </c>
      <c r="G11" s="101" t="n">
        <v>263.70534</v>
      </c>
      <c r="H11" s="102" t="n">
        <v>25.26264</v>
      </c>
      <c r="I11" s="103" t="n">
        <v>749.96898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  <row r="12" s="115" customFormat="true" ht="12.75" hidden="false" customHeight="true" outlineLevel="0" collapsed="false">
      <c r="A12" s="109" t="n">
        <v>8</v>
      </c>
      <c r="B12" s="110" t="s">
        <v>126</v>
      </c>
      <c r="C12" s="110"/>
      <c r="D12" s="110"/>
      <c r="E12" s="110"/>
      <c r="F12" s="111" t="n">
        <v>1116.935</v>
      </c>
      <c r="G12" s="112" t="n">
        <v>293.0617985</v>
      </c>
      <c r="H12" s="113" t="n">
        <v>133.81761</v>
      </c>
      <c r="I12" s="103" t="n">
        <v>1543.8144085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</row>
    <row r="13" s="115" customFormat="true" ht="30.75" hidden="false" customHeight="true" outlineLevel="0" collapsed="false">
      <c r="A13" s="109" t="n">
        <v>9</v>
      </c>
      <c r="B13" s="116" t="s">
        <v>127</v>
      </c>
      <c r="C13" s="116"/>
      <c r="D13" s="116"/>
      <c r="E13" s="116"/>
      <c r="F13" s="111" t="n">
        <v>-2803.081</v>
      </c>
      <c r="G13" s="111" t="n">
        <v>-1322.496592</v>
      </c>
      <c r="H13" s="112" t="n">
        <v>-128.70002</v>
      </c>
      <c r="I13" s="103" t="n">
        <v>-4254.277612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</row>
    <row r="14" s="115" customFormat="true" ht="12.75" hidden="false" customHeight="true" outlineLevel="0" collapsed="false">
      <c r="A14" s="109" t="n">
        <v>10</v>
      </c>
      <c r="B14" s="116" t="s">
        <v>128</v>
      </c>
      <c r="C14" s="116"/>
      <c r="D14" s="116"/>
      <c r="E14" s="116"/>
      <c r="F14" s="111" t="n">
        <v>-93.658</v>
      </c>
      <c r="G14" s="111" t="n">
        <v>-59.745</v>
      </c>
      <c r="H14" s="113" t="n">
        <v>-0.426</v>
      </c>
      <c r="I14" s="103" t="n">
        <v>-153.829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</row>
    <row r="15" s="115" customFormat="true" ht="12.75" hidden="false" customHeight="true" outlineLevel="0" collapsed="false">
      <c r="A15" s="109" t="n">
        <v>11</v>
      </c>
      <c r="B15" s="110" t="s">
        <v>129</v>
      </c>
      <c r="C15" s="110"/>
      <c r="D15" s="110"/>
      <c r="E15" s="110"/>
      <c r="F15" s="111" t="n">
        <v>-2244.532</v>
      </c>
      <c r="G15" s="111" t="n">
        <v>-1465.098163</v>
      </c>
      <c r="H15" s="112" t="n">
        <v>-354.8411</v>
      </c>
      <c r="I15" s="103" t="n">
        <v>-4064.471263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</row>
    <row r="16" s="115" customFormat="true" ht="12.75" hidden="false" customHeight="false" outlineLevel="0" collapsed="false">
      <c r="A16" s="109" t="n">
        <v>12</v>
      </c>
      <c r="B16" s="117" t="s">
        <v>130</v>
      </c>
      <c r="C16" s="117"/>
      <c r="D16" s="117"/>
      <c r="E16" s="110"/>
      <c r="F16" s="111" t="n">
        <v>-558.767</v>
      </c>
      <c r="G16" s="111" t="n">
        <v>-410.177504</v>
      </c>
      <c r="H16" s="112" t="n">
        <v>-84.13689</v>
      </c>
      <c r="I16" s="103" t="n">
        <v>-1053.081394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</row>
    <row r="17" s="115" customFormat="true" ht="12.75" hidden="false" customHeight="true" outlineLevel="0" collapsed="false">
      <c r="A17" s="109" t="n">
        <v>13</v>
      </c>
      <c r="B17" s="110" t="s">
        <v>131</v>
      </c>
      <c r="C17" s="110"/>
      <c r="D17" s="110"/>
      <c r="E17" s="110"/>
      <c r="F17" s="111" t="n">
        <v>-2958.125</v>
      </c>
      <c r="G17" s="111" t="n">
        <v>-1781.63783</v>
      </c>
      <c r="H17" s="113" t="n">
        <v>-421.11493</v>
      </c>
      <c r="I17" s="103" t="n">
        <v>-5160.87776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</row>
    <row r="18" s="115" customFormat="true" ht="12.75" hidden="false" customHeight="true" outlineLevel="0" collapsed="false">
      <c r="A18" s="109" t="n">
        <v>14</v>
      </c>
      <c r="B18" s="118"/>
      <c r="C18" s="110" t="s">
        <v>132</v>
      </c>
      <c r="D18" s="110"/>
      <c r="E18" s="110"/>
      <c r="F18" s="111" t="n">
        <v>2218.96</v>
      </c>
      <c r="G18" s="111" t="n">
        <v>-332.43112707</v>
      </c>
      <c r="H18" s="119" t="n">
        <v>-161.13654</v>
      </c>
      <c r="I18" s="103" t="n">
        <v>1725.39233293</v>
      </c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</row>
    <row r="19" s="86" customFormat="true" ht="12.75" hidden="true" customHeight="true" outlineLevel="0" collapsed="false">
      <c r="A19" s="120" t="n">
        <v>15</v>
      </c>
      <c r="B19" s="121"/>
      <c r="C19" s="122"/>
      <c r="D19" s="123"/>
      <c r="E19" s="123"/>
      <c r="F19" s="124" t="n">
        <v>0</v>
      </c>
      <c r="G19" s="124" t="n">
        <v>0</v>
      </c>
      <c r="H19" s="124" t="n">
        <v>0</v>
      </c>
      <c r="I19" s="125" t="n">
        <v>0</v>
      </c>
    </row>
    <row r="20" s="86" customFormat="true" ht="12.75" hidden="true" customHeight="true" outlineLevel="0" collapsed="false">
      <c r="A20" s="126" t="n">
        <v>16</v>
      </c>
      <c r="B20" s="121"/>
      <c r="C20" s="122"/>
      <c r="D20" s="123"/>
      <c r="E20" s="123"/>
      <c r="F20" s="127" t="n">
        <v>2218.96</v>
      </c>
      <c r="G20" s="127" t="n">
        <v>-332.43112707</v>
      </c>
      <c r="H20" s="128" t="n">
        <v>-161.13654</v>
      </c>
      <c r="I20" s="129" t="n">
        <v>1725.39233293</v>
      </c>
    </row>
    <row r="21" s="86" customFormat="true" ht="12.75" hidden="false" customHeight="true" outlineLevel="0" collapsed="false">
      <c r="A21" s="130" t="n">
        <v>15</v>
      </c>
      <c r="B21" s="131"/>
      <c r="C21" s="132" t="s">
        <v>133</v>
      </c>
      <c r="D21" s="132"/>
      <c r="E21" s="132"/>
      <c r="F21" s="133" t="n">
        <v>-24.219</v>
      </c>
      <c r="G21" s="133" t="n">
        <v>-22.411</v>
      </c>
      <c r="H21" s="134" t="n">
        <v>-3.10232</v>
      </c>
      <c r="I21" s="135" t="n">
        <v>-49.73232</v>
      </c>
    </row>
    <row r="22" s="86" customFormat="true" ht="15.75" hidden="false" customHeight="true" outlineLevel="0" collapsed="false">
      <c r="A22" s="136" t="n">
        <v>16</v>
      </c>
      <c r="B22" s="137"/>
      <c r="C22" s="138" t="s">
        <v>134</v>
      </c>
      <c r="D22" s="138"/>
      <c r="E22" s="138"/>
      <c r="F22" s="139" t="n">
        <v>2194.741</v>
      </c>
      <c r="G22" s="139" t="n">
        <v>-354.84212707</v>
      </c>
      <c r="H22" s="139" t="n">
        <v>-164.23886</v>
      </c>
      <c r="I22" s="140" t="n">
        <v>1675.66001293</v>
      </c>
    </row>
    <row r="23" s="86" customFormat="true" ht="12.75" hidden="true" customHeight="false" outlineLevel="0" collapsed="false">
      <c r="A23" s="84"/>
      <c r="B23" s="85"/>
      <c r="C23" s="85"/>
      <c r="D23" s="85"/>
      <c r="E23" s="141" t="n">
        <v>40086</v>
      </c>
      <c r="F23" s="86" t="s">
        <v>135</v>
      </c>
      <c r="G23" s="86" t="s">
        <v>136</v>
      </c>
    </row>
    <row r="24" s="86" customFormat="true" ht="12.75" hidden="true" customHeight="false" outlineLevel="0" collapsed="false">
      <c r="A24" s="84"/>
      <c r="B24" s="85"/>
      <c r="C24" s="85"/>
      <c r="D24" s="85"/>
      <c r="E24" s="85" t="s">
        <v>137</v>
      </c>
      <c r="F24" s="142" t="e">
        <f aca="false">#REF!+#REF!+#REF!+#REF!+#REF!+#REF!+#REF!+#REF!</f>
        <v>#REF!</v>
      </c>
      <c r="G24" s="142" t="e">
        <f aca="false">#REF!+#REF!+#REF!+#REF!+#REF!+#REF!+#REF!</f>
        <v>#REF!</v>
      </c>
    </row>
    <row r="25" s="86" customFormat="true" ht="12.75" hidden="true" customHeight="false" outlineLevel="0" collapsed="false">
      <c r="A25" s="84"/>
      <c r="B25" s="85"/>
      <c r="C25" s="85"/>
      <c r="D25" s="85"/>
      <c r="E25" s="85" t="s">
        <v>138</v>
      </c>
      <c r="F25" s="142" t="e">
        <f aca="false">#REF!+#REF!+#REF!+#REF!+#REF!+#REF!+#REF!+#REF!</f>
        <v>#REF!</v>
      </c>
      <c r="G25" s="142" t="e">
        <f aca="false">#REF!+#REF!+#REF!+#REF!+#REF!+#REF!+#REF!</f>
        <v>#REF!</v>
      </c>
    </row>
    <row r="26" s="86" customFormat="true" ht="12.75" hidden="true" customHeight="false" outlineLevel="0" collapsed="false">
      <c r="A26" s="84"/>
      <c r="B26" s="85"/>
      <c r="C26" s="85"/>
      <c r="D26" s="85"/>
      <c r="E26" s="85" t="s">
        <v>139</v>
      </c>
      <c r="F26" s="142" t="e">
        <f aca="false">#REF!+#REF!+#REF!+#REF!+#REF!+#REF!+#REF!+#REF!</f>
        <v>#REF!</v>
      </c>
      <c r="G26" s="142" t="e">
        <f aca="false">#REF!+#REF!+#REF!+#REF!+#REF!+#REF!+#REF!</f>
        <v>#REF!</v>
      </c>
    </row>
    <row r="27" s="86" customFormat="true" ht="12.75" hidden="true" customHeight="false" outlineLevel="0" collapsed="false">
      <c r="A27" s="84"/>
      <c r="B27" s="85"/>
      <c r="C27" s="85"/>
      <c r="D27" s="85"/>
      <c r="E27" s="85" t="s">
        <v>140</v>
      </c>
      <c r="F27" s="142" t="e">
        <f aca="false">#REF!+#REF!+#REF!+#REF!+#REF!+#REF!+#REF!+#REF!</f>
        <v>#REF!</v>
      </c>
      <c r="G27" s="142" t="e">
        <f aca="false">#REF!+#REF!+#REF!+#REF!+#REF!+#REF!+#REF!</f>
        <v>#REF!</v>
      </c>
    </row>
    <row r="28" s="86" customFormat="true" ht="12.75" hidden="true" customHeight="false" outlineLevel="0" collapsed="false">
      <c r="A28" s="84"/>
      <c r="B28" s="85"/>
      <c r="C28" s="85"/>
      <c r="D28" s="85"/>
      <c r="E28" s="85" t="s">
        <v>141</v>
      </c>
      <c r="F28" s="142" t="e">
        <f aca="false">#REF!+#REF!+#REF!+#REF!+#REF!+#REF!+#REF!+#REF!</f>
        <v>#REF!</v>
      </c>
      <c r="G28" s="142" t="e">
        <f aca="false">#REF!+#REF!+#REF!+#REF!+#REF!+#REF!+#REF!</f>
        <v>#REF!</v>
      </c>
      <c r="I28" s="142" t="e">
        <f aca="false">#REF!+#REF!</f>
        <v>#REF!</v>
      </c>
    </row>
    <row r="29" s="86" customFormat="true" ht="12.75" hidden="true" customHeight="false" outlineLevel="0" collapsed="false">
      <c r="A29" s="84"/>
      <c r="B29" s="85"/>
      <c r="C29" s="85"/>
      <c r="D29" s="85"/>
      <c r="E29" s="85" t="s">
        <v>142</v>
      </c>
      <c r="F29" s="142" t="e">
        <f aca="false">#REF!+#REF!+#REF!+#REF!+#REF!+#REF!+#REF!+#REF!</f>
        <v>#REF!</v>
      </c>
      <c r="G29" s="142" t="e">
        <f aca="false">#REF!+#REF!+#REF!+#REF!+#REF!+#REF!+#REF!</f>
        <v>#REF!</v>
      </c>
    </row>
    <row r="30" s="86" customFormat="true" ht="12.75" hidden="true" customHeight="false" outlineLevel="0" collapsed="false">
      <c r="A30" s="84"/>
      <c r="B30" s="85"/>
      <c r="C30" s="85"/>
      <c r="D30" s="85"/>
      <c r="E30" s="85" t="s">
        <v>143</v>
      </c>
      <c r="F30" s="142" t="e">
        <f aca="false">#REF!+#REF!+#REF!+#REF!+#REF!+#REF!+#REF!+#REF!</f>
        <v>#REF!</v>
      </c>
      <c r="G30" s="142" t="e">
        <f aca="false">#REF!+#REF!+#REF!+#REF!+#REF!+#REF!+#REF!</f>
        <v>#REF!</v>
      </c>
    </row>
    <row r="31" s="86" customFormat="true" ht="12.75" hidden="true" customHeight="false" outlineLevel="0" collapsed="false">
      <c r="A31" s="84"/>
      <c r="B31" s="85"/>
      <c r="C31" s="85"/>
      <c r="D31" s="85"/>
      <c r="E31" s="85" t="s">
        <v>144</v>
      </c>
      <c r="F31" s="142" t="e">
        <f aca="false">#REF!+#REF!+#REF!+#REF!+#REF!+#REF!+#REF!+#REF!</f>
        <v>#REF!</v>
      </c>
      <c r="G31" s="142" t="e">
        <f aca="false">#REF!+#REF!+#REF!+#REF!+#REF!+#REF!+#REF!</f>
        <v>#REF!</v>
      </c>
      <c r="I31" s="142"/>
    </row>
    <row r="32" s="86" customFormat="true" ht="12.75" hidden="true" customHeight="false" outlineLevel="0" collapsed="false">
      <c r="A32" s="84"/>
      <c r="B32" s="85"/>
      <c r="C32" s="85"/>
      <c r="D32" s="85"/>
      <c r="E32" s="85" t="s">
        <v>145</v>
      </c>
      <c r="F32" s="142" t="e">
        <f aca="false">#REF!+#REF!+#REF!+#REF!+#REF!+#REF!+#REF!+#REF!</f>
        <v>#REF!</v>
      </c>
      <c r="G32" s="142" t="e">
        <f aca="false">#REF!+#REF!+#REF!+#REF!+#REF!+#REF!+#REF!</f>
        <v>#REF!</v>
      </c>
      <c r="I32" s="142"/>
    </row>
    <row r="33" s="86" customFormat="true" ht="12.75" hidden="true" customHeight="false" outlineLevel="0" collapsed="false">
      <c r="A33" s="84"/>
      <c r="B33" s="85"/>
      <c r="C33" s="85"/>
      <c r="D33" s="85"/>
      <c r="E33" s="85" t="s">
        <v>146</v>
      </c>
      <c r="F33" s="142" t="e">
        <f aca="false">#REF!+#REF!+#REF!+#REF!+#REF!+#REF!+#REF!+#REF!</f>
        <v>#REF!</v>
      </c>
      <c r="G33" s="142" t="e">
        <f aca="false">#REF!+#REF!+#REF!+#REF!+#REF!+#REF!+#REF!</f>
        <v>#REF!</v>
      </c>
    </row>
    <row r="34" s="86" customFormat="true" ht="12.75" hidden="false" customHeight="false" outlineLevel="0" collapsed="false">
      <c r="A34" s="84"/>
      <c r="B34" s="85"/>
      <c r="C34" s="85"/>
      <c r="D34" s="85"/>
      <c r="E34" s="143"/>
      <c r="F34" s="144"/>
      <c r="G34" s="144"/>
      <c r="H34" s="143"/>
      <c r="I34" s="143"/>
      <c r="J34" s="143"/>
      <c r="K34" s="143"/>
      <c r="L34" s="143"/>
      <c r="M34" s="143"/>
      <c r="N34" s="143"/>
    </row>
    <row r="35" s="86" customFormat="true" ht="12.75" hidden="false" customHeight="false" outlineLevel="0" collapsed="false">
      <c r="A35" s="84"/>
      <c r="B35" s="85"/>
      <c r="C35" s="85"/>
      <c r="D35" s="85"/>
      <c r="E35" s="145"/>
      <c r="F35" s="143"/>
      <c r="G35" s="143"/>
      <c r="H35" s="143"/>
      <c r="I35" s="143"/>
      <c r="J35" s="143"/>
      <c r="K35" s="143"/>
      <c r="L35" s="143"/>
      <c r="M35" s="143"/>
      <c r="N35" s="143"/>
    </row>
    <row r="36" s="86" customFormat="true" ht="12.75" hidden="false" customHeight="false" outlineLevel="0" collapsed="false">
      <c r="A36" s="84"/>
      <c r="B36" s="85"/>
      <c r="C36" s="85"/>
      <c r="D36" s="85"/>
      <c r="E36" s="143"/>
      <c r="F36" s="144"/>
      <c r="G36" s="144"/>
      <c r="H36" s="143"/>
      <c r="I36" s="143"/>
      <c r="J36" s="143"/>
      <c r="K36" s="143"/>
      <c r="L36" s="143"/>
      <c r="M36" s="143"/>
      <c r="N36" s="143"/>
    </row>
    <row r="37" s="86" customFormat="true" ht="12.75" hidden="false" customHeight="false" outlineLevel="0" collapsed="false">
      <c r="A37" s="84"/>
      <c r="B37" s="85"/>
      <c r="C37" s="85"/>
      <c r="D37" s="85"/>
      <c r="E37" s="143"/>
      <c r="F37" s="144"/>
      <c r="G37" s="144"/>
      <c r="H37" s="143"/>
      <c r="I37" s="143"/>
      <c r="J37" s="143"/>
      <c r="K37" s="143"/>
      <c r="L37" s="143"/>
      <c r="M37" s="143"/>
      <c r="N37" s="143"/>
    </row>
    <row r="38" s="86" customFormat="true" ht="12.75" hidden="false" customHeight="false" outlineLevel="0" collapsed="false">
      <c r="A38" s="84"/>
      <c r="B38" s="85"/>
      <c r="C38" s="85"/>
      <c r="D38" s="85"/>
      <c r="E38" s="143"/>
      <c r="F38" s="144"/>
      <c r="G38" s="144"/>
      <c r="H38" s="143"/>
      <c r="I38" s="143"/>
      <c r="J38" s="143"/>
      <c r="K38" s="143"/>
      <c r="L38" s="143"/>
      <c r="M38" s="143"/>
      <c r="N38" s="143"/>
    </row>
    <row r="39" s="86" customFormat="true" ht="12.75" hidden="false" customHeight="false" outlineLevel="0" collapsed="false">
      <c r="A39" s="84"/>
      <c r="B39" s="85"/>
      <c r="C39" s="85"/>
      <c r="D39" s="85"/>
      <c r="E39" s="143"/>
      <c r="F39" s="144"/>
      <c r="G39" s="144"/>
      <c r="H39" s="143"/>
      <c r="I39" s="143"/>
      <c r="J39" s="143"/>
      <c r="K39" s="143"/>
      <c r="L39" s="143"/>
      <c r="M39" s="143"/>
      <c r="N39" s="143"/>
    </row>
    <row r="40" s="86" customFormat="true" ht="12.75" hidden="false" customHeight="false" outlineLevel="0" collapsed="false">
      <c r="A40" s="84"/>
      <c r="B40" s="85"/>
      <c r="C40" s="85"/>
      <c r="D40" s="85"/>
      <c r="E40" s="143"/>
      <c r="F40" s="144"/>
      <c r="G40" s="144"/>
      <c r="H40" s="143"/>
      <c r="I40" s="143"/>
      <c r="J40" s="143"/>
      <c r="K40" s="143"/>
      <c r="L40" s="143"/>
      <c r="M40" s="143"/>
      <c r="N40" s="143"/>
    </row>
    <row r="41" s="86" customFormat="true" ht="12.75" hidden="false" customHeight="false" outlineLevel="0" collapsed="false">
      <c r="A41" s="84"/>
      <c r="B41" s="85"/>
      <c r="C41" s="85"/>
      <c r="D41" s="85"/>
      <c r="E41" s="143"/>
      <c r="F41" s="144"/>
      <c r="G41" s="144"/>
      <c r="H41" s="143"/>
      <c r="I41" s="143"/>
      <c r="J41" s="143"/>
      <c r="K41" s="143"/>
      <c r="L41" s="143"/>
      <c r="M41" s="143"/>
      <c r="N41" s="143"/>
    </row>
    <row r="42" s="86" customFormat="true" ht="12.75" hidden="false" customHeight="false" outlineLevel="0" collapsed="false">
      <c r="A42" s="84"/>
      <c r="B42" s="85"/>
      <c r="C42" s="85"/>
      <c r="D42" s="85"/>
      <c r="E42" s="143"/>
      <c r="F42" s="144"/>
      <c r="G42" s="144"/>
      <c r="H42" s="143"/>
      <c r="I42" s="143"/>
      <c r="J42" s="143"/>
      <c r="K42" s="143"/>
      <c r="L42" s="143"/>
      <c r="M42" s="143"/>
      <c r="N42" s="143"/>
    </row>
    <row r="43" s="86" customFormat="true" ht="12.75" hidden="false" customHeight="false" outlineLevel="0" collapsed="false">
      <c r="A43" s="84"/>
      <c r="B43" s="85"/>
      <c r="C43" s="85"/>
      <c r="D43" s="85"/>
      <c r="E43" s="143"/>
      <c r="F43" s="144"/>
      <c r="G43" s="144"/>
      <c r="H43" s="143"/>
      <c r="I43" s="143"/>
      <c r="J43" s="143"/>
      <c r="K43" s="143"/>
      <c r="L43" s="143"/>
      <c r="M43" s="143"/>
      <c r="N43" s="143"/>
    </row>
    <row r="44" s="86" customFormat="true" ht="12.75" hidden="false" customHeight="false" outlineLevel="0" collapsed="false">
      <c r="A44" s="84"/>
      <c r="B44" s="85"/>
      <c r="C44" s="85"/>
      <c r="D44" s="85"/>
      <c r="E44" s="143"/>
      <c r="F44" s="144"/>
      <c r="G44" s="144"/>
      <c r="H44" s="143"/>
      <c r="I44" s="143"/>
      <c r="J44" s="143"/>
      <c r="K44" s="143"/>
      <c r="L44" s="143"/>
      <c r="M44" s="143"/>
      <c r="N44" s="143"/>
    </row>
    <row r="45" s="86" customFormat="true" ht="12.75" hidden="false" customHeight="false" outlineLevel="0" collapsed="false">
      <c r="A45" s="84"/>
      <c r="B45" s="85"/>
      <c r="C45" s="85"/>
      <c r="D45" s="85"/>
      <c r="E45" s="143"/>
      <c r="F45" s="144"/>
      <c r="G45" s="144"/>
      <c r="H45" s="143"/>
      <c r="I45" s="143"/>
      <c r="J45" s="143"/>
      <c r="K45" s="143"/>
      <c r="L45" s="143"/>
      <c r="M45" s="143"/>
      <c r="N45" s="143"/>
    </row>
    <row r="46" s="86" customFormat="true" ht="12.75" hidden="false" customHeight="false" outlineLevel="0" collapsed="false">
      <c r="A46" s="84"/>
      <c r="B46" s="85"/>
      <c r="C46" s="85"/>
      <c r="D46" s="85"/>
      <c r="E46" s="143"/>
      <c r="F46" s="144"/>
      <c r="G46" s="144"/>
      <c r="H46" s="143"/>
      <c r="I46" s="143"/>
      <c r="J46" s="143"/>
      <c r="K46" s="143"/>
      <c r="L46" s="143"/>
      <c r="M46" s="143"/>
      <c r="N46" s="143"/>
    </row>
    <row r="47" s="86" customFormat="true" ht="12.75" hidden="true" customHeight="false" outlineLevel="0" collapsed="false">
      <c r="A47" s="84"/>
      <c r="B47" s="85"/>
      <c r="C47" s="85"/>
      <c r="D47" s="85"/>
      <c r="E47" s="143"/>
      <c r="F47" s="144"/>
      <c r="G47" s="144"/>
      <c r="H47" s="143"/>
      <c r="I47" s="143"/>
      <c r="J47" s="143"/>
      <c r="K47" s="143"/>
      <c r="L47" s="143"/>
      <c r="M47" s="143"/>
      <c r="N47" s="143"/>
    </row>
    <row r="48" s="86" customFormat="true" ht="12.75" hidden="true" customHeight="false" outlineLevel="0" collapsed="false">
      <c r="A48" s="84"/>
      <c r="B48" s="85"/>
      <c r="C48" s="85"/>
      <c r="D48" s="85"/>
      <c r="E48" s="146"/>
      <c r="F48" s="143"/>
      <c r="G48" s="143"/>
      <c r="H48" s="143"/>
      <c r="I48" s="143"/>
      <c r="J48" s="143"/>
      <c r="K48" s="143"/>
      <c r="L48" s="143"/>
      <c r="M48" s="143"/>
      <c r="N48" s="143"/>
    </row>
    <row r="49" s="86" customFormat="true" ht="12.75" hidden="true" customHeight="false" outlineLevel="0" collapsed="false">
      <c r="A49" s="84"/>
      <c r="B49" s="85"/>
      <c r="C49" s="85"/>
      <c r="D49" s="85"/>
      <c r="E49" s="143"/>
      <c r="F49" s="144"/>
      <c r="G49" s="144"/>
      <c r="H49" s="143"/>
      <c r="I49" s="143"/>
      <c r="J49" s="143"/>
      <c r="K49" s="143"/>
      <c r="L49" s="143"/>
      <c r="M49" s="143"/>
      <c r="N49" s="143"/>
    </row>
    <row r="50" s="86" customFormat="true" ht="12.75" hidden="true" customHeight="false" outlineLevel="0" collapsed="false">
      <c r="A50" s="84"/>
      <c r="B50" s="85"/>
      <c r="C50" s="85"/>
      <c r="D50" s="85"/>
      <c r="E50" s="143"/>
      <c r="F50" s="144"/>
      <c r="G50" s="144"/>
      <c r="H50" s="143"/>
      <c r="I50" s="143"/>
      <c r="J50" s="143"/>
      <c r="K50" s="143"/>
      <c r="L50" s="143"/>
      <c r="M50" s="143"/>
      <c r="N50" s="143"/>
    </row>
    <row r="51" s="86" customFormat="true" ht="12.75" hidden="true" customHeight="false" outlineLevel="0" collapsed="false">
      <c r="A51" s="84"/>
      <c r="B51" s="85"/>
      <c r="C51" s="85"/>
      <c r="D51" s="85"/>
      <c r="E51" s="143"/>
      <c r="F51" s="144"/>
      <c r="G51" s="144"/>
      <c r="H51" s="143"/>
      <c r="I51" s="143"/>
      <c r="J51" s="143"/>
      <c r="K51" s="143"/>
      <c r="L51" s="143"/>
      <c r="M51" s="143"/>
      <c r="N51" s="143"/>
    </row>
    <row r="52" s="86" customFormat="true" ht="12.75" hidden="true" customHeight="false" outlineLevel="0" collapsed="false">
      <c r="A52" s="84"/>
      <c r="B52" s="85"/>
      <c r="C52" s="85"/>
      <c r="D52" s="85"/>
      <c r="E52" s="143"/>
      <c r="F52" s="144"/>
      <c r="G52" s="144"/>
      <c r="H52" s="143"/>
      <c r="I52" s="143"/>
      <c r="J52" s="143"/>
      <c r="K52" s="143"/>
      <c r="L52" s="143"/>
      <c r="M52" s="143"/>
      <c r="N52" s="143"/>
    </row>
    <row r="53" s="86" customFormat="true" ht="12.75" hidden="true" customHeight="false" outlineLevel="0" collapsed="false">
      <c r="A53" s="84"/>
      <c r="B53" s="85"/>
      <c r="C53" s="85"/>
      <c r="D53" s="85"/>
      <c r="E53" s="143"/>
      <c r="F53" s="144"/>
      <c r="G53" s="144"/>
      <c r="H53" s="143"/>
      <c r="I53" s="143"/>
      <c r="J53" s="143"/>
      <c r="K53" s="143"/>
      <c r="L53" s="143"/>
      <c r="M53" s="143"/>
      <c r="N53" s="143"/>
    </row>
    <row r="54" s="86" customFormat="true" ht="12.75" hidden="true" customHeight="false" outlineLevel="0" collapsed="false">
      <c r="A54" s="84"/>
      <c r="B54" s="85"/>
      <c r="C54" s="85"/>
      <c r="D54" s="85"/>
      <c r="E54" s="143"/>
      <c r="F54" s="144"/>
      <c r="G54" s="144"/>
      <c r="H54" s="143"/>
      <c r="I54" s="143"/>
      <c r="J54" s="143"/>
      <c r="K54" s="143"/>
      <c r="L54" s="143"/>
      <c r="M54" s="143"/>
      <c r="N54" s="143"/>
    </row>
    <row r="55" s="86" customFormat="true" ht="12.75" hidden="true" customHeight="false" outlineLevel="0" collapsed="false">
      <c r="A55" s="84"/>
      <c r="B55" s="85"/>
      <c r="C55" s="85"/>
      <c r="D55" s="85"/>
      <c r="E55" s="143"/>
      <c r="F55" s="144"/>
      <c r="G55" s="144"/>
      <c r="H55" s="143"/>
      <c r="I55" s="143"/>
      <c r="J55" s="143"/>
      <c r="K55" s="143"/>
      <c r="L55" s="143"/>
      <c r="M55" s="143"/>
      <c r="N55" s="143"/>
    </row>
    <row r="56" s="86" customFormat="true" ht="12.75" hidden="true" customHeight="false" outlineLevel="0" collapsed="false">
      <c r="A56" s="84"/>
      <c r="B56" s="85"/>
      <c r="C56" s="85"/>
      <c r="D56" s="85"/>
      <c r="E56" s="143"/>
      <c r="F56" s="144"/>
      <c r="G56" s="144"/>
      <c r="H56" s="143"/>
      <c r="I56" s="143"/>
      <c r="J56" s="143"/>
      <c r="K56" s="143"/>
      <c r="L56" s="143"/>
      <c r="M56" s="143"/>
      <c r="N56" s="143"/>
    </row>
    <row r="57" s="86" customFormat="true" ht="12.75" hidden="true" customHeight="false" outlineLevel="0" collapsed="false">
      <c r="A57" s="147"/>
      <c r="B57" s="148"/>
      <c r="C57" s="148"/>
      <c r="D57" s="148"/>
      <c r="E57" s="143"/>
      <c r="F57" s="144"/>
      <c r="G57" s="144"/>
      <c r="H57" s="143"/>
      <c r="I57" s="143"/>
      <c r="J57" s="143"/>
      <c r="K57" s="143"/>
      <c r="L57" s="143"/>
      <c r="M57" s="143"/>
      <c r="N57" s="143"/>
    </row>
    <row r="58" s="86" customFormat="true" ht="12.75" hidden="true" customHeight="false" outlineLevel="0" collapsed="false">
      <c r="A58" s="84"/>
      <c r="B58" s="85"/>
      <c r="C58" s="85"/>
      <c r="D58" s="85"/>
      <c r="E58" s="143"/>
      <c r="F58" s="144"/>
      <c r="G58" s="144"/>
      <c r="H58" s="143"/>
      <c r="I58" s="143"/>
      <c r="J58" s="143"/>
      <c r="K58" s="143"/>
      <c r="L58" s="143"/>
      <c r="M58" s="143"/>
      <c r="N58" s="143"/>
    </row>
    <row r="59" s="86" customFormat="true" ht="12.75" hidden="true" customHeight="false" outlineLevel="0" collapsed="false">
      <c r="A59" s="84"/>
      <c r="B59" s="85"/>
      <c r="C59" s="85"/>
      <c r="D59" s="85"/>
      <c r="E59" s="143"/>
      <c r="F59" s="143"/>
      <c r="G59" s="143"/>
      <c r="H59" s="143"/>
      <c r="I59" s="143"/>
      <c r="J59" s="143"/>
      <c r="K59" s="143"/>
      <c r="L59" s="143"/>
      <c r="M59" s="143"/>
      <c r="N59" s="143"/>
    </row>
    <row r="60" s="86" customFormat="true" ht="12.75" hidden="true" customHeight="false" outlineLevel="0" collapsed="false">
      <c r="A60" s="84"/>
      <c r="B60" s="85"/>
      <c r="C60" s="85"/>
      <c r="D60" s="85"/>
      <c r="E60" s="145"/>
      <c r="F60" s="149"/>
      <c r="G60" s="143"/>
      <c r="H60" s="143"/>
      <c r="I60" s="143"/>
      <c r="J60" s="143"/>
      <c r="K60" s="143"/>
      <c r="L60" s="143"/>
      <c r="M60" s="143"/>
      <c r="N60" s="143"/>
    </row>
    <row r="61" s="86" customFormat="true" ht="12.75" hidden="true" customHeight="false" outlineLevel="0" collapsed="false">
      <c r="A61" s="84"/>
      <c r="B61" s="85"/>
      <c r="C61" s="85"/>
      <c r="D61" s="85"/>
      <c r="E61" s="143"/>
      <c r="F61" s="144"/>
      <c r="G61" s="143"/>
      <c r="H61" s="143"/>
      <c r="I61" s="143"/>
      <c r="J61" s="143"/>
      <c r="K61" s="143"/>
      <c r="L61" s="143"/>
      <c r="M61" s="143"/>
      <c r="N61" s="143"/>
    </row>
    <row r="62" s="86" customFormat="true" ht="12.75" hidden="true" customHeight="false" outlineLevel="0" collapsed="false">
      <c r="A62" s="84"/>
      <c r="B62" s="85"/>
      <c r="C62" s="85"/>
      <c r="D62" s="85"/>
      <c r="E62" s="143"/>
      <c r="F62" s="144"/>
      <c r="G62" s="143"/>
      <c r="H62" s="143"/>
      <c r="I62" s="143"/>
      <c r="J62" s="143"/>
      <c r="K62" s="143"/>
      <c r="L62" s="143"/>
      <c r="M62" s="143"/>
      <c r="N62" s="143"/>
    </row>
    <row r="63" s="86" customFormat="true" ht="12.75" hidden="true" customHeight="false" outlineLevel="0" collapsed="false">
      <c r="A63" s="84"/>
      <c r="B63" s="85"/>
      <c r="C63" s="85"/>
      <c r="D63" s="85"/>
      <c r="E63" s="143"/>
      <c r="F63" s="144"/>
      <c r="G63" s="143"/>
      <c r="H63" s="143"/>
      <c r="I63" s="143"/>
      <c r="J63" s="143"/>
      <c r="K63" s="143"/>
      <c r="L63" s="143"/>
      <c r="M63" s="143"/>
      <c r="N63" s="143"/>
    </row>
    <row r="64" s="86" customFormat="true" ht="12.75" hidden="true" customHeight="false" outlineLevel="0" collapsed="false">
      <c r="A64" s="84"/>
      <c r="B64" s="85"/>
      <c r="C64" s="85"/>
      <c r="D64" s="85"/>
      <c r="E64" s="143"/>
      <c r="F64" s="144"/>
      <c r="G64" s="143"/>
      <c r="H64" s="143"/>
      <c r="I64" s="143"/>
      <c r="J64" s="143"/>
      <c r="K64" s="143"/>
      <c r="L64" s="143"/>
      <c r="M64" s="143"/>
      <c r="N64" s="143"/>
    </row>
    <row r="65" s="86" customFormat="true" ht="12.75" hidden="true" customHeight="false" outlineLevel="0" collapsed="false">
      <c r="A65" s="84"/>
      <c r="B65" s="85"/>
      <c r="C65" s="85"/>
      <c r="D65" s="85"/>
      <c r="E65" s="143"/>
      <c r="F65" s="144"/>
      <c r="G65" s="143"/>
      <c r="H65" s="143"/>
      <c r="I65" s="143"/>
      <c r="J65" s="143"/>
      <c r="K65" s="143"/>
      <c r="L65" s="143"/>
      <c r="M65" s="143"/>
      <c r="N65" s="143"/>
    </row>
    <row r="66" s="86" customFormat="true" ht="12.75" hidden="true" customHeight="false" outlineLevel="0" collapsed="false">
      <c r="A66" s="84"/>
      <c r="B66" s="85"/>
      <c r="C66" s="85"/>
      <c r="D66" s="85"/>
      <c r="E66" s="143"/>
      <c r="F66" s="144"/>
      <c r="G66" s="143"/>
      <c r="H66" s="143"/>
      <c r="I66" s="143"/>
      <c r="J66" s="143"/>
      <c r="K66" s="143"/>
      <c r="L66" s="143"/>
      <c r="M66" s="143"/>
      <c r="N66" s="143"/>
    </row>
    <row r="67" s="86" customFormat="true" ht="12.75" hidden="true" customHeight="false" outlineLevel="0" collapsed="false">
      <c r="A67" s="84"/>
      <c r="B67" s="85"/>
      <c r="C67" s="85"/>
      <c r="D67" s="85"/>
      <c r="E67" s="143"/>
      <c r="F67" s="144"/>
      <c r="G67" s="143"/>
      <c r="H67" s="143"/>
      <c r="I67" s="143"/>
      <c r="J67" s="143"/>
      <c r="K67" s="143"/>
      <c r="L67" s="143"/>
      <c r="M67" s="143"/>
      <c r="N67" s="143"/>
    </row>
    <row r="68" s="86" customFormat="true" ht="12.75" hidden="true" customHeight="false" outlineLevel="0" collapsed="false">
      <c r="A68" s="84"/>
      <c r="B68" s="85"/>
      <c r="C68" s="85"/>
      <c r="D68" s="85"/>
      <c r="E68" s="143"/>
      <c r="F68" s="144"/>
      <c r="G68" s="143"/>
      <c r="H68" s="143"/>
      <c r="I68" s="143"/>
      <c r="J68" s="143"/>
      <c r="K68" s="143"/>
      <c r="L68" s="143"/>
      <c r="M68" s="143"/>
      <c r="N68" s="143"/>
    </row>
    <row r="69" s="86" customFormat="true" ht="12.75" hidden="true" customHeight="false" outlineLevel="0" collapsed="false">
      <c r="A69" s="84"/>
      <c r="B69" s="85"/>
      <c r="C69" s="85"/>
      <c r="D69" s="85"/>
      <c r="E69" s="143"/>
      <c r="F69" s="144"/>
      <c r="G69" s="143"/>
      <c r="H69" s="143"/>
      <c r="I69" s="143"/>
      <c r="J69" s="143"/>
      <c r="K69" s="143"/>
      <c r="L69" s="143"/>
      <c r="M69" s="143"/>
      <c r="N69" s="143"/>
    </row>
    <row r="70" s="86" customFormat="true" ht="12.75" hidden="true" customHeight="false" outlineLevel="0" collapsed="false">
      <c r="A70" s="84"/>
      <c r="B70" s="85"/>
      <c r="C70" s="85"/>
      <c r="D70" s="85"/>
      <c r="E70" s="143"/>
      <c r="F70" s="144"/>
      <c r="G70" s="143"/>
      <c r="H70" s="143"/>
      <c r="I70" s="143"/>
      <c r="J70" s="143"/>
      <c r="K70" s="143"/>
      <c r="L70" s="143"/>
      <c r="M70" s="143"/>
      <c r="N70" s="143"/>
    </row>
    <row r="71" s="86" customFormat="true" ht="12.75" hidden="true" customHeight="false" outlineLevel="0" collapsed="false">
      <c r="A71" s="84"/>
      <c r="B71" s="85"/>
      <c r="C71" s="85"/>
      <c r="D71" s="85"/>
      <c r="E71" s="143"/>
      <c r="F71" s="143"/>
      <c r="G71" s="143"/>
      <c r="H71" s="143"/>
      <c r="I71" s="143"/>
      <c r="J71" s="143"/>
      <c r="K71" s="143"/>
      <c r="L71" s="143"/>
      <c r="M71" s="143"/>
      <c r="N71" s="143"/>
    </row>
    <row r="72" s="86" customFormat="true" ht="12.75" hidden="true" customHeight="false" outlineLevel="0" collapsed="false">
      <c r="A72" s="84"/>
      <c r="B72" s="85"/>
      <c r="C72" s="85"/>
      <c r="D72" s="85"/>
      <c r="E72" s="143"/>
      <c r="F72" s="143"/>
      <c r="G72" s="143"/>
      <c r="H72" s="143"/>
      <c r="I72" s="143"/>
      <c r="J72" s="143"/>
      <c r="K72" s="143"/>
      <c r="L72" s="143"/>
      <c r="M72" s="143"/>
      <c r="N72" s="143"/>
    </row>
    <row r="73" s="86" customFormat="true" ht="12.75" hidden="true" customHeight="false" outlineLevel="0" collapsed="false">
      <c r="A73" s="84"/>
      <c r="B73" s="85"/>
      <c r="C73" s="85"/>
      <c r="D73" s="85"/>
      <c r="E73" s="143"/>
      <c r="F73" s="143"/>
      <c r="G73" s="143"/>
      <c r="H73" s="143"/>
      <c r="I73" s="143"/>
      <c r="J73" s="143"/>
      <c r="K73" s="143"/>
      <c r="L73" s="143"/>
      <c r="M73" s="143"/>
      <c r="N73" s="143"/>
    </row>
    <row r="74" s="86" customFormat="true" ht="12.75" hidden="true" customHeight="false" outlineLevel="0" collapsed="false">
      <c r="A74" s="84"/>
      <c r="B74" s="85"/>
      <c r="C74" s="85"/>
      <c r="D74" s="85"/>
      <c r="E74" s="143"/>
      <c r="F74" s="143"/>
      <c r="G74" s="143"/>
      <c r="H74" s="143"/>
      <c r="I74" s="143"/>
      <c r="J74" s="143"/>
      <c r="K74" s="143"/>
      <c r="L74" s="143"/>
      <c r="M74" s="143"/>
      <c r="N74" s="143"/>
    </row>
    <row r="75" s="86" customFormat="true" ht="12.75" hidden="true" customHeight="false" outlineLevel="0" collapsed="false">
      <c r="A75" s="84"/>
      <c r="B75" s="85"/>
      <c r="C75" s="85"/>
      <c r="D75" s="85"/>
      <c r="E75" s="143"/>
      <c r="F75" s="143"/>
      <c r="G75" s="143"/>
      <c r="H75" s="143"/>
      <c r="I75" s="143"/>
      <c r="J75" s="143"/>
      <c r="K75" s="143"/>
      <c r="L75" s="143"/>
      <c r="M75" s="143"/>
      <c r="N75" s="143"/>
    </row>
    <row r="76" s="86" customFormat="true" ht="12.75" hidden="true" customHeight="false" outlineLevel="0" collapsed="false">
      <c r="A76" s="84"/>
      <c r="B76" s="85"/>
      <c r="C76" s="85"/>
      <c r="D76" s="85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  <row r="77" s="86" customFormat="true" ht="12.75" hidden="true" customHeight="false" outlineLevel="0" collapsed="false">
      <c r="A77" s="84"/>
      <c r="B77" s="85"/>
      <c r="C77" s="85"/>
      <c r="D77" s="85"/>
      <c r="E77" s="143"/>
      <c r="F77" s="143"/>
      <c r="G77" s="143"/>
      <c r="H77" s="143"/>
      <c r="I77" s="143"/>
      <c r="J77" s="143"/>
      <c r="K77" s="143"/>
      <c r="L77" s="143"/>
      <c r="M77" s="143"/>
      <c r="N77" s="143"/>
    </row>
    <row r="78" s="86" customFormat="true" ht="12.75" hidden="true" customHeight="false" outlineLevel="0" collapsed="false">
      <c r="A78" s="84"/>
      <c r="B78" s="85"/>
      <c r="C78" s="85"/>
      <c r="D78" s="85"/>
      <c r="E78" s="143"/>
      <c r="F78" s="143"/>
      <c r="G78" s="143"/>
      <c r="H78" s="143"/>
      <c r="I78" s="143"/>
      <c r="J78" s="143"/>
      <c r="K78" s="143"/>
      <c r="L78" s="143"/>
      <c r="M78" s="143"/>
      <c r="N78" s="143"/>
    </row>
    <row r="79" s="86" customFormat="true" ht="12.75" hidden="true" customHeight="false" outlineLevel="0" collapsed="false">
      <c r="A79" s="84"/>
      <c r="B79" s="85"/>
      <c r="C79" s="85"/>
      <c r="D79" s="85"/>
      <c r="E79" s="143"/>
      <c r="F79" s="143"/>
      <c r="G79" s="143"/>
      <c r="H79" s="143"/>
      <c r="I79" s="143"/>
      <c r="J79" s="143"/>
      <c r="K79" s="143"/>
      <c r="L79" s="143"/>
      <c r="M79" s="143"/>
      <c r="N79" s="143"/>
    </row>
    <row r="80" s="86" customFormat="true" ht="12.75" hidden="true" customHeight="false" outlineLevel="0" collapsed="false">
      <c r="A80" s="84"/>
      <c r="B80" s="85"/>
      <c r="C80" s="85"/>
      <c r="D80" s="85"/>
      <c r="E80" s="143"/>
      <c r="F80" s="143"/>
      <c r="G80" s="143"/>
      <c r="H80" s="143"/>
      <c r="I80" s="143"/>
      <c r="J80" s="143"/>
      <c r="K80" s="143"/>
      <c r="L80" s="143"/>
      <c r="M80" s="143"/>
      <c r="N80" s="143"/>
    </row>
    <row r="81" s="86" customFormat="true" ht="12.75" hidden="true" customHeight="false" outlineLevel="0" collapsed="false">
      <c r="A81" s="84"/>
      <c r="B81" s="85"/>
      <c r="C81" s="85"/>
      <c r="D81" s="85"/>
      <c r="E81" s="143"/>
      <c r="F81" s="143"/>
      <c r="G81" s="143"/>
      <c r="H81" s="143"/>
      <c r="I81" s="143"/>
      <c r="J81" s="143"/>
      <c r="K81" s="143"/>
      <c r="L81" s="143"/>
      <c r="M81" s="143"/>
      <c r="N81" s="143"/>
    </row>
    <row r="82" s="86" customFormat="true" ht="12.75" hidden="true" customHeight="false" outlineLevel="0" collapsed="false">
      <c r="A82" s="84"/>
      <c r="B82" s="85"/>
      <c r="C82" s="85"/>
      <c r="D82" s="85"/>
      <c r="E82" s="143"/>
      <c r="F82" s="143"/>
      <c r="G82" s="143"/>
      <c r="H82" s="143"/>
      <c r="I82" s="143"/>
      <c r="J82" s="143"/>
      <c r="K82" s="143"/>
      <c r="L82" s="143"/>
      <c r="M82" s="143"/>
      <c r="N82" s="143"/>
    </row>
    <row r="83" s="86" customFormat="true" ht="12.75" hidden="true" customHeight="false" outlineLevel="0" collapsed="false">
      <c r="A83" s="84"/>
      <c r="B83" s="85"/>
      <c r="C83" s="85"/>
      <c r="D83" s="85"/>
      <c r="E83" s="143"/>
      <c r="F83" s="143"/>
      <c r="G83" s="143"/>
      <c r="H83" s="143"/>
      <c r="I83" s="143"/>
      <c r="J83" s="143"/>
      <c r="K83" s="143"/>
      <c r="L83" s="143"/>
      <c r="M83" s="143"/>
      <c r="N83" s="143"/>
    </row>
    <row r="84" s="86" customFormat="true" ht="12.75" hidden="true" customHeight="false" outlineLevel="0" collapsed="false">
      <c r="A84" s="84"/>
      <c r="B84" s="85"/>
      <c r="C84" s="85"/>
      <c r="D84" s="85"/>
      <c r="E84" s="143"/>
      <c r="F84" s="143"/>
      <c r="G84" s="143"/>
      <c r="H84" s="143"/>
      <c r="I84" s="143"/>
      <c r="J84" s="143"/>
      <c r="K84" s="143"/>
      <c r="L84" s="143"/>
      <c r="M84" s="143"/>
      <c r="N84" s="143"/>
    </row>
    <row r="85" s="86" customFormat="true" ht="12.75" hidden="true" customHeight="false" outlineLevel="0" collapsed="false">
      <c r="A85" s="84"/>
      <c r="B85" s="85"/>
      <c r="C85" s="85"/>
      <c r="D85" s="85"/>
      <c r="E85" s="143"/>
      <c r="F85" s="143"/>
      <c r="G85" s="143"/>
      <c r="H85" s="143"/>
      <c r="I85" s="143"/>
      <c r="J85" s="143"/>
      <c r="K85" s="143"/>
      <c r="L85" s="143"/>
      <c r="M85" s="143"/>
      <c r="N85" s="143"/>
    </row>
    <row r="86" s="86" customFormat="true" ht="12.75" hidden="true" customHeight="false" outlineLevel="0" collapsed="false">
      <c r="A86" s="84"/>
      <c r="B86" s="85"/>
      <c r="C86" s="85"/>
      <c r="D86" s="85"/>
      <c r="E86" s="143"/>
      <c r="F86" s="143"/>
      <c r="G86" s="143"/>
      <c r="H86" s="143"/>
      <c r="I86" s="143"/>
      <c r="J86" s="143"/>
      <c r="K86" s="143"/>
      <c r="L86" s="143"/>
      <c r="M86" s="143"/>
      <c r="N86" s="143"/>
    </row>
    <row r="87" s="86" customFormat="true" ht="12.75" hidden="false" customHeight="false" outlineLevel="0" collapsed="false">
      <c r="A87" s="84"/>
      <c r="B87" s="85"/>
      <c r="C87" s="85"/>
      <c r="D87" s="85"/>
      <c r="E87" s="143"/>
      <c r="F87" s="143"/>
      <c r="G87" s="143"/>
      <c r="H87" s="143"/>
      <c r="I87" s="143"/>
      <c r="J87" s="143"/>
      <c r="K87" s="143"/>
      <c r="L87" s="143"/>
      <c r="M87" s="143"/>
      <c r="N87" s="143"/>
    </row>
    <row r="88" s="86" customFormat="true" ht="12.75" hidden="false" customHeight="false" outlineLevel="0" collapsed="false">
      <c r="A88" s="84"/>
      <c r="B88" s="85"/>
      <c r="C88" s="85"/>
      <c r="D88" s="85"/>
      <c r="E88" s="143"/>
      <c r="F88" s="143"/>
      <c r="G88" s="143"/>
      <c r="H88" s="143"/>
      <c r="I88" s="143"/>
      <c r="J88" s="143"/>
      <c r="K88" s="143"/>
      <c r="L88" s="143"/>
      <c r="M88" s="143"/>
      <c r="N88" s="143"/>
    </row>
    <row r="89" s="86" customFormat="true" ht="12.75" hidden="false" customHeight="false" outlineLevel="0" collapsed="false">
      <c r="A89" s="84"/>
      <c r="B89" s="85"/>
      <c r="C89" s="85"/>
      <c r="D89" s="85"/>
      <c r="E89" s="145"/>
      <c r="F89" s="143"/>
      <c r="G89" s="143"/>
      <c r="H89" s="143"/>
      <c r="I89" s="143"/>
      <c r="J89" s="143"/>
      <c r="K89" s="143"/>
      <c r="L89" s="143"/>
      <c r="M89" s="143"/>
      <c r="N89" s="143"/>
    </row>
    <row r="90" s="86" customFormat="true" ht="12.75" hidden="false" customHeight="false" outlineLevel="0" collapsed="false">
      <c r="A90" s="84"/>
      <c r="B90" s="85"/>
      <c r="C90" s="85"/>
      <c r="D90" s="85"/>
      <c r="E90" s="143"/>
      <c r="F90" s="144"/>
      <c r="G90" s="144"/>
      <c r="H90" s="143"/>
      <c r="I90" s="143"/>
      <c r="J90" s="143"/>
      <c r="K90" s="143"/>
      <c r="L90" s="143"/>
      <c r="M90" s="143"/>
      <c r="N90" s="143"/>
    </row>
    <row r="91" s="86" customFormat="true" ht="12.75" hidden="false" customHeight="false" outlineLevel="0" collapsed="false">
      <c r="A91" s="84"/>
      <c r="B91" s="85"/>
      <c r="C91" s="85"/>
      <c r="D91" s="85"/>
      <c r="E91" s="143"/>
      <c r="F91" s="144"/>
      <c r="G91" s="144"/>
      <c r="H91" s="143"/>
      <c r="I91" s="143"/>
      <c r="J91" s="143"/>
      <c r="K91" s="143"/>
      <c r="L91" s="143"/>
      <c r="M91" s="143"/>
      <c r="N91" s="143"/>
    </row>
    <row r="92" s="86" customFormat="true" ht="12.75" hidden="false" customHeight="false" outlineLevel="0" collapsed="false">
      <c r="A92" s="84"/>
      <c r="B92" s="85"/>
      <c r="C92" s="85"/>
      <c r="D92" s="85"/>
      <c r="E92" s="143"/>
      <c r="F92" s="144"/>
      <c r="G92" s="144"/>
      <c r="H92" s="143"/>
      <c r="I92" s="144"/>
      <c r="J92" s="144"/>
      <c r="K92" s="143"/>
      <c r="L92" s="143"/>
      <c r="M92" s="143"/>
      <c r="N92" s="143"/>
    </row>
    <row r="93" s="86" customFormat="true" ht="12.75" hidden="false" customHeight="false" outlineLevel="0" collapsed="false">
      <c r="A93" s="84"/>
      <c r="B93" s="85"/>
      <c r="C93" s="85"/>
      <c r="D93" s="85"/>
      <c r="E93" s="143"/>
      <c r="F93" s="144"/>
      <c r="G93" s="144"/>
      <c r="H93" s="144"/>
      <c r="I93" s="144"/>
      <c r="J93" s="144"/>
      <c r="K93" s="143"/>
      <c r="L93" s="143"/>
      <c r="M93" s="143"/>
      <c r="N93" s="143"/>
    </row>
    <row r="94" s="86" customFormat="true" ht="12.75" hidden="false" customHeight="false" outlineLevel="0" collapsed="false">
      <c r="A94" s="84"/>
      <c r="B94" s="85"/>
      <c r="C94" s="85"/>
      <c r="D94" s="85"/>
      <c r="E94" s="143"/>
      <c r="F94" s="144"/>
      <c r="G94" s="144"/>
      <c r="H94" s="143"/>
      <c r="I94" s="144"/>
      <c r="J94" s="144"/>
      <c r="K94" s="143"/>
      <c r="L94" s="143"/>
      <c r="M94" s="143"/>
      <c r="N94" s="143"/>
    </row>
    <row r="95" s="86" customFormat="true" ht="12.75" hidden="false" customHeight="false" outlineLevel="0" collapsed="false">
      <c r="A95" s="84"/>
      <c r="B95" s="85"/>
      <c r="C95" s="85"/>
      <c r="D95" s="85"/>
      <c r="E95" s="143"/>
      <c r="F95" s="144"/>
      <c r="G95" s="144"/>
      <c r="H95" s="143"/>
      <c r="I95" s="143"/>
      <c r="J95" s="143"/>
      <c r="K95" s="143"/>
      <c r="L95" s="143"/>
      <c r="M95" s="143"/>
      <c r="N95" s="143"/>
    </row>
    <row r="96" s="86" customFormat="true" ht="12.75" hidden="false" customHeight="false" outlineLevel="0" collapsed="false">
      <c r="A96" s="84"/>
      <c r="B96" s="85"/>
      <c r="C96" s="85"/>
      <c r="D96" s="85"/>
      <c r="E96" s="143"/>
      <c r="F96" s="144"/>
      <c r="G96" s="144"/>
      <c r="H96" s="143"/>
      <c r="I96" s="143"/>
      <c r="J96" s="143"/>
      <c r="K96" s="143"/>
      <c r="L96" s="143"/>
      <c r="M96" s="143"/>
      <c r="N96" s="143"/>
    </row>
    <row r="97" s="86" customFormat="true" ht="12.75" hidden="false" customHeight="false" outlineLevel="0" collapsed="false">
      <c r="A97" s="84"/>
      <c r="B97" s="85"/>
      <c r="C97" s="85"/>
      <c r="D97" s="85"/>
      <c r="E97" s="143"/>
      <c r="F97" s="144"/>
      <c r="G97" s="144"/>
      <c r="H97" s="143"/>
      <c r="I97" s="143"/>
      <c r="J97" s="143"/>
      <c r="K97" s="143"/>
      <c r="L97" s="143"/>
      <c r="M97" s="143"/>
      <c r="N97" s="143"/>
    </row>
    <row r="98" s="86" customFormat="true" ht="12.75" hidden="false" customHeight="false" outlineLevel="0" collapsed="false">
      <c r="A98" s="84"/>
      <c r="B98" s="85"/>
      <c r="C98" s="85"/>
      <c r="D98" s="85"/>
      <c r="E98" s="143"/>
      <c r="F98" s="144"/>
      <c r="G98" s="144"/>
      <c r="H98" s="143"/>
      <c r="I98" s="144"/>
      <c r="J98" s="144"/>
      <c r="K98" s="143"/>
      <c r="L98" s="143"/>
      <c r="M98" s="143"/>
      <c r="N98" s="143"/>
    </row>
    <row r="99" s="86" customFormat="true" ht="12.75" hidden="false" customHeight="false" outlineLevel="0" collapsed="false">
      <c r="A99" s="84"/>
      <c r="B99" s="85"/>
      <c r="C99" s="85"/>
      <c r="D99" s="85"/>
      <c r="E99" s="143"/>
      <c r="F99" s="144"/>
      <c r="G99" s="144"/>
      <c r="H99" s="143"/>
      <c r="I99" s="143"/>
      <c r="J99" s="143"/>
      <c r="K99" s="143"/>
      <c r="L99" s="143"/>
      <c r="M99" s="143"/>
      <c r="N99" s="143"/>
    </row>
    <row r="100" s="86" customFormat="true" ht="12.75" hidden="false" customHeight="false" outlineLevel="0" collapsed="false">
      <c r="A100" s="84"/>
      <c r="B100" s="85"/>
      <c r="C100" s="85"/>
      <c r="D100" s="85"/>
      <c r="E100" s="143"/>
      <c r="F100" s="144"/>
      <c r="G100" s="144"/>
      <c r="H100" s="143"/>
      <c r="I100" s="143"/>
      <c r="J100" s="143"/>
      <c r="K100" s="143"/>
      <c r="L100" s="143"/>
      <c r="M100" s="143"/>
      <c r="N100" s="143"/>
    </row>
    <row r="101" s="86" customFormat="true" ht="12.75" hidden="false" customHeight="false" outlineLevel="0" collapsed="false">
      <c r="A101" s="84"/>
      <c r="B101" s="85"/>
      <c r="C101" s="85"/>
      <c r="D101" s="85"/>
      <c r="E101" s="143"/>
      <c r="F101" s="144"/>
      <c r="G101" s="144"/>
      <c r="H101" s="144"/>
      <c r="I101" s="143"/>
      <c r="J101" s="143"/>
      <c r="K101" s="143"/>
      <c r="L101" s="143"/>
      <c r="M101" s="143"/>
      <c r="N101" s="143"/>
    </row>
    <row r="102" s="86" customFormat="true" ht="12.75" hidden="false" customHeight="false" outlineLevel="0" collapsed="false">
      <c r="A102" s="84"/>
      <c r="B102" s="85"/>
      <c r="C102" s="85"/>
      <c r="D102" s="85"/>
      <c r="E102" s="143"/>
      <c r="F102" s="144"/>
      <c r="G102" s="144"/>
      <c r="H102" s="144"/>
      <c r="I102" s="143"/>
      <c r="J102" s="143"/>
      <c r="K102" s="143"/>
      <c r="L102" s="143"/>
      <c r="M102" s="143"/>
      <c r="N102" s="143"/>
    </row>
    <row r="103" s="86" customFormat="true" ht="12.75" hidden="false" customHeight="false" outlineLevel="0" collapsed="false">
      <c r="A103" s="84"/>
      <c r="B103" s="85"/>
      <c r="C103" s="85"/>
      <c r="D103" s="85"/>
      <c r="E103" s="143"/>
      <c r="F103" s="144"/>
      <c r="G103" s="144"/>
      <c r="H103" s="143"/>
      <c r="I103" s="143"/>
      <c r="J103" s="143"/>
      <c r="K103" s="143"/>
      <c r="L103" s="143"/>
      <c r="M103" s="143"/>
      <c r="N103" s="143"/>
    </row>
    <row r="104" s="86" customFormat="true" ht="12.75" hidden="false" customHeight="false" outlineLevel="0" collapsed="false">
      <c r="A104" s="84"/>
      <c r="B104" s="85"/>
      <c r="C104" s="85"/>
      <c r="D104" s="85"/>
      <c r="E104" s="143"/>
      <c r="F104" s="144"/>
      <c r="G104" s="144"/>
      <c r="H104" s="143"/>
      <c r="I104" s="143"/>
      <c r="J104" s="143"/>
      <c r="K104" s="143"/>
      <c r="L104" s="143"/>
      <c r="M104" s="143"/>
      <c r="N104" s="143"/>
    </row>
    <row r="105" s="86" customFormat="true" ht="12.75" hidden="false" customHeight="false" outlineLevel="0" collapsed="false">
      <c r="A105" s="84"/>
      <c r="B105" s="85"/>
      <c r="C105" s="85"/>
      <c r="D105" s="85"/>
      <c r="E105" s="145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s="86" customFormat="true" ht="12.75" hidden="false" customHeight="false" outlineLevel="0" collapsed="false">
      <c r="A106" s="84"/>
      <c r="B106" s="85"/>
      <c r="C106" s="85"/>
      <c r="D106" s="85"/>
      <c r="E106" s="143"/>
      <c r="F106" s="144"/>
      <c r="G106" s="144"/>
      <c r="H106" s="143"/>
      <c r="I106" s="143"/>
      <c r="J106" s="143"/>
      <c r="K106" s="143"/>
      <c r="L106" s="143"/>
      <c r="M106" s="143"/>
      <c r="N106" s="143"/>
    </row>
    <row r="107" s="86" customFormat="true" ht="12.75" hidden="false" customHeight="false" outlineLevel="0" collapsed="false">
      <c r="A107" s="84"/>
      <c r="B107" s="85"/>
      <c r="C107" s="85"/>
      <c r="D107" s="85"/>
      <c r="E107" s="143"/>
      <c r="F107" s="144"/>
      <c r="G107" s="144"/>
      <c r="H107" s="143"/>
      <c r="I107" s="143"/>
      <c r="J107" s="143"/>
      <c r="K107" s="143"/>
      <c r="L107" s="143"/>
      <c r="M107" s="143"/>
      <c r="N107" s="143"/>
    </row>
    <row r="108" s="86" customFormat="true" ht="12.75" hidden="false" customHeight="false" outlineLevel="0" collapsed="false">
      <c r="A108" s="84"/>
      <c r="B108" s="85"/>
      <c r="C108" s="85"/>
      <c r="D108" s="85"/>
      <c r="E108" s="143"/>
      <c r="F108" s="144"/>
      <c r="G108" s="144"/>
      <c r="H108" s="143"/>
      <c r="I108" s="143"/>
      <c r="J108" s="143"/>
      <c r="K108" s="143"/>
      <c r="L108" s="143"/>
      <c r="M108" s="143"/>
      <c r="N108" s="143"/>
    </row>
    <row r="109" s="86" customFormat="true" ht="12.75" hidden="false" customHeight="false" outlineLevel="0" collapsed="false">
      <c r="A109" s="84"/>
      <c r="B109" s="85"/>
      <c r="C109" s="85"/>
      <c r="D109" s="85"/>
      <c r="E109" s="143"/>
      <c r="F109" s="144"/>
      <c r="G109" s="144"/>
      <c r="H109" s="143"/>
      <c r="I109" s="143"/>
      <c r="J109" s="143"/>
      <c r="K109" s="143"/>
      <c r="L109" s="143"/>
      <c r="M109" s="143"/>
      <c r="N109" s="143"/>
    </row>
    <row r="110" s="86" customFormat="true" ht="12.75" hidden="false" customHeight="false" outlineLevel="0" collapsed="false">
      <c r="A110" s="84"/>
      <c r="B110" s="85"/>
      <c r="C110" s="85"/>
      <c r="D110" s="85"/>
      <c r="E110" s="143"/>
      <c r="F110" s="144"/>
      <c r="G110" s="144"/>
      <c r="H110" s="143"/>
      <c r="I110" s="143"/>
      <c r="J110" s="143"/>
      <c r="K110" s="143"/>
      <c r="L110" s="143"/>
      <c r="M110" s="143"/>
      <c r="N110" s="143"/>
    </row>
    <row r="111" s="86" customFormat="true" ht="12.75" hidden="false" customHeight="false" outlineLevel="0" collapsed="false">
      <c r="A111" s="84"/>
      <c r="B111" s="85"/>
      <c r="C111" s="85"/>
      <c r="D111" s="85"/>
      <c r="E111" s="143"/>
      <c r="F111" s="144"/>
      <c r="G111" s="144"/>
      <c r="H111" s="143"/>
      <c r="I111" s="143"/>
      <c r="J111" s="143"/>
      <c r="K111" s="143"/>
      <c r="L111" s="143"/>
      <c r="M111" s="143"/>
      <c r="N111" s="143"/>
    </row>
    <row r="112" s="86" customFormat="true" ht="12.75" hidden="false" customHeight="false" outlineLevel="0" collapsed="false">
      <c r="A112" s="84"/>
      <c r="B112" s="85"/>
      <c r="C112" s="85"/>
      <c r="D112" s="85"/>
      <c r="E112" s="143"/>
      <c r="F112" s="144"/>
      <c r="G112" s="144"/>
      <c r="H112" s="143"/>
      <c r="I112" s="143"/>
      <c r="J112" s="143"/>
      <c r="K112" s="143"/>
      <c r="L112" s="143"/>
      <c r="M112" s="143"/>
      <c r="N112" s="143"/>
    </row>
    <row r="113" s="86" customFormat="true" ht="12.75" hidden="false" customHeight="false" outlineLevel="0" collapsed="false">
      <c r="A113" s="84"/>
      <c r="B113" s="85"/>
      <c r="C113" s="85"/>
      <c r="D113" s="85"/>
      <c r="E113" s="143"/>
      <c r="F113" s="144"/>
      <c r="G113" s="144"/>
      <c r="H113" s="143"/>
      <c r="I113" s="143"/>
      <c r="J113" s="143"/>
      <c r="K113" s="143"/>
      <c r="L113" s="143"/>
      <c r="M113" s="143"/>
      <c r="N113" s="143"/>
    </row>
    <row r="114" s="86" customFormat="true" ht="12.75" hidden="false" customHeight="false" outlineLevel="0" collapsed="false">
      <c r="A114" s="84"/>
      <c r="B114" s="85"/>
      <c r="C114" s="85"/>
      <c r="D114" s="85"/>
      <c r="E114" s="143"/>
      <c r="F114" s="144"/>
      <c r="G114" s="144"/>
      <c r="H114" s="143"/>
      <c r="I114" s="143"/>
      <c r="J114" s="143"/>
      <c r="K114" s="143"/>
      <c r="L114" s="143"/>
      <c r="M114" s="143"/>
      <c r="N114" s="143"/>
    </row>
    <row r="115" s="86" customFormat="true" ht="12.75" hidden="false" customHeight="false" outlineLevel="0" collapsed="false">
      <c r="A115" s="84"/>
      <c r="B115" s="85"/>
      <c r="C115" s="85"/>
      <c r="D115" s="85"/>
      <c r="E115" s="143"/>
      <c r="F115" s="144"/>
      <c r="G115" s="144"/>
      <c r="H115" s="143"/>
      <c r="I115" s="143"/>
      <c r="J115" s="143"/>
      <c r="K115" s="143"/>
      <c r="L115" s="143"/>
      <c r="M115" s="143"/>
      <c r="N115" s="143"/>
    </row>
    <row r="116" s="86" customFormat="true" ht="12.75" hidden="false" customHeight="false" outlineLevel="0" collapsed="false">
      <c r="A116" s="84"/>
      <c r="B116" s="85"/>
      <c r="C116" s="85"/>
      <c r="D116" s="85"/>
      <c r="E116" s="143"/>
      <c r="F116" s="144"/>
      <c r="G116" s="144"/>
      <c r="H116" s="143"/>
      <c r="I116" s="143"/>
      <c r="J116" s="143"/>
      <c r="K116" s="143"/>
      <c r="L116" s="143"/>
      <c r="M116" s="143"/>
      <c r="N116" s="143"/>
    </row>
    <row r="117" s="86" customFormat="true" ht="12.75" hidden="false" customHeight="false" outlineLevel="0" collapsed="false">
      <c r="A117" s="84"/>
      <c r="B117" s="85"/>
      <c r="C117" s="85"/>
      <c r="D117" s="85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s="86" customFormat="true" ht="12.75" hidden="false" customHeight="false" outlineLevel="0" collapsed="false">
      <c r="A118" s="84"/>
      <c r="B118" s="85"/>
      <c r="C118" s="85"/>
      <c r="D118" s="85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s="86" customFormat="true" ht="12.75" hidden="false" customHeight="false" outlineLevel="0" collapsed="false">
      <c r="A119" s="84"/>
      <c r="B119" s="85"/>
      <c r="C119" s="85"/>
      <c r="D119" s="85"/>
      <c r="E119" s="146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s="86" customFormat="true" ht="12.75" hidden="false" customHeight="false" outlineLevel="0" collapsed="false">
      <c r="A120" s="84"/>
      <c r="B120" s="85"/>
      <c r="C120" s="85"/>
      <c r="D120" s="85"/>
      <c r="E120" s="143"/>
      <c r="F120" s="144"/>
      <c r="G120" s="144"/>
      <c r="H120" s="144"/>
      <c r="I120" s="144"/>
      <c r="J120" s="144"/>
      <c r="K120" s="144"/>
      <c r="L120" s="143"/>
      <c r="M120" s="143"/>
      <c r="N120" s="143"/>
    </row>
    <row r="121" s="86" customFormat="true" ht="12.75" hidden="false" customHeight="false" outlineLevel="0" collapsed="false">
      <c r="A121" s="84"/>
      <c r="B121" s="85"/>
      <c r="C121" s="85"/>
      <c r="D121" s="85"/>
      <c r="E121" s="143"/>
      <c r="F121" s="144"/>
      <c r="G121" s="144"/>
      <c r="H121" s="144"/>
      <c r="I121" s="144"/>
      <c r="J121" s="144"/>
      <c r="K121" s="144"/>
      <c r="L121" s="143"/>
      <c r="M121" s="143"/>
      <c r="N121" s="143"/>
    </row>
    <row r="122" s="86" customFormat="true" ht="12.75" hidden="false" customHeight="false" outlineLevel="0" collapsed="false">
      <c r="A122" s="84"/>
      <c r="B122" s="85"/>
      <c r="C122" s="85"/>
      <c r="D122" s="85"/>
      <c r="E122" s="143"/>
      <c r="F122" s="144"/>
      <c r="G122" s="144"/>
      <c r="H122" s="144"/>
      <c r="I122" s="144"/>
      <c r="J122" s="144"/>
      <c r="K122" s="144"/>
      <c r="L122" s="143"/>
      <c r="M122" s="143"/>
      <c r="N122" s="143"/>
    </row>
    <row r="123" s="86" customFormat="true" ht="12.75" hidden="false" customHeight="false" outlineLevel="0" collapsed="false">
      <c r="A123" s="84"/>
      <c r="B123" s="85"/>
      <c r="C123" s="85"/>
      <c r="D123" s="85"/>
      <c r="E123" s="143"/>
      <c r="F123" s="144"/>
      <c r="G123" s="144"/>
      <c r="H123" s="144"/>
      <c r="I123" s="144"/>
      <c r="J123" s="144"/>
      <c r="K123" s="144"/>
      <c r="L123" s="143"/>
      <c r="M123" s="143"/>
      <c r="N123" s="143"/>
    </row>
    <row r="124" s="86" customFormat="true" ht="12.75" hidden="false" customHeight="false" outlineLevel="0" collapsed="false">
      <c r="A124" s="84"/>
      <c r="B124" s="85"/>
      <c r="C124" s="85"/>
      <c r="D124" s="85"/>
      <c r="E124" s="143"/>
      <c r="F124" s="144"/>
      <c r="G124" s="144"/>
      <c r="H124" s="144"/>
      <c r="I124" s="144"/>
      <c r="J124" s="144"/>
      <c r="K124" s="144"/>
      <c r="L124" s="143"/>
      <c r="M124" s="143"/>
      <c r="N124" s="143"/>
    </row>
    <row r="125" s="86" customFormat="true" ht="12.75" hidden="false" customHeight="false" outlineLevel="0" collapsed="false">
      <c r="A125" s="84"/>
      <c r="B125" s="85"/>
      <c r="C125" s="85"/>
      <c r="D125" s="85"/>
      <c r="E125" s="143"/>
      <c r="F125" s="144"/>
      <c r="G125" s="144"/>
      <c r="H125" s="144"/>
      <c r="I125" s="144"/>
      <c r="J125" s="144"/>
      <c r="K125" s="144"/>
      <c r="L125" s="143"/>
      <c r="M125" s="143"/>
      <c r="N125" s="143"/>
    </row>
    <row r="126" s="86" customFormat="true" ht="12.75" hidden="false" customHeight="false" outlineLevel="0" collapsed="false">
      <c r="A126" s="84"/>
      <c r="B126" s="85"/>
      <c r="C126" s="85"/>
      <c r="D126" s="85"/>
      <c r="E126" s="143"/>
      <c r="F126" s="144"/>
      <c r="G126" s="144"/>
      <c r="H126" s="144"/>
      <c r="I126" s="144"/>
      <c r="J126" s="144"/>
      <c r="K126" s="144"/>
      <c r="L126" s="143"/>
      <c r="M126" s="143"/>
      <c r="N126" s="143"/>
    </row>
    <row r="127" s="86" customFormat="true" ht="12.75" hidden="false" customHeight="false" outlineLevel="0" collapsed="false">
      <c r="A127" s="84"/>
      <c r="B127" s="85"/>
      <c r="C127" s="85"/>
      <c r="D127" s="85"/>
      <c r="E127" s="143"/>
      <c r="F127" s="144"/>
      <c r="G127" s="144"/>
      <c r="H127" s="144"/>
      <c r="I127" s="144"/>
      <c r="J127" s="144"/>
      <c r="K127" s="144"/>
      <c r="L127" s="143"/>
      <c r="M127" s="143"/>
      <c r="N127" s="143"/>
    </row>
    <row r="128" s="86" customFormat="true" ht="12.75" hidden="false" customHeight="false" outlineLevel="0" collapsed="false">
      <c r="A128" s="84"/>
      <c r="B128" s="85"/>
      <c r="C128" s="85"/>
      <c r="D128" s="85"/>
      <c r="E128" s="143"/>
      <c r="F128" s="144"/>
      <c r="G128" s="144"/>
      <c r="H128" s="144"/>
      <c r="I128" s="144"/>
      <c r="J128" s="144"/>
      <c r="K128" s="144"/>
      <c r="L128" s="143"/>
      <c r="M128" s="143"/>
      <c r="N128" s="143"/>
    </row>
    <row r="129" s="86" customFormat="true" ht="12.75" hidden="false" customHeight="false" outlineLevel="0" collapsed="false">
      <c r="A129" s="84"/>
      <c r="B129" s="85"/>
      <c r="C129" s="85"/>
      <c r="D129" s="85"/>
      <c r="E129" s="143"/>
      <c r="F129" s="144"/>
      <c r="G129" s="144"/>
      <c r="H129" s="144"/>
      <c r="I129" s="144"/>
      <c r="J129" s="144"/>
      <c r="K129" s="144"/>
      <c r="L129" s="143"/>
      <c r="M129" s="143"/>
      <c r="N129" s="143"/>
    </row>
    <row r="130" s="86" customFormat="true" ht="12.75" hidden="false" customHeight="false" outlineLevel="0" collapsed="false">
      <c r="A130" s="84"/>
      <c r="B130" s="85"/>
      <c r="C130" s="85"/>
      <c r="D130" s="85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</row>
    <row r="131" s="86" customFormat="true" ht="12.75" hidden="false" customHeight="false" outlineLevel="0" collapsed="false">
      <c r="A131" s="84"/>
      <c r="B131" s="85"/>
      <c r="C131" s="85"/>
      <c r="D131" s="85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</row>
    <row r="132" s="86" customFormat="true" ht="12.75" hidden="false" customHeight="false" outlineLevel="0" collapsed="false">
      <c r="A132" s="84"/>
      <c r="B132" s="85"/>
      <c r="C132" s="85"/>
      <c r="D132" s="85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s="86" customFormat="true" ht="12.75" hidden="false" customHeight="false" outlineLevel="0" collapsed="false">
      <c r="A133" s="84"/>
      <c r="B133" s="85"/>
      <c r="C133" s="85"/>
      <c r="D133" s="85"/>
      <c r="E133" s="143"/>
      <c r="F133" s="144"/>
      <c r="G133" s="144"/>
      <c r="H133" s="143"/>
      <c r="I133" s="143"/>
      <c r="J133" s="143"/>
      <c r="K133" s="143"/>
      <c r="L133" s="143"/>
      <c r="M133" s="143"/>
      <c r="N133" s="143"/>
    </row>
    <row r="134" s="86" customFormat="true" ht="12.75" hidden="false" customHeight="false" outlineLevel="0" collapsed="false">
      <c r="A134" s="84"/>
      <c r="B134" s="85"/>
      <c r="C134" s="85"/>
      <c r="D134" s="85"/>
      <c r="E134" s="143"/>
      <c r="F134" s="144"/>
      <c r="G134" s="144"/>
      <c r="H134" s="143"/>
      <c r="I134" s="143"/>
      <c r="J134" s="143"/>
      <c r="K134" s="143"/>
      <c r="L134" s="143"/>
      <c r="M134" s="143"/>
      <c r="N134" s="143"/>
    </row>
    <row r="135" s="86" customFormat="true" ht="12.75" hidden="false" customHeight="false" outlineLevel="0" collapsed="false">
      <c r="A135" s="84"/>
      <c r="B135" s="85"/>
      <c r="C135" s="85"/>
      <c r="D135" s="85"/>
      <c r="E135" s="143"/>
      <c r="F135" s="150"/>
      <c r="G135" s="150"/>
      <c r="H135" s="143"/>
      <c r="I135" s="143"/>
      <c r="J135" s="143"/>
      <c r="K135" s="143"/>
      <c r="L135" s="143"/>
      <c r="M135" s="143"/>
      <c r="N135" s="143"/>
    </row>
    <row r="136" s="86" customFormat="true" ht="12.75" hidden="false" customHeight="false" outlineLevel="0" collapsed="false">
      <c r="A136" s="84"/>
      <c r="B136" s="85"/>
      <c r="C136" s="85"/>
      <c r="D136" s="85"/>
      <c r="E136" s="143"/>
      <c r="F136" s="144"/>
      <c r="G136" s="144"/>
      <c r="H136" s="143"/>
      <c r="I136" s="143"/>
      <c r="J136" s="143"/>
      <c r="K136" s="143"/>
      <c r="L136" s="143"/>
      <c r="M136" s="143"/>
      <c r="N136" s="143"/>
    </row>
    <row r="137" s="86" customFormat="true" ht="12.75" hidden="false" customHeight="false" outlineLevel="0" collapsed="false">
      <c r="A137" s="84"/>
      <c r="B137" s="85"/>
      <c r="C137" s="85"/>
      <c r="D137" s="85"/>
      <c r="E137" s="143"/>
      <c r="F137" s="150"/>
      <c r="G137" s="150"/>
      <c r="H137" s="143"/>
      <c r="I137" s="143"/>
      <c r="J137" s="143"/>
      <c r="K137" s="143"/>
      <c r="L137" s="143"/>
      <c r="M137" s="143"/>
      <c r="N137" s="143"/>
    </row>
    <row r="138" s="86" customFormat="true" ht="12.75" hidden="false" customHeight="false" outlineLevel="0" collapsed="false">
      <c r="A138" s="84"/>
      <c r="B138" s="85"/>
      <c r="C138" s="85"/>
      <c r="D138" s="85"/>
      <c r="E138" s="143"/>
      <c r="F138" s="150"/>
      <c r="G138" s="150"/>
      <c r="H138" s="143"/>
      <c r="I138" s="143"/>
      <c r="J138" s="143"/>
      <c r="K138" s="143"/>
      <c r="L138" s="143"/>
      <c r="M138" s="143"/>
      <c r="N138" s="143"/>
    </row>
    <row r="139" s="86" customFormat="true" ht="12.75" hidden="false" customHeight="false" outlineLevel="0" collapsed="false">
      <c r="A139" s="84"/>
      <c r="B139" s="85"/>
      <c r="C139" s="85"/>
      <c r="D139" s="85"/>
      <c r="E139" s="143"/>
      <c r="F139" s="144"/>
      <c r="G139" s="144"/>
      <c r="H139" s="143"/>
      <c r="I139" s="143"/>
      <c r="J139" s="143"/>
      <c r="K139" s="143"/>
      <c r="L139" s="143"/>
      <c r="M139" s="143"/>
      <c r="N139" s="143"/>
    </row>
    <row r="140" s="86" customFormat="true" ht="12.75" hidden="false" customHeight="false" outlineLevel="0" collapsed="false">
      <c r="A140" s="84"/>
      <c r="B140" s="85"/>
      <c r="C140" s="85"/>
      <c r="D140" s="85"/>
      <c r="E140" s="143"/>
      <c r="F140" s="144"/>
      <c r="G140" s="144"/>
      <c r="H140" s="143"/>
      <c r="I140" s="143"/>
      <c r="J140" s="143"/>
      <c r="K140" s="143"/>
      <c r="L140" s="143"/>
      <c r="M140" s="143"/>
      <c r="N140" s="143"/>
    </row>
    <row r="141" s="86" customFormat="true" ht="12.75" hidden="false" customHeight="false" outlineLevel="0" collapsed="false">
      <c r="A141" s="84"/>
      <c r="B141" s="85"/>
      <c r="C141" s="85"/>
      <c r="D141" s="85"/>
      <c r="E141" s="143"/>
      <c r="F141" s="150"/>
      <c r="G141" s="150"/>
      <c r="H141" s="143"/>
      <c r="I141" s="143"/>
      <c r="J141" s="143"/>
      <c r="K141" s="143"/>
      <c r="L141" s="143"/>
      <c r="M141" s="143"/>
      <c r="N141" s="143"/>
    </row>
    <row r="142" s="86" customFormat="true" ht="12.75" hidden="false" customHeight="false" outlineLevel="0" collapsed="false">
      <c r="A142" s="84"/>
      <c r="B142" s="85"/>
      <c r="C142" s="85"/>
      <c r="D142" s="85"/>
      <c r="E142" s="143"/>
      <c r="F142" s="144"/>
      <c r="G142" s="144"/>
      <c r="H142" s="143"/>
      <c r="I142" s="143"/>
      <c r="J142" s="143"/>
      <c r="K142" s="143"/>
      <c r="L142" s="143"/>
      <c r="M142" s="143"/>
      <c r="N142" s="143"/>
    </row>
    <row r="143" s="86" customFormat="true" ht="12.75" hidden="false" customHeight="false" outlineLevel="0" collapsed="false">
      <c r="A143" s="84"/>
      <c r="B143" s="85"/>
      <c r="C143" s="85"/>
      <c r="D143" s="85"/>
      <c r="E143" s="143"/>
      <c r="F143" s="150"/>
      <c r="G143" s="150"/>
      <c r="H143" s="143"/>
      <c r="I143" s="143"/>
      <c r="J143" s="143"/>
      <c r="K143" s="143"/>
      <c r="L143" s="143"/>
      <c r="M143" s="143"/>
      <c r="N143" s="143"/>
    </row>
    <row r="144" s="86" customFormat="true" ht="12.75" hidden="false" customHeight="false" outlineLevel="0" collapsed="false">
      <c r="A144" s="84"/>
      <c r="B144" s="85"/>
      <c r="C144" s="85"/>
      <c r="D144" s="85"/>
      <c r="E144" s="143"/>
      <c r="F144" s="150"/>
      <c r="G144" s="150"/>
      <c r="H144" s="143"/>
      <c r="I144" s="143"/>
      <c r="J144" s="143"/>
      <c r="K144" s="143"/>
      <c r="L144" s="143"/>
      <c r="M144" s="143"/>
      <c r="N144" s="143"/>
    </row>
    <row r="145" s="86" customFormat="true" ht="12.75" hidden="false" customHeight="false" outlineLevel="0" collapsed="false">
      <c r="A145" s="84"/>
      <c r="B145" s="85"/>
      <c r="C145" s="85"/>
      <c r="D145" s="85"/>
      <c r="E145" s="143"/>
      <c r="F145" s="150"/>
      <c r="G145" s="150"/>
      <c r="H145" s="143"/>
      <c r="I145" s="143"/>
      <c r="J145" s="143"/>
      <c r="K145" s="143"/>
      <c r="L145" s="143"/>
      <c r="M145" s="143"/>
      <c r="N145" s="143"/>
    </row>
    <row r="146" s="86" customFormat="true" ht="12.75" hidden="false" customHeight="false" outlineLevel="0" collapsed="false">
      <c r="A146" s="84"/>
      <c r="B146" s="85"/>
      <c r="C146" s="85"/>
      <c r="D146" s="85"/>
      <c r="E146" s="143"/>
      <c r="F146" s="150"/>
      <c r="G146" s="150"/>
      <c r="H146" s="143"/>
      <c r="I146" s="143"/>
      <c r="J146" s="143"/>
      <c r="K146" s="143"/>
      <c r="L146" s="143"/>
      <c r="M146" s="143"/>
      <c r="N146" s="143"/>
    </row>
    <row r="147" s="86" customFormat="true" ht="12.75" hidden="false" customHeight="false" outlineLevel="0" collapsed="false">
      <c r="A147" s="84"/>
      <c r="B147" s="85"/>
      <c r="C147" s="85"/>
      <c r="D147" s="85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s="86" customFormat="true" ht="12.75" hidden="false" customHeight="false" outlineLevel="0" collapsed="false">
      <c r="A148" s="84"/>
      <c r="B148" s="85"/>
      <c r="C148" s="85"/>
      <c r="D148" s="85"/>
      <c r="E148" s="143"/>
      <c r="F148" s="151"/>
      <c r="G148" s="151"/>
      <c r="H148" s="143"/>
      <c r="I148" s="143"/>
      <c r="J148" s="143"/>
      <c r="K148" s="143"/>
      <c r="L148" s="143"/>
      <c r="M148" s="143"/>
      <c r="N148" s="143"/>
    </row>
    <row r="149" s="86" customFormat="true" ht="12.75" hidden="false" customHeight="false" outlineLevel="0" collapsed="false">
      <c r="A149" s="84"/>
      <c r="B149" s="85"/>
      <c r="C149" s="85"/>
      <c r="D149" s="85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</sheetData>
  <mergeCells count="18">
    <mergeCell ref="H1:I1"/>
    <mergeCell ref="A2:I2"/>
    <mergeCell ref="H3:I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B15:E15"/>
    <mergeCell ref="B17:E17"/>
    <mergeCell ref="C18:E18"/>
    <mergeCell ref="C21:E21"/>
    <mergeCell ref="C22:E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Tatjana Sokolo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19.7"/>
    <col collapsed="false" customWidth="true" hidden="false" outlineLevel="0" max="3" min="3" style="152" width="11.28"/>
    <col collapsed="false" customWidth="true" hidden="false" outlineLevel="0" max="8" min="4" style="152" width="9.85"/>
    <col collapsed="false" customWidth="false" hidden="false" outlineLevel="0" max="13" min="9" style="152" width="9.14"/>
    <col collapsed="false" customWidth="true" hidden="false" outlineLevel="0" max="14" min="14" style="152" width="10.56"/>
    <col collapsed="false" customWidth="false" hidden="false" outlineLevel="0" max="257" min="15" style="152" width="9.14"/>
  </cols>
  <sheetData>
    <row r="1" customFormat="false" ht="15" hidden="false" customHeight="true" outlineLevel="0" collapsed="false">
      <c r="J1" s="153" t="s">
        <v>147</v>
      </c>
      <c r="K1" s="153"/>
    </row>
    <row r="2" customFormat="false" ht="15" hidden="false" customHeight="true" outlineLevel="0" collapsed="false">
      <c r="A2" s="154" t="s">
        <v>14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7" t="s">
        <v>149</v>
      </c>
      <c r="K4" s="157"/>
    </row>
    <row r="5" customFormat="false" ht="15" hidden="false" customHeight="true" outlineLevel="0" collapsed="false">
      <c r="A5" s="158" t="s">
        <v>150</v>
      </c>
      <c r="B5" s="159" t="s">
        <v>151</v>
      </c>
      <c r="C5" s="158" t="s">
        <v>42</v>
      </c>
      <c r="D5" s="159" t="s">
        <v>42</v>
      </c>
      <c r="E5" s="159"/>
      <c r="F5" s="160" t="s">
        <v>152</v>
      </c>
      <c r="G5" s="160"/>
      <c r="H5" s="159" t="s">
        <v>153</v>
      </c>
      <c r="I5" s="159"/>
      <c r="J5" s="161" t="s">
        <v>154</v>
      </c>
      <c r="K5" s="161"/>
    </row>
    <row r="6" customFormat="false" ht="15.75" hidden="false" customHeight="false" outlineLevel="0" collapsed="false">
      <c r="A6" s="158"/>
      <c r="B6" s="159"/>
      <c r="C6" s="158"/>
      <c r="D6" s="162" t="s">
        <v>155</v>
      </c>
      <c r="E6" s="163" t="s">
        <v>156</v>
      </c>
      <c r="F6" s="162" t="s">
        <v>155</v>
      </c>
      <c r="G6" s="164" t="s">
        <v>156</v>
      </c>
      <c r="H6" s="163" t="s">
        <v>155</v>
      </c>
      <c r="I6" s="165" t="s">
        <v>156</v>
      </c>
      <c r="J6" s="162" t="s">
        <v>155</v>
      </c>
      <c r="K6" s="164" t="s">
        <v>156</v>
      </c>
    </row>
    <row r="7" customFormat="false" ht="15" hidden="false" customHeight="false" outlineLevel="0" collapsed="false">
      <c r="A7" s="166" t="n">
        <v>39813</v>
      </c>
      <c r="B7" s="167" t="s">
        <v>157</v>
      </c>
      <c r="C7" s="168" t="n">
        <v>1907.40467979</v>
      </c>
      <c r="D7" s="169" t="n">
        <v>1402.94479879</v>
      </c>
      <c r="E7" s="170" t="n">
        <v>504.459881</v>
      </c>
      <c r="F7" s="169" t="n">
        <v>1025.2925565</v>
      </c>
      <c r="G7" s="171" t="n">
        <v>469.8123515</v>
      </c>
      <c r="H7" s="168" t="n">
        <v>376.50824229</v>
      </c>
      <c r="I7" s="172" t="n">
        <v>33.5055295</v>
      </c>
      <c r="J7" s="169" t="n">
        <v>1.144</v>
      </c>
      <c r="K7" s="170" t="n">
        <v>1.142</v>
      </c>
    </row>
    <row r="8" customFormat="false" ht="17.25" hidden="false" customHeight="true" outlineLevel="0" collapsed="false">
      <c r="A8" s="166"/>
      <c r="B8" s="173" t="s">
        <v>158</v>
      </c>
      <c r="C8" s="174" t="n">
        <v>52164.882468</v>
      </c>
      <c r="D8" s="175" t="n">
        <v>42827.4163275</v>
      </c>
      <c r="E8" s="176" t="n">
        <v>9337.4661405</v>
      </c>
      <c r="F8" s="175" t="n">
        <v>26953.739393</v>
      </c>
      <c r="G8" s="177" t="n">
        <v>9287.736512</v>
      </c>
      <c r="H8" s="174" t="n">
        <v>15798.0729345</v>
      </c>
      <c r="I8" s="178" t="n">
        <v>13.155</v>
      </c>
      <c r="J8" s="175" t="n">
        <v>75.604</v>
      </c>
      <c r="K8" s="176" t="n">
        <v>36.5746285</v>
      </c>
      <c r="M8" s="179"/>
      <c r="N8" s="179"/>
      <c r="P8" s="179"/>
      <c r="Q8" s="179"/>
    </row>
    <row r="9" customFormat="false" ht="15" hidden="false" customHeight="false" outlineLevel="0" collapsed="false">
      <c r="A9" s="166"/>
      <c r="B9" s="173" t="s">
        <v>159</v>
      </c>
      <c r="C9" s="174" t="n">
        <v>102500.99143442</v>
      </c>
      <c r="D9" s="175" t="n">
        <v>75399.91953842</v>
      </c>
      <c r="E9" s="176" t="n">
        <v>27101.071896</v>
      </c>
      <c r="F9" s="175" t="n">
        <v>32810.46432547</v>
      </c>
      <c r="G9" s="177" t="n">
        <v>22744.9350165</v>
      </c>
      <c r="H9" s="174" t="n">
        <v>42458.31921295</v>
      </c>
      <c r="I9" s="178" t="n">
        <v>4035.9528795</v>
      </c>
      <c r="J9" s="175" t="n">
        <v>131.136</v>
      </c>
      <c r="K9" s="176" t="n">
        <v>320.184</v>
      </c>
      <c r="M9" s="179"/>
      <c r="N9" s="179"/>
      <c r="P9" s="179"/>
      <c r="Q9" s="179"/>
    </row>
    <row r="10" customFormat="false" ht="15" hidden="false" customHeight="false" outlineLevel="0" collapsed="false">
      <c r="A10" s="166"/>
      <c r="B10" s="173" t="s">
        <v>160</v>
      </c>
      <c r="C10" s="174" t="n">
        <v>11334.66737684</v>
      </c>
      <c r="D10" s="175" t="n">
        <v>9847.62902534</v>
      </c>
      <c r="E10" s="176" t="n">
        <v>1487.0383515</v>
      </c>
      <c r="F10" s="175" t="n">
        <v>6279.7433725</v>
      </c>
      <c r="G10" s="177" t="n">
        <v>1236.9720785</v>
      </c>
      <c r="H10" s="174" t="n">
        <v>3295.42265284</v>
      </c>
      <c r="I10" s="178" t="n">
        <v>245.2491195</v>
      </c>
      <c r="J10" s="175" t="n">
        <v>272.463</v>
      </c>
      <c r="K10" s="176" t="n">
        <v>4.8171535</v>
      </c>
      <c r="M10" s="179"/>
      <c r="N10" s="179"/>
    </row>
    <row r="11" customFormat="false" ht="15" hidden="false" customHeight="false" outlineLevel="0" collapsed="false">
      <c r="A11" s="166"/>
      <c r="B11" s="180" t="s">
        <v>161</v>
      </c>
      <c r="C11" s="181" t="n">
        <v>167907.94595905</v>
      </c>
      <c r="D11" s="182" t="n">
        <v>129477.90969005</v>
      </c>
      <c r="E11" s="183" t="n">
        <v>38430.036269</v>
      </c>
      <c r="F11" s="182" t="n">
        <v>67069.23964747</v>
      </c>
      <c r="G11" s="183" t="n">
        <v>33739.4559585</v>
      </c>
      <c r="H11" s="181" t="n">
        <v>61928.32304258</v>
      </c>
      <c r="I11" s="184" t="n">
        <v>4327.8625285</v>
      </c>
      <c r="J11" s="182" t="n">
        <v>480.347</v>
      </c>
      <c r="K11" s="184" t="n">
        <v>362.717782</v>
      </c>
      <c r="M11" s="179"/>
      <c r="N11" s="179"/>
    </row>
    <row r="12" customFormat="false" ht="15" hidden="false" customHeight="false" outlineLevel="0" collapsed="false">
      <c r="A12" s="166"/>
      <c r="B12" s="173" t="s">
        <v>162</v>
      </c>
      <c r="C12" s="174" t="n">
        <v>-13636.105989</v>
      </c>
      <c r="D12" s="175"/>
      <c r="E12" s="176"/>
      <c r="F12" s="175"/>
      <c r="G12" s="177"/>
      <c r="H12" s="174"/>
      <c r="I12" s="178"/>
      <c r="J12" s="175"/>
      <c r="K12" s="176"/>
      <c r="M12" s="179"/>
      <c r="N12" s="179"/>
      <c r="O12" s="185"/>
    </row>
    <row r="13" customFormat="false" ht="15.75" hidden="false" customHeight="false" outlineLevel="0" collapsed="false">
      <c r="A13" s="166"/>
      <c r="B13" s="186" t="s">
        <v>163</v>
      </c>
      <c r="C13" s="187" t="n">
        <v>154271.83997005</v>
      </c>
      <c r="D13" s="188"/>
      <c r="E13" s="189"/>
      <c r="F13" s="188"/>
      <c r="G13" s="190"/>
      <c r="H13" s="187"/>
      <c r="I13" s="191"/>
      <c r="J13" s="188"/>
      <c r="K13" s="189"/>
      <c r="M13" s="185"/>
      <c r="N13" s="185"/>
    </row>
    <row r="14" customFormat="false" ht="15" hidden="false" customHeight="false" outlineLevel="0" collapsed="false">
      <c r="A14" s="166" t="n">
        <v>40178</v>
      </c>
      <c r="B14" s="167" t="s">
        <v>157</v>
      </c>
      <c r="C14" s="192" t="n">
        <f aca="false">'[9]KNBIFO_31.12.2009 po zavrsna'!$X$3569/1000</f>
        <v>2414.129161</v>
      </c>
      <c r="D14" s="193" t="n">
        <f aca="false">'[9]KNBIFO_31.12.2009 po zavrsna'!$Y$3570/1000</f>
        <v>2086.712747</v>
      </c>
      <c r="E14" s="194" t="n">
        <f aca="false">'[9]KNBIFO_31.12.2009 po zavrsna'!$Y$3573/1000</f>
        <v>327.416414</v>
      </c>
      <c r="F14" s="195" t="n">
        <f aca="false">'[9]KNBIFO_31.12.2009 po zavrsna'!$Y$3574/1000</f>
        <v>983.953368</v>
      </c>
      <c r="G14" s="196" t="n">
        <f aca="false">'[9]KNBIFO_31.12.2009 po zavrsna'!$X$3573/1000</f>
        <v>309.23026</v>
      </c>
      <c r="H14" s="192" t="n">
        <f aca="false">'[9]KNBIFO_31.12.2009 po zavrsna'!$Y$3575/1000</f>
        <v>1099.113379</v>
      </c>
      <c r="I14" s="197" t="n">
        <f aca="false">'[9]KNBIFO_31.12.2009 po zavrsna'!$X$3577/1000</f>
        <v>17.933154</v>
      </c>
      <c r="J14" s="195" t="n">
        <f aca="false">'[9]KNBIFO_31.12.2009 po zavrsna'!$Y$3585/1000</f>
        <v>3.646</v>
      </c>
      <c r="K14" s="198" t="n">
        <f aca="false">'[9]KNBIFO_31.12.2009 po zavrsna'!$Y$3589/1000</f>
        <v>0.253</v>
      </c>
      <c r="M14" s="179"/>
      <c r="N14" s="179"/>
    </row>
    <row r="15" customFormat="false" ht="17.25" hidden="false" customHeight="true" outlineLevel="0" collapsed="false">
      <c r="A15" s="166"/>
      <c r="B15" s="173" t="s">
        <v>158</v>
      </c>
      <c r="C15" s="199" t="n">
        <f aca="false">'[9]KNBIFO_31.12.2009 po zavrsna'!$X$3548/1000</f>
        <v>39228.894325</v>
      </c>
      <c r="D15" s="200" t="n">
        <f aca="false">'[9]KNBIFO_31.12.2009 po zavrsna'!$Y$3547/1000</f>
        <v>30996.016874</v>
      </c>
      <c r="E15" s="201" t="n">
        <f aca="false">'[9]KNBIFO_31.12.2009 po zavrsna'!$Y$3552/1000</f>
        <v>8232.877451</v>
      </c>
      <c r="F15" s="200" t="n">
        <f aca="false">'[9]KNBIFO_31.12.2009 po zavrsna'!$Y$3548/1000</f>
        <v>25858.066762</v>
      </c>
      <c r="G15" s="202" t="n">
        <f aca="false">'[9]KNBIFO_31.12.2009 po zavrsna'!$X$3552/1000</f>
        <v>8221.139481</v>
      </c>
      <c r="H15" s="199" t="n">
        <f aca="false">'[9]KNBIFO_31.12.2009 po zavrsna'!$Y$3554/1000</f>
        <v>5100.048112</v>
      </c>
      <c r="I15" s="201" t="n">
        <f aca="false">'[9]KNBIFO_31.12.2009 po zavrsna'!$X$3556/1000</f>
        <v>7.61197</v>
      </c>
      <c r="J15" s="200" t="n">
        <f aca="false">'[9]KNBIFO_31.12.2009 po zavrsna'!$Y$3566/1000</f>
        <v>37.902</v>
      </c>
      <c r="K15" s="203" t="n">
        <f aca="false">'[9]KNBIFO_31.12.2009 po zavrsna'!$Y$3568/1000</f>
        <v>4.126</v>
      </c>
      <c r="M15" s="179"/>
      <c r="N15" s="179"/>
    </row>
    <row r="16" customFormat="false" ht="15" hidden="false" customHeight="false" outlineLevel="0" collapsed="false">
      <c r="A16" s="166"/>
      <c r="B16" s="173" t="s">
        <v>159</v>
      </c>
      <c r="C16" s="199" t="n">
        <f aca="false">'[9]KNBIFO_31.12.2009 po zavrsna'!$X$3590/1000</f>
        <v>116290.130441</v>
      </c>
      <c r="D16" s="200" t="n">
        <f aca="false">'[9]KNBIFO_31.12.2009 po zavrsna'!$Y$3591/1000</f>
        <v>89930.091708</v>
      </c>
      <c r="E16" s="201" t="n">
        <f aca="false">'[9]KNBIFO_31.12.2009 po zavrsna'!$Y$3594/1000</f>
        <v>26360.038733</v>
      </c>
      <c r="F16" s="200" t="n">
        <f aca="false">'[9]KNBIFO_31.12.2009 po zavrsna'!$Y$3595/1000</f>
        <v>36913.17213</v>
      </c>
      <c r="G16" s="202" t="n">
        <f aca="false">'[9]KNBIFO_31.12.2009 po zavrsna'!$X$3594/1000</f>
        <v>22850.685829</v>
      </c>
      <c r="H16" s="199" t="n">
        <f aca="false">'[9]KNBIFO_31.12.2009 po zavrsna'!$Y$3596/1000</f>
        <v>52875.056578</v>
      </c>
      <c r="I16" s="201" t="n">
        <f aca="false">'[9]KNBIFO_31.12.2009 po zavrsna'!$X$3598/1000</f>
        <v>3325.343904</v>
      </c>
      <c r="J16" s="200" t="n">
        <f aca="false">'[9]KNBIFO_31.12.2009 po zavrsna'!$Y$3608/1000</f>
        <v>141.863</v>
      </c>
      <c r="K16" s="203" t="n">
        <f aca="false">'[9]KNBIFO_31.12.2009 po zavrsna'!$Y$3609/1000</f>
        <v>184.009</v>
      </c>
    </row>
    <row r="17" customFormat="false" ht="15" hidden="false" customHeight="false" outlineLevel="0" collapsed="false">
      <c r="A17" s="166"/>
      <c r="B17" s="173" t="s">
        <v>160</v>
      </c>
      <c r="C17" s="199" t="n">
        <f aca="false">'[9]KNBIFO_31.12.2009 po zavrsna'!$X$3611/1000</f>
        <v>15776.822361</v>
      </c>
      <c r="D17" s="200" t="n">
        <f aca="false">'[9]KNBIFO_31.12.2009 po zavrsna'!$Y$3612/1000</f>
        <v>11455.593225</v>
      </c>
      <c r="E17" s="201" t="n">
        <f aca="false">'[9]KNBIFO_31.12.2009 po zavrsna'!$Y$3613/1000</f>
        <v>4321.229136</v>
      </c>
      <c r="F17" s="200" t="n">
        <f aca="false">'[9]KNBIFO_31.12.2009 po zavrsna'!$Y$3614/1000</f>
        <v>6244.355376</v>
      </c>
      <c r="G17" s="202" t="n">
        <f aca="false">'[9]KNBIFO_31.12.2009 po zavrsna'!$X$3615/1000</f>
        <v>3888.870531</v>
      </c>
      <c r="H17" s="199" t="n">
        <f aca="false">'[9]KNBIFO_31.12.2009 po zavrsna'!$Y$3617/1000</f>
        <v>5150.957849</v>
      </c>
      <c r="I17" s="201" t="n">
        <f aca="false">'[9]KNBIFO_31.12.2009 po zavrsna'!$X$3619/1000</f>
        <v>431.885466</v>
      </c>
      <c r="J17" s="200" t="n">
        <f aca="false">'[9]KNBIFO_31.12.2009 po zavrsna'!$Y$3629/1000</f>
        <v>60.28</v>
      </c>
      <c r="K17" s="203" t="n">
        <f aca="false">'[9]KNBIFO_31.12.2009 po zavrsna'!$Y$3630/1000</f>
        <v>0.473139</v>
      </c>
      <c r="M17" s="185"/>
      <c r="N17" s="185"/>
    </row>
    <row r="18" customFormat="false" ht="15" hidden="false" customHeight="false" outlineLevel="0" collapsed="false">
      <c r="A18" s="166"/>
      <c r="B18" s="180" t="s">
        <v>161</v>
      </c>
      <c r="C18" s="204" t="n">
        <f aca="false">'[9]KNBIFO_31.12.2009 po zavrsna'!$X$3678/1000</f>
        <v>173709.976288</v>
      </c>
      <c r="D18" s="204" t="n">
        <f aca="false">D14+D15+D16+D17</f>
        <v>134468.414554</v>
      </c>
      <c r="E18" s="205" t="n">
        <f aca="false">E14+E15+E16+E17</f>
        <v>39241.561734</v>
      </c>
      <c r="F18" s="206" t="n">
        <f aca="false">F14+F15+F16+F17</f>
        <v>69999.547636</v>
      </c>
      <c r="G18" s="207" t="n">
        <f aca="false">G14+G15+G16+G17</f>
        <v>35269.926101</v>
      </c>
      <c r="H18" s="206" t="n">
        <f aca="false">H14+H15+H16+H17</f>
        <v>64225.175918</v>
      </c>
      <c r="I18" s="207" t="n">
        <f aca="false">I14+I15+I16+I17</f>
        <v>3782.774494</v>
      </c>
      <c r="J18" s="206" t="n">
        <f aca="false">J14+J15+J16+J17</f>
        <v>243.691</v>
      </c>
      <c r="K18" s="208" t="n">
        <f aca="false">K14+K15+K16+K17</f>
        <v>188.861139</v>
      </c>
      <c r="M18" s="209"/>
    </row>
    <row r="19" customFormat="false" ht="15" hidden="false" customHeight="false" outlineLevel="0" collapsed="false">
      <c r="A19" s="166"/>
      <c r="B19" s="173" t="s">
        <v>162</v>
      </c>
      <c r="C19" s="199" t="n">
        <f aca="false">'[9]KNBIFO_31.12.2009 po zavrsna'!$X$3653/1000</f>
        <v>-16054.110162</v>
      </c>
      <c r="D19" s="175"/>
      <c r="E19" s="176"/>
      <c r="F19" s="175"/>
      <c r="G19" s="177"/>
      <c r="H19" s="174"/>
      <c r="I19" s="178"/>
      <c r="J19" s="175"/>
      <c r="K19" s="176"/>
    </row>
    <row r="20" customFormat="false" ht="15.75" hidden="false" customHeight="false" outlineLevel="0" collapsed="false">
      <c r="A20" s="166"/>
      <c r="B20" s="186" t="s">
        <v>163</v>
      </c>
      <c r="C20" s="210" t="n">
        <f aca="false">'[9]KNBIFO_31.12.2009 po zavrsna'!$X$3676/1000</f>
        <v>157127.741433</v>
      </c>
      <c r="D20" s="188"/>
      <c r="E20" s="189"/>
      <c r="F20" s="188"/>
      <c r="G20" s="190"/>
      <c r="H20" s="187"/>
      <c r="I20" s="191"/>
      <c r="J20" s="188"/>
      <c r="K20" s="189"/>
    </row>
    <row r="21" customFormat="false" ht="27" hidden="false" customHeight="true" outlineLevel="0" collapsed="false">
      <c r="A21" s="211" t="s">
        <v>164</v>
      </c>
      <c r="B21" s="167" t="s">
        <v>165</v>
      </c>
      <c r="C21" s="212" t="n">
        <f aca="false">C18-C11</f>
        <v>5802.03032895003</v>
      </c>
      <c r="D21" s="212" t="n">
        <f aca="false">D18-D11</f>
        <v>4990.50486395</v>
      </c>
      <c r="E21" s="213" t="n">
        <f aca="false">E18-E11</f>
        <v>811.525464999992</v>
      </c>
      <c r="F21" s="212" t="n">
        <f aca="false">F18-F11</f>
        <v>2930.30798853003</v>
      </c>
      <c r="G21" s="213" t="n">
        <f aca="false">G18-G11</f>
        <v>1530.47014249999</v>
      </c>
      <c r="H21" s="212" t="n">
        <f aca="false">H18-H11</f>
        <v>2296.85287541999</v>
      </c>
      <c r="I21" s="213" t="n">
        <f aca="false">I18-I11</f>
        <v>-545.088034499999</v>
      </c>
      <c r="J21" s="212" t="n">
        <f aca="false">J18-J11</f>
        <v>-236.656</v>
      </c>
      <c r="K21" s="213" t="n">
        <f aca="false">K18-K11</f>
        <v>-173.856643</v>
      </c>
    </row>
    <row r="22" customFormat="false" ht="16.5" hidden="false" customHeight="true" outlineLevel="0" collapsed="false">
      <c r="A22" s="211"/>
      <c r="B22" s="173" t="s">
        <v>166</v>
      </c>
      <c r="C22" s="214" t="n">
        <f aca="false">C21/C11</f>
        <v>0.0345548288129559</v>
      </c>
      <c r="D22" s="215" t="n">
        <f aca="false">D21/D11</f>
        <v>0.0385432918703777</v>
      </c>
      <c r="E22" s="216" t="n">
        <f aca="false">E21/E11</f>
        <v>0.0211169580824626</v>
      </c>
      <c r="F22" s="215" t="n">
        <f aca="false">F21/F11</f>
        <v>0.0436907888613668</v>
      </c>
      <c r="G22" s="216" t="n">
        <f aca="false">G21/G11</f>
        <v>0.0453614351216123</v>
      </c>
      <c r="H22" s="215" t="n">
        <f aca="false">H21/H11</f>
        <v>0.0370888918442172</v>
      </c>
      <c r="I22" s="216" t="n">
        <f aca="false">I21/I11</f>
        <v>-0.125948555646226</v>
      </c>
      <c r="J22" s="215" t="n">
        <f aca="false">J21/J11</f>
        <v>-0.492677168796724</v>
      </c>
      <c r="K22" s="217" t="n">
        <f aca="false">K21/K11</f>
        <v>-0.4793165695968</v>
      </c>
    </row>
    <row r="23" customFormat="false" ht="15.75" hidden="false" customHeight="false" outlineLevel="0" collapsed="false">
      <c r="A23" s="211"/>
      <c r="B23" s="218" t="s">
        <v>167</v>
      </c>
      <c r="C23" s="219"/>
      <c r="D23" s="220" t="n">
        <f aca="false">D21/C21</f>
        <v>0.860130778539573</v>
      </c>
      <c r="E23" s="221" t="n">
        <f aca="false">E21/C21</f>
        <v>0.139869221460421</v>
      </c>
      <c r="F23" s="220" t="n">
        <f aca="false">F21/C21</f>
        <v>0.505048719567847</v>
      </c>
      <c r="G23" s="221" t="n">
        <f aca="false">G21/C21</f>
        <v>0.26378182390111</v>
      </c>
      <c r="H23" s="220" t="n">
        <f aca="false">H21/C21</f>
        <v>0.39587053931096</v>
      </c>
      <c r="I23" s="221" t="n">
        <f aca="false">I21/C21</f>
        <v>-0.0939478085421593</v>
      </c>
      <c r="J23" s="220" t="n">
        <f aca="false">J21/C21</f>
        <v>-0.040788480339231</v>
      </c>
      <c r="K23" s="221" t="n">
        <f aca="false">K21/C21</f>
        <v>-0.0299647938985287</v>
      </c>
    </row>
    <row r="25" customFormat="false" ht="15" hidden="false" customHeight="false" outlineLevel="0" collapsed="false"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5" hidden="false" customHeight="false" outlineLevel="0" collapsed="false">
      <c r="C26" s="179"/>
      <c r="F26" s="179"/>
      <c r="H26" s="179"/>
    </row>
    <row r="28" customFormat="false" ht="15" hidden="false" customHeight="false" outlineLevel="0" collapsed="false">
      <c r="F28" s="185"/>
      <c r="G28" s="185"/>
      <c r="H28" s="185"/>
    </row>
    <row r="29" customFormat="false" ht="15" hidden="false" customHeight="false" outlineLevel="0" collapsed="false">
      <c r="F29" s="209"/>
    </row>
  </sheetData>
  <mergeCells count="13">
    <mergeCell ref="J1:K1"/>
    <mergeCell ref="A2:K2"/>
    <mergeCell ref="J4:K4"/>
    <mergeCell ref="A5:A6"/>
    <mergeCell ref="B5:B6"/>
    <mergeCell ref="C5:C6"/>
    <mergeCell ref="D5:E5"/>
    <mergeCell ref="F5:G5"/>
    <mergeCell ref="H5:I5"/>
    <mergeCell ref="J5:K5"/>
    <mergeCell ref="A7:A13"/>
    <mergeCell ref="A14:A20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1.28"/>
    <col collapsed="false" customWidth="true" hidden="false" outlineLevel="0" max="2" min="2" style="223" width="68.99"/>
    <col collapsed="false" customWidth="true" hidden="false" outlineLevel="0" max="3" min="3" style="223" width="13.99"/>
    <col collapsed="false" customWidth="true" hidden="false" outlineLevel="0" max="4" min="4" style="223" width="12.99"/>
    <col collapsed="false" customWidth="true" hidden="false" outlineLevel="0" max="6" min="5" style="223" width="14.14"/>
    <col collapsed="false" customWidth="true" hidden="false" outlineLevel="0" max="8" min="7" style="223" width="11.56"/>
    <col collapsed="false" customWidth="true" hidden="false" outlineLevel="0" max="9" min="9" style="223" width="13.99"/>
    <col collapsed="false" customWidth="false" hidden="false" outlineLevel="0" max="257" min="10" style="223" width="9.14"/>
  </cols>
  <sheetData>
    <row r="1" customFormat="false" ht="15" hidden="false" customHeight="true" outlineLevel="0" collapsed="false">
      <c r="H1" s="224" t="s">
        <v>168</v>
      </c>
      <c r="I1" s="224"/>
    </row>
    <row r="3" customFormat="false" ht="16.5" hidden="false" customHeight="true" outlineLevel="0" collapsed="false">
      <c r="A3" s="225" t="s">
        <v>169</v>
      </c>
      <c r="B3" s="225"/>
      <c r="C3" s="225"/>
      <c r="D3" s="225"/>
      <c r="E3" s="225"/>
      <c r="F3" s="225"/>
      <c r="G3" s="225"/>
      <c r="H3" s="225"/>
      <c r="I3" s="225"/>
    </row>
    <row r="4" customFormat="false" ht="15.75" hidden="false" customHeight="true" outlineLevel="0" collapsed="false">
      <c r="B4" s="226"/>
      <c r="E4" s="227"/>
      <c r="H4" s="228" t="s">
        <v>36</v>
      </c>
      <c r="I4" s="228"/>
    </row>
    <row r="5" s="227" customFormat="true" ht="30" hidden="false" customHeight="true" outlineLevel="0" collapsed="false">
      <c r="A5" s="229" t="s">
        <v>37</v>
      </c>
      <c r="B5" s="229" t="s">
        <v>170</v>
      </c>
      <c r="C5" s="230" t="s">
        <v>171</v>
      </c>
      <c r="D5" s="230"/>
      <c r="E5" s="231" t="s">
        <v>172</v>
      </c>
      <c r="F5" s="231"/>
      <c r="G5" s="232" t="s">
        <v>173</v>
      </c>
      <c r="H5" s="232"/>
      <c r="I5" s="232"/>
    </row>
    <row r="6" s="240" customFormat="true" ht="48" hidden="false" customHeight="true" outlineLevel="0" collapsed="false">
      <c r="A6" s="229"/>
      <c r="B6" s="229"/>
      <c r="C6" s="233" t="n">
        <v>39813</v>
      </c>
      <c r="D6" s="234" t="n">
        <v>40178</v>
      </c>
      <c r="E6" s="235" t="n">
        <v>39813</v>
      </c>
      <c r="F6" s="236" t="n">
        <v>40178</v>
      </c>
      <c r="G6" s="237" t="s">
        <v>174</v>
      </c>
      <c r="H6" s="238" t="s">
        <v>175</v>
      </c>
      <c r="I6" s="239" t="s">
        <v>176</v>
      </c>
    </row>
    <row r="7" s="249" customFormat="true" ht="15" hidden="false" customHeight="false" outlineLevel="0" collapsed="false">
      <c r="A7" s="241" t="s">
        <v>177</v>
      </c>
      <c r="B7" s="242" t="s">
        <v>178</v>
      </c>
      <c r="C7" s="243" t="n">
        <f aca="false">C8+C11</f>
        <v>27495.9465205</v>
      </c>
      <c r="D7" s="244" t="n">
        <f aca="false">D8+D11</f>
        <v>29664.076981</v>
      </c>
      <c r="E7" s="245" t="n">
        <f aca="false">C7/$C$24</f>
        <v>0.954550351906306</v>
      </c>
      <c r="F7" s="246" t="n">
        <f aca="false">D7/$D$24</f>
        <v>0.968176488267979</v>
      </c>
      <c r="G7" s="247" t="n">
        <f aca="false">D7-C7</f>
        <v>2168.1304605</v>
      </c>
      <c r="H7" s="248" t="n">
        <f aca="false">G7/C7</f>
        <v>0.0788527304882383</v>
      </c>
      <c r="I7" s="248" t="n">
        <f aca="false">G7/$G$24</f>
        <v>1.18219194965305</v>
      </c>
    </row>
    <row r="8" s="249" customFormat="true" ht="15" hidden="false" customHeight="false" outlineLevel="0" collapsed="false">
      <c r="A8" s="250" t="s">
        <v>179</v>
      </c>
      <c r="B8" s="251" t="s">
        <v>180</v>
      </c>
      <c r="C8" s="252" t="n">
        <f aca="false">C9+C10</f>
        <v>20798.409597</v>
      </c>
      <c r="D8" s="253" t="n">
        <f aca="false">D9+D10</f>
        <v>24035.628981</v>
      </c>
      <c r="E8" s="254" t="n">
        <f aca="false">C8/$C$24</f>
        <v>0.72203839882748</v>
      </c>
      <c r="F8" s="255" t="n">
        <f aca="false">D8/$D$24</f>
        <v>0.78447513721872</v>
      </c>
      <c r="G8" s="256" t="n">
        <f aca="false">D8-C8</f>
        <v>3237.219384</v>
      </c>
      <c r="H8" s="257" t="n">
        <f aca="false">G8/C8</f>
        <v>0.155647448373502</v>
      </c>
      <c r="I8" s="257" t="n">
        <f aca="false">G8/$G$24</f>
        <v>1.76512196325264</v>
      </c>
    </row>
    <row r="9" s="249" customFormat="true" ht="15" hidden="false" customHeight="false" outlineLevel="0" collapsed="false">
      <c r="A9" s="258"/>
      <c r="B9" s="259" t="s">
        <v>181</v>
      </c>
      <c r="C9" s="260" t="n">
        <f aca="false">'[10]12.2008'!X962/1000</f>
        <v>17436.636597</v>
      </c>
      <c r="D9" s="261" t="n">
        <f aca="false">'[10]12.2009'!Y3546/1000</f>
        <v>15845.553981</v>
      </c>
      <c r="E9" s="262" t="n">
        <f aca="false">C9/$C$24</f>
        <v>0.605330956230928</v>
      </c>
      <c r="F9" s="263" t="n">
        <f aca="false">D9/$D$24</f>
        <v>0.517167374458051</v>
      </c>
      <c r="G9" s="261" t="n">
        <f aca="false">D9-C9</f>
        <v>-1591.082616</v>
      </c>
      <c r="H9" s="264" t="n">
        <f aca="false">G9/C9</f>
        <v>-0.0912493993407965</v>
      </c>
      <c r="I9" s="264" t="n">
        <f aca="false">G9/$G$24</f>
        <v>-0.867551604544286</v>
      </c>
    </row>
    <row r="10" s="249" customFormat="true" ht="15" hidden="false" customHeight="false" outlineLevel="0" collapsed="false">
      <c r="A10" s="258"/>
      <c r="B10" s="259" t="s">
        <v>182</v>
      </c>
      <c r="C10" s="260" t="n">
        <f aca="false">'[10]12.2008'!X963/1000</f>
        <v>3361.773</v>
      </c>
      <c r="D10" s="261" t="n">
        <f aca="false">'[10]12.2009'!Y3553/1000</f>
        <v>8190.075</v>
      </c>
      <c r="E10" s="262" t="n">
        <f aca="false">C10/$C$24</f>
        <v>0.116707442596552</v>
      </c>
      <c r="F10" s="263" t="n">
        <f aca="false">D10/$D$24</f>
        <v>0.267307762760669</v>
      </c>
      <c r="G10" s="261" t="n">
        <f aca="false">D10-C10</f>
        <v>4828.302</v>
      </c>
      <c r="H10" s="264" t="n">
        <f aca="false">G10/C10</f>
        <v>1.43623677148933</v>
      </c>
      <c r="I10" s="264" t="n">
        <f aca="false">G10/$G$24</f>
        <v>2.63267356779692</v>
      </c>
    </row>
    <row r="11" s="249" customFormat="true" ht="15" hidden="false" customHeight="false" outlineLevel="0" collapsed="false">
      <c r="A11" s="250" t="s">
        <v>183</v>
      </c>
      <c r="B11" s="251" t="s">
        <v>184</v>
      </c>
      <c r="C11" s="252" t="n">
        <f aca="false">C12+C17+C18</f>
        <v>6697.5369235</v>
      </c>
      <c r="D11" s="253" t="n">
        <f aca="false">D12+D17+D18</f>
        <v>5628.448</v>
      </c>
      <c r="E11" s="254" t="n">
        <f aca="false">C11/$C$24</f>
        <v>0.232511953078826</v>
      </c>
      <c r="F11" s="255" t="n">
        <f aca="false">D11/$D$24</f>
        <v>0.183701351049259</v>
      </c>
      <c r="G11" s="256" t="n">
        <f aca="false">D11-C11</f>
        <v>-1069.0889235</v>
      </c>
      <c r="H11" s="257" t="n">
        <f aca="false">G11/C11</f>
        <v>-0.159624192551867</v>
      </c>
      <c r="I11" s="257" t="n">
        <f aca="false">G11/$G$24</f>
        <v>-0.582930013599588</v>
      </c>
    </row>
    <row r="12" s="249" customFormat="true" ht="15" hidden="false" customHeight="false" outlineLevel="0" collapsed="false">
      <c r="A12" s="265" t="s">
        <v>185</v>
      </c>
      <c r="B12" s="251" t="s">
        <v>186</v>
      </c>
      <c r="C12" s="252" t="n">
        <f aca="false">C13+C14+C15+C16</f>
        <v>5803.4019235</v>
      </c>
      <c r="D12" s="253" t="n">
        <f aca="false">D13+D14+D15+D16</f>
        <v>4639.188</v>
      </c>
      <c r="E12" s="254" t="n">
        <f aca="false">C12/$C$24</f>
        <v>0.2014711275424</v>
      </c>
      <c r="F12" s="255" t="n">
        <f aca="false">D12/$D$24</f>
        <v>0.151413871705222</v>
      </c>
      <c r="G12" s="256" t="n">
        <f aca="false">D12-C12</f>
        <v>-1164.2139235</v>
      </c>
      <c r="H12" s="257" t="n">
        <f aca="false">G12/C12</f>
        <v>-0.200608873699699</v>
      </c>
      <c r="I12" s="257" t="n">
        <f aca="false">G12/$G$24</f>
        <v>-0.634797745389498</v>
      </c>
    </row>
    <row r="13" s="249" customFormat="true" ht="15" hidden="false" customHeight="false" outlineLevel="0" collapsed="false">
      <c r="A13" s="266"/>
      <c r="B13" s="267" t="s">
        <v>187</v>
      </c>
      <c r="C13" s="260" t="n">
        <f aca="false">'[10]12.2008'!X965/1000</f>
        <v>781</v>
      </c>
      <c r="D13" s="261" t="n">
        <f aca="false">'[10]12.2009 (2)'!X3648/1000</f>
        <v>221.489</v>
      </c>
      <c r="E13" s="262" t="n">
        <f aca="false">C13/$C$24</f>
        <v>0.0271132264635081</v>
      </c>
      <c r="F13" s="263" t="n">
        <f aca="false">D13/$D$24</f>
        <v>0.00722896054872487</v>
      </c>
      <c r="G13" s="261" t="n">
        <f aca="false">D13-C13</f>
        <v>-559.511</v>
      </c>
      <c r="H13" s="264" t="n">
        <f aca="false">G13/C13</f>
        <v>-0.716403329065301</v>
      </c>
      <c r="I13" s="264" t="n">
        <f aca="false">G13/$G$24</f>
        <v>-0.305078228452078</v>
      </c>
    </row>
    <row r="14" s="249" customFormat="true" ht="15" hidden="false" customHeight="false" outlineLevel="0" collapsed="false">
      <c r="A14" s="266"/>
      <c r="B14" s="267" t="s">
        <v>188</v>
      </c>
      <c r="C14" s="260" t="n">
        <f aca="false">'[10]12.2008'!X966/1000</f>
        <v>1860.4019235</v>
      </c>
      <c r="D14" s="261" t="n">
        <f aca="false">'[10]12.2009 (2)'!X3649/1000</f>
        <v>1442.533</v>
      </c>
      <c r="E14" s="262" t="n">
        <f aca="false">C14/$C$24</f>
        <v>0.0645857857426397</v>
      </c>
      <c r="F14" s="263" t="n">
        <f aca="false">D14/$D$24</f>
        <v>0.047081408770791</v>
      </c>
      <c r="G14" s="261" t="n">
        <f aca="false">D14-C14</f>
        <v>-417.8689235</v>
      </c>
      <c r="H14" s="264" t="n">
        <f aca="false">G14/C14</f>
        <v>-0.224612175585079</v>
      </c>
      <c r="I14" s="264" t="n">
        <f aca="false">G14/$G$24</f>
        <v>-0.22784665700327</v>
      </c>
    </row>
    <row r="15" s="249" customFormat="true" ht="17.25" hidden="false" customHeight="true" outlineLevel="0" collapsed="false">
      <c r="A15" s="266"/>
      <c r="B15" s="267" t="s">
        <v>189</v>
      </c>
      <c r="C15" s="260" t="n">
        <f aca="false">'[10]12.2008'!X967/1000</f>
        <v>3162</v>
      </c>
      <c r="D15" s="261" t="n">
        <f aca="false">'[10]12.2009 (2)'!F3650/1000</f>
        <v>2625.064</v>
      </c>
      <c r="E15" s="262" t="n">
        <f aca="false">C15/$C$24</f>
        <v>0.109772115336252</v>
      </c>
      <c r="F15" s="263" t="n">
        <f aca="false">D15/$D$24</f>
        <v>0.0856768692525493</v>
      </c>
      <c r="G15" s="261" t="n">
        <f aca="false">D15-C15</f>
        <v>-536.936</v>
      </c>
      <c r="H15" s="264" t="n">
        <f aca="false">G15/C15</f>
        <v>-0.169808981657179</v>
      </c>
      <c r="I15" s="264" t="n">
        <f aca="false">G15/$G$24</f>
        <v>-0.292769013785511</v>
      </c>
    </row>
    <row r="16" s="249" customFormat="true" ht="15" hidden="false" customHeight="false" outlineLevel="0" collapsed="false">
      <c r="A16" s="266"/>
      <c r="B16" s="267" t="s">
        <v>190</v>
      </c>
      <c r="C16" s="260" t="n">
        <v>0</v>
      </c>
      <c r="D16" s="261" t="n">
        <f aca="false">'[10]12.2009 (2)'!X3645/1000</f>
        <v>350.102</v>
      </c>
      <c r="E16" s="262" t="n">
        <f aca="false">C16/$C$24</f>
        <v>0</v>
      </c>
      <c r="F16" s="263" t="n">
        <f aca="false">D16/$D$24</f>
        <v>0.0114266331331564</v>
      </c>
      <c r="G16" s="261" t="n">
        <f aca="false">D16-C16</f>
        <v>350.102</v>
      </c>
      <c r="H16" s="264" t="s">
        <v>191</v>
      </c>
      <c r="I16" s="264" t="n">
        <f aca="false">G16/$G$24</f>
        <v>0.190896153851362</v>
      </c>
    </row>
    <row r="17" s="249" customFormat="true" ht="15" hidden="false" customHeight="false" outlineLevel="0" collapsed="false">
      <c r="A17" s="250" t="s">
        <v>192</v>
      </c>
      <c r="B17" s="251" t="s">
        <v>193</v>
      </c>
      <c r="C17" s="252" t="n">
        <f aca="false">'[10]12.2008'!X968/1000</f>
        <v>835.681</v>
      </c>
      <c r="D17" s="253" t="n">
        <f aca="false">'[10]12.2009 (2)'!X3651/1000</f>
        <v>831.495</v>
      </c>
      <c r="E17" s="254" t="n">
        <f aca="false">C17/$C$24</f>
        <v>0.0290115341923828</v>
      </c>
      <c r="F17" s="255" t="n">
        <f aca="false">D17/$D$24</f>
        <v>0.0271383434457783</v>
      </c>
      <c r="G17" s="256" t="n">
        <f aca="false">D17-C17</f>
        <v>-4.18600000000004</v>
      </c>
      <c r="H17" s="257" t="n">
        <f aca="false">G17/C17</f>
        <v>-0.00500908839617035</v>
      </c>
      <c r="I17" s="257" t="n">
        <f aca="false">G17/$G$24</f>
        <v>-0.00228245282809526</v>
      </c>
    </row>
    <row r="18" s="249" customFormat="true" ht="15" hidden="false" customHeight="false" outlineLevel="0" collapsed="false">
      <c r="A18" s="250" t="s">
        <v>194</v>
      </c>
      <c r="B18" s="251" t="s">
        <v>195</v>
      </c>
      <c r="C18" s="252" t="n">
        <f aca="false">'[10]12.2008'!X969/1000</f>
        <v>58.454</v>
      </c>
      <c r="D18" s="253" t="n">
        <f aca="false">'[10]12.2009 (2)'!X3646/1000</f>
        <v>157.765</v>
      </c>
      <c r="E18" s="254" t="n">
        <f aca="false">C18/$C$24</f>
        <v>0.00202929134404341</v>
      </c>
      <c r="F18" s="255" t="n">
        <f aca="false">D18/$D$24</f>
        <v>0.00514913589825941</v>
      </c>
      <c r="G18" s="256" t="n">
        <f aca="false">D18-C18</f>
        <v>99.311</v>
      </c>
      <c r="H18" s="257" t="n">
        <f aca="false">G18/C18</f>
        <v>1.69895986587744</v>
      </c>
      <c r="I18" s="257" t="n">
        <f aca="false">G18/$G$24</f>
        <v>0.0541501846180045</v>
      </c>
    </row>
    <row r="19" s="249" customFormat="true" ht="15" hidden="false" customHeight="false" outlineLevel="0" collapsed="false">
      <c r="A19" s="241" t="s">
        <v>196</v>
      </c>
      <c r="B19" s="242" t="s">
        <v>197</v>
      </c>
      <c r="C19" s="243" t="n">
        <f aca="false">C20+C21+C22</f>
        <v>1309.183</v>
      </c>
      <c r="D19" s="244" t="n">
        <f aca="false">D20+D21+D22</f>
        <v>960.43244</v>
      </c>
      <c r="E19" s="245" t="n">
        <f aca="false">C19/$C$24</f>
        <v>0.0454496480936939</v>
      </c>
      <c r="F19" s="246" t="n">
        <f aca="false">D19/$D$24</f>
        <v>0.0313466051066896</v>
      </c>
      <c r="G19" s="247" t="n">
        <f aca="false">D19-C19</f>
        <v>-348.75056</v>
      </c>
      <c r="H19" s="248" t="n">
        <f aca="false">G19/C19</f>
        <v>-0.266387938126297</v>
      </c>
      <c r="I19" s="248" t="n">
        <f aca="false">G19/$G$24</f>
        <v>-0.190159269462924</v>
      </c>
    </row>
    <row r="20" s="249" customFormat="true" ht="15" hidden="false" customHeight="false" outlineLevel="0" collapsed="false">
      <c r="A20" s="266"/>
      <c r="B20" s="267" t="s">
        <v>198</v>
      </c>
      <c r="C20" s="260" t="n">
        <f aca="false">'[10]12.2008'!X975/1000</f>
        <v>363.582</v>
      </c>
      <c r="D20" s="261" t="n">
        <f aca="false">'[10]12.2009 (2)'!X3656/1000+'[10]12.2009 (2)'!X3664/1000</f>
        <v>71.597</v>
      </c>
      <c r="E20" s="262" t="n">
        <f aca="false">C20/$C$24</f>
        <v>0.0126221268937967</v>
      </c>
      <c r="F20" s="263" t="n">
        <f aca="false">D20/$D$24</f>
        <v>0.0023367837157017</v>
      </c>
      <c r="G20" s="261" t="n">
        <f aca="false">D20-C20</f>
        <v>-291.985</v>
      </c>
      <c r="H20" s="264" t="n">
        <f aca="false">G20/C20</f>
        <v>-0.803078810282137</v>
      </c>
      <c r="I20" s="264" t="n">
        <f aca="false">G20/$G$24</f>
        <v>-0.159207355234446</v>
      </c>
    </row>
    <row r="21" s="249" customFormat="true" ht="17.25" hidden="false" customHeight="true" outlineLevel="0" collapsed="false">
      <c r="A21" s="266"/>
      <c r="B21" s="267" t="s">
        <v>199</v>
      </c>
      <c r="C21" s="260" t="n">
        <f aca="false">'[10]12.2008'!X976/1000</f>
        <v>754.391</v>
      </c>
      <c r="D21" s="261" t="n">
        <f aca="false">'[10]12.2009 (2)'!X3657/1000+'[10]12.2009 (2)'!X3658/1000+'[10]12.2009 (2)'!X3665/1000+'[10]12.2009 (2)'!X3666/1000</f>
        <v>794.86844</v>
      </c>
      <c r="E21" s="262" t="n">
        <f aca="false">C21/$C$24</f>
        <v>0.0261894673816035</v>
      </c>
      <c r="F21" s="263" t="n">
        <f aca="false">D21/$D$24</f>
        <v>0.0259429253560514</v>
      </c>
      <c r="G21" s="261" t="n">
        <f aca="false">D21-C21</f>
        <v>40.47744</v>
      </c>
      <c r="H21" s="264" t="n">
        <f aca="false">G21/C21</f>
        <v>0.0536557832741907</v>
      </c>
      <c r="I21" s="264" t="n">
        <f aca="false">G21/$G$24</f>
        <v>0.0220706754424404</v>
      </c>
    </row>
    <row r="22" s="249" customFormat="true" ht="15" hidden="false" customHeight="false" outlineLevel="0" collapsed="false">
      <c r="A22" s="266"/>
      <c r="B22" s="267" t="s">
        <v>200</v>
      </c>
      <c r="C22" s="260" t="n">
        <f aca="false">'[10]12.2008'!X977/1000</f>
        <v>191.21</v>
      </c>
      <c r="D22" s="261" t="n">
        <f aca="false">'[10]12.2009 (2)'!X3659/1000+'[10]12.2009 (2)'!X3667/1000</f>
        <v>93.967</v>
      </c>
      <c r="E22" s="262" t="n">
        <f aca="false">C22/$C$24</f>
        <v>0.00663805381829371</v>
      </c>
      <c r="F22" s="263" t="n">
        <f aca="false">D22/$D$24</f>
        <v>0.00306689603493641</v>
      </c>
      <c r="G22" s="261" t="n">
        <f aca="false">D22-C22</f>
        <v>-97.243</v>
      </c>
      <c r="H22" s="264" t="n">
        <f aca="false">G22/C22</f>
        <v>-0.508566497568119</v>
      </c>
      <c r="I22" s="264" t="n">
        <f aca="false">G22/$G$24</f>
        <v>-0.0530225896709188</v>
      </c>
    </row>
    <row r="23" s="249" customFormat="true" ht="15" hidden="false" customHeight="false" outlineLevel="0" collapsed="false">
      <c r="A23" s="241" t="s">
        <v>201</v>
      </c>
      <c r="B23" s="242" t="s">
        <v>202</v>
      </c>
      <c r="C23" s="243" t="n">
        <v>0</v>
      </c>
      <c r="D23" s="244" t="n">
        <f aca="false">'[10]12.2009 (2)'!X3661/1000</f>
        <v>14.612</v>
      </c>
      <c r="E23" s="245" t="n">
        <f aca="false">C23/$C$24</f>
        <v>0</v>
      </c>
      <c r="F23" s="246" t="n">
        <f aca="false">D23/$D$24</f>
        <v>0.000476906625331135</v>
      </c>
      <c r="G23" s="247" t="n">
        <f aca="false">D23-C23</f>
        <v>14.612</v>
      </c>
      <c r="H23" s="248" t="s">
        <v>191</v>
      </c>
      <c r="I23" s="248" t="n">
        <f aca="false">G23/$G$24</f>
        <v>0.00796731980987284</v>
      </c>
    </row>
    <row r="24" s="249" customFormat="true" ht="15.75" hidden="false" customHeight="false" outlineLevel="0" collapsed="false">
      <c r="A24" s="268" t="s">
        <v>203</v>
      </c>
      <c r="B24" s="269" t="s">
        <v>204</v>
      </c>
      <c r="C24" s="270" t="n">
        <f aca="false">C23+C19+C7</f>
        <v>28805.1295205</v>
      </c>
      <c r="D24" s="271" t="n">
        <f aca="false">D7+D19+D23</f>
        <v>30639.121421</v>
      </c>
      <c r="E24" s="272" t="n">
        <f aca="false">C24/$C$24</f>
        <v>1</v>
      </c>
      <c r="F24" s="273" t="n">
        <f aca="false">D24/$D$24</f>
        <v>1</v>
      </c>
      <c r="G24" s="274" t="n">
        <f aca="false">D24-C24</f>
        <v>1833.9919005</v>
      </c>
      <c r="H24" s="275" t="n">
        <f aca="false">G24/C24</f>
        <v>0.0636689343540284</v>
      </c>
      <c r="I24" s="275" t="n">
        <f aca="false">G24/$G$24</f>
        <v>1</v>
      </c>
    </row>
    <row r="25" customFormat="false" ht="15" hidden="false" customHeight="false" outlineLevel="0" collapsed="false">
      <c r="B25" s="276"/>
      <c r="D25" s="277"/>
      <c r="E25" s="278"/>
      <c r="F25" s="279"/>
      <c r="G25" s="280"/>
    </row>
    <row r="26" customFormat="false" ht="15" hidden="false" customHeight="false" outlineLevel="0" collapsed="false">
      <c r="E26" s="278"/>
      <c r="F26" s="279"/>
    </row>
    <row r="27" customFormat="false" ht="15" hidden="false" customHeight="false" outlineLevel="0" collapsed="false">
      <c r="C27" s="281"/>
      <c r="D27" s="281"/>
      <c r="E27" s="281"/>
      <c r="F27" s="279"/>
    </row>
    <row r="28" customFormat="false" ht="15" hidden="false" customHeight="false" outlineLevel="0" collapsed="false">
      <c r="C28" s="281"/>
      <c r="D28" s="281"/>
      <c r="E28" s="281"/>
      <c r="F28" s="279"/>
    </row>
    <row r="29" customFormat="false" ht="15" hidden="false" customHeight="false" outlineLevel="0" collapsed="false">
      <c r="C29" s="281"/>
      <c r="D29" s="281"/>
      <c r="E29" s="281"/>
      <c r="F29" s="279"/>
    </row>
    <row r="30" customFormat="false" ht="15" hidden="false" customHeight="false" outlineLevel="0" collapsed="false">
      <c r="C30" s="281"/>
      <c r="D30" s="281"/>
      <c r="E30" s="281"/>
      <c r="F30" s="279"/>
    </row>
    <row r="31" customFormat="false" ht="15" hidden="false" customHeight="false" outlineLevel="0" collapsed="false">
      <c r="C31" s="281"/>
      <c r="D31" s="281"/>
      <c r="E31" s="281"/>
    </row>
    <row r="32" customFormat="false" ht="15" hidden="false" customHeight="false" outlineLevel="0" collapsed="false">
      <c r="C32" s="281"/>
      <c r="D32" s="281"/>
      <c r="E32" s="281"/>
    </row>
    <row r="33" customFormat="false" ht="15" hidden="false" customHeight="false" outlineLevel="0" collapsed="false">
      <c r="C33" s="281"/>
      <c r="D33" s="281"/>
      <c r="E33" s="281"/>
    </row>
    <row r="34" customFormat="false" ht="15" hidden="false" customHeight="false" outlineLevel="0" collapsed="false">
      <c r="C34" s="281"/>
      <c r="D34" s="281"/>
      <c r="E34" s="281"/>
    </row>
    <row r="35" customFormat="false" ht="15" hidden="false" customHeight="false" outlineLevel="0" collapsed="false">
      <c r="C35" s="281"/>
      <c r="D35" s="281"/>
      <c r="E35" s="281"/>
    </row>
    <row r="36" customFormat="false" ht="15" hidden="false" customHeight="false" outlineLevel="0" collapsed="false">
      <c r="C36" s="281"/>
      <c r="D36" s="281"/>
      <c r="E36" s="281"/>
    </row>
    <row r="37" customFormat="false" ht="15" hidden="false" customHeight="false" outlineLevel="0" collapsed="false">
      <c r="C37" s="281"/>
      <c r="D37" s="281"/>
      <c r="E37" s="281"/>
    </row>
    <row r="38" customFormat="false" ht="15" hidden="false" customHeight="false" outlineLevel="0" collapsed="false">
      <c r="C38" s="281"/>
      <c r="D38" s="281"/>
      <c r="E38" s="281"/>
    </row>
    <row r="39" customFormat="false" ht="15" hidden="false" customHeight="false" outlineLevel="0" collapsed="false">
      <c r="C39" s="281"/>
      <c r="D39" s="281"/>
      <c r="E39" s="281"/>
    </row>
    <row r="40" customFormat="false" ht="15" hidden="false" customHeight="false" outlineLevel="0" collapsed="false">
      <c r="C40" s="281"/>
      <c r="D40" s="281"/>
      <c r="E40" s="281"/>
    </row>
    <row r="41" customFormat="false" ht="15" hidden="false" customHeight="false" outlineLevel="0" collapsed="false">
      <c r="C41" s="281"/>
      <c r="D41" s="281"/>
      <c r="E41" s="281"/>
    </row>
    <row r="42" customFormat="false" ht="15" hidden="false" customHeight="false" outlineLevel="0" collapsed="false">
      <c r="C42" s="281"/>
      <c r="D42" s="281"/>
      <c r="E42" s="281"/>
    </row>
    <row r="43" customFormat="false" ht="15" hidden="false" customHeight="false" outlineLevel="0" collapsed="false">
      <c r="C43" s="281"/>
      <c r="D43" s="281"/>
      <c r="E43" s="281"/>
    </row>
    <row r="44" customFormat="false" ht="15" hidden="false" customHeight="false" outlineLevel="0" collapsed="false">
      <c r="C44" s="281"/>
      <c r="D44" s="281"/>
      <c r="E44" s="281"/>
    </row>
    <row r="45" customFormat="false" ht="15" hidden="false" customHeight="false" outlineLevel="0" collapsed="false">
      <c r="C45" s="281"/>
      <c r="D45" s="281"/>
      <c r="E45" s="281"/>
    </row>
  </sheetData>
  <mergeCells count="8">
    <mergeCell ref="H1:I1"/>
    <mergeCell ref="A3:I3"/>
    <mergeCell ref="H4:I4"/>
    <mergeCell ref="A5:A6"/>
    <mergeCell ref="B5:B6"/>
    <mergeCell ref="C5:D5"/>
    <mergeCell ref="E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6"/>
    </sheetView>
  </sheetViews>
  <sheetFormatPr defaultColWidth="9.13671875" defaultRowHeight="15" zeroHeight="false" outlineLevelRow="0" outlineLevelCol="0"/>
  <cols>
    <col collapsed="false" customWidth="false" hidden="false" outlineLevel="0" max="2" min="1" style="282" width="9.14"/>
    <col collapsed="false" customWidth="true" hidden="false" outlineLevel="0" max="3" min="3" style="282" width="15.28"/>
    <col collapsed="false" customWidth="true" hidden="false" outlineLevel="0" max="7" min="4" style="282" width="17.56"/>
    <col collapsed="false" customWidth="true" hidden="false" outlineLevel="0" max="8" min="8" style="282" width="12.42"/>
    <col collapsed="false" customWidth="false" hidden="false" outlineLevel="0" max="257" min="9" style="282" width="9.14"/>
  </cols>
  <sheetData>
    <row r="1" customFormat="false" ht="15" hidden="false" customHeight="true" outlineLevel="0" collapsed="false">
      <c r="G1" s="283" t="s">
        <v>205</v>
      </c>
      <c r="H1" s="283"/>
    </row>
    <row r="2" customFormat="false" ht="15" hidden="false" customHeight="false" outlineLevel="0" collapsed="false">
      <c r="G2" s="284"/>
      <c r="H2" s="284"/>
    </row>
    <row r="4" customFormat="false" ht="15" hidden="false" customHeight="true" outlineLevel="0" collapsed="false">
      <c r="B4" s="285" t="s">
        <v>206</v>
      </c>
      <c r="C4" s="285"/>
      <c r="D4" s="285"/>
      <c r="E4" s="285"/>
      <c r="F4" s="285"/>
      <c r="G4" s="285"/>
      <c r="H4" s="285"/>
    </row>
    <row r="5" customFormat="false" ht="15.75" hidden="false" customHeight="true" outlineLevel="0" collapsed="false">
      <c r="G5" s="286" t="s">
        <v>36</v>
      </c>
      <c r="H5" s="286"/>
    </row>
    <row r="6" customFormat="false" ht="29.25" hidden="false" customHeight="false" outlineLevel="0" collapsed="false">
      <c r="B6" s="287" t="s">
        <v>207</v>
      </c>
      <c r="C6" s="288" t="s">
        <v>208</v>
      </c>
      <c r="D6" s="289" t="s">
        <v>209</v>
      </c>
      <c r="E6" s="290" t="s">
        <v>210</v>
      </c>
      <c r="F6" s="290" t="s">
        <v>211</v>
      </c>
      <c r="G6" s="291" t="s">
        <v>212</v>
      </c>
      <c r="H6" s="288" t="s">
        <v>42</v>
      </c>
    </row>
    <row r="7" customFormat="false" ht="15" hidden="false" customHeight="true" outlineLevel="0" collapsed="false">
      <c r="B7" s="292" t="s">
        <v>152</v>
      </c>
      <c r="C7" s="293" t="s">
        <v>213</v>
      </c>
      <c r="D7" s="294" t="n">
        <v>18320.667367</v>
      </c>
      <c r="E7" s="295" t="n">
        <v>315.799726</v>
      </c>
      <c r="F7" s="295" t="n">
        <v>6954.574734</v>
      </c>
      <c r="G7" s="296" t="n">
        <v>1346.032</v>
      </c>
      <c r="H7" s="297" t="n">
        <f aca="false">(D7+E7+F7+G7)</f>
        <v>26937.073827</v>
      </c>
    </row>
    <row r="8" customFormat="false" ht="57" hidden="false" customHeight="false" outlineLevel="0" collapsed="false">
      <c r="B8" s="292"/>
      <c r="C8" s="298" t="s">
        <v>214</v>
      </c>
      <c r="D8" s="299" t="n">
        <v>0</v>
      </c>
      <c r="E8" s="300" t="n">
        <v>0.299</v>
      </c>
      <c r="F8" s="301" t="n">
        <v>8240.802</v>
      </c>
      <c r="G8" s="302" t="n">
        <v>209.638</v>
      </c>
      <c r="H8" s="303" t="n">
        <f aca="false">(D8+E8+F8+G8)</f>
        <v>8450.739</v>
      </c>
    </row>
    <row r="9" customFormat="false" ht="15.75" hidden="false" customHeight="false" outlineLevel="0" collapsed="false">
      <c r="B9" s="292"/>
      <c r="C9" s="304" t="s">
        <v>215</v>
      </c>
      <c r="D9" s="305" t="n">
        <v>7712.693619</v>
      </c>
      <c r="E9" s="306" t="n">
        <v>1920.827821</v>
      </c>
      <c r="F9" s="306" t="n">
        <v>9378.357348</v>
      </c>
      <c r="G9" s="307" t="n">
        <v>429.16198</v>
      </c>
      <c r="H9" s="303" t="n">
        <f aca="false">(D9+E9+F9+G9)</f>
        <v>19441.040768</v>
      </c>
    </row>
    <row r="10" customFormat="false" ht="15.75" hidden="false" customHeight="false" outlineLevel="0" collapsed="false">
      <c r="B10" s="292"/>
      <c r="C10" s="308" t="s">
        <v>42</v>
      </c>
      <c r="D10" s="309" t="n">
        <f aca="false">(D7+D8+D9)</f>
        <v>26033.360986</v>
      </c>
      <c r="E10" s="309" t="n">
        <f aca="false">(E7+E8+E9)</f>
        <v>2236.926547</v>
      </c>
      <c r="F10" s="309" t="n">
        <f aca="false">(F7+F8+F9)</f>
        <v>24573.734082</v>
      </c>
      <c r="G10" s="310" t="n">
        <f aca="false">(G7+G8+G9)</f>
        <v>1984.83198</v>
      </c>
      <c r="H10" s="311" t="n">
        <f aca="false">(H7+H8+H9)</f>
        <v>54828.853595</v>
      </c>
    </row>
    <row r="11" customFormat="false" ht="15" hidden="false" customHeight="true" outlineLevel="0" collapsed="false">
      <c r="B11" s="312" t="s">
        <v>153</v>
      </c>
      <c r="C11" s="313" t="s">
        <v>213</v>
      </c>
      <c r="D11" s="314" t="n">
        <v>15333.967189</v>
      </c>
      <c r="E11" s="315" t="n">
        <v>0</v>
      </c>
      <c r="F11" s="315" t="n">
        <v>21410.227838</v>
      </c>
      <c r="G11" s="316" t="n">
        <v>5990.276653</v>
      </c>
      <c r="H11" s="317" t="n">
        <f aca="false">(D11+E11+F11+G11)</f>
        <v>42734.47168</v>
      </c>
      <c r="J11" s="318"/>
    </row>
    <row r="12" customFormat="false" ht="57" hidden="false" customHeight="false" outlineLevel="0" collapsed="false">
      <c r="B12" s="312"/>
      <c r="C12" s="298" t="s">
        <v>214</v>
      </c>
      <c r="D12" s="299" t="n">
        <v>0</v>
      </c>
      <c r="E12" s="301" t="n">
        <v>0</v>
      </c>
      <c r="F12" s="301" t="n">
        <v>76.311</v>
      </c>
      <c r="G12" s="302" t="n">
        <v>4.847</v>
      </c>
      <c r="H12" s="303" t="n">
        <f aca="false">(D12+E12+F12+G12)</f>
        <v>81.158</v>
      </c>
    </row>
    <row r="13" customFormat="false" ht="15.75" hidden="false" customHeight="false" outlineLevel="0" collapsed="false">
      <c r="B13" s="312"/>
      <c r="C13" s="304" t="s">
        <v>215</v>
      </c>
      <c r="D13" s="305" t="n">
        <v>19650.795521</v>
      </c>
      <c r="E13" s="306" t="n">
        <v>0</v>
      </c>
      <c r="F13" s="306" t="n">
        <v>48879.096564</v>
      </c>
      <c r="G13" s="307" t="n">
        <v>14191.983779</v>
      </c>
      <c r="H13" s="303" t="n">
        <f aca="false">(D13+E13+F13+G13)</f>
        <v>82721.875864</v>
      </c>
    </row>
    <row r="14" customFormat="false" ht="15.75" hidden="false" customHeight="false" outlineLevel="0" collapsed="false">
      <c r="B14" s="312"/>
      <c r="C14" s="308" t="s">
        <v>42</v>
      </c>
      <c r="D14" s="309" t="n">
        <f aca="false">(D11+D12+D13)</f>
        <v>34984.76271</v>
      </c>
      <c r="E14" s="309" t="n">
        <f aca="false">(E11+E12+E13)</f>
        <v>0</v>
      </c>
      <c r="F14" s="309" t="n">
        <f aca="false">(F11+F12+F13)</f>
        <v>70365.635402</v>
      </c>
      <c r="G14" s="310" t="n">
        <f aca="false">(G11+G12+G13)</f>
        <v>20187.107432</v>
      </c>
      <c r="H14" s="311" t="n">
        <f aca="false">(H11+H12+H13)</f>
        <v>125537.505544</v>
      </c>
    </row>
    <row r="15" customFormat="false" ht="15" hidden="false" customHeight="true" outlineLevel="0" collapsed="false">
      <c r="B15" s="292" t="s">
        <v>216</v>
      </c>
      <c r="C15" s="293" t="s">
        <v>213</v>
      </c>
      <c r="D15" s="294" t="n">
        <v>1027.243</v>
      </c>
      <c r="E15" s="295" t="n">
        <v>1.218</v>
      </c>
      <c r="F15" s="295" t="n">
        <v>228.831</v>
      </c>
      <c r="G15" s="296" t="n">
        <v>18.198</v>
      </c>
      <c r="H15" s="297" t="n">
        <f aca="false">(D15+E15+F15+G15)</f>
        <v>1275.49</v>
      </c>
    </row>
    <row r="16" customFormat="false" ht="57" hidden="false" customHeight="false" outlineLevel="0" collapsed="false">
      <c r="B16" s="292"/>
      <c r="C16" s="298" t="s">
        <v>214</v>
      </c>
      <c r="D16" s="299" t="n">
        <v>0</v>
      </c>
      <c r="E16" s="301" t="n">
        <v>0</v>
      </c>
      <c r="F16" s="301" t="n">
        <v>0</v>
      </c>
      <c r="G16" s="302" t="n">
        <v>0</v>
      </c>
      <c r="H16" s="303" t="n">
        <f aca="false">(D16+E16+F16+G16)</f>
        <v>0</v>
      </c>
    </row>
    <row r="17" customFormat="false" ht="15.75" hidden="false" customHeight="false" outlineLevel="0" collapsed="false">
      <c r="B17" s="292"/>
      <c r="C17" s="304" t="s">
        <v>215</v>
      </c>
      <c r="D17" s="305" t="n">
        <v>13.188</v>
      </c>
      <c r="E17" s="306" t="n">
        <v>0</v>
      </c>
      <c r="F17" s="306" t="n">
        <v>0</v>
      </c>
      <c r="G17" s="307" t="n">
        <v>0</v>
      </c>
      <c r="H17" s="319" t="n">
        <f aca="false">(D17+E17+F17+G17)</f>
        <v>13.188</v>
      </c>
    </row>
    <row r="18" customFormat="false" ht="15.75" hidden="false" customHeight="false" outlineLevel="0" collapsed="false">
      <c r="B18" s="292"/>
      <c r="C18" s="308" t="s">
        <v>42</v>
      </c>
      <c r="D18" s="309" t="n">
        <f aca="false">(D15+D16+D17)</f>
        <v>1040.431</v>
      </c>
      <c r="E18" s="309" t="n">
        <f aca="false">(E15+E16+E17)</f>
        <v>1.218</v>
      </c>
      <c r="F18" s="309" t="n">
        <f aca="false">(F15+F16+F17)</f>
        <v>228.831</v>
      </c>
      <c r="G18" s="310" t="n">
        <f aca="false">(G15+G16+G17)</f>
        <v>18.198</v>
      </c>
      <c r="H18" s="311" t="n">
        <f aca="false">(H15+H16+H17)</f>
        <v>1288.678</v>
      </c>
    </row>
    <row r="19" customFormat="false" ht="15" hidden="false" customHeight="true" outlineLevel="0" collapsed="false">
      <c r="B19" s="312" t="s">
        <v>154</v>
      </c>
      <c r="C19" s="313" t="s">
        <v>213</v>
      </c>
      <c r="D19" s="314" t="n">
        <v>1475.914888</v>
      </c>
      <c r="E19" s="315" t="n">
        <v>50.441828</v>
      </c>
      <c r="F19" s="315" t="n">
        <v>840.6311</v>
      </c>
      <c r="G19" s="316" t="n">
        <v>77.19</v>
      </c>
      <c r="H19" s="317" t="n">
        <f aca="false">(D19+E19+F19+G19)</f>
        <v>2444.177816</v>
      </c>
    </row>
    <row r="20" customFormat="false" ht="57" hidden="false" customHeight="false" outlineLevel="0" collapsed="false">
      <c r="B20" s="312"/>
      <c r="C20" s="298" t="s">
        <v>214</v>
      </c>
      <c r="D20" s="299" t="n">
        <v>0</v>
      </c>
      <c r="E20" s="301" t="n">
        <v>0</v>
      </c>
      <c r="F20" s="301" t="n">
        <v>299.51925</v>
      </c>
      <c r="G20" s="302" t="n">
        <v>54.346</v>
      </c>
      <c r="H20" s="303" t="n">
        <f aca="false">(D20+E20+F20+G20)</f>
        <v>353.86525</v>
      </c>
    </row>
    <row r="21" customFormat="false" ht="15.75" hidden="false" customHeight="false" outlineLevel="0" collapsed="false">
      <c r="B21" s="312"/>
      <c r="C21" s="304" t="s">
        <v>215</v>
      </c>
      <c r="D21" s="305" t="n">
        <v>1774.100501</v>
      </c>
      <c r="E21" s="306" t="n">
        <v>89.493307</v>
      </c>
      <c r="F21" s="306" t="n">
        <v>811.199588</v>
      </c>
      <c r="G21" s="307" t="n">
        <v>747.141092</v>
      </c>
      <c r="H21" s="319" t="n">
        <f aca="false">(D21+E21+F21+G21)</f>
        <v>3421.934488</v>
      </c>
    </row>
    <row r="22" customFormat="false" ht="15.75" hidden="false" customHeight="false" outlineLevel="0" collapsed="false">
      <c r="B22" s="312"/>
      <c r="C22" s="308" t="s">
        <v>42</v>
      </c>
      <c r="D22" s="309" t="n">
        <f aca="false">(D19+D20+D21)</f>
        <v>3250.015389</v>
      </c>
      <c r="E22" s="309" t="n">
        <f aca="false">(E19+E20+E21)</f>
        <v>139.935135</v>
      </c>
      <c r="F22" s="309" t="n">
        <f aca="false">(F19+F20+F21)</f>
        <v>1951.349938</v>
      </c>
      <c r="G22" s="310" t="n">
        <f aca="false">(G19+G20+G21)</f>
        <v>878.677092</v>
      </c>
      <c r="H22" s="311" t="n">
        <f aca="false">(H19+H20+H21)</f>
        <v>6219.977554</v>
      </c>
    </row>
    <row r="23" customFormat="false" ht="15" hidden="false" customHeight="true" outlineLevel="0" collapsed="false">
      <c r="B23" s="320" t="s">
        <v>42</v>
      </c>
      <c r="C23" s="293" t="s">
        <v>213</v>
      </c>
      <c r="D23" s="294" t="n">
        <f aca="false">(D7+D11+D15+D19)/1000</f>
        <v>36.157792444</v>
      </c>
      <c r="E23" s="295" t="n">
        <f aca="false">(E7+E11+E15+E19)/1000</f>
        <v>0.367459554</v>
      </c>
      <c r="F23" s="295" t="n">
        <f aca="false">(F7+F11+F15+F19)/1000</f>
        <v>29.434264672</v>
      </c>
      <c r="G23" s="296" t="n">
        <f aca="false">(G7+G11+G15+G19)/1000</f>
        <v>7.431696653</v>
      </c>
      <c r="H23" s="297" t="n">
        <f aca="false">(H7+H11+H15+H19)</f>
        <v>73391.213323</v>
      </c>
    </row>
    <row r="24" customFormat="false" ht="57" hidden="false" customHeight="false" outlineLevel="0" collapsed="false">
      <c r="B24" s="320"/>
      <c r="C24" s="298" t="s">
        <v>214</v>
      </c>
      <c r="D24" s="299" t="n">
        <f aca="false">(D8+D12+D16+D20)/1000</f>
        <v>0</v>
      </c>
      <c r="E24" s="301" t="n">
        <f aca="false">(E8+E12+E16+E20)/1000</f>
        <v>0.000299</v>
      </c>
      <c r="F24" s="301" t="n">
        <f aca="false">(F8+F12+F16+F20)/1000</f>
        <v>8.61663225</v>
      </c>
      <c r="G24" s="302" t="n">
        <f aca="false">(G8+G12+G16+G20)/1000</f>
        <v>0.268831</v>
      </c>
      <c r="H24" s="303" t="n">
        <f aca="false">(H8+H12+H16+H20)</f>
        <v>8885.76225</v>
      </c>
    </row>
    <row r="25" customFormat="false" ht="15.75" hidden="false" customHeight="false" outlineLevel="0" collapsed="false">
      <c r="B25" s="320"/>
      <c r="C25" s="304" t="s">
        <v>215</v>
      </c>
      <c r="D25" s="305" t="n">
        <f aca="false">(D9+D13+D17+D21)/1000</f>
        <v>29.150777641</v>
      </c>
      <c r="E25" s="306" t="n">
        <f aca="false">(E9+E13+E17+E21)/1000</f>
        <v>2.010321128</v>
      </c>
      <c r="F25" s="306" t="n">
        <f aca="false">(F9+F13+F17+F21)/1000</f>
        <v>59.0686535</v>
      </c>
      <c r="G25" s="306" t="n">
        <f aca="false">(G9+G13+G17+G21)/1000</f>
        <v>15.368286851</v>
      </c>
      <c r="H25" s="319" t="n">
        <f aca="false">(H9+H13+H17+H21)</f>
        <v>105598.03912</v>
      </c>
    </row>
    <row r="26" customFormat="false" ht="15.75" hidden="false" customHeight="false" outlineLevel="0" collapsed="false">
      <c r="B26" s="320"/>
      <c r="C26" s="308" t="s">
        <v>42</v>
      </c>
      <c r="D26" s="309" t="n">
        <f aca="false">D10+D14+D18+D22</f>
        <v>65308.570085</v>
      </c>
      <c r="E26" s="321" t="n">
        <f aca="false">E10+E14+E18+E22</f>
        <v>2378.079682</v>
      </c>
      <c r="F26" s="321" t="n">
        <f aca="false">F10+F14+F18+F22</f>
        <v>97119.550422</v>
      </c>
      <c r="G26" s="321" t="n">
        <f aca="false">G10+G14+G18+G22</f>
        <v>23068.814504</v>
      </c>
      <c r="H26" s="311" t="n">
        <f aca="false">H10+H14+H18+H22</f>
        <v>187875.014693</v>
      </c>
    </row>
  </sheetData>
  <mergeCells count="8">
    <mergeCell ref="G1:H1"/>
    <mergeCell ref="B4:H4"/>
    <mergeCell ref="G5:H5"/>
    <mergeCell ref="B7:B10"/>
    <mergeCell ref="B11:B14"/>
    <mergeCell ref="B15:B18"/>
    <mergeCell ref="B19:B22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4.85"/>
    <col collapsed="false" customWidth="true" hidden="false" outlineLevel="0" max="2" min="2" style="322" width="20.41"/>
    <col collapsed="false" customWidth="true" hidden="false" outlineLevel="0" max="3" min="3" style="322" width="12.85"/>
    <col collapsed="false" customWidth="true" hidden="false" outlineLevel="0" max="4" min="4" style="322" width="12.7"/>
    <col collapsed="false" customWidth="true" hidden="false" outlineLevel="0" max="5" min="5" style="322" width="11.13"/>
    <col collapsed="false" customWidth="true" hidden="false" outlineLevel="0" max="6" min="6" style="322" width="12.85"/>
    <col collapsed="false" customWidth="true" hidden="false" outlineLevel="0" max="7" min="7" style="322" width="12.7"/>
    <col collapsed="false" customWidth="true" hidden="false" outlineLevel="0" max="8" min="8" style="322" width="11.13"/>
    <col collapsed="false" customWidth="true" hidden="false" outlineLevel="0" max="9" min="9" style="322" width="12.85"/>
    <col collapsed="false" customWidth="true" hidden="false" outlineLevel="0" max="10" min="10" style="322" width="12.7"/>
    <col collapsed="false" customWidth="true" hidden="false" outlineLevel="0" max="11" min="11" style="322" width="11.13"/>
    <col collapsed="false" customWidth="false" hidden="false" outlineLevel="0" max="257" min="12" style="322" width="9.14"/>
  </cols>
  <sheetData>
    <row r="1" customFormat="false" ht="14.25" hidden="false" customHeight="true" outlineLevel="0" collapsed="false">
      <c r="J1" s="323" t="s">
        <v>217</v>
      </c>
      <c r="K1" s="323"/>
    </row>
    <row r="3" customFormat="false" ht="36" hidden="false" customHeight="true" outlineLevel="0" collapsed="false">
      <c r="A3" s="324" t="s">
        <v>218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</row>
    <row r="4" customFormat="false" ht="13.5" hidden="false" customHeight="false" outlineLevel="0" collapsed="false"/>
    <row r="5" customFormat="false" ht="28.5" hidden="false" customHeight="true" outlineLevel="0" collapsed="false">
      <c r="A5" s="325" t="s">
        <v>219</v>
      </c>
      <c r="B5" s="325"/>
      <c r="C5" s="326" t="n">
        <v>39813</v>
      </c>
      <c r="D5" s="326"/>
      <c r="E5" s="326"/>
      <c r="F5" s="327" t="n">
        <v>40178</v>
      </c>
      <c r="G5" s="327"/>
      <c r="H5" s="327"/>
      <c r="I5" s="328" t="s">
        <v>220</v>
      </c>
      <c r="J5" s="328"/>
      <c r="K5" s="328"/>
    </row>
    <row r="6" customFormat="false" ht="26.25" hidden="false" customHeight="false" outlineLevel="0" collapsed="false">
      <c r="A6" s="325"/>
      <c r="B6" s="325"/>
      <c r="C6" s="329" t="s">
        <v>39</v>
      </c>
      <c r="D6" s="330" t="s">
        <v>221</v>
      </c>
      <c r="E6" s="331" t="s">
        <v>222</v>
      </c>
      <c r="F6" s="329" t="s">
        <v>39</v>
      </c>
      <c r="G6" s="330" t="s">
        <v>221</v>
      </c>
      <c r="H6" s="332" t="s">
        <v>222</v>
      </c>
      <c r="I6" s="329" t="s">
        <v>39</v>
      </c>
      <c r="J6" s="330" t="s">
        <v>221</v>
      </c>
      <c r="K6" s="332" t="s">
        <v>222</v>
      </c>
    </row>
    <row r="7" customFormat="false" ht="25.5" hidden="false" customHeight="true" outlineLevel="0" collapsed="false">
      <c r="A7" s="333" t="s">
        <v>223</v>
      </c>
      <c r="B7" s="334" t="s">
        <v>224</v>
      </c>
      <c r="C7" s="335" t="n">
        <v>0.498146196563229</v>
      </c>
      <c r="D7" s="336" t="n">
        <v>0.456305269178313</v>
      </c>
      <c r="E7" s="337" t="n">
        <v>0.195958566819494</v>
      </c>
      <c r="F7" s="335" t="n">
        <v>0.48425458750806</v>
      </c>
      <c r="G7" s="336" t="n">
        <v>0.481830786562292</v>
      </c>
      <c r="H7" s="338" t="n">
        <v>0.189888501149034</v>
      </c>
      <c r="I7" s="339" t="n">
        <v>1.3</v>
      </c>
      <c r="J7" s="340" t="n">
        <v>0.2</v>
      </c>
      <c r="K7" s="341" t="n">
        <v>-1.6</v>
      </c>
      <c r="M7" s="342"/>
      <c r="N7" s="342"/>
      <c r="O7" s="342"/>
    </row>
    <row r="8" customFormat="false" ht="25.5" hidden="false" customHeight="false" outlineLevel="0" collapsed="false">
      <c r="A8" s="333"/>
      <c r="B8" s="343" t="s">
        <v>225</v>
      </c>
      <c r="C8" s="344" t="n">
        <v>0.307551177533759</v>
      </c>
      <c r="D8" s="345" t="n">
        <v>0.341946648286381</v>
      </c>
      <c r="E8" s="346" t="n">
        <v>0.161657327220241</v>
      </c>
      <c r="F8" s="344" t="n">
        <v>0.2976942207121</v>
      </c>
      <c r="G8" s="345" t="n">
        <v>0.311100840578873</v>
      </c>
      <c r="H8" s="347" t="n">
        <v>0.166992935568985</v>
      </c>
      <c r="I8" s="348" t="n">
        <v>0.6</v>
      </c>
      <c r="J8" s="349" t="n">
        <v>-1</v>
      </c>
      <c r="K8" s="350" t="n">
        <v>-0.6</v>
      </c>
      <c r="M8" s="342"/>
      <c r="N8" s="342"/>
      <c r="O8" s="342"/>
    </row>
    <row r="9" customFormat="false" ht="25.5" hidden="false" customHeight="false" outlineLevel="0" collapsed="false">
      <c r="A9" s="333"/>
      <c r="B9" s="343" t="s">
        <v>226</v>
      </c>
      <c r="C9" s="344" t="n">
        <v>0.194302625903013</v>
      </c>
      <c r="D9" s="345" t="n">
        <v>0.201748082535306</v>
      </c>
      <c r="E9" s="346" t="n">
        <v>0.642384105960265</v>
      </c>
      <c r="F9" s="344" t="n">
        <v>0.218051191779841</v>
      </c>
      <c r="G9" s="345" t="n">
        <v>0.207068372858835</v>
      </c>
      <c r="H9" s="347" t="n">
        <v>0.643118563281982</v>
      </c>
      <c r="I9" s="348" t="n">
        <v>-1.9</v>
      </c>
      <c r="J9" s="349" t="n">
        <v>0.8</v>
      </c>
      <c r="K9" s="350" t="n">
        <v>2.2</v>
      </c>
      <c r="M9" s="342"/>
      <c r="N9" s="342"/>
      <c r="O9" s="342"/>
    </row>
    <row r="10" customFormat="false" ht="13.5" hidden="false" customHeight="false" outlineLevel="0" collapsed="false">
      <c r="A10" s="333"/>
      <c r="B10" s="351" t="s">
        <v>42</v>
      </c>
      <c r="C10" s="352" t="n">
        <v>1</v>
      </c>
      <c r="D10" s="353" t="n">
        <v>1</v>
      </c>
      <c r="E10" s="354" t="n">
        <v>1</v>
      </c>
      <c r="F10" s="352" t="n">
        <v>1</v>
      </c>
      <c r="G10" s="353" t="n">
        <v>1</v>
      </c>
      <c r="H10" s="354" t="n">
        <v>1</v>
      </c>
      <c r="I10" s="355" t="n">
        <v>0</v>
      </c>
      <c r="J10" s="356" t="n">
        <v>0</v>
      </c>
      <c r="K10" s="357" t="n">
        <v>0</v>
      </c>
      <c r="M10" s="342"/>
      <c r="N10" s="342"/>
      <c r="O10" s="342"/>
    </row>
    <row r="11" customFormat="false" ht="12.75" hidden="false" customHeight="true" outlineLevel="0" collapsed="false">
      <c r="A11" s="358" t="s">
        <v>227</v>
      </c>
      <c r="B11" s="359" t="s">
        <v>228</v>
      </c>
      <c r="C11" s="360" t="n">
        <v>0.481967051988402</v>
      </c>
      <c r="D11" s="361" t="n">
        <v>0.466072240390679</v>
      </c>
      <c r="E11" s="362" t="n">
        <v>0.564696892511462</v>
      </c>
      <c r="F11" s="360" t="n">
        <v>0.441030180839414</v>
      </c>
      <c r="G11" s="361" t="n">
        <v>0.403362315491493</v>
      </c>
      <c r="H11" s="363" t="n">
        <v>0.462166992935569</v>
      </c>
      <c r="I11" s="364" t="n">
        <v>-1.2</v>
      </c>
      <c r="J11" s="365" t="n">
        <v>-6.3</v>
      </c>
      <c r="K11" s="366" t="n">
        <v>-4.5</v>
      </c>
      <c r="M11" s="342"/>
      <c r="N11" s="342"/>
      <c r="O11" s="342"/>
    </row>
    <row r="12" customFormat="false" ht="25.5" hidden="false" customHeight="false" outlineLevel="0" collapsed="false">
      <c r="A12" s="358"/>
      <c r="B12" s="343" t="s">
        <v>229</v>
      </c>
      <c r="C12" s="367" t="n">
        <v>0.319940809339456</v>
      </c>
      <c r="D12" s="345" t="n">
        <v>0.259426007127249</v>
      </c>
      <c r="E12" s="368" t="n">
        <v>0.166072338257769</v>
      </c>
      <c r="F12" s="367" t="n">
        <v>0.259218511733582</v>
      </c>
      <c r="G12" s="345" t="n">
        <v>0.354790721857939</v>
      </c>
      <c r="H12" s="369" t="n">
        <v>0.23712656396289</v>
      </c>
      <c r="I12" s="370" t="n">
        <v>-9.7</v>
      </c>
      <c r="J12" s="349" t="n">
        <v>6.4</v>
      </c>
      <c r="K12" s="371" t="n">
        <v>1</v>
      </c>
      <c r="M12" s="342"/>
      <c r="N12" s="342"/>
      <c r="O12" s="342"/>
    </row>
    <row r="13" customFormat="false" ht="12.75" hidden="false" customHeight="false" outlineLevel="0" collapsed="false">
      <c r="A13" s="358"/>
      <c r="B13" s="343" t="s">
        <v>230</v>
      </c>
      <c r="C13" s="367" t="n">
        <v>0.198092138672142</v>
      </c>
      <c r="D13" s="345" t="n">
        <v>0.274501752482072</v>
      </c>
      <c r="E13" s="368" t="n">
        <v>0.269230769230769</v>
      </c>
      <c r="F13" s="367" t="n">
        <v>0.299751307427004</v>
      </c>
      <c r="G13" s="345" t="n">
        <v>0.241846962650568</v>
      </c>
      <c r="H13" s="369" t="n">
        <v>0.300706443101541</v>
      </c>
      <c r="I13" s="370" t="n">
        <v>10.9</v>
      </c>
      <c r="J13" s="349" t="n">
        <v>-0.1</v>
      </c>
      <c r="K13" s="371" t="n">
        <v>3.5</v>
      </c>
      <c r="M13" s="342"/>
      <c r="N13" s="342"/>
      <c r="O13" s="342"/>
    </row>
    <row r="14" customFormat="false" ht="13.5" hidden="false" customHeight="false" outlineLevel="0" collapsed="false">
      <c r="A14" s="358"/>
      <c r="B14" s="372" t="s">
        <v>42</v>
      </c>
      <c r="C14" s="373" t="n">
        <v>1</v>
      </c>
      <c r="D14" s="374" t="n">
        <v>1</v>
      </c>
      <c r="E14" s="375" t="n">
        <v>1</v>
      </c>
      <c r="F14" s="373" t="n">
        <v>1</v>
      </c>
      <c r="G14" s="374" t="n">
        <v>1</v>
      </c>
      <c r="H14" s="375" t="n">
        <v>1</v>
      </c>
      <c r="I14" s="376" t="n">
        <v>0</v>
      </c>
      <c r="J14" s="377" t="n">
        <v>5.27355936696949E-016</v>
      </c>
      <c r="K14" s="378" t="n">
        <v>0</v>
      </c>
      <c r="M14" s="379"/>
      <c r="N14" s="379"/>
      <c r="O14" s="379"/>
    </row>
    <row r="15" customFormat="false" ht="14.25" hidden="false" customHeight="true" outlineLevel="0" collapsed="false">
      <c r="A15" s="333" t="s">
        <v>231</v>
      </c>
      <c r="B15" s="334" t="s">
        <v>232</v>
      </c>
      <c r="C15" s="380" t="n">
        <v>0.665450071806376</v>
      </c>
      <c r="D15" s="336" t="n">
        <v>0.788960844207954</v>
      </c>
      <c r="E15" s="381" t="n">
        <v>0.576301835031745</v>
      </c>
      <c r="F15" s="380" t="n">
        <v>0.688422353706283</v>
      </c>
      <c r="G15" s="336" t="n">
        <v>0.718169055928174</v>
      </c>
      <c r="H15" s="382" t="n">
        <v>0.615262404364524</v>
      </c>
      <c r="I15" s="383" t="n">
        <v>4.5</v>
      </c>
      <c r="J15" s="340" t="n">
        <v>-3.10000000000001</v>
      </c>
      <c r="K15" s="384" t="n">
        <v>3.8</v>
      </c>
      <c r="M15" s="342"/>
      <c r="N15" s="342"/>
      <c r="O15" s="342"/>
    </row>
    <row r="16" customFormat="false" ht="25.5" hidden="false" customHeight="true" outlineLevel="0" collapsed="false">
      <c r="A16" s="333"/>
      <c r="B16" s="343" t="s">
        <v>160</v>
      </c>
      <c r="C16" s="367" t="n">
        <v>0.0439395283921415</v>
      </c>
      <c r="D16" s="345" t="n">
        <v>0.0355041187561364</v>
      </c>
      <c r="E16" s="368" t="n">
        <v>0.080015583904189</v>
      </c>
      <c r="F16" s="367" t="n">
        <v>0.0537656328603031</v>
      </c>
      <c r="G16" s="345" t="n">
        <v>0.0649840182315358</v>
      </c>
      <c r="H16" s="369" t="n">
        <v>0.0833981265834981</v>
      </c>
      <c r="I16" s="370" t="n">
        <v>0.9</v>
      </c>
      <c r="J16" s="349" t="n">
        <v>2.3</v>
      </c>
      <c r="K16" s="371" t="n">
        <v>-0.5</v>
      </c>
      <c r="M16" s="342"/>
      <c r="N16" s="342"/>
      <c r="O16" s="342"/>
    </row>
    <row r="17" customFormat="false" ht="25.5" hidden="false" customHeight="false" outlineLevel="0" collapsed="false">
      <c r="A17" s="333"/>
      <c r="B17" s="343" t="s">
        <v>233</v>
      </c>
      <c r="C17" s="367" t="n">
        <v>0.11957808251264</v>
      </c>
      <c r="D17" s="345" t="n">
        <v>0.0937867099208144</v>
      </c>
      <c r="E17" s="368" t="n">
        <v>0.293926945657973</v>
      </c>
      <c r="F17" s="367" t="n">
        <v>0.103423294412876</v>
      </c>
      <c r="G17" s="345" t="n">
        <v>0.136227363855278</v>
      </c>
      <c r="H17" s="369" t="n">
        <v>0.247169418028517</v>
      </c>
      <c r="I17" s="370" t="n">
        <v>-5.3</v>
      </c>
      <c r="J17" s="349" t="n">
        <v>0.799999999999999</v>
      </c>
      <c r="K17" s="371" t="n">
        <v>-3</v>
      </c>
      <c r="M17" s="342"/>
      <c r="N17" s="342"/>
      <c r="O17" s="342"/>
    </row>
    <row r="18" customFormat="false" ht="25.5" hidden="false" customHeight="false" outlineLevel="0" collapsed="false">
      <c r="A18" s="333"/>
      <c r="B18" s="343" t="s">
        <v>234</v>
      </c>
      <c r="C18" s="367" t="n">
        <v>0.171032317288843</v>
      </c>
      <c r="D18" s="345" t="n">
        <v>0.0817483271150949</v>
      </c>
      <c r="E18" s="368" t="n">
        <v>0.0497556354060931</v>
      </c>
      <c r="F18" s="367" t="n">
        <v>0.154388719020538</v>
      </c>
      <c r="G18" s="345" t="n">
        <v>0.0806195619850121</v>
      </c>
      <c r="H18" s="369" t="n">
        <v>0.054170051023461</v>
      </c>
      <c r="I18" s="370" t="n">
        <v>-0.100000000000001</v>
      </c>
      <c r="J18" s="349" t="n">
        <v>-0.0999999999999996</v>
      </c>
      <c r="K18" s="371" t="n">
        <v>-0.4</v>
      </c>
      <c r="M18" s="342"/>
      <c r="N18" s="342"/>
      <c r="O18" s="342"/>
    </row>
    <row r="19" customFormat="false" ht="13.5" hidden="false" customHeight="false" outlineLevel="0" collapsed="false">
      <c r="A19" s="333"/>
      <c r="B19" s="385" t="s">
        <v>42</v>
      </c>
      <c r="C19" s="352" t="n">
        <v>1</v>
      </c>
      <c r="D19" s="353" t="n">
        <v>1</v>
      </c>
      <c r="E19" s="354" t="n">
        <v>1</v>
      </c>
      <c r="F19" s="352" t="n">
        <v>1</v>
      </c>
      <c r="G19" s="353" t="n">
        <v>1</v>
      </c>
      <c r="H19" s="354" t="n">
        <v>1</v>
      </c>
      <c r="I19" s="355" t="n">
        <v>-1.77635683940025E-015</v>
      </c>
      <c r="J19" s="356" t="n">
        <v>-0.100000000000009</v>
      </c>
      <c r="K19" s="357" t="n">
        <v>-0.100000000000003</v>
      </c>
      <c r="M19" s="342"/>
      <c r="N19" s="342"/>
      <c r="O19" s="342"/>
    </row>
  </sheetData>
  <mergeCells count="9">
    <mergeCell ref="J1:K1"/>
    <mergeCell ref="A3:K3"/>
    <mergeCell ref="A5:B6"/>
    <mergeCell ref="C5:E5"/>
    <mergeCell ref="F5:H5"/>
    <mergeCell ref="I5:K5"/>
    <mergeCell ref="A7:A10"/>
    <mergeCell ref="A11:A14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38.85"/>
    <col collapsed="false" customWidth="true" hidden="false" outlineLevel="0" max="2" min="2" style="387" width="9.85"/>
    <col collapsed="false" customWidth="true" hidden="true" outlineLevel="0" max="3" min="3" style="387" width="9.85"/>
    <col collapsed="false" customWidth="true" hidden="false" outlineLevel="0" max="4" min="4" style="387" width="9.85"/>
    <col collapsed="false" customWidth="true" hidden="true" outlineLevel="0" max="5" min="5" style="387" width="9.85"/>
    <col collapsed="false" customWidth="true" hidden="false" outlineLevel="0" max="6" min="6" style="387" width="9.85"/>
    <col collapsed="false" customWidth="true" hidden="true" outlineLevel="0" max="7" min="7" style="387" width="9.85"/>
    <col collapsed="false" customWidth="true" hidden="false" outlineLevel="0" max="8" min="8" style="387" width="9.85"/>
    <col collapsed="false" customWidth="true" hidden="true" outlineLevel="0" max="9" min="9" style="387" width="9.85"/>
    <col collapsed="false" customWidth="true" hidden="false" outlineLevel="0" max="10" min="10" style="387" width="9.85"/>
    <col collapsed="false" customWidth="true" hidden="true" outlineLevel="0" max="11" min="11" style="387" width="9.85"/>
    <col collapsed="false" customWidth="true" hidden="false" outlineLevel="0" max="12" min="12" style="387" width="10.13"/>
    <col collapsed="false" customWidth="false" hidden="false" outlineLevel="0" max="257" min="13" style="387" width="9.14"/>
  </cols>
  <sheetData>
    <row r="1" customFormat="false" ht="12.75" hidden="false" customHeight="true" outlineLevel="0" collapsed="false">
      <c r="H1" s="388"/>
      <c r="I1" s="388"/>
      <c r="J1" s="389" t="s">
        <v>235</v>
      </c>
      <c r="K1" s="389"/>
      <c r="L1" s="389"/>
    </row>
    <row r="3" customFormat="false" ht="15.75" hidden="false" customHeight="true" outlineLevel="0" collapsed="false">
      <c r="A3" s="390" t="s">
        <v>236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</row>
    <row r="5" customFormat="false" ht="12.75" hidden="false" customHeight="true" outlineLevel="0" collapsed="false">
      <c r="F5" s="391"/>
      <c r="G5" s="391"/>
      <c r="H5" s="392"/>
      <c r="I5" s="392"/>
      <c r="J5" s="392" t="s">
        <v>36</v>
      </c>
      <c r="K5" s="392"/>
      <c r="L5" s="392"/>
    </row>
    <row r="6" customFormat="false" ht="16.5" hidden="false" customHeight="true" outlineLevel="0" collapsed="false">
      <c r="A6" s="393" t="s">
        <v>237</v>
      </c>
      <c r="B6" s="393" t="n">
        <v>38352</v>
      </c>
      <c r="C6" s="393" t="n">
        <v>38533</v>
      </c>
      <c r="D6" s="393" t="n">
        <v>38717</v>
      </c>
      <c r="E6" s="393" t="n">
        <v>38898</v>
      </c>
      <c r="F6" s="393" t="n">
        <v>39082</v>
      </c>
      <c r="G6" s="393" t="n">
        <v>39263</v>
      </c>
      <c r="H6" s="393" t="n">
        <v>39447</v>
      </c>
      <c r="I6" s="393" t="n">
        <v>39629</v>
      </c>
      <c r="J6" s="393" t="n">
        <v>39813</v>
      </c>
      <c r="K6" s="393" t="n">
        <v>39994</v>
      </c>
      <c r="L6" s="393" t="n">
        <v>40178</v>
      </c>
    </row>
    <row r="7" customFormat="false" ht="14.25" hidden="false" customHeight="true" outlineLevel="0" collapsed="false">
      <c r="A7" s="394" t="s">
        <v>238</v>
      </c>
      <c r="B7" s="395" t="n">
        <v>91394</v>
      </c>
      <c r="C7" s="395" t="n">
        <v>100541</v>
      </c>
      <c r="D7" s="396" t="n">
        <v>108912.62883</v>
      </c>
      <c r="E7" s="396" t="n">
        <v>119118</v>
      </c>
      <c r="F7" s="395" t="n">
        <v>143707</v>
      </c>
      <c r="G7" s="395" t="n">
        <v>174139</v>
      </c>
      <c r="H7" s="395" t="n">
        <v>198617.161929072</v>
      </c>
      <c r="I7" s="395" t="n">
        <v>212827</v>
      </c>
      <c r="J7" s="395" t="n">
        <v>215278.571</v>
      </c>
      <c r="K7" s="395" t="n">
        <v>217023.794</v>
      </c>
      <c r="L7" s="395" t="n">
        <v>231166</v>
      </c>
    </row>
    <row r="8" customFormat="false" ht="14.25" hidden="false" customHeight="true" outlineLevel="0" collapsed="false">
      <c r="A8" s="394" t="s">
        <v>239</v>
      </c>
      <c r="B8" s="395" t="n">
        <v>12025</v>
      </c>
      <c r="C8" s="395" t="n">
        <v>14495</v>
      </c>
      <c r="D8" s="396" t="n">
        <v>16487.19132</v>
      </c>
      <c r="E8" s="396" t="n">
        <v>20564</v>
      </c>
      <c r="F8" s="395" t="n">
        <v>21931</v>
      </c>
      <c r="G8" s="395" t="n">
        <v>24535</v>
      </c>
      <c r="H8" s="395" t="n">
        <v>25483.6014246899</v>
      </c>
      <c r="I8" s="395" t="n">
        <v>30039</v>
      </c>
      <c r="J8" s="395" t="n">
        <v>32466.956</v>
      </c>
      <c r="K8" s="395" t="n">
        <v>26239.506</v>
      </c>
      <c r="L8" s="395" t="n">
        <v>23395</v>
      </c>
    </row>
    <row r="9" customFormat="false" ht="14.25" hidden="false" customHeight="true" outlineLevel="0" collapsed="false">
      <c r="A9" s="394" t="s">
        <v>240</v>
      </c>
      <c r="B9" s="395" t="n">
        <v>4826</v>
      </c>
      <c r="C9" s="395" t="n">
        <v>5074</v>
      </c>
      <c r="D9" s="396" t="n">
        <v>4472.65279</v>
      </c>
      <c r="E9" s="396" t="n">
        <v>4328</v>
      </c>
      <c r="F9" s="395" t="n">
        <v>3807</v>
      </c>
      <c r="G9" s="395" t="n">
        <v>3711</v>
      </c>
      <c r="H9" s="395" t="n">
        <v>4469.45174501</v>
      </c>
      <c r="I9" s="395" t="n">
        <v>4706</v>
      </c>
      <c r="J9" s="395" t="n">
        <v>6530.939</v>
      </c>
      <c r="K9" s="395" t="n">
        <v>7690.208</v>
      </c>
      <c r="L9" s="395" t="n">
        <v>8721</v>
      </c>
    </row>
    <row r="10" customFormat="false" ht="14.25" hidden="false" customHeight="true" outlineLevel="0" collapsed="false">
      <c r="A10" s="394" t="s">
        <v>241</v>
      </c>
      <c r="B10" s="395" t="n">
        <v>4191</v>
      </c>
      <c r="C10" s="395" t="n">
        <v>3761</v>
      </c>
      <c r="D10" s="396" t="n">
        <v>4420.19106</v>
      </c>
      <c r="E10" s="396" t="n">
        <v>4075</v>
      </c>
      <c r="F10" s="395" t="n">
        <v>3435</v>
      </c>
      <c r="G10" s="395" t="n">
        <v>3597</v>
      </c>
      <c r="H10" s="395" t="n">
        <v>3218.66005217</v>
      </c>
      <c r="I10" s="395" t="n">
        <v>3243</v>
      </c>
      <c r="J10" s="395" t="n">
        <v>3883.895</v>
      </c>
      <c r="K10" s="395" t="n">
        <v>3445.071</v>
      </c>
      <c r="L10" s="395" t="n">
        <v>3010</v>
      </c>
    </row>
    <row r="11" customFormat="false" ht="14.25" hidden="false" customHeight="true" outlineLevel="0" collapsed="false">
      <c r="A11" s="394" t="s">
        <v>242</v>
      </c>
      <c r="B11" s="395" t="n">
        <v>6744</v>
      </c>
      <c r="C11" s="395" t="n">
        <v>6593</v>
      </c>
      <c r="D11" s="396" t="n">
        <v>6403.23244</v>
      </c>
      <c r="E11" s="396" t="n">
        <v>6978</v>
      </c>
      <c r="F11" s="395" t="n">
        <v>6308</v>
      </c>
      <c r="G11" s="395" t="n">
        <v>6341</v>
      </c>
      <c r="H11" s="395" t="n">
        <v>5867.24230431</v>
      </c>
      <c r="I11" s="395" t="n">
        <v>6064</v>
      </c>
      <c r="J11" s="395" t="n">
        <v>6516.965</v>
      </c>
      <c r="K11" s="395" t="n">
        <v>8853.642</v>
      </c>
      <c r="L11" s="395" t="n">
        <v>10117</v>
      </c>
    </row>
    <row r="12" customFormat="false" ht="14.25" hidden="false" customHeight="true" outlineLevel="0" collapsed="false">
      <c r="A12" s="397" t="s">
        <v>243</v>
      </c>
      <c r="B12" s="398" t="n">
        <v>119179</v>
      </c>
      <c r="C12" s="398" t="n">
        <v>130464</v>
      </c>
      <c r="D12" s="398" t="n">
        <v>140695.89644</v>
      </c>
      <c r="E12" s="398" t="n">
        <v>155063</v>
      </c>
      <c r="F12" s="398" t="n">
        <v>179188</v>
      </c>
      <c r="G12" s="398" t="n">
        <v>212323</v>
      </c>
      <c r="H12" s="398" t="n">
        <v>237656.117455252</v>
      </c>
      <c r="I12" s="398" t="n">
        <v>256879</v>
      </c>
      <c r="J12" s="398" t="n">
        <v>264677.326</v>
      </c>
      <c r="K12" s="398" t="n">
        <f aca="false">K7+K8+K9+K10+K11</f>
        <v>263252.221</v>
      </c>
      <c r="L12" s="398" t="n">
        <v>276409</v>
      </c>
    </row>
    <row r="13" customFormat="false" ht="12.75" hidden="false" customHeight="false" outlineLevel="0" collapsed="false">
      <c r="A13" s="399" t="s">
        <v>244</v>
      </c>
      <c r="B13" s="398" t="n">
        <v>11591</v>
      </c>
      <c r="C13" s="398" t="n">
        <v>11600</v>
      </c>
      <c r="D13" s="398" t="n">
        <v>11753</v>
      </c>
      <c r="E13" s="398" t="n">
        <v>12670</v>
      </c>
      <c r="F13" s="398" t="n">
        <v>11762</v>
      </c>
      <c r="G13" s="398" t="n">
        <v>12598</v>
      </c>
      <c r="H13" s="398" t="n">
        <v>12690</v>
      </c>
      <c r="I13" s="398" t="n">
        <v>14437</v>
      </c>
      <c r="J13" s="398" t="n">
        <v>15341</v>
      </c>
      <c r="K13" s="398" t="n">
        <v>17090</v>
      </c>
      <c r="L13" s="398" t="n">
        <v>17996</v>
      </c>
    </row>
    <row r="14" customFormat="false" ht="14.25" hidden="false" customHeight="true" outlineLevel="0" collapsed="false">
      <c r="A14" s="400" t="s">
        <v>245</v>
      </c>
      <c r="B14" s="395" t="n">
        <v>15761</v>
      </c>
      <c r="C14" s="395" t="n">
        <v>15428</v>
      </c>
      <c r="D14" s="396" t="n">
        <v>15296.07629</v>
      </c>
      <c r="E14" s="396" t="n">
        <v>15381</v>
      </c>
      <c r="F14" s="395" t="n">
        <v>13550</v>
      </c>
      <c r="G14" s="395" t="n">
        <v>13649</v>
      </c>
      <c r="H14" s="395" t="n">
        <v>13555.35410149</v>
      </c>
      <c r="I14" s="395" t="n">
        <v>14013</v>
      </c>
      <c r="J14" s="395" t="n">
        <v>16931.799</v>
      </c>
      <c r="K14" s="395" t="n">
        <f aca="false">K9+K10+K11</f>
        <v>19988.921</v>
      </c>
      <c r="L14" s="395" t="n">
        <v>21848</v>
      </c>
    </row>
    <row r="15" customFormat="false" ht="14.25" hidden="false" customHeight="true" outlineLevel="0" collapsed="false">
      <c r="A15" s="400" t="s">
        <v>246</v>
      </c>
      <c r="B15" s="395" t="n">
        <v>10935</v>
      </c>
      <c r="C15" s="395" t="n">
        <v>10354</v>
      </c>
      <c r="D15" s="396" t="n">
        <v>10823.4235</v>
      </c>
      <c r="E15" s="396" t="n">
        <v>11053</v>
      </c>
      <c r="F15" s="395" t="n">
        <v>9743</v>
      </c>
      <c r="G15" s="395" t="n">
        <v>9938</v>
      </c>
      <c r="H15" s="395" t="n">
        <v>9085.90235648</v>
      </c>
      <c r="I15" s="395" t="n">
        <v>9307</v>
      </c>
      <c r="J15" s="395" t="n">
        <v>10400.86</v>
      </c>
      <c r="K15" s="395" t="n">
        <f aca="false">K10+K11</f>
        <v>12298.713</v>
      </c>
      <c r="L15" s="395" t="n">
        <v>13127</v>
      </c>
    </row>
    <row r="16" customFormat="false" ht="14.25" hidden="false" customHeight="true" outlineLevel="0" collapsed="false">
      <c r="A16" s="400" t="s">
        <v>247</v>
      </c>
      <c r="B16" s="395" t="n">
        <v>9017</v>
      </c>
      <c r="C16" s="395" t="n">
        <v>8835</v>
      </c>
      <c r="D16" s="396" t="n">
        <v>8892.84385</v>
      </c>
      <c r="E16" s="396" t="n">
        <v>8403</v>
      </c>
      <c r="F16" s="395" t="n">
        <v>7242</v>
      </c>
      <c r="G16" s="395" t="n">
        <v>7308</v>
      </c>
      <c r="H16" s="395" t="n">
        <v>7688.11179718</v>
      </c>
      <c r="I16" s="395" t="n">
        <v>7949</v>
      </c>
      <c r="J16" s="395" t="n">
        <v>10414.834</v>
      </c>
      <c r="K16" s="395" t="n">
        <f aca="false">K10+K9</f>
        <v>11135.279</v>
      </c>
      <c r="L16" s="395" t="n">
        <v>11731</v>
      </c>
    </row>
    <row r="17" customFormat="false" ht="14.25" hidden="false" customHeight="true" outlineLevel="0" collapsed="false">
      <c r="A17" s="397" t="s">
        <v>248</v>
      </c>
      <c r="B17" s="401" t="n">
        <v>13.2246452814674</v>
      </c>
      <c r="C17" s="401" t="n">
        <v>11.8254844248222</v>
      </c>
      <c r="D17" s="401" t="n">
        <v>10.8717287973804</v>
      </c>
      <c r="E17" s="401" t="n">
        <v>9.91919413399715</v>
      </c>
      <c r="F17" s="401" t="n">
        <v>7.6</v>
      </c>
      <c r="G17" s="402" t="n">
        <v>6.43</v>
      </c>
      <c r="H17" s="401" t="n">
        <v>5.70376822050134</v>
      </c>
      <c r="I17" s="401" t="n">
        <v>5.46</v>
      </c>
      <c r="J17" s="401" t="n">
        <v>6.39714752143143</v>
      </c>
      <c r="K17" s="401" t="n">
        <v>7.59</v>
      </c>
      <c r="L17" s="401" t="n">
        <v>7.9</v>
      </c>
    </row>
    <row r="18" customFormat="false" ht="14.25" hidden="false" customHeight="true" outlineLevel="0" collapsed="false">
      <c r="A18" s="400" t="s">
        <v>249</v>
      </c>
      <c r="B18" s="403" t="n">
        <v>9.17527416742883</v>
      </c>
      <c r="C18" s="403" t="n">
        <v>7.93628893794457</v>
      </c>
      <c r="D18" s="403" t="n">
        <v>7.69277837795054</v>
      </c>
      <c r="E18" s="403" t="n">
        <v>7.12807052617323</v>
      </c>
      <c r="F18" s="403" t="n">
        <v>5.4</v>
      </c>
      <c r="G18" s="404" t="n">
        <v>4.68</v>
      </c>
      <c r="H18" s="403" t="n">
        <v>3.82313001397524</v>
      </c>
      <c r="I18" s="403" t="n">
        <v>3.62</v>
      </c>
      <c r="J18" s="403" t="n">
        <v>3.92963770534693</v>
      </c>
      <c r="K18" s="403" t="n">
        <v>4.67</v>
      </c>
      <c r="L18" s="403" t="n">
        <v>4.75</v>
      </c>
    </row>
    <row r="19" customFormat="false" ht="14.25" hidden="false" customHeight="true" outlineLevel="0" collapsed="false">
      <c r="A19" s="400" t="s">
        <v>249</v>
      </c>
      <c r="B19" s="403" t="n">
        <v>7.56593023938781</v>
      </c>
      <c r="C19" s="403" t="n">
        <v>6.77198307579102</v>
      </c>
      <c r="D19" s="403" t="n">
        <v>6.32061351824314</v>
      </c>
      <c r="E19" s="403" t="n">
        <v>5.4190877256341</v>
      </c>
      <c r="F19" s="403" t="n">
        <v>4</v>
      </c>
      <c r="G19" s="404" t="n">
        <v>3.44</v>
      </c>
      <c r="H19" s="403" t="n">
        <v>3.234973237593</v>
      </c>
      <c r="I19" s="403" t="n">
        <v>3.09</v>
      </c>
      <c r="J19" s="403" t="n">
        <v>3.9349173415784</v>
      </c>
      <c r="K19" s="403" t="n">
        <v>4.23</v>
      </c>
      <c r="L19" s="403" t="n">
        <v>4.24</v>
      </c>
    </row>
    <row r="20" customFormat="false" ht="14.25" hidden="false" customHeight="true" outlineLevel="0" collapsed="false">
      <c r="A20" s="400" t="s">
        <v>250</v>
      </c>
      <c r="B20" s="403" t="n">
        <v>3.51655912534926</v>
      </c>
      <c r="C20" s="403" t="n">
        <v>2.88278758891342</v>
      </c>
      <c r="D20" s="403" t="n">
        <v>3.14166309881326</v>
      </c>
      <c r="E20" s="403" t="n">
        <v>2.62796411781018</v>
      </c>
      <c r="F20" s="403" t="n">
        <v>1.9</v>
      </c>
      <c r="G20" s="404" t="n">
        <v>1.69</v>
      </c>
      <c r="H20" s="403" t="n">
        <v>1.35433503106691</v>
      </c>
      <c r="I20" s="403" t="n">
        <v>1.26</v>
      </c>
      <c r="J20" s="403" t="n">
        <v>1.46740752549389</v>
      </c>
      <c r="K20" s="403" t="n">
        <v>1.31</v>
      </c>
      <c r="L20" s="403" t="n">
        <v>1.09</v>
      </c>
    </row>
    <row r="21" customFormat="false" ht="14.25" hidden="false" customHeight="true" outlineLevel="0" collapsed="false">
      <c r="A21" s="400" t="s">
        <v>251</v>
      </c>
      <c r="B21" s="403" t="n">
        <v>5.65871504207956</v>
      </c>
      <c r="C21" s="403" t="n">
        <v>5.05350134903115</v>
      </c>
      <c r="D21" s="403" t="n">
        <v>4.55111527913728</v>
      </c>
      <c r="E21" s="403" t="n">
        <v>4.50010640836305</v>
      </c>
      <c r="F21" s="403" t="n">
        <v>3.5</v>
      </c>
      <c r="G21" s="404" t="n">
        <v>2.99</v>
      </c>
      <c r="H21" s="403" t="n">
        <v>2.46879498290833</v>
      </c>
      <c r="I21" s="403" t="n">
        <v>2.36</v>
      </c>
      <c r="J21" s="403" t="n">
        <v>2.46223017985303</v>
      </c>
      <c r="K21" s="403" t="n">
        <v>3.36</v>
      </c>
      <c r="L21" s="403" t="n">
        <v>3.66</v>
      </c>
    </row>
    <row r="22" customFormat="false" ht="14.25" hidden="false" customHeight="true" outlineLevel="0" collapsed="false">
      <c r="A22" s="400" t="s">
        <v>252</v>
      </c>
      <c r="B22" s="403" t="n">
        <v>4.04937111403855</v>
      </c>
      <c r="C22" s="403" t="n">
        <v>3.88919548687761</v>
      </c>
      <c r="D22" s="403" t="n">
        <v>3.17895041942988</v>
      </c>
      <c r="E22" s="403" t="n">
        <v>2.79112360782392</v>
      </c>
      <c r="F22" s="403" t="n">
        <v>2.1</v>
      </c>
      <c r="G22" s="404" t="n">
        <v>1.75</v>
      </c>
      <c r="H22" s="403" t="n">
        <v>1.88063820652609</v>
      </c>
      <c r="I22" s="403" t="n">
        <v>1.83</v>
      </c>
      <c r="J22" s="403" t="n">
        <v>2.46750981608451</v>
      </c>
      <c r="K22" s="403" t="n">
        <v>2.92</v>
      </c>
      <c r="L22" s="403" t="n">
        <v>3.15</v>
      </c>
    </row>
    <row r="23" customFormat="false" ht="23.25" hidden="false" customHeight="true" outlineLevel="0" collapsed="false">
      <c r="A23" s="405" t="s">
        <v>253</v>
      </c>
      <c r="B23" s="401" t="n">
        <v>9.72570671007476</v>
      </c>
      <c r="C23" s="401" t="n">
        <v>8.89134167279863</v>
      </c>
      <c r="D23" s="401" t="n">
        <v>8.35342407225932</v>
      </c>
      <c r="E23" s="401" t="n">
        <v>8.17087248408711</v>
      </c>
      <c r="F23" s="401" t="n">
        <v>6.6</v>
      </c>
      <c r="G23" s="406" t="n">
        <v>5.93</v>
      </c>
      <c r="H23" s="401" t="n">
        <v>5.3395192885794</v>
      </c>
      <c r="I23" s="401" t="n">
        <v>5.35</v>
      </c>
      <c r="J23" s="401" t="n">
        <v>5.82235693755649</v>
      </c>
      <c r="K23" s="401" t="n">
        <v>6.49</v>
      </c>
      <c r="L23" s="401" t="n">
        <v>6.51</v>
      </c>
    </row>
    <row r="24" customFormat="false" ht="14.25" hidden="false" customHeight="true" outlineLevel="0" collapsed="false">
      <c r="A24" s="397" t="s">
        <v>254</v>
      </c>
      <c r="B24" s="398" t="n">
        <v>19397</v>
      </c>
      <c r="C24" s="398" t="n">
        <v>21106</v>
      </c>
      <c r="D24" s="407" t="n">
        <v>21291.966626725</v>
      </c>
      <c r="E24" s="407" t="n">
        <v>22085</v>
      </c>
      <c r="F24" s="398" t="n">
        <v>23604</v>
      </c>
      <c r="G24" s="398" t="n">
        <v>27602</v>
      </c>
      <c r="H24" s="398" t="n">
        <v>27721.364</v>
      </c>
      <c r="I24" s="398" t="n">
        <v>30209</v>
      </c>
      <c r="J24" s="398" t="n">
        <v>33912.367</v>
      </c>
      <c r="K24" s="398" t="n">
        <v>34565</v>
      </c>
      <c r="L24" s="398" t="n">
        <v>35115</v>
      </c>
    </row>
    <row r="25" customFormat="false" ht="14.25" hidden="false" customHeight="true" outlineLevel="0" collapsed="false">
      <c r="A25" s="397" t="s">
        <v>255</v>
      </c>
      <c r="B25" s="401" t="n">
        <v>81.2548332216322</v>
      </c>
      <c r="C25" s="401" t="n">
        <v>73.0976973372501</v>
      </c>
      <c r="D25" s="401" t="n">
        <v>71.8396593333039</v>
      </c>
      <c r="E25" s="401" t="n">
        <v>69.6445551279149</v>
      </c>
      <c r="F25" s="401" t="n">
        <v>57.4</v>
      </c>
      <c r="G25" s="406" t="n">
        <v>49.45</v>
      </c>
      <c r="H25" s="401" t="n">
        <v>48.8985827013779</v>
      </c>
      <c r="I25" s="401" t="n">
        <v>30.81</v>
      </c>
      <c r="J25" s="401" t="n">
        <v>49.9280955528701</v>
      </c>
      <c r="K25" s="401" t="n">
        <v>57.83</v>
      </c>
      <c r="L25" s="401" t="n">
        <v>62.22</v>
      </c>
    </row>
    <row r="26" customFormat="false" ht="14.25" hidden="false" customHeight="true" outlineLevel="0" collapsed="false">
      <c r="A26" s="400" t="s">
        <v>256</v>
      </c>
      <c r="B26" s="408" t="n">
        <v>56.3746971181111</v>
      </c>
      <c r="C26" s="408" t="n">
        <v>49.0571401497205</v>
      </c>
      <c r="D26" s="408" t="n">
        <v>50.8333668267861</v>
      </c>
      <c r="E26" s="408" t="n">
        <v>50.0475435816165</v>
      </c>
      <c r="F26" s="408" t="n">
        <v>41.3</v>
      </c>
      <c r="G26" s="404" t="n">
        <v>36</v>
      </c>
      <c r="H26" s="408" t="n">
        <v>32.7758127503394</v>
      </c>
      <c r="I26" s="408" t="n">
        <v>30.8</v>
      </c>
      <c r="J26" s="408" t="n">
        <v>30.6698143482583</v>
      </c>
      <c r="K26" s="408" t="n">
        <v>35.58</v>
      </c>
      <c r="L26" s="408" t="n">
        <v>37.38</v>
      </c>
    </row>
    <row r="27" customFormat="false" ht="14.25" hidden="false" customHeight="true" outlineLevel="0" collapsed="false">
      <c r="A27" s="400" t="s">
        <v>257</v>
      </c>
      <c r="B27" s="408" t="n">
        <v>46.486570088158</v>
      </c>
      <c r="C27" s="408" t="n">
        <v>41.8601345588932</v>
      </c>
      <c r="D27" s="408" t="n">
        <v>41.7661928834605</v>
      </c>
      <c r="E27" s="408" t="n">
        <v>38.0484491736473</v>
      </c>
      <c r="F27" s="408" t="n">
        <v>30.7</v>
      </c>
      <c r="G27" s="404" t="n">
        <v>26.48</v>
      </c>
      <c r="H27" s="408" t="n">
        <v>27.7335263776342</v>
      </c>
      <c r="I27" s="408" t="n">
        <v>26.31</v>
      </c>
      <c r="J27" s="408" t="n">
        <v>30.7110205548318</v>
      </c>
      <c r="K27" s="408" t="n">
        <v>32.22</v>
      </c>
      <c r="L27" s="408" t="n">
        <v>33.41</v>
      </c>
    </row>
    <row r="28" customFormat="false" ht="14.25" hidden="false" customHeight="true" outlineLevel="0" collapsed="false">
      <c r="A28" s="400" t="s">
        <v>258</v>
      </c>
      <c r="B28" s="409" t="n">
        <v>21.6064339846368</v>
      </c>
      <c r="C28" s="409" t="n">
        <v>17.8195773713636</v>
      </c>
      <c r="D28" s="409" t="n">
        <v>20.7599003769427</v>
      </c>
      <c r="E28" s="409" t="n">
        <v>18.4514376273489</v>
      </c>
      <c r="F28" s="409" t="n">
        <v>14.6</v>
      </c>
      <c r="G28" s="404" t="n">
        <v>13.03</v>
      </c>
      <c r="H28" s="409" t="n">
        <v>11.6107564265957</v>
      </c>
      <c r="I28" s="409" t="n">
        <v>10.73</v>
      </c>
      <c r="J28" s="409" t="n">
        <v>11.4527393502199</v>
      </c>
      <c r="K28" s="409" t="n">
        <v>9.97</v>
      </c>
      <c r="L28" s="409" t="n">
        <v>8.57</v>
      </c>
    </row>
    <row r="29" customFormat="false" ht="14.25" hidden="false" customHeight="true" outlineLevel="0" collapsed="false">
      <c r="A29" s="400" t="s">
        <v>259</v>
      </c>
      <c r="B29" s="409" t="n">
        <v>34.7682631334743</v>
      </c>
      <c r="C29" s="409" t="n">
        <v>31.2375627783569</v>
      </c>
      <c r="D29" s="409" t="n">
        <v>30.0734664498434</v>
      </c>
      <c r="E29" s="409" t="n">
        <v>31.5961059542676</v>
      </c>
      <c r="F29" s="409" t="n">
        <v>26.7</v>
      </c>
      <c r="G29" s="404" t="n">
        <v>22.97</v>
      </c>
      <c r="H29" s="409" t="n">
        <v>21.1650563237437</v>
      </c>
      <c r="I29" s="409" t="n">
        <v>20.07</v>
      </c>
      <c r="J29" s="409" t="n">
        <v>19.2170749980383</v>
      </c>
      <c r="K29" s="409" t="n">
        <v>25.61</v>
      </c>
      <c r="L29" s="409" t="n">
        <v>28.81</v>
      </c>
    </row>
    <row r="30" customFormat="false" ht="14.25" hidden="false" customHeight="true" outlineLevel="0" collapsed="false">
      <c r="A30" s="400" t="s">
        <v>260</v>
      </c>
      <c r="B30" s="409" t="n">
        <v>24.8801361035212</v>
      </c>
      <c r="C30" s="409" t="n">
        <v>24.0405571875296</v>
      </c>
      <c r="D30" s="409" t="n">
        <v>21.0062925065178</v>
      </c>
      <c r="E30" s="409" t="n">
        <v>19.5970115462984</v>
      </c>
      <c r="F30" s="409" t="n">
        <v>16.1</v>
      </c>
      <c r="G30" s="404" t="n">
        <v>13.44</v>
      </c>
      <c r="H30" s="409" t="n">
        <v>16.1227699510385</v>
      </c>
      <c r="I30" s="409" t="n">
        <v>15.58</v>
      </c>
      <c r="J30" s="409" t="n">
        <v>19.2582812046119</v>
      </c>
      <c r="K30" s="409" t="n">
        <v>22.25</v>
      </c>
      <c r="L30" s="409" t="n">
        <v>24.84</v>
      </c>
    </row>
    <row r="31" customFormat="false" ht="12.75" hidden="false" customHeight="false" outlineLevel="0" collapsed="false">
      <c r="A31" s="410" t="s">
        <v>261</v>
      </c>
      <c r="B31" s="411" t="n">
        <v>29.4633190699593</v>
      </c>
      <c r="C31" s="411" t="n">
        <v>26.940206576329</v>
      </c>
      <c r="D31" s="411" t="n">
        <v>26.1346695683597</v>
      </c>
      <c r="E31" s="411" t="n">
        <v>23.9234774733982</v>
      </c>
      <c r="F31" s="411" t="n">
        <v>19.4</v>
      </c>
      <c r="G31" s="412" t="n">
        <v>16.6</v>
      </c>
      <c r="H31" s="411" t="n">
        <v>17.8974556765767</v>
      </c>
      <c r="I31" s="411" t="n">
        <v>17.05</v>
      </c>
      <c r="J31" s="411" t="n">
        <v>20.1700805785689</v>
      </c>
      <c r="K31" s="411" t="n">
        <v>21.76</v>
      </c>
      <c r="L31" s="411" t="n">
        <v>22.98</v>
      </c>
    </row>
    <row r="32" customFormat="false" ht="14.25" hidden="false" customHeight="true" outlineLevel="0" collapsed="false">
      <c r="A32" s="410" t="s">
        <v>262</v>
      </c>
      <c r="B32" s="411" t="n">
        <v>23.03</v>
      </c>
      <c r="C32" s="411" t="n">
        <v>23.1</v>
      </c>
      <c r="D32" s="411" t="n">
        <v>21.32</v>
      </c>
      <c r="E32" s="411" t="n">
        <v>19.61</v>
      </c>
      <c r="F32" s="411" t="n">
        <v>18.3</v>
      </c>
      <c r="G32" s="412" t="n">
        <v>17.98</v>
      </c>
      <c r="H32" s="411" t="n">
        <v>17</v>
      </c>
      <c r="I32" s="411" t="n">
        <v>15.55</v>
      </c>
      <c r="J32" s="411" t="n">
        <v>16.1589678948425</v>
      </c>
      <c r="K32" s="411" t="n">
        <v>16.42</v>
      </c>
      <c r="L32" s="411" t="n">
        <v>16.38</v>
      </c>
    </row>
    <row r="33" customFormat="false" ht="15.6" hidden="false" customHeight="true" outlineLevel="0" collapsed="false">
      <c r="A33" s="387"/>
    </row>
    <row r="35" customFormat="false" ht="12.75" hidden="false" customHeight="false" outlineLevel="0" collapsed="false">
      <c r="A35" s="413"/>
    </row>
  </sheetData>
  <mergeCells count="4">
    <mergeCell ref="J1:L1"/>
    <mergeCell ref="A3:L3"/>
    <mergeCell ref="H5:I5"/>
    <mergeCell ref="J5:L5"/>
  </mergeCells>
  <printOptions headings="false" gridLines="false" gridLinesSet="true" horizontalCentered="true" verticalCentered="false"/>
  <pageMargins left="0.229861111111111" right="0.229861111111111" top="0.2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2" width="9.14"/>
    <col collapsed="false" customWidth="true" hidden="false" outlineLevel="0" max="2" min="2" style="322" width="31.99"/>
    <col collapsed="false" customWidth="true" hidden="false" outlineLevel="0" max="3" min="3" style="322" width="14.56"/>
    <col collapsed="false" customWidth="true" hidden="false" outlineLevel="0" max="4" min="4" style="322" width="11.42"/>
    <col collapsed="false" customWidth="true" hidden="false" outlineLevel="0" max="5" min="5" style="322" width="12.7"/>
    <col collapsed="false" customWidth="true" hidden="false" outlineLevel="0" max="6" min="6" style="322" width="13.14"/>
    <col collapsed="false" customWidth="true" hidden="false" outlineLevel="0" max="7" min="7" style="322" width="13.56"/>
    <col collapsed="false" customWidth="true" hidden="false" outlineLevel="0" max="8" min="8" style="322" width="11.7"/>
    <col collapsed="false" customWidth="true" hidden="false" outlineLevel="0" max="9" min="9" style="322" width="13.14"/>
    <col collapsed="false" customWidth="true" hidden="false" outlineLevel="0" max="10" min="10" style="322" width="12.14"/>
    <col collapsed="false" customWidth="true" hidden="false" outlineLevel="0" max="11" min="11" style="322" width="12.28"/>
    <col collapsed="false" customWidth="true" hidden="false" outlineLevel="0" max="12" min="12" style="322" width="11.7"/>
    <col collapsed="false" customWidth="false" hidden="false" outlineLevel="0" max="257" min="13" style="322" width="9.14"/>
  </cols>
  <sheetData>
    <row r="2" customFormat="false" ht="14.25" hidden="false" customHeight="true" outlineLevel="0" collapsed="false">
      <c r="K2" s="323" t="s">
        <v>263</v>
      </c>
      <c r="L2" s="323"/>
    </row>
    <row r="3" customFormat="false" ht="14.25" hidden="false" customHeight="true" outlineLevel="0" collapsed="false">
      <c r="B3" s="414" t="s">
        <v>264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3.5" hidden="false" customHeight="false" outlineLevel="0" collapsed="false"/>
    <row r="5" customFormat="false" ht="51.75" hidden="false" customHeight="true" outlineLevel="0" collapsed="false">
      <c r="B5" s="415" t="s">
        <v>264</v>
      </c>
      <c r="C5" s="415" t="s">
        <v>265</v>
      </c>
      <c r="D5" s="415"/>
      <c r="E5" s="416" t="s">
        <v>266</v>
      </c>
      <c r="F5" s="416"/>
      <c r="G5" s="417" t="s">
        <v>267</v>
      </c>
      <c r="H5" s="417"/>
      <c r="I5" s="418" t="s">
        <v>268</v>
      </c>
      <c r="J5" s="418"/>
      <c r="K5" s="416" t="s">
        <v>269</v>
      </c>
      <c r="L5" s="416"/>
    </row>
    <row r="6" customFormat="false" ht="39" hidden="false" customHeight="false" outlineLevel="0" collapsed="false">
      <c r="B6" s="415"/>
      <c r="C6" s="419" t="n">
        <v>39813</v>
      </c>
      <c r="D6" s="420" t="n">
        <v>40178</v>
      </c>
      <c r="E6" s="421" t="n">
        <v>39813</v>
      </c>
      <c r="F6" s="422" t="n">
        <v>40178</v>
      </c>
      <c r="G6" s="416" t="s">
        <v>270</v>
      </c>
      <c r="H6" s="423" t="s">
        <v>162</v>
      </c>
      <c r="I6" s="424" t="s">
        <v>270</v>
      </c>
      <c r="J6" s="425" t="s">
        <v>162</v>
      </c>
      <c r="K6" s="424" t="s">
        <v>270</v>
      </c>
      <c r="L6" s="426" t="s">
        <v>162</v>
      </c>
    </row>
    <row r="7" customFormat="false" ht="12.75" hidden="false" customHeight="false" outlineLevel="0" collapsed="false">
      <c r="B7" s="427" t="s">
        <v>271</v>
      </c>
      <c r="C7" s="428" t="n">
        <v>5724.469311</v>
      </c>
      <c r="D7" s="429" t="n">
        <v>7847</v>
      </c>
      <c r="E7" s="430" t="n">
        <v>5263</v>
      </c>
      <c r="F7" s="429" t="n">
        <v>6135</v>
      </c>
      <c r="G7" s="431" t="n">
        <f aca="false">D7-C7</f>
        <v>2122.530689</v>
      </c>
      <c r="H7" s="432" t="n">
        <f aca="false">F7-E7</f>
        <v>872</v>
      </c>
      <c r="I7" s="433" t="n">
        <f aca="false">G7/C7</f>
        <v>0.370782088904101</v>
      </c>
      <c r="J7" s="434" t="n">
        <f aca="false">H7/E7</f>
        <v>0.165684970549116</v>
      </c>
      <c r="K7" s="435" t="n">
        <f aca="false">G7/G15</f>
        <v>0.573371183570905</v>
      </c>
      <c r="L7" s="436" t="n">
        <f aca="false">H7/H15</f>
        <v>0.614950634696756</v>
      </c>
    </row>
    <row r="8" customFormat="false" ht="12.75" hidden="false" customHeight="false" outlineLevel="0" collapsed="false">
      <c r="B8" s="437" t="s">
        <v>272</v>
      </c>
      <c r="C8" s="438" t="n">
        <v>706.2292935</v>
      </c>
      <c r="D8" s="439" t="n">
        <v>684</v>
      </c>
      <c r="E8" s="440" t="n">
        <v>676</v>
      </c>
      <c r="F8" s="439" t="n">
        <v>550</v>
      </c>
      <c r="G8" s="431" t="n">
        <f aca="false">D8-C8</f>
        <v>-22.2292934999999</v>
      </c>
      <c r="H8" s="432" t="n">
        <f aca="false">F8-E8</f>
        <v>-126</v>
      </c>
      <c r="I8" s="441" t="n">
        <f aca="false">G8/C8</f>
        <v>-0.031476028684443</v>
      </c>
      <c r="J8" s="442" t="n">
        <f aca="false">H8/E8</f>
        <v>-0.186390532544379</v>
      </c>
      <c r="K8" s="443" t="n">
        <f aca="false">G8/G15</f>
        <v>-0.00600492439995999</v>
      </c>
      <c r="L8" s="444" t="n">
        <f aca="false">H8/H15</f>
        <v>-0.0888575458392102</v>
      </c>
    </row>
    <row r="9" customFormat="false" ht="12.75" hidden="false" customHeight="false" outlineLevel="0" collapsed="false">
      <c r="B9" s="437" t="s">
        <v>273</v>
      </c>
      <c r="C9" s="438" t="n">
        <v>1073.749065</v>
      </c>
      <c r="D9" s="439" t="n">
        <v>937</v>
      </c>
      <c r="E9" s="440" t="n">
        <v>896</v>
      </c>
      <c r="F9" s="439" t="n">
        <v>768</v>
      </c>
      <c r="G9" s="431" t="n">
        <f aca="false">D9-C9</f>
        <v>-136.749065</v>
      </c>
      <c r="H9" s="432" t="n">
        <f aca="false">F9-E9</f>
        <v>-128</v>
      </c>
      <c r="I9" s="443" t="n">
        <f aca="false">G9/C9</f>
        <v>-0.127356632436276</v>
      </c>
      <c r="J9" s="444" t="n">
        <f aca="false">H9/E9</f>
        <v>-0.142857142857143</v>
      </c>
      <c r="K9" s="443" t="n">
        <f aca="false">G9/G15</f>
        <v>-0.0369407960307068</v>
      </c>
      <c r="L9" s="444" t="n">
        <f aca="false">H9/H15</f>
        <v>-0.0902679830747532</v>
      </c>
    </row>
    <row r="10" customFormat="false" ht="12.75" hidden="false" customHeight="false" outlineLevel="0" collapsed="false">
      <c r="B10" s="437" t="s">
        <v>274</v>
      </c>
      <c r="C10" s="438" t="n">
        <v>2755.04034926</v>
      </c>
      <c r="D10" s="439" t="n">
        <v>3027</v>
      </c>
      <c r="E10" s="440" t="n">
        <v>2651</v>
      </c>
      <c r="F10" s="439" t="n">
        <v>3002</v>
      </c>
      <c r="G10" s="431" t="n">
        <f aca="false">D10-C10</f>
        <v>271.95965074</v>
      </c>
      <c r="H10" s="432" t="n">
        <f aca="false">F10-E10</f>
        <v>351</v>
      </c>
      <c r="I10" s="443" t="n">
        <f aca="false">G10/C10</f>
        <v>0.0987134910067826</v>
      </c>
      <c r="J10" s="444" t="n">
        <f aca="false">H10/E10</f>
        <v>0.132402866842701</v>
      </c>
      <c r="K10" s="443" t="n">
        <f aca="false">G10/G15</f>
        <v>0.0734659939837147</v>
      </c>
      <c r="L10" s="444" t="n">
        <f aca="false">H10/H15</f>
        <v>0.2475317348378</v>
      </c>
    </row>
    <row r="11" customFormat="false" ht="12.75" hidden="false" customHeight="false" outlineLevel="0" collapsed="false">
      <c r="B11" s="437" t="s">
        <v>275</v>
      </c>
      <c r="C11" s="438" t="n">
        <v>608.5607565</v>
      </c>
      <c r="D11" s="439" t="n">
        <v>728</v>
      </c>
      <c r="E11" s="440" t="n">
        <v>521</v>
      </c>
      <c r="F11" s="439" t="n">
        <v>549</v>
      </c>
      <c r="G11" s="431" t="n">
        <f aca="false">D11-C11</f>
        <v>119.4392435</v>
      </c>
      <c r="H11" s="432" t="n">
        <f aca="false">F11-E11</f>
        <v>28</v>
      </c>
      <c r="I11" s="435" t="n">
        <f aca="false">G11/C11</f>
        <v>0.196265109480486</v>
      </c>
      <c r="J11" s="445" t="n">
        <f aca="false">H11/E11</f>
        <v>0.053742802303263</v>
      </c>
      <c r="K11" s="443" t="n">
        <f aca="false">G11/G15</f>
        <v>0.0322647963420841</v>
      </c>
      <c r="L11" s="444" t="n">
        <f aca="false">H11/H15</f>
        <v>0.0197461212976023</v>
      </c>
    </row>
    <row r="12" customFormat="false" ht="12.75" hidden="false" customHeight="false" outlineLevel="0" collapsed="false">
      <c r="B12" s="446" t="s">
        <v>276</v>
      </c>
      <c r="C12" s="447" t="n">
        <v>247</v>
      </c>
      <c r="D12" s="448" t="n">
        <v>1021</v>
      </c>
      <c r="E12" s="449" t="n">
        <v>209</v>
      </c>
      <c r="F12" s="448" t="n">
        <v>486</v>
      </c>
      <c r="G12" s="431" t="n">
        <f aca="false">D12-C12</f>
        <v>774</v>
      </c>
      <c r="H12" s="432" t="n">
        <f aca="false">F12-E12</f>
        <v>277</v>
      </c>
      <c r="I12" s="435" t="n">
        <f aca="false">G12/C12</f>
        <v>3.1336032388664</v>
      </c>
      <c r="J12" s="445" t="n">
        <f aca="false">H12/E12</f>
        <v>1.32535885167464</v>
      </c>
      <c r="K12" s="443" t="n">
        <f aca="false">G12/G15</f>
        <v>0.209084984440421</v>
      </c>
      <c r="L12" s="444" t="n">
        <f aca="false">H12/H15</f>
        <v>0.195345557122708</v>
      </c>
    </row>
    <row r="13" customFormat="false" ht="12.75" hidden="false" customHeight="false" outlineLevel="0" collapsed="false">
      <c r="B13" s="446" t="s">
        <v>277</v>
      </c>
      <c r="C13" s="447" t="n">
        <v>157</v>
      </c>
      <c r="D13" s="448" t="n">
        <v>608</v>
      </c>
      <c r="E13" s="449" t="n">
        <v>306</v>
      </c>
      <c r="F13" s="448" t="n">
        <v>413</v>
      </c>
      <c r="G13" s="431" t="n">
        <f aca="false">D13-C13</f>
        <v>451</v>
      </c>
      <c r="H13" s="432" t="n">
        <f aca="false">F13-E13</f>
        <v>107</v>
      </c>
      <c r="I13" s="435" t="n">
        <f aca="false">G13/C13</f>
        <v>2.87261146496815</v>
      </c>
      <c r="J13" s="445" t="n">
        <f aca="false">H13/E13</f>
        <v>0.349673202614379</v>
      </c>
      <c r="K13" s="443" t="n">
        <f aca="false">G13/G15</f>
        <v>0.121831173104173</v>
      </c>
      <c r="L13" s="444" t="n">
        <f aca="false">H13/H15</f>
        <v>0.0754583921015515</v>
      </c>
    </row>
    <row r="14" customFormat="false" ht="13.5" hidden="false" customHeight="false" outlineLevel="0" collapsed="false">
      <c r="B14" s="446" t="s">
        <v>278</v>
      </c>
      <c r="C14" s="447" t="n">
        <f aca="false">C15-C11-C10-C9-C8-C7-C12-C13</f>
        <v>118.107201499998</v>
      </c>
      <c r="D14" s="450" t="n">
        <f aca="false">D15-D7-D8-D9-D10-D11-D12-D13</f>
        <v>240</v>
      </c>
      <c r="E14" s="449" t="n">
        <f aca="false">E15-E7-E8-E9-E10-E11-E12-E13</f>
        <v>199</v>
      </c>
      <c r="F14" s="450" t="n">
        <f aca="false">F15-F7-F8-F9-F10-F11-F12-F13</f>
        <v>236</v>
      </c>
      <c r="G14" s="451" t="n">
        <f aca="false">D14-C14</f>
        <v>121.892798500002</v>
      </c>
      <c r="H14" s="452" t="n">
        <f aca="false">F14-E14</f>
        <v>37</v>
      </c>
      <c r="I14" s="453" t="n">
        <f aca="false">G14/C14</f>
        <v>1.03205221148182</v>
      </c>
      <c r="J14" s="454" t="n">
        <f aca="false">H14/E14</f>
        <v>0.185929648241206</v>
      </c>
      <c r="K14" s="455" t="n">
        <f aca="false">G14/G15</f>
        <v>0.0329275889893698</v>
      </c>
      <c r="L14" s="456" t="n">
        <f aca="false">H14/H15</f>
        <v>0.0260930888575458</v>
      </c>
    </row>
    <row r="15" customFormat="false" ht="13.5" hidden="false" customHeight="false" outlineLevel="0" collapsed="false">
      <c r="B15" s="415" t="s">
        <v>279</v>
      </c>
      <c r="C15" s="457" t="n">
        <v>11390.15597676</v>
      </c>
      <c r="D15" s="458" t="n">
        <v>15092</v>
      </c>
      <c r="E15" s="459" t="n">
        <v>10721</v>
      </c>
      <c r="F15" s="458" t="n">
        <v>12139</v>
      </c>
      <c r="G15" s="460" t="n">
        <f aca="false">D15-C15</f>
        <v>3701.84402324</v>
      </c>
      <c r="H15" s="461" t="n">
        <f aca="false">F15-E15</f>
        <v>1418</v>
      </c>
      <c r="I15" s="462" t="n">
        <f aca="false">G15/C15</f>
        <v>0.32500380423175</v>
      </c>
      <c r="J15" s="463" t="n">
        <f aca="false">H15/E15</f>
        <v>0.132263781363679</v>
      </c>
      <c r="K15" s="464" t="n">
        <f aca="false">K11+K14+K10+K9+K8+K7+K12+K13</f>
        <v>1</v>
      </c>
      <c r="L15" s="463" t="n">
        <f aca="false">L7+L8+L9+L10+L11+L14+L12+L13</f>
        <v>1</v>
      </c>
    </row>
  </sheetData>
  <mergeCells count="8">
    <mergeCell ref="K2:L2"/>
    <mergeCell ref="B3:L3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M</cp:lastModifiedBy>
  <dcterms:modified xsi:type="dcterms:W3CDTF">2010-12-02T14:11:01Z</dcterms:modified>
  <cp:revision>0</cp:revision>
  <dc:subject/>
  <dc:title/>
</cp:coreProperties>
</file>