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Анекс 1" sheetId="1" state="visible" r:id="rId2"/>
    <sheet name="Анекс 2" sheetId="2" state="visible" r:id="rId3"/>
    <sheet name="Анекс 3" sheetId="3" state="visible" r:id="rId4"/>
    <sheet name="Анекс 4" sheetId="4" state="visible" r:id="rId5"/>
    <sheet name="Анекс 5" sheetId="5" state="visible" r:id="rId6"/>
    <sheet name="Анекс 6" sheetId="6" state="visible" r:id="rId7"/>
    <sheet name="Анекс 7" sheetId="7" state="visible" r:id="rId8"/>
    <sheet name="Анекс 8" sheetId="8" state="visible" r:id="rId9"/>
    <sheet name="Анекс 9" sheetId="9" state="visible" r:id="rId10"/>
    <sheet name="Анекс 10" sheetId="10" state="visible" r:id="rId11"/>
    <sheet name="Анекс 11" sheetId="11" state="visible" r:id="rId12"/>
    <sheet name="Анекс 12" sheetId="12" state="visible" r:id="rId13"/>
    <sheet name="Анекс 13" sheetId="13" state="visible" r:id="rId14"/>
    <sheet name="Анекс 14" sheetId="14" state="visible" r:id="rId15"/>
    <sheet name="Анекс 15" sheetId="15" state="visible" r:id="rId16"/>
    <sheet name="Анекс 16" sheetId="16" state="visible" r:id="rId17"/>
    <sheet name="Анекс 17" sheetId="17" state="visible" r:id="rId18"/>
    <sheet name="Анекс 18" sheetId="18" state="visible" r:id="rId19"/>
    <sheet name="Анекс 19" sheetId="19" state="visible" r:id="rId20"/>
    <sheet name="Анекс 20" sheetId="20" state="visible" r:id="rId21"/>
    <sheet name="Анекс 21" sheetId="21" state="visible" r:id="rId22"/>
    <sheet name="Анекс 22" sheetId="22" state="visible" r:id="rId23"/>
    <sheet name="Анекс 23" sheetId="23" state="visible" r:id="rId24"/>
    <sheet name="Анекс 24" sheetId="24" state="visible" r:id="rId25"/>
    <sheet name="Анекс 25" sheetId="25" state="visible" r:id="rId26"/>
    <sheet name="Анекс 26" sheetId="26" state="visible" r:id="rId27"/>
    <sheet name="Анекс 27" sheetId="27" state="visible" r:id="rId28"/>
    <sheet name="Анекс 28" sheetId="28" state="visible" r:id="rId29"/>
    <sheet name="Анекс 29" sheetId="29" state="visible" r:id="rId30"/>
    <sheet name="Анекс 30" sheetId="30" state="visible" r:id="rId31"/>
    <sheet name="Анекс 31" sheetId="31" state="visible" r:id="rId32"/>
    <sheet name="Анекс 32" sheetId="32" state="visible" r:id="rId33"/>
    <sheet name="Анекс 33" sheetId="33" state="visible" r:id="rId34"/>
    <sheet name="Анекс 34" sheetId="34" state="visible" r:id="rId35"/>
    <sheet name="Анекс 35" sheetId="35" state="visible" r:id="rId36"/>
    <sheet name="Анекс 36" sheetId="36" state="visible" r:id="rId37"/>
    <sheet name="Анекс 37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Area" vbProcedure="false">'Анекс 1'!$A$1:$M$289</definedName>
    <definedName function="false" hidden="false" localSheetId="0" name="_xlnm.Print_Titles" vbProcedure="false">'Анекс 1'!$5:$6</definedName>
    <definedName function="false" hidden="false" localSheetId="11" name="_xlnm.Print_Area" vbProcedure="false">'Анекс 12'!$B$2:$R$27</definedName>
    <definedName function="false" hidden="false" localSheetId="12" name="_xlnm.Print_Area" vbProcedure="false">'Анекс 13'!$B$4:$AN$22</definedName>
    <definedName function="false" hidden="false" localSheetId="17" name="_xlnm.Print_Area" vbProcedure="false">'Анекс 18'!$C$1:$J$52</definedName>
    <definedName function="false" hidden="false" localSheetId="1" name="_xlnm.Print_Area" vbProcedure="false">'Анекс 2'!$B$2:$M$128</definedName>
    <definedName function="false" hidden="false" localSheetId="1" name="_xlnm.Print_Titles" vbProcedure="false">'Анекс 2'!$6:$7</definedName>
    <definedName function="false" hidden="false" localSheetId="2" name="_xlnm.Print_Area" vbProcedure="false">'Анекс 3'!$A$1:$M$103</definedName>
    <definedName function="false" hidden="false" localSheetId="3" name="_xlnm.Print_Area" vbProcedure="false">'Анекс 4'!$B$1:$G$10</definedName>
    <definedName function="false" hidden="false" name="a" vbProcedure="false">#REF!</definedName>
    <definedName function="false" hidden="false" name="aa" vbProcedure="false">{#N/A,#N/A,TRUE,"preg4";#N/A,#N/A,TRUE,"bazpr99"}</definedName>
    <definedName function="false" hidden="false" name="ab" vbProcedure="false">{#N/A,#N/A,TRUE,"preg4";#N/A,#N/A,TRUE,"bazpr99"}</definedName>
    <definedName function="false" hidden="false" name="acac" vbProcedure="false">{#N/A,#N/A,TRUE,"preg4";#N/A,#N/A,TRUE,"bazpr99"}</definedName>
    <definedName function="false" hidden="false" name="acs" vbProcedure="false">{#N/A,#N/A,TRUE,"preg4";#N/A,#N/A,TRUE,"bazpr99"}</definedName>
    <definedName function="false" hidden="false" name="AMPO5" vbProcedure="false">"Gráfico 8"</definedName>
    <definedName function="false" hidden="false" name="ana" vbProcedure="false">{#N/A,#N/A,TRUE,"preg4";#N/A,#N/A,TRUE,"bazpr2001"}</definedName>
    <definedName function="false" hidden="false" name="anamaja" vbProcedure="false">{#N/A,#N/A,TRUE,"preg4";#N/A,#N/A,TRUE,"bazpr99"}</definedName>
    <definedName function="false" hidden="false" name="asc" vbProcedure="false">{#N/A,#N/A,TRUE,"preg4";#N/A,#N/A,TRUE,"bazpr2001"}</definedName>
    <definedName function="false" hidden="false" name="ascnajks" vbProcedure="false">{#N/A,#N/A,TRUE,"preg4";#N/A,#N/A,TRUE,"bazpr2001"}</definedName>
    <definedName function="false" hidden="false" name="asjcn" vbProcedure="false">{#N/A,#N/A,TRUE,"preg4";#N/A,#N/A,TRUE,"bazpr99"}</definedName>
    <definedName function="false" hidden="false" name="b" vbProcedure="false">#REF!</definedName>
    <definedName function="false" hidden="false" name="Beg_Bal" vbProcedure="false">#REF!</definedName>
    <definedName function="false" hidden="false" name="bfzxd" vbProcedure="false">{#N/A,#N/A,TRUE,"preg4";#N/A,#N/A,TRUE,"bazpr99"}</definedName>
    <definedName function="false" hidden="false" name="bgzsdfn" vbProcedure="false">{#N/A,#N/A,TRUE,"preg4";#N/A,#N/A,TRUE,"bazpr99"}</definedName>
    <definedName function="false" hidden="false" name="bhbgv" vbProcedure="false">{#N/A,#N/A,TRUE,"preg4";#N/A,#N/A,TRUE,"bazpr99"}</definedName>
    <definedName function="false" hidden="false" name="bibi" vbProcedure="false">{#N/A,#N/A,TRUE,"preg4";#N/A,#N/A,TRUE,"bazpr2001"}</definedName>
    <definedName function="false" hidden="false" name="cbfvbc" vbProcedure="false">{#N/A,#N/A,TRUE,"preg4";#N/A,#N/A,TRUE,"bazpr2001"}</definedName>
    <definedName function="false" hidden="false" name="change" vbProcedure="false">#REF!</definedName>
    <definedName function="false" hidden="false" name="CUADRO_10_3_1" vbProcedure="false">'[1]fondo promedio'!$A$36:$L$74</definedName>
    <definedName function="false" hidden="false" name="CUADRO_N__4_1_3" vbProcedure="false">#REF!</definedName>
    <definedName function="false" hidden="false" name="cvb" vbProcedure="false">{#N/A,#N/A,TRUE,"preg4";#N/A,#N/A,TRUE,"bazpr99"}</definedName>
    <definedName function="false" hidden="false" name="cvsdf" vbProcedure="false">{#N/A,#N/A,TRUE,"preg4";#N/A,#N/A,TRUE,"bazpr99"}</definedName>
    <definedName function="false" hidden="false" name="cvx" vbProcedure="false">{#N/A,#N/A,TRUE,"preg4";#N/A,#N/A,TRUE,"bazpr99"}</definedName>
    <definedName function="false" hidden="false" name="Data" vbProcedure="false">#REF!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dd" vbProcedure="false">{#N/A,#N/A,TRUE,"preg4";#N/A,#N/A,TRUE,"bazpr2001"}</definedName>
    <definedName function="false" hidden="false" name="ddd" vbProcedure="false">{#N/A,#N/A,TRUE,"preg4";#N/A,#N/A,TRUE,"bazpr2001"}</definedName>
    <definedName function="false" hidden="false" name="dfgddfg" vbProcedure="false">{#N/A,#N/A,TRUE,"preg4";#N/A,#N/A,TRUE,"bazpr2001"}</definedName>
    <definedName function="false" hidden="false" name="dfgdf" vbProcedure="false">{#N/A,#N/A,TRUE,"preg4";#N/A,#N/A,TRUE,"bazpr2001"}</definedName>
    <definedName function="false" hidden="false" name="dfgsd" vbProcedure="false">{#N/A,#N/A,TRUE,"preg4";#N/A,#N/A,TRUE,"bazpr99"}</definedName>
    <definedName function="false" hidden="false" name="dfscv" vbProcedure="false">{#N/A,#N/A,TRUE,"preg4";#N/A,#N/A,TRUE,"bazpr99"}</definedName>
    <definedName function="false" hidden="false" name="DFXSBG" vbProcedure="false">{#N/A,#N/A,TRUE,"preg4";#N/A,#N/A,TRUE,"bazpr99"}</definedName>
    <definedName function="false" hidden="false" name="dgrvdf" vbProcedure="false">{#N/A,#N/A,TRUE,"preg4";#N/A,#N/A,TRUE,"bazpr2001"}</definedName>
    <definedName function="false" hidden="false" name="dgsdgsd" vbProcedure="false">{#N/A,#N/A,TRUE,"preg4";#N/A,#N/A,TRUE,"bazpr99"}</definedName>
    <definedName function="false" hidden="false" name="dhjuhjk" vbProcedure="false">{#N/A,#N/A,TRUE,"preg4";#N/A,#N/A,TRUE,"bazpr99"}</definedName>
    <definedName function="false" hidden="false" name="dolg2" vbProcedure="false">{#N/A,#N/A,TRUE,"preg4";#N/A,#N/A,TRUE,"bazpr2001"}</definedName>
    <definedName function="false" hidden="false" name="drt" vbProcedure="false">{#N/A,#N/A,TRUE,"preg4";#N/A,#N/A,TRUE,"bazpr99"}</definedName>
    <definedName function="false" hidden="false" name="ds" vbProcedure="false">{#N/A,#N/A,TRUE,"preg4";#N/A,#N/A,TRUE,"bazpr99"}</definedName>
    <definedName function="false" hidden="false" name="dsa" vbProcedure="false">{#N/A,#N/A,TRUE,"preg4";#N/A,#N/A,TRUE,"bazpr99"}</definedName>
    <definedName function="false" hidden="false" name="d_d" vbProcedure="false">{#N/A,#N/A,TRUE,"preg4";#N/A,#N/A,TRUE,"bazpr2001"}</definedName>
    <definedName function="false" hidden="false" name="e" vbProcedure="false">{#N/A,#N/A,TRUE,"preg4";#N/A,#N/A,TRUE,"bazpr2000"}</definedName>
    <definedName function="false" hidden="false" name="eefff" vbProcedure="false">{#N/A,#N/A,TRUE,"preg4";#N/A,#N/A,TRUE,"bazpr99"}</definedName>
    <definedName function="false" hidden="false" name="effrfrg" vbProcedure="false">{#N/A,#N/A,TRUE,"preg4";#N/A,#N/A,TRUE,"bazpr99"}</definedName>
    <definedName function="false" hidden="false" name="egegegeg" vbProcedure="false">{#N/A,#N/A,TRUE,"preg4";#N/A,#N/A,TRUE,"bazpr99"}</definedName>
    <definedName function="false" hidden="false" name="Empty" vbProcedure="false">'[4]Box-Trimese~ni dr`avni zapiData'!$AB$1</definedName>
    <definedName function="false" hidden="false" name="End_Bal" vbProcedure="false">#REF!</definedName>
    <definedName function="false" hidden="false" name="esege" vbProcedure="false">{#N/A,#N/A,TRUE,"preg4";#N/A,#N/A,TRUE,"bazpr2001"}</definedName>
    <definedName function="false" hidden="false" name="ew\" vbProcedure="false">{#N/A,#N/A,TRUE,"preg4";#N/A,#N/A,TRUE,"bazpr99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tra_Pay" vbProcedure="false">#REF!</definedName>
    <definedName function="false" hidden="false" name="fasdgh" vbProcedure="false">{#N/A,#N/A,TRUE,"preg4";#N/A,#N/A,TRUE,"bazpr2000"}</definedName>
    <definedName function="false" hidden="false" name="fasef" vbProcedure="false">{#N/A,#N/A,TRUE,"preg4";#N/A,#N/A,TRUE,"bazpr2000"}</definedName>
    <definedName function="false" hidden="false" name="fdas" vbProcedure="false">{#N/A,#N/A,TRUE,"preg4";#N/A,#N/A,TRUE,"bazpr2001"}</definedName>
    <definedName function="false" hidden="false" name="fdashg" vbProcedure="false">{#N/A,#N/A,TRUE,"preg4";#N/A,#N/A,TRUE,"bazpr99"}</definedName>
    <definedName function="false" hidden="false" name="fdbvcbv" vbProcedure="false">{#N/A,#N/A,TRUE,"preg4";#N/A,#N/A,TRUE,"bazpr2001"}</definedName>
    <definedName function="false" hidden="false" name="fdgbvdf" vbProcedure="false">{#N/A,#N/A,TRUE,"preg4";#N/A,#N/A,TRUE,"bazpr99"}</definedName>
    <definedName function="false" hidden="false" name="fdsah" vbProcedure="false">{#N/A,#N/A,TRUE,"preg4";#N/A,#N/A,TRUE,"bazpr99"}</definedName>
    <definedName function="false" hidden="false" name="fdx" vbProcedure="false">{#N/A,#N/A,TRUE,"preg4";#N/A,#N/A,TRUE,"bazpr2000"}</definedName>
    <definedName function="false" hidden="false" name="fdxcb" vbProcedure="false">{#N/A,#N/A,TRUE,"preg4";#N/A,#N/A,TRUE,"bazpr99"}</definedName>
    <definedName function="false" hidden="false" name="fe" vbProcedure="false">{#N/A,#N/A,TRUE,"preg4";#N/A,#N/A,TRUE,"bazpr99"}</definedName>
    <definedName function="false" hidden="false" name="ff" vbProcedure="false">{#N/A,#N/A,TRUE,"preg4";#N/A,#N/A,TRUE,"bazpr99"}</definedName>
    <definedName function="false" hidden="false" name="ffaa" vbProcedure="false">{#N/A,#N/A,TRUE,"preg4";#N/A,#N/A,TRUE,"bazpr99"}</definedName>
    <definedName function="false" hidden="false" name="ffd" vbProcedure="false">{#N/A,#N/A,TRUE,"preg4";#N/A,#N/A,TRUE,"bazpr99"}</definedName>
    <definedName function="false" hidden="false" name="ffffffffffffffffffffffffffff" vbProcedure="false">{#N/A,#N/A,TRUE,"preg4";#N/A,#N/A,TRUE,"bazpr99"}</definedName>
    <definedName function="false" hidden="false" name="ffs" vbProcedure="false">{#N/A,#N/A,TRUE,"preg4";#N/A,#N/A,TRUE,"bazpr99"}</definedName>
    <definedName function="false" hidden="false" name="figure" vbProcedure="false">#REF!</definedName>
    <definedName function="false" hidden="false" name="figureq" vbProcedure="false">#REF!</definedName>
    <definedName function="false" hidden="false" name="finansiranje_2" vbProcedure="false">{#N/A,#N/A,TRUE,"preg4";#N/A,#N/A,TRUE,"bazpr99"}</definedName>
    <definedName function="false" hidden="false" name="Finansisko_itn_" vbProcedure="false">#REF!</definedName>
    <definedName function="false" hidden="false" name="fraer" vbProcedure="false">{#N/A,#N/A,TRUE,"preg4";#N/A,#N/A,TRUE,"bazpr99"}</definedName>
    <definedName function="false" hidden="false" name="frt" vbProcedure="false">#REF!</definedName>
    <definedName function="false" hidden="false" name="fsssf" vbProcedure="false">{#N/A,#N/A,TRUE,"preg4";#N/A,#N/A,TRUE,"bazpr99"}</definedName>
    <definedName function="false" hidden="false" name="Full_Print" vbProcedure="false">#REF!</definedName>
    <definedName function="false" hidden="false" name="fvxcbbn" vbProcedure="false">{#N/A,#N/A,TRUE,"preg4";#N/A,#N/A,TRUE,"bazpr2001"}</definedName>
    <definedName function="false" hidden="false" name="g" vbProcedure="false">{#N/A,#N/A,TRUE,"preg4";#N/A,#N/A,TRUE,"bazpr99"}</definedName>
    <definedName function="false" hidden="false" name="gb" vbProcedure="false">{#N/A,#N/A,TRUE,"preg4";#N/A,#N/A,TRUE,"bazpr99"}</definedName>
    <definedName function="false" hidden="false" name="gfb" vbProcedure="false">{#N/A,#N/A,TRUE,"preg4";#N/A,#N/A,TRUE,"bazpr2000"}</definedName>
    <definedName function="false" hidden="false" name="gfsesefsdf" vbProcedure="false">{#N/A,#N/A,TRUE,"preg4";#N/A,#N/A,TRUE,"bazpr99"}</definedName>
    <definedName function="false" hidden="false" name="gg" vbProcedure="false">{#N/A,#N/A,TRUE,"preg4";#N/A,#N/A,TRUE,"bazpr2000"}</definedName>
    <definedName function="false" hidden="false" name="ggd" vbProcedure="false">{#N/A,#N/A,TRUE,"preg4";#N/A,#N/A,TRUE,"bazpr99"}</definedName>
    <definedName function="false" hidden="false" name="gge" vbProcedure="false">{#N/A,#N/A,TRUE,"preg4";#N/A,#N/A,TRUE,"bazpr99"}</definedName>
    <definedName function="false" hidden="false" name="ghfa" vbProcedure="false">{#N/A,#N/A,TRUE,"preg4";#N/A,#N/A,TRUE,"bazpr2000"}</definedName>
    <definedName function="false" hidden="false" name="ghhhh" vbProcedure="false">#REF!</definedName>
    <definedName function="false" hidden="false" name="gr" vbProcedure="false">{#N/A,#N/A,TRUE,"preg4";#N/A,#N/A,TRUE,"bazpr99"}</definedName>
    <definedName function="false" hidden="false" name="Grade_ni_tvo" vbProcedure="false">#REF!</definedName>
    <definedName function="false" hidden="false" name="GRÁFICO_10_3_1_" vbProcedure="false">'[1]GRÁFICO DE FONDO POR AFILIADO'!$A$3:$H$35</definedName>
    <definedName function="false" hidden="false" name="GRÁFICO_10_3_2" vbProcedure="false">'[1]GRÁFICO DE FONDO POR AFILIADO'!$A$36:$H$68</definedName>
    <definedName function="false" hidden="false" name="GRÁFICO_10_3_3" vbProcedure="false">'[1]GRÁFICO DE FONDO POR AFILIADO'!$A$69:$H$101</definedName>
    <definedName function="false" hidden="false" name="GRÁFICO_10_3_4_" vbProcedure="false">'[1]GRÁFICO DE FONDO POR AFILIADO'!$A$103:$H$135</definedName>
    <definedName function="false" hidden="false" name="GRÁFICO_N_10_2_4_" vbProcedure="false">#REF!</definedName>
    <definedName function="false" hidden="false" name="gs" vbProcedure="false">{#N/A,#N/A,TRUE,"preg4";#N/A,#N/A,TRUE,"bazpr99"}</definedName>
    <definedName function="false" hidden="false" name="Header_Row" vbProcedure="false">ROW(#REF!)</definedName>
    <definedName function="false" hidden="false" name="hjvfi" vbProcedure="false">{#N/A,#N/A,TRUE,"preg4";#N/A,#N/A,TRUE,"bazpr2001"}</definedName>
    <definedName function="false" hidden="false" name="hnugujko" vbProcedure="false">{#N/A,#N/A,TRUE,"preg4";#N/A,#N/A,TRUE,"bazpr99"}</definedName>
    <definedName function="false" hidden="false" name="Hoteli_i_restorani" vbProcedure="false">#REF!</definedName>
    <definedName function="false" hidden="false" name="hsdjkdfnha" vbProcedure="false">{#N/A,#N/A,TRUE,"preg4";#N/A,#N/A,TRUE,"bazpr99"}</definedName>
    <definedName function="false" hidden="false" name="hy" vbProcedure="false">{#N/A,#N/A,TRUE,"preg4";#N/A,#N/A,TRUE,"bazpr2000"}</definedName>
    <definedName function="false" hidden="false" name="i" vbProcedure="false">{#N/A,#N/A,TRUE,"preg4";#N/A,#N/A,TRUE,"bazpr99"}</definedName>
    <definedName function="false" hidden="false" name="Industrija" vbProcedure="false">#REF!</definedName>
    <definedName function="false" hidden="false" name="instfak" vbProcedure="false">{#N/A,#N/A,TRUE,"preg4";#N/A,#N/A,TRUE,"bazpr99"}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ZVOZ2000_YU_KO" vbProcedure="false">#REF!</definedName>
    <definedName function="false" hidden="false" name="IZVOZ2000_YU_KO_DO_4MES" vbProcedure="false">#REF!</definedName>
    <definedName function="false" hidden="false" name="IZVOZ2000_YU_KO_SA_6_MESECOM" vbProcedure="false">#REF!</definedName>
    <definedName function="false" hidden="false" name="IZVOZ2001_YU_KO" vbProcedure="false">#REF!</definedName>
    <definedName function="false" hidden="false" name="IZVOZ2001_YU_KO_NOVO" vbProcedure="false">#REF!</definedName>
    <definedName function="false" hidden="false" name="IZVOZ2002_YU_KO" vbProcedure="false">#REF!</definedName>
    <definedName function="false" hidden="false" name="IZVOZ2003_YU_KO" vbProcedure="false">#REF!</definedName>
    <definedName function="false" hidden="false" name="jageiojiobv" vbProcedure="false">{#N/A,#N/A,TRUE,"preg4";#N/A,#N/A,TRUE,"bazpr2001"}</definedName>
    <definedName function="false" hidden="false" name="Javna_uprava_itn_" vbProcedure="false">#REF!</definedName>
    <definedName function="false" hidden="false" name="jijijijij" vbProcedure="false">{#N/A,#N/A,TRUE,"preg4";#N/A,#N/A,TRUE,"bazpr2000"}</definedName>
    <definedName function="false" hidden="false" name="jk" vbProcedure="false">{#N/A,#N/A,TRUE,"preg4";#N/A,#N/A,TRUE,"bazpr2000"}</definedName>
    <definedName function="false" hidden="false" name="jkgjg" vbProcedure="false">{#N/A,#N/A,TRUE,"preg4";#N/A,#N/A,TRUE,"bazpr99"}</definedName>
    <definedName function="false" hidden="false" name="jkjk" vbProcedure="false">{#N/A,#N/A,TRUE,"preg4";#N/A,#N/A,TRUE,"bazpr99"}</definedName>
    <definedName function="false" hidden="false" name="kiyt" vbProcedure="false">{#N/A,#N/A,TRUE,"preg4";#N/A,#N/A,TRUE,"bazpr2001"}</definedName>
    <definedName function="false" hidden="false" name="koi" vbProcedure="false">{#N/A,#N/A,TRUE,"preg4";#N/A,#N/A,TRUE,"bazpr2001"}</definedName>
    <definedName function="false" hidden="false" name="ksdfajklj" vbProcedure="false">{#N/A,#N/A,TRUE,"preg4";#N/A,#N/A,TRUE,"bazpr2001"}</definedName>
    <definedName function="false" hidden="false" name="l" vbProcedure="false">{#N/A,#N/A,TRUE,"preg4";#N/A,#N/A,TRUE,"bazpr2001"}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kvidnost" vbProcedure="false">{#N/A,#N/A,TRUE,"preg4";#N/A,#N/A,TRUE,"bazpr99"}</definedName>
    <definedName function="false" hidden="false" name="lj" vbProcedure="false">{#N/A,#N/A,TRUE,"preg4";#N/A,#N/A,TRUE,"bazpr99"}</definedName>
    <definedName function="false" hidden="false" name="ljljlk" vbProcedure="false">{#N/A,#N/A,TRUE,"preg4";#N/A,#N/A,TRUE,"bazpr2001"}</definedName>
    <definedName function="false" hidden="false" name="ljlk" vbProcedure="false">{#N/A,#N/A,TRUE,"preg4";#N/A,#N/A,TRUE,"bazpr99"}</definedName>
    <definedName function="false" hidden="false" name="Ljupka" vbProcedure="false">{#N/A,#N/A,TRUE,"preg4";#N/A,#N/A,TRUE,"bazpr2000"}</definedName>
    <definedName function="false" hidden="false" name="lo" vbProcedure="false">{#N/A,#N/A,TRUE,"preg4";#N/A,#N/A,TRUE,"bazpr99"}</definedName>
    <definedName function="false" hidden="false" name="m" vbProcedure="false">{#N/A,#N/A,TRUE,"preg4";#N/A,#N/A,TRUE,"bazpr99"}</definedName>
    <definedName function="false" hidden="false" name="maja" vbProcedure="false">{#N/A,#N/A,TRUE,"preg4";#N/A,#N/A,TRUE,"bazpr2001"}</definedName>
    <definedName function="false" hidden="false" name="majadrvzavnizapisi" vbProcedure="false">{#N/A,#N/A,TRUE,"preg4";#N/A,#N/A,TRUE,"bazpr99"}</definedName>
    <definedName function="false" hidden="false" name="majamaja" vbProcedure="false">{#N/A,#N/A,TRUE,"preg4";#N/A,#N/A,TRUE,"bazpr99"}</definedName>
    <definedName function="false" hidden="false" name="MAKJFKSLADJV" vbProcedure="false">{#N/A,#N/A,TRUE,"preg4";#N/A,#N/A,TRUE,"bazpr99"}</definedName>
    <definedName function="false" hidden="false" name="maskjcias" vbProcedure="false">{#N/A,#N/A,TRUE,"preg4";#N/A,#N/A,TRUE,"bazpr2001"}</definedName>
    <definedName function="false" hidden="false" name="men_" vbProcedure="false">{#N/A,#N/A,TRUE,"preg4";#N/A,#N/A,TRUE,"bazpr99"}</definedName>
    <definedName function="false" hidden="false" name="merww" vbProcedure="false">{#N/A,#N/A,TRUE,"preg4";#N/A,#N/A,TRUE,"bazpr99"}</definedName>
    <definedName function="false" hidden="false" name="mi" vbProcedure="false">{#N/A,#N/A,TRUE,"preg4";#N/A,#N/A,TRUE,"bazpr2001"}</definedName>
    <definedName function="false" hidden="false" name="mj" vbProcedure="false">{#N/A,#N/A,TRUE,"preg4";#N/A,#N/A,TRUE,"bazpr99"}</definedName>
    <definedName function="false" hidden="false" name="mja" vbProcedure="false">{#N/A,#N/A,TRUE,"preg4";#N/A,#N/A,TRUE,"bazpr99"}</definedName>
    <definedName function="false" hidden="false" name="mjata" vbProcedure="false">{#N/A,#N/A,TRUE,"preg4";#N/A,#N/A,TRUE,"bazpr2001"}</definedName>
    <definedName function="false" hidden="false" name="mjhgdcb" vbProcedure="false">{#N/A,#N/A,TRUE,"preg4";#N/A,#N/A,TRUE,"bazpr99"}</definedName>
    <definedName function="false" hidden="false" name="mju" vbProcedure="false">{#N/A,#N/A,TRUE,"preg4";#N/A,#N/A,TRUE,"bazpr2001"}</definedName>
    <definedName function="false" hidden="false" name="mk" vbProcedure="false">{#N/A,#N/A,TRUE,"preg4";#N/A,#N/A,TRUE,"bazpr2001"}</definedName>
    <definedName function="false" hidden="false" name="mka" vbProcedure="false">{#N/A,#N/A,TRUE,"preg4";#N/A,#N/A,TRUE,"bazpr2001"}</definedName>
    <definedName function="false" hidden="false" name="mkij" vbProcedure="false">{#N/A,#N/A,TRUE,"preg4";#N/A,#N/A,TRUE,"bazpr2000"}</definedName>
    <definedName function="false" hidden="false" name="mkiuh" vbProcedure="false">{#N/A,#N/A,TRUE,"preg4";#N/A,#N/A,TRUE,"bazpr2000"}</definedName>
    <definedName function="false" hidden="false" name="mkiut" vbProcedure="false">{#N/A,#N/A,TRUE,"preg4";#N/A,#N/A,TRUE,"bazpr99"}</definedName>
    <definedName function="false" hidden="false" name="mkosdfjkopr" vbProcedure="false">{#N/A,#N/A,TRUE,"preg4";#N/A,#N/A,TRUE,"bazpr99"}</definedName>
    <definedName function="false" hidden="false" name="mmmmmmmmmmmmmmmmmmmmmmm" vbProcedure="false">{#N/A,#N/A,TRUE,"preg4";#N/A,#N/A,TRUE,"bazpr99"}</definedName>
    <definedName function="false" hidden="false" name="mnaifhasi" vbProcedure="false">{#N/A,#N/A,TRUE,"preg4";#N/A,#N/A,TRUE,"bazpr99"}</definedName>
    <definedName function="false" hidden="false" name="mskfhdj" vbProcedure="false">{#N/A,#N/A,TRUE,"preg4";#N/A,#N/A,TRUE,"bazpr99"}</definedName>
    <definedName function="false" hidden="false" name="NAMES" vbProcedure="false">#REF!</definedName>
    <definedName function="false" hidden="false" name="ncvihjvckl" vbProcedure="false">{#N/A,#N/A,TRUE,"preg4";#N/A,#N/A,TRUE,"bazpr99"}</definedName>
    <definedName function="false" hidden="false" name="neda" vbProcedure="false">{#N/A,#N/A,TRUE,"preg4";#N/A,#N/A,TRUE,"bazpr99"}</definedName>
    <definedName function="false" hidden="false" name="nedaa" vbProcedure="false">{#N/A,#N/A,TRUE,"preg4";#N/A,#N/A,TRUE,"bazpr2000"}</definedName>
    <definedName function="false" hidden="false" name="njata" vbProcedure="false">{#N/A,#N/A,TRUE,"preg4";#N/A,#N/A,TRUE,"bazpr99"}</definedName>
    <definedName function="false" hidden="false" name="nty" vbProcedure="false">{#N/A,#N/A,TRUE,"preg4";#N/A,#N/A,TRUE,"bazpr2000"}</definedName>
    <definedName function="false" hidden="false" name="Num_Pmt_Per_Year" vbProcedure="false">#REF!</definedName>
    <definedName function="false" hidden="false" name="nut" vbProcedure="false">{#N/A,#N/A,TRUE,"preg4";#N/A,#N/A,TRUE,"bazpr99"}</definedName>
    <definedName function="false" hidden="false" name="oioi" vbProcedure="false">{#N/A,#N/A,TRUE,"preg4";#N/A,#N/A,TRUE,"bazpr99"}</definedName>
    <definedName function="false" hidden="false" name="ok" vbProcedure="false">{#N/A,#N/A,TRUE,"preg4";#N/A,#N/A,TRUE,"bazpr2000"}</definedName>
    <definedName function="false" hidden="false" name="p" vbProcedure="false">{#N/A,#N/A,TRUE,"preg4";#N/A,#N/A,TRUE,"bazpr99"}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azar" vbProcedure="false">{#N/A,#N/A,TRUE,"preg4";#N/A,#N/A,TRUE,"bazpr99"}</definedName>
    <definedName function="false" hidden="false" name="pazar2000" vbProcedure="false">{#N/A,#N/A,TRUE,"preg4";#N/A,#N/A,TRUE,"bazpr99"}</definedName>
    <definedName function="false" hidden="false" name="PHV_godishen" vbProcedure="false">#REF!</definedName>
    <definedName function="false" hidden="false" name="pita" vbProcedure="false">{#N/A,#N/A,TRUE,"preg4";#N/A,#N/A,TRUE,"bazpr99"}</definedName>
    <definedName function="false" hidden="false" name="pitaa" vbProcedure="false">{#N/A,#N/A,TRUE,"preg4";#N/A,#N/A,TRUE,"bazpr99"}</definedName>
    <definedName function="false" hidden="false" name="pl" vbProcedure="false">{#N/A,#N/A,TRUE,"preg4";#N/A,#N/A,TRUE,"bazpr99"}</definedName>
    <definedName function="false" hidden="false" name="plasmani" vbProcedure="false">{#N/A,#N/A,TRUE,"preg4";#N/A,#N/A,TRUE,"bazpr99"}</definedName>
    <definedName function="false" hidden="false" name="ploiu" vbProcedure="false">{#N/A,#N/A,TRUE,"preg4";#N/A,#N/A,TRUE,"bazpr99"}</definedName>
    <definedName function="false" hidden="false" name="po" vbProcedure="false">{#N/A,#N/A,TRUE,"preg4";#N/A,#N/A,TRUE,"bazpr99"}</definedName>
    <definedName function="false" hidden="false" name="pop" vbProcedure="false">{#N/A,#N/A,TRUE,"preg4";#N/A,#N/A,TRUE,"bazpr99"}</definedName>
    <definedName function="false" hidden="false" name="popopo" vbProcedure="false">{#N/A,#N/A,TRUE,"preg4";#N/A,#N/A,TRUE,"bazpr2001"}</definedName>
    <definedName function="false" hidden="false" name="pp" vbProcedure="false">{#N/A,#N/A,TRUE,"preg4";#N/A,#N/A,TRUE,"bazpr2000"}</definedName>
    <definedName function="false" hidden="false" name="Princ" vbProcedure="false">#REF!</definedName>
    <definedName function="false" hidden="false" name="PRINT_AREA_MI" vbProcedure="false">#REF!</definedName>
    <definedName function="false" hidden="false" name="Print_Area_Reset" vbProcedure="false">OFFSET(Full_Print,0,0,Last_Row)</definedName>
    <definedName function="false" hidden="false" name="PRINT_TITLES_MI" vbProcedure="false">#REF!</definedName>
    <definedName function="false" hidden="false" name="profitability" vbProcedure="false">#REF!</definedName>
    <definedName function="false" hidden="false" name="promgraf" vbProcedure="false">[5]GRAFPROM!$A$1</definedName>
    <definedName function="false" hidden="false" name="q" vbProcedure="false">{#N/A,#N/A,TRUE,"preg4";#N/A,#N/A,TRUE,"bazpr99"}</definedName>
    <definedName function="false" hidden="false" name="qqq" vbProcedure="false">{#N/A,#N/A,TRUE,"preg4";#N/A,#N/A,TRUE,"bazpr2000"}</definedName>
    <definedName function="false" hidden="false" name="qryBRTRANSPROMET_period" vbProcedure="false">#REF!</definedName>
    <definedName function="false" hidden="false" name="qwew" vbProcedure="false">{#N/A,#N/A,TRUE,"preg4";#N/A,#N/A,TRUE,"bazpr2000"}</definedName>
    <definedName function="false" hidden="false" name="QYU_KO" vbProcedure="false">#REF!</definedName>
    <definedName function="false" hidden="false" name="Q_MMF2_UVOZ" vbProcedure="false">#REF!</definedName>
    <definedName function="false" hidden="false" name="redk" vbProcedure="false">{#N/A,#N/A,TRUE,"preg4";#N/A,#N/A,TRUE,"bazpr99"}</definedName>
    <definedName function="false" hidden="false" name="rfrf" vbProcedure="false">{#N/A,#N/A,TRUE,"preg4";#N/A,#N/A,TRUE,"bazpr2001"}</definedName>
    <definedName function="false" hidden="false" name="rt" vbProcedure="false">{#N/A,#N/A,TRUE,"preg4";#N/A,#N/A,TRUE,"bazpr99"}</definedName>
    <definedName function="false" hidden="false" name="s" vbProcedure="false">{#N/A,#N/A,TRUE,"preg4";#N/A,#N/A,TRUE,"bazpr99"}</definedName>
    <definedName function="false" hidden="false" name="sasa" vbProcedure="false">{#N/A,#N/A,TRUE,"preg4";#N/A,#N/A,TRUE,"bazpr99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v" vbProcedure="false">{#N/A,#N/A,TRUE,"preg4";#N/A,#N/A,TRUE,"bazpr99"}</definedName>
    <definedName function="false" hidden="false" name="sdac" vbProcedure="false">{#N/A,#N/A,TRUE,"preg4";#N/A,#N/A,TRUE,"bazpr99"}</definedName>
    <definedName function="false" hidden="false" name="sdc" vbProcedure="false">[6]BAZA!$A$1</definedName>
    <definedName function="false" hidden="false" name="sdfds" vbProcedure="false">{#N/A,#N/A,TRUE,"preg4";#N/A,#N/A,TRUE,"bazpr99"}</definedName>
    <definedName function="false" hidden="false" name="SDGCB" vbProcedure="false">{#N/A,#N/A,TRUE,"preg4";#N/A,#N/A,TRUE,"bazpr99"}</definedName>
    <definedName function="false" hidden="false" name="sds" vbProcedure="false">{#N/A,#N/A,TRUE,"preg4";#N/A,#N/A,TRUE,"bazpr99"}</definedName>
    <definedName function="false" hidden="false" name="sdvg" vbProcedure="false">{#N/A,#N/A,TRUE,"preg4";#N/A,#N/A,TRUE,"bazpr2000"}</definedName>
    <definedName function="false" hidden="false" name="se" vbProcedure="false">{#N/A,#N/A,TRUE,"preg4";#N/A,#N/A,TRUE,"bazpr99"}</definedName>
    <definedName function="false" hidden="false" name="Sel_Econ_Ind" vbProcedure="false">#REF!</definedName>
    <definedName function="false" hidden="false" name="sfdv" vbProcedure="false">{#N/A,#N/A,TRUE,"preg4";#N/A,#N/A,TRUE,"bazpr2001"}</definedName>
    <definedName function="false" hidden="false" name="Soobra_aj__skladirawe_i_vrski" vbProcedure="false">#REF!</definedName>
    <definedName function="false" hidden="false" name="ss" vbProcedure="false">{#N/A,#N/A,TRUE,"preg4";#N/A,#N/A,TRUE,"bazpr2001"}</definedName>
    <definedName function="false" hidden="false" name="SSpogrupi" vbProcedure="false">#REF!</definedName>
    <definedName function="false" hidden="false" name="t" vbProcedure="false">#REF!</definedName>
    <definedName function="false" hidden="false" name="tabela" vbProcedure="false">{#N/A,#N/A,TRUE,"preg4";#N/A,#N/A,TRUE,"bazpr99"}</definedName>
    <definedName function="false" hidden="false" name="teo" vbProcedure="false">{#N/A,#N/A,TRUE,"preg4";#N/A,#N/A,TRUE,"bazpr2001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d" vbProcedure="false">{#N/A,#N/A,TRUE,"preg4";#N/A,#N/A,TRUE,"bazpr2001"}</definedName>
    <definedName function="false" hidden="false" name="Trgovija_na_golemo_i_malo__popravka_na_motorni_vozila__motocikli_i_predmeti_za_li_na_upotreba_i_za_doma_instva" vbProcedure="false">#REF!</definedName>
    <definedName function="false" hidden="false" name="UVOZ2000_10" vbProcedure="false">#REF!</definedName>
    <definedName function="false" hidden="false" name="UVOZ2000_10_27" vbProcedure="false">#REF!</definedName>
    <definedName function="false" hidden="false" name="UVOZ2000_27" vbProcedure="false">#REF!</definedName>
    <definedName function="false" hidden="false" name="UVOZ2001_27" vbProcedure="false">#REF!</definedName>
    <definedName function="false" hidden="false" name="UVOZ2002_27" vbProcedure="false">#REF!</definedName>
    <definedName function="false" hidden="false" name="UVOZ2003_27" vbProcedure="false">#REF!</definedName>
    <definedName function="false" hidden="false" name="UVOZ98_10_27" vbProcedure="false">[6]BAZA!$G$1543</definedName>
    <definedName function="false" hidden="false" name="UVOZ_DORABOTKI_99_TRBR" vbProcedure="false">#REF!</definedName>
    <definedName function="false" hidden="false" name="vnhjikjcd" vbProcedure="false">{#N/A,#N/A,TRUE,"preg4";#N/A,#N/A,TRUE,"bazpr2000"}</definedName>
    <definedName function="false" hidden="false" name="vtre" vbProcedure="false">{#N/A,#N/A,TRUE,"preg4";#N/A,#N/A,TRUE,"bazpr2001"}</definedName>
    <definedName function="false" hidden="false" name="w" vbProcedure="false">#REF!</definedName>
    <definedName function="false" hidden="false" name="wdxsdsf" vbProcedure="false">{#N/A,#N/A,TRUE,"preg4";#N/A,#N/A,TRUE,"bazpr2000"}</definedName>
    <definedName function="false" hidden="false" name="wfr" vbProcedure="false">{#N/A,#N/A,TRUE,"preg4";#N/A,#N/A,TRUE,"bazpr99"}</definedName>
    <definedName function="false" hidden="false" name="wrn1_pazar_" vbProcedure="false">{#N/A,#N/A,TRUE,"preg4";#N/A,#N/A,TRUE,"bazpr99"}</definedName>
    <definedName function="false" hidden="false" name="wrn_PAZAR_" vbProcedure="false">{#N/A,#N/A,TRUE,"preg4";#N/A,#N/A,TRUE,"bazpr2001"}</definedName>
    <definedName function="false" hidden="false" name="wrn_pazar_1_" vbProcedure="false">{#N/A,#N/A,TRUE,"preg4";#N/A,#N/A,TRUE,"bazpr2003";#N/A,#N/A,TRUE,"preg4";#N/A,#N/A,TRUE,"bazpr2003";#N/A,#N/A,TRUE,"bazpr2003"}</definedName>
    <definedName function="false" hidden="false" name="z" vbProcedure="false">{#N/A,#N/A,TRUE,"preg4";#N/A,#N/A,TRUE,"bazpr99"}</definedName>
    <definedName function="false" hidden="false" name="zadolzenost" vbProcedure="false">{#N/A,#N/A,TRUE,"preg4";#N/A,#N/A,TRUE,"bazpr2001"}</definedName>
    <definedName function="false" hidden="false" name="Zemjodelstvo" vbProcedure="false">#REF!</definedName>
    <definedName function="false" hidden="false" name="zz" vbProcedure="false">{#N/A,#N/A,TRUE,"preg4";#N/A,#N/A,TRUE,"bazpr2000"}</definedName>
    <definedName function="false" hidden="false" name="zzzz" vbProcedure="false">{#N/A,#N/A,TRUE,"preg4";#N/A,#N/A,TRUE,"bazpr99"}</definedName>
    <definedName function="false" hidden="false" name="_ana1" vbProcedure="false">{#N/A,#N/A,TRUE,"preg4";#N/A,#N/A,TRUE,"bazpr2001"}</definedName>
    <definedName function="false" hidden="false" name="_pl2000" vbProcedure="false">{#N/A,#N/A,TRUE,"preg4";#N/A,#N/A,TRUE,"bazpr99"}</definedName>
    <definedName function="false" hidden="false" name="__ana1" vbProcedure="false">{#N/A,#N/A,TRUE,"preg4";#N/A,#N/A,TRUE,"bazpr2001"}</definedName>
    <definedName function="false" hidden="false" name="__pl2000" vbProcedure="false">{#N/A,#N/A,TRUE,"preg4";#N/A,#N/A,TRUE,"bazpr99"}</definedName>
    <definedName function="false" hidden="false" name="а" vbProcedure="false">#REF!</definedName>
    <definedName function="false" hidden="false" localSheetId="0" name="aa" vbProcedure="false">{#N/A,#N/A,TRUE,"preg4";#N/A,#N/A,TRUE,"bazpr99"}</definedName>
    <definedName function="false" hidden="false" localSheetId="0" name="ab" vbProcedure="false">{#N/A,#N/A,TRUE,"preg4";#N/A,#N/A,TRUE,"bazpr99"}</definedName>
    <definedName function="false" hidden="false" localSheetId="0" name="acac" vbProcedure="false">{#N/A,#N/A,TRUE,"preg4";#N/A,#N/A,TRUE,"bazpr99"}</definedName>
    <definedName function="false" hidden="false" localSheetId="0" name="acs" vbProcedure="false">{#N/A,#N/A,TRUE,"preg4";#N/A,#N/A,TRUE,"bazpr99"}</definedName>
    <definedName function="false" hidden="false" localSheetId="0" name="ana" vbProcedure="false">{#N/A,#N/A,TRUE,"preg4";#N/A,#N/A,TRUE,"bazpr2001"}</definedName>
    <definedName function="false" hidden="false" localSheetId="0" name="anamaja" vbProcedure="false">{#N/A,#N/A,TRUE,"preg4";#N/A,#N/A,TRUE,"bazpr99"}</definedName>
    <definedName function="false" hidden="false" localSheetId="0" name="asc" vbProcedure="false">{#N/A,#N/A,TRUE,"preg4";#N/A,#N/A,TRUE,"bazpr2001"}</definedName>
    <definedName function="false" hidden="false" localSheetId="0" name="ascnajks" vbProcedure="false">{#N/A,#N/A,TRUE,"preg4";#N/A,#N/A,TRUE,"bazpr2001"}</definedName>
    <definedName function="false" hidden="false" localSheetId="0" name="asjcn" vbProcedure="false">{#N/A,#N/A,TRUE,"preg4";#N/A,#N/A,TRUE,"bazpr99"}</definedName>
    <definedName function="false" hidden="false" localSheetId="0" name="bfzxd" vbProcedure="false">{#N/A,#N/A,TRUE,"preg4";#N/A,#N/A,TRUE,"bazpr99"}</definedName>
    <definedName function="false" hidden="false" localSheetId="0" name="bgzsdfn" vbProcedure="false">{#N/A,#N/A,TRUE,"preg4";#N/A,#N/A,TRUE,"bazpr99"}</definedName>
    <definedName function="false" hidden="false" localSheetId="0" name="bhbgv" vbProcedure="false">{#N/A,#N/A,TRUE,"preg4";#N/A,#N/A,TRUE,"bazpr99"}</definedName>
    <definedName function="false" hidden="false" localSheetId="0" name="bibi" vbProcedure="false">{#N/A,#N/A,TRUE,"preg4";#N/A,#N/A,TRUE,"bazpr2001"}</definedName>
    <definedName function="false" hidden="false" localSheetId="0" name="cbfvbc" vbProcedure="false">{#N/A,#N/A,TRUE,"preg4";#N/A,#N/A,TRUE,"bazpr2001"}</definedName>
    <definedName function="false" hidden="false" localSheetId="0" name="change" vbProcedure="false">#REF!</definedName>
    <definedName function="false" hidden="false" localSheetId="0" name="CUADRO_N__4_1_3" vbProcedure="false">#REF!</definedName>
    <definedName function="false" hidden="false" localSheetId="0" name="cvb" vbProcedure="false">{#N/A,#N/A,TRUE,"preg4";#N/A,#N/A,TRUE,"bazpr99"}</definedName>
    <definedName function="false" hidden="false" localSheetId="0" name="cvsdf" vbProcedure="false">{#N/A,#N/A,TRUE,"preg4";#N/A,#N/A,TRUE,"bazpr99"}</definedName>
    <definedName function="false" hidden="false" localSheetId="0" name="cvx" vbProcedure="false">{#N/A,#N/A,TRUE,"preg4";#N/A,#N/A,TRUE,"bazpr99"}</definedName>
    <definedName function="false" hidden="false" localSheetId="0" name="dd" vbProcedure="false">{#N/A,#N/A,TRUE,"preg4";#N/A,#N/A,TRUE,"bazpr2001"}</definedName>
    <definedName function="false" hidden="false" localSheetId="0" name="ddd" vbProcedure="false">{#N/A,#N/A,TRUE,"preg4";#N/A,#N/A,TRUE,"bazpr2001"}</definedName>
    <definedName function="false" hidden="false" localSheetId="0" name="dfgddfg" vbProcedure="false">{#N/A,#N/A,TRUE,"preg4";#N/A,#N/A,TRUE,"bazpr2001"}</definedName>
    <definedName function="false" hidden="false" localSheetId="0" name="dfgdf" vbProcedure="false">{#N/A,#N/A,TRUE,"preg4";#N/A,#N/A,TRUE,"bazpr2001"}</definedName>
    <definedName function="false" hidden="false" localSheetId="0" name="dfgsd" vbProcedure="false">{#N/A,#N/A,TRUE,"preg4";#N/A,#N/A,TRUE,"bazpr99"}</definedName>
    <definedName function="false" hidden="false" localSheetId="0" name="dfscv" vbProcedure="false">{#N/A,#N/A,TRUE,"preg4";#N/A,#N/A,TRUE,"bazpr99"}</definedName>
    <definedName function="false" hidden="false" localSheetId="0" name="DFXSBG" vbProcedure="false">{#N/A,#N/A,TRUE,"preg4";#N/A,#N/A,TRUE,"bazpr99"}</definedName>
    <definedName function="false" hidden="false" localSheetId="0" name="dgrvdf" vbProcedure="false">{#N/A,#N/A,TRUE,"preg4";#N/A,#N/A,TRUE,"bazpr2001"}</definedName>
    <definedName function="false" hidden="false" localSheetId="0" name="dgsdgsd" vbProcedure="false">{#N/A,#N/A,TRUE,"preg4";#N/A,#N/A,TRUE,"bazpr99"}</definedName>
    <definedName function="false" hidden="false" localSheetId="0" name="dhjuhjk" vbProcedure="false">{#N/A,#N/A,TRUE,"preg4";#N/A,#N/A,TRUE,"bazpr99"}</definedName>
    <definedName function="false" hidden="false" localSheetId="0" name="dolg2" vbProcedure="false">{#N/A,#N/A,TRUE,"preg4";#N/A,#N/A,TRUE,"bazpr2001"}</definedName>
    <definedName function="false" hidden="false" localSheetId="0" name="drt" vbProcedure="false">{#N/A,#N/A,TRUE,"preg4";#N/A,#N/A,TRUE,"bazpr99"}</definedName>
    <definedName function="false" hidden="false" localSheetId="0" name="ds" vbProcedure="false">{#N/A,#N/A,TRUE,"preg4";#N/A,#N/A,TRUE,"bazpr99"}</definedName>
    <definedName function="false" hidden="false" localSheetId="0" name="dsa" vbProcedure="false">{#N/A,#N/A,TRUE,"preg4";#N/A,#N/A,TRUE,"bazpr99"}</definedName>
    <definedName function="false" hidden="false" localSheetId="0" name="d_d" vbProcedure="false">{#N/A,#N/A,TRUE,"preg4";#N/A,#N/A,TRUE,"bazpr2001"}</definedName>
    <definedName function="false" hidden="false" localSheetId="0" name="e" vbProcedure="false">{#N/A,#N/A,TRUE,"preg4";#N/A,#N/A,TRUE,"bazpr2000"}</definedName>
    <definedName function="false" hidden="false" localSheetId="0" name="eefff" vbProcedure="false">{#N/A,#N/A,TRUE,"preg4";#N/A,#N/A,TRUE,"bazpr99"}</definedName>
    <definedName function="false" hidden="false" localSheetId="0" name="effrfrg" vbProcedure="false">{#N/A,#N/A,TRUE,"preg4";#N/A,#N/A,TRUE,"bazpr99"}</definedName>
    <definedName function="false" hidden="false" localSheetId="0" name="egegegeg" vbProcedure="false">{#N/A,#N/A,TRUE,"preg4";#N/A,#N/A,TRUE,"bazpr99"}</definedName>
    <definedName function="false" hidden="false" localSheetId="0" name="esege" vbProcedure="false">{#N/A,#N/A,TRUE,"preg4";#N/A,#N/A,TRUE,"bazpr2001"}</definedName>
    <definedName function="false" hidden="false" localSheetId="0" name="ew\" vbProcedure="false">{#N/A,#N/A,TRUE,"preg4";#N/A,#N/A,TRUE,"bazpr99"}</definedName>
    <definedName function="false" hidden="false" localSheetId="0" name="fasdgh" vbProcedure="false">{#N/A,#N/A,TRUE,"preg4";#N/A,#N/A,TRUE,"bazpr2000"}</definedName>
    <definedName function="false" hidden="false" localSheetId="0" name="fasef" vbProcedure="false">{#N/A,#N/A,TRUE,"preg4";#N/A,#N/A,TRUE,"bazpr2000"}</definedName>
    <definedName function="false" hidden="false" localSheetId="0" name="fdas" vbProcedure="false">{#N/A,#N/A,TRUE,"preg4";#N/A,#N/A,TRUE,"bazpr2001"}</definedName>
    <definedName function="false" hidden="false" localSheetId="0" name="fdashg" vbProcedure="false">{#N/A,#N/A,TRUE,"preg4";#N/A,#N/A,TRUE,"bazpr99"}</definedName>
    <definedName function="false" hidden="false" localSheetId="0" name="fdbvcbv" vbProcedure="false">{#N/A,#N/A,TRUE,"preg4";#N/A,#N/A,TRUE,"bazpr2001"}</definedName>
    <definedName function="false" hidden="false" localSheetId="0" name="fdgbvdf" vbProcedure="false">{#N/A,#N/A,TRUE,"preg4";#N/A,#N/A,TRUE,"bazpr99"}</definedName>
    <definedName function="false" hidden="false" localSheetId="0" name="fdsah" vbProcedure="false">{#N/A,#N/A,TRUE,"preg4";#N/A,#N/A,TRUE,"bazpr99"}</definedName>
    <definedName function="false" hidden="false" localSheetId="0" name="fdx" vbProcedure="false">{#N/A,#N/A,TRUE,"preg4";#N/A,#N/A,TRUE,"bazpr2000"}</definedName>
    <definedName function="false" hidden="false" localSheetId="0" name="fdxcb" vbProcedure="false">{#N/A,#N/A,TRUE,"preg4";#N/A,#N/A,TRUE,"bazpr99"}</definedName>
    <definedName function="false" hidden="false" localSheetId="0" name="fe" vbProcedure="false">{#N/A,#N/A,TRUE,"preg4";#N/A,#N/A,TRUE,"bazpr99"}</definedName>
    <definedName function="false" hidden="false" localSheetId="0" name="ff" vbProcedure="false">{#N/A,#N/A,TRUE,"preg4";#N/A,#N/A,TRUE,"bazpr99"}</definedName>
    <definedName function="false" hidden="false" localSheetId="0" name="ffaa" vbProcedure="false">{#N/A,#N/A,TRUE,"preg4";#N/A,#N/A,TRUE,"bazpr99"}</definedName>
    <definedName function="false" hidden="false" localSheetId="0" name="ffd" vbProcedure="false">{#N/A,#N/A,TRUE,"preg4";#N/A,#N/A,TRUE,"bazpr99"}</definedName>
    <definedName function="false" hidden="false" localSheetId="0" name="ffffffffffffffffffffffffffff" vbProcedure="false">{#N/A,#N/A,TRUE,"preg4";#N/A,#N/A,TRUE,"bazpr99"}</definedName>
    <definedName function="false" hidden="false" localSheetId="0" name="ffs" vbProcedure="false">{#N/A,#N/A,TRUE,"preg4";#N/A,#N/A,TRUE,"bazpr99"}</definedName>
    <definedName function="false" hidden="false" localSheetId="0" name="finansiranje_2" vbProcedure="false">{#N/A,#N/A,TRUE,"preg4";#N/A,#N/A,TRUE,"bazpr99"}</definedName>
    <definedName function="false" hidden="false" localSheetId="0" name="Finansisko_itn_" vbProcedure="false">#REF!</definedName>
    <definedName function="false" hidden="false" localSheetId="0" name="fraer" vbProcedure="false">{#N/A,#N/A,TRUE,"preg4";#N/A,#N/A,TRUE,"bazpr99"}</definedName>
    <definedName function="false" hidden="false" localSheetId="0" name="fsssf" vbProcedure="false">{#N/A,#N/A,TRUE,"preg4";#N/A,#N/A,TRUE,"bazpr99"}</definedName>
    <definedName function="false" hidden="false" localSheetId="0" name="fvxcbbn" vbProcedure="false">{#N/A,#N/A,TRUE,"preg4";#N/A,#N/A,TRUE,"bazpr2001"}</definedName>
    <definedName function="false" hidden="false" localSheetId="0" name="g" vbProcedure="false">{#N/A,#N/A,TRUE,"preg4";#N/A,#N/A,TRUE,"bazpr99"}</definedName>
    <definedName function="false" hidden="false" localSheetId="0" name="gb" vbProcedure="false">{#N/A,#N/A,TRUE,"preg4";#N/A,#N/A,TRUE,"bazpr99"}</definedName>
    <definedName function="false" hidden="false" localSheetId="0" name="gfb" vbProcedure="false">{#N/A,#N/A,TRUE,"preg4";#N/A,#N/A,TRUE,"bazpr2000"}</definedName>
    <definedName function="false" hidden="false" localSheetId="0" name="gfsesefsdf" vbProcedure="false">{#N/A,#N/A,TRUE,"preg4";#N/A,#N/A,TRUE,"bazpr99"}</definedName>
    <definedName function="false" hidden="false" localSheetId="0" name="gg" vbProcedure="false">{#N/A,#N/A,TRUE,"preg4";#N/A,#N/A,TRUE,"bazpr2000"}</definedName>
    <definedName function="false" hidden="false" localSheetId="0" name="ggd" vbProcedure="false">{#N/A,#N/A,TRUE,"preg4";#N/A,#N/A,TRUE,"bazpr99"}</definedName>
    <definedName function="false" hidden="false" localSheetId="0" name="gge" vbProcedure="false">{#N/A,#N/A,TRUE,"preg4";#N/A,#N/A,TRUE,"bazpr99"}</definedName>
    <definedName function="false" hidden="false" localSheetId="0" name="ghfa" vbProcedure="false">{#N/A,#N/A,TRUE,"preg4";#N/A,#N/A,TRUE,"bazpr2000"}</definedName>
    <definedName function="false" hidden="false" localSheetId="0" name="ghhhh" vbProcedure="false">#REF!</definedName>
    <definedName function="false" hidden="false" localSheetId="0" name="gr" vbProcedure="false">{#N/A,#N/A,TRUE,"preg4";#N/A,#N/A,TRUE,"bazpr99"}</definedName>
    <definedName function="false" hidden="false" localSheetId="0" name="Grade_ni_tvo" vbProcedure="false">#REF!</definedName>
    <definedName function="false" hidden="false" localSheetId="0" name="GRÁFICO_N_10_2_4_" vbProcedure="false">#REF!</definedName>
    <definedName function="false" hidden="false" localSheetId="0" name="gs" vbProcedure="false">{#N/A,#N/A,TRUE,"preg4";#N/A,#N/A,TRUE,"bazpr99"}</definedName>
    <definedName function="false" hidden="false" localSheetId="0" name="hjvfi" vbProcedure="false">{#N/A,#N/A,TRUE,"preg4";#N/A,#N/A,TRUE,"bazpr2001"}</definedName>
    <definedName function="false" hidden="false" localSheetId="0" name="hnugujko" vbProcedure="false">{#N/A,#N/A,TRUE,"preg4";#N/A,#N/A,TRUE,"bazpr99"}</definedName>
    <definedName function="false" hidden="false" localSheetId="0" name="Hoteli_i_restorani" vbProcedure="false">#REF!</definedName>
    <definedName function="false" hidden="false" localSheetId="0" name="hsdjkdfnha" vbProcedure="false">{#N/A,#N/A,TRUE,"preg4";#N/A,#N/A,TRUE,"bazpr99"}</definedName>
    <definedName function="false" hidden="false" localSheetId="0" name="hy" vbProcedure="false">{#N/A,#N/A,TRUE,"preg4";#N/A,#N/A,TRUE,"bazpr2000"}</definedName>
    <definedName function="false" hidden="false" localSheetId="0" name="i" vbProcedure="false">{#N/A,#N/A,TRUE,"preg4";#N/A,#N/A,TRUE,"bazpr99"}</definedName>
    <definedName function="false" hidden="false" localSheetId="0" name="Industrija" vbProcedure="false">#REF!</definedName>
    <definedName function="false" hidden="false" localSheetId="0" name="instfak" vbProcedure="false">{#N/A,#N/A,TRUE,"preg4";#N/A,#N/A,TRUE,"bazpr99"}</definedName>
    <definedName function="false" hidden="false" localSheetId="0" name="IZVOZ2000_YU_KO" vbProcedure="false">#REF!</definedName>
    <definedName function="false" hidden="false" localSheetId="0" name="IZVOZ2000_YU_KO_DO_4MES" vbProcedure="false">#REF!</definedName>
    <definedName function="false" hidden="false" localSheetId="0" name="IZVOZ2000_YU_KO_SA_6_MESECOM" vbProcedure="false">#REF!</definedName>
    <definedName function="false" hidden="false" localSheetId="0" name="IZVOZ2001_YU_KO" vbProcedure="false">#REF!</definedName>
    <definedName function="false" hidden="false" localSheetId="0" name="IZVOZ2001_YU_KO_NOVO" vbProcedure="false">#REF!</definedName>
    <definedName function="false" hidden="false" localSheetId="0" name="IZVOZ2002_YU_KO" vbProcedure="false">#REF!</definedName>
    <definedName function="false" hidden="false" localSheetId="0" name="IZVOZ2003_YU_KO" vbProcedure="false">#REF!</definedName>
    <definedName function="false" hidden="false" localSheetId="0" name="jageiojiobv" vbProcedure="false">{#N/A,#N/A,TRUE,"preg4";#N/A,#N/A,TRUE,"bazpr2001"}</definedName>
    <definedName function="false" hidden="false" localSheetId="0" name="Javna_uprava_itn_" vbProcedure="false">#REF!</definedName>
    <definedName function="false" hidden="false" localSheetId="0" name="jijijijij" vbProcedure="false">{#N/A,#N/A,TRUE,"preg4";#N/A,#N/A,TRUE,"bazpr2000"}</definedName>
    <definedName function="false" hidden="false" localSheetId="0" name="jk" vbProcedure="false">{#N/A,#N/A,TRUE,"preg4";#N/A,#N/A,TRUE,"bazpr2000"}</definedName>
    <definedName function="false" hidden="false" localSheetId="0" name="jkgjg" vbProcedure="false">{#N/A,#N/A,TRUE,"preg4";#N/A,#N/A,TRUE,"bazpr99"}</definedName>
    <definedName function="false" hidden="false" localSheetId="0" name="jkjk" vbProcedure="false">{#N/A,#N/A,TRUE,"preg4";#N/A,#N/A,TRUE,"bazpr99"}</definedName>
    <definedName function="false" hidden="false" localSheetId="0" name="kiyt" vbProcedure="false">{#N/A,#N/A,TRUE,"preg4";#N/A,#N/A,TRUE,"bazpr2001"}</definedName>
    <definedName function="false" hidden="false" localSheetId="0" name="koi" vbProcedure="false">{#N/A,#N/A,TRUE,"preg4";#N/A,#N/A,TRUE,"bazpr2001"}</definedName>
    <definedName function="false" hidden="false" localSheetId="0" name="ksdfajklj" vbProcedure="false">{#N/A,#N/A,TRUE,"preg4";#N/A,#N/A,TRUE,"bazpr2001"}</definedName>
    <definedName function="false" hidden="false" localSheetId="0" name="l" vbProcedure="false">{#N/A,#N/A,TRUE,"preg4";#N/A,#N/A,TRUE,"bazpr2001"}</definedName>
    <definedName function="false" hidden="false" localSheetId="0" name="Likvidnost" vbProcedure="false">{#N/A,#N/A,TRUE,"preg4";#N/A,#N/A,TRUE,"bazpr99"}</definedName>
    <definedName function="false" hidden="false" localSheetId="0" name="lj" vbProcedure="false">{#N/A,#N/A,TRUE,"preg4";#N/A,#N/A,TRUE,"bazpr99"}</definedName>
    <definedName function="false" hidden="false" localSheetId="0" name="ljljlk" vbProcedure="false">{#N/A,#N/A,TRUE,"preg4";#N/A,#N/A,TRUE,"bazpr2001"}</definedName>
    <definedName function="false" hidden="false" localSheetId="0" name="ljlk" vbProcedure="false">{#N/A,#N/A,TRUE,"preg4";#N/A,#N/A,TRUE,"bazpr99"}</definedName>
    <definedName function="false" hidden="false" localSheetId="0" name="Ljupka" vbProcedure="false">{#N/A,#N/A,TRUE,"preg4";#N/A,#N/A,TRUE,"bazpr2000"}</definedName>
    <definedName function="false" hidden="false" localSheetId="0" name="lo" vbProcedure="false">{#N/A,#N/A,TRUE,"preg4";#N/A,#N/A,TRUE,"bazpr99"}</definedName>
    <definedName function="false" hidden="false" localSheetId="0" name="m" vbProcedure="false">{#N/A,#N/A,TRUE,"preg4";#N/A,#N/A,TRUE,"bazpr99"}</definedName>
    <definedName function="false" hidden="false" localSheetId="0" name="maja" vbProcedure="false">{#N/A,#N/A,TRUE,"preg4";#N/A,#N/A,TRUE,"bazpr2001"}</definedName>
    <definedName function="false" hidden="false" localSheetId="0" name="majadrvzavnizapisi" vbProcedure="false">{#N/A,#N/A,TRUE,"preg4";#N/A,#N/A,TRUE,"bazpr99"}</definedName>
    <definedName function="false" hidden="false" localSheetId="0" name="majamaja" vbProcedure="false">{#N/A,#N/A,TRUE,"preg4";#N/A,#N/A,TRUE,"bazpr99"}</definedName>
    <definedName function="false" hidden="false" localSheetId="0" name="MAKJFKSLADJV" vbProcedure="false">{#N/A,#N/A,TRUE,"preg4";#N/A,#N/A,TRUE,"bazpr99"}</definedName>
    <definedName function="false" hidden="false" localSheetId="0" name="maskjcias" vbProcedure="false">{#N/A,#N/A,TRUE,"preg4";#N/A,#N/A,TRUE,"bazpr2001"}</definedName>
    <definedName function="false" hidden="false" localSheetId="0" name="men_" vbProcedure="false">{#N/A,#N/A,TRUE,"preg4";#N/A,#N/A,TRUE,"bazpr99"}</definedName>
    <definedName function="false" hidden="false" localSheetId="0" name="merww" vbProcedure="false">{#N/A,#N/A,TRUE,"preg4";#N/A,#N/A,TRUE,"bazpr99"}</definedName>
    <definedName function="false" hidden="false" localSheetId="0" name="mi" vbProcedure="false">{#N/A,#N/A,TRUE,"preg4";#N/A,#N/A,TRUE,"bazpr2001"}</definedName>
    <definedName function="false" hidden="false" localSheetId="0" name="mj" vbProcedure="false">{#N/A,#N/A,TRUE,"preg4";#N/A,#N/A,TRUE,"bazpr99"}</definedName>
    <definedName function="false" hidden="false" localSheetId="0" name="mja" vbProcedure="false">{#N/A,#N/A,TRUE,"preg4";#N/A,#N/A,TRUE,"bazpr99"}</definedName>
    <definedName function="false" hidden="false" localSheetId="0" name="mjata" vbProcedure="false">{#N/A,#N/A,TRUE,"preg4";#N/A,#N/A,TRUE,"bazpr2001"}</definedName>
    <definedName function="false" hidden="false" localSheetId="0" name="mjhgdcb" vbProcedure="false">{#N/A,#N/A,TRUE,"preg4";#N/A,#N/A,TRUE,"bazpr99"}</definedName>
    <definedName function="false" hidden="false" localSheetId="0" name="mju" vbProcedure="false">{#N/A,#N/A,TRUE,"preg4";#N/A,#N/A,TRUE,"bazpr2001"}</definedName>
    <definedName function="false" hidden="false" localSheetId="0" name="mk" vbProcedure="false">{#N/A,#N/A,TRUE,"preg4";#N/A,#N/A,TRUE,"bazpr2001"}</definedName>
    <definedName function="false" hidden="false" localSheetId="0" name="mka" vbProcedure="false">{#N/A,#N/A,TRUE,"preg4";#N/A,#N/A,TRUE,"bazpr2001"}</definedName>
    <definedName function="false" hidden="false" localSheetId="0" name="mkij" vbProcedure="false">{#N/A,#N/A,TRUE,"preg4";#N/A,#N/A,TRUE,"bazpr2000"}</definedName>
    <definedName function="false" hidden="false" localSheetId="0" name="mkiuh" vbProcedure="false">{#N/A,#N/A,TRUE,"preg4";#N/A,#N/A,TRUE,"bazpr2000"}</definedName>
    <definedName function="false" hidden="false" localSheetId="0" name="mkiut" vbProcedure="false">{#N/A,#N/A,TRUE,"preg4";#N/A,#N/A,TRUE,"bazpr99"}</definedName>
    <definedName function="false" hidden="false" localSheetId="0" name="mkosdfjkopr" vbProcedure="false">{#N/A,#N/A,TRUE,"preg4";#N/A,#N/A,TRUE,"bazpr99"}</definedName>
    <definedName function="false" hidden="false" localSheetId="0" name="mmmmmmmmmmmmmmmmmmmmmmm" vbProcedure="false">{#N/A,#N/A,TRUE,"preg4";#N/A,#N/A,TRUE,"bazpr99"}</definedName>
    <definedName function="false" hidden="false" localSheetId="0" name="mnaifhasi" vbProcedure="false">{#N/A,#N/A,TRUE,"preg4";#N/A,#N/A,TRUE,"bazpr99"}</definedName>
    <definedName function="false" hidden="false" localSheetId="0" name="mskfhdj" vbProcedure="false">{#N/A,#N/A,TRUE,"preg4";#N/A,#N/A,TRUE,"bazpr99"}</definedName>
    <definedName function="false" hidden="false" localSheetId="0" name="ncvihjvckl" vbProcedure="false">{#N/A,#N/A,TRUE,"preg4";#N/A,#N/A,TRUE,"bazpr99"}</definedName>
    <definedName function="false" hidden="false" localSheetId="0" name="neda" vbProcedure="false">{#N/A,#N/A,TRUE,"preg4";#N/A,#N/A,TRUE,"bazpr99"}</definedName>
    <definedName function="false" hidden="false" localSheetId="0" name="nedaa" vbProcedure="false">{#N/A,#N/A,TRUE,"preg4";#N/A,#N/A,TRUE,"bazpr2000"}</definedName>
    <definedName function="false" hidden="false" localSheetId="0" name="njata" vbProcedure="false">{#N/A,#N/A,TRUE,"preg4";#N/A,#N/A,TRUE,"bazpr99"}</definedName>
    <definedName function="false" hidden="false" localSheetId="0" name="nty" vbProcedure="false">{#N/A,#N/A,TRUE,"preg4";#N/A,#N/A,TRUE,"bazpr2000"}</definedName>
    <definedName function="false" hidden="false" localSheetId="0" name="nut" vbProcedure="false">{#N/A,#N/A,TRUE,"preg4";#N/A,#N/A,TRUE,"bazpr99"}</definedName>
    <definedName function="false" hidden="false" localSheetId="0" name="oioi" vbProcedure="false">{#N/A,#N/A,TRUE,"preg4";#N/A,#N/A,TRUE,"bazpr99"}</definedName>
    <definedName function="false" hidden="false" localSheetId="0" name="ok" vbProcedure="false">{#N/A,#N/A,TRUE,"preg4";#N/A,#N/A,TRUE,"bazpr2000"}</definedName>
    <definedName function="false" hidden="false" localSheetId="0" name="p" vbProcedure="false">{#N/A,#N/A,TRUE,"preg4";#N/A,#N/A,TRUE,"bazpr99"}</definedName>
    <definedName function="false" hidden="false" localSheetId="0" name="pazar" vbProcedure="false">{#N/A,#N/A,TRUE,"preg4";#N/A,#N/A,TRUE,"bazpr99"}</definedName>
    <definedName function="false" hidden="false" localSheetId="0" name="pazar2000" vbProcedure="false">{#N/A,#N/A,TRUE,"preg4";#N/A,#N/A,TRUE,"bazpr99"}</definedName>
    <definedName function="false" hidden="false" localSheetId="0" name="PHV_godishen" vbProcedure="false">#REF!</definedName>
    <definedName function="false" hidden="false" localSheetId="0" name="pita" vbProcedure="false">{#N/A,#N/A,TRUE,"preg4";#N/A,#N/A,TRUE,"bazpr99"}</definedName>
    <definedName function="false" hidden="false" localSheetId="0" name="pitaa" vbProcedure="false">{#N/A,#N/A,TRUE,"preg4";#N/A,#N/A,TRUE,"bazpr99"}</definedName>
    <definedName function="false" hidden="false" localSheetId="0" name="pl" vbProcedure="false">{#N/A,#N/A,TRUE,"preg4";#N/A,#N/A,TRUE,"bazpr99"}</definedName>
    <definedName function="false" hidden="false" localSheetId="0" name="plasmani" vbProcedure="false">{#N/A,#N/A,TRUE,"preg4";#N/A,#N/A,TRUE,"bazpr99"}</definedName>
    <definedName function="false" hidden="false" localSheetId="0" name="ploiu" vbProcedure="false">{#N/A,#N/A,TRUE,"preg4";#N/A,#N/A,TRUE,"bazpr99"}</definedName>
    <definedName function="false" hidden="false" localSheetId="0" name="po" vbProcedure="false">{#N/A,#N/A,TRUE,"preg4";#N/A,#N/A,TRUE,"bazpr99"}</definedName>
    <definedName function="false" hidden="false" localSheetId="0" name="pop" vbProcedure="false">{#N/A,#N/A,TRUE,"preg4";#N/A,#N/A,TRUE,"bazpr99"}</definedName>
    <definedName function="false" hidden="false" localSheetId="0" name="popopo" vbProcedure="false">{#N/A,#N/A,TRUE,"preg4";#N/A,#N/A,TRUE,"bazpr2001"}</definedName>
    <definedName function="false" hidden="false" localSheetId="0" name="pp" vbProcedure="false">{#N/A,#N/A,TRUE,"preg4";#N/A,#N/A,TRUE,"bazpr2000"}</definedName>
    <definedName function="false" hidden="false" localSheetId="0" name="PRINT_TITLES_MI" vbProcedure="false">#REF!</definedName>
    <definedName function="false" hidden="false" localSheetId="0" name="promgraf" vbProcedure="false">[5]GRAFPROM!$A$1</definedName>
    <definedName function="false" hidden="false" localSheetId="0" name="q" vbProcedure="false">{#N/A,#N/A,TRUE,"preg4";#N/A,#N/A,TRUE,"bazpr99"}</definedName>
    <definedName function="false" hidden="false" localSheetId="0" name="qqq" vbProcedure="false">{#N/A,#N/A,TRUE,"preg4";#N/A,#N/A,TRUE,"bazpr2000"}</definedName>
    <definedName function="false" hidden="false" localSheetId="0" name="qryBRTRANSPROMET_period" vbProcedure="false">#REF!</definedName>
    <definedName function="false" hidden="false" localSheetId="0" name="qwew" vbProcedure="false">{#N/A,#N/A,TRUE,"preg4";#N/A,#N/A,TRUE,"bazpr2000"}</definedName>
    <definedName function="false" hidden="false" localSheetId="0" name="QYU_KO" vbProcedure="false">#REF!</definedName>
    <definedName function="false" hidden="false" localSheetId="0" name="Q_MMF2_UVOZ" vbProcedure="false">#REF!</definedName>
    <definedName function="false" hidden="false" localSheetId="0" name="redk" vbProcedure="false">{#N/A,#N/A,TRUE,"preg4";#N/A,#N/A,TRUE,"bazpr99"}</definedName>
    <definedName function="false" hidden="false" localSheetId="0" name="rfrf" vbProcedure="false">{#N/A,#N/A,TRUE,"preg4";#N/A,#N/A,TRUE,"bazpr2001"}</definedName>
    <definedName function="false" hidden="false" localSheetId="0" name="rt" vbProcedure="false">{#N/A,#N/A,TRUE,"preg4";#N/A,#N/A,TRUE,"bazpr99"}</definedName>
    <definedName function="false" hidden="false" localSheetId="0" name="s" vbProcedure="false">{#N/A,#N/A,TRUE,"preg4";#N/A,#N/A,TRUE,"bazpr99"}</definedName>
    <definedName function="false" hidden="false" localSheetId="0" name="sasa" vbProcedure="false">{#N/A,#N/A,TRUE,"preg4";#N/A,#N/A,TRUE,"bazpr99"}</definedName>
    <definedName function="false" hidden="false" localSheetId="0" name="scv" vbProcedure="false">{#N/A,#N/A,TRUE,"preg4";#N/A,#N/A,TRUE,"bazpr99"}</definedName>
    <definedName function="false" hidden="false" localSheetId="0" name="sdac" vbProcedure="false">{#N/A,#N/A,TRUE,"preg4";#N/A,#N/A,TRUE,"bazpr99"}</definedName>
    <definedName function="false" hidden="false" localSheetId="0" name="sdc" vbProcedure="false">[6]BAZA!$A$1</definedName>
    <definedName function="false" hidden="false" localSheetId="0" name="sdfds" vbProcedure="false">{#N/A,#N/A,TRUE,"preg4";#N/A,#N/A,TRUE,"bazpr99"}</definedName>
    <definedName function="false" hidden="false" localSheetId="0" name="SDGCB" vbProcedure="false">{#N/A,#N/A,TRUE,"preg4";#N/A,#N/A,TRUE,"bazpr99"}</definedName>
    <definedName function="false" hidden="false" localSheetId="0" name="sds" vbProcedure="false">{#N/A,#N/A,TRUE,"preg4";#N/A,#N/A,TRUE,"bazpr99"}</definedName>
    <definedName function="false" hidden="false" localSheetId="0" name="sdvg" vbProcedure="false">{#N/A,#N/A,TRUE,"preg4";#N/A,#N/A,TRUE,"bazpr2000"}</definedName>
    <definedName function="false" hidden="false" localSheetId="0" name="se" vbProcedure="false">{#N/A,#N/A,TRUE,"preg4";#N/A,#N/A,TRUE,"bazpr99"}</definedName>
    <definedName function="false" hidden="false" localSheetId="0" name="Sel_Econ_Ind" vbProcedure="false">#REF!</definedName>
    <definedName function="false" hidden="false" localSheetId="0" name="sfdv" vbProcedure="false">{#N/A,#N/A,TRUE,"preg4";#N/A,#N/A,TRUE,"bazpr2001"}</definedName>
    <definedName function="false" hidden="false" localSheetId="0" name="Soobra_aj__skladirawe_i_vrski" vbProcedure="false">#REF!</definedName>
    <definedName function="false" hidden="false" localSheetId="0" name="ss" vbProcedure="false">{#N/A,#N/A,TRUE,"preg4";#N/A,#N/A,TRUE,"bazpr2001"}</definedName>
    <definedName function="false" hidden="false" localSheetId="0" name="tabela" vbProcedure="false">{#N/A,#N/A,TRUE,"preg4";#N/A,#N/A,TRUE,"bazpr99"}</definedName>
    <definedName function="false" hidden="false" localSheetId="0" name="teo" vbProcedure="false">{#N/A,#N/A,TRUE,"preg4";#N/A,#N/A,TRUE,"bazpr2001"}</definedName>
    <definedName function="false" hidden="false" localSheetId="0" name="trd" vbProcedure="false">{#N/A,#N/A,TRUE,"preg4";#N/A,#N/A,TRUE,"bazpr2001"}</definedName>
    <definedName function="false" hidden="false" localSheetId="0" name="Trgovija_na_golemo_i_malo__popravka_na_motorni_vozila__motocikli_i_predmeti_za_li_na_upotreba_i_za_doma_instva" vbProcedure="false">#REF!</definedName>
    <definedName function="false" hidden="false" localSheetId="0" name="UVOZ2000_10" vbProcedure="false">#REF!</definedName>
    <definedName function="false" hidden="false" localSheetId="0" name="UVOZ2000_10_27" vbProcedure="false">#REF!</definedName>
    <definedName function="false" hidden="false" localSheetId="0" name="UVOZ2000_27" vbProcedure="false">#REF!</definedName>
    <definedName function="false" hidden="false" localSheetId="0" name="UVOZ2001_27" vbProcedure="false">#REF!</definedName>
    <definedName function="false" hidden="false" localSheetId="0" name="UVOZ2002_27" vbProcedure="false">#REF!</definedName>
    <definedName function="false" hidden="false" localSheetId="0" name="UVOZ2003_27" vbProcedure="false">#REF!</definedName>
    <definedName function="false" hidden="false" localSheetId="0" name="UVOZ98_10_27" vbProcedure="false">[6]BAZA!$A$1</definedName>
    <definedName function="false" hidden="false" localSheetId="0" name="UVOZ_DORABOTKI_99_TRBR" vbProcedure="false">#REF!</definedName>
    <definedName function="false" hidden="false" localSheetId="0" name="vnhjikjcd" vbProcedure="false">{#N/A,#N/A,TRUE,"preg4";#N/A,#N/A,TRUE,"bazpr2000"}</definedName>
    <definedName function="false" hidden="false" localSheetId="0" name="vtre" vbProcedure="false">{#N/A,#N/A,TRUE,"preg4";#N/A,#N/A,TRUE,"bazpr2001"}</definedName>
    <definedName function="false" hidden="false" localSheetId="0" name="wdxsdsf" vbProcedure="false">{#N/A,#N/A,TRUE,"preg4";#N/A,#N/A,TRUE,"bazpr2000"}</definedName>
    <definedName function="false" hidden="false" localSheetId="0" name="wfr" vbProcedure="false">{#N/A,#N/A,TRUE,"preg4";#N/A,#N/A,TRUE,"bazpr99"}</definedName>
    <definedName function="false" hidden="false" localSheetId="0" name="wrn1_pazar_" vbProcedure="false">{#N/A,#N/A,TRUE,"preg4";#N/A,#N/A,TRUE,"bazpr99"}</definedName>
    <definedName function="false" hidden="false" localSheetId="0" name="wrn_PAZAR_" vbProcedure="false">{#N/A,#N/A,TRUE,"preg4";#N/A,#N/A,TRUE,"bazpr2001"}</definedName>
    <definedName function="false" hidden="false" localSheetId="0" name="wrn_pazar_1_" vbProcedure="false">{#N/A,#N/A,TRUE,"preg4";#N/A,#N/A,TRUE,"bazpr2003";#N/A,#N/A,TRUE,"preg4";#N/A,#N/A,TRUE,"bazpr2003";#N/A,#N/A,TRUE,"bazpr2003"}</definedName>
    <definedName function="false" hidden="false" localSheetId="0" name="z" vbProcedure="false">{#N/A,#N/A,TRUE,"preg4";#N/A,#N/A,TRUE,"bazpr99"}</definedName>
    <definedName function="false" hidden="false" localSheetId="0" name="zadolzenost" vbProcedure="false">{#N/A,#N/A,TRUE,"preg4";#N/A,#N/A,TRUE,"bazpr2001"}</definedName>
    <definedName function="false" hidden="false" localSheetId="0" name="Zemjodelstvo" vbProcedure="false">#REF!</definedName>
    <definedName function="false" hidden="false" localSheetId="0" name="zz" vbProcedure="false">{#N/A,#N/A,TRUE,"preg4";#N/A,#N/A,TRUE,"bazpr2000"}</definedName>
    <definedName function="false" hidden="false" localSheetId="0" name="zzzz" vbProcedure="false">{#N/A,#N/A,TRUE,"preg4";#N/A,#N/A,TRUE,"bazpr99"}</definedName>
    <definedName function="false" hidden="false" localSheetId="0" name="_ana1" vbProcedure="false">{#N/A,#N/A,TRUE,"preg4";#N/A,#N/A,TRUE,"bazpr2001"}</definedName>
    <definedName function="false" hidden="false" localSheetId="0" name="_pl2000" vbProcedure="false">{#N/A,#N/A,TRUE,"preg4";#N/A,#N/A,TRUE,"bazpr99"}</definedName>
    <definedName function="false" hidden="false" localSheetId="0" name="__ana1" vbProcedure="false">{#N/A,#N/A,TRUE,"preg4";#N/A,#N/A,TRUE,"bazpr2001"}</definedName>
    <definedName function="false" hidden="false" localSheetId="0" name="__pl2000" vbProcedure="false">{#N/A,#N/A,TRUE,"preg4";#N/A,#N/A,TRUE,"bazpr99"}</definedName>
    <definedName function="false" hidden="false" localSheetId="1" name="aa" vbProcedure="false">{#N/A,#N/A,TRUE,"preg4";#N/A,#N/A,TRUE,"bazpr99"}</definedName>
    <definedName function="false" hidden="false" localSheetId="1" name="ab" vbProcedure="false">{#N/A,#N/A,TRUE,"preg4";#N/A,#N/A,TRUE,"bazpr99"}</definedName>
    <definedName function="false" hidden="false" localSheetId="1" name="acac" vbProcedure="false">{#N/A,#N/A,TRUE,"preg4";#N/A,#N/A,TRUE,"bazpr99"}</definedName>
    <definedName function="false" hidden="false" localSheetId="1" name="acs" vbProcedure="false">{#N/A,#N/A,TRUE,"preg4";#N/A,#N/A,TRUE,"bazpr99"}</definedName>
    <definedName function="false" hidden="false" localSheetId="1" name="ana" vbProcedure="false">{#N/A,#N/A,TRUE,"preg4";#N/A,#N/A,TRUE,"bazpr2001"}</definedName>
    <definedName function="false" hidden="false" localSheetId="1" name="anamaja" vbProcedure="false">{#N/A,#N/A,TRUE,"preg4";#N/A,#N/A,TRUE,"bazpr99"}</definedName>
    <definedName function="false" hidden="false" localSheetId="1" name="asc" vbProcedure="false">{#N/A,#N/A,TRUE,"preg4";#N/A,#N/A,TRUE,"bazpr2001"}</definedName>
    <definedName function="false" hidden="false" localSheetId="1" name="ascnajks" vbProcedure="false">{#N/A,#N/A,TRUE,"preg4";#N/A,#N/A,TRUE,"bazpr2001"}</definedName>
    <definedName function="false" hidden="false" localSheetId="1" name="asjcn" vbProcedure="false">{#N/A,#N/A,TRUE,"preg4";#N/A,#N/A,TRUE,"bazpr99"}</definedName>
    <definedName function="false" hidden="false" localSheetId="1" name="bfzxd" vbProcedure="false">{#N/A,#N/A,TRUE,"preg4";#N/A,#N/A,TRUE,"bazpr99"}</definedName>
    <definedName function="false" hidden="false" localSheetId="1" name="bgzsdfn" vbProcedure="false">{#N/A,#N/A,TRUE,"preg4";#N/A,#N/A,TRUE,"bazpr99"}</definedName>
    <definedName function="false" hidden="false" localSheetId="1" name="bhbgv" vbProcedure="false">{#N/A,#N/A,TRUE,"preg4";#N/A,#N/A,TRUE,"bazpr99"}</definedName>
    <definedName function="false" hidden="false" localSheetId="1" name="bibi" vbProcedure="false">{#N/A,#N/A,TRUE,"preg4";#N/A,#N/A,TRUE,"bazpr2001"}</definedName>
    <definedName function="false" hidden="false" localSheetId="1" name="cbfvbc" vbProcedure="false">{#N/A,#N/A,TRUE,"preg4";#N/A,#N/A,TRUE,"bazpr2001"}</definedName>
    <definedName function="false" hidden="false" localSheetId="1" name="change" vbProcedure="false">#REF!</definedName>
    <definedName function="false" hidden="false" localSheetId="1" name="CUADRO_N__4_1_3" vbProcedure="false">#REF!</definedName>
    <definedName function="false" hidden="false" localSheetId="1" name="cvb" vbProcedure="false">{#N/A,#N/A,TRUE,"preg4";#N/A,#N/A,TRUE,"bazpr99"}</definedName>
    <definedName function="false" hidden="false" localSheetId="1" name="cvsdf" vbProcedure="false">{#N/A,#N/A,TRUE,"preg4";#N/A,#N/A,TRUE,"bazpr99"}</definedName>
    <definedName function="false" hidden="false" localSheetId="1" name="cvx" vbProcedure="false">{#N/A,#N/A,TRUE,"preg4";#N/A,#N/A,TRUE,"bazpr99"}</definedName>
    <definedName function="false" hidden="false" localSheetId="1" name="dd" vbProcedure="false">{#N/A,#N/A,TRUE,"preg4";#N/A,#N/A,TRUE,"bazpr2001"}</definedName>
    <definedName function="false" hidden="false" localSheetId="1" name="ddd" vbProcedure="false">{#N/A,#N/A,TRUE,"preg4";#N/A,#N/A,TRUE,"bazpr2001"}</definedName>
    <definedName function="false" hidden="false" localSheetId="1" name="dfgddfg" vbProcedure="false">{#N/A,#N/A,TRUE,"preg4";#N/A,#N/A,TRUE,"bazpr2001"}</definedName>
    <definedName function="false" hidden="false" localSheetId="1" name="dfgdf" vbProcedure="false">{#N/A,#N/A,TRUE,"preg4";#N/A,#N/A,TRUE,"bazpr2001"}</definedName>
    <definedName function="false" hidden="false" localSheetId="1" name="dfgsd" vbProcedure="false">{#N/A,#N/A,TRUE,"preg4";#N/A,#N/A,TRUE,"bazpr99"}</definedName>
    <definedName function="false" hidden="false" localSheetId="1" name="dfscv" vbProcedure="false">{#N/A,#N/A,TRUE,"preg4";#N/A,#N/A,TRUE,"bazpr99"}</definedName>
    <definedName function="false" hidden="false" localSheetId="1" name="DFXSBG" vbProcedure="false">{#N/A,#N/A,TRUE,"preg4";#N/A,#N/A,TRUE,"bazpr99"}</definedName>
    <definedName function="false" hidden="false" localSheetId="1" name="dgrvdf" vbProcedure="false">{#N/A,#N/A,TRUE,"preg4";#N/A,#N/A,TRUE,"bazpr2001"}</definedName>
    <definedName function="false" hidden="false" localSheetId="1" name="dgsdgsd" vbProcedure="false">{#N/A,#N/A,TRUE,"preg4";#N/A,#N/A,TRUE,"bazpr99"}</definedName>
    <definedName function="false" hidden="false" localSheetId="1" name="dhjuhjk" vbProcedure="false">{#N/A,#N/A,TRUE,"preg4";#N/A,#N/A,TRUE,"bazpr99"}</definedName>
    <definedName function="false" hidden="false" localSheetId="1" name="dolg2" vbProcedure="false">{#N/A,#N/A,TRUE,"preg4";#N/A,#N/A,TRUE,"bazpr2001"}</definedName>
    <definedName function="false" hidden="false" localSheetId="1" name="drt" vbProcedure="false">{#N/A,#N/A,TRUE,"preg4";#N/A,#N/A,TRUE,"bazpr99"}</definedName>
    <definedName function="false" hidden="false" localSheetId="1" name="ds" vbProcedure="false">{#N/A,#N/A,TRUE,"preg4";#N/A,#N/A,TRUE,"bazpr99"}</definedName>
    <definedName function="false" hidden="false" localSheetId="1" name="dsa" vbProcedure="false">{#N/A,#N/A,TRUE,"preg4";#N/A,#N/A,TRUE,"bazpr99"}</definedName>
    <definedName function="false" hidden="false" localSheetId="1" name="d_d" vbProcedure="false">{#N/A,#N/A,TRUE,"preg4";#N/A,#N/A,TRUE,"bazpr2001"}</definedName>
    <definedName function="false" hidden="false" localSheetId="1" name="e" vbProcedure="false">{#N/A,#N/A,TRUE,"preg4";#N/A,#N/A,TRUE,"bazpr2000"}</definedName>
    <definedName function="false" hidden="false" localSheetId="1" name="eefff" vbProcedure="false">{#N/A,#N/A,TRUE,"preg4";#N/A,#N/A,TRUE,"bazpr99"}</definedName>
    <definedName function="false" hidden="false" localSheetId="1" name="effrfrg" vbProcedure="false">{#N/A,#N/A,TRUE,"preg4";#N/A,#N/A,TRUE,"bazpr99"}</definedName>
    <definedName function="false" hidden="false" localSheetId="1" name="egegegeg" vbProcedure="false">{#N/A,#N/A,TRUE,"preg4";#N/A,#N/A,TRUE,"bazpr99"}</definedName>
    <definedName function="false" hidden="false" localSheetId="1" name="esege" vbProcedure="false">{#N/A,#N/A,TRUE,"preg4";#N/A,#N/A,TRUE,"bazpr2001"}</definedName>
    <definedName function="false" hidden="false" localSheetId="1" name="ew\" vbProcedure="false">{#N/A,#N/A,TRUE,"preg4";#N/A,#N/A,TRUE,"bazpr99"}</definedName>
    <definedName function="false" hidden="false" localSheetId="1" name="fasdgh" vbProcedure="false">{#N/A,#N/A,TRUE,"preg4";#N/A,#N/A,TRUE,"bazpr2000"}</definedName>
    <definedName function="false" hidden="false" localSheetId="1" name="fasef" vbProcedure="false">{#N/A,#N/A,TRUE,"preg4";#N/A,#N/A,TRUE,"bazpr2000"}</definedName>
    <definedName function="false" hidden="false" localSheetId="1" name="fdas" vbProcedure="false">{#N/A,#N/A,TRUE,"preg4";#N/A,#N/A,TRUE,"bazpr2001"}</definedName>
    <definedName function="false" hidden="false" localSheetId="1" name="fdashg" vbProcedure="false">{#N/A,#N/A,TRUE,"preg4";#N/A,#N/A,TRUE,"bazpr99"}</definedName>
    <definedName function="false" hidden="false" localSheetId="1" name="fdbvcbv" vbProcedure="false">{#N/A,#N/A,TRUE,"preg4";#N/A,#N/A,TRUE,"bazpr2001"}</definedName>
    <definedName function="false" hidden="false" localSheetId="1" name="fdgbvdf" vbProcedure="false">{#N/A,#N/A,TRUE,"preg4";#N/A,#N/A,TRUE,"bazpr99"}</definedName>
    <definedName function="false" hidden="false" localSheetId="1" name="fdsah" vbProcedure="false">{#N/A,#N/A,TRUE,"preg4";#N/A,#N/A,TRUE,"bazpr99"}</definedName>
    <definedName function="false" hidden="false" localSheetId="1" name="fdx" vbProcedure="false">{#N/A,#N/A,TRUE,"preg4";#N/A,#N/A,TRUE,"bazpr2000"}</definedName>
    <definedName function="false" hidden="false" localSheetId="1" name="fdxcb" vbProcedure="false">{#N/A,#N/A,TRUE,"preg4";#N/A,#N/A,TRUE,"bazpr99"}</definedName>
    <definedName function="false" hidden="false" localSheetId="1" name="fe" vbProcedure="false">{#N/A,#N/A,TRUE,"preg4";#N/A,#N/A,TRUE,"bazpr99"}</definedName>
    <definedName function="false" hidden="false" localSheetId="1" name="ff" vbProcedure="false">{#N/A,#N/A,TRUE,"preg4";#N/A,#N/A,TRUE,"bazpr99"}</definedName>
    <definedName function="false" hidden="false" localSheetId="1" name="ffaa" vbProcedure="false">{#N/A,#N/A,TRUE,"preg4";#N/A,#N/A,TRUE,"bazpr99"}</definedName>
    <definedName function="false" hidden="false" localSheetId="1" name="ffd" vbProcedure="false">{#N/A,#N/A,TRUE,"preg4";#N/A,#N/A,TRUE,"bazpr99"}</definedName>
    <definedName function="false" hidden="false" localSheetId="1" name="ffffffffffffffffffffffffffff" vbProcedure="false">{#N/A,#N/A,TRUE,"preg4";#N/A,#N/A,TRUE,"bazpr99"}</definedName>
    <definedName function="false" hidden="false" localSheetId="1" name="ffs" vbProcedure="false">{#N/A,#N/A,TRUE,"preg4";#N/A,#N/A,TRUE,"bazpr99"}</definedName>
    <definedName function="false" hidden="false" localSheetId="1" name="finansiranje_2" vbProcedure="false">{#N/A,#N/A,TRUE,"preg4";#N/A,#N/A,TRUE,"bazpr99"}</definedName>
    <definedName function="false" hidden="false" localSheetId="1" name="Finansisko_itn_" vbProcedure="false">#REF!</definedName>
    <definedName function="false" hidden="false" localSheetId="1" name="fraer" vbProcedure="false">{#N/A,#N/A,TRUE,"preg4";#N/A,#N/A,TRUE,"bazpr99"}</definedName>
    <definedName function="false" hidden="false" localSheetId="1" name="fsssf" vbProcedure="false">{#N/A,#N/A,TRUE,"preg4";#N/A,#N/A,TRUE,"bazpr99"}</definedName>
    <definedName function="false" hidden="false" localSheetId="1" name="fvxcbbn" vbProcedure="false">{#N/A,#N/A,TRUE,"preg4";#N/A,#N/A,TRUE,"bazpr2001"}</definedName>
    <definedName function="false" hidden="false" localSheetId="1" name="g" vbProcedure="false">{#N/A,#N/A,TRUE,"preg4";#N/A,#N/A,TRUE,"bazpr99"}</definedName>
    <definedName function="false" hidden="false" localSheetId="1" name="gb" vbProcedure="false">{#N/A,#N/A,TRUE,"preg4";#N/A,#N/A,TRUE,"bazpr99"}</definedName>
    <definedName function="false" hidden="false" localSheetId="1" name="gfb" vbProcedure="false">{#N/A,#N/A,TRUE,"preg4";#N/A,#N/A,TRUE,"bazpr2000"}</definedName>
    <definedName function="false" hidden="false" localSheetId="1" name="gfsesefsdf" vbProcedure="false">{#N/A,#N/A,TRUE,"preg4";#N/A,#N/A,TRUE,"bazpr99"}</definedName>
    <definedName function="false" hidden="false" localSheetId="1" name="gg" vbProcedure="false">{#N/A,#N/A,TRUE,"preg4";#N/A,#N/A,TRUE,"bazpr2000"}</definedName>
    <definedName function="false" hidden="false" localSheetId="1" name="ggd" vbProcedure="false">{#N/A,#N/A,TRUE,"preg4";#N/A,#N/A,TRUE,"bazpr99"}</definedName>
    <definedName function="false" hidden="false" localSheetId="1" name="gge" vbProcedure="false">{#N/A,#N/A,TRUE,"preg4";#N/A,#N/A,TRUE,"bazpr99"}</definedName>
    <definedName function="false" hidden="false" localSheetId="1" name="ghfa" vbProcedure="false">{#N/A,#N/A,TRUE,"preg4";#N/A,#N/A,TRUE,"bazpr2000"}</definedName>
    <definedName function="false" hidden="false" localSheetId="1" name="ghhhh" vbProcedure="false">#REF!</definedName>
    <definedName function="false" hidden="false" localSheetId="1" name="gr" vbProcedure="false">{#N/A,#N/A,TRUE,"preg4";#N/A,#N/A,TRUE,"bazpr99"}</definedName>
    <definedName function="false" hidden="false" localSheetId="1" name="Grade_ni_tvo" vbProcedure="false">#REF!</definedName>
    <definedName function="false" hidden="false" localSheetId="1" name="GRÁFICO_N_10_2_4_" vbProcedure="false">#REF!</definedName>
    <definedName function="false" hidden="false" localSheetId="1" name="gs" vbProcedure="false">{#N/A,#N/A,TRUE,"preg4";#N/A,#N/A,TRUE,"bazpr99"}</definedName>
    <definedName function="false" hidden="false" localSheetId="1" name="hjvfi" vbProcedure="false">{#N/A,#N/A,TRUE,"preg4";#N/A,#N/A,TRUE,"bazpr2001"}</definedName>
    <definedName function="false" hidden="false" localSheetId="1" name="hnugujko" vbProcedure="false">{#N/A,#N/A,TRUE,"preg4";#N/A,#N/A,TRUE,"bazpr99"}</definedName>
    <definedName function="false" hidden="false" localSheetId="1" name="Hoteli_i_restorani" vbProcedure="false">#REF!</definedName>
    <definedName function="false" hidden="false" localSheetId="1" name="hsdjkdfnha" vbProcedure="false">{#N/A,#N/A,TRUE,"preg4";#N/A,#N/A,TRUE,"bazpr99"}</definedName>
    <definedName function="false" hidden="false" localSheetId="1" name="hy" vbProcedure="false">{#N/A,#N/A,TRUE,"preg4";#N/A,#N/A,TRUE,"bazpr2000"}</definedName>
    <definedName function="false" hidden="false" localSheetId="1" name="i" vbProcedure="false">{#N/A,#N/A,TRUE,"preg4";#N/A,#N/A,TRUE,"bazpr99"}</definedName>
    <definedName function="false" hidden="false" localSheetId="1" name="Industrija" vbProcedure="false">#REF!</definedName>
    <definedName function="false" hidden="false" localSheetId="1" name="instfak" vbProcedure="false">{#N/A,#N/A,TRUE,"preg4";#N/A,#N/A,TRUE,"bazpr99"}</definedName>
    <definedName function="false" hidden="false" localSheetId="1" name="IZVOZ2000_YU_KO" vbProcedure="false">#REF!</definedName>
    <definedName function="false" hidden="false" localSheetId="1" name="IZVOZ2000_YU_KO_DO_4MES" vbProcedure="false">#REF!</definedName>
    <definedName function="false" hidden="false" localSheetId="1" name="IZVOZ2000_YU_KO_SA_6_MESECOM" vbProcedure="false">#REF!</definedName>
    <definedName function="false" hidden="false" localSheetId="1" name="IZVOZ2001_YU_KO" vbProcedure="false">#REF!</definedName>
    <definedName function="false" hidden="false" localSheetId="1" name="IZVOZ2001_YU_KO_NOVO" vbProcedure="false">#REF!</definedName>
    <definedName function="false" hidden="false" localSheetId="1" name="IZVOZ2002_YU_KO" vbProcedure="false">#REF!</definedName>
    <definedName function="false" hidden="false" localSheetId="1" name="IZVOZ2003_YU_KO" vbProcedure="false">#REF!</definedName>
    <definedName function="false" hidden="false" localSheetId="1" name="jageiojiobv" vbProcedure="false">{#N/A,#N/A,TRUE,"preg4";#N/A,#N/A,TRUE,"bazpr2001"}</definedName>
    <definedName function="false" hidden="false" localSheetId="1" name="Javna_uprava_itn_" vbProcedure="false">#REF!</definedName>
    <definedName function="false" hidden="false" localSheetId="1" name="jijijijij" vbProcedure="false">{#N/A,#N/A,TRUE,"preg4";#N/A,#N/A,TRUE,"bazpr2000"}</definedName>
    <definedName function="false" hidden="false" localSheetId="1" name="jk" vbProcedure="false">{#N/A,#N/A,TRUE,"preg4";#N/A,#N/A,TRUE,"bazpr2000"}</definedName>
    <definedName function="false" hidden="false" localSheetId="1" name="jkgjg" vbProcedure="false">{#N/A,#N/A,TRUE,"preg4";#N/A,#N/A,TRUE,"bazpr99"}</definedName>
    <definedName function="false" hidden="false" localSheetId="1" name="jkjk" vbProcedure="false">{#N/A,#N/A,TRUE,"preg4";#N/A,#N/A,TRUE,"bazpr99"}</definedName>
    <definedName function="false" hidden="false" localSheetId="1" name="kiyt" vbProcedure="false">{#N/A,#N/A,TRUE,"preg4";#N/A,#N/A,TRUE,"bazpr2001"}</definedName>
    <definedName function="false" hidden="false" localSheetId="1" name="koi" vbProcedure="false">{#N/A,#N/A,TRUE,"preg4";#N/A,#N/A,TRUE,"bazpr2001"}</definedName>
    <definedName function="false" hidden="false" localSheetId="1" name="ksdfajklj" vbProcedure="false">{#N/A,#N/A,TRUE,"preg4";#N/A,#N/A,TRUE,"bazpr2001"}</definedName>
    <definedName function="false" hidden="false" localSheetId="1" name="l" vbProcedure="false">{#N/A,#N/A,TRUE,"preg4";#N/A,#N/A,TRUE,"bazpr2001"}</definedName>
    <definedName function="false" hidden="false" localSheetId="1" name="Likvidnost" vbProcedure="false">{#N/A,#N/A,TRUE,"preg4";#N/A,#N/A,TRUE,"bazpr99"}</definedName>
    <definedName function="false" hidden="false" localSheetId="1" name="lj" vbProcedure="false">{#N/A,#N/A,TRUE,"preg4";#N/A,#N/A,TRUE,"bazpr99"}</definedName>
    <definedName function="false" hidden="false" localSheetId="1" name="ljljlk" vbProcedure="false">{#N/A,#N/A,TRUE,"preg4";#N/A,#N/A,TRUE,"bazpr2001"}</definedName>
    <definedName function="false" hidden="false" localSheetId="1" name="ljlk" vbProcedure="false">{#N/A,#N/A,TRUE,"preg4";#N/A,#N/A,TRUE,"bazpr99"}</definedName>
    <definedName function="false" hidden="false" localSheetId="1" name="Ljupka" vbProcedure="false">{#N/A,#N/A,TRUE,"preg4";#N/A,#N/A,TRUE,"bazpr2000"}</definedName>
    <definedName function="false" hidden="false" localSheetId="1" name="lo" vbProcedure="false">{#N/A,#N/A,TRUE,"preg4";#N/A,#N/A,TRUE,"bazpr99"}</definedName>
    <definedName function="false" hidden="false" localSheetId="1" name="m" vbProcedure="false">{#N/A,#N/A,TRUE,"preg4";#N/A,#N/A,TRUE,"bazpr99"}</definedName>
    <definedName function="false" hidden="false" localSheetId="1" name="maja" vbProcedure="false">{#N/A,#N/A,TRUE,"preg4";#N/A,#N/A,TRUE,"bazpr2001"}</definedName>
    <definedName function="false" hidden="false" localSheetId="1" name="majadrvzavnizapisi" vbProcedure="false">{#N/A,#N/A,TRUE,"preg4";#N/A,#N/A,TRUE,"bazpr99"}</definedName>
    <definedName function="false" hidden="false" localSheetId="1" name="majamaja" vbProcedure="false">{#N/A,#N/A,TRUE,"preg4";#N/A,#N/A,TRUE,"bazpr99"}</definedName>
    <definedName function="false" hidden="false" localSheetId="1" name="MAKJFKSLADJV" vbProcedure="false">{#N/A,#N/A,TRUE,"preg4";#N/A,#N/A,TRUE,"bazpr99"}</definedName>
    <definedName function="false" hidden="false" localSheetId="1" name="maskjcias" vbProcedure="false">{#N/A,#N/A,TRUE,"preg4";#N/A,#N/A,TRUE,"bazpr2001"}</definedName>
    <definedName function="false" hidden="false" localSheetId="1" name="men_" vbProcedure="false">{#N/A,#N/A,TRUE,"preg4";#N/A,#N/A,TRUE,"bazpr99"}</definedName>
    <definedName function="false" hidden="false" localSheetId="1" name="merww" vbProcedure="false">{#N/A,#N/A,TRUE,"preg4";#N/A,#N/A,TRUE,"bazpr99"}</definedName>
    <definedName function="false" hidden="false" localSheetId="1" name="mi" vbProcedure="false">{#N/A,#N/A,TRUE,"preg4";#N/A,#N/A,TRUE,"bazpr2001"}</definedName>
    <definedName function="false" hidden="false" localSheetId="1" name="mj" vbProcedure="false">{#N/A,#N/A,TRUE,"preg4";#N/A,#N/A,TRUE,"bazpr99"}</definedName>
    <definedName function="false" hidden="false" localSheetId="1" name="mja" vbProcedure="false">{#N/A,#N/A,TRUE,"preg4";#N/A,#N/A,TRUE,"bazpr99"}</definedName>
    <definedName function="false" hidden="false" localSheetId="1" name="mjata" vbProcedure="false">{#N/A,#N/A,TRUE,"preg4";#N/A,#N/A,TRUE,"bazpr2001"}</definedName>
    <definedName function="false" hidden="false" localSheetId="1" name="mjhgdcb" vbProcedure="false">{#N/A,#N/A,TRUE,"preg4";#N/A,#N/A,TRUE,"bazpr99"}</definedName>
    <definedName function="false" hidden="false" localSheetId="1" name="mju" vbProcedure="false">{#N/A,#N/A,TRUE,"preg4";#N/A,#N/A,TRUE,"bazpr2001"}</definedName>
    <definedName function="false" hidden="false" localSheetId="1" name="mk" vbProcedure="false">{#N/A,#N/A,TRUE,"preg4";#N/A,#N/A,TRUE,"bazpr2001"}</definedName>
    <definedName function="false" hidden="false" localSheetId="1" name="mka" vbProcedure="false">{#N/A,#N/A,TRUE,"preg4";#N/A,#N/A,TRUE,"bazpr2001"}</definedName>
    <definedName function="false" hidden="false" localSheetId="1" name="mkij" vbProcedure="false">{#N/A,#N/A,TRUE,"preg4";#N/A,#N/A,TRUE,"bazpr2000"}</definedName>
    <definedName function="false" hidden="false" localSheetId="1" name="mkiuh" vbProcedure="false">{#N/A,#N/A,TRUE,"preg4";#N/A,#N/A,TRUE,"bazpr2000"}</definedName>
    <definedName function="false" hidden="false" localSheetId="1" name="mkiut" vbProcedure="false">{#N/A,#N/A,TRUE,"preg4";#N/A,#N/A,TRUE,"bazpr99"}</definedName>
    <definedName function="false" hidden="false" localSheetId="1" name="mkosdfjkopr" vbProcedure="false">{#N/A,#N/A,TRUE,"preg4";#N/A,#N/A,TRUE,"bazpr99"}</definedName>
    <definedName function="false" hidden="false" localSheetId="1" name="mmmmmmmmmmmmmmmmmmmmmmm" vbProcedure="false">{#N/A,#N/A,TRUE,"preg4";#N/A,#N/A,TRUE,"bazpr99"}</definedName>
    <definedName function="false" hidden="false" localSheetId="1" name="mnaifhasi" vbProcedure="false">{#N/A,#N/A,TRUE,"preg4";#N/A,#N/A,TRUE,"bazpr99"}</definedName>
    <definedName function="false" hidden="false" localSheetId="1" name="mskfhdj" vbProcedure="false">{#N/A,#N/A,TRUE,"preg4";#N/A,#N/A,TRUE,"bazpr99"}</definedName>
    <definedName function="false" hidden="false" localSheetId="1" name="ncvihjvckl" vbProcedure="false">{#N/A,#N/A,TRUE,"preg4";#N/A,#N/A,TRUE,"bazpr99"}</definedName>
    <definedName function="false" hidden="false" localSheetId="1" name="neda" vbProcedure="false">{#N/A,#N/A,TRUE,"preg4";#N/A,#N/A,TRUE,"bazpr99"}</definedName>
    <definedName function="false" hidden="false" localSheetId="1" name="nedaa" vbProcedure="false">{#N/A,#N/A,TRUE,"preg4";#N/A,#N/A,TRUE,"bazpr2000"}</definedName>
    <definedName function="false" hidden="false" localSheetId="1" name="njata" vbProcedure="false">{#N/A,#N/A,TRUE,"preg4";#N/A,#N/A,TRUE,"bazpr99"}</definedName>
    <definedName function="false" hidden="false" localSheetId="1" name="nty" vbProcedure="false">{#N/A,#N/A,TRUE,"preg4";#N/A,#N/A,TRUE,"bazpr2000"}</definedName>
    <definedName function="false" hidden="false" localSheetId="1" name="nut" vbProcedure="false">{#N/A,#N/A,TRUE,"preg4";#N/A,#N/A,TRUE,"bazpr99"}</definedName>
    <definedName function="false" hidden="false" localSheetId="1" name="oioi" vbProcedure="false">{#N/A,#N/A,TRUE,"preg4";#N/A,#N/A,TRUE,"bazpr99"}</definedName>
    <definedName function="false" hidden="false" localSheetId="1" name="ok" vbProcedure="false">{#N/A,#N/A,TRUE,"preg4";#N/A,#N/A,TRUE,"bazpr2000"}</definedName>
    <definedName function="false" hidden="false" localSheetId="1" name="p" vbProcedure="false">{#N/A,#N/A,TRUE,"preg4";#N/A,#N/A,TRUE,"bazpr99"}</definedName>
    <definedName function="false" hidden="false" localSheetId="1" name="pazar" vbProcedure="false">{#N/A,#N/A,TRUE,"preg4";#N/A,#N/A,TRUE,"bazpr99"}</definedName>
    <definedName function="false" hidden="false" localSheetId="1" name="pazar2000" vbProcedure="false">{#N/A,#N/A,TRUE,"preg4";#N/A,#N/A,TRUE,"bazpr99"}</definedName>
    <definedName function="false" hidden="false" localSheetId="1" name="PHV_godishen" vbProcedure="false">#REF!</definedName>
    <definedName function="false" hidden="false" localSheetId="1" name="pita" vbProcedure="false">{#N/A,#N/A,TRUE,"preg4";#N/A,#N/A,TRUE,"bazpr99"}</definedName>
    <definedName function="false" hidden="false" localSheetId="1" name="pitaa" vbProcedure="false">{#N/A,#N/A,TRUE,"preg4";#N/A,#N/A,TRUE,"bazpr99"}</definedName>
    <definedName function="false" hidden="false" localSheetId="1" name="pl" vbProcedure="false">{#N/A,#N/A,TRUE,"preg4";#N/A,#N/A,TRUE,"bazpr99"}</definedName>
    <definedName function="false" hidden="false" localSheetId="1" name="plasmani" vbProcedure="false">{#N/A,#N/A,TRUE,"preg4";#N/A,#N/A,TRUE,"bazpr99"}</definedName>
    <definedName function="false" hidden="false" localSheetId="1" name="ploiu" vbProcedure="false">{#N/A,#N/A,TRUE,"preg4";#N/A,#N/A,TRUE,"bazpr99"}</definedName>
    <definedName function="false" hidden="false" localSheetId="1" name="po" vbProcedure="false">{#N/A,#N/A,TRUE,"preg4";#N/A,#N/A,TRUE,"bazpr99"}</definedName>
    <definedName function="false" hidden="false" localSheetId="1" name="pop" vbProcedure="false">{#N/A,#N/A,TRUE,"preg4";#N/A,#N/A,TRUE,"bazpr99"}</definedName>
    <definedName function="false" hidden="false" localSheetId="1" name="popopo" vbProcedure="false">{#N/A,#N/A,TRUE,"preg4";#N/A,#N/A,TRUE,"bazpr2001"}</definedName>
    <definedName function="false" hidden="false" localSheetId="1" name="pp" vbProcedure="false">{#N/A,#N/A,TRUE,"preg4";#N/A,#N/A,TRUE,"bazpr2000"}</definedName>
    <definedName function="false" hidden="false" localSheetId="1" name="PRINT_TITLES_MI" vbProcedure="false">#REF!</definedName>
    <definedName function="false" hidden="false" localSheetId="1" name="promgraf" vbProcedure="false">[5]GRAFPROM!$A$1</definedName>
    <definedName function="false" hidden="false" localSheetId="1" name="q" vbProcedure="false">{#N/A,#N/A,TRUE,"preg4";#N/A,#N/A,TRUE,"bazpr99"}</definedName>
    <definedName function="false" hidden="false" localSheetId="1" name="qqq" vbProcedure="false">{#N/A,#N/A,TRUE,"preg4";#N/A,#N/A,TRUE,"bazpr2000"}</definedName>
    <definedName function="false" hidden="false" localSheetId="1" name="qryBRTRANSPROMET_period" vbProcedure="false">#REF!</definedName>
    <definedName function="false" hidden="false" localSheetId="1" name="qwew" vbProcedure="false">{#N/A,#N/A,TRUE,"preg4";#N/A,#N/A,TRUE,"bazpr2000"}</definedName>
    <definedName function="false" hidden="false" localSheetId="1" name="QYU_KO" vbProcedure="false">#REF!</definedName>
    <definedName function="false" hidden="false" localSheetId="1" name="Q_MMF2_UVOZ" vbProcedure="false">#REF!</definedName>
    <definedName function="false" hidden="false" localSheetId="1" name="redk" vbProcedure="false">{#N/A,#N/A,TRUE,"preg4";#N/A,#N/A,TRUE,"bazpr99"}</definedName>
    <definedName function="false" hidden="false" localSheetId="1" name="rfrf" vbProcedure="false">{#N/A,#N/A,TRUE,"preg4";#N/A,#N/A,TRUE,"bazpr2001"}</definedName>
    <definedName function="false" hidden="false" localSheetId="1" name="rt" vbProcedure="false">{#N/A,#N/A,TRUE,"preg4";#N/A,#N/A,TRUE,"bazpr99"}</definedName>
    <definedName function="false" hidden="false" localSheetId="1" name="s" vbProcedure="false">{#N/A,#N/A,TRUE,"preg4";#N/A,#N/A,TRUE,"bazpr99"}</definedName>
    <definedName function="false" hidden="false" localSheetId="1" name="sasa" vbProcedure="false">{#N/A,#N/A,TRUE,"preg4";#N/A,#N/A,TRUE,"bazpr99"}</definedName>
    <definedName function="false" hidden="false" localSheetId="1" name="scv" vbProcedure="false">{#N/A,#N/A,TRUE,"preg4";#N/A,#N/A,TRUE,"bazpr99"}</definedName>
    <definedName function="false" hidden="false" localSheetId="1" name="sdac" vbProcedure="false">{#N/A,#N/A,TRUE,"preg4";#N/A,#N/A,TRUE,"bazpr99"}</definedName>
    <definedName function="false" hidden="false" localSheetId="1" name="sdc" vbProcedure="false">[6]BAZA!$A$1</definedName>
    <definedName function="false" hidden="false" localSheetId="1" name="sdfds" vbProcedure="false">{#N/A,#N/A,TRUE,"preg4";#N/A,#N/A,TRUE,"bazpr99"}</definedName>
    <definedName function="false" hidden="false" localSheetId="1" name="SDGCB" vbProcedure="false">{#N/A,#N/A,TRUE,"preg4";#N/A,#N/A,TRUE,"bazpr99"}</definedName>
    <definedName function="false" hidden="false" localSheetId="1" name="sds" vbProcedure="false">{#N/A,#N/A,TRUE,"preg4";#N/A,#N/A,TRUE,"bazpr99"}</definedName>
    <definedName function="false" hidden="false" localSheetId="1" name="sdvg" vbProcedure="false">{#N/A,#N/A,TRUE,"preg4";#N/A,#N/A,TRUE,"bazpr2000"}</definedName>
    <definedName function="false" hidden="false" localSheetId="1" name="se" vbProcedure="false">{#N/A,#N/A,TRUE,"preg4";#N/A,#N/A,TRUE,"bazpr99"}</definedName>
    <definedName function="false" hidden="false" localSheetId="1" name="Sel_Econ_Ind" vbProcedure="false">#REF!</definedName>
    <definedName function="false" hidden="false" localSheetId="1" name="sfdv" vbProcedure="false">{#N/A,#N/A,TRUE,"preg4";#N/A,#N/A,TRUE,"bazpr2001"}</definedName>
    <definedName function="false" hidden="false" localSheetId="1" name="Soobra_aj__skladirawe_i_vrski" vbProcedure="false">#REF!</definedName>
    <definedName function="false" hidden="false" localSheetId="1" name="ss" vbProcedure="false">{#N/A,#N/A,TRUE,"preg4";#N/A,#N/A,TRUE,"bazpr2001"}</definedName>
    <definedName function="false" hidden="false" localSheetId="1" name="tabela" vbProcedure="false">{#N/A,#N/A,TRUE,"preg4";#N/A,#N/A,TRUE,"bazpr99"}</definedName>
    <definedName function="false" hidden="false" localSheetId="1" name="teo" vbProcedure="false">{#N/A,#N/A,TRUE,"preg4";#N/A,#N/A,TRUE,"bazpr2001"}</definedName>
    <definedName function="false" hidden="false" localSheetId="1" name="trd" vbProcedure="false">{#N/A,#N/A,TRUE,"preg4";#N/A,#N/A,TRUE,"bazpr2001"}</definedName>
    <definedName function="false" hidden="false" localSheetId="1" name="Trgovija_na_golemo_i_malo__popravka_na_motorni_vozila__motocikli_i_predmeti_za_li_na_upotreba_i_za_doma_instva" vbProcedure="false">#REF!</definedName>
    <definedName function="false" hidden="false" localSheetId="1" name="UVOZ2000_10" vbProcedure="false">#REF!</definedName>
    <definedName function="false" hidden="false" localSheetId="1" name="UVOZ2000_10_27" vbProcedure="false">#REF!</definedName>
    <definedName function="false" hidden="false" localSheetId="1" name="UVOZ2000_27" vbProcedure="false">#REF!</definedName>
    <definedName function="false" hidden="false" localSheetId="1" name="UVOZ2001_27" vbProcedure="false">#REF!</definedName>
    <definedName function="false" hidden="false" localSheetId="1" name="UVOZ2002_27" vbProcedure="false">#REF!</definedName>
    <definedName function="false" hidden="false" localSheetId="1" name="UVOZ2003_27" vbProcedure="false">#REF!</definedName>
    <definedName function="false" hidden="false" localSheetId="1" name="UVOZ98_10_27" vbProcedure="false">[6]BAZA!$G$1543</definedName>
    <definedName function="false" hidden="false" localSheetId="1" name="UVOZ_DORABOTKI_99_TRBR" vbProcedure="false">#REF!</definedName>
    <definedName function="false" hidden="false" localSheetId="1" name="vnhjikjcd" vbProcedure="false">{#N/A,#N/A,TRUE,"preg4";#N/A,#N/A,TRUE,"bazpr2000"}</definedName>
    <definedName function="false" hidden="false" localSheetId="1" name="vtre" vbProcedure="false">{#N/A,#N/A,TRUE,"preg4";#N/A,#N/A,TRUE,"bazpr2001"}</definedName>
    <definedName function="false" hidden="false" localSheetId="1" name="wdxsdsf" vbProcedure="false">{#N/A,#N/A,TRUE,"preg4";#N/A,#N/A,TRUE,"bazpr2000"}</definedName>
    <definedName function="false" hidden="false" localSheetId="1" name="wfr" vbProcedure="false">{#N/A,#N/A,TRUE,"preg4";#N/A,#N/A,TRUE,"bazpr99"}</definedName>
    <definedName function="false" hidden="false" localSheetId="1" name="wrn1_pazar_" vbProcedure="false">{#N/A,#N/A,TRUE,"preg4";#N/A,#N/A,TRUE,"bazpr99"}</definedName>
    <definedName function="false" hidden="false" localSheetId="1" name="wrn_PAZAR_" vbProcedure="false">{#N/A,#N/A,TRUE,"preg4";#N/A,#N/A,TRUE,"bazpr2001"}</definedName>
    <definedName function="false" hidden="false" localSheetId="1" name="wrn_pazar_1_" vbProcedure="false">{#N/A,#N/A,TRUE,"preg4";#N/A,#N/A,TRUE,"bazpr2003";#N/A,#N/A,TRUE,"preg4";#N/A,#N/A,TRUE,"bazpr2003";#N/A,#N/A,TRUE,"bazpr2003"}</definedName>
    <definedName function="false" hidden="false" localSheetId="1" name="z" vbProcedure="false">{#N/A,#N/A,TRUE,"preg4";#N/A,#N/A,TRUE,"bazpr99"}</definedName>
    <definedName function="false" hidden="false" localSheetId="1" name="zadolzenost" vbProcedure="false">{#N/A,#N/A,TRUE,"preg4";#N/A,#N/A,TRUE,"bazpr2001"}</definedName>
    <definedName function="false" hidden="false" localSheetId="1" name="Zemjodelstvo" vbProcedure="false">#REF!</definedName>
    <definedName function="false" hidden="false" localSheetId="1" name="zz" vbProcedure="false">{#N/A,#N/A,TRUE,"preg4";#N/A,#N/A,TRUE,"bazpr2000"}</definedName>
    <definedName function="false" hidden="false" localSheetId="1" name="zzzz" vbProcedure="false">{#N/A,#N/A,TRUE,"preg4";#N/A,#N/A,TRUE,"bazpr99"}</definedName>
    <definedName function="false" hidden="false" localSheetId="1" name="_ana1" vbProcedure="false">{#N/A,#N/A,TRUE,"preg4";#N/A,#N/A,TRUE,"bazpr2001"}</definedName>
    <definedName function="false" hidden="false" localSheetId="1" name="_pl2000" vbProcedure="false">{#N/A,#N/A,TRUE,"preg4";#N/A,#N/A,TRUE,"bazpr99"}</definedName>
    <definedName function="false" hidden="false" localSheetId="1" name="__ana1" vbProcedure="false">{#N/A,#N/A,TRUE,"preg4";#N/A,#N/A,TRUE,"bazpr2001"}</definedName>
    <definedName function="false" hidden="false" localSheetId="1" name="__pl2000" vbProcedure="false">{#N/A,#N/A,TRUE,"preg4";#N/A,#N/A,TRUE,"bazpr99"}</definedName>
    <definedName function="false" hidden="false" localSheetId="2" name="aa" vbProcedure="false">{#N/A,#N/A,TRUE,"preg4";#N/A,#N/A,TRUE,"bazpr99"}</definedName>
    <definedName function="false" hidden="false" localSheetId="2" name="ab" vbProcedure="false">{#N/A,#N/A,TRUE,"preg4";#N/A,#N/A,TRUE,"bazpr99"}</definedName>
    <definedName function="false" hidden="false" localSheetId="2" name="acac" vbProcedure="false">{#N/A,#N/A,TRUE,"preg4";#N/A,#N/A,TRUE,"bazpr99"}</definedName>
    <definedName function="false" hidden="false" localSheetId="2" name="acs" vbProcedure="false">{#N/A,#N/A,TRUE,"preg4";#N/A,#N/A,TRUE,"bazpr99"}</definedName>
    <definedName function="false" hidden="false" localSheetId="2" name="ana" vbProcedure="false">{#N/A,#N/A,TRUE,"preg4";#N/A,#N/A,TRUE,"bazpr2001"}</definedName>
    <definedName function="false" hidden="false" localSheetId="2" name="anamaja" vbProcedure="false">{#N/A,#N/A,TRUE,"preg4";#N/A,#N/A,TRUE,"bazpr99"}</definedName>
    <definedName function="false" hidden="false" localSheetId="2" name="asc" vbProcedure="false">{#N/A,#N/A,TRUE,"preg4";#N/A,#N/A,TRUE,"bazpr2001"}</definedName>
    <definedName function="false" hidden="false" localSheetId="2" name="ascnajks" vbProcedure="false">{#N/A,#N/A,TRUE,"preg4";#N/A,#N/A,TRUE,"bazpr2001"}</definedName>
    <definedName function="false" hidden="false" localSheetId="2" name="asjcn" vbProcedure="false">{#N/A,#N/A,TRUE,"preg4";#N/A,#N/A,TRUE,"bazpr99"}</definedName>
    <definedName function="false" hidden="false" localSheetId="2" name="bfzxd" vbProcedure="false">{#N/A,#N/A,TRUE,"preg4";#N/A,#N/A,TRUE,"bazpr99"}</definedName>
    <definedName function="false" hidden="false" localSheetId="2" name="bgzsdfn" vbProcedure="false">{#N/A,#N/A,TRUE,"preg4";#N/A,#N/A,TRUE,"bazpr99"}</definedName>
    <definedName function="false" hidden="false" localSheetId="2" name="bhbgv" vbProcedure="false">{#N/A,#N/A,TRUE,"preg4";#N/A,#N/A,TRUE,"bazpr99"}</definedName>
    <definedName function="false" hidden="false" localSheetId="2" name="bibi" vbProcedure="false">{#N/A,#N/A,TRUE,"preg4";#N/A,#N/A,TRUE,"bazpr2001"}</definedName>
    <definedName function="false" hidden="false" localSheetId="2" name="cbfvbc" vbProcedure="false">{#N/A,#N/A,TRUE,"preg4";#N/A,#N/A,TRUE,"bazpr2001"}</definedName>
    <definedName function="false" hidden="false" localSheetId="2" name="change" vbProcedure="false">#REF!</definedName>
    <definedName function="false" hidden="false" localSheetId="2" name="CUADRO_N__4_1_3" vbProcedure="false">#REF!</definedName>
    <definedName function="false" hidden="false" localSheetId="2" name="cvb" vbProcedure="false">{#N/A,#N/A,TRUE,"preg4";#N/A,#N/A,TRUE,"bazpr99"}</definedName>
    <definedName function="false" hidden="false" localSheetId="2" name="cvsdf" vbProcedure="false">{#N/A,#N/A,TRUE,"preg4";#N/A,#N/A,TRUE,"bazpr99"}</definedName>
    <definedName function="false" hidden="false" localSheetId="2" name="cvx" vbProcedure="false">{#N/A,#N/A,TRUE,"preg4";#N/A,#N/A,TRUE,"bazpr99"}</definedName>
    <definedName function="false" hidden="false" localSheetId="2" name="dd" vbProcedure="false">{#N/A,#N/A,TRUE,"preg4";#N/A,#N/A,TRUE,"bazpr2001"}</definedName>
    <definedName function="false" hidden="false" localSheetId="2" name="ddd" vbProcedure="false">{#N/A,#N/A,TRUE,"preg4";#N/A,#N/A,TRUE,"bazpr2001"}</definedName>
    <definedName function="false" hidden="false" localSheetId="2" name="dfgddfg" vbProcedure="false">{#N/A,#N/A,TRUE,"preg4";#N/A,#N/A,TRUE,"bazpr2001"}</definedName>
    <definedName function="false" hidden="false" localSheetId="2" name="dfgdf" vbProcedure="false">{#N/A,#N/A,TRUE,"preg4";#N/A,#N/A,TRUE,"bazpr2001"}</definedName>
    <definedName function="false" hidden="false" localSheetId="2" name="dfgsd" vbProcedure="false">{#N/A,#N/A,TRUE,"preg4";#N/A,#N/A,TRUE,"bazpr99"}</definedName>
    <definedName function="false" hidden="false" localSheetId="2" name="dfscv" vbProcedure="false">{#N/A,#N/A,TRUE,"preg4";#N/A,#N/A,TRUE,"bazpr99"}</definedName>
    <definedName function="false" hidden="false" localSheetId="2" name="DFXSBG" vbProcedure="false">{#N/A,#N/A,TRUE,"preg4";#N/A,#N/A,TRUE,"bazpr99"}</definedName>
    <definedName function="false" hidden="false" localSheetId="2" name="dgrvdf" vbProcedure="false">{#N/A,#N/A,TRUE,"preg4";#N/A,#N/A,TRUE,"bazpr2001"}</definedName>
    <definedName function="false" hidden="false" localSheetId="2" name="dgsdgsd" vbProcedure="false">{#N/A,#N/A,TRUE,"preg4";#N/A,#N/A,TRUE,"bazpr99"}</definedName>
    <definedName function="false" hidden="false" localSheetId="2" name="dhjuhjk" vbProcedure="false">{#N/A,#N/A,TRUE,"preg4";#N/A,#N/A,TRUE,"bazpr99"}</definedName>
    <definedName function="false" hidden="false" localSheetId="2" name="dolg2" vbProcedure="false">{#N/A,#N/A,TRUE,"preg4";#N/A,#N/A,TRUE,"bazpr2001"}</definedName>
    <definedName function="false" hidden="false" localSheetId="2" name="drt" vbProcedure="false">{#N/A,#N/A,TRUE,"preg4";#N/A,#N/A,TRUE,"bazpr99"}</definedName>
    <definedName function="false" hidden="false" localSheetId="2" name="ds" vbProcedure="false">{#N/A,#N/A,TRUE,"preg4";#N/A,#N/A,TRUE,"bazpr99"}</definedName>
    <definedName function="false" hidden="false" localSheetId="2" name="dsa" vbProcedure="false">{#N/A,#N/A,TRUE,"preg4";#N/A,#N/A,TRUE,"bazpr99"}</definedName>
    <definedName function="false" hidden="false" localSheetId="2" name="d_d" vbProcedure="false">{#N/A,#N/A,TRUE,"preg4";#N/A,#N/A,TRUE,"bazpr2001"}</definedName>
    <definedName function="false" hidden="false" localSheetId="2" name="e" vbProcedure="false">{#N/A,#N/A,TRUE,"preg4";#N/A,#N/A,TRUE,"bazpr2000"}</definedName>
    <definedName function="false" hidden="false" localSheetId="2" name="eefff" vbProcedure="false">{#N/A,#N/A,TRUE,"preg4";#N/A,#N/A,TRUE,"bazpr99"}</definedName>
    <definedName function="false" hidden="false" localSheetId="2" name="effrfrg" vbProcedure="false">{#N/A,#N/A,TRUE,"preg4";#N/A,#N/A,TRUE,"bazpr99"}</definedName>
    <definedName function="false" hidden="false" localSheetId="2" name="egegegeg" vbProcedure="false">{#N/A,#N/A,TRUE,"preg4";#N/A,#N/A,TRUE,"bazpr99"}</definedName>
    <definedName function="false" hidden="false" localSheetId="2" name="Empty" vbProcedure="false">'[3]Box-Trimese~ni dr`avni zapiData'!$AB$1</definedName>
    <definedName function="false" hidden="false" localSheetId="2" name="esege" vbProcedure="false">{#N/A,#N/A,TRUE,"preg4";#N/A,#N/A,TRUE,"bazpr2001"}</definedName>
    <definedName function="false" hidden="false" localSheetId="2" name="ew\" vbProcedure="false">{#N/A,#N/A,TRUE,"preg4";#N/A,#N/A,TRUE,"bazpr99"}</definedName>
    <definedName function="false" hidden="false" localSheetId="2" name="fasdgh" vbProcedure="false">{#N/A,#N/A,TRUE,"preg4";#N/A,#N/A,TRUE,"bazpr2000"}</definedName>
    <definedName function="false" hidden="false" localSheetId="2" name="fasef" vbProcedure="false">{#N/A,#N/A,TRUE,"preg4";#N/A,#N/A,TRUE,"bazpr2000"}</definedName>
    <definedName function="false" hidden="false" localSheetId="2" name="fdas" vbProcedure="false">{#N/A,#N/A,TRUE,"preg4";#N/A,#N/A,TRUE,"bazpr2001"}</definedName>
    <definedName function="false" hidden="false" localSheetId="2" name="fdashg" vbProcedure="false">{#N/A,#N/A,TRUE,"preg4";#N/A,#N/A,TRUE,"bazpr99"}</definedName>
    <definedName function="false" hidden="false" localSheetId="2" name="fdbvcbv" vbProcedure="false">{#N/A,#N/A,TRUE,"preg4";#N/A,#N/A,TRUE,"bazpr2001"}</definedName>
    <definedName function="false" hidden="false" localSheetId="2" name="fdgbvdf" vbProcedure="false">{#N/A,#N/A,TRUE,"preg4";#N/A,#N/A,TRUE,"bazpr99"}</definedName>
    <definedName function="false" hidden="false" localSheetId="2" name="fdsah" vbProcedure="false">{#N/A,#N/A,TRUE,"preg4";#N/A,#N/A,TRUE,"bazpr99"}</definedName>
    <definedName function="false" hidden="false" localSheetId="2" name="fdx" vbProcedure="false">{#N/A,#N/A,TRUE,"preg4";#N/A,#N/A,TRUE,"bazpr2000"}</definedName>
    <definedName function="false" hidden="false" localSheetId="2" name="fdxcb" vbProcedure="false">{#N/A,#N/A,TRUE,"preg4";#N/A,#N/A,TRUE,"bazpr99"}</definedName>
    <definedName function="false" hidden="false" localSheetId="2" name="fe" vbProcedure="false">{#N/A,#N/A,TRUE,"preg4";#N/A,#N/A,TRUE,"bazpr99"}</definedName>
    <definedName function="false" hidden="false" localSheetId="2" name="ff" vbProcedure="false">{#N/A,#N/A,TRUE,"preg4";#N/A,#N/A,TRUE,"bazpr99"}</definedName>
    <definedName function="false" hidden="false" localSheetId="2" name="ffaa" vbProcedure="false">{#N/A,#N/A,TRUE,"preg4";#N/A,#N/A,TRUE,"bazpr99"}</definedName>
    <definedName function="false" hidden="false" localSheetId="2" name="ffd" vbProcedure="false">{#N/A,#N/A,TRUE,"preg4";#N/A,#N/A,TRUE,"bazpr99"}</definedName>
    <definedName function="false" hidden="false" localSheetId="2" name="ffffffffffffffffffffffffffff" vbProcedure="false">{#N/A,#N/A,TRUE,"preg4";#N/A,#N/A,TRUE,"bazpr99"}</definedName>
    <definedName function="false" hidden="false" localSheetId="2" name="ffs" vbProcedure="false">{#N/A,#N/A,TRUE,"preg4";#N/A,#N/A,TRUE,"bazpr99"}</definedName>
    <definedName function="false" hidden="false" localSheetId="2" name="finansiranje_2" vbProcedure="false">{#N/A,#N/A,TRUE,"preg4";#N/A,#N/A,TRUE,"bazpr99"}</definedName>
    <definedName function="false" hidden="false" localSheetId="2" name="Finansisko_itn_" vbProcedure="false">#REF!</definedName>
    <definedName function="false" hidden="false" localSheetId="2" name="fraer" vbProcedure="false">{#N/A,#N/A,TRUE,"preg4";#N/A,#N/A,TRUE,"bazpr99"}</definedName>
    <definedName function="false" hidden="false" localSheetId="2" name="fsssf" vbProcedure="false">{#N/A,#N/A,TRUE,"preg4";#N/A,#N/A,TRUE,"bazpr99"}</definedName>
    <definedName function="false" hidden="false" localSheetId="2" name="fvxcbbn" vbProcedure="false">{#N/A,#N/A,TRUE,"preg4";#N/A,#N/A,TRUE,"bazpr2001"}</definedName>
    <definedName function="false" hidden="false" localSheetId="2" name="g" vbProcedure="false">{#N/A,#N/A,TRUE,"preg4";#N/A,#N/A,TRUE,"bazpr99"}</definedName>
    <definedName function="false" hidden="false" localSheetId="2" name="gb" vbProcedure="false">{#N/A,#N/A,TRUE,"preg4";#N/A,#N/A,TRUE,"bazpr99"}</definedName>
    <definedName function="false" hidden="false" localSheetId="2" name="gfb" vbProcedure="false">{#N/A,#N/A,TRUE,"preg4";#N/A,#N/A,TRUE,"bazpr2000"}</definedName>
    <definedName function="false" hidden="false" localSheetId="2" name="gfsesefsdf" vbProcedure="false">{#N/A,#N/A,TRUE,"preg4";#N/A,#N/A,TRUE,"bazpr99"}</definedName>
    <definedName function="false" hidden="false" localSheetId="2" name="gg" vbProcedure="false">{#N/A,#N/A,TRUE,"preg4";#N/A,#N/A,TRUE,"bazpr2000"}</definedName>
    <definedName function="false" hidden="false" localSheetId="2" name="ggd" vbProcedure="false">{#N/A,#N/A,TRUE,"preg4";#N/A,#N/A,TRUE,"bazpr99"}</definedName>
    <definedName function="false" hidden="false" localSheetId="2" name="gge" vbProcedure="false">{#N/A,#N/A,TRUE,"preg4";#N/A,#N/A,TRUE,"bazpr99"}</definedName>
    <definedName function="false" hidden="false" localSheetId="2" name="ghfa" vbProcedure="false">{#N/A,#N/A,TRUE,"preg4";#N/A,#N/A,TRUE,"bazpr2000"}</definedName>
    <definedName function="false" hidden="false" localSheetId="2" name="gr" vbProcedure="false">{#N/A,#N/A,TRUE,"preg4";#N/A,#N/A,TRUE,"bazpr99"}</definedName>
    <definedName function="false" hidden="false" localSheetId="2" name="Grade_ni_tvo" vbProcedure="false">#REF!</definedName>
    <definedName function="false" hidden="false" localSheetId="2" name="GRÁFICO_N_10_2_4_" vbProcedure="false">#REF!</definedName>
    <definedName function="false" hidden="false" localSheetId="2" name="gs" vbProcedure="false">{#N/A,#N/A,TRUE,"preg4";#N/A,#N/A,TRUE,"bazpr99"}</definedName>
    <definedName function="false" hidden="false" localSheetId="2" name="hjvfi" vbProcedure="false">{#N/A,#N/A,TRUE,"preg4";#N/A,#N/A,TRUE,"bazpr2001"}</definedName>
    <definedName function="false" hidden="false" localSheetId="2" name="hnugujko" vbProcedure="false">{#N/A,#N/A,TRUE,"preg4";#N/A,#N/A,TRUE,"bazpr99"}</definedName>
    <definedName function="false" hidden="false" localSheetId="2" name="Hoteli_i_restorani" vbProcedure="false">#REF!</definedName>
    <definedName function="false" hidden="false" localSheetId="2" name="hsdjkdfnha" vbProcedure="false">{#N/A,#N/A,TRUE,"preg4";#N/A,#N/A,TRUE,"bazpr99"}</definedName>
    <definedName function="false" hidden="false" localSheetId="2" name="hy" vbProcedure="false">{#N/A,#N/A,TRUE,"preg4";#N/A,#N/A,TRUE,"bazpr2000"}</definedName>
    <definedName function="false" hidden="false" localSheetId="2" name="i" vbProcedure="false">{#N/A,#N/A,TRUE,"preg4";#N/A,#N/A,TRUE,"bazpr99"}</definedName>
    <definedName function="false" hidden="false" localSheetId="2" name="Industrija" vbProcedure="false">#REF!</definedName>
    <definedName function="false" hidden="false" localSheetId="2" name="instfak" vbProcedure="false">{#N/A,#N/A,TRUE,"preg4";#N/A,#N/A,TRUE,"bazpr99"}</definedName>
    <definedName function="false" hidden="false" localSheetId="2" name="IZVOZ2000_YU_KO" vbProcedure="false">#REF!</definedName>
    <definedName function="false" hidden="false" localSheetId="2" name="IZVOZ2000_YU_KO_DO_4MES" vbProcedure="false">#REF!</definedName>
    <definedName function="false" hidden="false" localSheetId="2" name="IZVOZ2000_YU_KO_SA_6_MESECOM" vbProcedure="false">#REF!</definedName>
    <definedName function="false" hidden="false" localSheetId="2" name="IZVOZ2001_YU_KO" vbProcedure="false">#REF!</definedName>
    <definedName function="false" hidden="false" localSheetId="2" name="IZVOZ2001_YU_KO_NOVO" vbProcedure="false">#REF!</definedName>
    <definedName function="false" hidden="false" localSheetId="2" name="IZVOZ2002_YU_KO" vbProcedure="false">#REF!</definedName>
    <definedName function="false" hidden="false" localSheetId="2" name="IZVOZ2003_YU_KO" vbProcedure="false">#REF!</definedName>
    <definedName function="false" hidden="false" localSheetId="2" name="jageiojiobv" vbProcedure="false">{#N/A,#N/A,TRUE,"preg4";#N/A,#N/A,TRUE,"bazpr2001"}</definedName>
    <definedName function="false" hidden="false" localSheetId="2" name="Javna_uprava_itn_" vbProcedure="false">#REF!</definedName>
    <definedName function="false" hidden="false" localSheetId="2" name="jijijijij" vbProcedure="false">{#N/A,#N/A,TRUE,"preg4";#N/A,#N/A,TRUE,"bazpr2000"}</definedName>
    <definedName function="false" hidden="false" localSheetId="2" name="jk" vbProcedure="false">{#N/A,#N/A,TRUE,"preg4";#N/A,#N/A,TRUE,"bazpr2000"}</definedName>
    <definedName function="false" hidden="false" localSheetId="2" name="jkgjg" vbProcedure="false">{#N/A,#N/A,TRUE,"preg4";#N/A,#N/A,TRUE,"bazpr99"}</definedName>
    <definedName function="false" hidden="false" localSheetId="2" name="jkjk" vbProcedure="false">{#N/A,#N/A,TRUE,"preg4";#N/A,#N/A,TRUE,"bazpr99"}</definedName>
    <definedName function="false" hidden="false" localSheetId="2" name="kiyt" vbProcedure="false">{#N/A,#N/A,TRUE,"preg4";#N/A,#N/A,TRUE,"bazpr2001"}</definedName>
    <definedName function="false" hidden="false" localSheetId="2" name="koi" vbProcedure="false">{#N/A,#N/A,TRUE,"preg4";#N/A,#N/A,TRUE,"bazpr2001"}</definedName>
    <definedName function="false" hidden="false" localSheetId="2" name="ksdfajklj" vbProcedure="false">{#N/A,#N/A,TRUE,"preg4";#N/A,#N/A,TRUE,"bazpr2001"}</definedName>
    <definedName function="false" hidden="false" localSheetId="2" name="l" vbProcedure="false">{#N/A,#N/A,TRUE,"preg4";#N/A,#N/A,TRUE,"bazpr2001"}</definedName>
    <definedName function="false" hidden="false" localSheetId="2" name="Likvidnost" vbProcedure="false">{#N/A,#N/A,TRUE,"preg4";#N/A,#N/A,TRUE,"bazpr99"}</definedName>
    <definedName function="false" hidden="false" localSheetId="2" name="lj" vbProcedure="false">{#N/A,#N/A,TRUE,"preg4";#N/A,#N/A,TRUE,"bazpr99"}</definedName>
    <definedName function="false" hidden="false" localSheetId="2" name="ljljlk" vbProcedure="false">{#N/A,#N/A,TRUE,"preg4";#N/A,#N/A,TRUE,"bazpr2001"}</definedName>
    <definedName function="false" hidden="false" localSheetId="2" name="ljlk" vbProcedure="false">{#N/A,#N/A,TRUE,"preg4";#N/A,#N/A,TRUE,"bazpr99"}</definedName>
    <definedName function="false" hidden="false" localSheetId="2" name="Ljupka" vbProcedure="false">{#N/A,#N/A,TRUE,"preg4";#N/A,#N/A,TRUE,"bazpr2000"}</definedName>
    <definedName function="false" hidden="false" localSheetId="2" name="lo" vbProcedure="false">{#N/A,#N/A,TRUE,"preg4";#N/A,#N/A,TRUE,"bazpr99"}</definedName>
    <definedName function="false" hidden="false" localSheetId="2" name="m" vbProcedure="false">{#N/A,#N/A,TRUE,"preg4";#N/A,#N/A,TRUE,"bazpr99"}</definedName>
    <definedName function="false" hidden="false" localSheetId="2" name="maja" vbProcedure="false">{#N/A,#N/A,TRUE,"preg4";#N/A,#N/A,TRUE,"bazpr2001"}</definedName>
    <definedName function="false" hidden="false" localSheetId="2" name="majadrvzavnizapisi" vbProcedure="false">{#N/A,#N/A,TRUE,"preg4";#N/A,#N/A,TRUE,"bazpr99"}</definedName>
    <definedName function="false" hidden="false" localSheetId="2" name="majamaja" vbProcedure="false">{#N/A,#N/A,TRUE,"preg4";#N/A,#N/A,TRUE,"bazpr99"}</definedName>
    <definedName function="false" hidden="false" localSheetId="2" name="MAKJFKSLADJV" vbProcedure="false">{#N/A,#N/A,TRUE,"preg4";#N/A,#N/A,TRUE,"bazpr99"}</definedName>
    <definedName function="false" hidden="false" localSheetId="2" name="maskjcias" vbProcedure="false">{#N/A,#N/A,TRUE,"preg4";#N/A,#N/A,TRUE,"bazpr2001"}</definedName>
    <definedName function="false" hidden="false" localSheetId="2" name="men_" vbProcedure="false">{#N/A,#N/A,TRUE,"preg4";#N/A,#N/A,TRUE,"bazpr99"}</definedName>
    <definedName function="false" hidden="false" localSheetId="2" name="merww" vbProcedure="false">{#N/A,#N/A,TRUE,"preg4";#N/A,#N/A,TRUE,"bazpr99"}</definedName>
    <definedName function="false" hidden="false" localSheetId="2" name="mi" vbProcedure="false">{#N/A,#N/A,TRUE,"preg4";#N/A,#N/A,TRUE,"bazpr2001"}</definedName>
    <definedName function="false" hidden="false" localSheetId="2" name="mj" vbProcedure="false">{#N/A,#N/A,TRUE,"preg4";#N/A,#N/A,TRUE,"bazpr99"}</definedName>
    <definedName function="false" hidden="false" localSheetId="2" name="mja" vbProcedure="false">{#N/A,#N/A,TRUE,"preg4";#N/A,#N/A,TRUE,"bazpr99"}</definedName>
    <definedName function="false" hidden="false" localSheetId="2" name="mjata" vbProcedure="false">{#N/A,#N/A,TRUE,"preg4";#N/A,#N/A,TRUE,"bazpr2001"}</definedName>
    <definedName function="false" hidden="false" localSheetId="2" name="mjhgdcb" vbProcedure="false">{#N/A,#N/A,TRUE,"preg4";#N/A,#N/A,TRUE,"bazpr99"}</definedName>
    <definedName function="false" hidden="false" localSheetId="2" name="mju" vbProcedure="false">{#N/A,#N/A,TRUE,"preg4";#N/A,#N/A,TRUE,"bazpr2001"}</definedName>
    <definedName function="false" hidden="false" localSheetId="2" name="mk" vbProcedure="false">{#N/A,#N/A,TRUE,"preg4";#N/A,#N/A,TRUE,"bazpr2001"}</definedName>
    <definedName function="false" hidden="false" localSheetId="2" name="mka" vbProcedure="false">{#N/A,#N/A,TRUE,"preg4";#N/A,#N/A,TRUE,"bazpr2001"}</definedName>
    <definedName function="false" hidden="false" localSheetId="2" name="mkij" vbProcedure="false">{#N/A,#N/A,TRUE,"preg4";#N/A,#N/A,TRUE,"bazpr2000"}</definedName>
    <definedName function="false" hidden="false" localSheetId="2" name="mkiuh" vbProcedure="false">{#N/A,#N/A,TRUE,"preg4";#N/A,#N/A,TRUE,"bazpr2000"}</definedName>
    <definedName function="false" hidden="false" localSheetId="2" name="mkiut" vbProcedure="false">{#N/A,#N/A,TRUE,"preg4";#N/A,#N/A,TRUE,"bazpr99"}</definedName>
    <definedName function="false" hidden="false" localSheetId="2" name="mkosdfjkopr" vbProcedure="false">{#N/A,#N/A,TRUE,"preg4";#N/A,#N/A,TRUE,"bazpr99"}</definedName>
    <definedName function="false" hidden="false" localSheetId="2" name="mmmmmmmmmmmmmmmmmmmmmmm" vbProcedure="false">{#N/A,#N/A,TRUE,"preg4";#N/A,#N/A,TRUE,"bazpr99"}</definedName>
    <definedName function="false" hidden="false" localSheetId="2" name="mnaifhasi" vbProcedure="false">{#N/A,#N/A,TRUE,"preg4";#N/A,#N/A,TRUE,"bazpr99"}</definedName>
    <definedName function="false" hidden="false" localSheetId="2" name="mskfhdj" vbProcedure="false">{#N/A,#N/A,TRUE,"preg4";#N/A,#N/A,TRUE,"bazpr99"}</definedName>
    <definedName function="false" hidden="false" localSheetId="2" name="ncvihjvckl" vbProcedure="false">{#N/A,#N/A,TRUE,"preg4";#N/A,#N/A,TRUE,"bazpr99"}</definedName>
    <definedName function="false" hidden="false" localSheetId="2" name="neda" vbProcedure="false">{#N/A,#N/A,TRUE,"preg4";#N/A,#N/A,TRUE,"bazpr99"}</definedName>
    <definedName function="false" hidden="false" localSheetId="2" name="nedaa" vbProcedure="false">{#N/A,#N/A,TRUE,"preg4";#N/A,#N/A,TRUE,"bazpr2000"}</definedName>
    <definedName function="false" hidden="false" localSheetId="2" name="njata" vbProcedure="false">{#N/A,#N/A,TRUE,"preg4";#N/A,#N/A,TRUE,"bazpr99"}</definedName>
    <definedName function="false" hidden="false" localSheetId="2" name="nty" vbProcedure="false">{#N/A,#N/A,TRUE,"preg4";#N/A,#N/A,TRUE,"bazpr2000"}</definedName>
    <definedName function="false" hidden="false" localSheetId="2" name="nut" vbProcedure="false">{#N/A,#N/A,TRUE,"preg4";#N/A,#N/A,TRUE,"bazpr99"}</definedName>
    <definedName function="false" hidden="false" localSheetId="2" name="oioi" vbProcedure="false">{#N/A,#N/A,TRUE,"preg4";#N/A,#N/A,TRUE,"bazpr99"}</definedName>
    <definedName function="false" hidden="false" localSheetId="2" name="ok" vbProcedure="false">{#N/A,#N/A,TRUE,"preg4";#N/A,#N/A,TRUE,"bazpr2000"}</definedName>
    <definedName function="false" hidden="false" localSheetId="2" name="p" vbProcedure="false">{#N/A,#N/A,TRUE,"preg4";#N/A,#N/A,TRUE,"bazpr99"}</definedName>
    <definedName function="false" hidden="false" localSheetId="2" name="pazar" vbProcedure="false">{#N/A,#N/A,TRUE,"preg4";#N/A,#N/A,TRUE,"bazpr99"}</definedName>
    <definedName function="false" hidden="false" localSheetId="2" name="pazar2000" vbProcedure="false">{#N/A,#N/A,TRUE,"preg4";#N/A,#N/A,TRUE,"bazpr99"}</definedName>
    <definedName function="false" hidden="false" localSheetId="2" name="pita" vbProcedure="false">{#N/A,#N/A,TRUE,"preg4";#N/A,#N/A,TRUE,"bazpr99"}</definedName>
    <definedName function="false" hidden="false" localSheetId="2" name="pitaa" vbProcedure="false">{#N/A,#N/A,TRUE,"preg4";#N/A,#N/A,TRUE,"bazpr99"}</definedName>
    <definedName function="false" hidden="false" localSheetId="2" name="pl" vbProcedure="false">{#N/A,#N/A,TRUE,"preg4";#N/A,#N/A,TRUE,"bazpr99"}</definedName>
    <definedName function="false" hidden="false" localSheetId="2" name="plasmani" vbProcedure="false">{#N/A,#N/A,TRUE,"preg4";#N/A,#N/A,TRUE,"bazpr99"}</definedName>
    <definedName function="false" hidden="false" localSheetId="2" name="ploiu" vbProcedure="false">{#N/A,#N/A,TRUE,"preg4";#N/A,#N/A,TRUE,"bazpr99"}</definedName>
    <definedName function="false" hidden="false" localSheetId="2" name="po" vbProcedure="false">{#N/A,#N/A,TRUE,"preg4";#N/A,#N/A,TRUE,"bazpr99"}</definedName>
    <definedName function="false" hidden="false" localSheetId="2" name="pop" vbProcedure="false">{#N/A,#N/A,TRUE,"preg4";#N/A,#N/A,TRUE,"bazpr99"}</definedName>
    <definedName function="false" hidden="false" localSheetId="2" name="popopo" vbProcedure="false">{#N/A,#N/A,TRUE,"preg4";#N/A,#N/A,TRUE,"bazpr2001"}</definedName>
    <definedName function="false" hidden="false" localSheetId="2" name="pp" vbProcedure="false">{#N/A,#N/A,TRUE,"preg4";#N/A,#N/A,TRUE,"bazpr2000"}</definedName>
    <definedName function="false" hidden="false" localSheetId="2" name="PRINT_TITLES_MI" vbProcedure="false">#REF!</definedName>
    <definedName function="false" hidden="false" localSheetId="2" name="promgraf" vbProcedure="false">[5]GRAFPROM!$A$1</definedName>
    <definedName function="false" hidden="false" localSheetId="2" name="q" vbProcedure="false">{#N/A,#N/A,TRUE,"preg4";#N/A,#N/A,TRUE,"bazpr99"}</definedName>
    <definedName function="false" hidden="false" localSheetId="2" name="qqq" vbProcedure="false">{#N/A,#N/A,TRUE,"preg4";#N/A,#N/A,TRUE,"bazpr2000"}</definedName>
    <definedName function="false" hidden="false" localSheetId="2" name="qryBRTRANSPROMET_period" vbProcedure="false">#REF!</definedName>
    <definedName function="false" hidden="false" localSheetId="2" name="qwew" vbProcedure="false">{#N/A,#N/A,TRUE,"preg4";#N/A,#N/A,TRUE,"bazpr2000"}</definedName>
    <definedName function="false" hidden="false" localSheetId="2" name="QYU_KO" vbProcedure="false">#REF!</definedName>
    <definedName function="false" hidden="false" localSheetId="2" name="Q_MMF2_UVOZ" vbProcedure="false">#REF!</definedName>
    <definedName function="false" hidden="false" localSheetId="2" name="redk" vbProcedure="false">{#N/A,#N/A,TRUE,"preg4";#N/A,#N/A,TRUE,"bazpr99"}</definedName>
    <definedName function="false" hidden="false" localSheetId="2" name="rfrf" vbProcedure="false">{#N/A,#N/A,TRUE,"preg4";#N/A,#N/A,TRUE,"bazpr2001"}</definedName>
    <definedName function="false" hidden="false" localSheetId="2" name="rt" vbProcedure="false">{#N/A,#N/A,TRUE,"preg4";#N/A,#N/A,TRUE,"bazpr99"}</definedName>
    <definedName function="false" hidden="false" localSheetId="2" name="s" vbProcedure="false">{#N/A,#N/A,TRUE,"preg4";#N/A,#N/A,TRUE,"bazpr99"}</definedName>
    <definedName function="false" hidden="false" localSheetId="2" name="sasa" vbProcedure="false">{#N/A,#N/A,TRUE,"preg4";#N/A,#N/A,TRUE,"bazpr99"}</definedName>
    <definedName function="false" hidden="false" localSheetId="2" name="scv" vbProcedure="false">{#N/A,#N/A,TRUE,"preg4";#N/A,#N/A,TRUE,"bazpr99"}</definedName>
    <definedName function="false" hidden="false" localSheetId="2" name="sdac" vbProcedure="false">{#N/A,#N/A,TRUE,"preg4";#N/A,#N/A,TRUE,"bazpr99"}</definedName>
    <definedName function="false" hidden="false" localSheetId="2" name="sdc" vbProcedure="false">[8]BAZA!$A$1</definedName>
    <definedName function="false" hidden="false" localSheetId="2" name="sdfds" vbProcedure="false">{#N/A,#N/A,TRUE,"preg4";#N/A,#N/A,TRUE,"bazpr99"}</definedName>
    <definedName function="false" hidden="false" localSheetId="2" name="SDGCB" vbProcedure="false">{#N/A,#N/A,TRUE,"preg4";#N/A,#N/A,TRUE,"bazpr99"}</definedName>
    <definedName function="false" hidden="false" localSheetId="2" name="sds" vbProcedure="false">{#N/A,#N/A,TRUE,"preg4";#N/A,#N/A,TRUE,"bazpr99"}</definedName>
    <definedName function="false" hidden="false" localSheetId="2" name="sdvg" vbProcedure="false">{#N/A,#N/A,TRUE,"preg4";#N/A,#N/A,TRUE,"bazpr2000"}</definedName>
    <definedName function="false" hidden="false" localSheetId="2" name="se" vbProcedure="false">{#N/A,#N/A,TRUE,"preg4";#N/A,#N/A,TRUE,"bazpr99"}</definedName>
    <definedName function="false" hidden="false" localSheetId="2" name="Sel_Econ_Ind" vbProcedure="false">#REF!</definedName>
    <definedName function="false" hidden="false" localSheetId="2" name="sfdv" vbProcedure="false">{#N/A,#N/A,TRUE,"preg4";#N/A,#N/A,TRUE,"bazpr2001"}</definedName>
    <definedName function="false" hidden="false" localSheetId="2" name="Soobra_aj__skladirawe_i_vrski" vbProcedure="false">#REF!</definedName>
    <definedName function="false" hidden="false" localSheetId="2" name="ss" vbProcedure="false">{#N/A,#N/A,TRUE,"preg4";#N/A,#N/A,TRUE,"bazpr2001"}</definedName>
    <definedName function="false" hidden="false" localSheetId="2" name="tabela" vbProcedure="false">{#N/A,#N/A,TRUE,"preg4";#N/A,#N/A,TRUE,"bazpr99"}</definedName>
    <definedName function="false" hidden="false" localSheetId="2" name="teo" vbProcedure="false">{#N/A,#N/A,TRUE,"preg4";#N/A,#N/A,TRUE,"bazpr2001"}</definedName>
    <definedName function="false" hidden="false" localSheetId="2" name="trd" vbProcedure="false">{#N/A,#N/A,TRUE,"preg4";#N/A,#N/A,TRUE,"bazpr2001"}</definedName>
    <definedName function="false" hidden="false" localSheetId="2" name="Trgovija_na_golemo_i_malo__popravka_na_motorni_vozila__motocikli_i_predmeti_za_li_na_upotreba_i_za_doma_instva" vbProcedure="false">#REF!</definedName>
    <definedName function="false" hidden="false" localSheetId="2" name="UVOZ2000_10" vbProcedure="false">#REF!</definedName>
    <definedName function="false" hidden="false" localSheetId="2" name="UVOZ2000_10_27" vbProcedure="false">#REF!</definedName>
    <definedName function="false" hidden="false" localSheetId="2" name="UVOZ2000_27" vbProcedure="false">#REF!</definedName>
    <definedName function="false" hidden="false" localSheetId="2" name="UVOZ2001_27" vbProcedure="false">#REF!</definedName>
    <definedName function="false" hidden="false" localSheetId="2" name="UVOZ2002_27" vbProcedure="false">#REF!</definedName>
    <definedName function="false" hidden="false" localSheetId="2" name="UVOZ2003_27" vbProcedure="false">#REF!</definedName>
    <definedName function="false" hidden="false" localSheetId="2" name="UVOZ98_10_27" vbProcedure="false">[8]BAZA!$G$1543</definedName>
    <definedName function="false" hidden="false" localSheetId="2" name="UVOZ_DORABOTKI_99_TRBR" vbProcedure="false">#REF!</definedName>
    <definedName function="false" hidden="false" localSheetId="2" name="vnhjikjcd" vbProcedure="false">{#N/A,#N/A,TRUE,"preg4";#N/A,#N/A,TRUE,"bazpr2000"}</definedName>
    <definedName function="false" hidden="false" localSheetId="2" name="vtre" vbProcedure="false">{#N/A,#N/A,TRUE,"preg4";#N/A,#N/A,TRUE,"bazpr2001"}</definedName>
    <definedName function="false" hidden="false" localSheetId="2" name="wdxsdsf" vbProcedure="false">{#N/A,#N/A,TRUE,"preg4";#N/A,#N/A,TRUE,"bazpr2000"}</definedName>
    <definedName function="false" hidden="false" localSheetId="2" name="wfr" vbProcedure="false">{#N/A,#N/A,TRUE,"preg4";#N/A,#N/A,TRUE,"bazpr99"}</definedName>
    <definedName function="false" hidden="false" localSheetId="2" name="wrn1_pazar_" vbProcedure="false">{#N/A,#N/A,TRUE,"preg4";#N/A,#N/A,TRUE,"bazpr99"}</definedName>
    <definedName function="false" hidden="false" localSheetId="2" name="wrn_PAZAR_" vbProcedure="false">{#N/A,#N/A,TRUE,"preg4";#N/A,#N/A,TRUE,"bazpr2001"}</definedName>
    <definedName function="false" hidden="false" localSheetId="2" name="wrn_pazar_1_" vbProcedure="false">{#N/A,#N/A,TRUE,"preg4";#N/A,#N/A,TRUE,"bazpr2003";#N/A,#N/A,TRUE,"preg4";#N/A,#N/A,TRUE,"bazpr2003";#N/A,#N/A,TRUE,"bazpr2003"}</definedName>
    <definedName function="false" hidden="false" localSheetId="2" name="z" vbProcedure="false">{#N/A,#N/A,TRUE,"preg4";#N/A,#N/A,TRUE,"bazpr99"}</definedName>
    <definedName function="false" hidden="false" localSheetId="2" name="zadolzenost" vbProcedure="false">{#N/A,#N/A,TRUE,"preg4";#N/A,#N/A,TRUE,"bazpr2001"}</definedName>
    <definedName function="false" hidden="false" localSheetId="2" name="Zemjodelstvo" vbProcedure="false">#REF!</definedName>
    <definedName function="false" hidden="false" localSheetId="2" name="zz" vbProcedure="false">{#N/A,#N/A,TRUE,"preg4";#N/A,#N/A,TRUE,"bazpr2000"}</definedName>
    <definedName function="false" hidden="false" localSheetId="2" name="zzzz" vbProcedure="false">{#N/A,#N/A,TRUE,"preg4";#N/A,#N/A,TRUE,"bazpr99"}</definedName>
    <definedName function="false" hidden="false" localSheetId="2" name="_ana1" vbProcedure="false">{#N/A,#N/A,TRUE,"preg4";#N/A,#N/A,TRUE,"bazpr2001"}</definedName>
    <definedName function="false" hidden="false" localSheetId="2" name="_pl2000" vbProcedure="false">{#N/A,#N/A,TRUE,"preg4";#N/A,#N/A,TRUE,"bazpr99"}</definedName>
    <definedName function="false" hidden="false" localSheetId="2" name="__ana1" vbProcedure="false">{#N/A,#N/A,TRUE,"preg4";#N/A,#N/A,TRUE,"bazpr2001"}</definedName>
    <definedName function="false" hidden="false" localSheetId="2" name="__pl2000" vbProcedure="false">{#N/A,#N/A,TRUE,"preg4";#N/A,#N/A,TRUE,"bazpr99"}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CUADRO_N__4_1_3" vbProcedure="false">#REF!</definedName>
    <definedName function="false" hidden="false" localSheetId="3" name="Database_MI" vbProcedure="false">#REF!</definedName>
    <definedName function="false" hidden="false" localSheetId="3" name="DATES" vbProcedure="false">#REF!</definedName>
    <definedName function="false" hidden="false" localSheetId="3" name="Excel_BuiltIn_Database" vbProcedure="false">#REF!</definedName>
    <definedName function="false" hidden="false" localSheetId="3" name="figure" vbProcedure="false">#REF!</definedName>
    <definedName function="false" hidden="false" localSheetId="3" name="figureq" vbProcedure="false">#REF!</definedName>
    <definedName function="false" hidden="false" localSheetId="3" name="frt" vbProcedure="false">#REF!</definedName>
    <definedName function="false" hidden="false" localSheetId="3" name="GRÁFICO_N_10_2_4_" vbProcedure="false">#REF!</definedName>
    <definedName function="false" hidden="false" localSheetId="3" name="NAMES" vbProcedure="false">#REF!</definedName>
    <definedName function="false" hidden="false" localSheetId="3" name="PRINT_AREA_MI" vbProcedure="false">#REF!</definedName>
    <definedName function="false" hidden="false" localSheetId="3" name="PRINT_TITLES_MI" vbProcedure="false">#REF!</definedName>
    <definedName function="false" hidden="false" localSheetId="3" name="Sel_Econ_Ind" vbProcedure="false">#REF!</definedName>
    <definedName function="false" hidden="false" localSheetId="3" name="SSpogrupi" vbProcedure="false">#REF!</definedName>
    <definedName function="false" hidden="false" localSheetId="3" name="t" vbProcedure="false">#REF!</definedName>
    <definedName function="false" hidden="false" localSheetId="3" name="w" vbProcedure="false">#REF!</definedName>
    <definedName function="false" hidden="false" localSheetId="4" name="aa" vbProcedure="false">{#N/A,#N/A,TRUE,"preg4";#N/A,#N/A,TRUE,"bazpr99"}</definedName>
    <definedName function="false" hidden="false" localSheetId="4" name="ab" vbProcedure="false">{#N/A,#N/A,TRUE,"preg4";#N/A,#N/A,TRUE,"bazpr99"}</definedName>
    <definedName function="false" hidden="false" localSheetId="4" name="acac" vbProcedure="false">{#N/A,#N/A,TRUE,"preg4";#N/A,#N/A,TRUE,"bazpr99"}</definedName>
    <definedName function="false" hidden="false" localSheetId="4" name="acs" vbProcedure="false">{#N/A,#N/A,TRUE,"preg4";#N/A,#N/A,TRUE,"bazpr99"}</definedName>
    <definedName function="false" hidden="false" localSheetId="4" name="ana" vbProcedure="false">{#N/A,#N/A,TRUE,"preg4";#N/A,#N/A,TRUE,"bazpr2001"}</definedName>
    <definedName function="false" hidden="false" localSheetId="4" name="anamaja" vbProcedure="false">{#N/A,#N/A,TRUE,"preg4";#N/A,#N/A,TRUE,"bazpr99"}</definedName>
    <definedName function="false" hidden="false" localSheetId="4" name="asc" vbProcedure="false">{#N/A,#N/A,TRUE,"preg4";#N/A,#N/A,TRUE,"bazpr2001"}</definedName>
    <definedName function="false" hidden="false" localSheetId="4" name="ascnajks" vbProcedure="false">{#N/A,#N/A,TRUE,"preg4";#N/A,#N/A,TRUE,"bazpr2001"}</definedName>
    <definedName function="false" hidden="false" localSheetId="4" name="asjcn" vbProcedure="false">{#N/A,#N/A,TRUE,"preg4";#N/A,#N/A,TRUE,"bazpr99"}</definedName>
    <definedName function="false" hidden="false" localSheetId="4" name="bfzxd" vbProcedure="false">{#N/A,#N/A,TRUE,"preg4";#N/A,#N/A,TRUE,"bazpr99"}</definedName>
    <definedName function="false" hidden="false" localSheetId="4" name="bgzsdfn" vbProcedure="false">{#N/A,#N/A,TRUE,"preg4";#N/A,#N/A,TRUE,"bazpr99"}</definedName>
    <definedName function="false" hidden="false" localSheetId="4" name="bhbgv" vbProcedure="false">{#N/A,#N/A,TRUE,"preg4";#N/A,#N/A,TRUE,"bazpr99"}</definedName>
    <definedName function="false" hidden="false" localSheetId="4" name="bibi" vbProcedure="false">{#N/A,#N/A,TRUE,"preg4";#N/A,#N/A,TRUE,"bazpr2001"}</definedName>
    <definedName function="false" hidden="false" localSheetId="4" name="cbfvbc" vbProcedure="false">{#N/A,#N/A,TRUE,"preg4";#N/A,#N/A,TRUE,"bazpr2001"}</definedName>
    <definedName function="false" hidden="false" localSheetId="4" name="CUADRO_N__4_1_3" vbProcedure="false">#REF!</definedName>
    <definedName function="false" hidden="false" localSheetId="4" name="cvb" vbProcedure="false">{#N/A,#N/A,TRUE,"preg4";#N/A,#N/A,TRUE,"bazpr99"}</definedName>
    <definedName function="false" hidden="false" localSheetId="4" name="cvsdf" vbProcedure="false">{#N/A,#N/A,TRUE,"preg4";#N/A,#N/A,TRUE,"bazpr99"}</definedName>
    <definedName function="false" hidden="false" localSheetId="4" name="cvx" vbProcedure="false">{#N/A,#N/A,TRUE,"preg4";#N/A,#N/A,TRUE,"bazpr99"}</definedName>
    <definedName function="false" hidden="false" localSheetId="4" name="dd" vbProcedure="false">{#N/A,#N/A,TRUE,"preg4";#N/A,#N/A,TRUE,"bazpr2001"}</definedName>
    <definedName function="false" hidden="false" localSheetId="4" name="ddd" vbProcedure="false">{#N/A,#N/A,TRUE,"preg4";#N/A,#N/A,TRUE,"bazpr2001"}</definedName>
    <definedName function="false" hidden="false" localSheetId="4" name="dfgddfg" vbProcedure="false">{#N/A,#N/A,TRUE,"preg4";#N/A,#N/A,TRUE,"bazpr2001"}</definedName>
    <definedName function="false" hidden="false" localSheetId="4" name="dfgdf" vbProcedure="false">{#N/A,#N/A,TRUE,"preg4";#N/A,#N/A,TRUE,"bazpr2001"}</definedName>
    <definedName function="false" hidden="false" localSheetId="4" name="dfgsd" vbProcedure="false">{#N/A,#N/A,TRUE,"preg4";#N/A,#N/A,TRUE,"bazpr99"}</definedName>
    <definedName function="false" hidden="false" localSheetId="4" name="dfscv" vbProcedure="false">{#N/A,#N/A,TRUE,"preg4";#N/A,#N/A,TRUE,"bazpr99"}</definedName>
    <definedName function="false" hidden="false" localSheetId="4" name="DFXSBG" vbProcedure="false">{#N/A,#N/A,TRUE,"preg4";#N/A,#N/A,TRUE,"bazpr99"}</definedName>
    <definedName function="false" hidden="false" localSheetId="4" name="dgrvdf" vbProcedure="false">{#N/A,#N/A,TRUE,"preg4";#N/A,#N/A,TRUE,"bazpr2001"}</definedName>
    <definedName function="false" hidden="false" localSheetId="4" name="dgsdgsd" vbProcedure="false">{#N/A,#N/A,TRUE,"preg4";#N/A,#N/A,TRUE,"bazpr99"}</definedName>
    <definedName function="false" hidden="false" localSheetId="4" name="dhjuhjk" vbProcedure="false">{#N/A,#N/A,TRUE,"preg4";#N/A,#N/A,TRUE,"bazpr99"}</definedName>
    <definedName function="false" hidden="false" localSheetId="4" name="dolg2" vbProcedure="false">{#N/A,#N/A,TRUE,"preg4";#N/A,#N/A,TRUE,"bazpr2001"}</definedName>
    <definedName function="false" hidden="false" localSheetId="4" name="drt" vbProcedure="false">{#N/A,#N/A,TRUE,"preg4";#N/A,#N/A,TRUE,"bazpr99"}</definedName>
    <definedName function="false" hidden="false" localSheetId="4" name="ds" vbProcedure="false">{#N/A,#N/A,TRUE,"preg4";#N/A,#N/A,TRUE,"bazpr99"}</definedName>
    <definedName function="false" hidden="false" localSheetId="4" name="dsa" vbProcedure="false">{#N/A,#N/A,TRUE,"preg4";#N/A,#N/A,TRUE,"bazpr99"}</definedName>
    <definedName function="false" hidden="false" localSheetId="4" name="d_d" vbProcedure="false">{#N/A,#N/A,TRUE,"preg4";#N/A,#N/A,TRUE,"bazpr2001"}</definedName>
    <definedName function="false" hidden="false" localSheetId="4" name="e" vbProcedure="false">{#N/A,#N/A,TRUE,"preg4";#N/A,#N/A,TRUE,"bazpr2000"}</definedName>
    <definedName function="false" hidden="false" localSheetId="4" name="eefff" vbProcedure="false">{#N/A,#N/A,TRUE,"preg4";#N/A,#N/A,TRUE,"bazpr99"}</definedName>
    <definedName function="false" hidden="false" localSheetId="4" name="effrfrg" vbProcedure="false">{#N/A,#N/A,TRUE,"preg4";#N/A,#N/A,TRUE,"bazpr99"}</definedName>
    <definedName function="false" hidden="false" localSheetId="4" name="egegegeg" vbProcedure="false">{#N/A,#N/A,TRUE,"preg4";#N/A,#N/A,TRUE,"bazpr99"}</definedName>
    <definedName function="false" hidden="false" localSheetId="4" name="Empty" vbProcedure="false">'[4]Box-Trimese~ni dr`avni zapiData'!$AB$1</definedName>
    <definedName function="false" hidden="false" localSheetId="4" name="esege" vbProcedure="false">{#N/A,#N/A,TRUE,"preg4";#N/A,#N/A,TRUE,"bazpr2001"}</definedName>
    <definedName function="false" hidden="false" localSheetId="4" name="ew\" vbProcedure="false">{#N/A,#N/A,TRUE,"preg4";#N/A,#N/A,TRUE,"bazpr99"}</definedName>
    <definedName function="false" hidden="false" localSheetId="4" name="fasdgh" vbProcedure="false">{#N/A,#N/A,TRUE,"preg4";#N/A,#N/A,TRUE,"bazpr2000"}</definedName>
    <definedName function="false" hidden="false" localSheetId="4" name="fasef" vbProcedure="false">{#N/A,#N/A,TRUE,"preg4";#N/A,#N/A,TRUE,"bazpr2000"}</definedName>
    <definedName function="false" hidden="false" localSheetId="4" name="fdas" vbProcedure="false">{#N/A,#N/A,TRUE,"preg4";#N/A,#N/A,TRUE,"bazpr2001"}</definedName>
    <definedName function="false" hidden="false" localSheetId="4" name="fdashg" vbProcedure="false">{#N/A,#N/A,TRUE,"preg4";#N/A,#N/A,TRUE,"bazpr99"}</definedName>
    <definedName function="false" hidden="false" localSheetId="4" name="fdbvcbv" vbProcedure="false">{#N/A,#N/A,TRUE,"preg4";#N/A,#N/A,TRUE,"bazpr2001"}</definedName>
    <definedName function="false" hidden="false" localSheetId="4" name="fdgbvdf" vbProcedure="false">{#N/A,#N/A,TRUE,"preg4";#N/A,#N/A,TRUE,"bazpr99"}</definedName>
    <definedName function="false" hidden="false" localSheetId="4" name="fdsah" vbProcedure="false">{#N/A,#N/A,TRUE,"preg4";#N/A,#N/A,TRUE,"bazpr99"}</definedName>
    <definedName function="false" hidden="false" localSheetId="4" name="fdx" vbProcedure="false">{#N/A,#N/A,TRUE,"preg4";#N/A,#N/A,TRUE,"bazpr2000"}</definedName>
    <definedName function="false" hidden="false" localSheetId="4" name="fdxcb" vbProcedure="false">{#N/A,#N/A,TRUE,"preg4";#N/A,#N/A,TRUE,"bazpr99"}</definedName>
    <definedName function="false" hidden="false" localSheetId="4" name="fe" vbProcedure="false">{#N/A,#N/A,TRUE,"preg4";#N/A,#N/A,TRUE,"bazpr99"}</definedName>
    <definedName function="false" hidden="false" localSheetId="4" name="ff" vbProcedure="false">{#N/A,#N/A,TRUE,"preg4";#N/A,#N/A,TRUE,"bazpr99"}</definedName>
    <definedName function="false" hidden="false" localSheetId="4" name="ffaa" vbProcedure="false">{#N/A,#N/A,TRUE,"preg4";#N/A,#N/A,TRUE,"bazpr99"}</definedName>
    <definedName function="false" hidden="false" localSheetId="4" name="ffd" vbProcedure="false">{#N/A,#N/A,TRUE,"preg4";#N/A,#N/A,TRUE,"bazpr99"}</definedName>
    <definedName function="false" hidden="false" localSheetId="4" name="ffffffffffffffffffffffffffff" vbProcedure="false">{#N/A,#N/A,TRUE,"preg4";#N/A,#N/A,TRUE,"bazpr99"}</definedName>
    <definedName function="false" hidden="false" localSheetId="4" name="ffs" vbProcedure="false">{#N/A,#N/A,TRUE,"preg4";#N/A,#N/A,TRUE,"bazpr99"}</definedName>
    <definedName function="false" hidden="false" localSheetId="4" name="finansiranje_2" vbProcedure="false">{#N/A,#N/A,TRUE,"preg4";#N/A,#N/A,TRUE,"bazpr99"}</definedName>
    <definedName function="false" hidden="false" localSheetId="4" name="fraer" vbProcedure="false">{#N/A,#N/A,TRUE,"preg4";#N/A,#N/A,TRUE,"bazpr99"}</definedName>
    <definedName function="false" hidden="false" localSheetId="4" name="fsssf" vbProcedure="false">{#N/A,#N/A,TRUE,"preg4";#N/A,#N/A,TRUE,"bazpr99"}</definedName>
    <definedName function="false" hidden="false" localSheetId="4" name="fvxcbbn" vbProcedure="false">{#N/A,#N/A,TRUE,"preg4";#N/A,#N/A,TRUE,"bazpr2001"}</definedName>
    <definedName function="false" hidden="false" localSheetId="4" name="g" vbProcedure="false">{#N/A,#N/A,TRUE,"preg4";#N/A,#N/A,TRUE,"bazpr99"}</definedName>
    <definedName function="false" hidden="false" localSheetId="4" name="gb" vbProcedure="false">{#N/A,#N/A,TRUE,"preg4";#N/A,#N/A,TRUE,"bazpr99"}</definedName>
    <definedName function="false" hidden="false" localSheetId="4" name="gfb" vbProcedure="false">{#N/A,#N/A,TRUE,"preg4";#N/A,#N/A,TRUE,"bazpr2000"}</definedName>
    <definedName function="false" hidden="false" localSheetId="4" name="gfsesefsdf" vbProcedure="false">{#N/A,#N/A,TRUE,"preg4";#N/A,#N/A,TRUE,"bazpr99"}</definedName>
    <definedName function="false" hidden="false" localSheetId="4" name="gg" vbProcedure="false">{#N/A,#N/A,TRUE,"preg4";#N/A,#N/A,TRUE,"bazpr2000"}</definedName>
    <definedName function="false" hidden="false" localSheetId="4" name="ggd" vbProcedure="false">{#N/A,#N/A,TRUE,"preg4";#N/A,#N/A,TRUE,"bazpr99"}</definedName>
    <definedName function="false" hidden="false" localSheetId="4" name="gge" vbProcedure="false">{#N/A,#N/A,TRUE,"preg4";#N/A,#N/A,TRUE,"bazpr99"}</definedName>
    <definedName function="false" hidden="false" localSheetId="4" name="ghfa" vbProcedure="false">{#N/A,#N/A,TRUE,"preg4";#N/A,#N/A,TRUE,"bazpr2000"}</definedName>
    <definedName function="false" hidden="false" localSheetId="4" name="gr" vbProcedure="false">{#N/A,#N/A,TRUE,"preg4";#N/A,#N/A,TRUE,"bazpr99"}</definedName>
    <definedName function="false" hidden="false" localSheetId="4" name="GRÁFICO_N_10_2_4_" vbProcedure="false">#REF!</definedName>
    <definedName function="false" hidden="false" localSheetId="4" name="gs" vbProcedure="false">{#N/A,#N/A,TRUE,"preg4";#N/A,#N/A,TRUE,"bazpr99"}</definedName>
    <definedName function="false" hidden="false" localSheetId="4" name="hjvfi" vbProcedure="false">{#N/A,#N/A,TRUE,"preg4";#N/A,#N/A,TRUE,"bazpr2001"}</definedName>
    <definedName function="false" hidden="false" localSheetId="4" name="hnugujko" vbProcedure="false">{#N/A,#N/A,TRUE,"preg4";#N/A,#N/A,TRUE,"bazpr99"}</definedName>
    <definedName function="false" hidden="false" localSheetId="4" name="hsdjkdfnha" vbProcedure="false">{#N/A,#N/A,TRUE,"preg4";#N/A,#N/A,TRUE,"bazpr99"}</definedName>
    <definedName function="false" hidden="false" localSheetId="4" name="hy" vbProcedure="false">{#N/A,#N/A,TRUE,"preg4";#N/A,#N/A,TRUE,"bazpr2000"}</definedName>
    <definedName function="false" hidden="false" localSheetId="4" name="i" vbProcedure="false">{#N/A,#N/A,TRUE,"preg4";#N/A,#N/A,TRUE,"bazpr99"}</definedName>
    <definedName function="false" hidden="false" localSheetId="4" name="instfak" vbProcedure="false">{#N/A,#N/A,TRUE,"preg4";#N/A,#N/A,TRUE,"bazpr99"}</definedName>
    <definedName function="false" hidden="false" localSheetId="4" name="IZVOZ2000_YU_KO_DO_4MES" vbProcedure="false">#REF!</definedName>
    <definedName function="false" hidden="false" localSheetId="4" name="IZVOZ2000_YU_KO_SA_6_MESECOM" vbProcedure="false">#REF!</definedName>
    <definedName function="false" hidden="false" localSheetId="4" name="jageiojiobv" vbProcedure="false">{#N/A,#N/A,TRUE,"preg4";#N/A,#N/A,TRUE,"bazpr2001"}</definedName>
    <definedName function="false" hidden="false" localSheetId="4" name="jijijijij" vbProcedure="false">{#N/A,#N/A,TRUE,"preg4";#N/A,#N/A,TRUE,"bazpr2000"}</definedName>
    <definedName function="false" hidden="false" localSheetId="4" name="jk" vbProcedure="false">{#N/A,#N/A,TRUE,"preg4";#N/A,#N/A,TRUE,"bazpr2000"}</definedName>
    <definedName function="false" hidden="false" localSheetId="4" name="jkgjg" vbProcedure="false">{#N/A,#N/A,TRUE,"preg4";#N/A,#N/A,TRUE,"bazpr99"}</definedName>
    <definedName function="false" hidden="false" localSheetId="4" name="jkjk" vbProcedure="false">{#N/A,#N/A,TRUE,"preg4";#N/A,#N/A,TRUE,"bazpr99"}</definedName>
    <definedName function="false" hidden="false" localSheetId="4" name="kiyt" vbProcedure="false">{#N/A,#N/A,TRUE,"preg4";#N/A,#N/A,TRUE,"bazpr2001"}</definedName>
    <definedName function="false" hidden="false" localSheetId="4" name="koi" vbProcedure="false">{#N/A,#N/A,TRUE,"preg4";#N/A,#N/A,TRUE,"bazpr2001"}</definedName>
    <definedName function="false" hidden="false" localSheetId="4" name="ksdfajklj" vbProcedure="false">{#N/A,#N/A,TRUE,"preg4";#N/A,#N/A,TRUE,"bazpr2001"}</definedName>
    <definedName function="false" hidden="false" localSheetId="4" name="l" vbProcedure="false">{#N/A,#N/A,TRUE,"preg4";#N/A,#N/A,TRUE,"bazpr2001"}</definedName>
    <definedName function="false" hidden="false" localSheetId="4" name="Likvidnost" vbProcedure="false">{#N/A,#N/A,TRUE,"preg4";#N/A,#N/A,TRUE,"bazpr99"}</definedName>
    <definedName function="false" hidden="false" localSheetId="4" name="lj" vbProcedure="false">{#N/A,#N/A,TRUE,"preg4";#N/A,#N/A,TRUE,"bazpr99"}</definedName>
    <definedName function="false" hidden="false" localSheetId="4" name="ljljlk" vbProcedure="false">{#N/A,#N/A,TRUE,"preg4";#N/A,#N/A,TRUE,"bazpr2001"}</definedName>
    <definedName function="false" hidden="false" localSheetId="4" name="ljlk" vbProcedure="false">{#N/A,#N/A,TRUE,"preg4";#N/A,#N/A,TRUE,"bazpr99"}</definedName>
    <definedName function="false" hidden="false" localSheetId="4" name="Ljupka" vbProcedure="false">{#N/A,#N/A,TRUE,"preg4";#N/A,#N/A,TRUE,"bazpr2000"}</definedName>
    <definedName function="false" hidden="false" localSheetId="4" name="lo" vbProcedure="false">{#N/A,#N/A,TRUE,"preg4";#N/A,#N/A,TRUE,"bazpr99"}</definedName>
    <definedName function="false" hidden="false" localSheetId="4" name="m" vbProcedure="false">{#N/A,#N/A,TRUE,"preg4";#N/A,#N/A,TRUE,"bazpr99"}</definedName>
    <definedName function="false" hidden="false" localSheetId="4" name="maja" vbProcedure="false">{#N/A,#N/A,TRUE,"preg4";#N/A,#N/A,TRUE,"bazpr2001"}</definedName>
    <definedName function="false" hidden="false" localSheetId="4" name="majadrvzavnizapisi" vbProcedure="false">{#N/A,#N/A,TRUE,"preg4";#N/A,#N/A,TRUE,"bazpr99"}</definedName>
    <definedName function="false" hidden="false" localSheetId="4" name="majamaja" vbProcedure="false">{#N/A,#N/A,TRUE,"preg4";#N/A,#N/A,TRUE,"bazpr99"}</definedName>
    <definedName function="false" hidden="false" localSheetId="4" name="MAKJFKSLADJV" vbProcedure="false">{#N/A,#N/A,TRUE,"preg4";#N/A,#N/A,TRUE,"bazpr99"}</definedName>
    <definedName function="false" hidden="false" localSheetId="4" name="maskjcias" vbProcedure="false">{#N/A,#N/A,TRUE,"preg4";#N/A,#N/A,TRUE,"bazpr2001"}</definedName>
    <definedName function="false" hidden="false" localSheetId="4" name="men_" vbProcedure="false">{#N/A,#N/A,TRUE,"preg4";#N/A,#N/A,TRUE,"bazpr99"}</definedName>
    <definedName function="false" hidden="false" localSheetId="4" name="merww" vbProcedure="false">{#N/A,#N/A,TRUE,"preg4";#N/A,#N/A,TRUE,"bazpr99"}</definedName>
    <definedName function="false" hidden="false" localSheetId="4" name="mi" vbProcedure="false">{#N/A,#N/A,TRUE,"preg4";#N/A,#N/A,TRUE,"bazpr2001"}</definedName>
    <definedName function="false" hidden="false" localSheetId="4" name="mj" vbProcedure="false">{#N/A,#N/A,TRUE,"preg4";#N/A,#N/A,TRUE,"bazpr99"}</definedName>
    <definedName function="false" hidden="false" localSheetId="4" name="mja" vbProcedure="false">{#N/A,#N/A,TRUE,"preg4";#N/A,#N/A,TRUE,"bazpr99"}</definedName>
    <definedName function="false" hidden="false" localSheetId="4" name="mjata" vbProcedure="false">{#N/A,#N/A,TRUE,"preg4";#N/A,#N/A,TRUE,"bazpr2001"}</definedName>
    <definedName function="false" hidden="false" localSheetId="4" name="mjhgdcb" vbProcedure="false">{#N/A,#N/A,TRUE,"preg4";#N/A,#N/A,TRUE,"bazpr99"}</definedName>
    <definedName function="false" hidden="false" localSheetId="4" name="mju" vbProcedure="false">{#N/A,#N/A,TRUE,"preg4";#N/A,#N/A,TRUE,"bazpr2001"}</definedName>
    <definedName function="false" hidden="false" localSheetId="4" name="mk" vbProcedure="false">{#N/A,#N/A,TRUE,"preg4";#N/A,#N/A,TRUE,"bazpr2001"}</definedName>
    <definedName function="false" hidden="false" localSheetId="4" name="mka" vbProcedure="false">{#N/A,#N/A,TRUE,"preg4";#N/A,#N/A,TRUE,"bazpr2001"}</definedName>
    <definedName function="false" hidden="false" localSheetId="4" name="mkij" vbProcedure="false">{#N/A,#N/A,TRUE,"preg4";#N/A,#N/A,TRUE,"bazpr2000"}</definedName>
    <definedName function="false" hidden="false" localSheetId="4" name="mkiuh" vbProcedure="false">{#N/A,#N/A,TRUE,"preg4";#N/A,#N/A,TRUE,"bazpr2000"}</definedName>
    <definedName function="false" hidden="false" localSheetId="4" name="mkiut" vbProcedure="false">{#N/A,#N/A,TRUE,"preg4";#N/A,#N/A,TRUE,"bazpr99"}</definedName>
    <definedName function="false" hidden="false" localSheetId="4" name="mkosdfjkopr" vbProcedure="false">{#N/A,#N/A,TRUE,"preg4";#N/A,#N/A,TRUE,"bazpr99"}</definedName>
    <definedName function="false" hidden="false" localSheetId="4" name="mmmmmmmmmmmmmmmmmmmmmmm" vbProcedure="false">{#N/A,#N/A,TRUE,"preg4";#N/A,#N/A,TRUE,"bazpr99"}</definedName>
    <definedName function="false" hidden="false" localSheetId="4" name="mnaifhasi" vbProcedure="false">{#N/A,#N/A,TRUE,"preg4";#N/A,#N/A,TRUE,"bazpr99"}</definedName>
    <definedName function="false" hidden="false" localSheetId="4" name="mskfhdj" vbProcedure="false">{#N/A,#N/A,TRUE,"preg4";#N/A,#N/A,TRUE,"bazpr99"}</definedName>
    <definedName function="false" hidden="false" localSheetId="4" name="ncvihjvckl" vbProcedure="false">{#N/A,#N/A,TRUE,"preg4";#N/A,#N/A,TRUE,"bazpr99"}</definedName>
    <definedName function="false" hidden="false" localSheetId="4" name="neda" vbProcedure="false">{#N/A,#N/A,TRUE,"preg4";#N/A,#N/A,TRUE,"bazpr99"}</definedName>
    <definedName function="false" hidden="false" localSheetId="4" name="nedaa" vbProcedure="false">{#N/A,#N/A,TRUE,"preg4";#N/A,#N/A,TRUE,"bazpr2000"}</definedName>
    <definedName function="false" hidden="false" localSheetId="4" name="njata" vbProcedure="false">{#N/A,#N/A,TRUE,"preg4";#N/A,#N/A,TRUE,"bazpr99"}</definedName>
    <definedName function="false" hidden="false" localSheetId="4" name="nty" vbProcedure="false">{#N/A,#N/A,TRUE,"preg4";#N/A,#N/A,TRUE,"bazpr2000"}</definedName>
    <definedName function="false" hidden="false" localSheetId="4" name="nut" vbProcedure="false">{#N/A,#N/A,TRUE,"preg4";#N/A,#N/A,TRUE,"bazpr99"}</definedName>
    <definedName function="false" hidden="false" localSheetId="4" name="oioi" vbProcedure="false">{#N/A,#N/A,TRUE,"preg4";#N/A,#N/A,TRUE,"bazpr99"}</definedName>
    <definedName function="false" hidden="false" localSheetId="4" name="ok" vbProcedure="false">{#N/A,#N/A,TRUE,"preg4";#N/A,#N/A,TRUE,"bazpr2000"}</definedName>
    <definedName function="false" hidden="false" localSheetId="4" name="p" vbProcedure="false">{#N/A,#N/A,TRUE,"preg4";#N/A,#N/A,TRUE,"bazpr99"}</definedName>
    <definedName function="false" hidden="false" localSheetId="4" name="pazar" vbProcedure="false">{#N/A,#N/A,TRUE,"preg4";#N/A,#N/A,TRUE,"bazpr99"}</definedName>
    <definedName function="false" hidden="false" localSheetId="4" name="pazar2000" vbProcedure="false">{#N/A,#N/A,TRUE,"preg4";#N/A,#N/A,TRUE,"bazpr99"}</definedName>
    <definedName function="false" hidden="false" localSheetId="4" name="pita" vbProcedure="false">{#N/A,#N/A,TRUE,"preg4";#N/A,#N/A,TRUE,"bazpr99"}</definedName>
    <definedName function="false" hidden="false" localSheetId="4" name="pitaa" vbProcedure="false">{#N/A,#N/A,TRUE,"preg4";#N/A,#N/A,TRUE,"bazpr99"}</definedName>
    <definedName function="false" hidden="false" localSheetId="4" name="pl" vbProcedure="false">{#N/A,#N/A,TRUE,"preg4";#N/A,#N/A,TRUE,"bazpr99"}</definedName>
    <definedName function="false" hidden="false" localSheetId="4" name="plasmani" vbProcedure="false">{#N/A,#N/A,TRUE,"preg4";#N/A,#N/A,TRUE,"bazpr99"}</definedName>
    <definedName function="false" hidden="false" localSheetId="4" name="ploiu" vbProcedure="false">{#N/A,#N/A,TRUE,"preg4";#N/A,#N/A,TRUE,"bazpr99"}</definedName>
    <definedName function="false" hidden="false" localSheetId="4" name="po" vbProcedure="false">{#N/A,#N/A,TRUE,"preg4";#N/A,#N/A,TRUE,"bazpr99"}</definedName>
    <definedName function="false" hidden="false" localSheetId="4" name="pop" vbProcedure="false">{#N/A,#N/A,TRUE,"preg4";#N/A,#N/A,TRUE,"bazpr99"}</definedName>
    <definedName function="false" hidden="false" localSheetId="4" name="popopo" vbProcedure="false">{#N/A,#N/A,TRUE,"preg4";#N/A,#N/A,TRUE,"bazpr2001"}</definedName>
    <definedName function="false" hidden="false" localSheetId="4" name="pp" vbProcedure="false">{#N/A,#N/A,TRUE,"preg4";#N/A,#N/A,TRUE,"bazpr2000"}</definedName>
    <definedName function="false" hidden="false" localSheetId="4" name="PRINT_TITLES_MI" vbProcedure="false">#REF!</definedName>
    <definedName function="false" hidden="false" localSheetId="4" name="promgraf" vbProcedure="false">[5]GRAFPROM!$A$1</definedName>
    <definedName function="false" hidden="false" localSheetId="4" name="q" vbProcedure="false">{#N/A,#N/A,TRUE,"preg4";#N/A,#N/A,TRUE,"bazpr99"}</definedName>
    <definedName function="false" hidden="false" localSheetId="4" name="qqq" vbProcedure="false">{#N/A,#N/A,TRUE,"preg4";#N/A,#N/A,TRUE,"bazpr2000"}</definedName>
    <definedName function="false" hidden="false" localSheetId="4" name="qwew" vbProcedure="false">{#N/A,#N/A,TRUE,"preg4";#N/A,#N/A,TRUE,"bazpr2000"}</definedName>
    <definedName function="false" hidden="false" localSheetId="4" name="redk" vbProcedure="false">{#N/A,#N/A,TRUE,"preg4";#N/A,#N/A,TRUE,"bazpr99"}</definedName>
    <definedName function="false" hidden="false" localSheetId="4" name="rfrf" vbProcedure="false">{#N/A,#N/A,TRUE,"preg4";#N/A,#N/A,TRUE,"bazpr2001"}</definedName>
    <definedName function="false" hidden="false" localSheetId="4" name="rt" vbProcedure="false">{#N/A,#N/A,TRUE,"preg4";#N/A,#N/A,TRUE,"bazpr99"}</definedName>
    <definedName function="false" hidden="false" localSheetId="4" name="s" vbProcedure="false">{#N/A,#N/A,TRUE,"preg4";#N/A,#N/A,TRUE,"bazpr99"}</definedName>
    <definedName function="false" hidden="false" localSheetId="4" name="sasa" vbProcedure="false">{#N/A,#N/A,TRUE,"preg4";#N/A,#N/A,TRUE,"bazpr99"}</definedName>
    <definedName function="false" hidden="false" localSheetId="4" name="scv" vbProcedure="false">{#N/A,#N/A,TRUE,"preg4";#N/A,#N/A,TRUE,"bazpr99"}</definedName>
    <definedName function="false" hidden="false" localSheetId="4" name="sdac" vbProcedure="false">{#N/A,#N/A,TRUE,"preg4";#N/A,#N/A,TRUE,"bazpr99"}</definedName>
    <definedName function="false" hidden="false" localSheetId="4" name="sdc" vbProcedure="false">[6]BAZA!$A$1</definedName>
    <definedName function="false" hidden="false" localSheetId="4" name="sdfds" vbProcedure="false">{#N/A,#N/A,TRUE,"preg4";#N/A,#N/A,TRUE,"bazpr99"}</definedName>
    <definedName function="false" hidden="false" localSheetId="4" name="SDGCB" vbProcedure="false">{#N/A,#N/A,TRUE,"preg4";#N/A,#N/A,TRUE,"bazpr99"}</definedName>
    <definedName function="false" hidden="false" localSheetId="4" name="sds" vbProcedure="false">{#N/A,#N/A,TRUE,"preg4";#N/A,#N/A,TRUE,"bazpr99"}</definedName>
    <definedName function="false" hidden="false" localSheetId="4" name="sdvg" vbProcedure="false">{#N/A,#N/A,TRUE,"preg4";#N/A,#N/A,TRUE,"bazpr2000"}</definedName>
    <definedName function="false" hidden="false" localSheetId="4" name="se" vbProcedure="false">{#N/A,#N/A,TRUE,"preg4";#N/A,#N/A,TRUE,"bazpr99"}</definedName>
    <definedName function="false" hidden="false" localSheetId="4" name="sfdv" vbProcedure="false">{#N/A,#N/A,TRUE,"preg4";#N/A,#N/A,TRUE,"bazpr2001"}</definedName>
    <definedName function="false" hidden="false" localSheetId="4" name="ss" vbProcedure="false">{#N/A,#N/A,TRUE,"preg4";#N/A,#N/A,TRUE,"bazpr2001"}</definedName>
    <definedName function="false" hidden="false" localSheetId="4" name="tabela" vbProcedure="false">{#N/A,#N/A,TRUE,"preg4";#N/A,#N/A,TRUE,"bazpr99"}</definedName>
    <definedName function="false" hidden="false" localSheetId="4" name="teo" vbProcedure="false">{#N/A,#N/A,TRUE,"preg4";#N/A,#N/A,TRUE,"bazpr2001"}</definedName>
    <definedName function="false" hidden="false" localSheetId="4" name="trd" vbProcedure="false">{#N/A,#N/A,TRUE,"preg4";#N/A,#N/A,TRUE,"bazpr2001"}</definedName>
    <definedName function="false" hidden="false" localSheetId="4" name="UVOZ2000_10" vbProcedure="false">#REF!</definedName>
    <definedName function="false" hidden="false" localSheetId="4" name="UVOZ98_10_27" vbProcedure="false">[6]BAZA!$G$1543</definedName>
    <definedName function="false" hidden="false" localSheetId="4" name="UVOZ_DORABOTKI_99_TRBR" vbProcedure="false">#REF!</definedName>
    <definedName function="false" hidden="false" localSheetId="4" name="vnhjikjcd" vbProcedure="false">{#N/A,#N/A,TRUE,"preg4";#N/A,#N/A,TRUE,"bazpr2000"}</definedName>
    <definedName function="false" hidden="false" localSheetId="4" name="vtre" vbProcedure="false">{#N/A,#N/A,TRUE,"preg4";#N/A,#N/A,TRUE,"bazpr2001"}</definedName>
    <definedName function="false" hidden="false" localSheetId="4" name="wdxsdsf" vbProcedure="false">{#N/A,#N/A,TRUE,"preg4";#N/A,#N/A,TRUE,"bazpr2000"}</definedName>
    <definedName function="false" hidden="false" localSheetId="4" name="wfr" vbProcedure="false">{#N/A,#N/A,TRUE,"preg4";#N/A,#N/A,TRUE,"bazpr99"}</definedName>
    <definedName function="false" hidden="false" localSheetId="4" name="wrn1_pazar_" vbProcedure="false">{#N/A,#N/A,TRUE,"preg4";#N/A,#N/A,TRUE,"bazpr99"}</definedName>
    <definedName function="false" hidden="false" localSheetId="4" name="wrn_PAZAR_" vbProcedure="false">{#N/A,#N/A,TRUE,"preg4";#N/A,#N/A,TRUE,"bazpr2001"}</definedName>
    <definedName function="false" hidden="false" localSheetId="4" name="wrn_pazar_1_" vbProcedure="false">{#N/A,#N/A,TRUE,"preg4";#N/A,#N/A,TRUE,"bazpr2003";#N/A,#N/A,TRUE,"preg4";#N/A,#N/A,TRUE,"bazpr2003";#N/A,#N/A,TRUE,"bazpr2003"}</definedName>
    <definedName function="false" hidden="false" localSheetId="4" name="z" vbProcedure="false">{#N/A,#N/A,TRUE,"preg4";#N/A,#N/A,TRUE,"bazpr99"}</definedName>
    <definedName function="false" hidden="false" localSheetId="4" name="zadolzenost" vbProcedure="false">{#N/A,#N/A,TRUE,"preg4";#N/A,#N/A,TRUE,"bazpr2001"}</definedName>
    <definedName function="false" hidden="false" localSheetId="4" name="zz" vbProcedure="false">{#N/A,#N/A,TRUE,"preg4";#N/A,#N/A,TRUE,"bazpr2000"}</definedName>
    <definedName function="false" hidden="false" localSheetId="4" name="zzzz" vbProcedure="false">{#N/A,#N/A,TRUE,"preg4";#N/A,#N/A,TRUE,"bazpr99"}</definedName>
    <definedName function="false" hidden="false" localSheetId="4" name="_ana1" vbProcedure="false">{#N/A,#N/A,TRUE,"preg4";#N/A,#N/A,TRUE,"bazpr2001"}</definedName>
    <definedName function="false" hidden="false" localSheetId="4" name="_pl2000" vbProcedure="false">{#N/A,#N/A,TRUE,"preg4";#N/A,#N/A,TRUE,"bazpr99"}</definedName>
    <definedName function="false" hidden="false" localSheetId="4" name="__ana1" vbProcedure="false">{#N/A,#N/A,TRUE,"preg4";#N/A,#N/A,TRUE,"bazpr2001"}</definedName>
    <definedName function="false" hidden="false" localSheetId="4" name="__pl2000" vbProcedure="false">{#N/A,#N/A,TRUE,"preg4";#N/A,#N/A,TRUE,"bazpr99"}</definedName>
    <definedName function="false" hidden="false" localSheetId="5" name="aa" vbProcedure="false">{#N/A,#N/A,TRUE,"preg4";#N/A,#N/A,TRUE,"bazpr99"}</definedName>
    <definedName function="false" hidden="false" localSheetId="5" name="ab" vbProcedure="false">{#N/A,#N/A,TRUE,"preg4";#N/A,#N/A,TRUE,"bazpr99"}</definedName>
    <definedName function="false" hidden="false" localSheetId="5" name="acac" vbProcedure="false">{#N/A,#N/A,TRUE,"preg4";#N/A,#N/A,TRUE,"bazpr99"}</definedName>
    <definedName function="false" hidden="false" localSheetId="5" name="acs" vbProcedure="false">{#N/A,#N/A,TRUE,"preg4";#N/A,#N/A,TRUE,"bazpr99"}</definedName>
    <definedName function="false" hidden="false" localSheetId="5" name="ana" vbProcedure="false">{#N/A,#N/A,TRUE,"preg4";#N/A,#N/A,TRUE,"bazpr2001"}</definedName>
    <definedName function="false" hidden="false" localSheetId="5" name="anamaja" vbProcedure="false">{#N/A,#N/A,TRUE,"preg4";#N/A,#N/A,TRUE,"bazpr99"}</definedName>
    <definedName function="false" hidden="false" localSheetId="5" name="asc" vbProcedure="false">{#N/A,#N/A,TRUE,"preg4";#N/A,#N/A,TRUE,"bazpr2001"}</definedName>
    <definedName function="false" hidden="false" localSheetId="5" name="ascnajks" vbProcedure="false">{#N/A,#N/A,TRUE,"preg4";#N/A,#N/A,TRUE,"bazpr2001"}</definedName>
    <definedName function="false" hidden="false" localSheetId="5" name="asjcn" vbProcedure="false">{#N/A,#N/A,TRUE,"preg4";#N/A,#N/A,TRUE,"bazpr99"}</definedName>
    <definedName function="false" hidden="false" localSheetId="5" name="bfzxd" vbProcedure="false">{#N/A,#N/A,TRUE,"preg4";#N/A,#N/A,TRUE,"bazpr99"}</definedName>
    <definedName function="false" hidden="false" localSheetId="5" name="bgzsdfn" vbProcedure="false">{#N/A,#N/A,TRUE,"preg4";#N/A,#N/A,TRUE,"bazpr99"}</definedName>
    <definedName function="false" hidden="false" localSheetId="5" name="bhbgv" vbProcedure="false">{#N/A,#N/A,TRUE,"preg4";#N/A,#N/A,TRUE,"bazpr99"}</definedName>
    <definedName function="false" hidden="false" localSheetId="5" name="bibi" vbProcedure="false">{#N/A,#N/A,TRUE,"preg4";#N/A,#N/A,TRUE,"bazpr2001"}</definedName>
    <definedName function="false" hidden="false" localSheetId="5" name="cbfvbc" vbProcedure="false">{#N/A,#N/A,TRUE,"preg4";#N/A,#N/A,TRUE,"bazpr2001"}</definedName>
    <definedName function="false" hidden="false" localSheetId="5" name="change" vbProcedure="false">#REF!</definedName>
    <definedName function="false" hidden="false" localSheetId="5" name="CUADRO_N__4_1_3" vbProcedure="false">#REF!</definedName>
    <definedName function="false" hidden="false" localSheetId="5" name="cvb" vbProcedure="false">{#N/A,#N/A,TRUE,"preg4";#N/A,#N/A,TRUE,"bazpr99"}</definedName>
    <definedName function="false" hidden="false" localSheetId="5" name="cvsdf" vbProcedure="false">{#N/A,#N/A,TRUE,"preg4";#N/A,#N/A,TRUE,"bazpr99"}</definedName>
    <definedName function="false" hidden="false" localSheetId="5" name="cvx" vbProcedure="false">{#N/A,#N/A,TRUE,"preg4";#N/A,#N/A,TRUE,"bazpr99"}</definedName>
    <definedName function="false" hidden="false" localSheetId="5" name="dd" vbProcedure="false">{#N/A,#N/A,TRUE,"preg4";#N/A,#N/A,TRUE,"bazpr2001"}</definedName>
    <definedName function="false" hidden="false" localSheetId="5" name="ddd" vbProcedure="false">{#N/A,#N/A,TRUE,"preg4";#N/A,#N/A,TRUE,"bazpr2001"}</definedName>
    <definedName function="false" hidden="false" localSheetId="5" name="dfgddfg" vbProcedure="false">{#N/A,#N/A,TRUE,"preg4";#N/A,#N/A,TRUE,"bazpr2001"}</definedName>
    <definedName function="false" hidden="false" localSheetId="5" name="dfgdf" vbProcedure="false">{#N/A,#N/A,TRUE,"preg4";#N/A,#N/A,TRUE,"bazpr2001"}</definedName>
    <definedName function="false" hidden="false" localSheetId="5" name="dfgsd" vbProcedure="false">{#N/A,#N/A,TRUE,"preg4";#N/A,#N/A,TRUE,"bazpr99"}</definedName>
    <definedName function="false" hidden="false" localSheetId="5" name="dfscv" vbProcedure="false">{#N/A,#N/A,TRUE,"preg4";#N/A,#N/A,TRUE,"bazpr99"}</definedName>
    <definedName function="false" hidden="false" localSheetId="5" name="DFXSBG" vbProcedure="false">{#N/A,#N/A,TRUE,"preg4";#N/A,#N/A,TRUE,"bazpr99"}</definedName>
    <definedName function="false" hidden="false" localSheetId="5" name="dgrvdf" vbProcedure="false">{#N/A,#N/A,TRUE,"preg4";#N/A,#N/A,TRUE,"bazpr2001"}</definedName>
    <definedName function="false" hidden="false" localSheetId="5" name="dgsdgsd" vbProcedure="false">{#N/A,#N/A,TRUE,"preg4";#N/A,#N/A,TRUE,"bazpr99"}</definedName>
    <definedName function="false" hidden="false" localSheetId="5" name="dhjuhjk" vbProcedure="false">{#N/A,#N/A,TRUE,"preg4";#N/A,#N/A,TRUE,"bazpr99"}</definedName>
    <definedName function="false" hidden="false" localSheetId="5" name="dolg2" vbProcedure="false">{#N/A,#N/A,TRUE,"preg4";#N/A,#N/A,TRUE,"bazpr2001"}</definedName>
    <definedName function="false" hidden="false" localSheetId="5" name="drt" vbProcedure="false">{#N/A,#N/A,TRUE,"preg4";#N/A,#N/A,TRUE,"bazpr99"}</definedName>
    <definedName function="false" hidden="false" localSheetId="5" name="ds" vbProcedure="false">{#N/A,#N/A,TRUE,"preg4";#N/A,#N/A,TRUE,"bazpr99"}</definedName>
    <definedName function="false" hidden="false" localSheetId="5" name="dsa" vbProcedure="false">{#N/A,#N/A,TRUE,"preg4";#N/A,#N/A,TRUE,"bazpr99"}</definedName>
    <definedName function="false" hidden="false" localSheetId="5" name="d_d" vbProcedure="false">{#N/A,#N/A,TRUE,"preg4";#N/A,#N/A,TRUE,"bazpr2001"}</definedName>
    <definedName function="false" hidden="false" localSheetId="5" name="e" vbProcedure="false">{#N/A,#N/A,TRUE,"preg4";#N/A,#N/A,TRUE,"bazpr2000"}</definedName>
    <definedName function="false" hidden="false" localSheetId="5" name="eefff" vbProcedure="false">{#N/A,#N/A,TRUE,"preg4";#N/A,#N/A,TRUE,"bazpr99"}</definedName>
    <definedName function="false" hidden="false" localSheetId="5" name="effrfrg" vbProcedure="false">{#N/A,#N/A,TRUE,"preg4";#N/A,#N/A,TRUE,"bazpr99"}</definedName>
    <definedName function="false" hidden="false" localSheetId="5" name="egegegeg" vbProcedure="false">{#N/A,#N/A,TRUE,"preg4";#N/A,#N/A,TRUE,"bazpr99"}</definedName>
    <definedName function="false" hidden="false" localSheetId="5" name="Empty" vbProcedure="false">'[2]Box-Trimese~ni dr`avni zapiData'!$AB$1</definedName>
    <definedName function="false" hidden="false" localSheetId="5" name="esege" vbProcedure="false">{#N/A,#N/A,TRUE,"preg4";#N/A,#N/A,TRUE,"bazpr2001"}</definedName>
    <definedName function="false" hidden="false" localSheetId="5" name="ew\" vbProcedure="false">{#N/A,#N/A,TRUE,"preg4";#N/A,#N/A,TRUE,"bazpr99"}</definedName>
    <definedName function="false" hidden="false" localSheetId="5" name="fasdgh" vbProcedure="false">{#N/A,#N/A,TRUE,"preg4";#N/A,#N/A,TRUE,"bazpr2000"}</definedName>
    <definedName function="false" hidden="false" localSheetId="5" name="fasef" vbProcedure="false">{#N/A,#N/A,TRUE,"preg4";#N/A,#N/A,TRUE,"bazpr2000"}</definedName>
    <definedName function="false" hidden="false" localSheetId="5" name="fdas" vbProcedure="false">{#N/A,#N/A,TRUE,"preg4";#N/A,#N/A,TRUE,"bazpr2001"}</definedName>
    <definedName function="false" hidden="false" localSheetId="5" name="fdashg" vbProcedure="false">{#N/A,#N/A,TRUE,"preg4";#N/A,#N/A,TRUE,"bazpr99"}</definedName>
    <definedName function="false" hidden="false" localSheetId="5" name="fdbvcbv" vbProcedure="false">{#N/A,#N/A,TRUE,"preg4";#N/A,#N/A,TRUE,"bazpr2001"}</definedName>
    <definedName function="false" hidden="false" localSheetId="5" name="fdgbvdf" vbProcedure="false">{#N/A,#N/A,TRUE,"preg4";#N/A,#N/A,TRUE,"bazpr99"}</definedName>
    <definedName function="false" hidden="false" localSheetId="5" name="fdsah" vbProcedure="false">{#N/A,#N/A,TRUE,"preg4";#N/A,#N/A,TRUE,"bazpr99"}</definedName>
    <definedName function="false" hidden="false" localSheetId="5" name="fdx" vbProcedure="false">{#N/A,#N/A,TRUE,"preg4";#N/A,#N/A,TRUE,"bazpr2000"}</definedName>
    <definedName function="false" hidden="false" localSheetId="5" name="fdxcb" vbProcedure="false">{#N/A,#N/A,TRUE,"preg4";#N/A,#N/A,TRUE,"bazpr99"}</definedName>
    <definedName function="false" hidden="false" localSheetId="5" name="fe" vbProcedure="false">{#N/A,#N/A,TRUE,"preg4";#N/A,#N/A,TRUE,"bazpr99"}</definedName>
    <definedName function="false" hidden="false" localSheetId="5" name="ff" vbProcedure="false">{#N/A,#N/A,TRUE,"preg4";#N/A,#N/A,TRUE,"bazpr99"}</definedName>
    <definedName function="false" hidden="false" localSheetId="5" name="ffaa" vbProcedure="false">{#N/A,#N/A,TRUE,"preg4";#N/A,#N/A,TRUE,"bazpr99"}</definedName>
    <definedName function="false" hidden="false" localSheetId="5" name="ffd" vbProcedure="false">{#N/A,#N/A,TRUE,"preg4";#N/A,#N/A,TRUE,"bazpr99"}</definedName>
    <definedName function="false" hidden="false" localSheetId="5" name="ffffffffffffffffffffffffffff" vbProcedure="false">{#N/A,#N/A,TRUE,"preg4";#N/A,#N/A,TRUE,"bazpr99"}</definedName>
    <definedName function="false" hidden="false" localSheetId="5" name="ffs" vbProcedure="false">{#N/A,#N/A,TRUE,"preg4";#N/A,#N/A,TRUE,"bazpr99"}</definedName>
    <definedName function="false" hidden="false" localSheetId="5" name="finansiranje_2" vbProcedure="false">{#N/A,#N/A,TRUE,"preg4";#N/A,#N/A,TRUE,"bazpr99"}</definedName>
    <definedName function="false" hidden="false" localSheetId="5" name="Finansisko_itn_" vbProcedure="false">#REF!</definedName>
    <definedName function="false" hidden="false" localSheetId="5" name="fraer" vbProcedure="false">{#N/A,#N/A,TRUE,"preg4";#N/A,#N/A,TRUE,"bazpr99"}</definedName>
    <definedName function="false" hidden="false" localSheetId="5" name="fsssf" vbProcedure="false">{#N/A,#N/A,TRUE,"preg4";#N/A,#N/A,TRUE,"bazpr99"}</definedName>
    <definedName function="false" hidden="false" localSheetId="5" name="fvxcbbn" vbProcedure="false">{#N/A,#N/A,TRUE,"preg4";#N/A,#N/A,TRUE,"bazpr2001"}</definedName>
    <definedName function="false" hidden="false" localSheetId="5" name="g" vbProcedure="false">{#N/A,#N/A,TRUE,"preg4";#N/A,#N/A,TRUE,"bazpr99"}</definedName>
    <definedName function="false" hidden="false" localSheetId="5" name="gb" vbProcedure="false">{#N/A,#N/A,TRUE,"preg4";#N/A,#N/A,TRUE,"bazpr99"}</definedName>
    <definedName function="false" hidden="false" localSheetId="5" name="gfb" vbProcedure="false">{#N/A,#N/A,TRUE,"preg4";#N/A,#N/A,TRUE,"bazpr2000"}</definedName>
    <definedName function="false" hidden="false" localSheetId="5" name="gfsesefsdf" vbProcedure="false">{#N/A,#N/A,TRUE,"preg4";#N/A,#N/A,TRUE,"bazpr99"}</definedName>
    <definedName function="false" hidden="false" localSheetId="5" name="gg" vbProcedure="false">{#N/A,#N/A,TRUE,"preg4";#N/A,#N/A,TRUE,"bazpr2000"}</definedName>
    <definedName function="false" hidden="false" localSheetId="5" name="ggd" vbProcedure="false">{#N/A,#N/A,TRUE,"preg4";#N/A,#N/A,TRUE,"bazpr99"}</definedName>
    <definedName function="false" hidden="false" localSheetId="5" name="gge" vbProcedure="false">{#N/A,#N/A,TRUE,"preg4";#N/A,#N/A,TRUE,"bazpr99"}</definedName>
    <definedName function="false" hidden="false" localSheetId="5" name="ghfa" vbProcedure="false">{#N/A,#N/A,TRUE,"preg4";#N/A,#N/A,TRUE,"bazpr2000"}</definedName>
    <definedName function="false" hidden="false" localSheetId="5" name="ghhhh" vbProcedure="false">#REF!</definedName>
    <definedName function="false" hidden="false" localSheetId="5" name="gr" vbProcedure="false">{#N/A,#N/A,TRUE,"preg4";#N/A,#N/A,TRUE,"bazpr99"}</definedName>
    <definedName function="false" hidden="false" localSheetId="5" name="Grade_ni_tvo" vbProcedure="false">#REF!</definedName>
    <definedName function="false" hidden="false" localSheetId="5" name="GRÁFICO_N_10_2_4_" vbProcedure="false">#REF!</definedName>
    <definedName function="false" hidden="false" localSheetId="5" name="gs" vbProcedure="false">{#N/A,#N/A,TRUE,"preg4";#N/A,#N/A,TRUE,"bazpr99"}</definedName>
    <definedName function="false" hidden="false" localSheetId="5" name="hjvfi" vbProcedure="false">{#N/A,#N/A,TRUE,"preg4";#N/A,#N/A,TRUE,"bazpr2001"}</definedName>
    <definedName function="false" hidden="false" localSheetId="5" name="hnugujko" vbProcedure="false">{#N/A,#N/A,TRUE,"preg4";#N/A,#N/A,TRUE,"bazpr99"}</definedName>
    <definedName function="false" hidden="false" localSheetId="5" name="Hoteli_i_restorani" vbProcedure="false">#REF!</definedName>
    <definedName function="false" hidden="false" localSheetId="5" name="hsdjkdfnha" vbProcedure="false">{#N/A,#N/A,TRUE,"preg4";#N/A,#N/A,TRUE,"bazpr99"}</definedName>
    <definedName function="false" hidden="false" localSheetId="5" name="hy" vbProcedure="false">{#N/A,#N/A,TRUE,"preg4";#N/A,#N/A,TRUE,"bazpr2000"}</definedName>
    <definedName function="false" hidden="false" localSheetId="5" name="i" vbProcedure="false">{#N/A,#N/A,TRUE,"preg4";#N/A,#N/A,TRUE,"bazpr99"}</definedName>
    <definedName function="false" hidden="false" localSheetId="5" name="Industrija" vbProcedure="false">#REF!</definedName>
    <definedName function="false" hidden="false" localSheetId="5" name="instfak" vbProcedure="false">{#N/A,#N/A,TRUE,"preg4";#N/A,#N/A,TRUE,"bazpr99"}</definedName>
    <definedName function="false" hidden="false" localSheetId="5" name="IZVOZ2000_YU_KO" vbProcedure="false">#REF!</definedName>
    <definedName function="false" hidden="false" localSheetId="5" name="IZVOZ2000_YU_KO_DO_4MES" vbProcedure="false">#REF!</definedName>
    <definedName function="false" hidden="false" localSheetId="5" name="IZVOZ2000_YU_KO_SA_6_MESECOM" vbProcedure="false">#REF!</definedName>
    <definedName function="false" hidden="false" localSheetId="5" name="IZVOZ2001_YU_KO" vbProcedure="false">#REF!</definedName>
    <definedName function="false" hidden="false" localSheetId="5" name="IZVOZ2001_YU_KO_NOVO" vbProcedure="false">#REF!</definedName>
    <definedName function="false" hidden="false" localSheetId="5" name="IZVOZ2002_YU_KO" vbProcedure="false">#REF!</definedName>
    <definedName function="false" hidden="false" localSheetId="5" name="IZVOZ2003_YU_KO" vbProcedure="false">#REF!</definedName>
    <definedName function="false" hidden="false" localSheetId="5" name="jageiojiobv" vbProcedure="false">{#N/A,#N/A,TRUE,"preg4";#N/A,#N/A,TRUE,"bazpr2001"}</definedName>
    <definedName function="false" hidden="false" localSheetId="5" name="Javna_uprava_itn_" vbProcedure="false">#REF!</definedName>
    <definedName function="false" hidden="false" localSheetId="5" name="jijijijij" vbProcedure="false">{#N/A,#N/A,TRUE,"preg4";#N/A,#N/A,TRUE,"bazpr2000"}</definedName>
    <definedName function="false" hidden="false" localSheetId="5" name="jk" vbProcedure="false">{#N/A,#N/A,TRUE,"preg4";#N/A,#N/A,TRUE,"bazpr2000"}</definedName>
    <definedName function="false" hidden="false" localSheetId="5" name="jkgjg" vbProcedure="false">{#N/A,#N/A,TRUE,"preg4";#N/A,#N/A,TRUE,"bazpr99"}</definedName>
    <definedName function="false" hidden="false" localSheetId="5" name="jkjk" vbProcedure="false">{#N/A,#N/A,TRUE,"preg4";#N/A,#N/A,TRUE,"bazpr99"}</definedName>
    <definedName function="false" hidden="false" localSheetId="5" name="kiyt" vbProcedure="false">{#N/A,#N/A,TRUE,"preg4";#N/A,#N/A,TRUE,"bazpr2001"}</definedName>
    <definedName function="false" hidden="false" localSheetId="5" name="koi" vbProcedure="false">{#N/A,#N/A,TRUE,"preg4";#N/A,#N/A,TRUE,"bazpr2001"}</definedName>
    <definedName function="false" hidden="false" localSheetId="5" name="ksdfajklj" vbProcedure="false">{#N/A,#N/A,TRUE,"preg4";#N/A,#N/A,TRUE,"bazpr2001"}</definedName>
    <definedName function="false" hidden="false" localSheetId="5" name="l" vbProcedure="false">{#N/A,#N/A,TRUE,"preg4";#N/A,#N/A,TRUE,"bazpr2001"}</definedName>
    <definedName function="false" hidden="false" localSheetId="5" name="Likvidnost" vbProcedure="false">{#N/A,#N/A,TRUE,"preg4";#N/A,#N/A,TRUE,"bazpr99"}</definedName>
    <definedName function="false" hidden="false" localSheetId="5" name="lj" vbProcedure="false">{#N/A,#N/A,TRUE,"preg4";#N/A,#N/A,TRUE,"bazpr99"}</definedName>
    <definedName function="false" hidden="false" localSheetId="5" name="ljljlk" vbProcedure="false">{#N/A,#N/A,TRUE,"preg4";#N/A,#N/A,TRUE,"bazpr2001"}</definedName>
    <definedName function="false" hidden="false" localSheetId="5" name="ljlk" vbProcedure="false">{#N/A,#N/A,TRUE,"preg4";#N/A,#N/A,TRUE,"bazpr99"}</definedName>
    <definedName function="false" hidden="false" localSheetId="5" name="Ljupka" vbProcedure="false">{#N/A,#N/A,TRUE,"preg4";#N/A,#N/A,TRUE,"bazpr2000"}</definedName>
    <definedName function="false" hidden="false" localSheetId="5" name="lo" vbProcedure="false">{#N/A,#N/A,TRUE,"preg4";#N/A,#N/A,TRUE,"bazpr99"}</definedName>
    <definedName function="false" hidden="false" localSheetId="5" name="m" vbProcedure="false">{#N/A,#N/A,TRUE,"preg4";#N/A,#N/A,TRUE,"bazpr99"}</definedName>
    <definedName function="false" hidden="false" localSheetId="5" name="maja" vbProcedure="false">{#N/A,#N/A,TRUE,"preg4";#N/A,#N/A,TRUE,"bazpr2001"}</definedName>
    <definedName function="false" hidden="false" localSheetId="5" name="majadrvzavnizapisi" vbProcedure="false">{#N/A,#N/A,TRUE,"preg4";#N/A,#N/A,TRUE,"bazpr99"}</definedName>
    <definedName function="false" hidden="false" localSheetId="5" name="majamaja" vbProcedure="false">{#N/A,#N/A,TRUE,"preg4";#N/A,#N/A,TRUE,"bazpr99"}</definedName>
    <definedName function="false" hidden="false" localSheetId="5" name="MAKJFKSLADJV" vbProcedure="false">{#N/A,#N/A,TRUE,"preg4";#N/A,#N/A,TRUE,"bazpr99"}</definedName>
    <definedName function="false" hidden="false" localSheetId="5" name="maskjcias" vbProcedure="false">{#N/A,#N/A,TRUE,"preg4";#N/A,#N/A,TRUE,"bazpr2001"}</definedName>
    <definedName function="false" hidden="false" localSheetId="5" name="men_" vbProcedure="false">{#N/A,#N/A,TRUE,"preg4";#N/A,#N/A,TRUE,"bazpr99"}</definedName>
    <definedName function="false" hidden="false" localSheetId="5" name="merww" vbProcedure="false">{#N/A,#N/A,TRUE,"preg4";#N/A,#N/A,TRUE,"bazpr99"}</definedName>
    <definedName function="false" hidden="false" localSheetId="5" name="mi" vbProcedure="false">{#N/A,#N/A,TRUE,"preg4";#N/A,#N/A,TRUE,"bazpr2001"}</definedName>
    <definedName function="false" hidden="false" localSheetId="5" name="mj" vbProcedure="false">{#N/A,#N/A,TRUE,"preg4";#N/A,#N/A,TRUE,"bazpr99"}</definedName>
    <definedName function="false" hidden="false" localSheetId="5" name="mja" vbProcedure="false">{#N/A,#N/A,TRUE,"preg4";#N/A,#N/A,TRUE,"bazpr99"}</definedName>
    <definedName function="false" hidden="false" localSheetId="5" name="mjata" vbProcedure="false">{#N/A,#N/A,TRUE,"preg4";#N/A,#N/A,TRUE,"bazpr2001"}</definedName>
    <definedName function="false" hidden="false" localSheetId="5" name="mjhgdcb" vbProcedure="false">{#N/A,#N/A,TRUE,"preg4";#N/A,#N/A,TRUE,"bazpr99"}</definedName>
    <definedName function="false" hidden="false" localSheetId="5" name="mju" vbProcedure="false">{#N/A,#N/A,TRUE,"preg4";#N/A,#N/A,TRUE,"bazpr2001"}</definedName>
    <definedName function="false" hidden="false" localSheetId="5" name="mk" vbProcedure="false">{#N/A,#N/A,TRUE,"preg4";#N/A,#N/A,TRUE,"bazpr2001"}</definedName>
    <definedName function="false" hidden="false" localSheetId="5" name="mka" vbProcedure="false">{#N/A,#N/A,TRUE,"preg4";#N/A,#N/A,TRUE,"bazpr2001"}</definedName>
    <definedName function="false" hidden="false" localSheetId="5" name="mkij" vbProcedure="false">{#N/A,#N/A,TRUE,"preg4";#N/A,#N/A,TRUE,"bazpr2000"}</definedName>
    <definedName function="false" hidden="false" localSheetId="5" name="mkiuh" vbProcedure="false">{#N/A,#N/A,TRUE,"preg4";#N/A,#N/A,TRUE,"bazpr2000"}</definedName>
    <definedName function="false" hidden="false" localSheetId="5" name="mkiut" vbProcedure="false">{#N/A,#N/A,TRUE,"preg4";#N/A,#N/A,TRUE,"bazpr99"}</definedName>
    <definedName function="false" hidden="false" localSheetId="5" name="mkosdfjkopr" vbProcedure="false">{#N/A,#N/A,TRUE,"preg4";#N/A,#N/A,TRUE,"bazpr99"}</definedName>
    <definedName function="false" hidden="false" localSheetId="5" name="mmmmmmmmmmmmmmmmmmmmmmm" vbProcedure="false">{#N/A,#N/A,TRUE,"preg4";#N/A,#N/A,TRUE,"bazpr99"}</definedName>
    <definedName function="false" hidden="false" localSheetId="5" name="mnaifhasi" vbProcedure="false">{#N/A,#N/A,TRUE,"preg4";#N/A,#N/A,TRUE,"bazpr99"}</definedName>
    <definedName function="false" hidden="false" localSheetId="5" name="mskfhdj" vbProcedure="false">{#N/A,#N/A,TRUE,"preg4";#N/A,#N/A,TRUE,"bazpr99"}</definedName>
    <definedName function="false" hidden="false" localSheetId="5" name="ncvihjvckl" vbProcedure="false">{#N/A,#N/A,TRUE,"preg4";#N/A,#N/A,TRUE,"bazpr99"}</definedName>
    <definedName function="false" hidden="false" localSheetId="5" name="neda" vbProcedure="false">{#N/A,#N/A,TRUE,"preg4";#N/A,#N/A,TRUE,"bazpr99"}</definedName>
    <definedName function="false" hidden="false" localSheetId="5" name="nedaa" vbProcedure="false">{#N/A,#N/A,TRUE,"preg4";#N/A,#N/A,TRUE,"bazpr2000"}</definedName>
    <definedName function="false" hidden="false" localSheetId="5" name="njata" vbProcedure="false">{#N/A,#N/A,TRUE,"preg4";#N/A,#N/A,TRUE,"bazpr99"}</definedName>
    <definedName function="false" hidden="false" localSheetId="5" name="nty" vbProcedure="false">{#N/A,#N/A,TRUE,"preg4";#N/A,#N/A,TRUE,"bazpr2000"}</definedName>
    <definedName function="false" hidden="false" localSheetId="5" name="nut" vbProcedure="false">{#N/A,#N/A,TRUE,"preg4";#N/A,#N/A,TRUE,"bazpr99"}</definedName>
    <definedName function="false" hidden="false" localSheetId="5" name="oioi" vbProcedure="false">{#N/A,#N/A,TRUE,"preg4";#N/A,#N/A,TRUE,"bazpr99"}</definedName>
    <definedName function="false" hidden="false" localSheetId="5" name="ok" vbProcedure="false">{#N/A,#N/A,TRUE,"preg4";#N/A,#N/A,TRUE,"bazpr2000"}</definedName>
    <definedName function="false" hidden="false" localSheetId="5" name="p" vbProcedure="false">{#N/A,#N/A,TRUE,"preg4";#N/A,#N/A,TRUE,"bazpr99"}</definedName>
    <definedName function="false" hidden="false" localSheetId="5" name="pazar" vbProcedure="false">{#N/A,#N/A,TRUE,"preg4";#N/A,#N/A,TRUE,"bazpr99"}</definedName>
    <definedName function="false" hidden="false" localSheetId="5" name="pazar2000" vbProcedure="false">{#N/A,#N/A,TRUE,"preg4";#N/A,#N/A,TRUE,"bazpr99"}</definedName>
    <definedName function="false" hidden="false" localSheetId="5" name="PHV_godishen" vbProcedure="false">#REF!</definedName>
    <definedName function="false" hidden="false" localSheetId="5" name="pita" vbProcedure="false">{#N/A,#N/A,TRUE,"preg4";#N/A,#N/A,TRUE,"bazpr99"}</definedName>
    <definedName function="false" hidden="false" localSheetId="5" name="pitaa" vbProcedure="false">{#N/A,#N/A,TRUE,"preg4";#N/A,#N/A,TRUE,"bazpr99"}</definedName>
    <definedName function="false" hidden="false" localSheetId="5" name="pl" vbProcedure="false">{#N/A,#N/A,TRUE,"preg4";#N/A,#N/A,TRUE,"bazpr99"}</definedName>
    <definedName function="false" hidden="false" localSheetId="5" name="plasmani" vbProcedure="false">{#N/A,#N/A,TRUE,"preg4";#N/A,#N/A,TRUE,"bazpr99"}</definedName>
    <definedName function="false" hidden="false" localSheetId="5" name="ploiu" vbProcedure="false">{#N/A,#N/A,TRUE,"preg4";#N/A,#N/A,TRUE,"bazpr99"}</definedName>
    <definedName function="false" hidden="false" localSheetId="5" name="po" vbProcedure="false">{#N/A,#N/A,TRUE,"preg4";#N/A,#N/A,TRUE,"bazpr99"}</definedName>
    <definedName function="false" hidden="false" localSheetId="5" name="pop" vbProcedure="false">{#N/A,#N/A,TRUE,"preg4";#N/A,#N/A,TRUE,"bazpr99"}</definedName>
    <definedName function="false" hidden="false" localSheetId="5" name="popopo" vbProcedure="false">{#N/A,#N/A,TRUE,"preg4";#N/A,#N/A,TRUE,"bazpr2001"}</definedName>
    <definedName function="false" hidden="false" localSheetId="5" name="pp" vbProcedure="false">{#N/A,#N/A,TRUE,"preg4";#N/A,#N/A,TRUE,"bazpr2000"}</definedName>
    <definedName function="false" hidden="false" localSheetId="5" name="PRINT_TITLES_MI" vbProcedure="false">#REF!</definedName>
    <definedName function="false" hidden="false" localSheetId="5" name="promgraf" vbProcedure="false">[5]GRAFPROM!$A$1</definedName>
    <definedName function="false" hidden="false" localSheetId="5" name="q" vbProcedure="false">{#N/A,#N/A,TRUE,"preg4";#N/A,#N/A,TRUE,"bazpr99"}</definedName>
    <definedName function="false" hidden="false" localSheetId="5" name="qqq" vbProcedure="false">{#N/A,#N/A,TRUE,"preg4";#N/A,#N/A,TRUE,"bazpr2000"}</definedName>
    <definedName function="false" hidden="false" localSheetId="5" name="qryBRTRANSPROMET_period" vbProcedure="false">#REF!</definedName>
    <definedName function="false" hidden="false" localSheetId="5" name="qwew" vbProcedure="false">{#N/A,#N/A,TRUE,"preg4";#N/A,#N/A,TRUE,"bazpr2000"}</definedName>
    <definedName function="false" hidden="false" localSheetId="5" name="QYU_KO" vbProcedure="false">#REF!</definedName>
    <definedName function="false" hidden="false" localSheetId="5" name="Q_MMF2_UVOZ" vbProcedure="false">#REF!</definedName>
    <definedName function="false" hidden="false" localSheetId="5" name="redk" vbProcedure="false">{#N/A,#N/A,TRUE,"preg4";#N/A,#N/A,TRUE,"bazpr99"}</definedName>
    <definedName function="false" hidden="false" localSheetId="5" name="rfrf" vbProcedure="false">{#N/A,#N/A,TRUE,"preg4";#N/A,#N/A,TRUE,"bazpr2001"}</definedName>
    <definedName function="false" hidden="false" localSheetId="5" name="rt" vbProcedure="false">{#N/A,#N/A,TRUE,"preg4";#N/A,#N/A,TRUE,"bazpr99"}</definedName>
    <definedName function="false" hidden="false" localSheetId="5" name="s" vbProcedure="false">{#N/A,#N/A,TRUE,"preg4";#N/A,#N/A,TRUE,"bazpr99"}</definedName>
    <definedName function="false" hidden="false" localSheetId="5" name="sasa" vbProcedure="false">{#N/A,#N/A,TRUE,"preg4";#N/A,#N/A,TRUE,"bazpr99"}</definedName>
    <definedName function="false" hidden="false" localSheetId="5" name="scv" vbProcedure="false">{#N/A,#N/A,TRUE,"preg4";#N/A,#N/A,TRUE,"bazpr99"}</definedName>
    <definedName function="false" hidden="false" localSheetId="5" name="sdac" vbProcedure="false">{#N/A,#N/A,TRUE,"preg4";#N/A,#N/A,TRUE,"bazpr99"}</definedName>
    <definedName function="false" hidden="false" localSheetId="5" name="sdc" vbProcedure="false">[7]BAZA!$A$1</definedName>
    <definedName function="false" hidden="false" localSheetId="5" name="sdfds" vbProcedure="false">{#N/A,#N/A,TRUE,"preg4";#N/A,#N/A,TRUE,"bazpr99"}</definedName>
    <definedName function="false" hidden="false" localSheetId="5" name="SDGCB" vbProcedure="false">{#N/A,#N/A,TRUE,"preg4";#N/A,#N/A,TRUE,"bazpr99"}</definedName>
    <definedName function="false" hidden="false" localSheetId="5" name="sds" vbProcedure="false">{#N/A,#N/A,TRUE,"preg4";#N/A,#N/A,TRUE,"bazpr99"}</definedName>
    <definedName function="false" hidden="false" localSheetId="5" name="sdvg" vbProcedure="false">{#N/A,#N/A,TRUE,"preg4";#N/A,#N/A,TRUE,"bazpr2000"}</definedName>
    <definedName function="false" hidden="false" localSheetId="5" name="se" vbProcedure="false">{#N/A,#N/A,TRUE,"preg4";#N/A,#N/A,TRUE,"bazpr99"}</definedName>
    <definedName function="false" hidden="false" localSheetId="5" name="Sel_Econ_Ind" vbProcedure="false">#REF!</definedName>
    <definedName function="false" hidden="false" localSheetId="5" name="sfdv" vbProcedure="false">{#N/A,#N/A,TRUE,"preg4";#N/A,#N/A,TRUE,"bazpr2001"}</definedName>
    <definedName function="false" hidden="false" localSheetId="5" name="Soobra_aj__skladirawe_i_vrski" vbProcedure="false">#REF!</definedName>
    <definedName function="false" hidden="false" localSheetId="5" name="ss" vbProcedure="false">{#N/A,#N/A,TRUE,"preg4";#N/A,#N/A,TRUE,"bazpr2001"}</definedName>
    <definedName function="false" hidden="false" localSheetId="5" name="tabela" vbProcedure="false">{#N/A,#N/A,TRUE,"preg4";#N/A,#N/A,TRUE,"bazpr99"}</definedName>
    <definedName function="false" hidden="false" localSheetId="5" name="teo" vbProcedure="false">{#N/A,#N/A,TRUE,"preg4";#N/A,#N/A,TRUE,"bazpr2001"}</definedName>
    <definedName function="false" hidden="false" localSheetId="5" name="trd" vbProcedure="false">{#N/A,#N/A,TRUE,"preg4";#N/A,#N/A,TRUE,"bazpr2001"}</definedName>
    <definedName function="false" hidden="false" localSheetId="5" name="Trgovija_na_golemo_i_malo__popravka_na_motorni_vozila__motocikli_i_predmeti_za_li_na_upotreba_i_za_doma_instva" vbProcedure="false">#REF!</definedName>
    <definedName function="false" hidden="false" localSheetId="5" name="UVOZ2000_10" vbProcedure="false">#REF!</definedName>
    <definedName function="false" hidden="false" localSheetId="5" name="UVOZ2000_10_27" vbProcedure="false">#REF!</definedName>
    <definedName function="false" hidden="false" localSheetId="5" name="UVOZ2000_27" vbProcedure="false">#REF!</definedName>
    <definedName function="false" hidden="false" localSheetId="5" name="UVOZ2001_27" vbProcedure="false">#REF!</definedName>
    <definedName function="false" hidden="false" localSheetId="5" name="UVOZ2002_27" vbProcedure="false">#REF!</definedName>
    <definedName function="false" hidden="false" localSheetId="5" name="UVOZ2003_27" vbProcedure="false">#REF!</definedName>
    <definedName function="false" hidden="false" localSheetId="5" name="UVOZ98_10_27" vbProcedure="false">[7]BAZA!$G$1543</definedName>
    <definedName function="false" hidden="false" localSheetId="5" name="UVOZ_DORABOTKI_99_TRBR" vbProcedure="false">#REF!</definedName>
    <definedName function="false" hidden="false" localSheetId="5" name="vnhjikjcd" vbProcedure="false">{#N/A,#N/A,TRUE,"preg4";#N/A,#N/A,TRUE,"bazpr2000"}</definedName>
    <definedName function="false" hidden="false" localSheetId="5" name="vtre" vbProcedure="false">{#N/A,#N/A,TRUE,"preg4";#N/A,#N/A,TRUE,"bazpr2001"}</definedName>
    <definedName function="false" hidden="false" localSheetId="5" name="wdxsdsf" vbProcedure="false">{#N/A,#N/A,TRUE,"preg4";#N/A,#N/A,TRUE,"bazpr2000"}</definedName>
    <definedName function="false" hidden="false" localSheetId="5" name="wfr" vbProcedure="false">{#N/A,#N/A,TRUE,"preg4";#N/A,#N/A,TRUE,"bazpr99"}</definedName>
    <definedName function="false" hidden="false" localSheetId="5" name="wrn1_pazar_" vbProcedure="false">{#N/A,#N/A,TRUE,"preg4";#N/A,#N/A,TRUE,"bazpr99"}</definedName>
    <definedName function="false" hidden="false" localSheetId="5" name="wrn_PAZAR_" vbProcedure="false">{#N/A,#N/A,TRUE,"preg4";#N/A,#N/A,TRUE,"bazpr2001"}</definedName>
    <definedName function="false" hidden="false" localSheetId="5" name="wrn_pazar_1_" vbProcedure="false">{#N/A,#N/A,TRUE,"preg4";#N/A,#N/A,TRUE,"bazpr2003";#N/A,#N/A,TRUE,"preg4";#N/A,#N/A,TRUE,"bazpr2003";#N/A,#N/A,TRUE,"bazpr2003"}</definedName>
    <definedName function="false" hidden="false" localSheetId="5" name="z" vbProcedure="false">{#N/A,#N/A,TRUE,"preg4";#N/A,#N/A,TRUE,"bazpr99"}</definedName>
    <definedName function="false" hidden="false" localSheetId="5" name="zadolzenost" vbProcedure="false">{#N/A,#N/A,TRUE,"preg4";#N/A,#N/A,TRUE,"bazpr2001"}</definedName>
    <definedName function="false" hidden="false" localSheetId="5" name="Zemjodelstvo" vbProcedure="false">#REF!</definedName>
    <definedName function="false" hidden="false" localSheetId="5" name="zz" vbProcedure="false">{#N/A,#N/A,TRUE,"preg4";#N/A,#N/A,TRUE,"bazpr2000"}</definedName>
    <definedName function="false" hidden="false" localSheetId="5" name="zzzz" vbProcedure="false">{#N/A,#N/A,TRUE,"preg4";#N/A,#N/A,TRUE,"bazpr99"}</definedName>
    <definedName function="false" hidden="false" localSheetId="5" name="_ana1" vbProcedure="false">{#N/A,#N/A,TRUE,"preg4";#N/A,#N/A,TRUE,"bazpr2001"}</definedName>
    <definedName function="false" hidden="false" localSheetId="5" name="_pl2000" vbProcedure="false">{#N/A,#N/A,TRUE,"preg4";#N/A,#N/A,TRUE,"bazpr99"}</definedName>
    <definedName function="false" hidden="false" localSheetId="5" name="__ana1" vbProcedure="false">{#N/A,#N/A,TRUE,"preg4";#N/A,#N/A,TRUE,"bazpr2001"}</definedName>
    <definedName function="false" hidden="false" localSheetId="5" name="__pl2000" vbProcedure="false">{#N/A,#N/A,TRUE,"preg4";#N/A,#N/A,TRUE,"bazpr99"}</definedName>
    <definedName function="false" hidden="false" localSheetId="6" name="aa" vbProcedure="false">{#N/A,#N/A,TRUE,"preg4";#N/A,#N/A,TRUE,"bazpr99"}</definedName>
    <definedName function="false" hidden="false" localSheetId="6" name="ab" vbProcedure="false">{#N/A,#N/A,TRUE,"preg4";#N/A,#N/A,TRUE,"bazpr99"}</definedName>
    <definedName function="false" hidden="false" localSheetId="6" name="acac" vbProcedure="false">{#N/A,#N/A,TRUE,"preg4";#N/A,#N/A,TRUE,"bazpr99"}</definedName>
    <definedName function="false" hidden="false" localSheetId="6" name="acs" vbProcedure="false">{#N/A,#N/A,TRUE,"preg4";#N/A,#N/A,TRUE,"bazpr99"}</definedName>
    <definedName function="false" hidden="false" localSheetId="6" name="ana" vbProcedure="false">{#N/A,#N/A,TRUE,"preg4";#N/A,#N/A,TRUE,"bazpr2001"}</definedName>
    <definedName function="false" hidden="false" localSheetId="6" name="anamaja" vbProcedure="false">{#N/A,#N/A,TRUE,"preg4";#N/A,#N/A,TRUE,"bazpr99"}</definedName>
    <definedName function="false" hidden="false" localSheetId="6" name="asc" vbProcedure="false">{#N/A,#N/A,TRUE,"preg4";#N/A,#N/A,TRUE,"bazpr2001"}</definedName>
    <definedName function="false" hidden="false" localSheetId="6" name="ascnajks" vbProcedure="false">{#N/A,#N/A,TRUE,"preg4";#N/A,#N/A,TRUE,"bazpr2001"}</definedName>
    <definedName function="false" hidden="false" localSheetId="6" name="asjcn" vbProcedure="false">{#N/A,#N/A,TRUE,"preg4";#N/A,#N/A,TRUE,"bazpr99"}</definedName>
    <definedName function="false" hidden="false" localSheetId="6" name="bfzxd" vbProcedure="false">{#N/A,#N/A,TRUE,"preg4";#N/A,#N/A,TRUE,"bazpr99"}</definedName>
    <definedName function="false" hidden="false" localSheetId="6" name="bgzsdfn" vbProcedure="false">{#N/A,#N/A,TRUE,"preg4";#N/A,#N/A,TRUE,"bazpr99"}</definedName>
    <definedName function="false" hidden="false" localSheetId="6" name="bhbgv" vbProcedure="false">{#N/A,#N/A,TRUE,"preg4";#N/A,#N/A,TRUE,"bazpr99"}</definedName>
    <definedName function="false" hidden="false" localSheetId="6" name="bibi" vbProcedure="false">{#N/A,#N/A,TRUE,"preg4";#N/A,#N/A,TRUE,"bazpr2001"}</definedName>
    <definedName function="false" hidden="false" localSheetId="6" name="cbfvbc" vbProcedure="false">{#N/A,#N/A,TRUE,"preg4";#N/A,#N/A,TRUE,"bazpr2001"}</definedName>
    <definedName function="false" hidden="false" localSheetId="6" name="change" vbProcedure="false">#REF!</definedName>
    <definedName function="false" hidden="false" localSheetId="6" name="CUADRO_N__4_1_3" vbProcedure="false">#REF!</definedName>
    <definedName function="false" hidden="false" localSheetId="6" name="cvb" vbProcedure="false">{#N/A,#N/A,TRUE,"preg4";#N/A,#N/A,TRUE,"bazpr99"}</definedName>
    <definedName function="false" hidden="false" localSheetId="6" name="cvsdf" vbProcedure="false">{#N/A,#N/A,TRUE,"preg4";#N/A,#N/A,TRUE,"bazpr99"}</definedName>
    <definedName function="false" hidden="false" localSheetId="6" name="cvx" vbProcedure="false">{#N/A,#N/A,TRUE,"preg4";#N/A,#N/A,TRUE,"bazpr99"}</definedName>
    <definedName function="false" hidden="false" localSheetId="6" name="dd" vbProcedure="false">{#N/A,#N/A,TRUE,"preg4";#N/A,#N/A,TRUE,"bazpr2001"}</definedName>
    <definedName function="false" hidden="false" localSheetId="6" name="ddd" vbProcedure="false">{#N/A,#N/A,TRUE,"preg4";#N/A,#N/A,TRUE,"bazpr2001"}</definedName>
    <definedName function="false" hidden="false" localSheetId="6" name="dfgddfg" vbProcedure="false">{#N/A,#N/A,TRUE,"preg4";#N/A,#N/A,TRUE,"bazpr2001"}</definedName>
    <definedName function="false" hidden="false" localSheetId="6" name="dfgdf" vbProcedure="false">{#N/A,#N/A,TRUE,"preg4";#N/A,#N/A,TRUE,"bazpr2001"}</definedName>
    <definedName function="false" hidden="false" localSheetId="6" name="dfgsd" vbProcedure="false">{#N/A,#N/A,TRUE,"preg4";#N/A,#N/A,TRUE,"bazpr99"}</definedName>
    <definedName function="false" hidden="false" localSheetId="6" name="dfscv" vbProcedure="false">{#N/A,#N/A,TRUE,"preg4";#N/A,#N/A,TRUE,"bazpr99"}</definedName>
    <definedName function="false" hidden="false" localSheetId="6" name="DFXSBG" vbProcedure="false">{#N/A,#N/A,TRUE,"preg4";#N/A,#N/A,TRUE,"bazpr99"}</definedName>
    <definedName function="false" hidden="false" localSheetId="6" name="dgrvdf" vbProcedure="false">{#N/A,#N/A,TRUE,"preg4";#N/A,#N/A,TRUE,"bazpr2001"}</definedName>
    <definedName function="false" hidden="false" localSheetId="6" name="dgsdgsd" vbProcedure="false">{#N/A,#N/A,TRUE,"preg4";#N/A,#N/A,TRUE,"bazpr99"}</definedName>
    <definedName function="false" hidden="false" localSheetId="6" name="dhjuhjk" vbProcedure="false">{#N/A,#N/A,TRUE,"preg4";#N/A,#N/A,TRUE,"bazpr99"}</definedName>
    <definedName function="false" hidden="false" localSheetId="6" name="dolg2" vbProcedure="false">{#N/A,#N/A,TRUE,"preg4";#N/A,#N/A,TRUE,"bazpr2001"}</definedName>
    <definedName function="false" hidden="false" localSheetId="6" name="drt" vbProcedure="false">{#N/A,#N/A,TRUE,"preg4";#N/A,#N/A,TRUE,"bazpr99"}</definedName>
    <definedName function="false" hidden="false" localSheetId="6" name="ds" vbProcedure="false">{#N/A,#N/A,TRUE,"preg4";#N/A,#N/A,TRUE,"bazpr99"}</definedName>
    <definedName function="false" hidden="false" localSheetId="6" name="dsa" vbProcedure="false">{#N/A,#N/A,TRUE,"preg4";#N/A,#N/A,TRUE,"bazpr99"}</definedName>
    <definedName function="false" hidden="false" localSheetId="6" name="d_d" vbProcedure="false">{#N/A,#N/A,TRUE,"preg4";#N/A,#N/A,TRUE,"bazpr2001"}</definedName>
    <definedName function="false" hidden="false" localSheetId="6" name="e" vbProcedure="false">{#N/A,#N/A,TRUE,"preg4";#N/A,#N/A,TRUE,"bazpr2000"}</definedName>
    <definedName function="false" hidden="false" localSheetId="6" name="eefff" vbProcedure="false">{#N/A,#N/A,TRUE,"preg4";#N/A,#N/A,TRUE,"bazpr99"}</definedName>
    <definedName function="false" hidden="false" localSheetId="6" name="effrfrg" vbProcedure="false">{#N/A,#N/A,TRUE,"preg4";#N/A,#N/A,TRUE,"bazpr99"}</definedName>
    <definedName function="false" hidden="false" localSheetId="6" name="egegegeg" vbProcedure="false">{#N/A,#N/A,TRUE,"preg4";#N/A,#N/A,TRUE,"bazpr99"}</definedName>
    <definedName function="false" hidden="false" localSheetId="6" name="Empty" vbProcedure="false">'[2]Box-Trimese~ni dr`avni zapiData'!$AB$1</definedName>
    <definedName function="false" hidden="false" localSheetId="6" name="esege" vbProcedure="false">{#N/A,#N/A,TRUE,"preg4";#N/A,#N/A,TRUE,"bazpr2001"}</definedName>
    <definedName function="false" hidden="false" localSheetId="6" name="ew\" vbProcedure="false">{#N/A,#N/A,TRUE,"preg4";#N/A,#N/A,TRUE,"bazpr99"}</definedName>
    <definedName function="false" hidden="false" localSheetId="6" name="fasdgh" vbProcedure="false">{#N/A,#N/A,TRUE,"preg4";#N/A,#N/A,TRUE,"bazpr2000"}</definedName>
    <definedName function="false" hidden="false" localSheetId="6" name="fasef" vbProcedure="false">{#N/A,#N/A,TRUE,"preg4";#N/A,#N/A,TRUE,"bazpr2000"}</definedName>
    <definedName function="false" hidden="false" localSheetId="6" name="fdas" vbProcedure="false">{#N/A,#N/A,TRUE,"preg4";#N/A,#N/A,TRUE,"bazpr2001"}</definedName>
    <definedName function="false" hidden="false" localSheetId="6" name="fdashg" vbProcedure="false">{#N/A,#N/A,TRUE,"preg4";#N/A,#N/A,TRUE,"bazpr99"}</definedName>
    <definedName function="false" hidden="false" localSheetId="6" name="fdbvcbv" vbProcedure="false">{#N/A,#N/A,TRUE,"preg4";#N/A,#N/A,TRUE,"bazpr2001"}</definedName>
    <definedName function="false" hidden="false" localSheetId="6" name="fdgbvdf" vbProcedure="false">{#N/A,#N/A,TRUE,"preg4";#N/A,#N/A,TRUE,"bazpr99"}</definedName>
    <definedName function="false" hidden="false" localSheetId="6" name="fdsah" vbProcedure="false">{#N/A,#N/A,TRUE,"preg4";#N/A,#N/A,TRUE,"bazpr99"}</definedName>
    <definedName function="false" hidden="false" localSheetId="6" name="fdx" vbProcedure="false">{#N/A,#N/A,TRUE,"preg4";#N/A,#N/A,TRUE,"bazpr2000"}</definedName>
    <definedName function="false" hidden="false" localSheetId="6" name="fdxcb" vbProcedure="false">{#N/A,#N/A,TRUE,"preg4";#N/A,#N/A,TRUE,"bazpr99"}</definedName>
    <definedName function="false" hidden="false" localSheetId="6" name="fe" vbProcedure="false">{#N/A,#N/A,TRUE,"preg4";#N/A,#N/A,TRUE,"bazpr99"}</definedName>
    <definedName function="false" hidden="false" localSheetId="6" name="ff" vbProcedure="false">{#N/A,#N/A,TRUE,"preg4";#N/A,#N/A,TRUE,"bazpr99"}</definedName>
    <definedName function="false" hidden="false" localSheetId="6" name="ffaa" vbProcedure="false">{#N/A,#N/A,TRUE,"preg4";#N/A,#N/A,TRUE,"bazpr99"}</definedName>
    <definedName function="false" hidden="false" localSheetId="6" name="ffd" vbProcedure="false">{#N/A,#N/A,TRUE,"preg4";#N/A,#N/A,TRUE,"bazpr99"}</definedName>
    <definedName function="false" hidden="false" localSheetId="6" name="ffffffffffffffffffffffffffff" vbProcedure="false">{#N/A,#N/A,TRUE,"preg4";#N/A,#N/A,TRUE,"bazpr99"}</definedName>
    <definedName function="false" hidden="false" localSheetId="6" name="ffs" vbProcedure="false">{#N/A,#N/A,TRUE,"preg4";#N/A,#N/A,TRUE,"bazpr99"}</definedName>
    <definedName function="false" hidden="false" localSheetId="6" name="finansiranje_2" vbProcedure="false">{#N/A,#N/A,TRUE,"preg4";#N/A,#N/A,TRUE,"bazpr99"}</definedName>
    <definedName function="false" hidden="false" localSheetId="6" name="Finansisko_itn_" vbProcedure="false">#REF!</definedName>
    <definedName function="false" hidden="false" localSheetId="6" name="fraer" vbProcedure="false">{#N/A,#N/A,TRUE,"preg4";#N/A,#N/A,TRUE,"bazpr99"}</definedName>
    <definedName function="false" hidden="false" localSheetId="6" name="fsssf" vbProcedure="false">{#N/A,#N/A,TRUE,"preg4";#N/A,#N/A,TRUE,"bazpr99"}</definedName>
    <definedName function="false" hidden="false" localSheetId="6" name="fvxcbbn" vbProcedure="false">{#N/A,#N/A,TRUE,"preg4";#N/A,#N/A,TRUE,"bazpr2001"}</definedName>
    <definedName function="false" hidden="false" localSheetId="6" name="g" vbProcedure="false">{#N/A,#N/A,TRUE,"preg4";#N/A,#N/A,TRUE,"bazpr99"}</definedName>
    <definedName function="false" hidden="false" localSheetId="6" name="gb" vbProcedure="false">{#N/A,#N/A,TRUE,"preg4";#N/A,#N/A,TRUE,"bazpr99"}</definedName>
    <definedName function="false" hidden="false" localSheetId="6" name="gfb" vbProcedure="false">{#N/A,#N/A,TRUE,"preg4";#N/A,#N/A,TRUE,"bazpr2000"}</definedName>
    <definedName function="false" hidden="false" localSheetId="6" name="gfsesefsdf" vbProcedure="false">{#N/A,#N/A,TRUE,"preg4";#N/A,#N/A,TRUE,"bazpr99"}</definedName>
    <definedName function="false" hidden="false" localSheetId="6" name="gg" vbProcedure="false">{#N/A,#N/A,TRUE,"preg4";#N/A,#N/A,TRUE,"bazpr2000"}</definedName>
    <definedName function="false" hidden="false" localSheetId="6" name="ggd" vbProcedure="false">{#N/A,#N/A,TRUE,"preg4";#N/A,#N/A,TRUE,"bazpr99"}</definedName>
    <definedName function="false" hidden="false" localSheetId="6" name="gge" vbProcedure="false">{#N/A,#N/A,TRUE,"preg4";#N/A,#N/A,TRUE,"bazpr99"}</definedName>
    <definedName function="false" hidden="false" localSheetId="6" name="ghfa" vbProcedure="false">{#N/A,#N/A,TRUE,"preg4";#N/A,#N/A,TRUE,"bazpr2000"}</definedName>
    <definedName function="false" hidden="false" localSheetId="6" name="ghhhh" vbProcedure="false">#REF!</definedName>
    <definedName function="false" hidden="false" localSheetId="6" name="gr" vbProcedure="false">{#N/A,#N/A,TRUE,"preg4";#N/A,#N/A,TRUE,"bazpr99"}</definedName>
    <definedName function="false" hidden="false" localSheetId="6" name="Grade_ni_tvo" vbProcedure="false">#REF!</definedName>
    <definedName function="false" hidden="false" localSheetId="6" name="GRÁFICO_N_10_2_4_" vbProcedure="false">#REF!</definedName>
    <definedName function="false" hidden="false" localSheetId="6" name="gs" vbProcedure="false">{#N/A,#N/A,TRUE,"preg4";#N/A,#N/A,TRUE,"bazpr99"}</definedName>
    <definedName function="false" hidden="false" localSheetId="6" name="hjvfi" vbProcedure="false">{#N/A,#N/A,TRUE,"preg4";#N/A,#N/A,TRUE,"bazpr2001"}</definedName>
    <definedName function="false" hidden="false" localSheetId="6" name="hnugujko" vbProcedure="false">{#N/A,#N/A,TRUE,"preg4";#N/A,#N/A,TRUE,"bazpr99"}</definedName>
    <definedName function="false" hidden="false" localSheetId="6" name="Hoteli_i_restorani" vbProcedure="false">#REF!</definedName>
    <definedName function="false" hidden="false" localSheetId="6" name="hsdjkdfnha" vbProcedure="false">{#N/A,#N/A,TRUE,"preg4";#N/A,#N/A,TRUE,"bazpr99"}</definedName>
    <definedName function="false" hidden="false" localSheetId="6" name="hy" vbProcedure="false">{#N/A,#N/A,TRUE,"preg4";#N/A,#N/A,TRUE,"bazpr2000"}</definedName>
    <definedName function="false" hidden="false" localSheetId="6" name="i" vbProcedure="false">{#N/A,#N/A,TRUE,"preg4";#N/A,#N/A,TRUE,"bazpr99"}</definedName>
    <definedName function="false" hidden="false" localSheetId="6" name="Industrija" vbProcedure="false">#REF!</definedName>
    <definedName function="false" hidden="false" localSheetId="6" name="instfak" vbProcedure="false">{#N/A,#N/A,TRUE,"preg4";#N/A,#N/A,TRUE,"bazpr99"}</definedName>
    <definedName function="false" hidden="false" localSheetId="6" name="IZVOZ2000_YU_KO" vbProcedure="false">#REF!</definedName>
    <definedName function="false" hidden="false" localSheetId="6" name="IZVOZ2000_YU_KO_DO_4MES" vbProcedure="false">#REF!</definedName>
    <definedName function="false" hidden="false" localSheetId="6" name="IZVOZ2000_YU_KO_SA_6_MESECOM" vbProcedure="false">#REF!</definedName>
    <definedName function="false" hidden="false" localSheetId="6" name="IZVOZ2001_YU_KO" vbProcedure="false">#REF!</definedName>
    <definedName function="false" hidden="false" localSheetId="6" name="IZVOZ2001_YU_KO_NOVO" vbProcedure="false">#REF!</definedName>
    <definedName function="false" hidden="false" localSheetId="6" name="IZVOZ2002_YU_KO" vbProcedure="false">#REF!</definedName>
    <definedName function="false" hidden="false" localSheetId="6" name="IZVOZ2003_YU_KO" vbProcedure="false">#REF!</definedName>
    <definedName function="false" hidden="false" localSheetId="6" name="jageiojiobv" vbProcedure="false">{#N/A,#N/A,TRUE,"preg4";#N/A,#N/A,TRUE,"bazpr2001"}</definedName>
    <definedName function="false" hidden="false" localSheetId="6" name="Javna_uprava_itn_" vbProcedure="false">#REF!</definedName>
    <definedName function="false" hidden="false" localSheetId="6" name="jijijijij" vbProcedure="false">{#N/A,#N/A,TRUE,"preg4";#N/A,#N/A,TRUE,"bazpr2000"}</definedName>
    <definedName function="false" hidden="false" localSheetId="6" name="jk" vbProcedure="false">{#N/A,#N/A,TRUE,"preg4";#N/A,#N/A,TRUE,"bazpr2000"}</definedName>
    <definedName function="false" hidden="false" localSheetId="6" name="jkgjg" vbProcedure="false">{#N/A,#N/A,TRUE,"preg4";#N/A,#N/A,TRUE,"bazpr99"}</definedName>
    <definedName function="false" hidden="false" localSheetId="6" name="jkjk" vbProcedure="false">{#N/A,#N/A,TRUE,"preg4";#N/A,#N/A,TRUE,"bazpr99"}</definedName>
    <definedName function="false" hidden="false" localSheetId="6" name="kiyt" vbProcedure="false">{#N/A,#N/A,TRUE,"preg4";#N/A,#N/A,TRUE,"bazpr2001"}</definedName>
    <definedName function="false" hidden="false" localSheetId="6" name="koi" vbProcedure="false">{#N/A,#N/A,TRUE,"preg4";#N/A,#N/A,TRUE,"bazpr2001"}</definedName>
    <definedName function="false" hidden="false" localSheetId="6" name="ksdfajklj" vbProcedure="false">{#N/A,#N/A,TRUE,"preg4";#N/A,#N/A,TRUE,"bazpr2001"}</definedName>
    <definedName function="false" hidden="false" localSheetId="6" name="l" vbProcedure="false">{#N/A,#N/A,TRUE,"preg4";#N/A,#N/A,TRUE,"bazpr2001"}</definedName>
    <definedName function="false" hidden="false" localSheetId="6" name="Likvidnost" vbProcedure="false">{#N/A,#N/A,TRUE,"preg4";#N/A,#N/A,TRUE,"bazpr99"}</definedName>
    <definedName function="false" hidden="false" localSheetId="6" name="lj" vbProcedure="false">{#N/A,#N/A,TRUE,"preg4";#N/A,#N/A,TRUE,"bazpr99"}</definedName>
    <definedName function="false" hidden="false" localSheetId="6" name="ljljlk" vbProcedure="false">{#N/A,#N/A,TRUE,"preg4";#N/A,#N/A,TRUE,"bazpr2001"}</definedName>
    <definedName function="false" hidden="false" localSheetId="6" name="ljlk" vbProcedure="false">{#N/A,#N/A,TRUE,"preg4";#N/A,#N/A,TRUE,"bazpr99"}</definedName>
    <definedName function="false" hidden="false" localSheetId="6" name="Ljupka" vbProcedure="false">{#N/A,#N/A,TRUE,"preg4";#N/A,#N/A,TRUE,"bazpr2000"}</definedName>
    <definedName function="false" hidden="false" localSheetId="6" name="lo" vbProcedure="false">{#N/A,#N/A,TRUE,"preg4";#N/A,#N/A,TRUE,"bazpr99"}</definedName>
    <definedName function="false" hidden="false" localSheetId="6" name="m" vbProcedure="false">{#N/A,#N/A,TRUE,"preg4";#N/A,#N/A,TRUE,"bazpr99"}</definedName>
    <definedName function="false" hidden="false" localSheetId="6" name="maja" vbProcedure="false">{#N/A,#N/A,TRUE,"preg4";#N/A,#N/A,TRUE,"bazpr2001"}</definedName>
    <definedName function="false" hidden="false" localSheetId="6" name="majadrvzavnizapisi" vbProcedure="false">{#N/A,#N/A,TRUE,"preg4";#N/A,#N/A,TRUE,"bazpr99"}</definedName>
    <definedName function="false" hidden="false" localSheetId="6" name="majamaja" vbProcedure="false">{#N/A,#N/A,TRUE,"preg4";#N/A,#N/A,TRUE,"bazpr99"}</definedName>
    <definedName function="false" hidden="false" localSheetId="6" name="MAKJFKSLADJV" vbProcedure="false">{#N/A,#N/A,TRUE,"preg4";#N/A,#N/A,TRUE,"bazpr99"}</definedName>
    <definedName function="false" hidden="false" localSheetId="6" name="maskjcias" vbProcedure="false">{#N/A,#N/A,TRUE,"preg4";#N/A,#N/A,TRUE,"bazpr2001"}</definedName>
    <definedName function="false" hidden="false" localSheetId="6" name="men_" vbProcedure="false">{#N/A,#N/A,TRUE,"preg4";#N/A,#N/A,TRUE,"bazpr99"}</definedName>
    <definedName function="false" hidden="false" localSheetId="6" name="merww" vbProcedure="false">{#N/A,#N/A,TRUE,"preg4";#N/A,#N/A,TRUE,"bazpr99"}</definedName>
    <definedName function="false" hidden="false" localSheetId="6" name="mi" vbProcedure="false">{#N/A,#N/A,TRUE,"preg4";#N/A,#N/A,TRUE,"bazpr2001"}</definedName>
    <definedName function="false" hidden="false" localSheetId="6" name="mj" vbProcedure="false">{#N/A,#N/A,TRUE,"preg4";#N/A,#N/A,TRUE,"bazpr99"}</definedName>
    <definedName function="false" hidden="false" localSheetId="6" name="mja" vbProcedure="false">{#N/A,#N/A,TRUE,"preg4";#N/A,#N/A,TRUE,"bazpr99"}</definedName>
    <definedName function="false" hidden="false" localSheetId="6" name="mjata" vbProcedure="false">{#N/A,#N/A,TRUE,"preg4";#N/A,#N/A,TRUE,"bazpr2001"}</definedName>
    <definedName function="false" hidden="false" localSheetId="6" name="mjhgdcb" vbProcedure="false">{#N/A,#N/A,TRUE,"preg4";#N/A,#N/A,TRUE,"bazpr99"}</definedName>
    <definedName function="false" hidden="false" localSheetId="6" name="mju" vbProcedure="false">{#N/A,#N/A,TRUE,"preg4";#N/A,#N/A,TRUE,"bazpr2001"}</definedName>
    <definedName function="false" hidden="false" localSheetId="6" name="mk" vbProcedure="false">{#N/A,#N/A,TRUE,"preg4";#N/A,#N/A,TRUE,"bazpr2001"}</definedName>
    <definedName function="false" hidden="false" localSheetId="6" name="mka" vbProcedure="false">{#N/A,#N/A,TRUE,"preg4";#N/A,#N/A,TRUE,"bazpr2001"}</definedName>
    <definedName function="false" hidden="false" localSheetId="6" name="mkij" vbProcedure="false">{#N/A,#N/A,TRUE,"preg4";#N/A,#N/A,TRUE,"bazpr2000"}</definedName>
    <definedName function="false" hidden="false" localSheetId="6" name="mkiuh" vbProcedure="false">{#N/A,#N/A,TRUE,"preg4";#N/A,#N/A,TRUE,"bazpr2000"}</definedName>
    <definedName function="false" hidden="false" localSheetId="6" name="mkiut" vbProcedure="false">{#N/A,#N/A,TRUE,"preg4";#N/A,#N/A,TRUE,"bazpr99"}</definedName>
    <definedName function="false" hidden="false" localSheetId="6" name="mkosdfjkopr" vbProcedure="false">{#N/A,#N/A,TRUE,"preg4";#N/A,#N/A,TRUE,"bazpr99"}</definedName>
    <definedName function="false" hidden="false" localSheetId="6" name="mmmmmmmmmmmmmmmmmmmmmmm" vbProcedure="false">{#N/A,#N/A,TRUE,"preg4";#N/A,#N/A,TRUE,"bazpr99"}</definedName>
    <definedName function="false" hidden="false" localSheetId="6" name="mnaifhasi" vbProcedure="false">{#N/A,#N/A,TRUE,"preg4";#N/A,#N/A,TRUE,"bazpr99"}</definedName>
    <definedName function="false" hidden="false" localSheetId="6" name="mskfhdj" vbProcedure="false">{#N/A,#N/A,TRUE,"preg4";#N/A,#N/A,TRUE,"bazpr99"}</definedName>
    <definedName function="false" hidden="false" localSheetId="6" name="ncvihjvckl" vbProcedure="false">{#N/A,#N/A,TRUE,"preg4";#N/A,#N/A,TRUE,"bazpr99"}</definedName>
    <definedName function="false" hidden="false" localSheetId="6" name="neda" vbProcedure="false">{#N/A,#N/A,TRUE,"preg4";#N/A,#N/A,TRUE,"bazpr99"}</definedName>
    <definedName function="false" hidden="false" localSheetId="6" name="nedaa" vbProcedure="false">{#N/A,#N/A,TRUE,"preg4";#N/A,#N/A,TRUE,"bazpr2000"}</definedName>
    <definedName function="false" hidden="false" localSheetId="6" name="njata" vbProcedure="false">{#N/A,#N/A,TRUE,"preg4";#N/A,#N/A,TRUE,"bazpr99"}</definedName>
    <definedName function="false" hidden="false" localSheetId="6" name="nty" vbProcedure="false">{#N/A,#N/A,TRUE,"preg4";#N/A,#N/A,TRUE,"bazpr2000"}</definedName>
    <definedName function="false" hidden="false" localSheetId="6" name="nut" vbProcedure="false">{#N/A,#N/A,TRUE,"preg4";#N/A,#N/A,TRUE,"bazpr99"}</definedName>
    <definedName function="false" hidden="false" localSheetId="6" name="oioi" vbProcedure="false">{#N/A,#N/A,TRUE,"preg4";#N/A,#N/A,TRUE,"bazpr99"}</definedName>
    <definedName function="false" hidden="false" localSheetId="6" name="ok" vbProcedure="false">{#N/A,#N/A,TRUE,"preg4";#N/A,#N/A,TRUE,"bazpr2000"}</definedName>
    <definedName function="false" hidden="false" localSheetId="6" name="p" vbProcedure="false">{#N/A,#N/A,TRUE,"preg4";#N/A,#N/A,TRUE,"bazpr99"}</definedName>
    <definedName function="false" hidden="false" localSheetId="6" name="pazar" vbProcedure="false">{#N/A,#N/A,TRUE,"preg4";#N/A,#N/A,TRUE,"bazpr99"}</definedName>
    <definedName function="false" hidden="false" localSheetId="6" name="pazar2000" vbProcedure="false">{#N/A,#N/A,TRUE,"preg4";#N/A,#N/A,TRUE,"bazpr99"}</definedName>
    <definedName function="false" hidden="false" localSheetId="6" name="PHV_godishen" vbProcedure="false">#REF!</definedName>
    <definedName function="false" hidden="false" localSheetId="6" name="pita" vbProcedure="false">{#N/A,#N/A,TRUE,"preg4";#N/A,#N/A,TRUE,"bazpr99"}</definedName>
    <definedName function="false" hidden="false" localSheetId="6" name="pitaa" vbProcedure="false">{#N/A,#N/A,TRUE,"preg4";#N/A,#N/A,TRUE,"bazpr99"}</definedName>
    <definedName function="false" hidden="false" localSheetId="6" name="pl" vbProcedure="false">{#N/A,#N/A,TRUE,"preg4";#N/A,#N/A,TRUE,"bazpr99"}</definedName>
    <definedName function="false" hidden="false" localSheetId="6" name="plasmani" vbProcedure="false">{#N/A,#N/A,TRUE,"preg4";#N/A,#N/A,TRUE,"bazpr99"}</definedName>
    <definedName function="false" hidden="false" localSheetId="6" name="ploiu" vbProcedure="false">{#N/A,#N/A,TRUE,"preg4";#N/A,#N/A,TRUE,"bazpr99"}</definedName>
    <definedName function="false" hidden="false" localSheetId="6" name="po" vbProcedure="false">{#N/A,#N/A,TRUE,"preg4";#N/A,#N/A,TRUE,"bazpr99"}</definedName>
    <definedName function="false" hidden="false" localSheetId="6" name="pop" vbProcedure="false">{#N/A,#N/A,TRUE,"preg4";#N/A,#N/A,TRUE,"bazpr99"}</definedName>
    <definedName function="false" hidden="false" localSheetId="6" name="popopo" vbProcedure="false">{#N/A,#N/A,TRUE,"preg4";#N/A,#N/A,TRUE,"bazpr2001"}</definedName>
    <definedName function="false" hidden="false" localSheetId="6" name="pp" vbProcedure="false">{#N/A,#N/A,TRUE,"preg4";#N/A,#N/A,TRUE,"bazpr2000"}</definedName>
    <definedName function="false" hidden="false" localSheetId="6" name="PRINT_TITLES_MI" vbProcedure="false">#REF!</definedName>
    <definedName function="false" hidden="false" localSheetId="6" name="promgraf" vbProcedure="false">[5]GRAFPROM!$A$1</definedName>
    <definedName function="false" hidden="false" localSheetId="6" name="q" vbProcedure="false">{#N/A,#N/A,TRUE,"preg4";#N/A,#N/A,TRUE,"bazpr99"}</definedName>
    <definedName function="false" hidden="false" localSheetId="6" name="qqq" vbProcedure="false">{#N/A,#N/A,TRUE,"preg4";#N/A,#N/A,TRUE,"bazpr2000"}</definedName>
    <definedName function="false" hidden="false" localSheetId="6" name="qryBRTRANSPROMET_period" vbProcedure="false">#REF!</definedName>
    <definedName function="false" hidden="false" localSheetId="6" name="qwew" vbProcedure="false">{#N/A,#N/A,TRUE,"preg4";#N/A,#N/A,TRUE,"bazpr2000"}</definedName>
    <definedName function="false" hidden="false" localSheetId="6" name="QYU_KO" vbProcedure="false">#REF!</definedName>
    <definedName function="false" hidden="false" localSheetId="6" name="Q_MMF2_UVOZ" vbProcedure="false">#REF!</definedName>
    <definedName function="false" hidden="false" localSheetId="6" name="redk" vbProcedure="false">{#N/A,#N/A,TRUE,"preg4";#N/A,#N/A,TRUE,"bazpr99"}</definedName>
    <definedName function="false" hidden="false" localSheetId="6" name="rfrf" vbProcedure="false">{#N/A,#N/A,TRUE,"preg4";#N/A,#N/A,TRUE,"bazpr2001"}</definedName>
    <definedName function="false" hidden="false" localSheetId="6" name="rt" vbProcedure="false">{#N/A,#N/A,TRUE,"preg4";#N/A,#N/A,TRUE,"bazpr99"}</definedName>
    <definedName function="false" hidden="false" localSheetId="6" name="s" vbProcedure="false">{#N/A,#N/A,TRUE,"preg4";#N/A,#N/A,TRUE,"bazpr99"}</definedName>
    <definedName function="false" hidden="false" localSheetId="6" name="sasa" vbProcedure="false">{#N/A,#N/A,TRUE,"preg4";#N/A,#N/A,TRUE,"bazpr99"}</definedName>
    <definedName function="false" hidden="false" localSheetId="6" name="scv" vbProcedure="false">{#N/A,#N/A,TRUE,"preg4";#N/A,#N/A,TRUE,"bazpr99"}</definedName>
    <definedName function="false" hidden="false" localSheetId="6" name="sdac" vbProcedure="false">{#N/A,#N/A,TRUE,"preg4";#N/A,#N/A,TRUE,"bazpr99"}</definedName>
    <definedName function="false" hidden="false" localSheetId="6" name="sdc" vbProcedure="false">[7]BAZA!$A$1</definedName>
    <definedName function="false" hidden="false" localSheetId="6" name="sdfds" vbProcedure="false">{#N/A,#N/A,TRUE,"preg4";#N/A,#N/A,TRUE,"bazpr99"}</definedName>
    <definedName function="false" hidden="false" localSheetId="6" name="SDGCB" vbProcedure="false">{#N/A,#N/A,TRUE,"preg4";#N/A,#N/A,TRUE,"bazpr99"}</definedName>
    <definedName function="false" hidden="false" localSheetId="6" name="sds" vbProcedure="false">{#N/A,#N/A,TRUE,"preg4";#N/A,#N/A,TRUE,"bazpr99"}</definedName>
    <definedName function="false" hidden="false" localSheetId="6" name="sdvg" vbProcedure="false">{#N/A,#N/A,TRUE,"preg4";#N/A,#N/A,TRUE,"bazpr2000"}</definedName>
    <definedName function="false" hidden="false" localSheetId="6" name="se" vbProcedure="false">{#N/A,#N/A,TRUE,"preg4";#N/A,#N/A,TRUE,"bazpr99"}</definedName>
    <definedName function="false" hidden="false" localSheetId="6" name="Sel_Econ_Ind" vbProcedure="false">#REF!</definedName>
    <definedName function="false" hidden="false" localSheetId="6" name="sfdv" vbProcedure="false">{#N/A,#N/A,TRUE,"preg4";#N/A,#N/A,TRUE,"bazpr2001"}</definedName>
    <definedName function="false" hidden="false" localSheetId="6" name="Soobra_aj__skladirawe_i_vrski" vbProcedure="false">#REF!</definedName>
    <definedName function="false" hidden="false" localSheetId="6" name="ss" vbProcedure="false">{#N/A,#N/A,TRUE,"preg4";#N/A,#N/A,TRUE,"bazpr2001"}</definedName>
    <definedName function="false" hidden="false" localSheetId="6" name="tabela" vbProcedure="false">{#N/A,#N/A,TRUE,"preg4";#N/A,#N/A,TRUE,"bazpr99"}</definedName>
    <definedName function="false" hidden="false" localSheetId="6" name="teo" vbProcedure="false">{#N/A,#N/A,TRUE,"preg4";#N/A,#N/A,TRUE,"bazpr2001"}</definedName>
    <definedName function="false" hidden="false" localSheetId="6" name="trd" vbProcedure="false">{#N/A,#N/A,TRUE,"preg4";#N/A,#N/A,TRUE,"bazpr2001"}</definedName>
    <definedName function="false" hidden="false" localSheetId="6" name="Trgovija_na_golemo_i_malo__popravka_na_motorni_vozila__motocikli_i_predmeti_za_li_na_upotreba_i_za_doma_instva" vbProcedure="false">#REF!</definedName>
    <definedName function="false" hidden="false" localSheetId="6" name="UVOZ2000_10" vbProcedure="false">#REF!</definedName>
    <definedName function="false" hidden="false" localSheetId="6" name="UVOZ2000_10_27" vbProcedure="false">#REF!</definedName>
    <definedName function="false" hidden="false" localSheetId="6" name="UVOZ2000_27" vbProcedure="false">#REF!</definedName>
    <definedName function="false" hidden="false" localSheetId="6" name="UVOZ2001_27" vbProcedure="false">#REF!</definedName>
    <definedName function="false" hidden="false" localSheetId="6" name="UVOZ2002_27" vbProcedure="false">#REF!</definedName>
    <definedName function="false" hidden="false" localSheetId="6" name="UVOZ2003_27" vbProcedure="false">#REF!</definedName>
    <definedName function="false" hidden="false" localSheetId="6" name="UVOZ98_10_27" vbProcedure="false">[7]BAZA!$G$1543</definedName>
    <definedName function="false" hidden="false" localSheetId="6" name="UVOZ_DORABOTKI_99_TRBR" vbProcedure="false">#REF!</definedName>
    <definedName function="false" hidden="false" localSheetId="6" name="vnhjikjcd" vbProcedure="false">{#N/A,#N/A,TRUE,"preg4";#N/A,#N/A,TRUE,"bazpr2000"}</definedName>
    <definedName function="false" hidden="false" localSheetId="6" name="vtre" vbProcedure="false">{#N/A,#N/A,TRUE,"preg4";#N/A,#N/A,TRUE,"bazpr2001"}</definedName>
    <definedName function="false" hidden="false" localSheetId="6" name="wdxsdsf" vbProcedure="false">{#N/A,#N/A,TRUE,"preg4";#N/A,#N/A,TRUE,"bazpr2000"}</definedName>
    <definedName function="false" hidden="false" localSheetId="6" name="wfr" vbProcedure="false">{#N/A,#N/A,TRUE,"preg4";#N/A,#N/A,TRUE,"bazpr99"}</definedName>
    <definedName function="false" hidden="false" localSheetId="6" name="wrn1_pazar_" vbProcedure="false">{#N/A,#N/A,TRUE,"preg4";#N/A,#N/A,TRUE,"bazpr99"}</definedName>
    <definedName function="false" hidden="false" localSheetId="6" name="wrn_PAZAR_" vbProcedure="false">{#N/A,#N/A,TRUE,"preg4";#N/A,#N/A,TRUE,"bazpr2001"}</definedName>
    <definedName function="false" hidden="false" localSheetId="6" name="wrn_pazar_1_" vbProcedure="false">{#N/A,#N/A,TRUE,"preg4";#N/A,#N/A,TRUE,"bazpr2003";#N/A,#N/A,TRUE,"preg4";#N/A,#N/A,TRUE,"bazpr2003";#N/A,#N/A,TRUE,"bazpr2003"}</definedName>
    <definedName function="false" hidden="false" localSheetId="6" name="z" vbProcedure="false">{#N/A,#N/A,TRUE,"preg4";#N/A,#N/A,TRUE,"bazpr99"}</definedName>
    <definedName function="false" hidden="false" localSheetId="6" name="zadolzenost" vbProcedure="false">{#N/A,#N/A,TRUE,"preg4";#N/A,#N/A,TRUE,"bazpr2001"}</definedName>
    <definedName function="false" hidden="false" localSheetId="6" name="Zemjodelstvo" vbProcedure="false">#REF!</definedName>
    <definedName function="false" hidden="false" localSheetId="6" name="zz" vbProcedure="false">{#N/A,#N/A,TRUE,"preg4";#N/A,#N/A,TRUE,"bazpr2000"}</definedName>
    <definedName function="false" hidden="false" localSheetId="6" name="zzzz" vbProcedure="false">{#N/A,#N/A,TRUE,"preg4";#N/A,#N/A,TRUE,"bazpr99"}</definedName>
    <definedName function="false" hidden="false" localSheetId="6" name="_ana1" vbProcedure="false">{#N/A,#N/A,TRUE,"preg4";#N/A,#N/A,TRUE,"bazpr2001"}</definedName>
    <definedName function="false" hidden="false" localSheetId="6" name="_pl2000" vbProcedure="false">{#N/A,#N/A,TRUE,"preg4";#N/A,#N/A,TRUE,"bazpr99"}</definedName>
    <definedName function="false" hidden="false" localSheetId="6" name="__ana1" vbProcedure="false">{#N/A,#N/A,TRUE,"preg4";#N/A,#N/A,TRUE,"bazpr2001"}</definedName>
    <definedName function="false" hidden="false" localSheetId="6" name="__pl2000" vbProcedure="false">{#N/A,#N/A,TRUE,"preg4";#N/A,#N/A,TRUE,"bazpr99"}</definedName>
    <definedName function="false" hidden="false" localSheetId="7" name="aa" vbProcedure="false">{#N/A,#N/A,TRUE,"preg4";#N/A,#N/A,TRUE,"bazpr99"}</definedName>
    <definedName function="false" hidden="false" localSheetId="7" name="ab" vbProcedure="false">{#N/A,#N/A,TRUE,"preg4";#N/A,#N/A,TRUE,"bazpr99"}</definedName>
    <definedName function="false" hidden="false" localSheetId="7" name="acac" vbProcedure="false">{#N/A,#N/A,TRUE,"preg4";#N/A,#N/A,TRUE,"bazpr99"}</definedName>
    <definedName function="false" hidden="false" localSheetId="7" name="acs" vbProcedure="false">{#N/A,#N/A,TRUE,"preg4";#N/A,#N/A,TRUE,"bazpr99"}</definedName>
    <definedName function="false" hidden="false" localSheetId="7" name="ana" vbProcedure="false">{#N/A,#N/A,TRUE,"preg4";#N/A,#N/A,TRUE,"bazpr2001"}</definedName>
    <definedName function="false" hidden="false" localSheetId="7" name="anamaja" vbProcedure="false">{#N/A,#N/A,TRUE,"preg4";#N/A,#N/A,TRUE,"bazpr99"}</definedName>
    <definedName function="false" hidden="false" localSheetId="7" name="asc" vbProcedure="false">{#N/A,#N/A,TRUE,"preg4";#N/A,#N/A,TRUE,"bazpr2001"}</definedName>
    <definedName function="false" hidden="false" localSheetId="7" name="ascnajks" vbProcedure="false">{#N/A,#N/A,TRUE,"preg4";#N/A,#N/A,TRUE,"bazpr2001"}</definedName>
    <definedName function="false" hidden="false" localSheetId="7" name="asjcn" vbProcedure="false">{#N/A,#N/A,TRUE,"preg4";#N/A,#N/A,TRUE,"bazpr99"}</definedName>
    <definedName function="false" hidden="false" localSheetId="7" name="bfzxd" vbProcedure="false">{#N/A,#N/A,TRUE,"preg4";#N/A,#N/A,TRUE,"bazpr99"}</definedName>
    <definedName function="false" hidden="false" localSheetId="7" name="bgzsdfn" vbProcedure="false">{#N/A,#N/A,TRUE,"preg4";#N/A,#N/A,TRUE,"bazpr99"}</definedName>
    <definedName function="false" hidden="false" localSheetId="7" name="bhbgv" vbProcedure="false">{#N/A,#N/A,TRUE,"preg4";#N/A,#N/A,TRUE,"bazpr99"}</definedName>
    <definedName function="false" hidden="false" localSheetId="7" name="bibi" vbProcedure="false">{#N/A,#N/A,TRUE,"preg4";#N/A,#N/A,TRUE,"bazpr2001"}</definedName>
    <definedName function="false" hidden="false" localSheetId="7" name="cbfvbc" vbProcedure="false">{#N/A,#N/A,TRUE,"preg4";#N/A,#N/A,TRUE,"bazpr2001"}</definedName>
    <definedName function="false" hidden="false" localSheetId="7" name="change" vbProcedure="false">#REF!</definedName>
    <definedName function="false" hidden="false" localSheetId="7" name="CUADRO_N__4_1_3" vbProcedure="false">#REF!</definedName>
    <definedName function="false" hidden="false" localSheetId="7" name="cvb" vbProcedure="false">{#N/A,#N/A,TRUE,"preg4";#N/A,#N/A,TRUE,"bazpr99"}</definedName>
    <definedName function="false" hidden="false" localSheetId="7" name="cvsdf" vbProcedure="false">{#N/A,#N/A,TRUE,"preg4";#N/A,#N/A,TRUE,"bazpr99"}</definedName>
    <definedName function="false" hidden="false" localSheetId="7" name="cvx" vbProcedure="false">{#N/A,#N/A,TRUE,"preg4";#N/A,#N/A,TRUE,"bazpr99"}</definedName>
    <definedName function="false" hidden="false" localSheetId="7" name="dd" vbProcedure="false">{#N/A,#N/A,TRUE,"preg4";#N/A,#N/A,TRUE,"bazpr2001"}</definedName>
    <definedName function="false" hidden="false" localSheetId="7" name="ddd" vbProcedure="false">{#N/A,#N/A,TRUE,"preg4";#N/A,#N/A,TRUE,"bazpr2001"}</definedName>
    <definedName function="false" hidden="false" localSheetId="7" name="dfgddfg" vbProcedure="false">{#N/A,#N/A,TRUE,"preg4";#N/A,#N/A,TRUE,"bazpr2001"}</definedName>
    <definedName function="false" hidden="false" localSheetId="7" name="dfgdf" vbProcedure="false">{#N/A,#N/A,TRUE,"preg4";#N/A,#N/A,TRUE,"bazpr2001"}</definedName>
    <definedName function="false" hidden="false" localSheetId="7" name="dfgsd" vbProcedure="false">{#N/A,#N/A,TRUE,"preg4";#N/A,#N/A,TRUE,"bazpr99"}</definedName>
    <definedName function="false" hidden="false" localSheetId="7" name="dfscv" vbProcedure="false">{#N/A,#N/A,TRUE,"preg4";#N/A,#N/A,TRUE,"bazpr99"}</definedName>
    <definedName function="false" hidden="false" localSheetId="7" name="DFXSBG" vbProcedure="false">{#N/A,#N/A,TRUE,"preg4";#N/A,#N/A,TRUE,"bazpr99"}</definedName>
    <definedName function="false" hidden="false" localSheetId="7" name="dgrvdf" vbProcedure="false">{#N/A,#N/A,TRUE,"preg4";#N/A,#N/A,TRUE,"bazpr2001"}</definedName>
    <definedName function="false" hidden="false" localSheetId="7" name="dgsdgsd" vbProcedure="false">{#N/A,#N/A,TRUE,"preg4";#N/A,#N/A,TRUE,"bazpr99"}</definedName>
    <definedName function="false" hidden="false" localSheetId="7" name="dhjuhjk" vbProcedure="false">{#N/A,#N/A,TRUE,"preg4";#N/A,#N/A,TRUE,"bazpr99"}</definedName>
    <definedName function="false" hidden="false" localSheetId="7" name="dolg2" vbProcedure="false">{#N/A,#N/A,TRUE,"preg4";#N/A,#N/A,TRUE,"bazpr2001"}</definedName>
    <definedName function="false" hidden="false" localSheetId="7" name="drt" vbProcedure="false">{#N/A,#N/A,TRUE,"preg4";#N/A,#N/A,TRUE,"bazpr99"}</definedName>
    <definedName function="false" hidden="false" localSheetId="7" name="ds" vbProcedure="false">{#N/A,#N/A,TRUE,"preg4";#N/A,#N/A,TRUE,"bazpr99"}</definedName>
    <definedName function="false" hidden="false" localSheetId="7" name="dsa" vbProcedure="false">{#N/A,#N/A,TRUE,"preg4";#N/A,#N/A,TRUE,"bazpr99"}</definedName>
    <definedName function="false" hidden="false" localSheetId="7" name="d_d" vbProcedure="false">{#N/A,#N/A,TRUE,"preg4";#N/A,#N/A,TRUE,"bazpr2001"}</definedName>
    <definedName function="false" hidden="false" localSheetId="7" name="e" vbProcedure="false">{#N/A,#N/A,TRUE,"preg4";#N/A,#N/A,TRUE,"bazpr2000"}</definedName>
    <definedName function="false" hidden="false" localSheetId="7" name="eefff" vbProcedure="false">{#N/A,#N/A,TRUE,"preg4";#N/A,#N/A,TRUE,"bazpr99"}</definedName>
    <definedName function="false" hidden="false" localSheetId="7" name="effrfrg" vbProcedure="false">{#N/A,#N/A,TRUE,"preg4";#N/A,#N/A,TRUE,"bazpr99"}</definedName>
    <definedName function="false" hidden="false" localSheetId="7" name="egegegeg" vbProcedure="false">{#N/A,#N/A,TRUE,"preg4";#N/A,#N/A,TRUE,"bazpr99"}</definedName>
    <definedName function="false" hidden="false" localSheetId="7" name="Empty" vbProcedure="false">'[2]Box-Trimese~ni dr`avni zapiData'!$AB$1</definedName>
    <definedName function="false" hidden="false" localSheetId="7" name="esege" vbProcedure="false">{#N/A,#N/A,TRUE,"preg4";#N/A,#N/A,TRUE,"bazpr2001"}</definedName>
    <definedName function="false" hidden="false" localSheetId="7" name="ew\" vbProcedure="false">{#N/A,#N/A,TRUE,"preg4";#N/A,#N/A,TRUE,"bazpr99"}</definedName>
    <definedName function="false" hidden="false" localSheetId="7" name="fasdgh" vbProcedure="false">{#N/A,#N/A,TRUE,"preg4";#N/A,#N/A,TRUE,"bazpr2000"}</definedName>
    <definedName function="false" hidden="false" localSheetId="7" name="fasef" vbProcedure="false">{#N/A,#N/A,TRUE,"preg4";#N/A,#N/A,TRUE,"bazpr2000"}</definedName>
    <definedName function="false" hidden="false" localSheetId="7" name="fdas" vbProcedure="false">{#N/A,#N/A,TRUE,"preg4";#N/A,#N/A,TRUE,"bazpr2001"}</definedName>
    <definedName function="false" hidden="false" localSheetId="7" name="fdashg" vbProcedure="false">{#N/A,#N/A,TRUE,"preg4";#N/A,#N/A,TRUE,"bazpr99"}</definedName>
    <definedName function="false" hidden="false" localSheetId="7" name="fdbvcbv" vbProcedure="false">{#N/A,#N/A,TRUE,"preg4";#N/A,#N/A,TRUE,"bazpr2001"}</definedName>
    <definedName function="false" hidden="false" localSheetId="7" name="fdgbvdf" vbProcedure="false">{#N/A,#N/A,TRUE,"preg4";#N/A,#N/A,TRUE,"bazpr99"}</definedName>
    <definedName function="false" hidden="false" localSheetId="7" name="fdsah" vbProcedure="false">{#N/A,#N/A,TRUE,"preg4";#N/A,#N/A,TRUE,"bazpr99"}</definedName>
    <definedName function="false" hidden="false" localSheetId="7" name="fdx" vbProcedure="false">{#N/A,#N/A,TRUE,"preg4";#N/A,#N/A,TRUE,"bazpr2000"}</definedName>
    <definedName function="false" hidden="false" localSheetId="7" name="fdxcb" vbProcedure="false">{#N/A,#N/A,TRUE,"preg4";#N/A,#N/A,TRUE,"bazpr99"}</definedName>
    <definedName function="false" hidden="false" localSheetId="7" name="fe" vbProcedure="false">{#N/A,#N/A,TRUE,"preg4";#N/A,#N/A,TRUE,"bazpr99"}</definedName>
    <definedName function="false" hidden="false" localSheetId="7" name="ff" vbProcedure="false">{#N/A,#N/A,TRUE,"preg4";#N/A,#N/A,TRUE,"bazpr99"}</definedName>
    <definedName function="false" hidden="false" localSheetId="7" name="ffaa" vbProcedure="false">{#N/A,#N/A,TRUE,"preg4";#N/A,#N/A,TRUE,"bazpr99"}</definedName>
    <definedName function="false" hidden="false" localSheetId="7" name="ffd" vbProcedure="false">{#N/A,#N/A,TRUE,"preg4";#N/A,#N/A,TRUE,"bazpr99"}</definedName>
    <definedName function="false" hidden="false" localSheetId="7" name="ffffffffffffffffffffffffffff" vbProcedure="false">{#N/A,#N/A,TRUE,"preg4";#N/A,#N/A,TRUE,"bazpr99"}</definedName>
    <definedName function="false" hidden="false" localSheetId="7" name="ffs" vbProcedure="false">{#N/A,#N/A,TRUE,"preg4";#N/A,#N/A,TRUE,"bazpr99"}</definedName>
    <definedName function="false" hidden="false" localSheetId="7" name="finansiranje_2" vbProcedure="false">{#N/A,#N/A,TRUE,"preg4";#N/A,#N/A,TRUE,"bazpr99"}</definedName>
    <definedName function="false" hidden="false" localSheetId="7" name="Finansisko_itn_" vbProcedure="false">#REF!</definedName>
    <definedName function="false" hidden="false" localSheetId="7" name="fraer" vbProcedure="false">{#N/A,#N/A,TRUE,"preg4";#N/A,#N/A,TRUE,"bazpr99"}</definedName>
    <definedName function="false" hidden="false" localSheetId="7" name="fsssf" vbProcedure="false">{#N/A,#N/A,TRUE,"preg4";#N/A,#N/A,TRUE,"bazpr99"}</definedName>
    <definedName function="false" hidden="false" localSheetId="7" name="fvxcbbn" vbProcedure="false">{#N/A,#N/A,TRUE,"preg4";#N/A,#N/A,TRUE,"bazpr2001"}</definedName>
    <definedName function="false" hidden="false" localSheetId="7" name="g" vbProcedure="false">{#N/A,#N/A,TRUE,"preg4";#N/A,#N/A,TRUE,"bazpr99"}</definedName>
    <definedName function="false" hidden="false" localSheetId="7" name="gb" vbProcedure="false">{#N/A,#N/A,TRUE,"preg4";#N/A,#N/A,TRUE,"bazpr99"}</definedName>
    <definedName function="false" hidden="false" localSheetId="7" name="gfb" vbProcedure="false">{#N/A,#N/A,TRUE,"preg4";#N/A,#N/A,TRUE,"bazpr2000"}</definedName>
    <definedName function="false" hidden="false" localSheetId="7" name="gfsesefsdf" vbProcedure="false">{#N/A,#N/A,TRUE,"preg4";#N/A,#N/A,TRUE,"bazpr99"}</definedName>
    <definedName function="false" hidden="false" localSheetId="7" name="gg" vbProcedure="false">{#N/A,#N/A,TRUE,"preg4";#N/A,#N/A,TRUE,"bazpr2000"}</definedName>
    <definedName function="false" hidden="false" localSheetId="7" name="ggd" vbProcedure="false">{#N/A,#N/A,TRUE,"preg4";#N/A,#N/A,TRUE,"bazpr99"}</definedName>
    <definedName function="false" hidden="false" localSheetId="7" name="gge" vbProcedure="false">{#N/A,#N/A,TRUE,"preg4";#N/A,#N/A,TRUE,"bazpr99"}</definedName>
    <definedName function="false" hidden="false" localSheetId="7" name="ghfa" vbProcedure="false">{#N/A,#N/A,TRUE,"preg4";#N/A,#N/A,TRUE,"bazpr2000"}</definedName>
    <definedName function="false" hidden="false" localSheetId="7" name="ghhhh" vbProcedure="false">#REF!</definedName>
    <definedName function="false" hidden="false" localSheetId="7" name="gr" vbProcedure="false">{#N/A,#N/A,TRUE,"preg4";#N/A,#N/A,TRUE,"bazpr99"}</definedName>
    <definedName function="false" hidden="false" localSheetId="7" name="Grade_ni_tvo" vbProcedure="false">#REF!</definedName>
    <definedName function="false" hidden="false" localSheetId="7" name="GRÁFICO_N_10_2_4_" vbProcedure="false">#REF!</definedName>
    <definedName function="false" hidden="false" localSheetId="7" name="gs" vbProcedure="false">{#N/A,#N/A,TRUE,"preg4";#N/A,#N/A,TRUE,"bazpr99"}</definedName>
    <definedName function="false" hidden="false" localSheetId="7" name="hjvfi" vbProcedure="false">{#N/A,#N/A,TRUE,"preg4";#N/A,#N/A,TRUE,"bazpr2001"}</definedName>
    <definedName function="false" hidden="false" localSheetId="7" name="hnugujko" vbProcedure="false">{#N/A,#N/A,TRUE,"preg4";#N/A,#N/A,TRUE,"bazpr99"}</definedName>
    <definedName function="false" hidden="false" localSheetId="7" name="Hoteli_i_restorani" vbProcedure="false">#REF!</definedName>
    <definedName function="false" hidden="false" localSheetId="7" name="hsdjkdfnha" vbProcedure="false">{#N/A,#N/A,TRUE,"preg4";#N/A,#N/A,TRUE,"bazpr99"}</definedName>
    <definedName function="false" hidden="false" localSheetId="7" name="hy" vbProcedure="false">{#N/A,#N/A,TRUE,"preg4";#N/A,#N/A,TRUE,"bazpr2000"}</definedName>
    <definedName function="false" hidden="false" localSheetId="7" name="i" vbProcedure="false">{#N/A,#N/A,TRUE,"preg4";#N/A,#N/A,TRUE,"bazpr99"}</definedName>
    <definedName function="false" hidden="false" localSheetId="7" name="Industrija" vbProcedure="false">#REF!</definedName>
    <definedName function="false" hidden="false" localSheetId="7" name="instfak" vbProcedure="false">{#N/A,#N/A,TRUE,"preg4";#N/A,#N/A,TRUE,"bazpr99"}</definedName>
    <definedName function="false" hidden="false" localSheetId="7" name="IZVOZ2000_YU_KO" vbProcedure="false">#REF!</definedName>
    <definedName function="false" hidden="false" localSheetId="7" name="IZVOZ2000_YU_KO_DO_4MES" vbProcedure="false">#REF!</definedName>
    <definedName function="false" hidden="false" localSheetId="7" name="IZVOZ2000_YU_KO_SA_6_MESECOM" vbProcedure="false">#REF!</definedName>
    <definedName function="false" hidden="false" localSheetId="7" name="IZVOZ2001_YU_KO" vbProcedure="false">#REF!</definedName>
    <definedName function="false" hidden="false" localSheetId="7" name="IZVOZ2001_YU_KO_NOVO" vbProcedure="false">#REF!</definedName>
    <definedName function="false" hidden="false" localSheetId="7" name="IZVOZ2002_YU_KO" vbProcedure="false">#REF!</definedName>
    <definedName function="false" hidden="false" localSheetId="7" name="IZVOZ2003_YU_KO" vbProcedure="false">#REF!</definedName>
    <definedName function="false" hidden="false" localSheetId="7" name="jageiojiobv" vbProcedure="false">{#N/A,#N/A,TRUE,"preg4";#N/A,#N/A,TRUE,"bazpr2001"}</definedName>
    <definedName function="false" hidden="false" localSheetId="7" name="Javna_uprava_itn_" vbProcedure="false">#REF!</definedName>
    <definedName function="false" hidden="false" localSheetId="7" name="jijijijij" vbProcedure="false">{#N/A,#N/A,TRUE,"preg4";#N/A,#N/A,TRUE,"bazpr2000"}</definedName>
    <definedName function="false" hidden="false" localSheetId="7" name="jk" vbProcedure="false">{#N/A,#N/A,TRUE,"preg4";#N/A,#N/A,TRUE,"bazpr2000"}</definedName>
    <definedName function="false" hidden="false" localSheetId="7" name="jkgjg" vbProcedure="false">{#N/A,#N/A,TRUE,"preg4";#N/A,#N/A,TRUE,"bazpr99"}</definedName>
    <definedName function="false" hidden="false" localSheetId="7" name="jkjk" vbProcedure="false">{#N/A,#N/A,TRUE,"preg4";#N/A,#N/A,TRUE,"bazpr99"}</definedName>
    <definedName function="false" hidden="false" localSheetId="7" name="kiyt" vbProcedure="false">{#N/A,#N/A,TRUE,"preg4";#N/A,#N/A,TRUE,"bazpr2001"}</definedName>
    <definedName function="false" hidden="false" localSheetId="7" name="koi" vbProcedure="false">{#N/A,#N/A,TRUE,"preg4";#N/A,#N/A,TRUE,"bazpr2001"}</definedName>
    <definedName function="false" hidden="false" localSheetId="7" name="ksdfajklj" vbProcedure="false">{#N/A,#N/A,TRUE,"preg4";#N/A,#N/A,TRUE,"bazpr2001"}</definedName>
    <definedName function="false" hidden="false" localSheetId="7" name="l" vbProcedure="false">{#N/A,#N/A,TRUE,"preg4";#N/A,#N/A,TRUE,"bazpr2001"}</definedName>
    <definedName function="false" hidden="false" localSheetId="7" name="Likvidnost" vbProcedure="false">{#N/A,#N/A,TRUE,"preg4";#N/A,#N/A,TRUE,"bazpr99"}</definedName>
    <definedName function="false" hidden="false" localSheetId="7" name="lj" vbProcedure="false">{#N/A,#N/A,TRUE,"preg4";#N/A,#N/A,TRUE,"bazpr99"}</definedName>
    <definedName function="false" hidden="false" localSheetId="7" name="ljljlk" vbProcedure="false">{#N/A,#N/A,TRUE,"preg4";#N/A,#N/A,TRUE,"bazpr2001"}</definedName>
    <definedName function="false" hidden="false" localSheetId="7" name="ljlk" vbProcedure="false">{#N/A,#N/A,TRUE,"preg4";#N/A,#N/A,TRUE,"bazpr99"}</definedName>
    <definedName function="false" hidden="false" localSheetId="7" name="Ljupka" vbProcedure="false">{#N/A,#N/A,TRUE,"preg4";#N/A,#N/A,TRUE,"bazpr2000"}</definedName>
    <definedName function="false" hidden="false" localSheetId="7" name="lo" vbProcedure="false">{#N/A,#N/A,TRUE,"preg4";#N/A,#N/A,TRUE,"bazpr99"}</definedName>
    <definedName function="false" hidden="false" localSheetId="7" name="m" vbProcedure="false">{#N/A,#N/A,TRUE,"preg4";#N/A,#N/A,TRUE,"bazpr99"}</definedName>
    <definedName function="false" hidden="false" localSheetId="7" name="maja" vbProcedure="false">{#N/A,#N/A,TRUE,"preg4";#N/A,#N/A,TRUE,"bazpr2001"}</definedName>
    <definedName function="false" hidden="false" localSheetId="7" name="majadrvzavnizapisi" vbProcedure="false">{#N/A,#N/A,TRUE,"preg4";#N/A,#N/A,TRUE,"bazpr99"}</definedName>
    <definedName function="false" hidden="false" localSheetId="7" name="majamaja" vbProcedure="false">{#N/A,#N/A,TRUE,"preg4";#N/A,#N/A,TRUE,"bazpr99"}</definedName>
    <definedName function="false" hidden="false" localSheetId="7" name="MAKJFKSLADJV" vbProcedure="false">{#N/A,#N/A,TRUE,"preg4";#N/A,#N/A,TRUE,"bazpr99"}</definedName>
    <definedName function="false" hidden="false" localSheetId="7" name="maskjcias" vbProcedure="false">{#N/A,#N/A,TRUE,"preg4";#N/A,#N/A,TRUE,"bazpr2001"}</definedName>
    <definedName function="false" hidden="false" localSheetId="7" name="men_" vbProcedure="false">{#N/A,#N/A,TRUE,"preg4";#N/A,#N/A,TRUE,"bazpr99"}</definedName>
    <definedName function="false" hidden="false" localSheetId="7" name="merww" vbProcedure="false">{#N/A,#N/A,TRUE,"preg4";#N/A,#N/A,TRUE,"bazpr99"}</definedName>
    <definedName function="false" hidden="false" localSheetId="7" name="mi" vbProcedure="false">{#N/A,#N/A,TRUE,"preg4";#N/A,#N/A,TRUE,"bazpr2001"}</definedName>
    <definedName function="false" hidden="false" localSheetId="7" name="mj" vbProcedure="false">{#N/A,#N/A,TRUE,"preg4";#N/A,#N/A,TRUE,"bazpr99"}</definedName>
    <definedName function="false" hidden="false" localSheetId="7" name="mja" vbProcedure="false">{#N/A,#N/A,TRUE,"preg4";#N/A,#N/A,TRUE,"bazpr99"}</definedName>
    <definedName function="false" hidden="false" localSheetId="7" name="mjata" vbProcedure="false">{#N/A,#N/A,TRUE,"preg4";#N/A,#N/A,TRUE,"bazpr2001"}</definedName>
    <definedName function="false" hidden="false" localSheetId="7" name="mjhgdcb" vbProcedure="false">{#N/A,#N/A,TRUE,"preg4";#N/A,#N/A,TRUE,"bazpr99"}</definedName>
    <definedName function="false" hidden="false" localSheetId="7" name="mju" vbProcedure="false">{#N/A,#N/A,TRUE,"preg4";#N/A,#N/A,TRUE,"bazpr2001"}</definedName>
    <definedName function="false" hidden="false" localSheetId="7" name="mk" vbProcedure="false">{#N/A,#N/A,TRUE,"preg4";#N/A,#N/A,TRUE,"bazpr2001"}</definedName>
    <definedName function="false" hidden="false" localSheetId="7" name="mka" vbProcedure="false">{#N/A,#N/A,TRUE,"preg4";#N/A,#N/A,TRUE,"bazpr2001"}</definedName>
    <definedName function="false" hidden="false" localSheetId="7" name="mkij" vbProcedure="false">{#N/A,#N/A,TRUE,"preg4";#N/A,#N/A,TRUE,"bazpr2000"}</definedName>
    <definedName function="false" hidden="false" localSheetId="7" name="mkiuh" vbProcedure="false">{#N/A,#N/A,TRUE,"preg4";#N/A,#N/A,TRUE,"bazpr2000"}</definedName>
    <definedName function="false" hidden="false" localSheetId="7" name="mkiut" vbProcedure="false">{#N/A,#N/A,TRUE,"preg4";#N/A,#N/A,TRUE,"bazpr99"}</definedName>
    <definedName function="false" hidden="false" localSheetId="7" name="mkosdfjkopr" vbProcedure="false">{#N/A,#N/A,TRUE,"preg4";#N/A,#N/A,TRUE,"bazpr99"}</definedName>
    <definedName function="false" hidden="false" localSheetId="7" name="mmmmmmmmmmmmmmmmmmmmmmm" vbProcedure="false">{#N/A,#N/A,TRUE,"preg4";#N/A,#N/A,TRUE,"bazpr99"}</definedName>
    <definedName function="false" hidden="false" localSheetId="7" name="mnaifhasi" vbProcedure="false">{#N/A,#N/A,TRUE,"preg4";#N/A,#N/A,TRUE,"bazpr99"}</definedName>
    <definedName function="false" hidden="false" localSheetId="7" name="mskfhdj" vbProcedure="false">{#N/A,#N/A,TRUE,"preg4";#N/A,#N/A,TRUE,"bazpr99"}</definedName>
    <definedName function="false" hidden="false" localSheetId="7" name="ncvihjvckl" vbProcedure="false">{#N/A,#N/A,TRUE,"preg4";#N/A,#N/A,TRUE,"bazpr99"}</definedName>
    <definedName function="false" hidden="false" localSheetId="7" name="neda" vbProcedure="false">{#N/A,#N/A,TRUE,"preg4";#N/A,#N/A,TRUE,"bazpr99"}</definedName>
    <definedName function="false" hidden="false" localSheetId="7" name="nedaa" vbProcedure="false">{#N/A,#N/A,TRUE,"preg4";#N/A,#N/A,TRUE,"bazpr2000"}</definedName>
    <definedName function="false" hidden="false" localSheetId="7" name="njata" vbProcedure="false">{#N/A,#N/A,TRUE,"preg4";#N/A,#N/A,TRUE,"bazpr99"}</definedName>
    <definedName function="false" hidden="false" localSheetId="7" name="nty" vbProcedure="false">{#N/A,#N/A,TRUE,"preg4";#N/A,#N/A,TRUE,"bazpr2000"}</definedName>
    <definedName function="false" hidden="false" localSheetId="7" name="nut" vbProcedure="false">{#N/A,#N/A,TRUE,"preg4";#N/A,#N/A,TRUE,"bazpr99"}</definedName>
    <definedName function="false" hidden="false" localSheetId="7" name="oioi" vbProcedure="false">{#N/A,#N/A,TRUE,"preg4";#N/A,#N/A,TRUE,"bazpr99"}</definedName>
    <definedName function="false" hidden="false" localSheetId="7" name="ok" vbProcedure="false">{#N/A,#N/A,TRUE,"preg4";#N/A,#N/A,TRUE,"bazpr2000"}</definedName>
    <definedName function="false" hidden="false" localSheetId="7" name="p" vbProcedure="false">{#N/A,#N/A,TRUE,"preg4";#N/A,#N/A,TRUE,"bazpr99"}</definedName>
    <definedName function="false" hidden="false" localSheetId="7" name="pazar" vbProcedure="false">{#N/A,#N/A,TRUE,"preg4";#N/A,#N/A,TRUE,"bazpr99"}</definedName>
    <definedName function="false" hidden="false" localSheetId="7" name="pazar2000" vbProcedure="false">{#N/A,#N/A,TRUE,"preg4";#N/A,#N/A,TRUE,"bazpr99"}</definedName>
    <definedName function="false" hidden="false" localSheetId="7" name="PHV_godishen" vbProcedure="false">#REF!</definedName>
    <definedName function="false" hidden="false" localSheetId="7" name="pita" vbProcedure="false">{#N/A,#N/A,TRUE,"preg4";#N/A,#N/A,TRUE,"bazpr99"}</definedName>
    <definedName function="false" hidden="false" localSheetId="7" name="pitaa" vbProcedure="false">{#N/A,#N/A,TRUE,"preg4";#N/A,#N/A,TRUE,"bazpr99"}</definedName>
    <definedName function="false" hidden="false" localSheetId="7" name="pl" vbProcedure="false">{#N/A,#N/A,TRUE,"preg4";#N/A,#N/A,TRUE,"bazpr99"}</definedName>
    <definedName function="false" hidden="false" localSheetId="7" name="plasmani" vbProcedure="false">{#N/A,#N/A,TRUE,"preg4";#N/A,#N/A,TRUE,"bazpr99"}</definedName>
    <definedName function="false" hidden="false" localSheetId="7" name="ploiu" vbProcedure="false">{#N/A,#N/A,TRUE,"preg4";#N/A,#N/A,TRUE,"bazpr99"}</definedName>
    <definedName function="false" hidden="false" localSheetId="7" name="po" vbProcedure="false">{#N/A,#N/A,TRUE,"preg4";#N/A,#N/A,TRUE,"bazpr99"}</definedName>
    <definedName function="false" hidden="false" localSheetId="7" name="pop" vbProcedure="false">{#N/A,#N/A,TRUE,"preg4";#N/A,#N/A,TRUE,"bazpr99"}</definedName>
    <definedName function="false" hidden="false" localSheetId="7" name="popopo" vbProcedure="false">{#N/A,#N/A,TRUE,"preg4";#N/A,#N/A,TRUE,"bazpr2001"}</definedName>
    <definedName function="false" hidden="false" localSheetId="7" name="pp" vbProcedure="false">{#N/A,#N/A,TRUE,"preg4";#N/A,#N/A,TRUE,"bazpr2000"}</definedName>
    <definedName function="false" hidden="false" localSheetId="7" name="PRINT_TITLES_MI" vbProcedure="false">#REF!</definedName>
    <definedName function="false" hidden="false" localSheetId="7" name="promgraf" vbProcedure="false">[5]GRAFPROM!$A$1</definedName>
    <definedName function="false" hidden="false" localSheetId="7" name="q" vbProcedure="false">{#N/A,#N/A,TRUE,"preg4";#N/A,#N/A,TRUE,"bazpr99"}</definedName>
    <definedName function="false" hidden="false" localSheetId="7" name="qqq" vbProcedure="false">{#N/A,#N/A,TRUE,"preg4";#N/A,#N/A,TRUE,"bazpr2000"}</definedName>
    <definedName function="false" hidden="false" localSheetId="7" name="qryBRTRANSPROMET_period" vbProcedure="false">#REF!</definedName>
    <definedName function="false" hidden="false" localSheetId="7" name="qwew" vbProcedure="false">{#N/A,#N/A,TRUE,"preg4";#N/A,#N/A,TRUE,"bazpr2000"}</definedName>
    <definedName function="false" hidden="false" localSheetId="7" name="QYU_KO" vbProcedure="false">#REF!</definedName>
    <definedName function="false" hidden="false" localSheetId="7" name="Q_MMF2_UVOZ" vbProcedure="false">#REF!</definedName>
    <definedName function="false" hidden="false" localSheetId="7" name="redk" vbProcedure="false">{#N/A,#N/A,TRUE,"preg4";#N/A,#N/A,TRUE,"bazpr99"}</definedName>
    <definedName function="false" hidden="false" localSheetId="7" name="rfrf" vbProcedure="false">{#N/A,#N/A,TRUE,"preg4";#N/A,#N/A,TRUE,"bazpr2001"}</definedName>
    <definedName function="false" hidden="false" localSheetId="7" name="rt" vbProcedure="false">{#N/A,#N/A,TRUE,"preg4";#N/A,#N/A,TRUE,"bazpr99"}</definedName>
    <definedName function="false" hidden="false" localSheetId="7" name="s" vbProcedure="false">{#N/A,#N/A,TRUE,"preg4";#N/A,#N/A,TRUE,"bazpr99"}</definedName>
    <definedName function="false" hidden="false" localSheetId="7" name="sasa" vbProcedure="false">{#N/A,#N/A,TRUE,"preg4";#N/A,#N/A,TRUE,"bazpr99"}</definedName>
    <definedName function="false" hidden="false" localSheetId="7" name="scv" vbProcedure="false">{#N/A,#N/A,TRUE,"preg4";#N/A,#N/A,TRUE,"bazpr99"}</definedName>
    <definedName function="false" hidden="false" localSheetId="7" name="sdac" vbProcedure="false">{#N/A,#N/A,TRUE,"preg4";#N/A,#N/A,TRUE,"bazpr99"}</definedName>
    <definedName function="false" hidden="false" localSheetId="7" name="sdc" vbProcedure="false">[7]BAZA!$A$1</definedName>
    <definedName function="false" hidden="false" localSheetId="7" name="sdfds" vbProcedure="false">{#N/A,#N/A,TRUE,"preg4";#N/A,#N/A,TRUE,"bazpr99"}</definedName>
    <definedName function="false" hidden="false" localSheetId="7" name="SDGCB" vbProcedure="false">{#N/A,#N/A,TRUE,"preg4";#N/A,#N/A,TRUE,"bazpr99"}</definedName>
    <definedName function="false" hidden="false" localSheetId="7" name="sds" vbProcedure="false">{#N/A,#N/A,TRUE,"preg4";#N/A,#N/A,TRUE,"bazpr99"}</definedName>
    <definedName function="false" hidden="false" localSheetId="7" name="sdvg" vbProcedure="false">{#N/A,#N/A,TRUE,"preg4";#N/A,#N/A,TRUE,"bazpr2000"}</definedName>
    <definedName function="false" hidden="false" localSheetId="7" name="se" vbProcedure="false">{#N/A,#N/A,TRUE,"preg4";#N/A,#N/A,TRUE,"bazpr99"}</definedName>
    <definedName function="false" hidden="false" localSheetId="7" name="Sel_Econ_Ind" vbProcedure="false">#REF!</definedName>
    <definedName function="false" hidden="false" localSheetId="7" name="sfdv" vbProcedure="false">{#N/A,#N/A,TRUE,"preg4";#N/A,#N/A,TRUE,"bazpr2001"}</definedName>
    <definedName function="false" hidden="false" localSheetId="7" name="Soobra_aj__skladirawe_i_vrski" vbProcedure="false">#REF!</definedName>
    <definedName function="false" hidden="false" localSheetId="7" name="ss" vbProcedure="false">{#N/A,#N/A,TRUE,"preg4";#N/A,#N/A,TRUE,"bazpr2001"}</definedName>
    <definedName function="false" hidden="false" localSheetId="7" name="tabela" vbProcedure="false">{#N/A,#N/A,TRUE,"preg4";#N/A,#N/A,TRUE,"bazpr99"}</definedName>
    <definedName function="false" hidden="false" localSheetId="7" name="teo" vbProcedure="false">{#N/A,#N/A,TRUE,"preg4";#N/A,#N/A,TRUE,"bazpr2001"}</definedName>
    <definedName function="false" hidden="false" localSheetId="7" name="trd" vbProcedure="false">{#N/A,#N/A,TRUE,"preg4";#N/A,#N/A,TRUE,"bazpr2001"}</definedName>
    <definedName function="false" hidden="false" localSheetId="7" name="Trgovija_na_golemo_i_malo__popravka_na_motorni_vozila__motocikli_i_predmeti_za_li_na_upotreba_i_za_doma_instva" vbProcedure="false">#REF!</definedName>
    <definedName function="false" hidden="false" localSheetId="7" name="UVOZ2000_10" vbProcedure="false">#REF!</definedName>
    <definedName function="false" hidden="false" localSheetId="7" name="UVOZ2000_10_27" vbProcedure="false">#REF!</definedName>
    <definedName function="false" hidden="false" localSheetId="7" name="UVOZ2000_27" vbProcedure="false">#REF!</definedName>
    <definedName function="false" hidden="false" localSheetId="7" name="UVOZ2001_27" vbProcedure="false">#REF!</definedName>
    <definedName function="false" hidden="false" localSheetId="7" name="UVOZ2002_27" vbProcedure="false">#REF!</definedName>
    <definedName function="false" hidden="false" localSheetId="7" name="UVOZ2003_27" vbProcedure="false">#REF!</definedName>
    <definedName function="false" hidden="false" localSheetId="7" name="UVOZ98_10_27" vbProcedure="false">[7]BAZA!$G$1543</definedName>
    <definedName function="false" hidden="false" localSheetId="7" name="UVOZ_DORABOTKI_99_TRBR" vbProcedure="false">#REF!</definedName>
    <definedName function="false" hidden="false" localSheetId="7" name="vnhjikjcd" vbProcedure="false">{#N/A,#N/A,TRUE,"preg4";#N/A,#N/A,TRUE,"bazpr2000"}</definedName>
    <definedName function="false" hidden="false" localSheetId="7" name="vtre" vbProcedure="false">{#N/A,#N/A,TRUE,"preg4";#N/A,#N/A,TRUE,"bazpr2001"}</definedName>
    <definedName function="false" hidden="false" localSheetId="7" name="wdxsdsf" vbProcedure="false">{#N/A,#N/A,TRUE,"preg4";#N/A,#N/A,TRUE,"bazpr2000"}</definedName>
    <definedName function="false" hidden="false" localSheetId="7" name="wfr" vbProcedure="false">{#N/A,#N/A,TRUE,"preg4";#N/A,#N/A,TRUE,"bazpr99"}</definedName>
    <definedName function="false" hidden="false" localSheetId="7" name="wrn1_pazar_" vbProcedure="false">{#N/A,#N/A,TRUE,"preg4";#N/A,#N/A,TRUE,"bazpr99"}</definedName>
    <definedName function="false" hidden="false" localSheetId="7" name="wrn_PAZAR_" vbProcedure="false">{#N/A,#N/A,TRUE,"preg4";#N/A,#N/A,TRUE,"bazpr2001"}</definedName>
    <definedName function="false" hidden="false" localSheetId="7" name="wrn_pazar_1_" vbProcedure="false">{#N/A,#N/A,TRUE,"preg4";#N/A,#N/A,TRUE,"bazpr2003";#N/A,#N/A,TRUE,"preg4";#N/A,#N/A,TRUE,"bazpr2003";#N/A,#N/A,TRUE,"bazpr2003"}</definedName>
    <definedName function="false" hidden="false" localSheetId="7" name="z" vbProcedure="false">{#N/A,#N/A,TRUE,"preg4";#N/A,#N/A,TRUE,"bazpr99"}</definedName>
    <definedName function="false" hidden="false" localSheetId="7" name="zadolzenost" vbProcedure="false">{#N/A,#N/A,TRUE,"preg4";#N/A,#N/A,TRUE,"bazpr2001"}</definedName>
    <definedName function="false" hidden="false" localSheetId="7" name="Zemjodelstvo" vbProcedure="false">#REF!</definedName>
    <definedName function="false" hidden="false" localSheetId="7" name="zz" vbProcedure="false">{#N/A,#N/A,TRUE,"preg4";#N/A,#N/A,TRUE,"bazpr2000"}</definedName>
    <definedName function="false" hidden="false" localSheetId="7" name="zzzz" vbProcedure="false">{#N/A,#N/A,TRUE,"preg4";#N/A,#N/A,TRUE,"bazpr99"}</definedName>
    <definedName function="false" hidden="false" localSheetId="7" name="_ana1" vbProcedure="false">{#N/A,#N/A,TRUE,"preg4";#N/A,#N/A,TRUE,"bazpr2001"}</definedName>
    <definedName function="false" hidden="false" localSheetId="7" name="_pl2000" vbProcedure="false">{#N/A,#N/A,TRUE,"preg4";#N/A,#N/A,TRUE,"bazpr99"}</definedName>
    <definedName function="false" hidden="false" localSheetId="7" name="__ana1" vbProcedure="false">{#N/A,#N/A,TRUE,"preg4";#N/A,#N/A,TRUE,"bazpr2001"}</definedName>
    <definedName function="false" hidden="false" localSheetId="7" name="__pl2000" vbProcedure="false">{#N/A,#N/A,TRUE,"preg4";#N/A,#N/A,TRUE,"bazpr99"}</definedName>
    <definedName function="false" hidden="false" localSheetId="8" name="aa" vbProcedure="false">{#N/A,#N/A,TRUE,"preg4";#N/A,#N/A,TRUE,"bazpr99"}</definedName>
    <definedName function="false" hidden="false" localSheetId="8" name="ab" vbProcedure="false">{#N/A,#N/A,TRUE,"preg4";#N/A,#N/A,TRUE,"bazpr99"}</definedName>
    <definedName function="false" hidden="false" localSheetId="8" name="acac" vbProcedure="false">{#N/A,#N/A,TRUE,"preg4";#N/A,#N/A,TRUE,"bazpr99"}</definedName>
    <definedName function="false" hidden="false" localSheetId="8" name="acs" vbProcedure="false">{#N/A,#N/A,TRUE,"preg4";#N/A,#N/A,TRUE,"bazpr99"}</definedName>
    <definedName function="false" hidden="false" localSheetId="8" name="ana" vbProcedure="false">{#N/A,#N/A,TRUE,"preg4";#N/A,#N/A,TRUE,"bazpr2001"}</definedName>
    <definedName function="false" hidden="false" localSheetId="8" name="anamaja" vbProcedure="false">{#N/A,#N/A,TRUE,"preg4";#N/A,#N/A,TRUE,"bazpr99"}</definedName>
    <definedName function="false" hidden="false" localSheetId="8" name="asc" vbProcedure="false">{#N/A,#N/A,TRUE,"preg4";#N/A,#N/A,TRUE,"bazpr2001"}</definedName>
    <definedName function="false" hidden="false" localSheetId="8" name="ascnajks" vbProcedure="false">{#N/A,#N/A,TRUE,"preg4";#N/A,#N/A,TRUE,"bazpr2001"}</definedName>
    <definedName function="false" hidden="false" localSheetId="8" name="asjcn" vbProcedure="false">{#N/A,#N/A,TRUE,"preg4";#N/A,#N/A,TRUE,"bazpr99"}</definedName>
    <definedName function="false" hidden="false" localSheetId="8" name="bfzxd" vbProcedure="false">{#N/A,#N/A,TRUE,"preg4";#N/A,#N/A,TRUE,"bazpr99"}</definedName>
    <definedName function="false" hidden="false" localSheetId="8" name="bgzsdfn" vbProcedure="false">{#N/A,#N/A,TRUE,"preg4";#N/A,#N/A,TRUE,"bazpr99"}</definedName>
    <definedName function="false" hidden="false" localSheetId="8" name="bhbgv" vbProcedure="false">{#N/A,#N/A,TRUE,"preg4";#N/A,#N/A,TRUE,"bazpr99"}</definedName>
    <definedName function="false" hidden="false" localSheetId="8" name="bibi" vbProcedure="false">{#N/A,#N/A,TRUE,"preg4";#N/A,#N/A,TRUE,"bazpr2001"}</definedName>
    <definedName function="false" hidden="false" localSheetId="8" name="cbfvbc" vbProcedure="false">{#N/A,#N/A,TRUE,"preg4";#N/A,#N/A,TRUE,"bazpr2001"}</definedName>
    <definedName function="false" hidden="false" localSheetId="8" name="change" vbProcedure="false">#REF!</definedName>
    <definedName function="false" hidden="false" localSheetId="8" name="CUADRO_N__4_1_3" vbProcedure="false">#REF!</definedName>
    <definedName function="false" hidden="false" localSheetId="8" name="cvb" vbProcedure="false">{#N/A,#N/A,TRUE,"preg4";#N/A,#N/A,TRUE,"bazpr99"}</definedName>
    <definedName function="false" hidden="false" localSheetId="8" name="cvsdf" vbProcedure="false">{#N/A,#N/A,TRUE,"preg4";#N/A,#N/A,TRUE,"bazpr99"}</definedName>
    <definedName function="false" hidden="false" localSheetId="8" name="cvx" vbProcedure="false">{#N/A,#N/A,TRUE,"preg4";#N/A,#N/A,TRUE,"bazpr99"}</definedName>
    <definedName function="false" hidden="false" localSheetId="8" name="dd" vbProcedure="false">{#N/A,#N/A,TRUE,"preg4";#N/A,#N/A,TRUE,"bazpr2001"}</definedName>
    <definedName function="false" hidden="false" localSheetId="8" name="ddd" vbProcedure="false">{#N/A,#N/A,TRUE,"preg4";#N/A,#N/A,TRUE,"bazpr2001"}</definedName>
    <definedName function="false" hidden="false" localSheetId="8" name="dfgddfg" vbProcedure="false">{#N/A,#N/A,TRUE,"preg4";#N/A,#N/A,TRUE,"bazpr2001"}</definedName>
    <definedName function="false" hidden="false" localSheetId="8" name="dfgdf" vbProcedure="false">{#N/A,#N/A,TRUE,"preg4";#N/A,#N/A,TRUE,"bazpr2001"}</definedName>
    <definedName function="false" hidden="false" localSheetId="8" name="dfgsd" vbProcedure="false">{#N/A,#N/A,TRUE,"preg4";#N/A,#N/A,TRUE,"bazpr99"}</definedName>
    <definedName function="false" hidden="false" localSheetId="8" name="dfscv" vbProcedure="false">{#N/A,#N/A,TRUE,"preg4";#N/A,#N/A,TRUE,"bazpr99"}</definedName>
    <definedName function="false" hidden="false" localSheetId="8" name="DFXSBG" vbProcedure="false">{#N/A,#N/A,TRUE,"preg4";#N/A,#N/A,TRUE,"bazpr99"}</definedName>
    <definedName function="false" hidden="false" localSheetId="8" name="dgrvdf" vbProcedure="false">{#N/A,#N/A,TRUE,"preg4";#N/A,#N/A,TRUE,"bazpr2001"}</definedName>
    <definedName function="false" hidden="false" localSheetId="8" name="dgsdgsd" vbProcedure="false">{#N/A,#N/A,TRUE,"preg4";#N/A,#N/A,TRUE,"bazpr99"}</definedName>
    <definedName function="false" hidden="false" localSheetId="8" name="dhjuhjk" vbProcedure="false">{#N/A,#N/A,TRUE,"preg4";#N/A,#N/A,TRUE,"bazpr99"}</definedName>
    <definedName function="false" hidden="false" localSheetId="8" name="dolg2" vbProcedure="false">{#N/A,#N/A,TRUE,"preg4";#N/A,#N/A,TRUE,"bazpr2001"}</definedName>
    <definedName function="false" hidden="false" localSheetId="8" name="drt" vbProcedure="false">{#N/A,#N/A,TRUE,"preg4";#N/A,#N/A,TRUE,"bazpr99"}</definedName>
    <definedName function="false" hidden="false" localSheetId="8" name="ds" vbProcedure="false">{#N/A,#N/A,TRUE,"preg4";#N/A,#N/A,TRUE,"bazpr99"}</definedName>
    <definedName function="false" hidden="false" localSheetId="8" name="dsa" vbProcedure="false">{#N/A,#N/A,TRUE,"preg4";#N/A,#N/A,TRUE,"bazpr99"}</definedName>
    <definedName function="false" hidden="false" localSheetId="8" name="d_d" vbProcedure="false">{#N/A,#N/A,TRUE,"preg4";#N/A,#N/A,TRUE,"bazpr2001"}</definedName>
    <definedName function="false" hidden="false" localSheetId="8" name="e" vbProcedure="false">{#N/A,#N/A,TRUE,"preg4";#N/A,#N/A,TRUE,"bazpr2000"}</definedName>
    <definedName function="false" hidden="false" localSheetId="8" name="eefff" vbProcedure="false">{#N/A,#N/A,TRUE,"preg4";#N/A,#N/A,TRUE,"bazpr99"}</definedName>
    <definedName function="false" hidden="false" localSheetId="8" name="effrfrg" vbProcedure="false">{#N/A,#N/A,TRUE,"preg4";#N/A,#N/A,TRUE,"bazpr99"}</definedName>
    <definedName function="false" hidden="false" localSheetId="8" name="egegegeg" vbProcedure="false">{#N/A,#N/A,TRUE,"preg4";#N/A,#N/A,TRUE,"bazpr99"}</definedName>
    <definedName function="false" hidden="false" localSheetId="8" name="Empty" vbProcedure="false">'[2]Box-Trimese~ni dr`avni zapiData'!$AB$1</definedName>
    <definedName function="false" hidden="false" localSheetId="8" name="esege" vbProcedure="false">{#N/A,#N/A,TRUE,"preg4";#N/A,#N/A,TRUE,"bazpr2001"}</definedName>
    <definedName function="false" hidden="false" localSheetId="8" name="ew\" vbProcedure="false">{#N/A,#N/A,TRUE,"preg4";#N/A,#N/A,TRUE,"bazpr99"}</definedName>
    <definedName function="false" hidden="false" localSheetId="8" name="fasdgh" vbProcedure="false">{#N/A,#N/A,TRUE,"preg4";#N/A,#N/A,TRUE,"bazpr2000"}</definedName>
    <definedName function="false" hidden="false" localSheetId="8" name="fasef" vbProcedure="false">{#N/A,#N/A,TRUE,"preg4";#N/A,#N/A,TRUE,"bazpr2000"}</definedName>
    <definedName function="false" hidden="false" localSheetId="8" name="fdas" vbProcedure="false">{#N/A,#N/A,TRUE,"preg4";#N/A,#N/A,TRUE,"bazpr2001"}</definedName>
    <definedName function="false" hidden="false" localSheetId="8" name="fdashg" vbProcedure="false">{#N/A,#N/A,TRUE,"preg4";#N/A,#N/A,TRUE,"bazpr99"}</definedName>
    <definedName function="false" hidden="false" localSheetId="8" name="fdbvcbv" vbProcedure="false">{#N/A,#N/A,TRUE,"preg4";#N/A,#N/A,TRUE,"bazpr2001"}</definedName>
    <definedName function="false" hidden="false" localSheetId="8" name="fdgbvdf" vbProcedure="false">{#N/A,#N/A,TRUE,"preg4";#N/A,#N/A,TRUE,"bazpr99"}</definedName>
    <definedName function="false" hidden="false" localSheetId="8" name="fdsah" vbProcedure="false">{#N/A,#N/A,TRUE,"preg4";#N/A,#N/A,TRUE,"bazpr99"}</definedName>
    <definedName function="false" hidden="false" localSheetId="8" name="fdx" vbProcedure="false">{#N/A,#N/A,TRUE,"preg4";#N/A,#N/A,TRUE,"bazpr2000"}</definedName>
    <definedName function="false" hidden="false" localSheetId="8" name="fdxcb" vbProcedure="false">{#N/A,#N/A,TRUE,"preg4";#N/A,#N/A,TRUE,"bazpr99"}</definedName>
    <definedName function="false" hidden="false" localSheetId="8" name="fe" vbProcedure="false">{#N/A,#N/A,TRUE,"preg4";#N/A,#N/A,TRUE,"bazpr99"}</definedName>
    <definedName function="false" hidden="false" localSheetId="8" name="ff" vbProcedure="false">{#N/A,#N/A,TRUE,"preg4";#N/A,#N/A,TRUE,"bazpr99"}</definedName>
    <definedName function="false" hidden="false" localSheetId="8" name="ffaa" vbProcedure="false">{#N/A,#N/A,TRUE,"preg4";#N/A,#N/A,TRUE,"bazpr99"}</definedName>
    <definedName function="false" hidden="false" localSheetId="8" name="ffd" vbProcedure="false">{#N/A,#N/A,TRUE,"preg4";#N/A,#N/A,TRUE,"bazpr99"}</definedName>
    <definedName function="false" hidden="false" localSheetId="8" name="ffffffffffffffffffffffffffff" vbProcedure="false">{#N/A,#N/A,TRUE,"preg4";#N/A,#N/A,TRUE,"bazpr99"}</definedName>
    <definedName function="false" hidden="false" localSheetId="8" name="ffs" vbProcedure="false">{#N/A,#N/A,TRUE,"preg4";#N/A,#N/A,TRUE,"bazpr99"}</definedName>
    <definedName function="false" hidden="false" localSheetId="8" name="finansiranje_2" vbProcedure="false">{#N/A,#N/A,TRUE,"preg4";#N/A,#N/A,TRUE,"bazpr99"}</definedName>
    <definedName function="false" hidden="false" localSheetId="8" name="Finansisko_itn_" vbProcedure="false">#REF!</definedName>
    <definedName function="false" hidden="false" localSheetId="8" name="fraer" vbProcedure="false">{#N/A,#N/A,TRUE,"preg4";#N/A,#N/A,TRUE,"bazpr99"}</definedName>
    <definedName function="false" hidden="false" localSheetId="8" name="fsssf" vbProcedure="false">{#N/A,#N/A,TRUE,"preg4";#N/A,#N/A,TRUE,"bazpr99"}</definedName>
    <definedName function="false" hidden="false" localSheetId="8" name="fvxcbbn" vbProcedure="false">{#N/A,#N/A,TRUE,"preg4";#N/A,#N/A,TRUE,"bazpr2001"}</definedName>
    <definedName function="false" hidden="false" localSheetId="8" name="g" vbProcedure="false">{#N/A,#N/A,TRUE,"preg4";#N/A,#N/A,TRUE,"bazpr99"}</definedName>
    <definedName function="false" hidden="false" localSheetId="8" name="gb" vbProcedure="false">{#N/A,#N/A,TRUE,"preg4";#N/A,#N/A,TRUE,"bazpr99"}</definedName>
    <definedName function="false" hidden="false" localSheetId="8" name="gfb" vbProcedure="false">{#N/A,#N/A,TRUE,"preg4";#N/A,#N/A,TRUE,"bazpr2000"}</definedName>
    <definedName function="false" hidden="false" localSheetId="8" name="gfsesefsdf" vbProcedure="false">{#N/A,#N/A,TRUE,"preg4";#N/A,#N/A,TRUE,"bazpr99"}</definedName>
    <definedName function="false" hidden="false" localSheetId="8" name="gg" vbProcedure="false">{#N/A,#N/A,TRUE,"preg4";#N/A,#N/A,TRUE,"bazpr2000"}</definedName>
    <definedName function="false" hidden="false" localSheetId="8" name="ggd" vbProcedure="false">{#N/A,#N/A,TRUE,"preg4";#N/A,#N/A,TRUE,"bazpr99"}</definedName>
    <definedName function="false" hidden="false" localSheetId="8" name="gge" vbProcedure="false">{#N/A,#N/A,TRUE,"preg4";#N/A,#N/A,TRUE,"bazpr99"}</definedName>
    <definedName function="false" hidden="false" localSheetId="8" name="ghfa" vbProcedure="false">{#N/A,#N/A,TRUE,"preg4";#N/A,#N/A,TRUE,"bazpr2000"}</definedName>
    <definedName function="false" hidden="false" localSheetId="8" name="ghhhh" vbProcedure="false">#REF!</definedName>
    <definedName function="false" hidden="false" localSheetId="8" name="gr" vbProcedure="false">{#N/A,#N/A,TRUE,"preg4";#N/A,#N/A,TRUE,"bazpr99"}</definedName>
    <definedName function="false" hidden="false" localSheetId="8" name="Grade_ni_tvo" vbProcedure="false">#REF!</definedName>
    <definedName function="false" hidden="false" localSheetId="8" name="GRÁFICO_N_10_2_4_" vbProcedure="false">#REF!</definedName>
    <definedName function="false" hidden="false" localSheetId="8" name="gs" vbProcedure="false">{#N/A,#N/A,TRUE,"preg4";#N/A,#N/A,TRUE,"bazpr99"}</definedName>
    <definedName function="false" hidden="false" localSheetId="8" name="hjvfi" vbProcedure="false">{#N/A,#N/A,TRUE,"preg4";#N/A,#N/A,TRUE,"bazpr2001"}</definedName>
    <definedName function="false" hidden="false" localSheetId="8" name="hnugujko" vbProcedure="false">{#N/A,#N/A,TRUE,"preg4";#N/A,#N/A,TRUE,"bazpr99"}</definedName>
    <definedName function="false" hidden="false" localSheetId="8" name="Hoteli_i_restorani" vbProcedure="false">#REF!</definedName>
    <definedName function="false" hidden="false" localSheetId="8" name="hsdjkdfnha" vbProcedure="false">{#N/A,#N/A,TRUE,"preg4";#N/A,#N/A,TRUE,"bazpr99"}</definedName>
    <definedName function="false" hidden="false" localSheetId="8" name="hy" vbProcedure="false">{#N/A,#N/A,TRUE,"preg4";#N/A,#N/A,TRUE,"bazpr2000"}</definedName>
    <definedName function="false" hidden="false" localSheetId="8" name="i" vbProcedure="false">{#N/A,#N/A,TRUE,"preg4";#N/A,#N/A,TRUE,"bazpr99"}</definedName>
    <definedName function="false" hidden="false" localSheetId="8" name="Industrija" vbProcedure="false">#REF!</definedName>
    <definedName function="false" hidden="false" localSheetId="8" name="instfak" vbProcedure="false">{#N/A,#N/A,TRUE,"preg4";#N/A,#N/A,TRUE,"bazpr99"}</definedName>
    <definedName function="false" hidden="false" localSheetId="8" name="IZVOZ2000_YU_KO" vbProcedure="false">#REF!</definedName>
    <definedName function="false" hidden="false" localSheetId="8" name="IZVOZ2000_YU_KO_DO_4MES" vbProcedure="false">#REF!</definedName>
    <definedName function="false" hidden="false" localSheetId="8" name="IZVOZ2000_YU_KO_SA_6_MESECOM" vbProcedure="false">#REF!</definedName>
    <definedName function="false" hidden="false" localSheetId="8" name="IZVOZ2001_YU_KO" vbProcedure="false">#REF!</definedName>
    <definedName function="false" hidden="false" localSheetId="8" name="IZVOZ2001_YU_KO_NOVO" vbProcedure="false">#REF!</definedName>
    <definedName function="false" hidden="false" localSheetId="8" name="IZVOZ2002_YU_KO" vbProcedure="false">#REF!</definedName>
    <definedName function="false" hidden="false" localSheetId="8" name="IZVOZ2003_YU_KO" vbProcedure="false">#REF!</definedName>
    <definedName function="false" hidden="false" localSheetId="8" name="jageiojiobv" vbProcedure="false">{#N/A,#N/A,TRUE,"preg4";#N/A,#N/A,TRUE,"bazpr2001"}</definedName>
    <definedName function="false" hidden="false" localSheetId="8" name="Javna_uprava_itn_" vbProcedure="false">#REF!</definedName>
    <definedName function="false" hidden="false" localSheetId="8" name="jijijijij" vbProcedure="false">{#N/A,#N/A,TRUE,"preg4";#N/A,#N/A,TRUE,"bazpr2000"}</definedName>
    <definedName function="false" hidden="false" localSheetId="8" name="jk" vbProcedure="false">{#N/A,#N/A,TRUE,"preg4";#N/A,#N/A,TRUE,"bazpr2000"}</definedName>
    <definedName function="false" hidden="false" localSheetId="8" name="jkgjg" vbProcedure="false">{#N/A,#N/A,TRUE,"preg4";#N/A,#N/A,TRUE,"bazpr99"}</definedName>
    <definedName function="false" hidden="false" localSheetId="8" name="jkjk" vbProcedure="false">{#N/A,#N/A,TRUE,"preg4";#N/A,#N/A,TRUE,"bazpr99"}</definedName>
    <definedName function="false" hidden="false" localSheetId="8" name="kiyt" vbProcedure="false">{#N/A,#N/A,TRUE,"preg4";#N/A,#N/A,TRUE,"bazpr2001"}</definedName>
    <definedName function="false" hidden="false" localSheetId="8" name="koi" vbProcedure="false">{#N/A,#N/A,TRUE,"preg4";#N/A,#N/A,TRUE,"bazpr2001"}</definedName>
    <definedName function="false" hidden="false" localSheetId="8" name="ksdfajklj" vbProcedure="false">{#N/A,#N/A,TRUE,"preg4";#N/A,#N/A,TRUE,"bazpr2001"}</definedName>
    <definedName function="false" hidden="false" localSheetId="8" name="l" vbProcedure="false">{#N/A,#N/A,TRUE,"preg4";#N/A,#N/A,TRUE,"bazpr2001"}</definedName>
    <definedName function="false" hidden="false" localSheetId="8" name="Likvidnost" vbProcedure="false">{#N/A,#N/A,TRUE,"preg4";#N/A,#N/A,TRUE,"bazpr99"}</definedName>
    <definedName function="false" hidden="false" localSheetId="8" name="lj" vbProcedure="false">{#N/A,#N/A,TRUE,"preg4";#N/A,#N/A,TRUE,"bazpr99"}</definedName>
    <definedName function="false" hidden="false" localSheetId="8" name="ljljlk" vbProcedure="false">{#N/A,#N/A,TRUE,"preg4";#N/A,#N/A,TRUE,"bazpr2001"}</definedName>
    <definedName function="false" hidden="false" localSheetId="8" name="ljlk" vbProcedure="false">{#N/A,#N/A,TRUE,"preg4";#N/A,#N/A,TRUE,"bazpr99"}</definedName>
    <definedName function="false" hidden="false" localSheetId="8" name="Ljupka" vbProcedure="false">{#N/A,#N/A,TRUE,"preg4";#N/A,#N/A,TRUE,"bazpr2000"}</definedName>
    <definedName function="false" hidden="false" localSheetId="8" name="lo" vbProcedure="false">{#N/A,#N/A,TRUE,"preg4";#N/A,#N/A,TRUE,"bazpr99"}</definedName>
    <definedName function="false" hidden="false" localSheetId="8" name="m" vbProcedure="false">{#N/A,#N/A,TRUE,"preg4";#N/A,#N/A,TRUE,"bazpr99"}</definedName>
    <definedName function="false" hidden="false" localSheetId="8" name="maja" vbProcedure="false">{#N/A,#N/A,TRUE,"preg4";#N/A,#N/A,TRUE,"bazpr2001"}</definedName>
    <definedName function="false" hidden="false" localSheetId="8" name="majadrvzavnizapisi" vbProcedure="false">{#N/A,#N/A,TRUE,"preg4";#N/A,#N/A,TRUE,"bazpr99"}</definedName>
    <definedName function="false" hidden="false" localSheetId="8" name="majamaja" vbProcedure="false">{#N/A,#N/A,TRUE,"preg4";#N/A,#N/A,TRUE,"bazpr99"}</definedName>
    <definedName function="false" hidden="false" localSheetId="8" name="MAKJFKSLADJV" vbProcedure="false">{#N/A,#N/A,TRUE,"preg4";#N/A,#N/A,TRUE,"bazpr99"}</definedName>
    <definedName function="false" hidden="false" localSheetId="8" name="maskjcias" vbProcedure="false">{#N/A,#N/A,TRUE,"preg4";#N/A,#N/A,TRUE,"bazpr2001"}</definedName>
    <definedName function="false" hidden="false" localSheetId="8" name="men_" vbProcedure="false">{#N/A,#N/A,TRUE,"preg4";#N/A,#N/A,TRUE,"bazpr99"}</definedName>
    <definedName function="false" hidden="false" localSheetId="8" name="merww" vbProcedure="false">{#N/A,#N/A,TRUE,"preg4";#N/A,#N/A,TRUE,"bazpr99"}</definedName>
    <definedName function="false" hidden="false" localSheetId="8" name="mi" vbProcedure="false">{#N/A,#N/A,TRUE,"preg4";#N/A,#N/A,TRUE,"bazpr2001"}</definedName>
    <definedName function="false" hidden="false" localSheetId="8" name="mj" vbProcedure="false">{#N/A,#N/A,TRUE,"preg4";#N/A,#N/A,TRUE,"bazpr99"}</definedName>
    <definedName function="false" hidden="false" localSheetId="8" name="mja" vbProcedure="false">{#N/A,#N/A,TRUE,"preg4";#N/A,#N/A,TRUE,"bazpr99"}</definedName>
    <definedName function="false" hidden="false" localSheetId="8" name="mjata" vbProcedure="false">{#N/A,#N/A,TRUE,"preg4";#N/A,#N/A,TRUE,"bazpr2001"}</definedName>
    <definedName function="false" hidden="false" localSheetId="8" name="mjhgdcb" vbProcedure="false">{#N/A,#N/A,TRUE,"preg4";#N/A,#N/A,TRUE,"bazpr99"}</definedName>
    <definedName function="false" hidden="false" localSheetId="8" name="mju" vbProcedure="false">{#N/A,#N/A,TRUE,"preg4";#N/A,#N/A,TRUE,"bazpr2001"}</definedName>
    <definedName function="false" hidden="false" localSheetId="8" name="mk" vbProcedure="false">{#N/A,#N/A,TRUE,"preg4";#N/A,#N/A,TRUE,"bazpr2001"}</definedName>
    <definedName function="false" hidden="false" localSheetId="8" name="mka" vbProcedure="false">{#N/A,#N/A,TRUE,"preg4";#N/A,#N/A,TRUE,"bazpr2001"}</definedName>
    <definedName function="false" hidden="false" localSheetId="8" name="mkij" vbProcedure="false">{#N/A,#N/A,TRUE,"preg4";#N/A,#N/A,TRUE,"bazpr2000"}</definedName>
    <definedName function="false" hidden="false" localSheetId="8" name="mkiuh" vbProcedure="false">{#N/A,#N/A,TRUE,"preg4";#N/A,#N/A,TRUE,"bazpr2000"}</definedName>
    <definedName function="false" hidden="false" localSheetId="8" name="mkiut" vbProcedure="false">{#N/A,#N/A,TRUE,"preg4";#N/A,#N/A,TRUE,"bazpr99"}</definedName>
    <definedName function="false" hidden="false" localSheetId="8" name="mkosdfjkopr" vbProcedure="false">{#N/A,#N/A,TRUE,"preg4";#N/A,#N/A,TRUE,"bazpr99"}</definedName>
    <definedName function="false" hidden="false" localSheetId="8" name="mmmmmmmmmmmmmmmmmmmmmmm" vbProcedure="false">{#N/A,#N/A,TRUE,"preg4";#N/A,#N/A,TRUE,"bazpr99"}</definedName>
    <definedName function="false" hidden="false" localSheetId="8" name="mnaifhasi" vbProcedure="false">{#N/A,#N/A,TRUE,"preg4";#N/A,#N/A,TRUE,"bazpr99"}</definedName>
    <definedName function="false" hidden="false" localSheetId="8" name="mskfhdj" vbProcedure="false">{#N/A,#N/A,TRUE,"preg4";#N/A,#N/A,TRUE,"bazpr99"}</definedName>
    <definedName function="false" hidden="false" localSheetId="8" name="ncvihjvckl" vbProcedure="false">{#N/A,#N/A,TRUE,"preg4";#N/A,#N/A,TRUE,"bazpr99"}</definedName>
    <definedName function="false" hidden="false" localSheetId="8" name="neda" vbProcedure="false">{#N/A,#N/A,TRUE,"preg4";#N/A,#N/A,TRUE,"bazpr99"}</definedName>
    <definedName function="false" hidden="false" localSheetId="8" name="nedaa" vbProcedure="false">{#N/A,#N/A,TRUE,"preg4";#N/A,#N/A,TRUE,"bazpr2000"}</definedName>
    <definedName function="false" hidden="false" localSheetId="8" name="njata" vbProcedure="false">{#N/A,#N/A,TRUE,"preg4";#N/A,#N/A,TRUE,"bazpr99"}</definedName>
    <definedName function="false" hidden="false" localSheetId="8" name="nty" vbProcedure="false">{#N/A,#N/A,TRUE,"preg4";#N/A,#N/A,TRUE,"bazpr2000"}</definedName>
    <definedName function="false" hidden="false" localSheetId="8" name="nut" vbProcedure="false">{#N/A,#N/A,TRUE,"preg4";#N/A,#N/A,TRUE,"bazpr99"}</definedName>
    <definedName function="false" hidden="false" localSheetId="8" name="oioi" vbProcedure="false">{#N/A,#N/A,TRUE,"preg4";#N/A,#N/A,TRUE,"bazpr99"}</definedName>
    <definedName function="false" hidden="false" localSheetId="8" name="ok" vbProcedure="false">{#N/A,#N/A,TRUE,"preg4";#N/A,#N/A,TRUE,"bazpr2000"}</definedName>
    <definedName function="false" hidden="false" localSheetId="8" name="p" vbProcedure="false">{#N/A,#N/A,TRUE,"preg4";#N/A,#N/A,TRUE,"bazpr99"}</definedName>
    <definedName function="false" hidden="false" localSheetId="8" name="pazar" vbProcedure="false">{#N/A,#N/A,TRUE,"preg4";#N/A,#N/A,TRUE,"bazpr99"}</definedName>
    <definedName function="false" hidden="false" localSheetId="8" name="pazar2000" vbProcedure="false">{#N/A,#N/A,TRUE,"preg4";#N/A,#N/A,TRUE,"bazpr99"}</definedName>
    <definedName function="false" hidden="false" localSheetId="8" name="PHV_godishen" vbProcedure="false">#REF!</definedName>
    <definedName function="false" hidden="false" localSheetId="8" name="pita" vbProcedure="false">{#N/A,#N/A,TRUE,"preg4";#N/A,#N/A,TRUE,"bazpr99"}</definedName>
    <definedName function="false" hidden="false" localSheetId="8" name="pitaa" vbProcedure="false">{#N/A,#N/A,TRUE,"preg4";#N/A,#N/A,TRUE,"bazpr99"}</definedName>
    <definedName function="false" hidden="false" localSheetId="8" name="pl" vbProcedure="false">{#N/A,#N/A,TRUE,"preg4";#N/A,#N/A,TRUE,"bazpr99"}</definedName>
    <definedName function="false" hidden="false" localSheetId="8" name="plasmani" vbProcedure="false">{#N/A,#N/A,TRUE,"preg4";#N/A,#N/A,TRUE,"bazpr99"}</definedName>
    <definedName function="false" hidden="false" localSheetId="8" name="ploiu" vbProcedure="false">{#N/A,#N/A,TRUE,"preg4";#N/A,#N/A,TRUE,"bazpr99"}</definedName>
    <definedName function="false" hidden="false" localSheetId="8" name="po" vbProcedure="false">{#N/A,#N/A,TRUE,"preg4";#N/A,#N/A,TRUE,"bazpr99"}</definedName>
    <definedName function="false" hidden="false" localSheetId="8" name="pop" vbProcedure="false">{#N/A,#N/A,TRUE,"preg4";#N/A,#N/A,TRUE,"bazpr99"}</definedName>
    <definedName function="false" hidden="false" localSheetId="8" name="popopo" vbProcedure="false">{#N/A,#N/A,TRUE,"preg4";#N/A,#N/A,TRUE,"bazpr2001"}</definedName>
    <definedName function="false" hidden="false" localSheetId="8" name="pp" vbProcedure="false">{#N/A,#N/A,TRUE,"preg4";#N/A,#N/A,TRUE,"bazpr2000"}</definedName>
    <definedName function="false" hidden="false" localSheetId="8" name="PRINT_TITLES_MI" vbProcedure="false">#REF!</definedName>
    <definedName function="false" hidden="false" localSheetId="8" name="promgraf" vbProcedure="false">[5]GRAFPROM!$A$1</definedName>
    <definedName function="false" hidden="false" localSheetId="8" name="q" vbProcedure="false">{#N/A,#N/A,TRUE,"preg4";#N/A,#N/A,TRUE,"bazpr99"}</definedName>
    <definedName function="false" hidden="false" localSheetId="8" name="qqq" vbProcedure="false">{#N/A,#N/A,TRUE,"preg4";#N/A,#N/A,TRUE,"bazpr2000"}</definedName>
    <definedName function="false" hidden="false" localSheetId="8" name="qryBRTRANSPROMET_period" vbProcedure="false">#REF!</definedName>
    <definedName function="false" hidden="false" localSheetId="8" name="qwew" vbProcedure="false">{#N/A,#N/A,TRUE,"preg4";#N/A,#N/A,TRUE,"bazpr2000"}</definedName>
    <definedName function="false" hidden="false" localSheetId="8" name="QYU_KO" vbProcedure="false">#REF!</definedName>
    <definedName function="false" hidden="false" localSheetId="8" name="Q_MMF2_UVOZ" vbProcedure="false">#REF!</definedName>
    <definedName function="false" hidden="false" localSheetId="8" name="redk" vbProcedure="false">{#N/A,#N/A,TRUE,"preg4";#N/A,#N/A,TRUE,"bazpr99"}</definedName>
    <definedName function="false" hidden="false" localSheetId="8" name="rfrf" vbProcedure="false">{#N/A,#N/A,TRUE,"preg4";#N/A,#N/A,TRUE,"bazpr2001"}</definedName>
    <definedName function="false" hidden="false" localSheetId="8" name="rt" vbProcedure="false">{#N/A,#N/A,TRUE,"preg4";#N/A,#N/A,TRUE,"bazpr99"}</definedName>
    <definedName function="false" hidden="false" localSheetId="8" name="s" vbProcedure="false">{#N/A,#N/A,TRUE,"preg4";#N/A,#N/A,TRUE,"bazpr99"}</definedName>
    <definedName function="false" hidden="false" localSheetId="8" name="sasa" vbProcedure="false">{#N/A,#N/A,TRUE,"preg4";#N/A,#N/A,TRUE,"bazpr99"}</definedName>
    <definedName function="false" hidden="false" localSheetId="8" name="scv" vbProcedure="false">{#N/A,#N/A,TRUE,"preg4";#N/A,#N/A,TRUE,"bazpr99"}</definedName>
    <definedName function="false" hidden="false" localSheetId="8" name="sdac" vbProcedure="false">{#N/A,#N/A,TRUE,"preg4";#N/A,#N/A,TRUE,"bazpr99"}</definedName>
    <definedName function="false" hidden="false" localSheetId="8" name="sdc" vbProcedure="false">[7]BAZA!$A$1</definedName>
    <definedName function="false" hidden="false" localSheetId="8" name="sdfds" vbProcedure="false">{#N/A,#N/A,TRUE,"preg4";#N/A,#N/A,TRUE,"bazpr99"}</definedName>
    <definedName function="false" hidden="false" localSheetId="8" name="SDGCB" vbProcedure="false">{#N/A,#N/A,TRUE,"preg4";#N/A,#N/A,TRUE,"bazpr99"}</definedName>
    <definedName function="false" hidden="false" localSheetId="8" name="sds" vbProcedure="false">{#N/A,#N/A,TRUE,"preg4";#N/A,#N/A,TRUE,"bazpr99"}</definedName>
    <definedName function="false" hidden="false" localSheetId="8" name="sdvg" vbProcedure="false">{#N/A,#N/A,TRUE,"preg4";#N/A,#N/A,TRUE,"bazpr2000"}</definedName>
    <definedName function="false" hidden="false" localSheetId="8" name="se" vbProcedure="false">{#N/A,#N/A,TRUE,"preg4";#N/A,#N/A,TRUE,"bazpr99"}</definedName>
    <definedName function="false" hidden="false" localSheetId="8" name="Sel_Econ_Ind" vbProcedure="false">#REF!</definedName>
    <definedName function="false" hidden="false" localSheetId="8" name="sfdv" vbProcedure="false">{#N/A,#N/A,TRUE,"preg4";#N/A,#N/A,TRUE,"bazpr2001"}</definedName>
    <definedName function="false" hidden="false" localSheetId="8" name="Soobra_aj__skladirawe_i_vrski" vbProcedure="false">#REF!</definedName>
    <definedName function="false" hidden="false" localSheetId="8" name="ss" vbProcedure="false">{#N/A,#N/A,TRUE,"preg4";#N/A,#N/A,TRUE,"bazpr2001"}</definedName>
    <definedName function="false" hidden="false" localSheetId="8" name="tabela" vbProcedure="false">{#N/A,#N/A,TRUE,"preg4";#N/A,#N/A,TRUE,"bazpr99"}</definedName>
    <definedName function="false" hidden="false" localSheetId="8" name="teo" vbProcedure="false">{#N/A,#N/A,TRUE,"preg4";#N/A,#N/A,TRUE,"bazpr2001"}</definedName>
    <definedName function="false" hidden="false" localSheetId="8" name="trd" vbProcedure="false">{#N/A,#N/A,TRUE,"preg4";#N/A,#N/A,TRUE,"bazpr2001"}</definedName>
    <definedName function="false" hidden="false" localSheetId="8" name="Trgovija_na_golemo_i_malo__popravka_na_motorni_vozila__motocikli_i_predmeti_za_li_na_upotreba_i_za_doma_instva" vbProcedure="false">#REF!</definedName>
    <definedName function="false" hidden="false" localSheetId="8" name="UVOZ2000_10" vbProcedure="false">#REF!</definedName>
    <definedName function="false" hidden="false" localSheetId="8" name="UVOZ2000_10_27" vbProcedure="false">#REF!</definedName>
    <definedName function="false" hidden="false" localSheetId="8" name="UVOZ2000_27" vbProcedure="false">#REF!</definedName>
    <definedName function="false" hidden="false" localSheetId="8" name="UVOZ2001_27" vbProcedure="false">#REF!</definedName>
    <definedName function="false" hidden="false" localSheetId="8" name="UVOZ2002_27" vbProcedure="false">#REF!</definedName>
    <definedName function="false" hidden="false" localSheetId="8" name="UVOZ2003_27" vbProcedure="false">#REF!</definedName>
    <definedName function="false" hidden="false" localSheetId="8" name="UVOZ98_10_27" vbProcedure="false">[7]BAZA!$G$1543</definedName>
    <definedName function="false" hidden="false" localSheetId="8" name="UVOZ_DORABOTKI_99_TRBR" vbProcedure="false">#REF!</definedName>
    <definedName function="false" hidden="false" localSheetId="8" name="vnhjikjcd" vbProcedure="false">{#N/A,#N/A,TRUE,"preg4";#N/A,#N/A,TRUE,"bazpr2000"}</definedName>
    <definedName function="false" hidden="false" localSheetId="8" name="vtre" vbProcedure="false">{#N/A,#N/A,TRUE,"preg4";#N/A,#N/A,TRUE,"bazpr2001"}</definedName>
    <definedName function="false" hidden="false" localSheetId="8" name="wdxsdsf" vbProcedure="false">{#N/A,#N/A,TRUE,"preg4";#N/A,#N/A,TRUE,"bazpr2000"}</definedName>
    <definedName function="false" hidden="false" localSheetId="8" name="wfr" vbProcedure="false">{#N/A,#N/A,TRUE,"preg4";#N/A,#N/A,TRUE,"bazpr99"}</definedName>
    <definedName function="false" hidden="false" localSheetId="8" name="wrn1_pazar_" vbProcedure="false">{#N/A,#N/A,TRUE,"preg4";#N/A,#N/A,TRUE,"bazpr99"}</definedName>
    <definedName function="false" hidden="false" localSheetId="8" name="wrn_PAZAR_" vbProcedure="false">{#N/A,#N/A,TRUE,"preg4";#N/A,#N/A,TRUE,"bazpr2001"}</definedName>
    <definedName function="false" hidden="false" localSheetId="8" name="wrn_pazar_1_" vbProcedure="false">{#N/A,#N/A,TRUE,"preg4";#N/A,#N/A,TRUE,"bazpr2003";#N/A,#N/A,TRUE,"preg4";#N/A,#N/A,TRUE,"bazpr2003";#N/A,#N/A,TRUE,"bazpr2003"}</definedName>
    <definedName function="false" hidden="false" localSheetId="8" name="z" vbProcedure="false">{#N/A,#N/A,TRUE,"preg4";#N/A,#N/A,TRUE,"bazpr99"}</definedName>
    <definedName function="false" hidden="false" localSheetId="8" name="zadolzenost" vbProcedure="false">{#N/A,#N/A,TRUE,"preg4";#N/A,#N/A,TRUE,"bazpr2001"}</definedName>
    <definedName function="false" hidden="false" localSheetId="8" name="Zemjodelstvo" vbProcedure="false">#REF!</definedName>
    <definedName function="false" hidden="false" localSheetId="8" name="zz" vbProcedure="false">{#N/A,#N/A,TRUE,"preg4";#N/A,#N/A,TRUE,"bazpr2000"}</definedName>
    <definedName function="false" hidden="false" localSheetId="8" name="zzzz" vbProcedure="false">{#N/A,#N/A,TRUE,"preg4";#N/A,#N/A,TRUE,"bazpr99"}</definedName>
    <definedName function="false" hidden="false" localSheetId="8" name="_ana1" vbProcedure="false">{#N/A,#N/A,TRUE,"preg4";#N/A,#N/A,TRUE,"bazpr2001"}</definedName>
    <definedName function="false" hidden="false" localSheetId="8" name="_pl2000" vbProcedure="false">{#N/A,#N/A,TRUE,"preg4";#N/A,#N/A,TRUE,"bazpr99"}</definedName>
    <definedName function="false" hidden="false" localSheetId="8" name="__ana1" vbProcedure="false">{#N/A,#N/A,TRUE,"preg4";#N/A,#N/A,TRUE,"bazpr2001"}</definedName>
    <definedName function="false" hidden="false" localSheetId="8" name="__pl2000" vbProcedure="false">{#N/A,#N/A,TRUE,"preg4";#N/A,#N/A,TRUE,"bazpr99"}</definedName>
    <definedName function="false" hidden="false" localSheetId="9" name="aa" vbProcedure="false">{#N/A,#N/A,TRUE,"preg4";#N/A,#N/A,TRUE,"bazpr99"}</definedName>
    <definedName function="false" hidden="false" localSheetId="9" name="ab" vbProcedure="false">{#N/A,#N/A,TRUE,"preg4";#N/A,#N/A,TRUE,"bazpr99"}</definedName>
    <definedName function="false" hidden="false" localSheetId="9" name="acac" vbProcedure="false">{#N/A,#N/A,TRUE,"preg4";#N/A,#N/A,TRUE,"bazpr99"}</definedName>
    <definedName function="false" hidden="false" localSheetId="9" name="acs" vbProcedure="false">{#N/A,#N/A,TRUE,"preg4";#N/A,#N/A,TRUE,"bazpr99"}</definedName>
    <definedName function="false" hidden="false" localSheetId="9" name="ana" vbProcedure="false">{#N/A,#N/A,TRUE,"preg4";#N/A,#N/A,TRUE,"bazpr2001"}</definedName>
    <definedName function="false" hidden="false" localSheetId="9" name="anamaja" vbProcedure="false">{#N/A,#N/A,TRUE,"preg4";#N/A,#N/A,TRUE,"bazpr99"}</definedName>
    <definedName function="false" hidden="false" localSheetId="9" name="asc" vbProcedure="false">{#N/A,#N/A,TRUE,"preg4";#N/A,#N/A,TRUE,"bazpr2001"}</definedName>
    <definedName function="false" hidden="false" localSheetId="9" name="ascnajks" vbProcedure="false">{#N/A,#N/A,TRUE,"preg4";#N/A,#N/A,TRUE,"bazpr2001"}</definedName>
    <definedName function="false" hidden="false" localSheetId="9" name="asjcn" vbProcedure="false">{#N/A,#N/A,TRUE,"preg4";#N/A,#N/A,TRUE,"bazpr99"}</definedName>
    <definedName function="false" hidden="false" localSheetId="9" name="bfzxd" vbProcedure="false">{#N/A,#N/A,TRUE,"preg4";#N/A,#N/A,TRUE,"bazpr99"}</definedName>
    <definedName function="false" hidden="false" localSheetId="9" name="bgzsdfn" vbProcedure="false">{#N/A,#N/A,TRUE,"preg4";#N/A,#N/A,TRUE,"bazpr99"}</definedName>
    <definedName function="false" hidden="false" localSheetId="9" name="bhbgv" vbProcedure="false">{#N/A,#N/A,TRUE,"preg4";#N/A,#N/A,TRUE,"bazpr99"}</definedName>
    <definedName function="false" hidden="false" localSheetId="9" name="bibi" vbProcedure="false">{#N/A,#N/A,TRUE,"preg4";#N/A,#N/A,TRUE,"bazpr2001"}</definedName>
    <definedName function="false" hidden="false" localSheetId="9" name="cbfvbc" vbProcedure="false">{#N/A,#N/A,TRUE,"preg4";#N/A,#N/A,TRUE,"bazpr2001"}</definedName>
    <definedName function="false" hidden="false" localSheetId="9" name="change" vbProcedure="false">#REF!</definedName>
    <definedName function="false" hidden="false" localSheetId="9" name="CUADRO_N__4_1_3" vbProcedure="false">#REF!</definedName>
    <definedName function="false" hidden="false" localSheetId="9" name="cvb" vbProcedure="false">{#N/A,#N/A,TRUE,"preg4";#N/A,#N/A,TRUE,"bazpr99"}</definedName>
    <definedName function="false" hidden="false" localSheetId="9" name="cvsdf" vbProcedure="false">{#N/A,#N/A,TRUE,"preg4";#N/A,#N/A,TRUE,"bazpr99"}</definedName>
    <definedName function="false" hidden="false" localSheetId="9" name="cvx" vbProcedure="false">{#N/A,#N/A,TRUE,"preg4";#N/A,#N/A,TRUE,"bazpr99"}</definedName>
    <definedName function="false" hidden="false" localSheetId="9" name="dd" vbProcedure="false">{#N/A,#N/A,TRUE,"preg4";#N/A,#N/A,TRUE,"bazpr2001"}</definedName>
    <definedName function="false" hidden="false" localSheetId="9" name="ddd" vbProcedure="false">{#N/A,#N/A,TRUE,"preg4";#N/A,#N/A,TRUE,"bazpr2001"}</definedName>
    <definedName function="false" hidden="false" localSheetId="9" name="dfgddfg" vbProcedure="false">{#N/A,#N/A,TRUE,"preg4";#N/A,#N/A,TRUE,"bazpr2001"}</definedName>
    <definedName function="false" hidden="false" localSheetId="9" name="dfgdf" vbProcedure="false">{#N/A,#N/A,TRUE,"preg4";#N/A,#N/A,TRUE,"bazpr2001"}</definedName>
    <definedName function="false" hidden="false" localSheetId="9" name="dfgsd" vbProcedure="false">{#N/A,#N/A,TRUE,"preg4";#N/A,#N/A,TRUE,"bazpr99"}</definedName>
    <definedName function="false" hidden="false" localSheetId="9" name="dfscv" vbProcedure="false">{#N/A,#N/A,TRUE,"preg4";#N/A,#N/A,TRUE,"bazpr99"}</definedName>
    <definedName function="false" hidden="false" localSheetId="9" name="DFXSBG" vbProcedure="false">{#N/A,#N/A,TRUE,"preg4";#N/A,#N/A,TRUE,"bazpr99"}</definedName>
    <definedName function="false" hidden="false" localSheetId="9" name="dgrvdf" vbProcedure="false">{#N/A,#N/A,TRUE,"preg4";#N/A,#N/A,TRUE,"bazpr2001"}</definedName>
    <definedName function="false" hidden="false" localSheetId="9" name="dgsdgsd" vbProcedure="false">{#N/A,#N/A,TRUE,"preg4";#N/A,#N/A,TRUE,"bazpr99"}</definedName>
    <definedName function="false" hidden="false" localSheetId="9" name="dhjuhjk" vbProcedure="false">{#N/A,#N/A,TRUE,"preg4";#N/A,#N/A,TRUE,"bazpr99"}</definedName>
    <definedName function="false" hidden="false" localSheetId="9" name="dolg2" vbProcedure="false">{#N/A,#N/A,TRUE,"preg4";#N/A,#N/A,TRUE,"bazpr2001"}</definedName>
    <definedName function="false" hidden="false" localSheetId="9" name="drt" vbProcedure="false">{#N/A,#N/A,TRUE,"preg4";#N/A,#N/A,TRUE,"bazpr99"}</definedName>
    <definedName function="false" hidden="false" localSheetId="9" name="ds" vbProcedure="false">{#N/A,#N/A,TRUE,"preg4";#N/A,#N/A,TRUE,"bazpr99"}</definedName>
    <definedName function="false" hidden="false" localSheetId="9" name="dsa" vbProcedure="false">{#N/A,#N/A,TRUE,"preg4";#N/A,#N/A,TRUE,"bazpr99"}</definedName>
    <definedName function="false" hidden="false" localSheetId="9" name="d_d" vbProcedure="false">{#N/A,#N/A,TRUE,"preg4";#N/A,#N/A,TRUE,"bazpr2001"}</definedName>
    <definedName function="false" hidden="false" localSheetId="9" name="e" vbProcedure="false">{#N/A,#N/A,TRUE,"preg4";#N/A,#N/A,TRUE,"bazpr2000"}</definedName>
    <definedName function="false" hidden="false" localSheetId="9" name="eefff" vbProcedure="false">{#N/A,#N/A,TRUE,"preg4";#N/A,#N/A,TRUE,"bazpr99"}</definedName>
    <definedName function="false" hidden="false" localSheetId="9" name="effrfrg" vbProcedure="false">{#N/A,#N/A,TRUE,"preg4";#N/A,#N/A,TRUE,"bazpr99"}</definedName>
    <definedName function="false" hidden="false" localSheetId="9" name="egegegeg" vbProcedure="false">{#N/A,#N/A,TRUE,"preg4";#N/A,#N/A,TRUE,"bazpr99"}</definedName>
    <definedName function="false" hidden="false" localSheetId="9" name="Empty" vbProcedure="false">'[2]Box-Trimese~ni dr`avni zapiData'!$AB$1</definedName>
    <definedName function="false" hidden="false" localSheetId="9" name="esege" vbProcedure="false">{#N/A,#N/A,TRUE,"preg4";#N/A,#N/A,TRUE,"bazpr2001"}</definedName>
    <definedName function="false" hidden="false" localSheetId="9" name="ew\" vbProcedure="false">{#N/A,#N/A,TRUE,"preg4";#N/A,#N/A,TRUE,"bazpr99"}</definedName>
    <definedName function="false" hidden="false" localSheetId="9" name="fasdgh" vbProcedure="false">{#N/A,#N/A,TRUE,"preg4";#N/A,#N/A,TRUE,"bazpr2000"}</definedName>
    <definedName function="false" hidden="false" localSheetId="9" name="fasef" vbProcedure="false">{#N/A,#N/A,TRUE,"preg4";#N/A,#N/A,TRUE,"bazpr2000"}</definedName>
    <definedName function="false" hidden="false" localSheetId="9" name="fdas" vbProcedure="false">{#N/A,#N/A,TRUE,"preg4";#N/A,#N/A,TRUE,"bazpr2001"}</definedName>
    <definedName function="false" hidden="false" localSheetId="9" name="fdashg" vbProcedure="false">{#N/A,#N/A,TRUE,"preg4";#N/A,#N/A,TRUE,"bazpr99"}</definedName>
    <definedName function="false" hidden="false" localSheetId="9" name="fdbvcbv" vbProcedure="false">{#N/A,#N/A,TRUE,"preg4";#N/A,#N/A,TRUE,"bazpr2001"}</definedName>
    <definedName function="false" hidden="false" localSheetId="9" name="fdgbvdf" vbProcedure="false">{#N/A,#N/A,TRUE,"preg4";#N/A,#N/A,TRUE,"bazpr99"}</definedName>
    <definedName function="false" hidden="false" localSheetId="9" name="fdsah" vbProcedure="false">{#N/A,#N/A,TRUE,"preg4";#N/A,#N/A,TRUE,"bazpr99"}</definedName>
    <definedName function="false" hidden="false" localSheetId="9" name="fdx" vbProcedure="false">{#N/A,#N/A,TRUE,"preg4";#N/A,#N/A,TRUE,"bazpr2000"}</definedName>
    <definedName function="false" hidden="false" localSheetId="9" name="fdxcb" vbProcedure="false">{#N/A,#N/A,TRUE,"preg4";#N/A,#N/A,TRUE,"bazpr99"}</definedName>
    <definedName function="false" hidden="false" localSheetId="9" name="fe" vbProcedure="false">{#N/A,#N/A,TRUE,"preg4";#N/A,#N/A,TRUE,"bazpr99"}</definedName>
    <definedName function="false" hidden="false" localSheetId="9" name="ff" vbProcedure="false">{#N/A,#N/A,TRUE,"preg4";#N/A,#N/A,TRUE,"bazpr99"}</definedName>
    <definedName function="false" hidden="false" localSheetId="9" name="ffaa" vbProcedure="false">{#N/A,#N/A,TRUE,"preg4";#N/A,#N/A,TRUE,"bazpr99"}</definedName>
    <definedName function="false" hidden="false" localSheetId="9" name="ffd" vbProcedure="false">{#N/A,#N/A,TRUE,"preg4";#N/A,#N/A,TRUE,"bazpr99"}</definedName>
    <definedName function="false" hidden="false" localSheetId="9" name="ffffffffffffffffffffffffffff" vbProcedure="false">{#N/A,#N/A,TRUE,"preg4";#N/A,#N/A,TRUE,"bazpr99"}</definedName>
    <definedName function="false" hidden="false" localSheetId="9" name="ffs" vbProcedure="false">{#N/A,#N/A,TRUE,"preg4";#N/A,#N/A,TRUE,"bazpr99"}</definedName>
    <definedName function="false" hidden="false" localSheetId="9" name="finansiranje_2" vbProcedure="false">{#N/A,#N/A,TRUE,"preg4";#N/A,#N/A,TRUE,"bazpr99"}</definedName>
    <definedName function="false" hidden="false" localSheetId="9" name="Finansisko_itn_" vbProcedure="false">#REF!</definedName>
    <definedName function="false" hidden="false" localSheetId="9" name="fraer" vbProcedure="false">{#N/A,#N/A,TRUE,"preg4";#N/A,#N/A,TRUE,"bazpr99"}</definedName>
    <definedName function="false" hidden="false" localSheetId="9" name="fsssf" vbProcedure="false">{#N/A,#N/A,TRUE,"preg4";#N/A,#N/A,TRUE,"bazpr99"}</definedName>
    <definedName function="false" hidden="false" localSheetId="9" name="fvxcbbn" vbProcedure="false">{#N/A,#N/A,TRUE,"preg4";#N/A,#N/A,TRUE,"bazpr2001"}</definedName>
    <definedName function="false" hidden="false" localSheetId="9" name="g" vbProcedure="false">{#N/A,#N/A,TRUE,"preg4";#N/A,#N/A,TRUE,"bazpr99"}</definedName>
    <definedName function="false" hidden="false" localSheetId="9" name="gb" vbProcedure="false">{#N/A,#N/A,TRUE,"preg4";#N/A,#N/A,TRUE,"bazpr99"}</definedName>
    <definedName function="false" hidden="false" localSheetId="9" name="gfb" vbProcedure="false">{#N/A,#N/A,TRUE,"preg4";#N/A,#N/A,TRUE,"bazpr2000"}</definedName>
    <definedName function="false" hidden="false" localSheetId="9" name="gfsesefsdf" vbProcedure="false">{#N/A,#N/A,TRUE,"preg4";#N/A,#N/A,TRUE,"bazpr99"}</definedName>
    <definedName function="false" hidden="false" localSheetId="9" name="gg" vbProcedure="false">{#N/A,#N/A,TRUE,"preg4";#N/A,#N/A,TRUE,"bazpr2000"}</definedName>
    <definedName function="false" hidden="false" localSheetId="9" name="ggd" vbProcedure="false">{#N/A,#N/A,TRUE,"preg4";#N/A,#N/A,TRUE,"bazpr99"}</definedName>
    <definedName function="false" hidden="false" localSheetId="9" name="gge" vbProcedure="false">{#N/A,#N/A,TRUE,"preg4";#N/A,#N/A,TRUE,"bazpr99"}</definedName>
    <definedName function="false" hidden="false" localSheetId="9" name="ghfa" vbProcedure="false">{#N/A,#N/A,TRUE,"preg4";#N/A,#N/A,TRUE,"bazpr2000"}</definedName>
    <definedName function="false" hidden="false" localSheetId="9" name="ghhhh" vbProcedure="false">#REF!</definedName>
    <definedName function="false" hidden="false" localSheetId="9" name="gr" vbProcedure="false">{#N/A,#N/A,TRUE,"preg4";#N/A,#N/A,TRUE,"bazpr99"}</definedName>
    <definedName function="false" hidden="false" localSheetId="9" name="Grade_ni_tvo" vbProcedure="false">#REF!</definedName>
    <definedName function="false" hidden="false" localSheetId="9" name="GRÁFICO_N_10_2_4_" vbProcedure="false">#REF!</definedName>
    <definedName function="false" hidden="false" localSheetId="9" name="gs" vbProcedure="false">{#N/A,#N/A,TRUE,"preg4";#N/A,#N/A,TRUE,"bazpr99"}</definedName>
    <definedName function="false" hidden="false" localSheetId="9" name="hjvfi" vbProcedure="false">{#N/A,#N/A,TRUE,"preg4";#N/A,#N/A,TRUE,"bazpr2001"}</definedName>
    <definedName function="false" hidden="false" localSheetId="9" name="hnugujko" vbProcedure="false">{#N/A,#N/A,TRUE,"preg4";#N/A,#N/A,TRUE,"bazpr99"}</definedName>
    <definedName function="false" hidden="false" localSheetId="9" name="Hoteli_i_restorani" vbProcedure="false">#REF!</definedName>
    <definedName function="false" hidden="false" localSheetId="9" name="hsdjkdfnha" vbProcedure="false">{#N/A,#N/A,TRUE,"preg4";#N/A,#N/A,TRUE,"bazpr99"}</definedName>
    <definedName function="false" hidden="false" localSheetId="9" name="hy" vbProcedure="false">{#N/A,#N/A,TRUE,"preg4";#N/A,#N/A,TRUE,"bazpr2000"}</definedName>
    <definedName function="false" hidden="false" localSheetId="9" name="i" vbProcedure="false">{#N/A,#N/A,TRUE,"preg4";#N/A,#N/A,TRUE,"bazpr99"}</definedName>
    <definedName function="false" hidden="false" localSheetId="9" name="Industrija" vbProcedure="false">#REF!</definedName>
    <definedName function="false" hidden="false" localSheetId="9" name="instfak" vbProcedure="false">{#N/A,#N/A,TRUE,"preg4";#N/A,#N/A,TRUE,"bazpr99"}</definedName>
    <definedName function="false" hidden="false" localSheetId="9" name="IZVOZ2000_YU_KO" vbProcedure="false">#REF!</definedName>
    <definedName function="false" hidden="false" localSheetId="9" name="IZVOZ2000_YU_KO_DO_4MES" vbProcedure="false">#REF!</definedName>
    <definedName function="false" hidden="false" localSheetId="9" name="IZVOZ2000_YU_KO_SA_6_MESECOM" vbProcedure="false">#REF!</definedName>
    <definedName function="false" hidden="false" localSheetId="9" name="IZVOZ2001_YU_KO" vbProcedure="false">#REF!</definedName>
    <definedName function="false" hidden="false" localSheetId="9" name="IZVOZ2001_YU_KO_NOVO" vbProcedure="false">#REF!</definedName>
    <definedName function="false" hidden="false" localSheetId="9" name="IZVOZ2002_YU_KO" vbProcedure="false">#REF!</definedName>
    <definedName function="false" hidden="false" localSheetId="9" name="IZVOZ2003_YU_KO" vbProcedure="false">#REF!</definedName>
    <definedName function="false" hidden="false" localSheetId="9" name="jageiojiobv" vbProcedure="false">{#N/A,#N/A,TRUE,"preg4";#N/A,#N/A,TRUE,"bazpr2001"}</definedName>
    <definedName function="false" hidden="false" localSheetId="9" name="Javna_uprava_itn_" vbProcedure="false">#REF!</definedName>
    <definedName function="false" hidden="false" localSheetId="9" name="jijijijij" vbProcedure="false">{#N/A,#N/A,TRUE,"preg4";#N/A,#N/A,TRUE,"bazpr2000"}</definedName>
    <definedName function="false" hidden="false" localSheetId="9" name="jk" vbProcedure="false">{#N/A,#N/A,TRUE,"preg4";#N/A,#N/A,TRUE,"bazpr2000"}</definedName>
    <definedName function="false" hidden="false" localSheetId="9" name="jkgjg" vbProcedure="false">{#N/A,#N/A,TRUE,"preg4";#N/A,#N/A,TRUE,"bazpr99"}</definedName>
    <definedName function="false" hidden="false" localSheetId="9" name="jkjk" vbProcedure="false">{#N/A,#N/A,TRUE,"preg4";#N/A,#N/A,TRUE,"bazpr99"}</definedName>
    <definedName function="false" hidden="false" localSheetId="9" name="kiyt" vbProcedure="false">{#N/A,#N/A,TRUE,"preg4";#N/A,#N/A,TRUE,"bazpr2001"}</definedName>
    <definedName function="false" hidden="false" localSheetId="9" name="koi" vbProcedure="false">{#N/A,#N/A,TRUE,"preg4";#N/A,#N/A,TRUE,"bazpr2001"}</definedName>
    <definedName function="false" hidden="false" localSheetId="9" name="ksdfajklj" vbProcedure="false">{#N/A,#N/A,TRUE,"preg4";#N/A,#N/A,TRUE,"bazpr2001"}</definedName>
    <definedName function="false" hidden="false" localSheetId="9" name="l" vbProcedure="false">{#N/A,#N/A,TRUE,"preg4";#N/A,#N/A,TRUE,"bazpr2001"}</definedName>
    <definedName function="false" hidden="false" localSheetId="9" name="Likvidnost" vbProcedure="false">{#N/A,#N/A,TRUE,"preg4";#N/A,#N/A,TRUE,"bazpr99"}</definedName>
    <definedName function="false" hidden="false" localSheetId="9" name="lj" vbProcedure="false">{#N/A,#N/A,TRUE,"preg4";#N/A,#N/A,TRUE,"bazpr99"}</definedName>
    <definedName function="false" hidden="false" localSheetId="9" name="ljljlk" vbProcedure="false">{#N/A,#N/A,TRUE,"preg4";#N/A,#N/A,TRUE,"bazpr2001"}</definedName>
    <definedName function="false" hidden="false" localSheetId="9" name="ljlk" vbProcedure="false">{#N/A,#N/A,TRUE,"preg4";#N/A,#N/A,TRUE,"bazpr99"}</definedName>
    <definedName function="false" hidden="false" localSheetId="9" name="Ljupka" vbProcedure="false">{#N/A,#N/A,TRUE,"preg4";#N/A,#N/A,TRUE,"bazpr2000"}</definedName>
    <definedName function="false" hidden="false" localSheetId="9" name="lo" vbProcedure="false">{#N/A,#N/A,TRUE,"preg4";#N/A,#N/A,TRUE,"bazpr99"}</definedName>
    <definedName function="false" hidden="false" localSheetId="9" name="m" vbProcedure="false">{#N/A,#N/A,TRUE,"preg4";#N/A,#N/A,TRUE,"bazpr99"}</definedName>
    <definedName function="false" hidden="false" localSheetId="9" name="maja" vbProcedure="false">{#N/A,#N/A,TRUE,"preg4";#N/A,#N/A,TRUE,"bazpr2001"}</definedName>
    <definedName function="false" hidden="false" localSheetId="9" name="majadrvzavnizapisi" vbProcedure="false">{#N/A,#N/A,TRUE,"preg4";#N/A,#N/A,TRUE,"bazpr99"}</definedName>
    <definedName function="false" hidden="false" localSheetId="9" name="majamaja" vbProcedure="false">{#N/A,#N/A,TRUE,"preg4";#N/A,#N/A,TRUE,"bazpr99"}</definedName>
    <definedName function="false" hidden="false" localSheetId="9" name="MAKJFKSLADJV" vbProcedure="false">{#N/A,#N/A,TRUE,"preg4";#N/A,#N/A,TRUE,"bazpr99"}</definedName>
    <definedName function="false" hidden="false" localSheetId="9" name="maskjcias" vbProcedure="false">{#N/A,#N/A,TRUE,"preg4";#N/A,#N/A,TRUE,"bazpr2001"}</definedName>
    <definedName function="false" hidden="false" localSheetId="9" name="men_" vbProcedure="false">{#N/A,#N/A,TRUE,"preg4";#N/A,#N/A,TRUE,"bazpr99"}</definedName>
    <definedName function="false" hidden="false" localSheetId="9" name="merww" vbProcedure="false">{#N/A,#N/A,TRUE,"preg4";#N/A,#N/A,TRUE,"bazpr99"}</definedName>
    <definedName function="false" hidden="false" localSheetId="9" name="mi" vbProcedure="false">{#N/A,#N/A,TRUE,"preg4";#N/A,#N/A,TRUE,"bazpr2001"}</definedName>
    <definedName function="false" hidden="false" localSheetId="9" name="mj" vbProcedure="false">{#N/A,#N/A,TRUE,"preg4";#N/A,#N/A,TRUE,"bazpr99"}</definedName>
    <definedName function="false" hidden="false" localSheetId="9" name="mja" vbProcedure="false">{#N/A,#N/A,TRUE,"preg4";#N/A,#N/A,TRUE,"bazpr99"}</definedName>
    <definedName function="false" hidden="false" localSheetId="9" name="mjata" vbProcedure="false">{#N/A,#N/A,TRUE,"preg4";#N/A,#N/A,TRUE,"bazpr2001"}</definedName>
    <definedName function="false" hidden="false" localSheetId="9" name="mjhgdcb" vbProcedure="false">{#N/A,#N/A,TRUE,"preg4";#N/A,#N/A,TRUE,"bazpr99"}</definedName>
    <definedName function="false" hidden="false" localSheetId="9" name="mju" vbProcedure="false">{#N/A,#N/A,TRUE,"preg4";#N/A,#N/A,TRUE,"bazpr2001"}</definedName>
    <definedName function="false" hidden="false" localSheetId="9" name="mk" vbProcedure="false">{#N/A,#N/A,TRUE,"preg4";#N/A,#N/A,TRUE,"bazpr2001"}</definedName>
    <definedName function="false" hidden="false" localSheetId="9" name="mka" vbProcedure="false">{#N/A,#N/A,TRUE,"preg4";#N/A,#N/A,TRUE,"bazpr2001"}</definedName>
    <definedName function="false" hidden="false" localSheetId="9" name="mkij" vbProcedure="false">{#N/A,#N/A,TRUE,"preg4";#N/A,#N/A,TRUE,"bazpr2000"}</definedName>
    <definedName function="false" hidden="false" localSheetId="9" name="mkiuh" vbProcedure="false">{#N/A,#N/A,TRUE,"preg4";#N/A,#N/A,TRUE,"bazpr2000"}</definedName>
    <definedName function="false" hidden="false" localSheetId="9" name="mkiut" vbProcedure="false">{#N/A,#N/A,TRUE,"preg4";#N/A,#N/A,TRUE,"bazpr99"}</definedName>
    <definedName function="false" hidden="false" localSheetId="9" name="mkosdfjkopr" vbProcedure="false">{#N/A,#N/A,TRUE,"preg4";#N/A,#N/A,TRUE,"bazpr99"}</definedName>
    <definedName function="false" hidden="false" localSheetId="9" name="mmmmmmmmmmmmmmmmmmmmmmm" vbProcedure="false">{#N/A,#N/A,TRUE,"preg4";#N/A,#N/A,TRUE,"bazpr99"}</definedName>
    <definedName function="false" hidden="false" localSheetId="9" name="mnaifhasi" vbProcedure="false">{#N/A,#N/A,TRUE,"preg4";#N/A,#N/A,TRUE,"bazpr99"}</definedName>
    <definedName function="false" hidden="false" localSheetId="9" name="mskfhdj" vbProcedure="false">{#N/A,#N/A,TRUE,"preg4";#N/A,#N/A,TRUE,"bazpr99"}</definedName>
    <definedName function="false" hidden="false" localSheetId="9" name="ncvihjvckl" vbProcedure="false">{#N/A,#N/A,TRUE,"preg4";#N/A,#N/A,TRUE,"bazpr99"}</definedName>
    <definedName function="false" hidden="false" localSheetId="9" name="neda" vbProcedure="false">{#N/A,#N/A,TRUE,"preg4";#N/A,#N/A,TRUE,"bazpr99"}</definedName>
    <definedName function="false" hidden="false" localSheetId="9" name="nedaa" vbProcedure="false">{#N/A,#N/A,TRUE,"preg4";#N/A,#N/A,TRUE,"bazpr2000"}</definedName>
    <definedName function="false" hidden="false" localSheetId="9" name="njata" vbProcedure="false">{#N/A,#N/A,TRUE,"preg4";#N/A,#N/A,TRUE,"bazpr99"}</definedName>
    <definedName function="false" hidden="false" localSheetId="9" name="nty" vbProcedure="false">{#N/A,#N/A,TRUE,"preg4";#N/A,#N/A,TRUE,"bazpr2000"}</definedName>
    <definedName function="false" hidden="false" localSheetId="9" name="nut" vbProcedure="false">{#N/A,#N/A,TRUE,"preg4";#N/A,#N/A,TRUE,"bazpr99"}</definedName>
    <definedName function="false" hidden="false" localSheetId="9" name="oioi" vbProcedure="false">{#N/A,#N/A,TRUE,"preg4";#N/A,#N/A,TRUE,"bazpr99"}</definedName>
    <definedName function="false" hidden="false" localSheetId="9" name="ok" vbProcedure="false">{#N/A,#N/A,TRUE,"preg4";#N/A,#N/A,TRUE,"bazpr2000"}</definedName>
    <definedName function="false" hidden="false" localSheetId="9" name="p" vbProcedure="false">{#N/A,#N/A,TRUE,"preg4";#N/A,#N/A,TRUE,"bazpr99"}</definedName>
    <definedName function="false" hidden="false" localSheetId="9" name="pazar" vbProcedure="false">{#N/A,#N/A,TRUE,"preg4";#N/A,#N/A,TRUE,"bazpr99"}</definedName>
    <definedName function="false" hidden="false" localSheetId="9" name="pazar2000" vbProcedure="false">{#N/A,#N/A,TRUE,"preg4";#N/A,#N/A,TRUE,"bazpr99"}</definedName>
    <definedName function="false" hidden="false" localSheetId="9" name="PHV_godishen" vbProcedure="false">#REF!</definedName>
    <definedName function="false" hidden="false" localSheetId="9" name="pita" vbProcedure="false">{#N/A,#N/A,TRUE,"preg4";#N/A,#N/A,TRUE,"bazpr99"}</definedName>
    <definedName function="false" hidden="false" localSheetId="9" name="pitaa" vbProcedure="false">{#N/A,#N/A,TRUE,"preg4";#N/A,#N/A,TRUE,"bazpr99"}</definedName>
    <definedName function="false" hidden="false" localSheetId="9" name="pl" vbProcedure="false">{#N/A,#N/A,TRUE,"preg4";#N/A,#N/A,TRUE,"bazpr99"}</definedName>
    <definedName function="false" hidden="false" localSheetId="9" name="plasmani" vbProcedure="false">{#N/A,#N/A,TRUE,"preg4";#N/A,#N/A,TRUE,"bazpr99"}</definedName>
    <definedName function="false" hidden="false" localSheetId="9" name="ploiu" vbProcedure="false">{#N/A,#N/A,TRUE,"preg4";#N/A,#N/A,TRUE,"bazpr99"}</definedName>
    <definedName function="false" hidden="false" localSheetId="9" name="po" vbProcedure="false">{#N/A,#N/A,TRUE,"preg4";#N/A,#N/A,TRUE,"bazpr99"}</definedName>
    <definedName function="false" hidden="false" localSheetId="9" name="pop" vbProcedure="false">{#N/A,#N/A,TRUE,"preg4";#N/A,#N/A,TRUE,"bazpr99"}</definedName>
    <definedName function="false" hidden="false" localSheetId="9" name="popopo" vbProcedure="false">{#N/A,#N/A,TRUE,"preg4";#N/A,#N/A,TRUE,"bazpr2001"}</definedName>
    <definedName function="false" hidden="false" localSheetId="9" name="pp" vbProcedure="false">{#N/A,#N/A,TRUE,"preg4";#N/A,#N/A,TRUE,"bazpr2000"}</definedName>
    <definedName function="false" hidden="false" localSheetId="9" name="PRINT_TITLES_MI" vbProcedure="false">#REF!</definedName>
    <definedName function="false" hidden="false" localSheetId="9" name="promgraf" vbProcedure="false">[5]GRAFPROM!$A$1</definedName>
    <definedName function="false" hidden="false" localSheetId="9" name="q" vbProcedure="false">{#N/A,#N/A,TRUE,"preg4";#N/A,#N/A,TRUE,"bazpr99"}</definedName>
    <definedName function="false" hidden="false" localSheetId="9" name="qqq" vbProcedure="false">{#N/A,#N/A,TRUE,"preg4";#N/A,#N/A,TRUE,"bazpr2000"}</definedName>
    <definedName function="false" hidden="false" localSheetId="9" name="qryBRTRANSPROMET_period" vbProcedure="false">#REF!</definedName>
    <definedName function="false" hidden="false" localSheetId="9" name="qwew" vbProcedure="false">{#N/A,#N/A,TRUE,"preg4";#N/A,#N/A,TRUE,"bazpr2000"}</definedName>
    <definedName function="false" hidden="false" localSheetId="9" name="QYU_KO" vbProcedure="false">#REF!</definedName>
    <definedName function="false" hidden="false" localSheetId="9" name="Q_MMF2_UVOZ" vbProcedure="false">#REF!</definedName>
    <definedName function="false" hidden="false" localSheetId="9" name="redk" vbProcedure="false">{#N/A,#N/A,TRUE,"preg4";#N/A,#N/A,TRUE,"bazpr99"}</definedName>
    <definedName function="false" hidden="false" localSheetId="9" name="rfrf" vbProcedure="false">{#N/A,#N/A,TRUE,"preg4";#N/A,#N/A,TRUE,"bazpr2001"}</definedName>
    <definedName function="false" hidden="false" localSheetId="9" name="rt" vbProcedure="false">{#N/A,#N/A,TRUE,"preg4";#N/A,#N/A,TRUE,"bazpr99"}</definedName>
    <definedName function="false" hidden="false" localSheetId="9" name="s" vbProcedure="false">{#N/A,#N/A,TRUE,"preg4";#N/A,#N/A,TRUE,"bazpr99"}</definedName>
    <definedName function="false" hidden="false" localSheetId="9" name="sasa" vbProcedure="false">{#N/A,#N/A,TRUE,"preg4";#N/A,#N/A,TRUE,"bazpr99"}</definedName>
    <definedName function="false" hidden="false" localSheetId="9" name="scv" vbProcedure="false">{#N/A,#N/A,TRUE,"preg4";#N/A,#N/A,TRUE,"bazpr99"}</definedName>
    <definedName function="false" hidden="false" localSheetId="9" name="sdac" vbProcedure="false">{#N/A,#N/A,TRUE,"preg4";#N/A,#N/A,TRUE,"bazpr99"}</definedName>
    <definedName function="false" hidden="false" localSheetId="9" name="sdc" vbProcedure="false">[7]BAZA!$A$1</definedName>
    <definedName function="false" hidden="false" localSheetId="9" name="sdfds" vbProcedure="false">{#N/A,#N/A,TRUE,"preg4";#N/A,#N/A,TRUE,"bazpr99"}</definedName>
    <definedName function="false" hidden="false" localSheetId="9" name="SDGCB" vbProcedure="false">{#N/A,#N/A,TRUE,"preg4";#N/A,#N/A,TRUE,"bazpr99"}</definedName>
    <definedName function="false" hidden="false" localSheetId="9" name="sds" vbProcedure="false">{#N/A,#N/A,TRUE,"preg4";#N/A,#N/A,TRUE,"bazpr99"}</definedName>
    <definedName function="false" hidden="false" localSheetId="9" name="sdvg" vbProcedure="false">{#N/A,#N/A,TRUE,"preg4";#N/A,#N/A,TRUE,"bazpr2000"}</definedName>
    <definedName function="false" hidden="false" localSheetId="9" name="se" vbProcedure="false">{#N/A,#N/A,TRUE,"preg4";#N/A,#N/A,TRUE,"bazpr99"}</definedName>
    <definedName function="false" hidden="false" localSheetId="9" name="Sel_Econ_Ind" vbProcedure="false">#REF!</definedName>
    <definedName function="false" hidden="false" localSheetId="9" name="sfdv" vbProcedure="false">{#N/A,#N/A,TRUE,"preg4";#N/A,#N/A,TRUE,"bazpr2001"}</definedName>
    <definedName function="false" hidden="false" localSheetId="9" name="Soobra_aj__skladirawe_i_vrski" vbProcedure="false">#REF!</definedName>
    <definedName function="false" hidden="false" localSheetId="9" name="ss" vbProcedure="false">{#N/A,#N/A,TRUE,"preg4";#N/A,#N/A,TRUE,"bazpr2001"}</definedName>
    <definedName function="false" hidden="false" localSheetId="9" name="tabela" vbProcedure="false">{#N/A,#N/A,TRUE,"preg4";#N/A,#N/A,TRUE,"bazpr99"}</definedName>
    <definedName function="false" hidden="false" localSheetId="9" name="teo" vbProcedure="false">{#N/A,#N/A,TRUE,"preg4";#N/A,#N/A,TRUE,"bazpr2001"}</definedName>
    <definedName function="false" hidden="false" localSheetId="9" name="trd" vbProcedure="false">{#N/A,#N/A,TRUE,"preg4";#N/A,#N/A,TRUE,"bazpr2001"}</definedName>
    <definedName function="false" hidden="false" localSheetId="9" name="Trgovija_na_golemo_i_malo__popravka_na_motorni_vozila__motocikli_i_predmeti_za_li_na_upotreba_i_za_doma_instva" vbProcedure="false">#REF!</definedName>
    <definedName function="false" hidden="false" localSheetId="9" name="UVOZ2000_10" vbProcedure="false">#REF!</definedName>
    <definedName function="false" hidden="false" localSheetId="9" name="UVOZ2000_10_27" vbProcedure="false">#REF!</definedName>
    <definedName function="false" hidden="false" localSheetId="9" name="UVOZ2000_27" vbProcedure="false">#REF!</definedName>
    <definedName function="false" hidden="false" localSheetId="9" name="UVOZ2001_27" vbProcedure="false">#REF!</definedName>
    <definedName function="false" hidden="false" localSheetId="9" name="UVOZ2002_27" vbProcedure="false">#REF!</definedName>
    <definedName function="false" hidden="false" localSheetId="9" name="UVOZ2003_27" vbProcedure="false">#REF!</definedName>
    <definedName function="false" hidden="false" localSheetId="9" name="UVOZ98_10_27" vbProcedure="false">[7]BAZA!$A$1</definedName>
    <definedName function="false" hidden="false" localSheetId="9" name="UVOZ_DORABOTKI_99_TRBR" vbProcedure="false">#REF!</definedName>
    <definedName function="false" hidden="false" localSheetId="9" name="vnhjikjcd" vbProcedure="false">{#N/A,#N/A,TRUE,"preg4";#N/A,#N/A,TRUE,"bazpr2000"}</definedName>
    <definedName function="false" hidden="false" localSheetId="9" name="vtre" vbProcedure="false">{#N/A,#N/A,TRUE,"preg4";#N/A,#N/A,TRUE,"bazpr2001"}</definedName>
    <definedName function="false" hidden="false" localSheetId="9" name="wdxsdsf" vbProcedure="false">{#N/A,#N/A,TRUE,"preg4";#N/A,#N/A,TRUE,"bazpr2000"}</definedName>
    <definedName function="false" hidden="false" localSheetId="9" name="wfr" vbProcedure="false">{#N/A,#N/A,TRUE,"preg4";#N/A,#N/A,TRUE,"bazpr99"}</definedName>
    <definedName function="false" hidden="false" localSheetId="9" name="wrn1_pazar_" vbProcedure="false">{#N/A,#N/A,TRUE,"preg4";#N/A,#N/A,TRUE,"bazpr99"}</definedName>
    <definedName function="false" hidden="false" localSheetId="9" name="wrn_PAZAR_" vbProcedure="false">{#N/A,#N/A,TRUE,"preg4";#N/A,#N/A,TRUE,"bazpr2001"}</definedName>
    <definedName function="false" hidden="false" localSheetId="9" name="wrn_pazar_1_" vbProcedure="false">{#N/A,#N/A,TRUE,"preg4";#N/A,#N/A,TRUE,"bazpr2003";#N/A,#N/A,TRUE,"preg4";#N/A,#N/A,TRUE,"bazpr2003";#N/A,#N/A,TRUE,"bazpr2003"}</definedName>
    <definedName function="false" hidden="false" localSheetId="9" name="z" vbProcedure="false">{#N/A,#N/A,TRUE,"preg4";#N/A,#N/A,TRUE,"bazpr99"}</definedName>
    <definedName function="false" hidden="false" localSheetId="9" name="zadolzenost" vbProcedure="false">{#N/A,#N/A,TRUE,"preg4";#N/A,#N/A,TRUE,"bazpr2001"}</definedName>
    <definedName function="false" hidden="false" localSheetId="9" name="Zemjodelstvo" vbProcedure="false">#REF!</definedName>
    <definedName function="false" hidden="false" localSheetId="9" name="zz" vbProcedure="false">{#N/A,#N/A,TRUE,"preg4";#N/A,#N/A,TRUE,"bazpr2000"}</definedName>
    <definedName function="false" hidden="false" localSheetId="9" name="zzzz" vbProcedure="false">{#N/A,#N/A,TRUE,"preg4";#N/A,#N/A,TRUE,"bazpr99"}</definedName>
    <definedName function="false" hidden="false" localSheetId="9" name="_ana1" vbProcedure="false">{#N/A,#N/A,TRUE,"preg4";#N/A,#N/A,TRUE,"bazpr2001"}</definedName>
    <definedName function="false" hidden="false" localSheetId="9" name="_pl2000" vbProcedure="false">{#N/A,#N/A,TRUE,"preg4";#N/A,#N/A,TRUE,"bazpr99"}</definedName>
    <definedName function="false" hidden="false" localSheetId="9" name="__ana1" vbProcedure="false">{#N/A,#N/A,TRUE,"preg4";#N/A,#N/A,TRUE,"bazpr2001"}</definedName>
    <definedName function="false" hidden="false" localSheetId="9" name="__pl2000" vbProcedure="false">{#N/A,#N/A,TRUE,"preg4";#N/A,#N/A,TRUE,"bazpr99"}</definedName>
    <definedName function="false" hidden="false" localSheetId="10" name="aa" vbProcedure="false">{#N/A,#N/A,TRUE,"preg4";#N/A,#N/A,TRUE,"bazpr99"}</definedName>
    <definedName function="false" hidden="false" localSheetId="10" name="ab" vbProcedure="false">{#N/A,#N/A,TRUE,"preg4";#N/A,#N/A,TRUE,"bazpr99"}</definedName>
    <definedName function="false" hidden="false" localSheetId="10" name="acac" vbProcedure="false">{#N/A,#N/A,TRUE,"preg4";#N/A,#N/A,TRUE,"bazpr99"}</definedName>
    <definedName function="false" hidden="false" localSheetId="10" name="acs" vbProcedure="false">{#N/A,#N/A,TRUE,"preg4";#N/A,#N/A,TRUE,"bazpr99"}</definedName>
    <definedName function="false" hidden="false" localSheetId="10" name="ana" vbProcedure="false">{#N/A,#N/A,TRUE,"preg4";#N/A,#N/A,TRUE,"bazpr2001"}</definedName>
    <definedName function="false" hidden="false" localSheetId="10" name="anamaja" vbProcedure="false">{#N/A,#N/A,TRUE,"preg4";#N/A,#N/A,TRUE,"bazpr99"}</definedName>
    <definedName function="false" hidden="false" localSheetId="10" name="asc" vbProcedure="false">{#N/A,#N/A,TRUE,"preg4";#N/A,#N/A,TRUE,"bazpr2001"}</definedName>
    <definedName function="false" hidden="false" localSheetId="10" name="ascnajks" vbProcedure="false">{#N/A,#N/A,TRUE,"preg4";#N/A,#N/A,TRUE,"bazpr2001"}</definedName>
    <definedName function="false" hidden="false" localSheetId="10" name="asjcn" vbProcedure="false">{#N/A,#N/A,TRUE,"preg4";#N/A,#N/A,TRUE,"bazpr99"}</definedName>
    <definedName function="false" hidden="false" localSheetId="10" name="bfzxd" vbProcedure="false">{#N/A,#N/A,TRUE,"preg4";#N/A,#N/A,TRUE,"bazpr99"}</definedName>
    <definedName function="false" hidden="false" localSheetId="10" name="bgzsdfn" vbProcedure="false">{#N/A,#N/A,TRUE,"preg4";#N/A,#N/A,TRUE,"bazpr99"}</definedName>
    <definedName function="false" hidden="false" localSheetId="10" name="bhbgv" vbProcedure="false">{#N/A,#N/A,TRUE,"preg4";#N/A,#N/A,TRUE,"bazpr99"}</definedName>
    <definedName function="false" hidden="false" localSheetId="10" name="bibi" vbProcedure="false">{#N/A,#N/A,TRUE,"preg4";#N/A,#N/A,TRUE,"bazpr2001"}</definedName>
    <definedName function="false" hidden="false" localSheetId="10" name="cbfvbc" vbProcedure="false">{#N/A,#N/A,TRUE,"preg4";#N/A,#N/A,TRUE,"bazpr2001"}</definedName>
    <definedName function="false" hidden="false" localSheetId="10" name="change" vbProcedure="false">#REF!</definedName>
    <definedName function="false" hidden="false" localSheetId="10" name="CUADRO_N__4_1_3" vbProcedure="false">#REF!</definedName>
    <definedName function="false" hidden="false" localSheetId="10" name="cvb" vbProcedure="false">{#N/A,#N/A,TRUE,"preg4";#N/A,#N/A,TRUE,"bazpr99"}</definedName>
    <definedName function="false" hidden="false" localSheetId="10" name="cvsdf" vbProcedure="false">{#N/A,#N/A,TRUE,"preg4";#N/A,#N/A,TRUE,"bazpr99"}</definedName>
    <definedName function="false" hidden="false" localSheetId="10" name="cvx" vbProcedure="false">{#N/A,#N/A,TRUE,"preg4";#N/A,#N/A,TRUE,"bazpr99"}</definedName>
    <definedName function="false" hidden="false" localSheetId="10" name="dd" vbProcedure="false">{#N/A,#N/A,TRUE,"preg4";#N/A,#N/A,TRUE,"bazpr2001"}</definedName>
    <definedName function="false" hidden="false" localSheetId="10" name="ddd" vbProcedure="false">{#N/A,#N/A,TRUE,"preg4";#N/A,#N/A,TRUE,"bazpr2001"}</definedName>
    <definedName function="false" hidden="false" localSheetId="10" name="dfgddfg" vbProcedure="false">{#N/A,#N/A,TRUE,"preg4";#N/A,#N/A,TRUE,"bazpr2001"}</definedName>
    <definedName function="false" hidden="false" localSheetId="10" name="dfgdf" vbProcedure="false">{#N/A,#N/A,TRUE,"preg4";#N/A,#N/A,TRUE,"bazpr2001"}</definedName>
    <definedName function="false" hidden="false" localSheetId="10" name="dfgsd" vbProcedure="false">{#N/A,#N/A,TRUE,"preg4";#N/A,#N/A,TRUE,"bazpr99"}</definedName>
    <definedName function="false" hidden="false" localSheetId="10" name="dfscv" vbProcedure="false">{#N/A,#N/A,TRUE,"preg4";#N/A,#N/A,TRUE,"bazpr99"}</definedName>
    <definedName function="false" hidden="false" localSheetId="10" name="DFXSBG" vbProcedure="false">{#N/A,#N/A,TRUE,"preg4";#N/A,#N/A,TRUE,"bazpr99"}</definedName>
    <definedName function="false" hidden="false" localSheetId="10" name="dgrvdf" vbProcedure="false">{#N/A,#N/A,TRUE,"preg4";#N/A,#N/A,TRUE,"bazpr2001"}</definedName>
    <definedName function="false" hidden="false" localSheetId="10" name="dgsdgsd" vbProcedure="false">{#N/A,#N/A,TRUE,"preg4";#N/A,#N/A,TRUE,"bazpr99"}</definedName>
    <definedName function="false" hidden="false" localSheetId="10" name="dhjuhjk" vbProcedure="false">{#N/A,#N/A,TRUE,"preg4";#N/A,#N/A,TRUE,"bazpr99"}</definedName>
    <definedName function="false" hidden="false" localSheetId="10" name="dolg2" vbProcedure="false">{#N/A,#N/A,TRUE,"preg4";#N/A,#N/A,TRUE,"bazpr2001"}</definedName>
    <definedName function="false" hidden="false" localSheetId="10" name="drt" vbProcedure="false">{#N/A,#N/A,TRUE,"preg4";#N/A,#N/A,TRUE,"bazpr99"}</definedName>
    <definedName function="false" hidden="false" localSheetId="10" name="ds" vbProcedure="false">{#N/A,#N/A,TRUE,"preg4";#N/A,#N/A,TRUE,"bazpr99"}</definedName>
    <definedName function="false" hidden="false" localSheetId="10" name="dsa" vbProcedure="false">{#N/A,#N/A,TRUE,"preg4";#N/A,#N/A,TRUE,"bazpr99"}</definedName>
    <definedName function="false" hidden="false" localSheetId="10" name="d_d" vbProcedure="false">{#N/A,#N/A,TRUE,"preg4";#N/A,#N/A,TRUE,"bazpr2001"}</definedName>
    <definedName function="false" hidden="false" localSheetId="10" name="e" vbProcedure="false">{#N/A,#N/A,TRUE,"preg4";#N/A,#N/A,TRUE,"bazpr2000"}</definedName>
    <definedName function="false" hidden="false" localSheetId="10" name="eefff" vbProcedure="false">{#N/A,#N/A,TRUE,"preg4";#N/A,#N/A,TRUE,"bazpr99"}</definedName>
    <definedName function="false" hidden="false" localSheetId="10" name="effrfrg" vbProcedure="false">{#N/A,#N/A,TRUE,"preg4";#N/A,#N/A,TRUE,"bazpr99"}</definedName>
    <definedName function="false" hidden="false" localSheetId="10" name="egegegeg" vbProcedure="false">{#N/A,#N/A,TRUE,"preg4";#N/A,#N/A,TRUE,"bazpr99"}</definedName>
    <definedName function="false" hidden="false" localSheetId="10" name="Empty" vbProcedure="false">'[2]Box-Trimese~ni dr`avni zapiData'!$AB$1</definedName>
    <definedName function="false" hidden="false" localSheetId="10" name="esege" vbProcedure="false">{#N/A,#N/A,TRUE,"preg4";#N/A,#N/A,TRUE,"bazpr2001"}</definedName>
    <definedName function="false" hidden="false" localSheetId="10" name="ew\" vbProcedure="false">{#N/A,#N/A,TRUE,"preg4";#N/A,#N/A,TRUE,"bazpr99"}</definedName>
    <definedName function="false" hidden="false" localSheetId="10" name="fasdgh" vbProcedure="false">{#N/A,#N/A,TRUE,"preg4";#N/A,#N/A,TRUE,"bazpr2000"}</definedName>
    <definedName function="false" hidden="false" localSheetId="10" name="fasef" vbProcedure="false">{#N/A,#N/A,TRUE,"preg4";#N/A,#N/A,TRUE,"bazpr2000"}</definedName>
    <definedName function="false" hidden="false" localSheetId="10" name="fdas" vbProcedure="false">{#N/A,#N/A,TRUE,"preg4";#N/A,#N/A,TRUE,"bazpr2001"}</definedName>
    <definedName function="false" hidden="false" localSheetId="10" name="fdashg" vbProcedure="false">{#N/A,#N/A,TRUE,"preg4";#N/A,#N/A,TRUE,"bazpr99"}</definedName>
    <definedName function="false" hidden="false" localSheetId="10" name="fdbvcbv" vbProcedure="false">{#N/A,#N/A,TRUE,"preg4";#N/A,#N/A,TRUE,"bazpr2001"}</definedName>
    <definedName function="false" hidden="false" localSheetId="10" name="fdgbvdf" vbProcedure="false">{#N/A,#N/A,TRUE,"preg4";#N/A,#N/A,TRUE,"bazpr99"}</definedName>
    <definedName function="false" hidden="false" localSheetId="10" name="fdsah" vbProcedure="false">{#N/A,#N/A,TRUE,"preg4";#N/A,#N/A,TRUE,"bazpr99"}</definedName>
    <definedName function="false" hidden="false" localSheetId="10" name="fdx" vbProcedure="false">{#N/A,#N/A,TRUE,"preg4";#N/A,#N/A,TRUE,"bazpr2000"}</definedName>
    <definedName function="false" hidden="false" localSheetId="10" name="fdxcb" vbProcedure="false">{#N/A,#N/A,TRUE,"preg4";#N/A,#N/A,TRUE,"bazpr99"}</definedName>
    <definedName function="false" hidden="false" localSheetId="10" name="fe" vbProcedure="false">{#N/A,#N/A,TRUE,"preg4";#N/A,#N/A,TRUE,"bazpr99"}</definedName>
    <definedName function="false" hidden="false" localSheetId="10" name="ff" vbProcedure="false">{#N/A,#N/A,TRUE,"preg4";#N/A,#N/A,TRUE,"bazpr99"}</definedName>
    <definedName function="false" hidden="false" localSheetId="10" name="ffaa" vbProcedure="false">{#N/A,#N/A,TRUE,"preg4";#N/A,#N/A,TRUE,"bazpr99"}</definedName>
    <definedName function="false" hidden="false" localSheetId="10" name="ffd" vbProcedure="false">{#N/A,#N/A,TRUE,"preg4";#N/A,#N/A,TRUE,"bazpr99"}</definedName>
    <definedName function="false" hidden="false" localSheetId="10" name="ffffffffffffffffffffffffffff" vbProcedure="false">{#N/A,#N/A,TRUE,"preg4";#N/A,#N/A,TRUE,"bazpr99"}</definedName>
    <definedName function="false" hidden="false" localSheetId="10" name="ffs" vbProcedure="false">{#N/A,#N/A,TRUE,"preg4";#N/A,#N/A,TRUE,"bazpr99"}</definedName>
    <definedName function="false" hidden="false" localSheetId="10" name="finansiranje_2" vbProcedure="false">{#N/A,#N/A,TRUE,"preg4";#N/A,#N/A,TRUE,"bazpr99"}</definedName>
    <definedName function="false" hidden="false" localSheetId="10" name="Finansisko_itn_" vbProcedure="false">#REF!</definedName>
    <definedName function="false" hidden="false" localSheetId="10" name="fraer" vbProcedure="false">{#N/A,#N/A,TRUE,"preg4";#N/A,#N/A,TRUE,"bazpr99"}</definedName>
    <definedName function="false" hidden="false" localSheetId="10" name="fsssf" vbProcedure="false">{#N/A,#N/A,TRUE,"preg4";#N/A,#N/A,TRUE,"bazpr99"}</definedName>
    <definedName function="false" hidden="false" localSheetId="10" name="fvxcbbn" vbProcedure="false">{#N/A,#N/A,TRUE,"preg4";#N/A,#N/A,TRUE,"bazpr2001"}</definedName>
    <definedName function="false" hidden="false" localSheetId="10" name="g" vbProcedure="false">{#N/A,#N/A,TRUE,"preg4";#N/A,#N/A,TRUE,"bazpr99"}</definedName>
    <definedName function="false" hidden="false" localSheetId="10" name="gb" vbProcedure="false">{#N/A,#N/A,TRUE,"preg4";#N/A,#N/A,TRUE,"bazpr99"}</definedName>
    <definedName function="false" hidden="false" localSheetId="10" name="gfb" vbProcedure="false">{#N/A,#N/A,TRUE,"preg4";#N/A,#N/A,TRUE,"bazpr2000"}</definedName>
    <definedName function="false" hidden="false" localSheetId="10" name="gfsesefsdf" vbProcedure="false">{#N/A,#N/A,TRUE,"preg4";#N/A,#N/A,TRUE,"bazpr99"}</definedName>
    <definedName function="false" hidden="false" localSheetId="10" name="gg" vbProcedure="false">{#N/A,#N/A,TRUE,"preg4";#N/A,#N/A,TRUE,"bazpr2000"}</definedName>
    <definedName function="false" hidden="false" localSheetId="10" name="ggd" vbProcedure="false">{#N/A,#N/A,TRUE,"preg4";#N/A,#N/A,TRUE,"bazpr99"}</definedName>
    <definedName function="false" hidden="false" localSheetId="10" name="gge" vbProcedure="false">{#N/A,#N/A,TRUE,"preg4";#N/A,#N/A,TRUE,"bazpr99"}</definedName>
    <definedName function="false" hidden="false" localSheetId="10" name="ghfa" vbProcedure="false">{#N/A,#N/A,TRUE,"preg4";#N/A,#N/A,TRUE,"bazpr2000"}</definedName>
    <definedName function="false" hidden="false" localSheetId="10" name="ghhhh" vbProcedure="false">#REF!</definedName>
    <definedName function="false" hidden="false" localSheetId="10" name="gr" vbProcedure="false">{#N/A,#N/A,TRUE,"preg4";#N/A,#N/A,TRUE,"bazpr99"}</definedName>
    <definedName function="false" hidden="false" localSheetId="10" name="Grade_ni_tvo" vbProcedure="false">#REF!</definedName>
    <definedName function="false" hidden="false" localSheetId="10" name="GRÁFICO_N_10_2_4_" vbProcedure="false">#REF!</definedName>
    <definedName function="false" hidden="false" localSheetId="10" name="gs" vbProcedure="false">{#N/A,#N/A,TRUE,"preg4";#N/A,#N/A,TRUE,"bazpr99"}</definedName>
    <definedName function="false" hidden="false" localSheetId="10" name="hjvfi" vbProcedure="false">{#N/A,#N/A,TRUE,"preg4";#N/A,#N/A,TRUE,"bazpr2001"}</definedName>
    <definedName function="false" hidden="false" localSheetId="10" name="hnugujko" vbProcedure="false">{#N/A,#N/A,TRUE,"preg4";#N/A,#N/A,TRUE,"bazpr99"}</definedName>
    <definedName function="false" hidden="false" localSheetId="10" name="Hoteli_i_restorani" vbProcedure="false">#REF!</definedName>
    <definedName function="false" hidden="false" localSheetId="10" name="hsdjkdfnha" vbProcedure="false">{#N/A,#N/A,TRUE,"preg4";#N/A,#N/A,TRUE,"bazpr99"}</definedName>
    <definedName function="false" hidden="false" localSheetId="10" name="hy" vbProcedure="false">{#N/A,#N/A,TRUE,"preg4";#N/A,#N/A,TRUE,"bazpr2000"}</definedName>
    <definedName function="false" hidden="false" localSheetId="10" name="i" vbProcedure="false">{#N/A,#N/A,TRUE,"preg4";#N/A,#N/A,TRUE,"bazpr99"}</definedName>
    <definedName function="false" hidden="false" localSheetId="10" name="Industrija" vbProcedure="false">#REF!</definedName>
    <definedName function="false" hidden="false" localSheetId="10" name="instfak" vbProcedure="false">{#N/A,#N/A,TRUE,"preg4";#N/A,#N/A,TRUE,"bazpr99"}</definedName>
    <definedName function="false" hidden="false" localSheetId="10" name="IZVOZ2000_YU_KO" vbProcedure="false">#REF!</definedName>
    <definedName function="false" hidden="false" localSheetId="10" name="IZVOZ2000_YU_KO_DO_4MES" vbProcedure="false">#REF!</definedName>
    <definedName function="false" hidden="false" localSheetId="10" name="IZVOZ2000_YU_KO_SA_6_MESECOM" vbProcedure="false">#REF!</definedName>
    <definedName function="false" hidden="false" localSheetId="10" name="IZVOZ2001_YU_KO" vbProcedure="false">#REF!</definedName>
    <definedName function="false" hidden="false" localSheetId="10" name="IZVOZ2001_YU_KO_NOVO" vbProcedure="false">#REF!</definedName>
    <definedName function="false" hidden="false" localSheetId="10" name="IZVOZ2002_YU_KO" vbProcedure="false">#REF!</definedName>
    <definedName function="false" hidden="false" localSheetId="10" name="IZVOZ2003_YU_KO" vbProcedure="false">#REF!</definedName>
    <definedName function="false" hidden="false" localSheetId="10" name="jageiojiobv" vbProcedure="false">{#N/A,#N/A,TRUE,"preg4";#N/A,#N/A,TRUE,"bazpr2001"}</definedName>
    <definedName function="false" hidden="false" localSheetId="10" name="Javna_uprava_itn_" vbProcedure="false">#REF!</definedName>
    <definedName function="false" hidden="false" localSheetId="10" name="jijijijij" vbProcedure="false">{#N/A,#N/A,TRUE,"preg4";#N/A,#N/A,TRUE,"bazpr2000"}</definedName>
    <definedName function="false" hidden="false" localSheetId="10" name="jk" vbProcedure="false">{#N/A,#N/A,TRUE,"preg4";#N/A,#N/A,TRUE,"bazpr2000"}</definedName>
    <definedName function="false" hidden="false" localSheetId="10" name="jkgjg" vbProcedure="false">{#N/A,#N/A,TRUE,"preg4";#N/A,#N/A,TRUE,"bazpr99"}</definedName>
    <definedName function="false" hidden="false" localSheetId="10" name="jkjk" vbProcedure="false">{#N/A,#N/A,TRUE,"preg4";#N/A,#N/A,TRUE,"bazpr99"}</definedName>
    <definedName function="false" hidden="false" localSheetId="10" name="kiyt" vbProcedure="false">{#N/A,#N/A,TRUE,"preg4";#N/A,#N/A,TRUE,"bazpr2001"}</definedName>
    <definedName function="false" hidden="false" localSheetId="10" name="koi" vbProcedure="false">{#N/A,#N/A,TRUE,"preg4";#N/A,#N/A,TRUE,"bazpr2001"}</definedName>
    <definedName function="false" hidden="false" localSheetId="10" name="ksdfajklj" vbProcedure="false">{#N/A,#N/A,TRUE,"preg4";#N/A,#N/A,TRUE,"bazpr2001"}</definedName>
    <definedName function="false" hidden="false" localSheetId="10" name="l" vbProcedure="false">{#N/A,#N/A,TRUE,"preg4";#N/A,#N/A,TRUE,"bazpr2001"}</definedName>
    <definedName function="false" hidden="false" localSheetId="10" name="Likvidnost" vbProcedure="false">{#N/A,#N/A,TRUE,"preg4";#N/A,#N/A,TRUE,"bazpr99"}</definedName>
    <definedName function="false" hidden="false" localSheetId="10" name="lj" vbProcedure="false">{#N/A,#N/A,TRUE,"preg4";#N/A,#N/A,TRUE,"bazpr99"}</definedName>
    <definedName function="false" hidden="false" localSheetId="10" name="ljljlk" vbProcedure="false">{#N/A,#N/A,TRUE,"preg4";#N/A,#N/A,TRUE,"bazpr2001"}</definedName>
    <definedName function="false" hidden="false" localSheetId="10" name="ljlk" vbProcedure="false">{#N/A,#N/A,TRUE,"preg4";#N/A,#N/A,TRUE,"bazpr99"}</definedName>
    <definedName function="false" hidden="false" localSheetId="10" name="Ljupka" vbProcedure="false">{#N/A,#N/A,TRUE,"preg4";#N/A,#N/A,TRUE,"bazpr2000"}</definedName>
    <definedName function="false" hidden="false" localSheetId="10" name="lo" vbProcedure="false">{#N/A,#N/A,TRUE,"preg4";#N/A,#N/A,TRUE,"bazpr99"}</definedName>
    <definedName function="false" hidden="false" localSheetId="10" name="m" vbProcedure="false">{#N/A,#N/A,TRUE,"preg4";#N/A,#N/A,TRUE,"bazpr99"}</definedName>
    <definedName function="false" hidden="false" localSheetId="10" name="maja" vbProcedure="false">{#N/A,#N/A,TRUE,"preg4";#N/A,#N/A,TRUE,"bazpr2001"}</definedName>
    <definedName function="false" hidden="false" localSheetId="10" name="majadrvzavnizapisi" vbProcedure="false">{#N/A,#N/A,TRUE,"preg4";#N/A,#N/A,TRUE,"bazpr99"}</definedName>
    <definedName function="false" hidden="false" localSheetId="10" name="majamaja" vbProcedure="false">{#N/A,#N/A,TRUE,"preg4";#N/A,#N/A,TRUE,"bazpr99"}</definedName>
    <definedName function="false" hidden="false" localSheetId="10" name="MAKJFKSLADJV" vbProcedure="false">{#N/A,#N/A,TRUE,"preg4";#N/A,#N/A,TRUE,"bazpr99"}</definedName>
    <definedName function="false" hidden="false" localSheetId="10" name="maskjcias" vbProcedure="false">{#N/A,#N/A,TRUE,"preg4";#N/A,#N/A,TRUE,"bazpr2001"}</definedName>
    <definedName function="false" hidden="false" localSheetId="10" name="men_" vbProcedure="false">{#N/A,#N/A,TRUE,"preg4";#N/A,#N/A,TRUE,"bazpr99"}</definedName>
    <definedName function="false" hidden="false" localSheetId="10" name="merww" vbProcedure="false">{#N/A,#N/A,TRUE,"preg4";#N/A,#N/A,TRUE,"bazpr99"}</definedName>
    <definedName function="false" hidden="false" localSheetId="10" name="mi" vbProcedure="false">{#N/A,#N/A,TRUE,"preg4";#N/A,#N/A,TRUE,"bazpr2001"}</definedName>
    <definedName function="false" hidden="false" localSheetId="10" name="mj" vbProcedure="false">{#N/A,#N/A,TRUE,"preg4";#N/A,#N/A,TRUE,"bazpr99"}</definedName>
    <definedName function="false" hidden="false" localSheetId="10" name="mja" vbProcedure="false">{#N/A,#N/A,TRUE,"preg4";#N/A,#N/A,TRUE,"bazpr99"}</definedName>
    <definedName function="false" hidden="false" localSheetId="10" name="mjata" vbProcedure="false">{#N/A,#N/A,TRUE,"preg4";#N/A,#N/A,TRUE,"bazpr2001"}</definedName>
    <definedName function="false" hidden="false" localSheetId="10" name="mjhgdcb" vbProcedure="false">{#N/A,#N/A,TRUE,"preg4";#N/A,#N/A,TRUE,"bazpr99"}</definedName>
    <definedName function="false" hidden="false" localSheetId="10" name="mju" vbProcedure="false">{#N/A,#N/A,TRUE,"preg4";#N/A,#N/A,TRUE,"bazpr2001"}</definedName>
    <definedName function="false" hidden="false" localSheetId="10" name="mk" vbProcedure="false">{#N/A,#N/A,TRUE,"preg4";#N/A,#N/A,TRUE,"bazpr2001"}</definedName>
    <definedName function="false" hidden="false" localSheetId="10" name="mka" vbProcedure="false">{#N/A,#N/A,TRUE,"preg4";#N/A,#N/A,TRUE,"bazpr2001"}</definedName>
    <definedName function="false" hidden="false" localSheetId="10" name="mkij" vbProcedure="false">{#N/A,#N/A,TRUE,"preg4";#N/A,#N/A,TRUE,"bazpr2000"}</definedName>
    <definedName function="false" hidden="false" localSheetId="10" name="mkiuh" vbProcedure="false">{#N/A,#N/A,TRUE,"preg4";#N/A,#N/A,TRUE,"bazpr2000"}</definedName>
    <definedName function="false" hidden="false" localSheetId="10" name="mkiut" vbProcedure="false">{#N/A,#N/A,TRUE,"preg4";#N/A,#N/A,TRUE,"bazpr99"}</definedName>
    <definedName function="false" hidden="false" localSheetId="10" name="mkosdfjkopr" vbProcedure="false">{#N/A,#N/A,TRUE,"preg4";#N/A,#N/A,TRUE,"bazpr99"}</definedName>
    <definedName function="false" hidden="false" localSheetId="10" name="mmmmmmmmmmmmmmmmmmmmmmm" vbProcedure="false">{#N/A,#N/A,TRUE,"preg4";#N/A,#N/A,TRUE,"bazpr99"}</definedName>
    <definedName function="false" hidden="false" localSheetId="10" name="mnaifhasi" vbProcedure="false">{#N/A,#N/A,TRUE,"preg4";#N/A,#N/A,TRUE,"bazpr99"}</definedName>
    <definedName function="false" hidden="false" localSheetId="10" name="mskfhdj" vbProcedure="false">{#N/A,#N/A,TRUE,"preg4";#N/A,#N/A,TRUE,"bazpr99"}</definedName>
    <definedName function="false" hidden="false" localSheetId="10" name="ncvihjvckl" vbProcedure="false">{#N/A,#N/A,TRUE,"preg4";#N/A,#N/A,TRUE,"bazpr99"}</definedName>
    <definedName function="false" hidden="false" localSheetId="10" name="neda" vbProcedure="false">{#N/A,#N/A,TRUE,"preg4";#N/A,#N/A,TRUE,"bazpr99"}</definedName>
    <definedName function="false" hidden="false" localSheetId="10" name="nedaa" vbProcedure="false">{#N/A,#N/A,TRUE,"preg4";#N/A,#N/A,TRUE,"bazpr2000"}</definedName>
    <definedName function="false" hidden="false" localSheetId="10" name="njata" vbProcedure="false">{#N/A,#N/A,TRUE,"preg4";#N/A,#N/A,TRUE,"bazpr99"}</definedName>
    <definedName function="false" hidden="false" localSheetId="10" name="nty" vbProcedure="false">{#N/A,#N/A,TRUE,"preg4";#N/A,#N/A,TRUE,"bazpr2000"}</definedName>
    <definedName function="false" hidden="false" localSheetId="10" name="nut" vbProcedure="false">{#N/A,#N/A,TRUE,"preg4";#N/A,#N/A,TRUE,"bazpr99"}</definedName>
    <definedName function="false" hidden="false" localSheetId="10" name="oioi" vbProcedure="false">{#N/A,#N/A,TRUE,"preg4";#N/A,#N/A,TRUE,"bazpr99"}</definedName>
    <definedName function="false" hidden="false" localSheetId="10" name="ok" vbProcedure="false">{#N/A,#N/A,TRUE,"preg4";#N/A,#N/A,TRUE,"bazpr2000"}</definedName>
    <definedName function="false" hidden="false" localSheetId="10" name="p" vbProcedure="false">{#N/A,#N/A,TRUE,"preg4";#N/A,#N/A,TRUE,"bazpr99"}</definedName>
    <definedName function="false" hidden="false" localSheetId="10" name="pazar" vbProcedure="false">{#N/A,#N/A,TRUE,"preg4";#N/A,#N/A,TRUE,"bazpr99"}</definedName>
    <definedName function="false" hidden="false" localSheetId="10" name="pazar2000" vbProcedure="false">{#N/A,#N/A,TRUE,"preg4";#N/A,#N/A,TRUE,"bazpr99"}</definedName>
    <definedName function="false" hidden="false" localSheetId="10" name="PHV_godishen" vbProcedure="false">#REF!</definedName>
    <definedName function="false" hidden="false" localSheetId="10" name="pita" vbProcedure="false">{#N/A,#N/A,TRUE,"preg4";#N/A,#N/A,TRUE,"bazpr99"}</definedName>
    <definedName function="false" hidden="false" localSheetId="10" name="pitaa" vbProcedure="false">{#N/A,#N/A,TRUE,"preg4";#N/A,#N/A,TRUE,"bazpr99"}</definedName>
    <definedName function="false" hidden="false" localSheetId="10" name="pl" vbProcedure="false">{#N/A,#N/A,TRUE,"preg4";#N/A,#N/A,TRUE,"bazpr99"}</definedName>
    <definedName function="false" hidden="false" localSheetId="10" name="plasmani" vbProcedure="false">{#N/A,#N/A,TRUE,"preg4";#N/A,#N/A,TRUE,"bazpr99"}</definedName>
    <definedName function="false" hidden="false" localSheetId="10" name="ploiu" vbProcedure="false">{#N/A,#N/A,TRUE,"preg4";#N/A,#N/A,TRUE,"bazpr99"}</definedName>
    <definedName function="false" hidden="false" localSheetId="10" name="po" vbProcedure="false">{#N/A,#N/A,TRUE,"preg4";#N/A,#N/A,TRUE,"bazpr99"}</definedName>
    <definedName function="false" hidden="false" localSheetId="10" name="pop" vbProcedure="false">{#N/A,#N/A,TRUE,"preg4";#N/A,#N/A,TRUE,"bazpr99"}</definedName>
    <definedName function="false" hidden="false" localSheetId="10" name="popopo" vbProcedure="false">{#N/A,#N/A,TRUE,"preg4";#N/A,#N/A,TRUE,"bazpr2001"}</definedName>
    <definedName function="false" hidden="false" localSheetId="10" name="pp" vbProcedure="false">{#N/A,#N/A,TRUE,"preg4";#N/A,#N/A,TRUE,"bazpr2000"}</definedName>
    <definedName function="false" hidden="false" localSheetId="10" name="PRINT_TITLES_MI" vbProcedure="false">#REF!</definedName>
    <definedName function="false" hidden="false" localSheetId="10" name="promgraf" vbProcedure="false">[5]GRAFPROM!$A$1</definedName>
    <definedName function="false" hidden="false" localSheetId="10" name="q" vbProcedure="false">{#N/A,#N/A,TRUE,"preg4";#N/A,#N/A,TRUE,"bazpr99"}</definedName>
    <definedName function="false" hidden="false" localSheetId="10" name="qqq" vbProcedure="false">{#N/A,#N/A,TRUE,"preg4";#N/A,#N/A,TRUE,"bazpr2000"}</definedName>
    <definedName function="false" hidden="false" localSheetId="10" name="qryBRTRANSPROMET_period" vbProcedure="false">#REF!</definedName>
    <definedName function="false" hidden="false" localSheetId="10" name="qwew" vbProcedure="false">{#N/A,#N/A,TRUE,"preg4";#N/A,#N/A,TRUE,"bazpr2000"}</definedName>
    <definedName function="false" hidden="false" localSheetId="10" name="QYU_KO" vbProcedure="false">#REF!</definedName>
    <definedName function="false" hidden="false" localSheetId="10" name="Q_MMF2_UVOZ" vbProcedure="false">#REF!</definedName>
    <definedName function="false" hidden="false" localSheetId="10" name="redk" vbProcedure="false">{#N/A,#N/A,TRUE,"preg4";#N/A,#N/A,TRUE,"bazpr99"}</definedName>
    <definedName function="false" hidden="false" localSheetId="10" name="rfrf" vbProcedure="false">{#N/A,#N/A,TRUE,"preg4";#N/A,#N/A,TRUE,"bazpr2001"}</definedName>
    <definedName function="false" hidden="false" localSheetId="10" name="rt" vbProcedure="false">{#N/A,#N/A,TRUE,"preg4";#N/A,#N/A,TRUE,"bazpr99"}</definedName>
    <definedName function="false" hidden="false" localSheetId="10" name="s" vbProcedure="false">{#N/A,#N/A,TRUE,"preg4";#N/A,#N/A,TRUE,"bazpr99"}</definedName>
    <definedName function="false" hidden="false" localSheetId="10" name="sasa" vbProcedure="false">{#N/A,#N/A,TRUE,"preg4";#N/A,#N/A,TRUE,"bazpr99"}</definedName>
    <definedName function="false" hidden="false" localSheetId="10" name="scv" vbProcedure="false">{#N/A,#N/A,TRUE,"preg4";#N/A,#N/A,TRUE,"bazpr99"}</definedName>
    <definedName function="false" hidden="false" localSheetId="10" name="sdac" vbProcedure="false">{#N/A,#N/A,TRUE,"preg4";#N/A,#N/A,TRUE,"bazpr99"}</definedName>
    <definedName function="false" hidden="false" localSheetId="10" name="sdc" vbProcedure="false">[7]BAZA!$A$1</definedName>
    <definedName function="false" hidden="false" localSheetId="10" name="sdfds" vbProcedure="false">{#N/A,#N/A,TRUE,"preg4";#N/A,#N/A,TRUE,"bazpr99"}</definedName>
    <definedName function="false" hidden="false" localSheetId="10" name="SDGCB" vbProcedure="false">{#N/A,#N/A,TRUE,"preg4";#N/A,#N/A,TRUE,"bazpr99"}</definedName>
    <definedName function="false" hidden="false" localSheetId="10" name="sds" vbProcedure="false">{#N/A,#N/A,TRUE,"preg4";#N/A,#N/A,TRUE,"bazpr99"}</definedName>
    <definedName function="false" hidden="false" localSheetId="10" name="sdvg" vbProcedure="false">{#N/A,#N/A,TRUE,"preg4";#N/A,#N/A,TRUE,"bazpr2000"}</definedName>
    <definedName function="false" hidden="false" localSheetId="10" name="se" vbProcedure="false">{#N/A,#N/A,TRUE,"preg4";#N/A,#N/A,TRUE,"bazpr99"}</definedName>
    <definedName function="false" hidden="false" localSheetId="10" name="Sel_Econ_Ind" vbProcedure="false">#REF!</definedName>
    <definedName function="false" hidden="false" localSheetId="10" name="sfdv" vbProcedure="false">{#N/A,#N/A,TRUE,"preg4";#N/A,#N/A,TRUE,"bazpr2001"}</definedName>
    <definedName function="false" hidden="false" localSheetId="10" name="Soobra_aj__skladirawe_i_vrski" vbProcedure="false">#REF!</definedName>
    <definedName function="false" hidden="false" localSheetId="10" name="ss" vbProcedure="false">{#N/A,#N/A,TRUE,"preg4";#N/A,#N/A,TRUE,"bazpr2001"}</definedName>
    <definedName function="false" hidden="false" localSheetId="10" name="tabela" vbProcedure="false">{#N/A,#N/A,TRUE,"preg4";#N/A,#N/A,TRUE,"bazpr99"}</definedName>
    <definedName function="false" hidden="false" localSheetId="10" name="teo" vbProcedure="false">{#N/A,#N/A,TRUE,"preg4";#N/A,#N/A,TRUE,"bazpr2001"}</definedName>
    <definedName function="false" hidden="false" localSheetId="10" name="trd" vbProcedure="false">{#N/A,#N/A,TRUE,"preg4";#N/A,#N/A,TRUE,"bazpr2001"}</definedName>
    <definedName function="false" hidden="false" localSheetId="10" name="Trgovija_na_golemo_i_malo__popravka_na_motorni_vozila__motocikli_i_predmeti_za_li_na_upotreba_i_za_doma_instva" vbProcedure="false">#REF!</definedName>
    <definedName function="false" hidden="false" localSheetId="10" name="UVOZ2000_10" vbProcedure="false">#REF!</definedName>
    <definedName function="false" hidden="false" localSheetId="10" name="UVOZ2000_10_27" vbProcedure="false">#REF!</definedName>
    <definedName function="false" hidden="false" localSheetId="10" name="UVOZ2000_27" vbProcedure="false">#REF!</definedName>
    <definedName function="false" hidden="false" localSheetId="10" name="UVOZ2001_27" vbProcedure="false">#REF!</definedName>
    <definedName function="false" hidden="false" localSheetId="10" name="UVOZ2002_27" vbProcedure="false">#REF!</definedName>
    <definedName function="false" hidden="false" localSheetId="10" name="UVOZ2003_27" vbProcedure="false">#REF!</definedName>
    <definedName function="false" hidden="false" localSheetId="10" name="UVOZ98_10_27" vbProcedure="false">[7]BAZA!$A$1</definedName>
    <definedName function="false" hidden="false" localSheetId="10" name="UVOZ_DORABOTKI_99_TRBR" vbProcedure="false">#REF!</definedName>
    <definedName function="false" hidden="false" localSheetId="10" name="vnhjikjcd" vbProcedure="false">{#N/A,#N/A,TRUE,"preg4";#N/A,#N/A,TRUE,"bazpr2000"}</definedName>
    <definedName function="false" hidden="false" localSheetId="10" name="vtre" vbProcedure="false">{#N/A,#N/A,TRUE,"preg4";#N/A,#N/A,TRUE,"bazpr2001"}</definedName>
    <definedName function="false" hidden="false" localSheetId="10" name="wdxsdsf" vbProcedure="false">{#N/A,#N/A,TRUE,"preg4";#N/A,#N/A,TRUE,"bazpr2000"}</definedName>
    <definedName function="false" hidden="false" localSheetId="10" name="wfr" vbProcedure="false">{#N/A,#N/A,TRUE,"preg4";#N/A,#N/A,TRUE,"bazpr99"}</definedName>
    <definedName function="false" hidden="false" localSheetId="10" name="wrn1_pazar_" vbProcedure="false">{#N/A,#N/A,TRUE,"preg4";#N/A,#N/A,TRUE,"bazpr99"}</definedName>
    <definedName function="false" hidden="false" localSheetId="10" name="wrn_PAZAR_" vbProcedure="false">{#N/A,#N/A,TRUE,"preg4";#N/A,#N/A,TRUE,"bazpr2001"}</definedName>
    <definedName function="false" hidden="false" localSheetId="10" name="wrn_pazar_1_" vbProcedure="false">{#N/A,#N/A,TRUE,"preg4";#N/A,#N/A,TRUE,"bazpr2003";#N/A,#N/A,TRUE,"preg4";#N/A,#N/A,TRUE,"bazpr2003";#N/A,#N/A,TRUE,"bazpr2003"}</definedName>
    <definedName function="false" hidden="false" localSheetId="10" name="z" vbProcedure="false">{#N/A,#N/A,TRUE,"preg4";#N/A,#N/A,TRUE,"bazpr99"}</definedName>
    <definedName function="false" hidden="false" localSheetId="10" name="zadolzenost" vbProcedure="false">{#N/A,#N/A,TRUE,"preg4";#N/A,#N/A,TRUE,"bazpr2001"}</definedName>
    <definedName function="false" hidden="false" localSheetId="10" name="Zemjodelstvo" vbProcedure="false">#REF!</definedName>
    <definedName function="false" hidden="false" localSheetId="10" name="zz" vbProcedure="false">{#N/A,#N/A,TRUE,"preg4";#N/A,#N/A,TRUE,"bazpr2000"}</definedName>
    <definedName function="false" hidden="false" localSheetId="10" name="zzzz" vbProcedure="false">{#N/A,#N/A,TRUE,"preg4";#N/A,#N/A,TRUE,"bazpr99"}</definedName>
    <definedName function="false" hidden="false" localSheetId="10" name="_ana1" vbProcedure="false">{#N/A,#N/A,TRUE,"preg4";#N/A,#N/A,TRUE,"bazpr2001"}</definedName>
    <definedName function="false" hidden="false" localSheetId="10" name="_pl2000" vbProcedure="false">{#N/A,#N/A,TRUE,"preg4";#N/A,#N/A,TRUE,"bazpr99"}</definedName>
    <definedName function="false" hidden="false" localSheetId="10" name="__ana1" vbProcedure="false">{#N/A,#N/A,TRUE,"preg4";#N/A,#N/A,TRUE,"bazpr2001"}</definedName>
    <definedName function="false" hidden="false" localSheetId="10" name="__pl2000" vbProcedure="false">{#N/A,#N/A,TRUE,"preg4";#N/A,#N/A,TRUE,"bazpr99"}</definedName>
    <definedName function="false" hidden="false" localSheetId="11" name="aa" vbProcedure="false">{#N/A,#N/A,TRUE,"preg4";#N/A,#N/A,TRUE,"bazpr99"}</definedName>
    <definedName function="false" hidden="false" localSheetId="11" name="ab" vbProcedure="false">{#N/A,#N/A,TRUE,"preg4";#N/A,#N/A,TRUE,"bazpr99"}</definedName>
    <definedName function="false" hidden="false" localSheetId="11" name="acac" vbProcedure="false">{#N/A,#N/A,TRUE,"preg4";#N/A,#N/A,TRUE,"bazpr99"}</definedName>
    <definedName function="false" hidden="false" localSheetId="11" name="acs" vbProcedure="false">{#N/A,#N/A,TRUE,"preg4";#N/A,#N/A,TRUE,"bazpr99"}</definedName>
    <definedName function="false" hidden="false" localSheetId="11" name="ana" vbProcedure="false">{#N/A,#N/A,TRUE,"preg4";#N/A,#N/A,TRUE,"bazpr2001"}</definedName>
    <definedName function="false" hidden="false" localSheetId="11" name="anamaja" vbProcedure="false">{#N/A,#N/A,TRUE,"preg4";#N/A,#N/A,TRUE,"bazpr99"}</definedName>
    <definedName function="false" hidden="false" localSheetId="11" name="asc" vbProcedure="false">{#N/A,#N/A,TRUE,"preg4";#N/A,#N/A,TRUE,"bazpr2001"}</definedName>
    <definedName function="false" hidden="false" localSheetId="11" name="ascnajks" vbProcedure="false">{#N/A,#N/A,TRUE,"preg4";#N/A,#N/A,TRUE,"bazpr2001"}</definedName>
    <definedName function="false" hidden="false" localSheetId="11" name="asjcn" vbProcedure="false">{#N/A,#N/A,TRUE,"preg4";#N/A,#N/A,TRUE,"bazpr99"}</definedName>
    <definedName function="false" hidden="false" localSheetId="11" name="bfzxd" vbProcedure="false">{#N/A,#N/A,TRUE,"preg4";#N/A,#N/A,TRUE,"bazpr99"}</definedName>
    <definedName function="false" hidden="false" localSheetId="11" name="bgzsdfn" vbProcedure="false">{#N/A,#N/A,TRUE,"preg4";#N/A,#N/A,TRUE,"bazpr99"}</definedName>
    <definedName function="false" hidden="false" localSheetId="11" name="bhbgv" vbProcedure="false">{#N/A,#N/A,TRUE,"preg4";#N/A,#N/A,TRUE,"bazpr99"}</definedName>
    <definedName function="false" hidden="false" localSheetId="11" name="bibi" vbProcedure="false">{#N/A,#N/A,TRUE,"preg4";#N/A,#N/A,TRUE,"bazpr2001"}</definedName>
    <definedName function="false" hidden="false" localSheetId="11" name="cbfvbc" vbProcedure="false">{#N/A,#N/A,TRUE,"preg4";#N/A,#N/A,TRUE,"bazpr2001"}</definedName>
    <definedName function="false" hidden="false" localSheetId="11" name="change" vbProcedure="false">#REF!</definedName>
    <definedName function="false" hidden="false" localSheetId="11" name="CUADRO_N__4_1_3" vbProcedure="false">#REF!</definedName>
    <definedName function="false" hidden="false" localSheetId="11" name="cvb" vbProcedure="false">{#N/A,#N/A,TRUE,"preg4";#N/A,#N/A,TRUE,"bazpr99"}</definedName>
    <definedName function="false" hidden="false" localSheetId="11" name="cvsdf" vbProcedure="false">{#N/A,#N/A,TRUE,"preg4";#N/A,#N/A,TRUE,"bazpr99"}</definedName>
    <definedName function="false" hidden="false" localSheetId="11" name="cvx" vbProcedure="false">{#N/A,#N/A,TRUE,"preg4";#N/A,#N/A,TRUE,"bazpr99"}</definedName>
    <definedName function="false" hidden="false" localSheetId="11" name="dd" vbProcedure="false">{#N/A,#N/A,TRUE,"preg4";#N/A,#N/A,TRUE,"bazpr2001"}</definedName>
    <definedName function="false" hidden="false" localSheetId="11" name="ddd" vbProcedure="false">{#N/A,#N/A,TRUE,"preg4";#N/A,#N/A,TRUE,"bazpr2001"}</definedName>
    <definedName function="false" hidden="false" localSheetId="11" name="dfgddfg" vbProcedure="false">{#N/A,#N/A,TRUE,"preg4";#N/A,#N/A,TRUE,"bazpr2001"}</definedName>
    <definedName function="false" hidden="false" localSheetId="11" name="dfgdf" vbProcedure="false">{#N/A,#N/A,TRUE,"preg4";#N/A,#N/A,TRUE,"bazpr2001"}</definedName>
    <definedName function="false" hidden="false" localSheetId="11" name="dfgsd" vbProcedure="false">{#N/A,#N/A,TRUE,"preg4";#N/A,#N/A,TRUE,"bazpr99"}</definedName>
    <definedName function="false" hidden="false" localSheetId="11" name="dfscv" vbProcedure="false">{#N/A,#N/A,TRUE,"preg4";#N/A,#N/A,TRUE,"bazpr99"}</definedName>
    <definedName function="false" hidden="false" localSheetId="11" name="DFXSBG" vbProcedure="false">{#N/A,#N/A,TRUE,"preg4";#N/A,#N/A,TRUE,"bazpr99"}</definedName>
    <definedName function="false" hidden="false" localSheetId="11" name="dgrvdf" vbProcedure="false">{#N/A,#N/A,TRUE,"preg4";#N/A,#N/A,TRUE,"bazpr2001"}</definedName>
    <definedName function="false" hidden="false" localSheetId="11" name="dgsdgsd" vbProcedure="false">{#N/A,#N/A,TRUE,"preg4";#N/A,#N/A,TRUE,"bazpr99"}</definedName>
    <definedName function="false" hidden="false" localSheetId="11" name="dhjuhjk" vbProcedure="false">{#N/A,#N/A,TRUE,"preg4";#N/A,#N/A,TRUE,"bazpr99"}</definedName>
    <definedName function="false" hidden="false" localSheetId="11" name="dolg2" vbProcedure="false">{#N/A,#N/A,TRUE,"preg4";#N/A,#N/A,TRUE,"bazpr2001"}</definedName>
    <definedName function="false" hidden="false" localSheetId="11" name="drt" vbProcedure="false">{#N/A,#N/A,TRUE,"preg4";#N/A,#N/A,TRUE,"bazpr99"}</definedName>
    <definedName function="false" hidden="false" localSheetId="11" name="ds" vbProcedure="false">{#N/A,#N/A,TRUE,"preg4";#N/A,#N/A,TRUE,"bazpr99"}</definedName>
    <definedName function="false" hidden="false" localSheetId="11" name="dsa" vbProcedure="false">{#N/A,#N/A,TRUE,"preg4";#N/A,#N/A,TRUE,"bazpr99"}</definedName>
    <definedName function="false" hidden="false" localSheetId="11" name="d_d" vbProcedure="false">{#N/A,#N/A,TRUE,"preg4";#N/A,#N/A,TRUE,"bazpr2001"}</definedName>
    <definedName function="false" hidden="false" localSheetId="11" name="e" vbProcedure="false">{#N/A,#N/A,TRUE,"preg4";#N/A,#N/A,TRUE,"bazpr2000"}</definedName>
    <definedName function="false" hidden="false" localSheetId="11" name="eefff" vbProcedure="false">{#N/A,#N/A,TRUE,"preg4";#N/A,#N/A,TRUE,"bazpr99"}</definedName>
    <definedName function="false" hidden="false" localSheetId="11" name="effrfrg" vbProcedure="false">{#N/A,#N/A,TRUE,"preg4";#N/A,#N/A,TRUE,"bazpr99"}</definedName>
    <definedName function="false" hidden="false" localSheetId="11" name="egegegeg" vbProcedure="false">{#N/A,#N/A,TRUE,"preg4";#N/A,#N/A,TRUE,"bazpr99"}</definedName>
    <definedName function="false" hidden="false" localSheetId="11" name="Empty" vbProcedure="false">'[2]Box-Trimese~ni dr`avni zapiData'!$AB$1</definedName>
    <definedName function="false" hidden="false" localSheetId="11" name="esege" vbProcedure="false">{#N/A,#N/A,TRUE,"preg4";#N/A,#N/A,TRUE,"bazpr2001"}</definedName>
    <definedName function="false" hidden="false" localSheetId="11" name="ew\" vbProcedure="false">{#N/A,#N/A,TRUE,"preg4";#N/A,#N/A,TRUE,"bazpr99"}</definedName>
    <definedName function="false" hidden="false" localSheetId="11" name="fasdgh" vbProcedure="false">{#N/A,#N/A,TRUE,"preg4";#N/A,#N/A,TRUE,"bazpr2000"}</definedName>
    <definedName function="false" hidden="false" localSheetId="11" name="fasef" vbProcedure="false">{#N/A,#N/A,TRUE,"preg4";#N/A,#N/A,TRUE,"bazpr2000"}</definedName>
    <definedName function="false" hidden="false" localSheetId="11" name="fdas" vbProcedure="false">{#N/A,#N/A,TRUE,"preg4";#N/A,#N/A,TRUE,"bazpr2001"}</definedName>
    <definedName function="false" hidden="false" localSheetId="11" name="fdashg" vbProcedure="false">{#N/A,#N/A,TRUE,"preg4";#N/A,#N/A,TRUE,"bazpr99"}</definedName>
    <definedName function="false" hidden="false" localSheetId="11" name="fdbvcbv" vbProcedure="false">{#N/A,#N/A,TRUE,"preg4";#N/A,#N/A,TRUE,"bazpr2001"}</definedName>
    <definedName function="false" hidden="false" localSheetId="11" name="fdgbvdf" vbProcedure="false">{#N/A,#N/A,TRUE,"preg4";#N/A,#N/A,TRUE,"bazpr99"}</definedName>
    <definedName function="false" hidden="false" localSheetId="11" name="fdsah" vbProcedure="false">{#N/A,#N/A,TRUE,"preg4";#N/A,#N/A,TRUE,"bazpr99"}</definedName>
    <definedName function="false" hidden="false" localSheetId="11" name="fdx" vbProcedure="false">{#N/A,#N/A,TRUE,"preg4";#N/A,#N/A,TRUE,"bazpr2000"}</definedName>
    <definedName function="false" hidden="false" localSheetId="11" name="fdxcb" vbProcedure="false">{#N/A,#N/A,TRUE,"preg4";#N/A,#N/A,TRUE,"bazpr99"}</definedName>
    <definedName function="false" hidden="false" localSheetId="11" name="fe" vbProcedure="false">{#N/A,#N/A,TRUE,"preg4";#N/A,#N/A,TRUE,"bazpr99"}</definedName>
    <definedName function="false" hidden="false" localSheetId="11" name="ff" vbProcedure="false">{#N/A,#N/A,TRUE,"preg4";#N/A,#N/A,TRUE,"bazpr99"}</definedName>
    <definedName function="false" hidden="false" localSheetId="11" name="ffaa" vbProcedure="false">{#N/A,#N/A,TRUE,"preg4";#N/A,#N/A,TRUE,"bazpr99"}</definedName>
    <definedName function="false" hidden="false" localSheetId="11" name="ffd" vbProcedure="false">{#N/A,#N/A,TRUE,"preg4";#N/A,#N/A,TRUE,"bazpr99"}</definedName>
    <definedName function="false" hidden="false" localSheetId="11" name="ffffffffffffffffffffffffffff" vbProcedure="false">{#N/A,#N/A,TRUE,"preg4";#N/A,#N/A,TRUE,"bazpr99"}</definedName>
    <definedName function="false" hidden="false" localSheetId="11" name="ffs" vbProcedure="false">{#N/A,#N/A,TRUE,"preg4";#N/A,#N/A,TRUE,"bazpr99"}</definedName>
    <definedName function="false" hidden="false" localSheetId="11" name="finansiranje_2" vbProcedure="false">{#N/A,#N/A,TRUE,"preg4";#N/A,#N/A,TRUE,"bazpr99"}</definedName>
    <definedName function="false" hidden="false" localSheetId="11" name="Finansisko_itn_" vbProcedure="false">#REF!</definedName>
    <definedName function="false" hidden="false" localSheetId="11" name="fraer" vbProcedure="false">{#N/A,#N/A,TRUE,"preg4";#N/A,#N/A,TRUE,"bazpr99"}</definedName>
    <definedName function="false" hidden="false" localSheetId="11" name="fsssf" vbProcedure="false">{#N/A,#N/A,TRUE,"preg4";#N/A,#N/A,TRUE,"bazpr99"}</definedName>
    <definedName function="false" hidden="false" localSheetId="11" name="fvxcbbn" vbProcedure="false">{#N/A,#N/A,TRUE,"preg4";#N/A,#N/A,TRUE,"bazpr2001"}</definedName>
    <definedName function="false" hidden="false" localSheetId="11" name="g" vbProcedure="false">{#N/A,#N/A,TRUE,"preg4";#N/A,#N/A,TRUE,"bazpr99"}</definedName>
    <definedName function="false" hidden="false" localSheetId="11" name="gb" vbProcedure="false">{#N/A,#N/A,TRUE,"preg4";#N/A,#N/A,TRUE,"bazpr99"}</definedName>
    <definedName function="false" hidden="false" localSheetId="11" name="gfb" vbProcedure="false">{#N/A,#N/A,TRUE,"preg4";#N/A,#N/A,TRUE,"bazpr2000"}</definedName>
    <definedName function="false" hidden="false" localSheetId="11" name="gfsesefsdf" vbProcedure="false">{#N/A,#N/A,TRUE,"preg4";#N/A,#N/A,TRUE,"bazpr99"}</definedName>
    <definedName function="false" hidden="false" localSheetId="11" name="gg" vbProcedure="false">{#N/A,#N/A,TRUE,"preg4";#N/A,#N/A,TRUE,"bazpr2000"}</definedName>
    <definedName function="false" hidden="false" localSheetId="11" name="ggd" vbProcedure="false">{#N/A,#N/A,TRUE,"preg4";#N/A,#N/A,TRUE,"bazpr99"}</definedName>
    <definedName function="false" hidden="false" localSheetId="11" name="gge" vbProcedure="false">{#N/A,#N/A,TRUE,"preg4";#N/A,#N/A,TRUE,"bazpr99"}</definedName>
    <definedName function="false" hidden="false" localSheetId="11" name="ghfa" vbProcedure="false">{#N/A,#N/A,TRUE,"preg4";#N/A,#N/A,TRUE,"bazpr2000"}</definedName>
    <definedName function="false" hidden="false" localSheetId="11" name="ghhhh" vbProcedure="false">#REF!</definedName>
    <definedName function="false" hidden="false" localSheetId="11" name="gr" vbProcedure="false">{#N/A,#N/A,TRUE,"preg4";#N/A,#N/A,TRUE,"bazpr99"}</definedName>
    <definedName function="false" hidden="false" localSheetId="11" name="Grade_ni_tvo" vbProcedure="false">#REF!</definedName>
    <definedName function="false" hidden="false" localSheetId="11" name="GRÁFICO_N_10_2_4_" vbProcedure="false">#REF!</definedName>
    <definedName function="false" hidden="false" localSheetId="11" name="gs" vbProcedure="false">{#N/A,#N/A,TRUE,"preg4";#N/A,#N/A,TRUE,"bazpr99"}</definedName>
    <definedName function="false" hidden="false" localSheetId="11" name="hjvfi" vbProcedure="false">{#N/A,#N/A,TRUE,"preg4";#N/A,#N/A,TRUE,"bazpr2001"}</definedName>
    <definedName function="false" hidden="false" localSheetId="11" name="hnugujko" vbProcedure="false">{#N/A,#N/A,TRUE,"preg4";#N/A,#N/A,TRUE,"bazpr99"}</definedName>
    <definedName function="false" hidden="false" localSheetId="11" name="Hoteli_i_restorani" vbProcedure="false">#REF!</definedName>
    <definedName function="false" hidden="false" localSheetId="11" name="hsdjkdfnha" vbProcedure="false">{#N/A,#N/A,TRUE,"preg4";#N/A,#N/A,TRUE,"bazpr99"}</definedName>
    <definedName function="false" hidden="false" localSheetId="11" name="hy" vbProcedure="false">{#N/A,#N/A,TRUE,"preg4";#N/A,#N/A,TRUE,"bazpr2000"}</definedName>
    <definedName function="false" hidden="false" localSheetId="11" name="i" vbProcedure="false">{#N/A,#N/A,TRUE,"preg4";#N/A,#N/A,TRUE,"bazpr99"}</definedName>
    <definedName function="false" hidden="false" localSheetId="11" name="Industrija" vbProcedure="false">#REF!</definedName>
    <definedName function="false" hidden="false" localSheetId="11" name="instfak" vbProcedure="false">{#N/A,#N/A,TRUE,"preg4";#N/A,#N/A,TRUE,"bazpr99"}</definedName>
    <definedName function="false" hidden="false" localSheetId="11" name="IZVOZ2000_YU_KO" vbProcedure="false">#REF!</definedName>
    <definedName function="false" hidden="false" localSheetId="11" name="jageiojiobv" vbProcedure="false">{#N/A,#N/A,TRUE,"preg4";#N/A,#N/A,TRUE,"bazpr2001"}</definedName>
    <definedName function="false" hidden="false" localSheetId="11" name="Javna_uprava_itn_" vbProcedure="false">#REF!</definedName>
    <definedName function="false" hidden="false" localSheetId="11" name="jijijijij" vbProcedure="false">{#N/A,#N/A,TRUE,"preg4";#N/A,#N/A,TRUE,"bazpr2000"}</definedName>
    <definedName function="false" hidden="false" localSheetId="11" name="jk" vbProcedure="false">{#N/A,#N/A,TRUE,"preg4";#N/A,#N/A,TRUE,"bazpr2000"}</definedName>
    <definedName function="false" hidden="false" localSheetId="11" name="jkgjg" vbProcedure="false">{#N/A,#N/A,TRUE,"preg4";#N/A,#N/A,TRUE,"bazpr99"}</definedName>
    <definedName function="false" hidden="false" localSheetId="11" name="jkjk" vbProcedure="false">{#N/A,#N/A,TRUE,"preg4";#N/A,#N/A,TRUE,"bazpr99"}</definedName>
    <definedName function="false" hidden="false" localSheetId="11" name="kiyt" vbProcedure="false">{#N/A,#N/A,TRUE,"preg4";#N/A,#N/A,TRUE,"bazpr2001"}</definedName>
    <definedName function="false" hidden="false" localSheetId="11" name="koi" vbProcedure="false">{#N/A,#N/A,TRUE,"preg4";#N/A,#N/A,TRUE,"bazpr2001"}</definedName>
    <definedName function="false" hidden="false" localSheetId="11" name="ksdfajklj" vbProcedure="false">{#N/A,#N/A,TRUE,"preg4";#N/A,#N/A,TRUE,"bazpr2001"}</definedName>
    <definedName function="false" hidden="false" localSheetId="11" name="l" vbProcedure="false">{#N/A,#N/A,TRUE,"preg4";#N/A,#N/A,TRUE,"bazpr2001"}</definedName>
    <definedName function="false" hidden="false" localSheetId="11" name="Likvidnost" vbProcedure="false">{#N/A,#N/A,TRUE,"preg4";#N/A,#N/A,TRUE,"bazpr99"}</definedName>
    <definedName function="false" hidden="false" localSheetId="11" name="lj" vbProcedure="false">{#N/A,#N/A,TRUE,"preg4";#N/A,#N/A,TRUE,"bazpr99"}</definedName>
    <definedName function="false" hidden="false" localSheetId="11" name="ljljlk" vbProcedure="false">{#N/A,#N/A,TRUE,"preg4";#N/A,#N/A,TRUE,"bazpr2001"}</definedName>
    <definedName function="false" hidden="false" localSheetId="11" name="ljlk" vbProcedure="false">{#N/A,#N/A,TRUE,"preg4";#N/A,#N/A,TRUE,"bazpr99"}</definedName>
    <definedName function="false" hidden="false" localSheetId="11" name="Ljupka" vbProcedure="false">{#N/A,#N/A,TRUE,"preg4";#N/A,#N/A,TRUE,"bazpr2000"}</definedName>
    <definedName function="false" hidden="false" localSheetId="11" name="lo" vbProcedure="false">{#N/A,#N/A,TRUE,"preg4";#N/A,#N/A,TRUE,"bazpr99"}</definedName>
    <definedName function="false" hidden="false" localSheetId="11" name="m" vbProcedure="false">{#N/A,#N/A,TRUE,"preg4";#N/A,#N/A,TRUE,"bazpr99"}</definedName>
    <definedName function="false" hidden="false" localSheetId="11" name="maja" vbProcedure="false">{#N/A,#N/A,TRUE,"preg4";#N/A,#N/A,TRUE,"bazpr2001"}</definedName>
    <definedName function="false" hidden="false" localSheetId="11" name="majadrvzavnizapisi" vbProcedure="false">{#N/A,#N/A,TRUE,"preg4";#N/A,#N/A,TRUE,"bazpr99"}</definedName>
    <definedName function="false" hidden="false" localSheetId="11" name="majamaja" vbProcedure="false">{#N/A,#N/A,TRUE,"preg4";#N/A,#N/A,TRUE,"bazpr99"}</definedName>
    <definedName function="false" hidden="false" localSheetId="11" name="MAKJFKSLADJV" vbProcedure="false">{#N/A,#N/A,TRUE,"preg4";#N/A,#N/A,TRUE,"bazpr99"}</definedName>
    <definedName function="false" hidden="false" localSheetId="11" name="maskjcias" vbProcedure="false">{#N/A,#N/A,TRUE,"preg4";#N/A,#N/A,TRUE,"bazpr2001"}</definedName>
    <definedName function="false" hidden="false" localSheetId="11" name="men_" vbProcedure="false">{#N/A,#N/A,TRUE,"preg4";#N/A,#N/A,TRUE,"bazpr99"}</definedName>
    <definedName function="false" hidden="false" localSheetId="11" name="merww" vbProcedure="false">{#N/A,#N/A,TRUE,"preg4";#N/A,#N/A,TRUE,"bazpr99"}</definedName>
    <definedName function="false" hidden="false" localSheetId="11" name="mi" vbProcedure="false">{#N/A,#N/A,TRUE,"preg4";#N/A,#N/A,TRUE,"bazpr2001"}</definedName>
    <definedName function="false" hidden="false" localSheetId="11" name="mj" vbProcedure="false">{#N/A,#N/A,TRUE,"preg4";#N/A,#N/A,TRUE,"bazpr99"}</definedName>
    <definedName function="false" hidden="false" localSheetId="11" name="mja" vbProcedure="false">{#N/A,#N/A,TRUE,"preg4";#N/A,#N/A,TRUE,"bazpr99"}</definedName>
    <definedName function="false" hidden="false" localSheetId="11" name="mjata" vbProcedure="false">{#N/A,#N/A,TRUE,"preg4";#N/A,#N/A,TRUE,"bazpr2001"}</definedName>
    <definedName function="false" hidden="false" localSheetId="11" name="mjhgdcb" vbProcedure="false">{#N/A,#N/A,TRUE,"preg4";#N/A,#N/A,TRUE,"bazpr99"}</definedName>
    <definedName function="false" hidden="false" localSheetId="11" name="mju" vbProcedure="false">{#N/A,#N/A,TRUE,"preg4";#N/A,#N/A,TRUE,"bazpr2001"}</definedName>
    <definedName function="false" hidden="false" localSheetId="11" name="mk" vbProcedure="false">{#N/A,#N/A,TRUE,"preg4";#N/A,#N/A,TRUE,"bazpr2001"}</definedName>
    <definedName function="false" hidden="false" localSheetId="11" name="mka" vbProcedure="false">{#N/A,#N/A,TRUE,"preg4";#N/A,#N/A,TRUE,"bazpr2001"}</definedName>
    <definedName function="false" hidden="false" localSheetId="11" name="mkij" vbProcedure="false">{#N/A,#N/A,TRUE,"preg4";#N/A,#N/A,TRUE,"bazpr2000"}</definedName>
    <definedName function="false" hidden="false" localSheetId="11" name="mkiuh" vbProcedure="false">{#N/A,#N/A,TRUE,"preg4";#N/A,#N/A,TRUE,"bazpr2000"}</definedName>
    <definedName function="false" hidden="false" localSheetId="11" name="mkiut" vbProcedure="false">{#N/A,#N/A,TRUE,"preg4";#N/A,#N/A,TRUE,"bazpr99"}</definedName>
    <definedName function="false" hidden="false" localSheetId="11" name="mkosdfjkopr" vbProcedure="false">{#N/A,#N/A,TRUE,"preg4";#N/A,#N/A,TRUE,"bazpr99"}</definedName>
    <definedName function="false" hidden="false" localSheetId="11" name="mmmmmmmmmmmmmmmmmmmmmmm" vbProcedure="false">{#N/A,#N/A,TRUE,"preg4";#N/A,#N/A,TRUE,"bazpr99"}</definedName>
    <definedName function="false" hidden="false" localSheetId="11" name="mnaifhasi" vbProcedure="false">{#N/A,#N/A,TRUE,"preg4";#N/A,#N/A,TRUE,"bazpr99"}</definedName>
    <definedName function="false" hidden="false" localSheetId="11" name="mskfhdj" vbProcedure="false">{#N/A,#N/A,TRUE,"preg4";#N/A,#N/A,TRUE,"bazpr99"}</definedName>
    <definedName function="false" hidden="false" localSheetId="11" name="ncvihjvckl" vbProcedure="false">{#N/A,#N/A,TRUE,"preg4";#N/A,#N/A,TRUE,"bazpr99"}</definedName>
    <definedName function="false" hidden="false" localSheetId="11" name="neda" vbProcedure="false">{#N/A,#N/A,TRUE,"preg4";#N/A,#N/A,TRUE,"bazpr99"}</definedName>
    <definedName function="false" hidden="false" localSheetId="11" name="nedaa" vbProcedure="false">{#N/A,#N/A,TRUE,"preg4";#N/A,#N/A,TRUE,"bazpr2000"}</definedName>
    <definedName function="false" hidden="false" localSheetId="11" name="njata" vbProcedure="false">{#N/A,#N/A,TRUE,"preg4";#N/A,#N/A,TRUE,"bazpr99"}</definedName>
    <definedName function="false" hidden="false" localSheetId="11" name="nty" vbProcedure="false">{#N/A,#N/A,TRUE,"preg4";#N/A,#N/A,TRUE,"bazpr2000"}</definedName>
    <definedName function="false" hidden="false" localSheetId="11" name="nut" vbProcedure="false">{#N/A,#N/A,TRUE,"preg4";#N/A,#N/A,TRUE,"bazpr99"}</definedName>
    <definedName function="false" hidden="false" localSheetId="11" name="oioi" vbProcedure="false">{#N/A,#N/A,TRUE,"preg4";#N/A,#N/A,TRUE,"bazpr99"}</definedName>
    <definedName function="false" hidden="false" localSheetId="11" name="ok" vbProcedure="false">{#N/A,#N/A,TRUE,"preg4";#N/A,#N/A,TRUE,"bazpr2000"}</definedName>
    <definedName function="false" hidden="false" localSheetId="11" name="p" vbProcedure="false">{#N/A,#N/A,TRUE,"preg4";#N/A,#N/A,TRUE,"bazpr99"}</definedName>
    <definedName function="false" hidden="false" localSheetId="11" name="pazar" vbProcedure="false">{#N/A,#N/A,TRUE,"preg4";#N/A,#N/A,TRUE,"bazpr99"}</definedName>
    <definedName function="false" hidden="false" localSheetId="11" name="pazar2000" vbProcedure="false">{#N/A,#N/A,TRUE,"preg4";#N/A,#N/A,TRUE,"bazpr99"}</definedName>
    <definedName function="false" hidden="false" localSheetId="11" name="PHV_godishen" vbProcedure="false">#REF!</definedName>
    <definedName function="false" hidden="false" localSheetId="11" name="pita" vbProcedure="false">{#N/A,#N/A,TRUE,"preg4";#N/A,#N/A,TRUE,"bazpr99"}</definedName>
    <definedName function="false" hidden="false" localSheetId="11" name="pitaa" vbProcedure="false">{#N/A,#N/A,TRUE,"preg4";#N/A,#N/A,TRUE,"bazpr99"}</definedName>
    <definedName function="false" hidden="false" localSheetId="11" name="pl" vbProcedure="false">{#N/A,#N/A,TRUE,"preg4";#N/A,#N/A,TRUE,"bazpr99"}</definedName>
    <definedName function="false" hidden="false" localSheetId="11" name="plasmani" vbProcedure="false">{#N/A,#N/A,TRUE,"preg4";#N/A,#N/A,TRUE,"bazpr99"}</definedName>
    <definedName function="false" hidden="false" localSheetId="11" name="ploiu" vbProcedure="false">{#N/A,#N/A,TRUE,"preg4";#N/A,#N/A,TRUE,"bazpr99"}</definedName>
    <definedName function="false" hidden="false" localSheetId="11" name="po" vbProcedure="false">{#N/A,#N/A,TRUE,"preg4";#N/A,#N/A,TRUE,"bazpr99"}</definedName>
    <definedName function="false" hidden="false" localSheetId="11" name="pop" vbProcedure="false">{#N/A,#N/A,TRUE,"preg4";#N/A,#N/A,TRUE,"bazpr99"}</definedName>
    <definedName function="false" hidden="false" localSheetId="11" name="popopo" vbProcedure="false">{#N/A,#N/A,TRUE,"preg4";#N/A,#N/A,TRUE,"bazpr2001"}</definedName>
    <definedName function="false" hidden="false" localSheetId="11" name="pp" vbProcedure="false">{#N/A,#N/A,TRUE,"preg4";#N/A,#N/A,TRUE,"bazpr2000"}</definedName>
    <definedName function="false" hidden="false" localSheetId="11" name="PRINT_TITLES_MI" vbProcedure="false">#REF!</definedName>
    <definedName function="false" hidden="false" localSheetId="11" name="promgraf" vbProcedure="false">[5]GRAFPROM!$A$1</definedName>
    <definedName function="false" hidden="false" localSheetId="11" name="q" vbProcedure="false">{#N/A,#N/A,TRUE,"preg4";#N/A,#N/A,TRUE,"bazpr99"}</definedName>
    <definedName function="false" hidden="false" localSheetId="11" name="qqq" vbProcedure="false">{#N/A,#N/A,TRUE,"preg4";#N/A,#N/A,TRUE,"bazpr2000"}</definedName>
    <definedName function="false" hidden="false" localSheetId="11" name="qryBRTRANSPROMET_period" vbProcedure="false">#REF!</definedName>
    <definedName function="false" hidden="false" localSheetId="11" name="qwew" vbProcedure="false">{#N/A,#N/A,TRUE,"preg4";#N/A,#N/A,TRUE,"bazpr2000"}</definedName>
    <definedName function="false" hidden="false" localSheetId="11" name="QYU_KO" vbProcedure="false">#REF!</definedName>
    <definedName function="false" hidden="false" localSheetId="11" name="Q_MMF2_UVOZ" vbProcedure="false">#REF!</definedName>
    <definedName function="false" hidden="false" localSheetId="11" name="redk" vbProcedure="false">{#N/A,#N/A,TRUE,"preg4";#N/A,#N/A,TRUE,"bazpr99"}</definedName>
    <definedName function="false" hidden="false" localSheetId="11" name="rfrf" vbProcedure="false">{#N/A,#N/A,TRUE,"preg4";#N/A,#N/A,TRUE,"bazpr2001"}</definedName>
    <definedName function="false" hidden="false" localSheetId="11" name="rt" vbProcedure="false">{#N/A,#N/A,TRUE,"preg4";#N/A,#N/A,TRUE,"bazpr99"}</definedName>
    <definedName function="false" hidden="false" localSheetId="11" name="s" vbProcedure="false">{#N/A,#N/A,TRUE,"preg4";#N/A,#N/A,TRUE,"bazpr99"}</definedName>
    <definedName function="false" hidden="false" localSheetId="11" name="sasa" vbProcedure="false">{#N/A,#N/A,TRUE,"preg4";#N/A,#N/A,TRUE,"bazpr99"}</definedName>
    <definedName function="false" hidden="false" localSheetId="11" name="scv" vbProcedure="false">{#N/A,#N/A,TRUE,"preg4";#N/A,#N/A,TRUE,"bazpr99"}</definedName>
    <definedName function="false" hidden="false" localSheetId="11" name="sdac" vbProcedure="false">{#N/A,#N/A,TRUE,"preg4";#N/A,#N/A,TRUE,"bazpr99"}</definedName>
    <definedName function="false" hidden="false" localSheetId="11" name="sdc" vbProcedure="false">[7]BAZA!$A$1</definedName>
    <definedName function="false" hidden="false" localSheetId="11" name="sdfds" vbProcedure="false">{#N/A,#N/A,TRUE,"preg4";#N/A,#N/A,TRUE,"bazpr99"}</definedName>
    <definedName function="false" hidden="false" localSheetId="11" name="SDGCB" vbProcedure="false">{#N/A,#N/A,TRUE,"preg4";#N/A,#N/A,TRUE,"bazpr99"}</definedName>
    <definedName function="false" hidden="false" localSheetId="11" name="sds" vbProcedure="false">{#N/A,#N/A,TRUE,"preg4";#N/A,#N/A,TRUE,"bazpr99"}</definedName>
    <definedName function="false" hidden="false" localSheetId="11" name="sdvg" vbProcedure="false">{#N/A,#N/A,TRUE,"preg4";#N/A,#N/A,TRUE,"bazpr2000"}</definedName>
    <definedName function="false" hidden="false" localSheetId="11" name="se" vbProcedure="false">{#N/A,#N/A,TRUE,"preg4";#N/A,#N/A,TRUE,"bazpr99"}</definedName>
    <definedName function="false" hidden="false" localSheetId="11" name="Sel_Econ_Ind" vbProcedure="false">#REF!</definedName>
    <definedName function="false" hidden="false" localSheetId="11" name="sfdv" vbProcedure="false">{#N/A,#N/A,TRUE,"preg4";#N/A,#N/A,TRUE,"bazpr2001"}</definedName>
    <definedName function="false" hidden="false" localSheetId="11" name="Soobra_aj__skladirawe_i_vrski" vbProcedure="false">#REF!</definedName>
    <definedName function="false" hidden="false" localSheetId="11" name="ss" vbProcedure="false">{#N/A,#N/A,TRUE,"preg4";#N/A,#N/A,TRUE,"bazpr2001"}</definedName>
    <definedName function="false" hidden="false" localSheetId="11" name="tabela" vbProcedure="false">{#N/A,#N/A,TRUE,"preg4";#N/A,#N/A,TRUE,"bazpr99"}</definedName>
    <definedName function="false" hidden="false" localSheetId="11" name="teo" vbProcedure="false">{#N/A,#N/A,TRUE,"preg4";#N/A,#N/A,TRUE,"bazpr2001"}</definedName>
    <definedName function="false" hidden="false" localSheetId="11" name="trd" vbProcedure="false">{#N/A,#N/A,TRUE,"preg4";#N/A,#N/A,TRUE,"bazpr2001"}</definedName>
    <definedName function="false" hidden="false" localSheetId="11" name="Trgovija_na_golemo_i_malo__popravka_na_motorni_vozila__motocikli_i_predmeti_za_li_na_upotreba_i_za_doma_instva" vbProcedure="false">#REF!</definedName>
    <definedName function="false" hidden="false" localSheetId="11" name="UVOZ98_10_27" vbProcedure="false">[7]BAZA!$A$1</definedName>
    <definedName function="false" hidden="false" localSheetId="11" name="vnhjikjcd" vbProcedure="false">{#N/A,#N/A,TRUE,"preg4";#N/A,#N/A,TRUE,"bazpr2000"}</definedName>
    <definedName function="false" hidden="false" localSheetId="11" name="vtre" vbProcedure="false">{#N/A,#N/A,TRUE,"preg4";#N/A,#N/A,TRUE,"bazpr2001"}</definedName>
    <definedName function="false" hidden="false" localSheetId="11" name="wdxsdsf" vbProcedure="false">{#N/A,#N/A,TRUE,"preg4";#N/A,#N/A,TRUE,"bazpr2000"}</definedName>
    <definedName function="false" hidden="false" localSheetId="11" name="wfr" vbProcedure="false">{#N/A,#N/A,TRUE,"preg4";#N/A,#N/A,TRUE,"bazpr99"}</definedName>
    <definedName function="false" hidden="false" localSheetId="11" name="wrn1_pazar_" vbProcedure="false">{#N/A,#N/A,TRUE,"preg4";#N/A,#N/A,TRUE,"bazpr99"}</definedName>
    <definedName function="false" hidden="false" localSheetId="11" name="wrn_PAZAR_" vbProcedure="false">{#N/A,#N/A,TRUE,"preg4";#N/A,#N/A,TRUE,"bazpr2001"}</definedName>
    <definedName function="false" hidden="false" localSheetId="11" name="wrn_pazar_1_" vbProcedure="false">{#N/A,#N/A,TRUE,"preg4";#N/A,#N/A,TRUE,"bazpr2003";#N/A,#N/A,TRUE,"preg4";#N/A,#N/A,TRUE,"bazpr2003";#N/A,#N/A,TRUE,"bazpr2003"}</definedName>
    <definedName function="false" hidden="false" localSheetId="11" name="z" vbProcedure="false">{#N/A,#N/A,TRUE,"preg4";#N/A,#N/A,TRUE,"bazpr99"}</definedName>
    <definedName function="false" hidden="false" localSheetId="11" name="zadolzenost" vbProcedure="false">{#N/A,#N/A,TRUE,"preg4";#N/A,#N/A,TRUE,"bazpr2001"}</definedName>
    <definedName function="false" hidden="false" localSheetId="11" name="Zemjodelstvo" vbProcedure="false">#REF!</definedName>
    <definedName function="false" hidden="false" localSheetId="11" name="zz" vbProcedure="false">{#N/A,#N/A,TRUE,"preg4";#N/A,#N/A,TRUE,"bazpr2000"}</definedName>
    <definedName function="false" hidden="false" localSheetId="11" name="zzzz" vbProcedure="false">{#N/A,#N/A,TRUE,"preg4";#N/A,#N/A,TRUE,"bazpr99"}</definedName>
    <definedName function="false" hidden="false" localSheetId="11" name="_ana1" vbProcedure="false">{#N/A,#N/A,TRUE,"preg4";#N/A,#N/A,TRUE,"bazpr2001"}</definedName>
    <definedName function="false" hidden="false" localSheetId="11" name="_pl2000" vbProcedure="false">{#N/A,#N/A,TRUE,"preg4";#N/A,#N/A,TRUE,"bazpr99"}</definedName>
    <definedName function="false" hidden="false" localSheetId="11" name="__ana1" vbProcedure="false">{#N/A,#N/A,TRUE,"preg4";#N/A,#N/A,TRUE,"bazpr2001"}</definedName>
    <definedName function="false" hidden="false" localSheetId="11" name="__pl2000" vbProcedure="false">{#N/A,#N/A,TRUE,"preg4";#N/A,#N/A,TRUE,"bazpr99"}</definedName>
    <definedName function="false" hidden="false" localSheetId="12" name="aa" vbProcedure="false">{#N/A,#N/A,TRUE,"preg4";#N/A,#N/A,TRUE,"bazpr99"}</definedName>
    <definedName function="false" hidden="false" localSheetId="12" name="ab" vbProcedure="false">{#N/A,#N/A,TRUE,"preg4";#N/A,#N/A,TRUE,"bazpr99"}</definedName>
    <definedName function="false" hidden="false" localSheetId="12" name="acac" vbProcedure="false">{#N/A,#N/A,TRUE,"preg4";#N/A,#N/A,TRUE,"bazpr99"}</definedName>
    <definedName function="false" hidden="false" localSheetId="12" name="acs" vbProcedure="false">{#N/A,#N/A,TRUE,"preg4";#N/A,#N/A,TRUE,"bazpr99"}</definedName>
    <definedName function="false" hidden="false" localSheetId="12" name="ana" vbProcedure="false">{#N/A,#N/A,TRUE,"preg4";#N/A,#N/A,TRUE,"bazpr2001"}</definedName>
    <definedName function="false" hidden="false" localSheetId="12" name="anamaja" vbProcedure="false">{#N/A,#N/A,TRUE,"preg4";#N/A,#N/A,TRUE,"bazpr99"}</definedName>
    <definedName function="false" hidden="false" localSheetId="12" name="asc" vbProcedure="false">{#N/A,#N/A,TRUE,"preg4";#N/A,#N/A,TRUE,"bazpr2001"}</definedName>
    <definedName function="false" hidden="false" localSheetId="12" name="ascnajks" vbProcedure="false">{#N/A,#N/A,TRUE,"preg4";#N/A,#N/A,TRUE,"bazpr2001"}</definedName>
    <definedName function="false" hidden="false" localSheetId="12" name="asjcn" vbProcedure="false">{#N/A,#N/A,TRUE,"preg4";#N/A,#N/A,TRUE,"bazpr99"}</definedName>
    <definedName function="false" hidden="false" localSheetId="12" name="bfzxd" vbProcedure="false">{#N/A,#N/A,TRUE,"preg4";#N/A,#N/A,TRUE,"bazpr99"}</definedName>
    <definedName function="false" hidden="false" localSheetId="12" name="bgzsdfn" vbProcedure="false">{#N/A,#N/A,TRUE,"preg4";#N/A,#N/A,TRUE,"bazpr99"}</definedName>
    <definedName function="false" hidden="false" localSheetId="12" name="bhbgv" vbProcedure="false">{#N/A,#N/A,TRUE,"preg4";#N/A,#N/A,TRUE,"bazpr99"}</definedName>
    <definedName function="false" hidden="false" localSheetId="12" name="bibi" vbProcedure="false">{#N/A,#N/A,TRUE,"preg4";#N/A,#N/A,TRUE,"bazpr2001"}</definedName>
    <definedName function="false" hidden="false" localSheetId="12" name="cbfvbc" vbProcedure="false">{#N/A,#N/A,TRUE,"preg4";#N/A,#N/A,TRUE,"bazpr2001"}</definedName>
    <definedName function="false" hidden="false" localSheetId="12" name="change" vbProcedure="false">#REF!</definedName>
    <definedName function="false" hidden="false" localSheetId="12" name="CUADRO_N__4_1_3" vbProcedure="false">#REF!</definedName>
    <definedName function="false" hidden="false" localSheetId="12" name="cvb" vbProcedure="false">{#N/A,#N/A,TRUE,"preg4";#N/A,#N/A,TRUE,"bazpr99"}</definedName>
    <definedName function="false" hidden="false" localSheetId="12" name="cvsdf" vbProcedure="false">{#N/A,#N/A,TRUE,"preg4";#N/A,#N/A,TRUE,"bazpr99"}</definedName>
    <definedName function="false" hidden="false" localSheetId="12" name="cvx" vbProcedure="false">{#N/A,#N/A,TRUE,"preg4";#N/A,#N/A,TRUE,"bazpr99"}</definedName>
    <definedName function="false" hidden="false" localSheetId="12" name="dd" vbProcedure="false">{#N/A,#N/A,TRUE,"preg4";#N/A,#N/A,TRUE,"bazpr2001"}</definedName>
    <definedName function="false" hidden="false" localSheetId="12" name="ddd" vbProcedure="false">{#N/A,#N/A,TRUE,"preg4";#N/A,#N/A,TRUE,"bazpr2001"}</definedName>
    <definedName function="false" hidden="false" localSheetId="12" name="dfgddfg" vbProcedure="false">{#N/A,#N/A,TRUE,"preg4";#N/A,#N/A,TRUE,"bazpr2001"}</definedName>
    <definedName function="false" hidden="false" localSheetId="12" name="dfgdf" vbProcedure="false">{#N/A,#N/A,TRUE,"preg4";#N/A,#N/A,TRUE,"bazpr2001"}</definedName>
    <definedName function="false" hidden="false" localSheetId="12" name="dfgsd" vbProcedure="false">{#N/A,#N/A,TRUE,"preg4";#N/A,#N/A,TRUE,"bazpr99"}</definedName>
    <definedName function="false" hidden="false" localSheetId="12" name="dfscv" vbProcedure="false">{#N/A,#N/A,TRUE,"preg4";#N/A,#N/A,TRUE,"bazpr99"}</definedName>
    <definedName function="false" hidden="false" localSheetId="12" name="DFXSBG" vbProcedure="false">{#N/A,#N/A,TRUE,"preg4";#N/A,#N/A,TRUE,"bazpr99"}</definedName>
    <definedName function="false" hidden="false" localSheetId="12" name="dgrvdf" vbProcedure="false">{#N/A,#N/A,TRUE,"preg4";#N/A,#N/A,TRUE,"bazpr2001"}</definedName>
    <definedName function="false" hidden="false" localSheetId="12" name="dgsdgsd" vbProcedure="false">{#N/A,#N/A,TRUE,"preg4";#N/A,#N/A,TRUE,"bazpr99"}</definedName>
    <definedName function="false" hidden="false" localSheetId="12" name="dhjuhjk" vbProcedure="false">{#N/A,#N/A,TRUE,"preg4";#N/A,#N/A,TRUE,"bazpr99"}</definedName>
    <definedName function="false" hidden="false" localSheetId="12" name="dolg2" vbProcedure="false">{#N/A,#N/A,TRUE,"preg4";#N/A,#N/A,TRUE,"bazpr2001"}</definedName>
    <definedName function="false" hidden="false" localSheetId="12" name="drt" vbProcedure="false">{#N/A,#N/A,TRUE,"preg4";#N/A,#N/A,TRUE,"bazpr99"}</definedName>
    <definedName function="false" hidden="false" localSheetId="12" name="ds" vbProcedure="false">{#N/A,#N/A,TRUE,"preg4";#N/A,#N/A,TRUE,"bazpr99"}</definedName>
    <definedName function="false" hidden="false" localSheetId="12" name="dsa" vbProcedure="false">{#N/A,#N/A,TRUE,"preg4";#N/A,#N/A,TRUE,"bazpr99"}</definedName>
    <definedName function="false" hidden="false" localSheetId="12" name="d_d" vbProcedure="false">{#N/A,#N/A,TRUE,"preg4";#N/A,#N/A,TRUE,"bazpr2001"}</definedName>
    <definedName function="false" hidden="false" localSheetId="12" name="e" vbProcedure="false">{#N/A,#N/A,TRUE,"preg4";#N/A,#N/A,TRUE,"bazpr2000"}</definedName>
    <definedName function="false" hidden="false" localSheetId="12" name="eefff" vbProcedure="false">{#N/A,#N/A,TRUE,"preg4";#N/A,#N/A,TRUE,"bazpr99"}</definedName>
    <definedName function="false" hidden="false" localSheetId="12" name="effrfrg" vbProcedure="false">{#N/A,#N/A,TRUE,"preg4";#N/A,#N/A,TRUE,"bazpr99"}</definedName>
    <definedName function="false" hidden="false" localSheetId="12" name="egegegeg" vbProcedure="false">{#N/A,#N/A,TRUE,"preg4";#N/A,#N/A,TRUE,"bazpr99"}</definedName>
    <definedName function="false" hidden="false" localSheetId="12" name="Empty" vbProcedure="false">'[2]Box-Trimese~ni dr`avni zapiData'!$AB$1</definedName>
    <definedName function="false" hidden="false" localSheetId="12" name="esege" vbProcedure="false">{#N/A,#N/A,TRUE,"preg4";#N/A,#N/A,TRUE,"bazpr2001"}</definedName>
    <definedName function="false" hidden="false" localSheetId="12" name="ew\" vbProcedure="false">{#N/A,#N/A,TRUE,"preg4";#N/A,#N/A,TRUE,"bazpr99"}</definedName>
    <definedName function="false" hidden="false" localSheetId="12" name="fasdgh" vbProcedure="false">{#N/A,#N/A,TRUE,"preg4";#N/A,#N/A,TRUE,"bazpr2000"}</definedName>
    <definedName function="false" hidden="false" localSheetId="12" name="fasef" vbProcedure="false">{#N/A,#N/A,TRUE,"preg4";#N/A,#N/A,TRUE,"bazpr2000"}</definedName>
    <definedName function="false" hidden="false" localSheetId="12" name="fdas" vbProcedure="false">{#N/A,#N/A,TRUE,"preg4";#N/A,#N/A,TRUE,"bazpr2001"}</definedName>
    <definedName function="false" hidden="false" localSheetId="12" name="fdashg" vbProcedure="false">{#N/A,#N/A,TRUE,"preg4";#N/A,#N/A,TRUE,"bazpr99"}</definedName>
    <definedName function="false" hidden="false" localSheetId="12" name="fdbvcbv" vbProcedure="false">{#N/A,#N/A,TRUE,"preg4";#N/A,#N/A,TRUE,"bazpr2001"}</definedName>
    <definedName function="false" hidden="false" localSheetId="12" name="fdgbvdf" vbProcedure="false">{#N/A,#N/A,TRUE,"preg4";#N/A,#N/A,TRUE,"bazpr99"}</definedName>
    <definedName function="false" hidden="false" localSheetId="12" name="fdsah" vbProcedure="false">{#N/A,#N/A,TRUE,"preg4";#N/A,#N/A,TRUE,"bazpr99"}</definedName>
    <definedName function="false" hidden="false" localSheetId="12" name="fdx" vbProcedure="false">{#N/A,#N/A,TRUE,"preg4";#N/A,#N/A,TRUE,"bazpr2000"}</definedName>
    <definedName function="false" hidden="false" localSheetId="12" name="fdxcb" vbProcedure="false">{#N/A,#N/A,TRUE,"preg4";#N/A,#N/A,TRUE,"bazpr99"}</definedName>
    <definedName function="false" hidden="false" localSheetId="12" name="fe" vbProcedure="false">{#N/A,#N/A,TRUE,"preg4";#N/A,#N/A,TRUE,"bazpr99"}</definedName>
    <definedName function="false" hidden="false" localSheetId="12" name="ff" vbProcedure="false">{#N/A,#N/A,TRUE,"preg4";#N/A,#N/A,TRUE,"bazpr99"}</definedName>
    <definedName function="false" hidden="false" localSheetId="12" name="ffaa" vbProcedure="false">{#N/A,#N/A,TRUE,"preg4";#N/A,#N/A,TRUE,"bazpr99"}</definedName>
    <definedName function="false" hidden="false" localSheetId="12" name="ffd" vbProcedure="false">{#N/A,#N/A,TRUE,"preg4";#N/A,#N/A,TRUE,"bazpr99"}</definedName>
    <definedName function="false" hidden="false" localSheetId="12" name="ffffffffffffffffffffffffffff" vbProcedure="false">{#N/A,#N/A,TRUE,"preg4";#N/A,#N/A,TRUE,"bazpr99"}</definedName>
    <definedName function="false" hidden="false" localSheetId="12" name="ffs" vbProcedure="false">{#N/A,#N/A,TRUE,"preg4";#N/A,#N/A,TRUE,"bazpr99"}</definedName>
    <definedName function="false" hidden="false" localSheetId="12" name="finansiranje_2" vbProcedure="false">{#N/A,#N/A,TRUE,"preg4";#N/A,#N/A,TRUE,"bazpr99"}</definedName>
    <definedName function="false" hidden="false" localSheetId="12" name="Finansisko_itn_" vbProcedure="false">#REF!</definedName>
    <definedName function="false" hidden="false" localSheetId="12" name="fraer" vbProcedure="false">{#N/A,#N/A,TRUE,"preg4";#N/A,#N/A,TRUE,"bazpr99"}</definedName>
    <definedName function="false" hidden="false" localSheetId="12" name="fsssf" vbProcedure="false">{#N/A,#N/A,TRUE,"preg4";#N/A,#N/A,TRUE,"bazpr99"}</definedName>
    <definedName function="false" hidden="false" localSheetId="12" name="fvxcbbn" vbProcedure="false">{#N/A,#N/A,TRUE,"preg4";#N/A,#N/A,TRUE,"bazpr2001"}</definedName>
    <definedName function="false" hidden="false" localSheetId="12" name="g" vbProcedure="false">{#N/A,#N/A,TRUE,"preg4";#N/A,#N/A,TRUE,"bazpr99"}</definedName>
    <definedName function="false" hidden="false" localSheetId="12" name="gb" vbProcedure="false">{#N/A,#N/A,TRUE,"preg4";#N/A,#N/A,TRUE,"bazpr99"}</definedName>
    <definedName function="false" hidden="false" localSheetId="12" name="gfb" vbProcedure="false">{#N/A,#N/A,TRUE,"preg4";#N/A,#N/A,TRUE,"bazpr2000"}</definedName>
    <definedName function="false" hidden="false" localSheetId="12" name="gfsesefsdf" vbProcedure="false">{#N/A,#N/A,TRUE,"preg4";#N/A,#N/A,TRUE,"bazpr99"}</definedName>
    <definedName function="false" hidden="false" localSheetId="12" name="gg" vbProcedure="false">{#N/A,#N/A,TRUE,"preg4";#N/A,#N/A,TRUE,"bazpr2000"}</definedName>
    <definedName function="false" hidden="false" localSheetId="12" name="ggd" vbProcedure="false">{#N/A,#N/A,TRUE,"preg4";#N/A,#N/A,TRUE,"bazpr99"}</definedName>
    <definedName function="false" hidden="false" localSheetId="12" name="gge" vbProcedure="false">{#N/A,#N/A,TRUE,"preg4";#N/A,#N/A,TRUE,"bazpr99"}</definedName>
    <definedName function="false" hidden="false" localSheetId="12" name="ghfa" vbProcedure="false">{#N/A,#N/A,TRUE,"preg4";#N/A,#N/A,TRUE,"bazpr2000"}</definedName>
    <definedName function="false" hidden="false" localSheetId="12" name="ghhhh" vbProcedure="false">#REF!</definedName>
    <definedName function="false" hidden="false" localSheetId="12" name="gr" vbProcedure="false">{#N/A,#N/A,TRUE,"preg4";#N/A,#N/A,TRUE,"bazpr99"}</definedName>
    <definedName function="false" hidden="false" localSheetId="12" name="Grade_ni_tvo" vbProcedure="false">#REF!</definedName>
    <definedName function="false" hidden="false" localSheetId="12" name="GRÁFICO_N_10_2_4_" vbProcedure="false">#REF!</definedName>
    <definedName function="false" hidden="false" localSheetId="12" name="gs" vbProcedure="false">{#N/A,#N/A,TRUE,"preg4";#N/A,#N/A,TRUE,"bazpr99"}</definedName>
    <definedName function="false" hidden="false" localSheetId="12" name="hjvfi" vbProcedure="false">{#N/A,#N/A,TRUE,"preg4";#N/A,#N/A,TRUE,"bazpr2001"}</definedName>
    <definedName function="false" hidden="false" localSheetId="12" name="hnugujko" vbProcedure="false">{#N/A,#N/A,TRUE,"preg4";#N/A,#N/A,TRUE,"bazpr99"}</definedName>
    <definedName function="false" hidden="false" localSheetId="12" name="Hoteli_i_restorani" vbProcedure="false">#REF!</definedName>
    <definedName function="false" hidden="false" localSheetId="12" name="hsdjkdfnha" vbProcedure="false">{#N/A,#N/A,TRUE,"preg4";#N/A,#N/A,TRUE,"bazpr99"}</definedName>
    <definedName function="false" hidden="false" localSheetId="12" name="hy" vbProcedure="false">{#N/A,#N/A,TRUE,"preg4";#N/A,#N/A,TRUE,"bazpr2000"}</definedName>
    <definedName function="false" hidden="false" localSheetId="12" name="i" vbProcedure="false">{#N/A,#N/A,TRUE,"preg4";#N/A,#N/A,TRUE,"bazpr99"}</definedName>
    <definedName function="false" hidden="false" localSheetId="12" name="Industrija" vbProcedure="false">#REF!</definedName>
    <definedName function="false" hidden="false" localSheetId="12" name="instfak" vbProcedure="false">{#N/A,#N/A,TRUE,"preg4";#N/A,#N/A,TRUE,"bazpr99"}</definedName>
    <definedName function="false" hidden="false" localSheetId="12" name="IZVOZ2000_YU_KO" vbProcedure="false">#REF!</definedName>
    <definedName function="false" hidden="false" localSheetId="12" name="jageiojiobv" vbProcedure="false">{#N/A,#N/A,TRUE,"preg4";#N/A,#N/A,TRUE,"bazpr2001"}</definedName>
    <definedName function="false" hidden="false" localSheetId="12" name="Javna_uprava_itn_" vbProcedure="false">#REF!</definedName>
    <definedName function="false" hidden="false" localSheetId="12" name="jijijijij" vbProcedure="false">{#N/A,#N/A,TRUE,"preg4";#N/A,#N/A,TRUE,"bazpr2000"}</definedName>
    <definedName function="false" hidden="false" localSheetId="12" name="jk" vbProcedure="false">{#N/A,#N/A,TRUE,"preg4";#N/A,#N/A,TRUE,"bazpr2000"}</definedName>
    <definedName function="false" hidden="false" localSheetId="12" name="jkgjg" vbProcedure="false">{#N/A,#N/A,TRUE,"preg4";#N/A,#N/A,TRUE,"bazpr99"}</definedName>
    <definedName function="false" hidden="false" localSheetId="12" name="jkjk" vbProcedure="false">{#N/A,#N/A,TRUE,"preg4";#N/A,#N/A,TRUE,"bazpr99"}</definedName>
    <definedName function="false" hidden="false" localSheetId="12" name="kiyt" vbProcedure="false">{#N/A,#N/A,TRUE,"preg4";#N/A,#N/A,TRUE,"bazpr2001"}</definedName>
    <definedName function="false" hidden="false" localSheetId="12" name="koi" vbProcedure="false">{#N/A,#N/A,TRUE,"preg4";#N/A,#N/A,TRUE,"bazpr2001"}</definedName>
    <definedName function="false" hidden="false" localSheetId="12" name="ksdfajklj" vbProcedure="false">{#N/A,#N/A,TRUE,"preg4";#N/A,#N/A,TRUE,"bazpr2001"}</definedName>
    <definedName function="false" hidden="false" localSheetId="12" name="l" vbProcedure="false">{#N/A,#N/A,TRUE,"preg4";#N/A,#N/A,TRUE,"bazpr2001"}</definedName>
    <definedName function="false" hidden="false" localSheetId="12" name="Likvidnost" vbProcedure="false">{#N/A,#N/A,TRUE,"preg4";#N/A,#N/A,TRUE,"bazpr99"}</definedName>
    <definedName function="false" hidden="false" localSheetId="12" name="lj" vbProcedure="false">{#N/A,#N/A,TRUE,"preg4";#N/A,#N/A,TRUE,"bazpr99"}</definedName>
    <definedName function="false" hidden="false" localSheetId="12" name="ljljlk" vbProcedure="false">{#N/A,#N/A,TRUE,"preg4";#N/A,#N/A,TRUE,"bazpr2001"}</definedName>
    <definedName function="false" hidden="false" localSheetId="12" name="ljlk" vbProcedure="false">{#N/A,#N/A,TRUE,"preg4";#N/A,#N/A,TRUE,"bazpr99"}</definedName>
    <definedName function="false" hidden="false" localSheetId="12" name="Ljupka" vbProcedure="false">{#N/A,#N/A,TRUE,"preg4";#N/A,#N/A,TRUE,"bazpr2000"}</definedName>
    <definedName function="false" hidden="false" localSheetId="12" name="lo" vbProcedure="false">{#N/A,#N/A,TRUE,"preg4";#N/A,#N/A,TRUE,"bazpr99"}</definedName>
    <definedName function="false" hidden="false" localSheetId="12" name="m" vbProcedure="false">{#N/A,#N/A,TRUE,"preg4";#N/A,#N/A,TRUE,"bazpr99"}</definedName>
    <definedName function="false" hidden="false" localSheetId="12" name="maja" vbProcedure="false">{#N/A,#N/A,TRUE,"preg4";#N/A,#N/A,TRUE,"bazpr2001"}</definedName>
    <definedName function="false" hidden="false" localSheetId="12" name="majadrvzavnizapisi" vbProcedure="false">{#N/A,#N/A,TRUE,"preg4";#N/A,#N/A,TRUE,"bazpr99"}</definedName>
    <definedName function="false" hidden="false" localSheetId="12" name="majamaja" vbProcedure="false">{#N/A,#N/A,TRUE,"preg4";#N/A,#N/A,TRUE,"bazpr99"}</definedName>
    <definedName function="false" hidden="false" localSheetId="12" name="MAKJFKSLADJV" vbProcedure="false">{#N/A,#N/A,TRUE,"preg4";#N/A,#N/A,TRUE,"bazpr99"}</definedName>
    <definedName function="false" hidden="false" localSheetId="12" name="maskjcias" vbProcedure="false">{#N/A,#N/A,TRUE,"preg4";#N/A,#N/A,TRUE,"bazpr2001"}</definedName>
    <definedName function="false" hidden="false" localSheetId="12" name="men_" vbProcedure="false">{#N/A,#N/A,TRUE,"preg4";#N/A,#N/A,TRUE,"bazpr99"}</definedName>
    <definedName function="false" hidden="false" localSheetId="12" name="merww" vbProcedure="false">{#N/A,#N/A,TRUE,"preg4";#N/A,#N/A,TRUE,"bazpr99"}</definedName>
    <definedName function="false" hidden="false" localSheetId="12" name="mi" vbProcedure="false">{#N/A,#N/A,TRUE,"preg4";#N/A,#N/A,TRUE,"bazpr2001"}</definedName>
    <definedName function="false" hidden="false" localSheetId="12" name="mj" vbProcedure="false">{#N/A,#N/A,TRUE,"preg4";#N/A,#N/A,TRUE,"bazpr99"}</definedName>
    <definedName function="false" hidden="false" localSheetId="12" name="mja" vbProcedure="false">{#N/A,#N/A,TRUE,"preg4";#N/A,#N/A,TRUE,"bazpr99"}</definedName>
    <definedName function="false" hidden="false" localSheetId="12" name="mjata" vbProcedure="false">{#N/A,#N/A,TRUE,"preg4";#N/A,#N/A,TRUE,"bazpr2001"}</definedName>
    <definedName function="false" hidden="false" localSheetId="12" name="mjhgdcb" vbProcedure="false">{#N/A,#N/A,TRUE,"preg4";#N/A,#N/A,TRUE,"bazpr99"}</definedName>
    <definedName function="false" hidden="false" localSheetId="12" name="mju" vbProcedure="false">{#N/A,#N/A,TRUE,"preg4";#N/A,#N/A,TRUE,"bazpr2001"}</definedName>
    <definedName function="false" hidden="false" localSheetId="12" name="mk" vbProcedure="false">{#N/A,#N/A,TRUE,"preg4";#N/A,#N/A,TRUE,"bazpr2001"}</definedName>
    <definedName function="false" hidden="false" localSheetId="12" name="mka" vbProcedure="false">{#N/A,#N/A,TRUE,"preg4";#N/A,#N/A,TRUE,"bazpr2001"}</definedName>
    <definedName function="false" hidden="false" localSheetId="12" name="mkij" vbProcedure="false">{#N/A,#N/A,TRUE,"preg4";#N/A,#N/A,TRUE,"bazpr2000"}</definedName>
    <definedName function="false" hidden="false" localSheetId="12" name="mkiuh" vbProcedure="false">{#N/A,#N/A,TRUE,"preg4";#N/A,#N/A,TRUE,"bazpr2000"}</definedName>
    <definedName function="false" hidden="false" localSheetId="12" name="mkiut" vbProcedure="false">{#N/A,#N/A,TRUE,"preg4";#N/A,#N/A,TRUE,"bazpr99"}</definedName>
    <definedName function="false" hidden="false" localSheetId="12" name="mkosdfjkopr" vbProcedure="false">{#N/A,#N/A,TRUE,"preg4";#N/A,#N/A,TRUE,"bazpr99"}</definedName>
    <definedName function="false" hidden="false" localSheetId="12" name="mmmmmmmmmmmmmmmmmmmmmmm" vbProcedure="false">{#N/A,#N/A,TRUE,"preg4";#N/A,#N/A,TRUE,"bazpr99"}</definedName>
    <definedName function="false" hidden="false" localSheetId="12" name="mnaifhasi" vbProcedure="false">{#N/A,#N/A,TRUE,"preg4";#N/A,#N/A,TRUE,"bazpr99"}</definedName>
    <definedName function="false" hidden="false" localSheetId="12" name="mskfhdj" vbProcedure="false">{#N/A,#N/A,TRUE,"preg4";#N/A,#N/A,TRUE,"bazpr99"}</definedName>
    <definedName function="false" hidden="false" localSheetId="12" name="ncvihjvckl" vbProcedure="false">{#N/A,#N/A,TRUE,"preg4";#N/A,#N/A,TRUE,"bazpr99"}</definedName>
    <definedName function="false" hidden="false" localSheetId="12" name="neda" vbProcedure="false">{#N/A,#N/A,TRUE,"preg4";#N/A,#N/A,TRUE,"bazpr99"}</definedName>
    <definedName function="false" hidden="false" localSheetId="12" name="nedaa" vbProcedure="false">{#N/A,#N/A,TRUE,"preg4";#N/A,#N/A,TRUE,"bazpr2000"}</definedName>
    <definedName function="false" hidden="false" localSheetId="12" name="njata" vbProcedure="false">{#N/A,#N/A,TRUE,"preg4";#N/A,#N/A,TRUE,"bazpr99"}</definedName>
    <definedName function="false" hidden="false" localSheetId="12" name="nty" vbProcedure="false">{#N/A,#N/A,TRUE,"preg4";#N/A,#N/A,TRUE,"bazpr2000"}</definedName>
    <definedName function="false" hidden="false" localSheetId="12" name="nut" vbProcedure="false">{#N/A,#N/A,TRUE,"preg4";#N/A,#N/A,TRUE,"bazpr99"}</definedName>
    <definedName function="false" hidden="false" localSheetId="12" name="oioi" vbProcedure="false">{#N/A,#N/A,TRUE,"preg4";#N/A,#N/A,TRUE,"bazpr99"}</definedName>
    <definedName function="false" hidden="false" localSheetId="12" name="ok" vbProcedure="false">{#N/A,#N/A,TRUE,"preg4";#N/A,#N/A,TRUE,"bazpr2000"}</definedName>
    <definedName function="false" hidden="false" localSheetId="12" name="p" vbProcedure="false">{#N/A,#N/A,TRUE,"preg4";#N/A,#N/A,TRUE,"bazpr99"}</definedName>
    <definedName function="false" hidden="false" localSheetId="12" name="pazar" vbProcedure="false">{#N/A,#N/A,TRUE,"preg4";#N/A,#N/A,TRUE,"bazpr99"}</definedName>
    <definedName function="false" hidden="false" localSheetId="12" name="pazar2000" vbProcedure="false">{#N/A,#N/A,TRUE,"preg4";#N/A,#N/A,TRUE,"bazpr99"}</definedName>
    <definedName function="false" hidden="false" localSheetId="12" name="PHV_godishen" vbProcedure="false">#REF!</definedName>
    <definedName function="false" hidden="false" localSheetId="12" name="pita" vbProcedure="false">{#N/A,#N/A,TRUE,"preg4";#N/A,#N/A,TRUE,"bazpr99"}</definedName>
    <definedName function="false" hidden="false" localSheetId="12" name="pitaa" vbProcedure="false">{#N/A,#N/A,TRUE,"preg4";#N/A,#N/A,TRUE,"bazpr99"}</definedName>
    <definedName function="false" hidden="false" localSheetId="12" name="pl" vbProcedure="false">{#N/A,#N/A,TRUE,"preg4";#N/A,#N/A,TRUE,"bazpr99"}</definedName>
    <definedName function="false" hidden="false" localSheetId="12" name="plasmani" vbProcedure="false">{#N/A,#N/A,TRUE,"preg4";#N/A,#N/A,TRUE,"bazpr99"}</definedName>
    <definedName function="false" hidden="false" localSheetId="12" name="ploiu" vbProcedure="false">{#N/A,#N/A,TRUE,"preg4";#N/A,#N/A,TRUE,"bazpr99"}</definedName>
    <definedName function="false" hidden="false" localSheetId="12" name="po" vbProcedure="false">{#N/A,#N/A,TRUE,"preg4";#N/A,#N/A,TRUE,"bazpr99"}</definedName>
    <definedName function="false" hidden="false" localSheetId="12" name="pop" vbProcedure="false">{#N/A,#N/A,TRUE,"preg4";#N/A,#N/A,TRUE,"bazpr99"}</definedName>
    <definedName function="false" hidden="false" localSheetId="12" name="popopo" vbProcedure="false">{#N/A,#N/A,TRUE,"preg4";#N/A,#N/A,TRUE,"bazpr2001"}</definedName>
    <definedName function="false" hidden="false" localSheetId="12" name="pp" vbProcedure="false">{#N/A,#N/A,TRUE,"preg4";#N/A,#N/A,TRUE,"bazpr2000"}</definedName>
    <definedName function="false" hidden="false" localSheetId="12" name="PRINT_TITLES_MI" vbProcedure="false">#REF!</definedName>
    <definedName function="false" hidden="false" localSheetId="12" name="promgraf" vbProcedure="false">[5]GRAFPROM!$A$1</definedName>
    <definedName function="false" hidden="false" localSheetId="12" name="q" vbProcedure="false">{#N/A,#N/A,TRUE,"preg4";#N/A,#N/A,TRUE,"bazpr99"}</definedName>
    <definedName function="false" hidden="false" localSheetId="12" name="qqq" vbProcedure="false">{#N/A,#N/A,TRUE,"preg4";#N/A,#N/A,TRUE,"bazpr2000"}</definedName>
    <definedName function="false" hidden="false" localSheetId="12" name="qryBRTRANSPROMET_period" vbProcedure="false">#REF!</definedName>
    <definedName function="false" hidden="false" localSheetId="12" name="qwew" vbProcedure="false">{#N/A,#N/A,TRUE,"preg4";#N/A,#N/A,TRUE,"bazpr2000"}</definedName>
    <definedName function="false" hidden="false" localSheetId="12" name="QYU_KO" vbProcedure="false">#REF!</definedName>
    <definedName function="false" hidden="false" localSheetId="12" name="Q_MMF2_UVOZ" vbProcedure="false">#REF!</definedName>
    <definedName function="false" hidden="false" localSheetId="12" name="redk" vbProcedure="false">{#N/A,#N/A,TRUE,"preg4";#N/A,#N/A,TRUE,"bazpr99"}</definedName>
    <definedName function="false" hidden="false" localSheetId="12" name="rfrf" vbProcedure="false">{#N/A,#N/A,TRUE,"preg4";#N/A,#N/A,TRUE,"bazpr2001"}</definedName>
    <definedName function="false" hidden="false" localSheetId="12" name="rt" vbProcedure="false">{#N/A,#N/A,TRUE,"preg4";#N/A,#N/A,TRUE,"bazpr99"}</definedName>
    <definedName function="false" hidden="false" localSheetId="12" name="s" vbProcedure="false">{#N/A,#N/A,TRUE,"preg4";#N/A,#N/A,TRUE,"bazpr99"}</definedName>
    <definedName function="false" hidden="false" localSheetId="12" name="sasa" vbProcedure="false">{#N/A,#N/A,TRUE,"preg4";#N/A,#N/A,TRUE,"bazpr99"}</definedName>
    <definedName function="false" hidden="false" localSheetId="12" name="scv" vbProcedure="false">{#N/A,#N/A,TRUE,"preg4";#N/A,#N/A,TRUE,"bazpr99"}</definedName>
    <definedName function="false" hidden="false" localSheetId="12" name="sdac" vbProcedure="false">{#N/A,#N/A,TRUE,"preg4";#N/A,#N/A,TRUE,"bazpr99"}</definedName>
    <definedName function="false" hidden="false" localSheetId="12" name="sdc" vbProcedure="false">[7]BAZA!$A$1</definedName>
    <definedName function="false" hidden="false" localSheetId="12" name="sdfds" vbProcedure="false">{#N/A,#N/A,TRUE,"preg4";#N/A,#N/A,TRUE,"bazpr99"}</definedName>
    <definedName function="false" hidden="false" localSheetId="12" name="SDGCB" vbProcedure="false">{#N/A,#N/A,TRUE,"preg4";#N/A,#N/A,TRUE,"bazpr99"}</definedName>
    <definedName function="false" hidden="false" localSheetId="12" name="sds" vbProcedure="false">{#N/A,#N/A,TRUE,"preg4";#N/A,#N/A,TRUE,"bazpr99"}</definedName>
    <definedName function="false" hidden="false" localSheetId="12" name="sdvg" vbProcedure="false">{#N/A,#N/A,TRUE,"preg4";#N/A,#N/A,TRUE,"bazpr2000"}</definedName>
    <definedName function="false" hidden="false" localSheetId="12" name="se" vbProcedure="false">{#N/A,#N/A,TRUE,"preg4";#N/A,#N/A,TRUE,"bazpr99"}</definedName>
    <definedName function="false" hidden="false" localSheetId="12" name="Sel_Econ_Ind" vbProcedure="false">#REF!</definedName>
    <definedName function="false" hidden="false" localSheetId="12" name="sfdv" vbProcedure="false">{#N/A,#N/A,TRUE,"preg4";#N/A,#N/A,TRUE,"bazpr2001"}</definedName>
    <definedName function="false" hidden="false" localSheetId="12" name="Soobra_aj__skladirawe_i_vrski" vbProcedure="false">#REF!</definedName>
    <definedName function="false" hidden="false" localSheetId="12" name="ss" vbProcedure="false">{#N/A,#N/A,TRUE,"preg4";#N/A,#N/A,TRUE,"bazpr2001"}</definedName>
    <definedName function="false" hidden="false" localSheetId="12" name="tabela" vbProcedure="false">{#N/A,#N/A,TRUE,"preg4";#N/A,#N/A,TRUE,"bazpr99"}</definedName>
    <definedName function="false" hidden="false" localSheetId="12" name="teo" vbProcedure="false">{#N/A,#N/A,TRUE,"preg4";#N/A,#N/A,TRUE,"bazpr2001"}</definedName>
    <definedName function="false" hidden="false" localSheetId="12" name="trd" vbProcedure="false">{#N/A,#N/A,TRUE,"preg4";#N/A,#N/A,TRUE,"bazpr2001"}</definedName>
    <definedName function="false" hidden="false" localSheetId="12" name="Trgovija_na_golemo_i_malo__popravka_na_motorni_vozila__motocikli_i_predmeti_za_li_na_upotreba_i_za_doma_instva" vbProcedure="false">#REF!</definedName>
    <definedName function="false" hidden="false" localSheetId="12" name="UVOZ98_10_27" vbProcedure="false">[7]BAZA!$A$1537</definedName>
    <definedName function="false" hidden="false" localSheetId="12" name="vnhjikjcd" vbProcedure="false">{#N/A,#N/A,TRUE,"preg4";#N/A,#N/A,TRUE,"bazpr2000"}</definedName>
    <definedName function="false" hidden="false" localSheetId="12" name="vtre" vbProcedure="false">{#N/A,#N/A,TRUE,"preg4";#N/A,#N/A,TRUE,"bazpr2001"}</definedName>
    <definedName function="false" hidden="false" localSheetId="12" name="wdxsdsf" vbProcedure="false">{#N/A,#N/A,TRUE,"preg4";#N/A,#N/A,TRUE,"bazpr2000"}</definedName>
    <definedName function="false" hidden="false" localSheetId="12" name="wfr" vbProcedure="false">{#N/A,#N/A,TRUE,"preg4";#N/A,#N/A,TRUE,"bazpr99"}</definedName>
    <definedName function="false" hidden="false" localSheetId="12" name="wrn1_pazar_" vbProcedure="false">{#N/A,#N/A,TRUE,"preg4";#N/A,#N/A,TRUE,"bazpr99"}</definedName>
    <definedName function="false" hidden="false" localSheetId="12" name="wrn_PAZAR_" vbProcedure="false">{#N/A,#N/A,TRUE,"preg4";#N/A,#N/A,TRUE,"bazpr2001"}</definedName>
    <definedName function="false" hidden="false" localSheetId="12" name="wrn_pazar_1_" vbProcedure="false">{#N/A,#N/A,TRUE,"preg4";#N/A,#N/A,TRUE,"bazpr2003";#N/A,#N/A,TRUE,"preg4";#N/A,#N/A,TRUE,"bazpr2003";#N/A,#N/A,TRUE,"bazpr2003"}</definedName>
    <definedName function="false" hidden="false" localSheetId="12" name="z" vbProcedure="false">{#N/A,#N/A,TRUE,"preg4";#N/A,#N/A,TRUE,"bazpr99"}</definedName>
    <definedName function="false" hidden="false" localSheetId="12" name="zadolzenost" vbProcedure="false">{#N/A,#N/A,TRUE,"preg4";#N/A,#N/A,TRUE,"bazpr2001"}</definedName>
    <definedName function="false" hidden="false" localSheetId="12" name="Zemjodelstvo" vbProcedure="false">#REF!</definedName>
    <definedName function="false" hidden="false" localSheetId="12" name="zz" vbProcedure="false">{#N/A,#N/A,TRUE,"preg4";#N/A,#N/A,TRUE,"bazpr2000"}</definedName>
    <definedName function="false" hidden="false" localSheetId="12" name="zzzz" vbProcedure="false">{#N/A,#N/A,TRUE,"preg4";#N/A,#N/A,TRUE,"bazpr99"}</definedName>
    <definedName function="false" hidden="false" localSheetId="12" name="_ana1" vbProcedure="false">{#N/A,#N/A,TRUE,"preg4";#N/A,#N/A,TRUE,"bazpr2001"}</definedName>
    <definedName function="false" hidden="false" localSheetId="12" name="_pl2000" vbProcedure="false">{#N/A,#N/A,TRUE,"preg4";#N/A,#N/A,TRUE,"bazpr99"}</definedName>
    <definedName function="false" hidden="false" localSheetId="12" name="__ana1" vbProcedure="false">{#N/A,#N/A,TRUE,"preg4";#N/A,#N/A,TRUE,"bazpr2001"}</definedName>
    <definedName function="false" hidden="false" localSheetId="12" name="__pl2000" vbProcedure="false">{#N/A,#N/A,TRUE,"preg4";#N/A,#N/A,TRUE,"bazpr99"}</definedName>
    <definedName function="false" hidden="false" localSheetId="13" name="aa" vbProcedure="false">{#N/A,#N/A,TRUE,"preg4";#N/A,#N/A,TRUE,"bazpr99"}</definedName>
    <definedName function="false" hidden="false" localSheetId="13" name="ab" vbProcedure="false">{#N/A,#N/A,TRUE,"preg4";#N/A,#N/A,TRUE,"bazpr99"}</definedName>
    <definedName function="false" hidden="false" localSheetId="13" name="acac" vbProcedure="false">{#N/A,#N/A,TRUE,"preg4";#N/A,#N/A,TRUE,"bazpr99"}</definedName>
    <definedName function="false" hidden="false" localSheetId="13" name="acs" vbProcedure="false">{#N/A,#N/A,TRUE,"preg4";#N/A,#N/A,TRUE,"bazpr99"}</definedName>
    <definedName function="false" hidden="false" localSheetId="13" name="ana" vbProcedure="false">{#N/A,#N/A,TRUE,"preg4";#N/A,#N/A,TRUE,"bazpr2001"}</definedName>
    <definedName function="false" hidden="false" localSheetId="13" name="anamaja" vbProcedure="false">{#N/A,#N/A,TRUE,"preg4";#N/A,#N/A,TRUE,"bazpr99"}</definedName>
    <definedName function="false" hidden="false" localSheetId="13" name="asc" vbProcedure="false">{#N/A,#N/A,TRUE,"preg4";#N/A,#N/A,TRUE,"bazpr2001"}</definedName>
    <definedName function="false" hidden="false" localSheetId="13" name="ascnajks" vbProcedure="false">{#N/A,#N/A,TRUE,"preg4";#N/A,#N/A,TRUE,"bazpr2001"}</definedName>
    <definedName function="false" hidden="false" localSheetId="13" name="asjcn" vbProcedure="false">{#N/A,#N/A,TRUE,"preg4";#N/A,#N/A,TRUE,"bazpr99"}</definedName>
    <definedName function="false" hidden="false" localSheetId="13" name="bfzxd" vbProcedure="false">{#N/A,#N/A,TRUE,"preg4";#N/A,#N/A,TRUE,"bazpr99"}</definedName>
    <definedName function="false" hidden="false" localSheetId="13" name="bgzsdfn" vbProcedure="false">{#N/A,#N/A,TRUE,"preg4";#N/A,#N/A,TRUE,"bazpr99"}</definedName>
    <definedName function="false" hidden="false" localSheetId="13" name="bhbgv" vbProcedure="false">{#N/A,#N/A,TRUE,"preg4";#N/A,#N/A,TRUE,"bazpr99"}</definedName>
    <definedName function="false" hidden="false" localSheetId="13" name="bibi" vbProcedure="false">{#N/A,#N/A,TRUE,"preg4";#N/A,#N/A,TRUE,"bazpr2001"}</definedName>
    <definedName function="false" hidden="false" localSheetId="13" name="cbfvbc" vbProcedure="false">{#N/A,#N/A,TRUE,"preg4";#N/A,#N/A,TRUE,"bazpr2001"}</definedName>
    <definedName function="false" hidden="false" localSheetId="13" name="change" vbProcedure="false">#REF!</definedName>
    <definedName function="false" hidden="false" localSheetId="13" name="CUADRO_N__4_1_3" vbProcedure="false">#REF!</definedName>
    <definedName function="false" hidden="false" localSheetId="13" name="cvb" vbProcedure="false">{#N/A,#N/A,TRUE,"preg4";#N/A,#N/A,TRUE,"bazpr99"}</definedName>
    <definedName function="false" hidden="false" localSheetId="13" name="cvsdf" vbProcedure="false">{#N/A,#N/A,TRUE,"preg4";#N/A,#N/A,TRUE,"bazpr99"}</definedName>
    <definedName function="false" hidden="false" localSheetId="13" name="cvx" vbProcedure="false">{#N/A,#N/A,TRUE,"preg4";#N/A,#N/A,TRUE,"bazpr99"}</definedName>
    <definedName function="false" hidden="false" localSheetId="13" name="dd" vbProcedure="false">{#N/A,#N/A,TRUE,"preg4";#N/A,#N/A,TRUE,"bazpr2001"}</definedName>
    <definedName function="false" hidden="false" localSheetId="13" name="ddd" vbProcedure="false">{#N/A,#N/A,TRUE,"preg4";#N/A,#N/A,TRUE,"bazpr2001"}</definedName>
    <definedName function="false" hidden="false" localSheetId="13" name="dfgddfg" vbProcedure="false">{#N/A,#N/A,TRUE,"preg4";#N/A,#N/A,TRUE,"bazpr2001"}</definedName>
    <definedName function="false" hidden="false" localSheetId="13" name="dfgdf" vbProcedure="false">{#N/A,#N/A,TRUE,"preg4";#N/A,#N/A,TRUE,"bazpr2001"}</definedName>
    <definedName function="false" hidden="false" localSheetId="13" name="dfgsd" vbProcedure="false">{#N/A,#N/A,TRUE,"preg4";#N/A,#N/A,TRUE,"bazpr99"}</definedName>
    <definedName function="false" hidden="false" localSheetId="13" name="dfscv" vbProcedure="false">{#N/A,#N/A,TRUE,"preg4";#N/A,#N/A,TRUE,"bazpr99"}</definedName>
    <definedName function="false" hidden="false" localSheetId="13" name="DFXSBG" vbProcedure="false">{#N/A,#N/A,TRUE,"preg4";#N/A,#N/A,TRUE,"bazpr99"}</definedName>
    <definedName function="false" hidden="false" localSheetId="13" name="dgrvdf" vbProcedure="false">{#N/A,#N/A,TRUE,"preg4";#N/A,#N/A,TRUE,"bazpr2001"}</definedName>
    <definedName function="false" hidden="false" localSheetId="13" name="dgsdgsd" vbProcedure="false">{#N/A,#N/A,TRUE,"preg4";#N/A,#N/A,TRUE,"bazpr99"}</definedName>
    <definedName function="false" hidden="false" localSheetId="13" name="dhjuhjk" vbProcedure="false">{#N/A,#N/A,TRUE,"preg4";#N/A,#N/A,TRUE,"bazpr99"}</definedName>
    <definedName function="false" hidden="false" localSheetId="13" name="dolg2" vbProcedure="false">{#N/A,#N/A,TRUE,"preg4";#N/A,#N/A,TRUE,"bazpr2001"}</definedName>
    <definedName function="false" hidden="false" localSheetId="13" name="drt" vbProcedure="false">{#N/A,#N/A,TRUE,"preg4";#N/A,#N/A,TRUE,"bazpr99"}</definedName>
    <definedName function="false" hidden="false" localSheetId="13" name="ds" vbProcedure="false">{#N/A,#N/A,TRUE,"preg4";#N/A,#N/A,TRUE,"bazpr99"}</definedName>
    <definedName function="false" hidden="false" localSheetId="13" name="dsa" vbProcedure="false">{#N/A,#N/A,TRUE,"preg4";#N/A,#N/A,TRUE,"bazpr99"}</definedName>
    <definedName function="false" hidden="false" localSheetId="13" name="d_d" vbProcedure="false">{#N/A,#N/A,TRUE,"preg4";#N/A,#N/A,TRUE,"bazpr2001"}</definedName>
    <definedName function="false" hidden="false" localSheetId="13" name="e" vbProcedure="false">{#N/A,#N/A,TRUE,"preg4";#N/A,#N/A,TRUE,"bazpr2000"}</definedName>
    <definedName function="false" hidden="false" localSheetId="13" name="eefff" vbProcedure="false">{#N/A,#N/A,TRUE,"preg4";#N/A,#N/A,TRUE,"bazpr99"}</definedName>
    <definedName function="false" hidden="false" localSheetId="13" name="effrfrg" vbProcedure="false">{#N/A,#N/A,TRUE,"preg4";#N/A,#N/A,TRUE,"bazpr99"}</definedName>
    <definedName function="false" hidden="false" localSheetId="13" name="egegegeg" vbProcedure="false">{#N/A,#N/A,TRUE,"preg4";#N/A,#N/A,TRUE,"bazpr99"}</definedName>
    <definedName function="false" hidden="false" localSheetId="13" name="Empty" vbProcedure="false">'[2]Box-Trimese~ni dr`avni zapiData'!$AB$1</definedName>
    <definedName function="false" hidden="false" localSheetId="13" name="esege" vbProcedure="false">{#N/A,#N/A,TRUE,"preg4";#N/A,#N/A,TRUE,"bazpr2001"}</definedName>
    <definedName function="false" hidden="false" localSheetId="13" name="ew\" vbProcedure="false">{#N/A,#N/A,TRUE,"preg4";#N/A,#N/A,TRUE,"bazpr99"}</definedName>
    <definedName function="false" hidden="false" localSheetId="13" name="fasdgh" vbProcedure="false">{#N/A,#N/A,TRUE,"preg4";#N/A,#N/A,TRUE,"bazpr2000"}</definedName>
    <definedName function="false" hidden="false" localSheetId="13" name="fasef" vbProcedure="false">{#N/A,#N/A,TRUE,"preg4";#N/A,#N/A,TRUE,"bazpr2000"}</definedName>
    <definedName function="false" hidden="false" localSheetId="13" name="fdas" vbProcedure="false">{#N/A,#N/A,TRUE,"preg4";#N/A,#N/A,TRUE,"bazpr2001"}</definedName>
    <definedName function="false" hidden="false" localSheetId="13" name="fdashg" vbProcedure="false">{#N/A,#N/A,TRUE,"preg4";#N/A,#N/A,TRUE,"bazpr99"}</definedName>
    <definedName function="false" hidden="false" localSheetId="13" name="fdbvcbv" vbProcedure="false">{#N/A,#N/A,TRUE,"preg4";#N/A,#N/A,TRUE,"bazpr2001"}</definedName>
    <definedName function="false" hidden="false" localSheetId="13" name="fdgbvdf" vbProcedure="false">{#N/A,#N/A,TRUE,"preg4";#N/A,#N/A,TRUE,"bazpr99"}</definedName>
    <definedName function="false" hidden="false" localSheetId="13" name="fdsah" vbProcedure="false">{#N/A,#N/A,TRUE,"preg4";#N/A,#N/A,TRUE,"bazpr99"}</definedName>
    <definedName function="false" hidden="false" localSheetId="13" name="fdx" vbProcedure="false">{#N/A,#N/A,TRUE,"preg4";#N/A,#N/A,TRUE,"bazpr2000"}</definedName>
    <definedName function="false" hidden="false" localSheetId="13" name="fdxcb" vbProcedure="false">{#N/A,#N/A,TRUE,"preg4";#N/A,#N/A,TRUE,"bazpr99"}</definedName>
    <definedName function="false" hidden="false" localSheetId="13" name="fe" vbProcedure="false">{#N/A,#N/A,TRUE,"preg4";#N/A,#N/A,TRUE,"bazpr99"}</definedName>
    <definedName function="false" hidden="false" localSheetId="13" name="ff" vbProcedure="false">{#N/A,#N/A,TRUE,"preg4";#N/A,#N/A,TRUE,"bazpr99"}</definedName>
    <definedName function="false" hidden="false" localSheetId="13" name="ffaa" vbProcedure="false">{#N/A,#N/A,TRUE,"preg4";#N/A,#N/A,TRUE,"bazpr99"}</definedName>
    <definedName function="false" hidden="false" localSheetId="13" name="ffd" vbProcedure="false">{#N/A,#N/A,TRUE,"preg4";#N/A,#N/A,TRUE,"bazpr99"}</definedName>
    <definedName function="false" hidden="false" localSheetId="13" name="ffffffffffffffffffffffffffff" vbProcedure="false">{#N/A,#N/A,TRUE,"preg4";#N/A,#N/A,TRUE,"bazpr99"}</definedName>
    <definedName function="false" hidden="false" localSheetId="13" name="ffs" vbProcedure="false">{#N/A,#N/A,TRUE,"preg4";#N/A,#N/A,TRUE,"bazpr99"}</definedName>
    <definedName function="false" hidden="false" localSheetId="13" name="finansiranje_2" vbProcedure="false">{#N/A,#N/A,TRUE,"preg4";#N/A,#N/A,TRUE,"bazpr99"}</definedName>
    <definedName function="false" hidden="false" localSheetId="13" name="Finansisko_itn_" vbProcedure="false">#REF!</definedName>
    <definedName function="false" hidden="false" localSheetId="13" name="fraer" vbProcedure="false">{#N/A,#N/A,TRUE,"preg4";#N/A,#N/A,TRUE,"bazpr99"}</definedName>
    <definedName function="false" hidden="false" localSheetId="13" name="fsssf" vbProcedure="false">{#N/A,#N/A,TRUE,"preg4";#N/A,#N/A,TRUE,"bazpr99"}</definedName>
    <definedName function="false" hidden="false" localSheetId="13" name="fvxcbbn" vbProcedure="false">{#N/A,#N/A,TRUE,"preg4";#N/A,#N/A,TRUE,"bazpr2001"}</definedName>
    <definedName function="false" hidden="false" localSheetId="13" name="g" vbProcedure="false">{#N/A,#N/A,TRUE,"preg4";#N/A,#N/A,TRUE,"bazpr99"}</definedName>
    <definedName function="false" hidden="false" localSheetId="13" name="gb" vbProcedure="false">{#N/A,#N/A,TRUE,"preg4";#N/A,#N/A,TRUE,"bazpr99"}</definedName>
    <definedName function="false" hidden="false" localSheetId="13" name="gfb" vbProcedure="false">{#N/A,#N/A,TRUE,"preg4";#N/A,#N/A,TRUE,"bazpr2000"}</definedName>
    <definedName function="false" hidden="false" localSheetId="13" name="gfsesefsdf" vbProcedure="false">{#N/A,#N/A,TRUE,"preg4";#N/A,#N/A,TRUE,"bazpr99"}</definedName>
    <definedName function="false" hidden="false" localSheetId="13" name="gg" vbProcedure="false">{#N/A,#N/A,TRUE,"preg4";#N/A,#N/A,TRUE,"bazpr2000"}</definedName>
    <definedName function="false" hidden="false" localSheetId="13" name="ggd" vbProcedure="false">{#N/A,#N/A,TRUE,"preg4";#N/A,#N/A,TRUE,"bazpr99"}</definedName>
    <definedName function="false" hidden="false" localSheetId="13" name="gge" vbProcedure="false">{#N/A,#N/A,TRUE,"preg4";#N/A,#N/A,TRUE,"bazpr99"}</definedName>
    <definedName function="false" hidden="false" localSheetId="13" name="ghfa" vbProcedure="false">{#N/A,#N/A,TRUE,"preg4";#N/A,#N/A,TRUE,"bazpr2000"}</definedName>
    <definedName function="false" hidden="false" localSheetId="13" name="ghhhh" vbProcedure="false">#REF!</definedName>
    <definedName function="false" hidden="false" localSheetId="13" name="gr" vbProcedure="false">{#N/A,#N/A,TRUE,"preg4";#N/A,#N/A,TRUE,"bazpr99"}</definedName>
    <definedName function="false" hidden="false" localSheetId="13" name="Grade_ni_tvo" vbProcedure="false">#REF!</definedName>
    <definedName function="false" hidden="false" localSheetId="13" name="GRÁFICO_N_10_2_4_" vbProcedure="false">#REF!</definedName>
    <definedName function="false" hidden="false" localSheetId="13" name="gs" vbProcedure="false">{#N/A,#N/A,TRUE,"preg4";#N/A,#N/A,TRUE,"bazpr99"}</definedName>
    <definedName function="false" hidden="false" localSheetId="13" name="hjvfi" vbProcedure="false">{#N/A,#N/A,TRUE,"preg4";#N/A,#N/A,TRUE,"bazpr2001"}</definedName>
    <definedName function="false" hidden="false" localSheetId="13" name="hnugujko" vbProcedure="false">{#N/A,#N/A,TRUE,"preg4";#N/A,#N/A,TRUE,"bazpr99"}</definedName>
    <definedName function="false" hidden="false" localSheetId="13" name="Hoteli_i_restorani" vbProcedure="false">#REF!</definedName>
    <definedName function="false" hidden="false" localSheetId="13" name="hsdjkdfnha" vbProcedure="false">{#N/A,#N/A,TRUE,"preg4";#N/A,#N/A,TRUE,"bazpr99"}</definedName>
    <definedName function="false" hidden="false" localSheetId="13" name="hy" vbProcedure="false">{#N/A,#N/A,TRUE,"preg4";#N/A,#N/A,TRUE,"bazpr2000"}</definedName>
    <definedName function="false" hidden="false" localSheetId="13" name="i" vbProcedure="false">{#N/A,#N/A,TRUE,"preg4";#N/A,#N/A,TRUE,"bazpr99"}</definedName>
    <definedName function="false" hidden="false" localSheetId="13" name="Industrija" vbProcedure="false">#REF!</definedName>
    <definedName function="false" hidden="false" localSheetId="13" name="instfak" vbProcedure="false">{#N/A,#N/A,TRUE,"preg4";#N/A,#N/A,TRUE,"bazpr99"}</definedName>
    <definedName function="false" hidden="false" localSheetId="13" name="IZVOZ2000_YU_KO" vbProcedure="false">#REF!</definedName>
    <definedName function="false" hidden="false" localSheetId="13" name="IZVOZ2000_YU_KO_DO_4MES" vbProcedure="false">#REF!</definedName>
    <definedName function="false" hidden="false" localSheetId="13" name="IZVOZ2000_YU_KO_SA_6_MESECOM" vbProcedure="false">#REF!</definedName>
    <definedName function="false" hidden="false" localSheetId="13" name="IZVOZ2001_YU_KO" vbProcedure="false">#REF!</definedName>
    <definedName function="false" hidden="false" localSheetId="13" name="IZVOZ2001_YU_KO_NOVO" vbProcedure="false">#REF!</definedName>
    <definedName function="false" hidden="false" localSheetId="13" name="IZVOZ2002_YU_KO" vbProcedure="false">#REF!</definedName>
    <definedName function="false" hidden="false" localSheetId="13" name="IZVOZ2003_YU_KO" vbProcedure="false">#REF!</definedName>
    <definedName function="false" hidden="false" localSheetId="13" name="jageiojiobv" vbProcedure="false">{#N/A,#N/A,TRUE,"preg4";#N/A,#N/A,TRUE,"bazpr2001"}</definedName>
    <definedName function="false" hidden="false" localSheetId="13" name="Javna_uprava_itn_" vbProcedure="false">#REF!</definedName>
    <definedName function="false" hidden="false" localSheetId="13" name="jijijijij" vbProcedure="false">{#N/A,#N/A,TRUE,"preg4";#N/A,#N/A,TRUE,"bazpr2000"}</definedName>
    <definedName function="false" hidden="false" localSheetId="13" name="jk" vbProcedure="false">{#N/A,#N/A,TRUE,"preg4";#N/A,#N/A,TRUE,"bazpr2000"}</definedName>
    <definedName function="false" hidden="false" localSheetId="13" name="jkgjg" vbProcedure="false">{#N/A,#N/A,TRUE,"preg4";#N/A,#N/A,TRUE,"bazpr99"}</definedName>
    <definedName function="false" hidden="false" localSheetId="13" name="jkjk" vbProcedure="false">{#N/A,#N/A,TRUE,"preg4";#N/A,#N/A,TRUE,"bazpr99"}</definedName>
    <definedName function="false" hidden="false" localSheetId="13" name="kiyt" vbProcedure="false">{#N/A,#N/A,TRUE,"preg4";#N/A,#N/A,TRUE,"bazpr2001"}</definedName>
    <definedName function="false" hidden="false" localSheetId="13" name="koi" vbProcedure="false">{#N/A,#N/A,TRUE,"preg4";#N/A,#N/A,TRUE,"bazpr2001"}</definedName>
    <definedName function="false" hidden="false" localSheetId="13" name="ksdfajklj" vbProcedure="false">{#N/A,#N/A,TRUE,"preg4";#N/A,#N/A,TRUE,"bazpr2001"}</definedName>
    <definedName function="false" hidden="false" localSheetId="13" name="l" vbProcedure="false">{#N/A,#N/A,TRUE,"preg4";#N/A,#N/A,TRUE,"bazpr2001"}</definedName>
    <definedName function="false" hidden="false" localSheetId="13" name="Likvidnost" vbProcedure="false">{#N/A,#N/A,TRUE,"preg4";#N/A,#N/A,TRUE,"bazpr99"}</definedName>
    <definedName function="false" hidden="false" localSheetId="13" name="lj" vbProcedure="false">{#N/A,#N/A,TRUE,"preg4";#N/A,#N/A,TRUE,"bazpr99"}</definedName>
    <definedName function="false" hidden="false" localSheetId="13" name="ljljlk" vbProcedure="false">{#N/A,#N/A,TRUE,"preg4";#N/A,#N/A,TRUE,"bazpr2001"}</definedName>
    <definedName function="false" hidden="false" localSheetId="13" name="ljlk" vbProcedure="false">{#N/A,#N/A,TRUE,"preg4";#N/A,#N/A,TRUE,"bazpr99"}</definedName>
    <definedName function="false" hidden="false" localSheetId="13" name="Ljupka" vbProcedure="false">{#N/A,#N/A,TRUE,"preg4";#N/A,#N/A,TRUE,"bazpr2000"}</definedName>
    <definedName function="false" hidden="false" localSheetId="13" name="lo" vbProcedure="false">{#N/A,#N/A,TRUE,"preg4";#N/A,#N/A,TRUE,"bazpr99"}</definedName>
    <definedName function="false" hidden="false" localSheetId="13" name="m" vbProcedure="false">{#N/A,#N/A,TRUE,"preg4";#N/A,#N/A,TRUE,"bazpr99"}</definedName>
    <definedName function="false" hidden="false" localSheetId="13" name="maja" vbProcedure="false">{#N/A,#N/A,TRUE,"preg4";#N/A,#N/A,TRUE,"bazpr2001"}</definedName>
    <definedName function="false" hidden="false" localSheetId="13" name="majadrvzavnizapisi" vbProcedure="false">{#N/A,#N/A,TRUE,"preg4";#N/A,#N/A,TRUE,"bazpr99"}</definedName>
    <definedName function="false" hidden="false" localSheetId="13" name="majamaja" vbProcedure="false">{#N/A,#N/A,TRUE,"preg4";#N/A,#N/A,TRUE,"bazpr99"}</definedName>
    <definedName function="false" hidden="false" localSheetId="13" name="MAKJFKSLADJV" vbProcedure="false">{#N/A,#N/A,TRUE,"preg4";#N/A,#N/A,TRUE,"bazpr99"}</definedName>
    <definedName function="false" hidden="false" localSheetId="13" name="maskjcias" vbProcedure="false">{#N/A,#N/A,TRUE,"preg4";#N/A,#N/A,TRUE,"bazpr2001"}</definedName>
    <definedName function="false" hidden="false" localSheetId="13" name="men_" vbProcedure="false">{#N/A,#N/A,TRUE,"preg4";#N/A,#N/A,TRUE,"bazpr99"}</definedName>
    <definedName function="false" hidden="false" localSheetId="13" name="merww" vbProcedure="false">{#N/A,#N/A,TRUE,"preg4";#N/A,#N/A,TRUE,"bazpr99"}</definedName>
    <definedName function="false" hidden="false" localSheetId="13" name="mi" vbProcedure="false">{#N/A,#N/A,TRUE,"preg4";#N/A,#N/A,TRUE,"bazpr2001"}</definedName>
    <definedName function="false" hidden="false" localSheetId="13" name="mj" vbProcedure="false">{#N/A,#N/A,TRUE,"preg4";#N/A,#N/A,TRUE,"bazpr99"}</definedName>
    <definedName function="false" hidden="false" localSheetId="13" name="mja" vbProcedure="false">{#N/A,#N/A,TRUE,"preg4";#N/A,#N/A,TRUE,"bazpr99"}</definedName>
    <definedName function="false" hidden="false" localSheetId="13" name="mjata" vbProcedure="false">{#N/A,#N/A,TRUE,"preg4";#N/A,#N/A,TRUE,"bazpr2001"}</definedName>
    <definedName function="false" hidden="false" localSheetId="13" name="mjhgdcb" vbProcedure="false">{#N/A,#N/A,TRUE,"preg4";#N/A,#N/A,TRUE,"bazpr99"}</definedName>
    <definedName function="false" hidden="false" localSheetId="13" name="mju" vbProcedure="false">{#N/A,#N/A,TRUE,"preg4";#N/A,#N/A,TRUE,"bazpr2001"}</definedName>
    <definedName function="false" hidden="false" localSheetId="13" name="mk" vbProcedure="false">{#N/A,#N/A,TRUE,"preg4";#N/A,#N/A,TRUE,"bazpr2001"}</definedName>
    <definedName function="false" hidden="false" localSheetId="13" name="mka" vbProcedure="false">{#N/A,#N/A,TRUE,"preg4";#N/A,#N/A,TRUE,"bazpr2001"}</definedName>
    <definedName function="false" hidden="false" localSheetId="13" name="mkij" vbProcedure="false">{#N/A,#N/A,TRUE,"preg4";#N/A,#N/A,TRUE,"bazpr2000"}</definedName>
    <definedName function="false" hidden="false" localSheetId="13" name="mkiuh" vbProcedure="false">{#N/A,#N/A,TRUE,"preg4";#N/A,#N/A,TRUE,"bazpr2000"}</definedName>
    <definedName function="false" hidden="false" localSheetId="13" name="mkiut" vbProcedure="false">{#N/A,#N/A,TRUE,"preg4";#N/A,#N/A,TRUE,"bazpr99"}</definedName>
    <definedName function="false" hidden="false" localSheetId="13" name="mkosdfjkopr" vbProcedure="false">{#N/A,#N/A,TRUE,"preg4";#N/A,#N/A,TRUE,"bazpr99"}</definedName>
    <definedName function="false" hidden="false" localSheetId="13" name="mmmmmmmmmmmmmmmmmmmmmmm" vbProcedure="false">{#N/A,#N/A,TRUE,"preg4";#N/A,#N/A,TRUE,"bazpr99"}</definedName>
    <definedName function="false" hidden="false" localSheetId="13" name="mnaifhasi" vbProcedure="false">{#N/A,#N/A,TRUE,"preg4";#N/A,#N/A,TRUE,"bazpr99"}</definedName>
    <definedName function="false" hidden="false" localSheetId="13" name="mskfhdj" vbProcedure="false">{#N/A,#N/A,TRUE,"preg4";#N/A,#N/A,TRUE,"bazpr99"}</definedName>
    <definedName function="false" hidden="false" localSheetId="13" name="ncvihjvckl" vbProcedure="false">{#N/A,#N/A,TRUE,"preg4";#N/A,#N/A,TRUE,"bazpr99"}</definedName>
    <definedName function="false" hidden="false" localSheetId="13" name="neda" vbProcedure="false">{#N/A,#N/A,TRUE,"preg4";#N/A,#N/A,TRUE,"bazpr99"}</definedName>
    <definedName function="false" hidden="false" localSheetId="13" name="nedaa" vbProcedure="false">{#N/A,#N/A,TRUE,"preg4";#N/A,#N/A,TRUE,"bazpr2000"}</definedName>
    <definedName function="false" hidden="false" localSheetId="13" name="njata" vbProcedure="false">{#N/A,#N/A,TRUE,"preg4";#N/A,#N/A,TRUE,"bazpr99"}</definedName>
    <definedName function="false" hidden="false" localSheetId="13" name="nty" vbProcedure="false">{#N/A,#N/A,TRUE,"preg4";#N/A,#N/A,TRUE,"bazpr2000"}</definedName>
    <definedName function="false" hidden="false" localSheetId="13" name="nut" vbProcedure="false">{#N/A,#N/A,TRUE,"preg4";#N/A,#N/A,TRUE,"bazpr99"}</definedName>
    <definedName function="false" hidden="false" localSheetId="13" name="oioi" vbProcedure="false">{#N/A,#N/A,TRUE,"preg4";#N/A,#N/A,TRUE,"bazpr99"}</definedName>
    <definedName function="false" hidden="false" localSheetId="13" name="ok" vbProcedure="false">{#N/A,#N/A,TRUE,"preg4";#N/A,#N/A,TRUE,"bazpr2000"}</definedName>
    <definedName function="false" hidden="false" localSheetId="13" name="p" vbProcedure="false">{#N/A,#N/A,TRUE,"preg4";#N/A,#N/A,TRUE,"bazpr99"}</definedName>
    <definedName function="false" hidden="false" localSheetId="13" name="pazar" vbProcedure="false">{#N/A,#N/A,TRUE,"preg4";#N/A,#N/A,TRUE,"bazpr99"}</definedName>
    <definedName function="false" hidden="false" localSheetId="13" name="pazar2000" vbProcedure="false">{#N/A,#N/A,TRUE,"preg4";#N/A,#N/A,TRUE,"bazpr99"}</definedName>
    <definedName function="false" hidden="false" localSheetId="13" name="PHV_godishen" vbProcedure="false">#REF!</definedName>
    <definedName function="false" hidden="false" localSheetId="13" name="pita" vbProcedure="false">{#N/A,#N/A,TRUE,"preg4";#N/A,#N/A,TRUE,"bazpr99"}</definedName>
    <definedName function="false" hidden="false" localSheetId="13" name="pitaa" vbProcedure="false">{#N/A,#N/A,TRUE,"preg4";#N/A,#N/A,TRUE,"bazpr99"}</definedName>
    <definedName function="false" hidden="false" localSheetId="13" name="pl" vbProcedure="false">{#N/A,#N/A,TRUE,"preg4";#N/A,#N/A,TRUE,"bazpr99"}</definedName>
    <definedName function="false" hidden="false" localSheetId="13" name="plasmani" vbProcedure="false">{#N/A,#N/A,TRUE,"preg4";#N/A,#N/A,TRUE,"bazpr99"}</definedName>
    <definedName function="false" hidden="false" localSheetId="13" name="ploiu" vbProcedure="false">{#N/A,#N/A,TRUE,"preg4";#N/A,#N/A,TRUE,"bazpr99"}</definedName>
    <definedName function="false" hidden="false" localSheetId="13" name="po" vbProcedure="false">{#N/A,#N/A,TRUE,"preg4";#N/A,#N/A,TRUE,"bazpr99"}</definedName>
    <definedName function="false" hidden="false" localSheetId="13" name="pop" vbProcedure="false">{#N/A,#N/A,TRUE,"preg4";#N/A,#N/A,TRUE,"bazpr99"}</definedName>
    <definedName function="false" hidden="false" localSheetId="13" name="popopo" vbProcedure="false">{#N/A,#N/A,TRUE,"preg4";#N/A,#N/A,TRUE,"bazpr2001"}</definedName>
    <definedName function="false" hidden="false" localSheetId="13" name="pp" vbProcedure="false">{#N/A,#N/A,TRUE,"preg4";#N/A,#N/A,TRUE,"bazpr2000"}</definedName>
    <definedName function="false" hidden="false" localSheetId="13" name="PRINT_TITLES_MI" vbProcedure="false">#REF!</definedName>
    <definedName function="false" hidden="false" localSheetId="13" name="promgraf" vbProcedure="false">[5]GRAFPROM!$A$1</definedName>
    <definedName function="false" hidden="false" localSheetId="13" name="q" vbProcedure="false">{#N/A,#N/A,TRUE,"preg4";#N/A,#N/A,TRUE,"bazpr99"}</definedName>
    <definedName function="false" hidden="false" localSheetId="13" name="qqq" vbProcedure="false">{#N/A,#N/A,TRUE,"preg4";#N/A,#N/A,TRUE,"bazpr2000"}</definedName>
    <definedName function="false" hidden="false" localSheetId="13" name="qryBRTRANSPROMET_period" vbProcedure="false">#REF!</definedName>
    <definedName function="false" hidden="false" localSheetId="13" name="qwew" vbProcedure="false">{#N/A,#N/A,TRUE,"preg4";#N/A,#N/A,TRUE,"bazpr2000"}</definedName>
    <definedName function="false" hidden="false" localSheetId="13" name="QYU_KO" vbProcedure="false">#REF!</definedName>
    <definedName function="false" hidden="false" localSheetId="13" name="Q_MMF2_UVOZ" vbProcedure="false">#REF!</definedName>
    <definedName function="false" hidden="false" localSheetId="13" name="redk" vbProcedure="false">{#N/A,#N/A,TRUE,"preg4";#N/A,#N/A,TRUE,"bazpr99"}</definedName>
    <definedName function="false" hidden="false" localSheetId="13" name="rfrf" vbProcedure="false">{#N/A,#N/A,TRUE,"preg4";#N/A,#N/A,TRUE,"bazpr2001"}</definedName>
    <definedName function="false" hidden="false" localSheetId="13" name="rt" vbProcedure="false">{#N/A,#N/A,TRUE,"preg4";#N/A,#N/A,TRUE,"bazpr99"}</definedName>
    <definedName function="false" hidden="false" localSheetId="13" name="s" vbProcedure="false">{#N/A,#N/A,TRUE,"preg4";#N/A,#N/A,TRUE,"bazpr99"}</definedName>
    <definedName function="false" hidden="false" localSheetId="13" name="sasa" vbProcedure="false">{#N/A,#N/A,TRUE,"preg4";#N/A,#N/A,TRUE,"bazpr99"}</definedName>
    <definedName function="false" hidden="false" localSheetId="13" name="scv" vbProcedure="false">{#N/A,#N/A,TRUE,"preg4";#N/A,#N/A,TRUE,"bazpr99"}</definedName>
    <definedName function="false" hidden="false" localSheetId="13" name="sdac" vbProcedure="false">{#N/A,#N/A,TRUE,"preg4";#N/A,#N/A,TRUE,"bazpr99"}</definedName>
    <definedName function="false" hidden="false" localSheetId="13" name="sdc" vbProcedure="false">[7]BAZA!$A$1</definedName>
    <definedName function="false" hidden="false" localSheetId="13" name="sdfds" vbProcedure="false">{#N/A,#N/A,TRUE,"preg4";#N/A,#N/A,TRUE,"bazpr99"}</definedName>
    <definedName function="false" hidden="false" localSheetId="13" name="SDGCB" vbProcedure="false">{#N/A,#N/A,TRUE,"preg4";#N/A,#N/A,TRUE,"bazpr99"}</definedName>
    <definedName function="false" hidden="false" localSheetId="13" name="sds" vbProcedure="false">{#N/A,#N/A,TRUE,"preg4";#N/A,#N/A,TRUE,"bazpr99"}</definedName>
    <definedName function="false" hidden="false" localSheetId="13" name="sdvg" vbProcedure="false">{#N/A,#N/A,TRUE,"preg4";#N/A,#N/A,TRUE,"bazpr2000"}</definedName>
    <definedName function="false" hidden="false" localSheetId="13" name="se" vbProcedure="false">{#N/A,#N/A,TRUE,"preg4";#N/A,#N/A,TRUE,"bazpr99"}</definedName>
    <definedName function="false" hidden="false" localSheetId="13" name="Sel_Econ_Ind" vbProcedure="false">#REF!</definedName>
    <definedName function="false" hidden="false" localSheetId="13" name="sfdv" vbProcedure="false">{#N/A,#N/A,TRUE,"preg4";#N/A,#N/A,TRUE,"bazpr2001"}</definedName>
    <definedName function="false" hidden="false" localSheetId="13" name="Soobra_aj__skladirawe_i_vrski" vbProcedure="false">#REF!</definedName>
    <definedName function="false" hidden="false" localSheetId="13" name="ss" vbProcedure="false">{#N/A,#N/A,TRUE,"preg4";#N/A,#N/A,TRUE,"bazpr2001"}</definedName>
    <definedName function="false" hidden="false" localSheetId="13" name="tabela" vbProcedure="false">{#N/A,#N/A,TRUE,"preg4";#N/A,#N/A,TRUE,"bazpr99"}</definedName>
    <definedName function="false" hidden="false" localSheetId="13" name="teo" vbProcedure="false">{#N/A,#N/A,TRUE,"preg4";#N/A,#N/A,TRUE,"bazpr2001"}</definedName>
    <definedName function="false" hidden="false" localSheetId="13" name="trd" vbProcedure="false">{#N/A,#N/A,TRUE,"preg4";#N/A,#N/A,TRUE,"bazpr2001"}</definedName>
    <definedName function="false" hidden="false" localSheetId="13" name="Trgovija_na_golemo_i_malo__popravka_na_motorni_vozila__motocikli_i_predmeti_za_li_na_upotreba_i_za_doma_instva" vbProcedure="false">#REF!</definedName>
    <definedName function="false" hidden="false" localSheetId="13" name="UVOZ2000_10" vbProcedure="false">#REF!</definedName>
    <definedName function="false" hidden="false" localSheetId="13" name="UVOZ2000_10_27" vbProcedure="false">#REF!</definedName>
    <definedName function="false" hidden="false" localSheetId="13" name="UVOZ2000_27" vbProcedure="false">#REF!</definedName>
    <definedName function="false" hidden="false" localSheetId="13" name="UVOZ2001_27" vbProcedure="false">#REF!</definedName>
    <definedName function="false" hidden="false" localSheetId="13" name="UVOZ2002_27" vbProcedure="false">#REF!</definedName>
    <definedName function="false" hidden="false" localSheetId="13" name="UVOZ2003_27" vbProcedure="false">#REF!</definedName>
    <definedName function="false" hidden="false" localSheetId="13" name="UVOZ98_10_27" vbProcedure="false">[7]BAZA!$G$1543</definedName>
    <definedName function="false" hidden="false" localSheetId="13" name="UVOZ_DORABOTKI_99_TRBR" vbProcedure="false">#REF!</definedName>
    <definedName function="false" hidden="false" localSheetId="13" name="vnhjikjcd" vbProcedure="false">{#N/A,#N/A,TRUE,"preg4";#N/A,#N/A,TRUE,"bazpr2000"}</definedName>
    <definedName function="false" hidden="false" localSheetId="13" name="vtre" vbProcedure="false">{#N/A,#N/A,TRUE,"preg4";#N/A,#N/A,TRUE,"bazpr2001"}</definedName>
    <definedName function="false" hidden="false" localSheetId="13" name="wdxsdsf" vbProcedure="false">{#N/A,#N/A,TRUE,"preg4";#N/A,#N/A,TRUE,"bazpr2000"}</definedName>
    <definedName function="false" hidden="false" localSheetId="13" name="wfr" vbProcedure="false">{#N/A,#N/A,TRUE,"preg4";#N/A,#N/A,TRUE,"bazpr99"}</definedName>
    <definedName function="false" hidden="false" localSheetId="13" name="wrn1_pazar_" vbProcedure="false">{#N/A,#N/A,TRUE,"preg4";#N/A,#N/A,TRUE,"bazpr99"}</definedName>
    <definedName function="false" hidden="false" localSheetId="13" name="wrn_PAZAR_" vbProcedure="false">{#N/A,#N/A,TRUE,"preg4";#N/A,#N/A,TRUE,"bazpr2001"}</definedName>
    <definedName function="false" hidden="false" localSheetId="13" name="wrn_pazar_1_" vbProcedure="false">{#N/A,#N/A,TRUE,"preg4";#N/A,#N/A,TRUE,"bazpr2003";#N/A,#N/A,TRUE,"preg4";#N/A,#N/A,TRUE,"bazpr2003";#N/A,#N/A,TRUE,"bazpr2003"}</definedName>
    <definedName function="false" hidden="false" localSheetId="13" name="z" vbProcedure="false">{#N/A,#N/A,TRUE,"preg4";#N/A,#N/A,TRUE,"bazpr99"}</definedName>
    <definedName function="false" hidden="false" localSheetId="13" name="zadolzenost" vbProcedure="false">{#N/A,#N/A,TRUE,"preg4";#N/A,#N/A,TRUE,"bazpr2001"}</definedName>
    <definedName function="false" hidden="false" localSheetId="13" name="Zemjodelstvo" vbProcedure="false">#REF!</definedName>
    <definedName function="false" hidden="false" localSheetId="13" name="zz" vbProcedure="false">{#N/A,#N/A,TRUE,"preg4";#N/A,#N/A,TRUE,"bazpr2000"}</definedName>
    <definedName function="false" hidden="false" localSheetId="13" name="zzzz" vbProcedure="false">{#N/A,#N/A,TRUE,"preg4";#N/A,#N/A,TRUE,"bazpr99"}</definedName>
    <definedName function="false" hidden="false" localSheetId="13" name="_ana1" vbProcedure="false">{#N/A,#N/A,TRUE,"preg4";#N/A,#N/A,TRUE,"bazpr2001"}</definedName>
    <definedName function="false" hidden="false" localSheetId="13" name="_pl2000" vbProcedure="false">{#N/A,#N/A,TRUE,"preg4";#N/A,#N/A,TRUE,"bazpr99"}</definedName>
    <definedName function="false" hidden="false" localSheetId="13" name="__ana1" vbProcedure="false">{#N/A,#N/A,TRUE,"preg4";#N/A,#N/A,TRUE,"bazpr2001"}</definedName>
    <definedName function="false" hidden="false" localSheetId="13" name="__pl2000" vbProcedure="false">{#N/A,#N/A,TRUE,"preg4";#N/A,#N/A,TRUE,"bazpr99"}</definedName>
    <definedName function="false" hidden="false" localSheetId="14" name="aa" vbProcedure="false">{#N/A,#N/A,TRUE,"preg4";#N/A,#N/A,TRUE,"bazpr99"}</definedName>
    <definedName function="false" hidden="false" localSheetId="14" name="ab" vbProcedure="false">{#N/A,#N/A,TRUE,"preg4";#N/A,#N/A,TRUE,"bazpr99"}</definedName>
    <definedName function="false" hidden="false" localSheetId="14" name="acac" vbProcedure="false">{#N/A,#N/A,TRUE,"preg4";#N/A,#N/A,TRUE,"bazpr99"}</definedName>
    <definedName function="false" hidden="false" localSheetId="14" name="acs" vbProcedure="false">{#N/A,#N/A,TRUE,"preg4";#N/A,#N/A,TRUE,"bazpr99"}</definedName>
    <definedName function="false" hidden="false" localSheetId="14" name="ana" vbProcedure="false">{#N/A,#N/A,TRUE,"preg4";#N/A,#N/A,TRUE,"bazpr2001"}</definedName>
    <definedName function="false" hidden="false" localSheetId="14" name="anamaja" vbProcedure="false">{#N/A,#N/A,TRUE,"preg4";#N/A,#N/A,TRUE,"bazpr99"}</definedName>
    <definedName function="false" hidden="false" localSheetId="14" name="asc" vbProcedure="false">{#N/A,#N/A,TRUE,"preg4";#N/A,#N/A,TRUE,"bazpr2001"}</definedName>
    <definedName function="false" hidden="false" localSheetId="14" name="ascnajks" vbProcedure="false">{#N/A,#N/A,TRUE,"preg4";#N/A,#N/A,TRUE,"bazpr2001"}</definedName>
    <definedName function="false" hidden="false" localSheetId="14" name="asjcn" vbProcedure="false">{#N/A,#N/A,TRUE,"preg4";#N/A,#N/A,TRUE,"bazpr99"}</definedName>
    <definedName function="false" hidden="false" localSheetId="14" name="bfzxd" vbProcedure="false">{#N/A,#N/A,TRUE,"preg4";#N/A,#N/A,TRUE,"bazpr99"}</definedName>
    <definedName function="false" hidden="false" localSheetId="14" name="bgzsdfn" vbProcedure="false">{#N/A,#N/A,TRUE,"preg4";#N/A,#N/A,TRUE,"bazpr99"}</definedName>
    <definedName function="false" hidden="false" localSheetId="14" name="bhbgv" vbProcedure="false">{#N/A,#N/A,TRUE,"preg4";#N/A,#N/A,TRUE,"bazpr99"}</definedName>
    <definedName function="false" hidden="false" localSheetId="14" name="bibi" vbProcedure="false">{#N/A,#N/A,TRUE,"preg4";#N/A,#N/A,TRUE,"bazpr2001"}</definedName>
    <definedName function="false" hidden="false" localSheetId="14" name="cbfvbc" vbProcedure="false">{#N/A,#N/A,TRUE,"preg4";#N/A,#N/A,TRUE,"bazpr2001"}</definedName>
    <definedName function="false" hidden="false" localSheetId="14" name="change" vbProcedure="false">#REF!</definedName>
    <definedName function="false" hidden="false" localSheetId="14" name="CUADRO_N__4_1_3" vbProcedure="false">#REF!</definedName>
    <definedName function="false" hidden="false" localSheetId="14" name="cvb" vbProcedure="false">{#N/A,#N/A,TRUE,"preg4";#N/A,#N/A,TRUE,"bazpr99"}</definedName>
    <definedName function="false" hidden="false" localSheetId="14" name="cvsdf" vbProcedure="false">{#N/A,#N/A,TRUE,"preg4";#N/A,#N/A,TRUE,"bazpr99"}</definedName>
    <definedName function="false" hidden="false" localSheetId="14" name="cvx" vbProcedure="false">{#N/A,#N/A,TRUE,"preg4";#N/A,#N/A,TRUE,"bazpr99"}</definedName>
    <definedName function="false" hidden="false" localSheetId="14" name="dd" vbProcedure="false">{#N/A,#N/A,TRUE,"preg4";#N/A,#N/A,TRUE,"bazpr2001"}</definedName>
    <definedName function="false" hidden="false" localSheetId="14" name="ddd" vbProcedure="false">{#N/A,#N/A,TRUE,"preg4";#N/A,#N/A,TRUE,"bazpr2001"}</definedName>
    <definedName function="false" hidden="false" localSheetId="14" name="dfgddfg" vbProcedure="false">{#N/A,#N/A,TRUE,"preg4";#N/A,#N/A,TRUE,"bazpr2001"}</definedName>
    <definedName function="false" hidden="false" localSheetId="14" name="dfgdf" vbProcedure="false">{#N/A,#N/A,TRUE,"preg4";#N/A,#N/A,TRUE,"bazpr2001"}</definedName>
    <definedName function="false" hidden="false" localSheetId="14" name="dfgsd" vbProcedure="false">{#N/A,#N/A,TRUE,"preg4";#N/A,#N/A,TRUE,"bazpr99"}</definedName>
    <definedName function="false" hidden="false" localSheetId="14" name="dfscv" vbProcedure="false">{#N/A,#N/A,TRUE,"preg4";#N/A,#N/A,TRUE,"bazpr99"}</definedName>
    <definedName function="false" hidden="false" localSheetId="14" name="DFXSBG" vbProcedure="false">{#N/A,#N/A,TRUE,"preg4";#N/A,#N/A,TRUE,"bazpr99"}</definedName>
    <definedName function="false" hidden="false" localSheetId="14" name="dgrvdf" vbProcedure="false">{#N/A,#N/A,TRUE,"preg4";#N/A,#N/A,TRUE,"bazpr2001"}</definedName>
    <definedName function="false" hidden="false" localSheetId="14" name="dgsdgsd" vbProcedure="false">{#N/A,#N/A,TRUE,"preg4";#N/A,#N/A,TRUE,"bazpr99"}</definedName>
    <definedName function="false" hidden="false" localSheetId="14" name="dhjuhjk" vbProcedure="false">{#N/A,#N/A,TRUE,"preg4";#N/A,#N/A,TRUE,"bazpr99"}</definedName>
    <definedName function="false" hidden="false" localSheetId="14" name="dolg2" vbProcedure="false">{#N/A,#N/A,TRUE,"preg4";#N/A,#N/A,TRUE,"bazpr2001"}</definedName>
    <definedName function="false" hidden="false" localSheetId="14" name="drt" vbProcedure="false">{#N/A,#N/A,TRUE,"preg4";#N/A,#N/A,TRUE,"bazpr99"}</definedName>
    <definedName function="false" hidden="false" localSheetId="14" name="ds" vbProcedure="false">{#N/A,#N/A,TRUE,"preg4";#N/A,#N/A,TRUE,"bazpr99"}</definedName>
    <definedName function="false" hidden="false" localSheetId="14" name="dsa" vbProcedure="false">{#N/A,#N/A,TRUE,"preg4";#N/A,#N/A,TRUE,"bazpr99"}</definedName>
    <definedName function="false" hidden="false" localSheetId="14" name="d_d" vbProcedure="false">{#N/A,#N/A,TRUE,"preg4";#N/A,#N/A,TRUE,"bazpr2001"}</definedName>
    <definedName function="false" hidden="false" localSheetId="14" name="e" vbProcedure="false">{#N/A,#N/A,TRUE,"preg4";#N/A,#N/A,TRUE,"bazpr2000"}</definedName>
    <definedName function="false" hidden="false" localSheetId="14" name="eefff" vbProcedure="false">{#N/A,#N/A,TRUE,"preg4";#N/A,#N/A,TRUE,"bazpr99"}</definedName>
    <definedName function="false" hidden="false" localSheetId="14" name="effrfrg" vbProcedure="false">{#N/A,#N/A,TRUE,"preg4";#N/A,#N/A,TRUE,"bazpr99"}</definedName>
    <definedName function="false" hidden="false" localSheetId="14" name="egegegeg" vbProcedure="false">{#N/A,#N/A,TRUE,"preg4";#N/A,#N/A,TRUE,"bazpr99"}</definedName>
    <definedName function="false" hidden="false" localSheetId="14" name="Empty" vbProcedure="false">'[2]Box-Trimese~ni dr`avni zapiData'!$AB$1</definedName>
    <definedName function="false" hidden="false" localSheetId="14" name="esege" vbProcedure="false">{#N/A,#N/A,TRUE,"preg4";#N/A,#N/A,TRUE,"bazpr2001"}</definedName>
    <definedName function="false" hidden="false" localSheetId="14" name="ew\" vbProcedure="false">{#N/A,#N/A,TRUE,"preg4";#N/A,#N/A,TRUE,"bazpr99"}</definedName>
    <definedName function="false" hidden="false" localSheetId="14" name="fasdgh" vbProcedure="false">{#N/A,#N/A,TRUE,"preg4";#N/A,#N/A,TRUE,"bazpr2000"}</definedName>
    <definedName function="false" hidden="false" localSheetId="14" name="fasef" vbProcedure="false">{#N/A,#N/A,TRUE,"preg4";#N/A,#N/A,TRUE,"bazpr2000"}</definedName>
    <definedName function="false" hidden="false" localSheetId="14" name="fdas" vbProcedure="false">{#N/A,#N/A,TRUE,"preg4";#N/A,#N/A,TRUE,"bazpr2001"}</definedName>
    <definedName function="false" hidden="false" localSheetId="14" name="fdashg" vbProcedure="false">{#N/A,#N/A,TRUE,"preg4";#N/A,#N/A,TRUE,"bazpr99"}</definedName>
    <definedName function="false" hidden="false" localSheetId="14" name="fdbvcbv" vbProcedure="false">{#N/A,#N/A,TRUE,"preg4";#N/A,#N/A,TRUE,"bazpr2001"}</definedName>
    <definedName function="false" hidden="false" localSheetId="14" name="fdgbvdf" vbProcedure="false">{#N/A,#N/A,TRUE,"preg4";#N/A,#N/A,TRUE,"bazpr99"}</definedName>
    <definedName function="false" hidden="false" localSheetId="14" name="fdsah" vbProcedure="false">{#N/A,#N/A,TRUE,"preg4";#N/A,#N/A,TRUE,"bazpr99"}</definedName>
    <definedName function="false" hidden="false" localSheetId="14" name="fdx" vbProcedure="false">{#N/A,#N/A,TRUE,"preg4";#N/A,#N/A,TRUE,"bazpr2000"}</definedName>
    <definedName function="false" hidden="false" localSheetId="14" name="fdxcb" vbProcedure="false">{#N/A,#N/A,TRUE,"preg4";#N/A,#N/A,TRUE,"bazpr99"}</definedName>
    <definedName function="false" hidden="false" localSheetId="14" name="fe" vbProcedure="false">{#N/A,#N/A,TRUE,"preg4";#N/A,#N/A,TRUE,"bazpr99"}</definedName>
    <definedName function="false" hidden="false" localSheetId="14" name="ff" vbProcedure="false">{#N/A,#N/A,TRUE,"preg4";#N/A,#N/A,TRUE,"bazpr99"}</definedName>
    <definedName function="false" hidden="false" localSheetId="14" name="ffaa" vbProcedure="false">{#N/A,#N/A,TRUE,"preg4";#N/A,#N/A,TRUE,"bazpr99"}</definedName>
    <definedName function="false" hidden="false" localSheetId="14" name="ffd" vbProcedure="false">{#N/A,#N/A,TRUE,"preg4";#N/A,#N/A,TRUE,"bazpr99"}</definedName>
    <definedName function="false" hidden="false" localSheetId="14" name="ffffffffffffffffffffffffffff" vbProcedure="false">{#N/A,#N/A,TRUE,"preg4";#N/A,#N/A,TRUE,"bazpr99"}</definedName>
    <definedName function="false" hidden="false" localSheetId="14" name="ffs" vbProcedure="false">{#N/A,#N/A,TRUE,"preg4";#N/A,#N/A,TRUE,"bazpr99"}</definedName>
    <definedName function="false" hidden="false" localSheetId="14" name="finansiranje_2" vbProcedure="false">{#N/A,#N/A,TRUE,"preg4";#N/A,#N/A,TRUE,"bazpr99"}</definedName>
    <definedName function="false" hidden="false" localSheetId="14" name="Finansisko_itn_" vbProcedure="false">#REF!</definedName>
    <definedName function="false" hidden="false" localSheetId="14" name="fraer" vbProcedure="false">{#N/A,#N/A,TRUE,"preg4";#N/A,#N/A,TRUE,"bazpr99"}</definedName>
    <definedName function="false" hidden="false" localSheetId="14" name="fsssf" vbProcedure="false">{#N/A,#N/A,TRUE,"preg4";#N/A,#N/A,TRUE,"bazpr99"}</definedName>
    <definedName function="false" hidden="false" localSheetId="14" name="fvxcbbn" vbProcedure="false">{#N/A,#N/A,TRUE,"preg4";#N/A,#N/A,TRUE,"bazpr2001"}</definedName>
    <definedName function="false" hidden="false" localSheetId="14" name="g" vbProcedure="false">{#N/A,#N/A,TRUE,"preg4";#N/A,#N/A,TRUE,"bazpr99"}</definedName>
    <definedName function="false" hidden="false" localSheetId="14" name="gb" vbProcedure="false">{#N/A,#N/A,TRUE,"preg4";#N/A,#N/A,TRUE,"bazpr99"}</definedName>
    <definedName function="false" hidden="false" localSheetId="14" name="gfb" vbProcedure="false">{#N/A,#N/A,TRUE,"preg4";#N/A,#N/A,TRUE,"bazpr2000"}</definedName>
    <definedName function="false" hidden="false" localSheetId="14" name="gfsesefsdf" vbProcedure="false">{#N/A,#N/A,TRUE,"preg4";#N/A,#N/A,TRUE,"bazpr99"}</definedName>
    <definedName function="false" hidden="false" localSheetId="14" name="gg" vbProcedure="false">{#N/A,#N/A,TRUE,"preg4";#N/A,#N/A,TRUE,"bazpr2000"}</definedName>
    <definedName function="false" hidden="false" localSheetId="14" name="ggd" vbProcedure="false">{#N/A,#N/A,TRUE,"preg4";#N/A,#N/A,TRUE,"bazpr99"}</definedName>
    <definedName function="false" hidden="false" localSheetId="14" name="gge" vbProcedure="false">{#N/A,#N/A,TRUE,"preg4";#N/A,#N/A,TRUE,"bazpr99"}</definedName>
    <definedName function="false" hidden="false" localSheetId="14" name="ghfa" vbProcedure="false">{#N/A,#N/A,TRUE,"preg4";#N/A,#N/A,TRUE,"bazpr2000"}</definedName>
    <definedName function="false" hidden="false" localSheetId="14" name="ghhhh" vbProcedure="false">#REF!</definedName>
    <definedName function="false" hidden="false" localSheetId="14" name="gr" vbProcedure="false">{#N/A,#N/A,TRUE,"preg4";#N/A,#N/A,TRUE,"bazpr99"}</definedName>
    <definedName function="false" hidden="false" localSheetId="14" name="Grade_ni_tvo" vbProcedure="false">#REF!</definedName>
    <definedName function="false" hidden="false" localSheetId="14" name="GRÁFICO_N_10_2_4_" vbProcedure="false">#REF!</definedName>
    <definedName function="false" hidden="false" localSheetId="14" name="gs" vbProcedure="false">{#N/A,#N/A,TRUE,"preg4";#N/A,#N/A,TRUE,"bazpr99"}</definedName>
    <definedName function="false" hidden="false" localSheetId="14" name="hjvfi" vbProcedure="false">{#N/A,#N/A,TRUE,"preg4";#N/A,#N/A,TRUE,"bazpr2001"}</definedName>
    <definedName function="false" hidden="false" localSheetId="14" name="hnugujko" vbProcedure="false">{#N/A,#N/A,TRUE,"preg4";#N/A,#N/A,TRUE,"bazpr99"}</definedName>
    <definedName function="false" hidden="false" localSheetId="14" name="Hoteli_i_restorani" vbProcedure="false">#REF!</definedName>
    <definedName function="false" hidden="false" localSheetId="14" name="hsdjkdfnha" vbProcedure="false">{#N/A,#N/A,TRUE,"preg4";#N/A,#N/A,TRUE,"bazpr99"}</definedName>
    <definedName function="false" hidden="false" localSheetId="14" name="hy" vbProcedure="false">{#N/A,#N/A,TRUE,"preg4";#N/A,#N/A,TRUE,"bazpr2000"}</definedName>
    <definedName function="false" hidden="false" localSheetId="14" name="i" vbProcedure="false">{#N/A,#N/A,TRUE,"preg4";#N/A,#N/A,TRUE,"bazpr99"}</definedName>
    <definedName function="false" hidden="false" localSheetId="14" name="Industrija" vbProcedure="false">#REF!</definedName>
    <definedName function="false" hidden="false" localSheetId="14" name="instfak" vbProcedure="false">{#N/A,#N/A,TRUE,"preg4";#N/A,#N/A,TRUE,"bazpr99"}</definedName>
    <definedName function="false" hidden="false" localSheetId="14" name="IZVOZ2000_YU_KO" vbProcedure="false">#REF!</definedName>
    <definedName function="false" hidden="false" localSheetId="14" name="jageiojiobv" vbProcedure="false">{#N/A,#N/A,TRUE,"preg4";#N/A,#N/A,TRUE,"bazpr2001"}</definedName>
    <definedName function="false" hidden="false" localSheetId="14" name="Javna_uprava_itn_" vbProcedure="false">#REF!</definedName>
    <definedName function="false" hidden="false" localSheetId="14" name="jijijijij" vbProcedure="false">{#N/A,#N/A,TRUE,"preg4";#N/A,#N/A,TRUE,"bazpr2000"}</definedName>
    <definedName function="false" hidden="false" localSheetId="14" name="jk" vbProcedure="false">{#N/A,#N/A,TRUE,"preg4";#N/A,#N/A,TRUE,"bazpr2000"}</definedName>
    <definedName function="false" hidden="false" localSheetId="14" name="jkgjg" vbProcedure="false">{#N/A,#N/A,TRUE,"preg4";#N/A,#N/A,TRUE,"bazpr99"}</definedName>
    <definedName function="false" hidden="false" localSheetId="14" name="jkjk" vbProcedure="false">{#N/A,#N/A,TRUE,"preg4";#N/A,#N/A,TRUE,"bazpr99"}</definedName>
    <definedName function="false" hidden="false" localSheetId="14" name="kiyt" vbProcedure="false">{#N/A,#N/A,TRUE,"preg4";#N/A,#N/A,TRUE,"bazpr2001"}</definedName>
    <definedName function="false" hidden="false" localSheetId="14" name="koi" vbProcedure="false">{#N/A,#N/A,TRUE,"preg4";#N/A,#N/A,TRUE,"bazpr2001"}</definedName>
    <definedName function="false" hidden="false" localSheetId="14" name="ksdfajklj" vbProcedure="false">{#N/A,#N/A,TRUE,"preg4";#N/A,#N/A,TRUE,"bazpr2001"}</definedName>
    <definedName function="false" hidden="false" localSheetId="14" name="l" vbProcedure="false">{#N/A,#N/A,TRUE,"preg4";#N/A,#N/A,TRUE,"bazpr2001"}</definedName>
    <definedName function="false" hidden="false" localSheetId="14" name="Likvidnost" vbProcedure="false">{#N/A,#N/A,TRUE,"preg4";#N/A,#N/A,TRUE,"bazpr99"}</definedName>
    <definedName function="false" hidden="false" localSheetId="14" name="lj" vbProcedure="false">{#N/A,#N/A,TRUE,"preg4";#N/A,#N/A,TRUE,"bazpr99"}</definedName>
    <definedName function="false" hidden="false" localSheetId="14" name="ljljlk" vbProcedure="false">{#N/A,#N/A,TRUE,"preg4";#N/A,#N/A,TRUE,"bazpr2001"}</definedName>
    <definedName function="false" hidden="false" localSheetId="14" name="ljlk" vbProcedure="false">{#N/A,#N/A,TRUE,"preg4";#N/A,#N/A,TRUE,"bazpr99"}</definedName>
    <definedName function="false" hidden="false" localSheetId="14" name="Ljupka" vbProcedure="false">{#N/A,#N/A,TRUE,"preg4";#N/A,#N/A,TRUE,"bazpr2000"}</definedName>
    <definedName function="false" hidden="false" localSheetId="14" name="lo" vbProcedure="false">{#N/A,#N/A,TRUE,"preg4";#N/A,#N/A,TRUE,"bazpr99"}</definedName>
    <definedName function="false" hidden="false" localSheetId="14" name="m" vbProcedure="false">{#N/A,#N/A,TRUE,"preg4";#N/A,#N/A,TRUE,"bazpr99"}</definedName>
    <definedName function="false" hidden="false" localSheetId="14" name="maja" vbProcedure="false">{#N/A,#N/A,TRUE,"preg4";#N/A,#N/A,TRUE,"bazpr2001"}</definedName>
    <definedName function="false" hidden="false" localSheetId="14" name="majadrvzavnizapisi" vbProcedure="false">{#N/A,#N/A,TRUE,"preg4";#N/A,#N/A,TRUE,"bazpr99"}</definedName>
    <definedName function="false" hidden="false" localSheetId="14" name="majamaja" vbProcedure="false">{#N/A,#N/A,TRUE,"preg4";#N/A,#N/A,TRUE,"bazpr99"}</definedName>
    <definedName function="false" hidden="false" localSheetId="14" name="MAKJFKSLADJV" vbProcedure="false">{#N/A,#N/A,TRUE,"preg4";#N/A,#N/A,TRUE,"bazpr99"}</definedName>
    <definedName function="false" hidden="false" localSheetId="14" name="maskjcias" vbProcedure="false">{#N/A,#N/A,TRUE,"preg4";#N/A,#N/A,TRUE,"bazpr2001"}</definedName>
    <definedName function="false" hidden="false" localSheetId="14" name="men_" vbProcedure="false">{#N/A,#N/A,TRUE,"preg4";#N/A,#N/A,TRUE,"bazpr99"}</definedName>
    <definedName function="false" hidden="false" localSheetId="14" name="merww" vbProcedure="false">{#N/A,#N/A,TRUE,"preg4";#N/A,#N/A,TRUE,"bazpr99"}</definedName>
    <definedName function="false" hidden="false" localSheetId="14" name="mi" vbProcedure="false">{#N/A,#N/A,TRUE,"preg4";#N/A,#N/A,TRUE,"bazpr2001"}</definedName>
    <definedName function="false" hidden="false" localSheetId="14" name="mj" vbProcedure="false">{#N/A,#N/A,TRUE,"preg4";#N/A,#N/A,TRUE,"bazpr99"}</definedName>
    <definedName function="false" hidden="false" localSheetId="14" name="mja" vbProcedure="false">{#N/A,#N/A,TRUE,"preg4";#N/A,#N/A,TRUE,"bazpr99"}</definedName>
    <definedName function="false" hidden="false" localSheetId="14" name="mjata" vbProcedure="false">{#N/A,#N/A,TRUE,"preg4";#N/A,#N/A,TRUE,"bazpr2001"}</definedName>
    <definedName function="false" hidden="false" localSheetId="14" name="mjhgdcb" vbProcedure="false">{#N/A,#N/A,TRUE,"preg4";#N/A,#N/A,TRUE,"bazpr99"}</definedName>
    <definedName function="false" hidden="false" localSheetId="14" name="mju" vbProcedure="false">{#N/A,#N/A,TRUE,"preg4";#N/A,#N/A,TRUE,"bazpr2001"}</definedName>
    <definedName function="false" hidden="false" localSheetId="14" name="mk" vbProcedure="false">{#N/A,#N/A,TRUE,"preg4";#N/A,#N/A,TRUE,"bazpr2001"}</definedName>
    <definedName function="false" hidden="false" localSheetId="14" name="mka" vbProcedure="false">{#N/A,#N/A,TRUE,"preg4";#N/A,#N/A,TRUE,"bazpr2001"}</definedName>
    <definedName function="false" hidden="false" localSheetId="14" name="mkij" vbProcedure="false">{#N/A,#N/A,TRUE,"preg4";#N/A,#N/A,TRUE,"bazpr2000"}</definedName>
    <definedName function="false" hidden="false" localSheetId="14" name="mkiuh" vbProcedure="false">{#N/A,#N/A,TRUE,"preg4";#N/A,#N/A,TRUE,"bazpr2000"}</definedName>
    <definedName function="false" hidden="false" localSheetId="14" name="mkiut" vbProcedure="false">{#N/A,#N/A,TRUE,"preg4";#N/A,#N/A,TRUE,"bazpr99"}</definedName>
    <definedName function="false" hidden="false" localSheetId="14" name="mkosdfjkopr" vbProcedure="false">{#N/A,#N/A,TRUE,"preg4";#N/A,#N/A,TRUE,"bazpr99"}</definedName>
    <definedName function="false" hidden="false" localSheetId="14" name="mmmmmmmmmmmmmmmmmmmmmmm" vbProcedure="false">{#N/A,#N/A,TRUE,"preg4";#N/A,#N/A,TRUE,"bazpr99"}</definedName>
    <definedName function="false" hidden="false" localSheetId="14" name="mnaifhasi" vbProcedure="false">{#N/A,#N/A,TRUE,"preg4";#N/A,#N/A,TRUE,"bazpr99"}</definedName>
    <definedName function="false" hidden="false" localSheetId="14" name="mskfhdj" vbProcedure="false">{#N/A,#N/A,TRUE,"preg4";#N/A,#N/A,TRUE,"bazpr99"}</definedName>
    <definedName function="false" hidden="false" localSheetId="14" name="ncvihjvckl" vbProcedure="false">{#N/A,#N/A,TRUE,"preg4";#N/A,#N/A,TRUE,"bazpr99"}</definedName>
    <definedName function="false" hidden="false" localSheetId="14" name="neda" vbProcedure="false">{#N/A,#N/A,TRUE,"preg4";#N/A,#N/A,TRUE,"bazpr99"}</definedName>
    <definedName function="false" hidden="false" localSheetId="14" name="nedaa" vbProcedure="false">{#N/A,#N/A,TRUE,"preg4";#N/A,#N/A,TRUE,"bazpr2000"}</definedName>
    <definedName function="false" hidden="false" localSheetId="14" name="njata" vbProcedure="false">{#N/A,#N/A,TRUE,"preg4";#N/A,#N/A,TRUE,"bazpr99"}</definedName>
    <definedName function="false" hidden="false" localSheetId="14" name="nty" vbProcedure="false">{#N/A,#N/A,TRUE,"preg4";#N/A,#N/A,TRUE,"bazpr2000"}</definedName>
    <definedName function="false" hidden="false" localSheetId="14" name="nut" vbProcedure="false">{#N/A,#N/A,TRUE,"preg4";#N/A,#N/A,TRUE,"bazpr99"}</definedName>
    <definedName function="false" hidden="false" localSheetId="14" name="oioi" vbProcedure="false">{#N/A,#N/A,TRUE,"preg4";#N/A,#N/A,TRUE,"bazpr99"}</definedName>
    <definedName function="false" hidden="false" localSheetId="14" name="ok" vbProcedure="false">{#N/A,#N/A,TRUE,"preg4";#N/A,#N/A,TRUE,"bazpr2000"}</definedName>
    <definedName function="false" hidden="false" localSheetId="14" name="p" vbProcedure="false">{#N/A,#N/A,TRUE,"preg4";#N/A,#N/A,TRUE,"bazpr99"}</definedName>
    <definedName function="false" hidden="false" localSheetId="14" name="pazar" vbProcedure="false">{#N/A,#N/A,TRUE,"preg4";#N/A,#N/A,TRUE,"bazpr99"}</definedName>
    <definedName function="false" hidden="false" localSheetId="14" name="pazar2000" vbProcedure="false">{#N/A,#N/A,TRUE,"preg4";#N/A,#N/A,TRUE,"bazpr99"}</definedName>
    <definedName function="false" hidden="false" localSheetId="14" name="PHV_godishen" vbProcedure="false">#REF!</definedName>
    <definedName function="false" hidden="false" localSheetId="14" name="pita" vbProcedure="false">{#N/A,#N/A,TRUE,"preg4";#N/A,#N/A,TRUE,"bazpr99"}</definedName>
    <definedName function="false" hidden="false" localSheetId="14" name="pitaa" vbProcedure="false">{#N/A,#N/A,TRUE,"preg4";#N/A,#N/A,TRUE,"bazpr99"}</definedName>
    <definedName function="false" hidden="false" localSheetId="14" name="pl" vbProcedure="false">{#N/A,#N/A,TRUE,"preg4";#N/A,#N/A,TRUE,"bazpr99"}</definedName>
    <definedName function="false" hidden="false" localSheetId="14" name="plasmani" vbProcedure="false">{#N/A,#N/A,TRUE,"preg4";#N/A,#N/A,TRUE,"bazpr99"}</definedName>
    <definedName function="false" hidden="false" localSheetId="14" name="ploiu" vbProcedure="false">{#N/A,#N/A,TRUE,"preg4";#N/A,#N/A,TRUE,"bazpr99"}</definedName>
    <definedName function="false" hidden="false" localSheetId="14" name="po" vbProcedure="false">{#N/A,#N/A,TRUE,"preg4";#N/A,#N/A,TRUE,"bazpr99"}</definedName>
    <definedName function="false" hidden="false" localSheetId="14" name="pop" vbProcedure="false">{#N/A,#N/A,TRUE,"preg4";#N/A,#N/A,TRUE,"bazpr99"}</definedName>
    <definedName function="false" hidden="false" localSheetId="14" name="popopo" vbProcedure="false">{#N/A,#N/A,TRUE,"preg4";#N/A,#N/A,TRUE,"bazpr2001"}</definedName>
    <definedName function="false" hidden="false" localSheetId="14" name="pp" vbProcedure="false">{#N/A,#N/A,TRUE,"preg4";#N/A,#N/A,TRUE,"bazpr2000"}</definedName>
    <definedName function="false" hidden="false" localSheetId="14" name="PRINT_TITLES_MI" vbProcedure="false">#REF!</definedName>
    <definedName function="false" hidden="false" localSheetId="14" name="promgraf" vbProcedure="false">[5]GRAFPROM!$A$1</definedName>
    <definedName function="false" hidden="false" localSheetId="14" name="q" vbProcedure="false">{#N/A,#N/A,TRUE,"preg4";#N/A,#N/A,TRUE,"bazpr99"}</definedName>
    <definedName function="false" hidden="false" localSheetId="14" name="qqq" vbProcedure="false">{#N/A,#N/A,TRUE,"preg4";#N/A,#N/A,TRUE,"bazpr2000"}</definedName>
    <definedName function="false" hidden="false" localSheetId="14" name="qryBRTRANSPROMET_period" vbProcedure="false">#REF!</definedName>
    <definedName function="false" hidden="false" localSheetId="14" name="qwew" vbProcedure="false">{#N/A,#N/A,TRUE,"preg4";#N/A,#N/A,TRUE,"bazpr2000"}</definedName>
    <definedName function="false" hidden="false" localSheetId="14" name="QYU_KO" vbProcedure="false">#REF!</definedName>
    <definedName function="false" hidden="false" localSheetId="14" name="Q_MMF2_UVOZ" vbProcedure="false">#REF!</definedName>
    <definedName function="false" hidden="false" localSheetId="14" name="redk" vbProcedure="false">{#N/A,#N/A,TRUE,"preg4";#N/A,#N/A,TRUE,"bazpr99"}</definedName>
    <definedName function="false" hidden="false" localSheetId="14" name="rfrf" vbProcedure="false">{#N/A,#N/A,TRUE,"preg4";#N/A,#N/A,TRUE,"bazpr2001"}</definedName>
    <definedName function="false" hidden="false" localSheetId="14" name="rt" vbProcedure="false">{#N/A,#N/A,TRUE,"preg4";#N/A,#N/A,TRUE,"bazpr99"}</definedName>
    <definedName function="false" hidden="false" localSheetId="14" name="s" vbProcedure="false">{#N/A,#N/A,TRUE,"preg4";#N/A,#N/A,TRUE,"bazpr99"}</definedName>
    <definedName function="false" hidden="false" localSheetId="14" name="sasa" vbProcedure="false">{#N/A,#N/A,TRUE,"preg4";#N/A,#N/A,TRUE,"bazpr99"}</definedName>
    <definedName function="false" hidden="false" localSheetId="14" name="scv" vbProcedure="false">{#N/A,#N/A,TRUE,"preg4";#N/A,#N/A,TRUE,"bazpr99"}</definedName>
    <definedName function="false" hidden="false" localSheetId="14" name="sdac" vbProcedure="false">{#N/A,#N/A,TRUE,"preg4";#N/A,#N/A,TRUE,"bazpr99"}</definedName>
    <definedName function="false" hidden="false" localSheetId="14" name="sdc" vbProcedure="false">[7]BAZA!$A$1</definedName>
    <definedName function="false" hidden="false" localSheetId="14" name="sdfds" vbProcedure="false">{#N/A,#N/A,TRUE,"preg4";#N/A,#N/A,TRUE,"bazpr99"}</definedName>
    <definedName function="false" hidden="false" localSheetId="14" name="SDGCB" vbProcedure="false">{#N/A,#N/A,TRUE,"preg4";#N/A,#N/A,TRUE,"bazpr99"}</definedName>
    <definedName function="false" hidden="false" localSheetId="14" name="sds" vbProcedure="false">{#N/A,#N/A,TRUE,"preg4";#N/A,#N/A,TRUE,"bazpr99"}</definedName>
    <definedName function="false" hidden="false" localSheetId="14" name="sdvg" vbProcedure="false">{#N/A,#N/A,TRUE,"preg4";#N/A,#N/A,TRUE,"bazpr2000"}</definedName>
    <definedName function="false" hidden="false" localSheetId="14" name="se" vbProcedure="false">{#N/A,#N/A,TRUE,"preg4";#N/A,#N/A,TRUE,"bazpr99"}</definedName>
    <definedName function="false" hidden="false" localSheetId="14" name="Sel_Econ_Ind" vbProcedure="false">#REF!</definedName>
    <definedName function="false" hidden="false" localSheetId="14" name="sfdv" vbProcedure="false">{#N/A,#N/A,TRUE,"preg4";#N/A,#N/A,TRUE,"bazpr2001"}</definedName>
    <definedName function="false" hidden="false" localSheetId="14" name="Soobra_aj__skladirawe_i_vrski" vbProcedure="false">#REF!</definedName>
    <definedName function="false" hidden="false" localSheetId="14" name="ss" vbProcedure="false">{#N/A,#N/A,TRUE,"preg4";#N/A,#N/A,TRUE,"bazpr2001"}</definedName>
    <definedName function="false" hidden="false" localSheetId="14" name="tabela" vbProcedure="false">{#N/A,#N/A,TRUE,"preg4";#N/A,#N/A,TRUE,"bazpr99"}</definedName>
    <definedName function="false" hidden="false" localSheetId="14" name="teo" vbProcedure="false">{#N/A,#N/A,TRUE,"preg4";#N/A,#N/A,TRUE,"bazpr2001"}</definedName>
    <definedName function="false" hidden="false" localSheetId="14" name="trd" vbProcedure="false">{#N/A,#N/A,TRUE,"preg4";#N/A,#N/A,TRUE,"bazpr2001"}</definedName>
    <definedName function="false" hidden="false" localSheetId="14" name="Trgovija_na_golemo_i_malo__popravka_na_motorni_vozila__motocikli_i_predmeti_za_li_na_upotreba_i_za_doma_instva" vbProcedure="false">#REF!</definedName>
    <definedName function="false" hidden="false" localSheetId="14" name="UVOZ98_10_27" vbProcedure="false">[7]BAZA!$G$1543</definedName>
    <definedName function="false" hidden="false" localSheetId="14" name="vnhjikjcd" vbProcedure="false">{#N/A,#N/A,TRUE,"preg4";#N/A,#N/A,TRUE,"bazpr2000"}</definedName>
    <definedName function="false" hidden="false" localSheetId="14" name="vtre" vbProcedure="false">{#N/A,#N/A,TRUE,"preg4";#N/A,#N/A,TRUE,"bazpr2001"}</definedName>
    <definedName function="false" hidden="false" localSheetId="14" name="wdxsdsf" vbProcedure="false">{#N/A,#N/A,TRUE,"preg4";#N/A,#N/A,TRUE,"bazpr2000"}</definedName>
    <definedName function="false" hidden="false" localSheetId="14" name="wfr" vbProcedure="false">{#N/A,#N/A,TRUE,"preg4";#N/A,#N/A,TRUE,"bazpr99"}</definedName>
    <definedName function="false" hidden="false" localSheetId="14" name="wrn1_pazar_" vbProcedure="false">{#N/A,#N/A,TRUE,"preg4";#N/A,#N/A,TRUE,"bazpr99"}</definedName>
    <definedName function="false" hidden="false" localSheetId="14" name="wrn_PAZAR_" vbProcedure="false">{#N/A,#N/A,TRUE,"preg4";#N/A,#N/A,TRUE,"bazpr2001"}</definedName>
    <definedName function="false" hidden="false" localSheetId="14" name="wrn_pazar_1_" vbProcedure="false">{#N/A,#N/A,TRUE,"preg4";#N/A,#N/A,TRUE,"bazpr2003";#N/A,#N/A,TRUE,"preg4";#N/A,#N/A,TRUE,"bazpr2003";#N/A,#N/A,TRUE,"bazpr2003"}</definedName>
    <definedName function="false" hidden="false" localSheetId="14" name="z" vbProcedure="false">{#N/A,#N/A,TRUE,"preg4";#N/A,#N/A,TRUE,"bazpr99"}</definedName>
    <definedName function="false" hidden="false" localSheetId="14" name="zadolzenost" vbProcedure="false">{#N/A,#N/A,TRUE,"preg4";#N/A,#N/A,TRUE,"bazpr2001"}</definedName>
    <definedName function="false" hidden="false" localSheetId="14" name="Zemjodelstvo" vbProcedure="false">#REF!</definedName>
    <definedName function="false" hidden="false" localSheetId="14" name="zz" vbProcedure="false">{#N/A,#N/A,TRUE,"preg4";#N/A,#N/A,TRUE,"bazpr2000"}</definedName>
    <definedName function="false" hidden="false" localSheetId="14" name="zzzz" vbProcedure="false">{#N/A,#N/A,TRUE,"preg4";#N/A,#N/A,TRUE,"bazpr99"}</definedName>
    <definedName function="false" hidden="false" localSheetId="14" name="_ana1" vbProcedure="false">{#N/A,#N/A,TRUE,"preg4";#N/A,#N/A,TRUE,"bazpr2001"}</definedName>
    <definedName function="false" hidden="false" localSheetId="14" name="_pl2000" vbProcedure="false">{#N/A,#N/A,TRUE,"preg4";#N/A,#N/A,TRUE,"bazpr99"}</definedName>
    <definedName function="false" hidden="false" localSheetId="14" name="__ana1" vbProcedure="false">{#N/A,#N/A,TRUE,"preg4";#N/A,#N/A,TRUE,"bazpr2001"}</definedName>
    <definedName function="false" hidden="false" localSheetId="14" name="__pl2000" vbProcedure="false">{#N/A,#N/A,TRUE,"preg4";#N/A,#N/A,TRUE,"bazpr99"}</definedName>
    <definedName function="false" hidden="false" localSheetId="15" name="aa" vbProcedure="false">{#N/A,#N/A,TRUE,"preg4";#N/A,#N/A,TRUE,"bazpr99"}</definedName>
    <definedName function="false" hidden="false" localSheetId="15" name="ab" vbProcedure="false">{#N/A,#N/A,TRUE,"preg4";#N/A,#N/A,TRUE,"bazpr99"}</definedName>
    <definedName function="false" hidden="false" localSheetId="15" name="acac" vbProcedure="false">{#N/A,#N/A,TRUE,"preg4";#N/A,#N/A,TRUE,"bazpr99"}</definedName>
    <definedName function="false" hidden="false" localSheetId="15" name="acs" vbProcedure="false">{#N/A,#N/A,TRUE,"preg4";#N/A,#N/A,TRUE,"bazpr99"}</definedName>
    <definedName function="false" hidden="false" localSheetId="15" name="ana" vbProcedure="false">{#N/A,#N/A,TRUE,"preg4";#N/A,#N/A,TRUE,"bazpr2001"}</definedName>
    <definedName function="false" hidden="false" localSheetId="15" name="anamaja" vbProcedure="false">{#N/A,#N/A,TRUE,"preg4";#N/A,#N/A,TRUE,"bazpr99"}</definedName>
    <definedName function="false" hidden="false" localSheetId="15" name="asc" vbProcedure="false">{#N/A,#N/A,TRUE,"preg4";#N/A,#N/A,TRUE,"bazpr2001"}</definedName>
    <definedName function="false" hidden="false" localSheetId="15" name="ascnajks" vbProcedure="false">{#N/A,#N/A,TRUE,"preg4";#N/A,#N/A,TRUE,"bazpr2001"}</definedName>
    <definedName function="false" hidden="false" localSheetId="15" name="asjcn" vbProcedure="false">{#N/A,#N/A,TRUE,"preg4";#N/A,#N/A,TRUE,"bazpr99"}</definedName>
    <definedName function="false" hidden="false" localSheetId="15" name="bfzxd" vbProcedure="false">{#N/A,#N/A,TRUE,"preg4";#N/A,#N/A,TRUE,"bazpr99"}</definedName>
    <definedName function="false" hidden="false" localSheetId="15" name="bgzsdfn" vbProcedure="false">{#N/A,#N/A,TRUE,"preg4";#N/A,#N/A,TRUE,"bazpr99"}</definedName>
    <definedName function="false" hidden="false" localSheetId="15" name="bhbgv" vbProcedure="false">{#N/A,#N/A,TRUE,"preg4";#N/A,#N/A,TRUE,"bazpr99"}</definedName>
    <definedName function="false" hidden="false" localSheetId="15" name="bibi" vbProcedure="false">{#N/A,#N/A,TRUE,"preg4";#N/A,#N/A,TRUE,"bazpr2001"}</definedName>
    <definedName function="false" hidden="false" localSheetId="15" name="cbfvbc" vbProcedure="false">{#N/A,#N/A,TRUE,"preg4";#N/A,#N/A,TRUE,"bazpr2001"}</definedName>
    <definedName function="false" hidden="false" localSheetId="15" name="change" vbProcedure="false">#REF!</definedName>
    <definedName function="false" hidden="false" localSheetId="15" name="CUADRO_N__4_1_3" vbProcedure="false">#REF!</definedName>
    <definedName function="false" hidden="false" localSheetId="15" name="cvb" vbProcedure="false">{#N/A,#N/A,TRUE,"preg4";#N/A,#N/A,TRUE,"bazpr99"}</definedName>
    <definedName function="false" hidden="false" localSheetId="15" name="cvsdf" vbProcedure="false">{#N/A,#N/A,TRUE,"preg4";#N/A,#N/A,TRUE,"bazpr99"}</definedName>
    <definedName function="false" hidden="false" localSheetId="15" name="cvx" vbProcedure="false">{#N/A,#N/A,TRUE,"preg4";#N/A,#N/A,TRUE,"bazpr99"}</definedName>
    <definedName function="false" hidden="false" localSheetId="15" name="dd" vbProcedure="false">{#N/A,#N/A,TRUE,"preg4";#N/A,#N/A,TRUE,"bazpr2001"}</definedName>
    <definedName function="false" hidden="false" localSheetId="15" name="ddd" vbProcedure="false">{#N/A,#N/A,TRUE,"preg4";#N/A,#N/A,TRUE,"bazpr2001"}</definedName>
    <definedName function="false" hidden="false" localSheetId="15" name="dfgddfg" vbProcedure="false">{#N/A,#N/A,TRUE,"preg4";#N/A,#N/A,TRUE,"bazpr2001"}</definedName>
    <definedName function="false" hidden="false" localSheetId="15" name="dfgdf" vbProcedure="false">{#N/A,#N/A,TRUE,"preg4";#N/A,#N/A,TRUE,"bazpr2001"}</definedName>
    <definedName function="false" hidden="false" localSheetId="15" name="dfgsd" vbProcedure="false">{#N/A,#N/A,TRUE,"preg4";#N/A,#N/A,TRUE,"bazpr99"}</definedName>
    <definedName function="false" hidden="false" localSheetId="15" name="dfscv" vbProcedure="false">{#N/A,#N/A,TRUE,"preg4";#N/A,#N/A,TRUE,"bazpr99"}</definedName>
    <definedName function="false" hidden="false" localSheetId="15" name="DFXSBG" vbProcedure="false">{#N/A,#N/A,TRUE,"preg4";#N/A,#N/A,TRUE,"bazpr99"}</definedName>
    <definedName function="false" hidden="false" localSheetId="15" name="dgrvdf" vbProcedure="false">{#N/A,#N/A,TRUE,"preg4";#N/A,#N/A,TRUE,"bazpr2001"}</definedName>
    <definedName function="false" hidden="false" localSheetId="15" name="dgsdgsd" vbProcedure="false">{#N/A,#N/A,TRUE,"preg4";#N/A,#N/A,TRUE,"bazpr99"}</definedName>
    <definedName function="false" hidden="false" localSheetId="15" name="dhjuhjk" vbProcedure="false">{#N/A,#N/A,TRUE,"preg4";#N/A,#N/A,TRUE,"bazpr99"}</definedName>
    <definedName function="false" hidden="false" localSheetId="15" name="dolg2" vbProcedure="false">{#N/A,#N/A,TRUE,"preg4";#N/A,#N/A,TRUE,"bazpr2001"}</definedName>
    <definedName function="false" hidden="false" localSheetId="15" name="drt" vbProcedure="false">{#N/A,#N/A,TRUE,"preg4";#N/A,#N/A,TRUE,"bazpr99"}</definedName>
    <definedName function="false" hidden="false" localSheetId="15" name="ds" vbProcedure="false">{#N/A,#N/A,TRUE,"preg4";#N/A,#N/A,TRUE,"bazpr99"}</definedName>
    <definedName function="false" hidden="false" localSheetId="15" name="dsa" vbProcedure="false">{#N/A,#N/A,TRUE,"preg4";#N/A,#N/A,TRUE,"bazpr99"}</definedName>
    <definedName function="false" hidden="false" localSheetId="15" name="d_d" vbProcedure="false">{#N/A,#N/A,TRUE,"preg4";#N/A,#N/A,TRUE,"bazpr2001"}</definedName>
    <definedName function="false" hidden="false" localSheetId="15" name="e" vbProcedure="false">{#N/A,#N/A,TRUE,"preg4";#N/A,#N/A,TRUE,"bazpr2000"}</definedName>
    <definedName function="false" hidden="false" localSheetId="15" name="eefff" vbProcedure="false">{#N/A,#N/A,TRUE,"preg4";#N/A,#N/A,TRUE,"bazpr99"}</definedName>
    <definedName function="false" hidden="false" localSheetId="15" name="effrfrg" vbProcedure="false">{#N/A,#N/A,TRUE,"preg4";#N/A,#N/A,TRUE,"bazpr99"}</definedName>
    <definedName function="false" hidden="false" localSheetId="15" name="egegegeg" vbProcedure="false">{#N/A,#N/A,TRUE,"preg4";#N/A,#N/A,TRUE,"bazpr99"}</definedName>
    <definedName function="false" hidden="false" localSheetId="15" name="Empty" vbProcedure="false">'[2]Box-Trimese~ni dr`avni zapiData'!$AB$1</definedName>
    <definedName function="false" hidden="false" localSheetId="15" name="esege" vbProcedure="false">{#N/A,#N/A,TRUE,"preg4";#N/A,#N/A,TRUE,"bazpr2001"}</definedName>
    <definedName function="false" hidden="false" localSheetId="15" name="ew\" vbProcedure="false">{#N/A,#N/A,TRUE,"preg4";#N/A,#N/A,TRUE,"bazpr99"}</definedName>
    <definedName function="false" hidden="false" localSheetId="15" name="fasdgh" vbProcedure="false">{#N/A,#N/A,TRUE,"preg4";#N/A,#N/A,TRUE,"bazpr2000"}</definedName>
    <definedName function="false" hidden="false" localSheetId="15" name="fasef" vbProcedure="false">{#N/A,#N/A,TRUE,"preg4";#N/A,#N/A,TRUE,"bazpr2000"}</definedName>
    <definedName function="false" hidden="false" localSheetId="15" name="fdas" vbProcedure="false">{#N/A,#N/A,TRUE,"preg4";#N/A,#N/A,TRUE,"bazpr2001"}</definedName>
    <definedName function="false" hidden="false" localSheetId="15" name="fdashg" vbProcedure="false">{#N/A,#N/A,TRUE,"preg4";#N/A,#N/A,TRUE,"bazpr99"}</definedName>
    <definedName function="false" hidden="false" localSheetId="15" name="fdbvcbv" vbProcedure="false">{#N/A,#N/A,TRUE,"preg4";#N/A,#N/A,TRUE,"bazpr2001"}</definedName>
    <definedName function="false" hidden="false" localSheetId="15" name="fdgbvdf" vbProcedure="false">{#N/A,#N/A,TRUE,"preg4";#N/A,#N/A,TRUE,"bazpr99"}</definedName>
    <definedName function="false" hidden="false" localSheetId="15" name="fdsah" vbProcedure="false">{#N/A,#N/A,TRUE,"preg4";#N/A,#N/A,TRUE,"bazpr99"}</definedName>
    <definedName function="false" hidden="false" localSheetId="15" name="fdx" vbProcedure="false">{#N/A,#N/A,TRUE,"preg4";#N/A,#N/A,TRUE,"bazpr2000"}</definedName>
    <definedName function="false" hidden="false" localSheetId="15" name="fdxcb" vbProcedure="false">{#N/A,#N/A,TRUE,"preg4";#N/A,#N/A,TRUE,"bazpr99"}</definedName>
    <definedName function="false" hidden="false" localSheetId="15" name="fe" vbProcedure="false">{#N/A,#N/A,TRUE,"preg4";#N/A,#N/A,TRUE,"bazpr99"}</definedName>
    <definedName function="false" hidden="false" localSheetId="15" name="ff" vbProcedure="false">{#N/A,#N/A,TRUE,"preg4";#N/A,#N/A,TRUE,"bazpr99"}</definedName>
    <definedName function="false" hidden="false" localSheetId="15" name="ffaa" vbProcedure="false">{#N/A,#N/A,TRUE,"preg4";#N/A,#N/A,TRUE,"bazpr99"}</definedName>
    <definedName function="false" hidden="false" localSheetId="15" name="ffd" vbProcedure="false">{#N/A,#N/A,TRUE,"preg4";#N/A,#N/A,TRUE,"bazpr99"}</definedName>
    <definedName function="false" hidden="false" localSheetId="15" name="ffffffffffffffffffffffffffff" vbProcedure="false">{#N/A,#N/A,TRUE,"preg4";#N/A,#N/A,TRUE,"bazpr99"}</definedName>
    <definedName function="false" hidden="false" localSheetId="15" name="ffs" vbProcedure="false">{#N/A,#N/A,TRUE,"preg4";#N/A,#N/A,TRUE,"bazpr99"}</definedName>
    <definedName function="false" hidden="false" localSheetId="15" name="finansiranje_2" vbProcedure="false">{#N/A,#N/A,TRUE,"preg4";#N/A,#N/A,TRUE,"bazpr99"}</definedName>
    <definedName function="false" hidden="false" localSheetId="15" name="Finansisko_itn_" vbProcedure="false">#REF!</definedName>
    <definedName function="false" hidden="false" localSheetId="15" name="fraer" vbProcedure="false">{#N/A,#N/A,TRUE,"preg4";#N/A,#N/A,TRUE,"bazpr99"}</definedName>
    <definedName function="false" hidden="false" localSheetId="15" name="fsssf" vbProcedure="false">{#N/A,#N/A,TRUE,"preg4";#N/A,#N/A,TRUE,"bazpr99"}</definedName>
    <definedName function="false" hidden="false" localSheetId="15" name="fvxcbbn" vbProcedure="false">{#N/A,#N/A,TRUE,"preg4";#N/A,#N/A,TRUE,"bazpr2001"}</definedName>
    <definedName function="false" hidden="false" localSheetId="15" name="g" vbProcedure="false">{#N/A,#N/A,TRUE,"preg4";#N/A,#N/A,TRUE,"bazpr99"}</definedName>
    <definedName function="false" hidden="false" localSheetId="15" name="gb" vbProcedure="false">{#N/A,#N/A,TRUE,"preg4";#N/A,#N/A,TRUE,"bazpr99"}</definedName>
    <definedName function="false" hidden="false" localSheetId="15" name="gfb" vbProcedure="false">{#N/A,#N/A,TRUE,"preg4";#N/A,#N/A,TRUE,"bazpr2000"}</definedName>
    <definedName function="false" hidden="false" localSheetId="15" name="gfsesefsdf" vbProcedure="false">{#N/A,#N/A,TRUE,"preg4";#N/A,#N/A,TRUE,"bazpr99"}</definedName>
    <definedName function="false" hidden="false" localSheetId="15" name="gg" vbProcedure="false">{#N/A,#N/A,TRUE,"preg4";#N/A,#N/A,TRUE,"bazpr2000"}</definedName>
    <definedName function="false" hidden="false" localSheetId="15" name="ggd" vbProcedure="false">{#N/A,#N/A,TRUE,"preg4";#N/A,#N/A,TRUE,"bazpr99"}</definedName>
    <definedName function="false" hidden="false" localSheetId="15" name="gge" vbProcedure="false">{#N/A,#N/A,TRUE,"preg4";#N/A,#N/A,TRUE,"bazpr99"}</definedName>
    <definedName function="false" hidden="false" localSheetId="15" name="ghfa" vbProcedure="false">{#N/A,#N/A,TRUE,"preg4";#N/A,#N/A,TRUE,"bazpr2000"}</definedName>
    <definedName function="false" hidden="false" localSheetId="15" name="ghhhh" vbProcedure="false">#REF!</definedName>
    <definedName function="false" hidden="false" localSheetId="15" name="gr" vbProcedure="false">{#N/A,#N/A,TRUE,"preg4";#N/A,#N/A,TRUE,"bazpr99"}</definedName>
    <definedName function="false" hidden="false" localSheetId="15" name="Grade_ni_tvo" vbProcedure="false">#REF!</definedName>
    <definedName function="false" hidden="false" localSheetId="15" name="GRÁFICO_N_10_2_4_" vbProcedure="false">#REF!</definedName>
    <definedName function="false" hidden="false" localSheetId="15" name="gs" vbProcedure="false">{#N/A,#N/A,TRUE,"preg4";#N/A,#N/A,TRUE,"bazpr99"}</definedName>
    <definedName function="false" hidden="false" localSheetId="15" name="hjvfi" vbProcedure="false">{#N/A,#N/A,TRUE,"preg4";#N/A,#N/A,TRUE,"bazpr2001"}</definedName>
    <definedName function="false" hidden="false" localSheetId="15" name="hnugujko" vbProcedure="false">{#N/A,#N/A,TRUE,"preg4";#N/A,#N/A,TRUE,"bazpr99"}</definedName>
    <definedName function="false" hidden="false" localSheetId="15" name="Hoteli_i_restorani" vbProcedure="false">#REF!</definedName>
    <definedName function="false" hidden="false" localSheetId="15" name="hsdjkdfnha" vbProcedure="false">{#N/A,#N/A,TRUE,"preg4";#N/A,#N/A,TRUE,"bazpr99"}</definedName>
    <definedName function="false" hidden="false" localSheetId="15" name="hy" vbProcedure="false">{#N/A,#N/A,TRUE,"preg4";#N/A,#N/A,TRUE,"bazpr2000"}</definedName>
    <definedName function="false" hidden="false" localSheetId="15" name="i" vbProcedure="false">{#N/A,#N/A,TRUE,"preg4";#N/A,#N/A,TRUE,"bazpr99"}</definedName>
    <definedName function="false" hidden="false" localSheetId="15" name="Industrija" vbProcedure="false">#REF!</definedName>
    <definedName function="false" hidden="false" localSheetId="15" name="instfak" vbProcedure="false">{#N/A,#N/A,TRUE,"preg4";#N/A,#N/A,TRUE,"bazpr99"}</definedName>
    <definedName function="false" hidden="false" localSheetId="15" name="IZVOZ2000_YU_KO" vbProcedure="false">#REF!</definedName>
    <definedName function="false" hidden="false" localSheetId="15" name="jageiojiobv" vbProcedure="false">{#N/A,#N/A,TRUE,"preg4";#N/A,#N/A,TRUE,"bazpr2001"}</definedName>
    <definedName function="false" hidden="false" localSheetId="15" name="Javna_uprava_itn_" vbProcedure="false">#REF!</definedName>
    <definedName function="false" hidden="false" localSheetId="15" name="jijijijij" vbProcedure="false">{#N/A,#N/A,TRUE,"preg4";#N/A,#N/A,TRUE,"bazpr2000"}</definedName>
    <definedName function="false" hidden="false" localSheetId="15" name="jk" vbProcedure="false">{#N/A,#N/A,TRUE,"preg4";#N/A,#N/A,TRUE,"bazpr2000"}</definedName>
    <definedName function="false" hidden="false" localSheetId="15" name="jkgjg" vbProcedure="false">{#N/A,#N/A,TRUE,"preg4";#N/A,#N/A,TRUE,"bazpr99"}</definedName>
    <definedName function="false" hidden="false" localSheetId="15" name="jkjk" vbProcedure="false">{#N/A,#N/A,TRUE,"preg4";#N/A,#N/A,TRUE,"bazpr99"}</definedName>
    <definedName function="false" hidden="false" localSheetId="15" name="kiyt" vbProcedure="false">{#N/A,#N/A,TRUE,"preg4";#N/A,#N/A,TRUE,"bazpr2001"}</definedName>
    <definedName function="false" hidden="false" localSheetId="15" name="koi" vbProcedure="false">{#N/A,#N/A,TRUE,"preg4";#N/A,#N/A,TRUE,"bazpr2001"}</definedName>
    <definedName function="false" hidden="false" localSheetId="15" name="ksdfajklj" vbProcedure="false">{#N/A,#N/A,TRUE,"preg4";#N/A,#N/A,TRUE,"bazpr2001"}</definedName>
    <definedName function="false" hidden="false" localSheetId="15" name="l" vbProcedure="false">{#N/A,#N/A,TRUE,"preg4";#N/A,#N/A,TRUE,"bazpr2001"}</definedName>
    <definedName function="false" hidden="false" localSheetId="15" name="Likvidnost" vbProcedure="false">{#N/A,#N/A,TRUE,"preg4";#N/A,#N/A,TRUE,"bazpr99"}</definedName>
    <definedName function="false" hidden="false" localSheetId="15" name="lj" vbProcedure="false">{#N/A,#N/A,TRUE,"preg4";#N/A,#N/A,TRUE,"bazpr99"}</definedName>
    <definedName function="false" hidden="false" localSheetId="15" name="ljljlk" vbProcedure="false">{#N/A,#N/A,TRUE,"preg4";#N/A,#N/A,TRUE,"bazpr2001"}</definedName>
    <definedName function="false" hidden="false" localSheetId="15" name="ljlk" vbProcedure="false">{#N/A,#N/A,TRUE,"preg4";#N/A,#N/A,TRUE,"bazpr99"}</definedName>
    <definedName function="false" hidden="false" localSheetId="15" name="Ljupka" vbProcedure="false">{#N/A,#N/A,TRUE,"preg4";#N/A,#N/A,TRUE,"bazpr2000"}</definedName>
    <definedName function="false" hidden="false" localSheetId="15" name="lo" vbProcedure="false">{#N/A,#N/A,TRUE,"preg4";#N/A,#N/A,TRUE,"bazpr99"}</definedName>
    <definedName function="false" hidden="false" localSheetId="15" name="m" vbProcedure="false">{#N/A,#N/A,TRUE,"preg4";#N/A,#N/A,TRUE,"bazpr99"}</definedName>
    <definedName function="false" hidden="false" localSheetId="15" name="maja" vbProcedure="false">{#N/A,#N/A,TRUE,"preg4";#N/A,#N/A,TRUE,"bazpr2001"}</definedName>
    <definedName function="false" hidden="false" localSheetId="15" name="majadrvzavnizapisi" vbProcedure="false">{#N/A,#N/A,TRUE,"preg4";#N/A,#N/A,TRUE,"bazpr99"}</definedName>
    <definedName function="false" hidden="false" localSheetId="15" name="majamaja" vbProcedure="false">{#N/A,#N/A,TRUE,"preg4";#N/A,#N/A,TRUE,"bazpr99"}</definedName>
    <definedName function="false" hidden="false" localSheetId="15" name="MAKJFKSLADJV" vbProcedure="false">{#N/A,#N/A,TRUE,"preg4";#N/A,#N/A,TRUE,"bazpr99"}</definedName>
    <definedName function="false" hidden="false" localSheetId="15" name="maskjcias" vbProcedure="false">{#N/A,#N/A,TRUE,"preg4";#N/A,#N/A,TRUE,"bazpr2001"}</definedName>
    <definedName function="false" hidden="false" localSheetId="15" name="men_" vbProcedure="false">{#N/A,#N/A,TRUE,"preg4";#N/A,#N/A,TRUE,"bazpr99"}</definedName>
    <definedName function="false" hidden="false" localSheetId="15" name="merww" vbProcedure="false">{#N/A,#N/A,TRUE,"preg4";#N/A,#N/A,TRUE,"bazpr99"}</definedName>
    <definedName function="false" hidden="false" localSheetId="15" name="mi" vbProcedure="false">{#N/A,#N/A,TRUE,"preg4";#N/A,#N/A,TRUE,"bazpr2001"}</definedName>
    <definedName function="false" hidden="false" localSheetId="15" name="mj" vbProcedure="false">{#N/A,#N/A,TRUE,"preg4";#N/A,#N/A,TRUE,"bazpr99"}</definedName>
    <definedName function="false" hidden="false" localSheetId="15" name="mja" vbProcedure="false">{#N/A,#N/A,TRUE,"preg4";#N/A,#N/A,TRUE,"bazpr99"}</definedName>
    <definedName function="false" hidden="false" localSheetId="15" name="mjata" vbProcedure="false">{#N/A,#N/A,TRUE,"preg4";#N/A,#N/A,TRUE,"bazpr2001"}</definedName>
    <definedName function="false" hidden="false" localSheetId="15" name="mjhgdcb" vbProcedure="false">{#N/A,#N/A,TRUE,"preg4";#N/A,#N/A,TRUE,"bazpr99"}</definedName>
    <definedName function="false" hidden="false" localSheetId="15" name="mju" vbProcedure="false">{#N/A,#N/A,TRUE,"preg4";#N/A,#N/A,TRUE,"bazpr2001"}</definedName>
    <definedName function="false" hidden="false" localSheetId="15" name="mk" vbProcedure="false">{#N/A,#N/A,TRUE,"preg4";#N/A,#N/A,TRUE,"bazpr2001"}</definedName>
    <definedName function="false" hidden="false" localSheetId="15" name="mka" vbProcedure="false">{#N/A,#N/A,TRUE,"preg4";#N/A,#N/A,TRUE,"bazpr2001"}</definedName>
    <definedName function="false" hidden="false" localSheetId="15" name="mkij" vbProcedure="false">{#N/A,#N/A,TRUE,"preg4";#N/A,#N/A,TRUE,"bazpr2000"}</definedName>
    <definedName function="false" hidden="false" localSheetId="15" name="mkiuh" vbProcedure="false">{#N/A,#N/A,TRUE,"preg4";#N/A,#N/A,TRUE,"bazpr2000"}</definedName>
    <definedName function="false" hidden="false" localSheetId="15" name="mkiut" vbProcedure="false">{#N/A,#N/A,TRUE,"preg4";#N/A,#N/A,TRUE,"bazpr99"}</definedName>
    <definedName function="false" hidden="false" localSheetId="15" name="mkosdfjkopr" vbProcedure="false">{#N/A,#N/A,TRUE,"preg4";#N/A,#N/A,TRUE,"bazpr99"}</definedName>
    <definedName function="false" hidden="false" localSheetId="15" name="mmmmmmmmmmmmmmmmmmmmmmm" vbProcedure="false">{#N/A,#N/A,TRUE,"preg4";#N/A,#N/A,TRUE,"bazpr99"}</definedName>
    <definedName function="false" hidden="false" localSheetId="15" name="mnaifhasi" vbProcedure="false">{#N/A,#N/A,TRUE,"preg4";#N/A,#N/A,TRUE,"bazpr99"}</definedName>
    <definedName function="false" hidden="false" localSheetId="15" name="mskfhdj" vbProcedure="false">{#N/A,#N/A,TRUE,"preg4";#N/A,#N/A,TRUE,"bazpr99"}</definedName>
    <definedName function="false" hidden="false" localSheetId="15" name="ncvihjvckl" vbProcedure="false">{#N/A,#N/A,TRUE,"preg4";#N/A,#N/A,TRUE,"bazpr99"}</definedName>
    <definedName function="false" hidden="false" localSheetId="15" name="neda" vbProcedure="false">{#N/A,#N/A,TRUE,"preg4";#N/A,#N/A,TRUE,"bazpr99"}</definedName>
    <definedName function="false" hidden="false" localSheetId="15" name="nedaa" vbProcedure="false">{#N/A,#N/A,TRUE,"preg4";#N/A,#N/A,TRUE,"bazpr2000"}</definedName>
    <definedName function="false" hidden="false" localSheetId="15" name="njata" vbProcedure="false">{#N/A,#N/A,TRUE,"preg4";#N/A,#N/A,TRUE,"bazpr99"}</definedName>
    <definedName function="false" hidden="false" localSheetId="15" name="nty" vbProcedure="false">{#N/A,#N/A,TRUE,"preg4";#N/A,#N/A,TRUE,"bazpr2000"}</definedName>
    <definedName function="false" hidden="false" localSheetId="15" name="nut" vbProcedure="false">{#N/A,#N/A,TRUE,"preg4";#N/A,#N/A,TRUE,"bazpr99"}</definedName>
    <definedName function="false" hidden="false" localSheetId="15" name="oioi" vbProcedure="false">{#N/A,#N/A,TRUE,"preg4";#N/A,#N/A,TRUE,"bazpr99"}</definedName>
    <definedName function="false" hidden="false" localSheetId="15" name="ok" vbProcedure="false">{#N/A,#N/A,TRUE,"preg4";#N/A,#N/A,TRUE,"bazpr2000"}</definedName>
    <definedName function="false" hidden="false" localSheetId="15" name="p" vbProcedure="false">{#N/A,#N/A,TRUE,"preg4";#N/A,#N/A,TRUE,"bazpr99"}</definedName>
    <definedName function="false" hidden="false" localSheetId="15" name="pazar" vbProcedure="false">{#N/A,#N/A,TRUE,"preg4";#N/A,#N/A,TRUE,"bazpr99"}</definedName>
    <definedName function="false" hidden="false" localSheetId="15" name="pazar2000" vbProcedure="false">{#N/A,#N/A,TRUE,"preg4";#N/A,#N/A,TRUE,"bazpr99"}</definedName>
    <definedName function="false" hidden="false" localSheetId="15" name="PHV_godishen" vbProcedure="false">#REF!</definedName>
    <definedName function="false" hidden="false" localSheetId="15" name="pita" vbProcedure="false">{#N/A,#N/A,TRUE,"preg4";#N/A,#N/A,TRUE,"bazpr99"}</definedName>
    <definedName function="false" hidden="false" localSheetId="15" name="pitaa" vbProcedure="false">{#N/A,#N/A,TRUE,"preg4";#N/A,#N/A,TRUE,"bazpr99"}</definedName>
    <definedName function="false" hidden="false" localSheetId="15" name="pl" vbProcedure="false">{#N/A,#N/A,TRUE,"preg4";#N/A,#N/A,TRUE,"bazpr99"}</definedName>
    <definedName function="false" hidden="false" localSheetId="15" name="plasmani" vbProcedure="false">{#N/A,#N/A,TRUE,"preg4";#N/A,#N/A,TRUE,"bazpr99"}</definedName>
    <definedName function="false" hidden="false" localSheetId="15" name="ploiu" vbProcedure="false">{#N/A,#N/A,TRUE,"preg4";#N/A,#N/A,TRUE,"bazpr99"}</definedName>
    <definedName function="false" hidden="false" localSheetId="15" name="po" vbProcedure="false">{#N/A,#N/A,TRUE,"preg4";#N/A,#N/A,TRUE,"bazpr99"}</definedName>
    <definedName function="false" hidden="false" localSheetId="15" name="pop" vbProcedure="false">{#N/A,#N/A,TRUE,"preg4";#N/A,#N/A,TRUE,"bazpr99"}</definedName>
    <definedName function="false" hidden="false" localSheetId="15" name="popopo" vbProcedure="false">{#N/A,#N/A,TRUE,"preg4";#N/A,#N/A,TRUE,"bazpr2001"}</definedName>
    <definedName function="false" hidden="false" localSheetId="15" name="pp" vbProcedure="false">{#N/A,#N/A,TRUE,"preg4";#N/A,#N/A,TRUE,"bazpr2000"}</definedName>
    <definedName function="false" hidden="false" localSheetId="15" name="PRINT_TITLES_MI" vbProcedure="false">#REF!</definedName>
    <definedName function="false" hidden="false" localSheetId="15" name="promgraf" vbProcedure="false">[5]GRAFPROM!$A$1</definedName>
    <definedName function="false" hidden="false" localSheetId="15" name="q" vbProcedure="false">{#N/A,#N/A,TRUE,"preg4";#N/A,#N/A,TRUE,"bazpr99"}</definedName>
    <definedName function="false" hidden="false" localSheetId="15" name="qqq" vbProcedure="false">{#N/A,#N/A,TRUE,"preg4";#N/A,#N/A,TRUE,"bazpr2000"}</definedName>
    <definedName function="false" hidden="false" localSheetId="15" name="qryBRTRANSPROMET_period" vbProcedure="false">#REF!</definedName>
    <definedName function="false" hidden="false" localSheetId="15" name="qwew" vbProcedure="false">{#N/A,#N/A,TRUE,"preg4";#N/A,#N/A,TRUE,"bazpr2000"}</definedName>
    <definedName function="false" hidden="false" localSheetId="15" name="QYU_KO" vbProcedure="false">#REF!</definedName>
    <definedName function="false" hidden="false" localSheetId="15" name="Q_MMF2_UVOZ" vbProcedure="false">#REF!</definedName>
    <definedName function="false" hidden="false" localSheetId="15" name="redk" vbProcedure="false">{#N/A,#N/A,TRUE,"preg4";#N/A,#N/A,TRUE,"bazpr99"}</definedName>
    <definedName function="false" hidden="false" localSheetId="15" name="rfrf" vbProcedure="false">{#N/A,#N/A,TRUE,"preg4";#N/A,#N/A,TRUE,"bazpr2001"}</definedName>
    <definedName function="false" hidden="false" localSheetId="15" name="rt" vbProcedure="false">{#N/A,#N/A,TRUE,"preg4";#N/A,#N/A,TRUE,"bazpr99"}</definedName>
    <definedName function="false" hidden="false" localSheetId="15" name="s" vbProcedure="false">{#N/A,#N/A,TRUE,"preg4";#N/A,#N/A,TRUE,"bazpr99"}</definedName>
    <definedName function="false" hidden="false" localSheetId="15" name="sasa" vbProcedure="false">{#N/A,#N/A,TRUE,"preg4";#N/A,#N/A,TRUE,"bazpr99"}</definedName>
    <definedName function="false" hidden="false" localSheetId="15" name="scv" vbProcedure="false">{#N/A,#N/A,TRUE,"preg4";#N/A,#N/A,TRUE,"bazpr99"}</definedName>
    <definedName function="false" hidden="false" localSheetId="15" name="sdac" vbProcedure="false">{#N/A,#N/A,TRUE,"preg4";#N/A,#N/A,TRUE,"bazpr99"}</definedName>
    <definedName function="false" hidden="false" localSheetId="15" name="sdc" vbProcedure="false">[7]BAZA!$A$1</definedName>
    <definedName function="false" hidden="false" localSheetId="15" name="sdfds" vbProcedure="false">{#N/A,#N/A,TRUE,"preg4";#N/A,#N/A,TRUE,"bazpr99"}</definedName>
    <definedName function="false" hidden="false" localSheetId="15" name="SDGCB" vbProcedure="false">{#N/A,#N/A,TRUE,"preg4";#N/A,#N/A,TRUE,"bazpr99"}</definedName>
    <definedName function="false" hidden="false" localSheetId="15" name="sds" vbProcedure="false">{#N/A,#N/A,TRUE,"preg4";#N/A,#N/A,TRUE,"bazpr99"}</definedName>
    <definedName function="false" hidden="false" localSheetId="15" name="sdvg" vbProcedure="false">{#N/A,#N/A,TRUE,"preg4";#N/A,#N/A,TRUE,"bazpr2000"}</definedName>
    <definedName function="false" hidden="false" localSheetId="15" name="se" vbProcedure="false">{#N/A,#N/A,TRUE,"preg4";#N/A,#N/A,TRUE,"bazpr99"}</definedName>
    <definedName function="false" hidden="false" localSheetId="15" name="Sel_Econ_Ind" vbProcedure="false">#REF!</definedName>
    <definedName function="false" hidden="false" localSheetId="15" name="sfdv" vbProcedure="false">{#N/A,#N/A,TRUE,"preg4";#N/A,#N/A,TRUE,"bazpr2001"}</definedName>
    <definedName function="false" hidden="false" localSheetId="15" name="Soobra_aj__skladirawe_i_vrski" vbProcedure="false">#REF!</definedName>
    <definedName function="false" hidden="false" localSheetId="15" name="ss" vbProcedure="false">{#N/A,#N/A,TRUE,"preg4";#N/A,#N/A,TRUE,"bazpr2001"}</definedName>
    <definedName function="false" hidden="false" localSheetId="15" name="tabela" vbProcedure="false">{#N/A,#N/A,TRUE,"preg4";#N/A,#N/A,TRUE,"bazpr99"}</definedName>
    <definedName function="false" hidden="false" localSheetId="15" name="teo" vbProcedure="false">{#N/A,#N/A,TRUE,"preg4";#N/A,#N/A,TRUE,"bazpr2001"}</definedName>
    <definedName function="false" hidden="false" localSheetId="15" name="trd" vbProcedure="false">{#N/A,#N/A,TRUE,"preg4";#N/A,#N/A,TRUE,"bazpr2001"}</definedName>
    <definedName function="false" hidden="false" localSheetId="15" name="Trgovija_na_golemo_i_malo__popravka_na_motorni_vozila__motocikli_i_predmeti_za_li_na_upotreba_i_za_doma_instva" vbProcedure="false">#REF!</definedName>
    <definedName function="false" hidden="false" localSheetId="15" name="UVOZ98_10_27" vbProcedure="false">[7]BAZA!$G$1543</definedName>
    <definedName function="false" hidden="false" localSheetId="15" name="vnhjikjcd" vbProcedure="false">{#N/A,#N/A,TRUE,"preg4";#N/A,#N/A,TRUE,"bazpr2000"}</definedName>
    <definedName function="false" hidden="false" localSheetId="15" name="vtre" vbProcedure="false">{#N/A,#N/A,TRUE,"preg4";#N/A,#N/A,TRUE,"bazpr2001"}</definedName>
    <definedName function="false" hidden="false" localSheetId="15" name="wdxsdsf" vbProcedure="false">{#N/A,#N/A,TRUE,"preg4";#N/A,#N/A,TRUE,"bazpr2000"}</definedName>
    <definedName function="false" hidden="false" localSheetId="15" name="wfr" vbProcedure="false">{#N/A,#N/A,TRUE,"preg4";#N/A,#N/A,TRUE,"bazpr99"}</definedName>
    <definedName function="false" hidden="false" localSheetId="15" name="wrn1_pazar_" vbProcedure="false">{#N/A,#N/A,TRUE,"preg4";#N/A,#N/A,TRUE,"bazpr99"}</definedName>
    <definedName function="false" hidden="false" localSheetId="15" name="wrn_PAZAR_" vbProcedure="false">{#N/A,#N/A,TRUE,"preg4";#N/A,#N/A,TRUE,"bazpr2001"}</definedName>
    <definedName function="false" hidden="false" localSheetId="15" name="wrn_pazar_1_" vbProcedure="false">{#N/A,#N/A,TRUE,"preg4";#N/A,#N/A,TRUE,"bazpr2003";#N/A,#N/A,TRUE,"preg4";#N/A,#N/A,TRUE,"bazpr2003";#N/A,#N/A,TRUE,"bazpr2003"}</definedName>
    <definedName function="false" hidden="false" localSheetId="15" name="z" vbProcedure="false">{#N/A,#N/A,TRUE,"preg4";#N/A,#N/A,TRUE,"bazpr99"}</definedName>
    <definedName function="false" hidden="false" localSheetId="15" name="zadolzenost" vbProcedure="false">{#N/A,#N/A,TRUE,"preg4";#N/A,#N/A,TRUE,"bazpr2001"}</definedName>
    <definedName function="false" hidden="false" localSheetId="15" name="Zemjodelstvo" vbProcedure="false">#REF!</definedName>
    <definedName function="false" hidden="false" localSheetId="15" name="zz" vbProcedure="false">{#N/A,#N/A,TRUE,"preg4";#N/A,#N/A,TRUE,"bazpr2000"}</definedName>
    <definedName function="false" hidden="false" localSheetId="15" name="zzzz" vbProcedure="false">{#N/A,#N/A,TRUE,"preg4";#N/A,#N/A,TRUE,"bazpr99"}</definedName>
    <definedName function="false" hidden="false" localSheetId="15" name="_ana1" vbProcedure="false">{#N/A,#N/A,TRUE,"preg4";#N/A,#N/A,TRUE,"bazpr2001"}</definedName>
    <definedName function="false" hidden="false" localSheetId="15" name="_pl2000" vbProcedure="false">{#N/A,#N/A,TRUE,"preg4";#N/A,#N/A,TRUE,"bazpr99"}</definedName>
    <definedName function="false" hidden="false" localSheetId="15" name="__ana1" vbProcedure="false">{#N/A,#N/A,TRUE,"preg4";#N/A,#N/A,TRUE,"bazpr2001"}</definedName>
    <definedName function="false" hidden="false" localSheetId="15" name="__pl2000" vbProcedure="false">{#N/A,#N/A,TRUE,"preg4";#N/A,#N/A,TRUE,"bazpr99"}</definedName>
    <definedName function="false" hidden="false" localSheetId="27" name="a" vbProcedure="false">#REF!</definedName>
    <definedName function="false" hidden="false" localSheetId="27" name="b" vbProcedure="false">#REF!</definedName>
    <definedName function="false" hidden="false" localSheetId="27" name="CUADRO_N__4_1_3" vbProcedure="false">#REF!</definedName>
    <definedName function="false" hidden="false" localSheetId="27" name="Database_MI" vbProcedure="false">#REF!</definedName>
    <definedName function="false" hidden="false" localSheetId="27" name="DATES" vbProcedure="false">#REF!</definedName>
    <definedName function="false" hidden="false" localSheetId="27" name="Excel_BuiltIn_Database" vbProcedure="false">#REF!</definedName>
    <definedName function="false" hidden="false" localSheetId="27" name="Excel_BuiltIn_Print_Area" vbProcedure="false">#REF!</definedName>
    <definedName function="false" hidden="false" localSheetId="27" name="figure" vbProcedure="false">#REF!</definedName>
    <definedName function="false" hidden="false" localSheetId="27" name="figureq" vbProcedure="false">#REF!</definedName>
    <definedName function="false" hidden="false" localSheetId="27" name="frt" vbProcedure="false">#REF!</definedName>
    <definedName function="false" hidden="false" localSheetId="27" name="GRÁFICO_N_10_2_4_" vbProcedure="false">#REF!</definedName>
    <definedName function="false" hidden="false" localSheetId="27" name="NAMES" vbProcedure="false">#REF!</definedName>
    <definedName function="false" hidden="false" localSheetId="27" name="PRINT_AREA_MI" vbProcedure="false">#REF!</definedName>
    <definedName function="false" hidden="false" localSheetId="27" name="Sel_Econ_Ind" vbProcedure="false">#REF!</definedName>
    <definedName function="false" hidden="false" localSheetId="27" name="SSpogrupi" vbProcedure="false">#REF!</definedName>
    <definedName function="false" hidden="false" localSheetId="27" name="t" vbProcedure="false">#REF!</definedName>
    <definedName function="false" hidden="false" localSheetId="27" name="w" vbProcedure="false">#REF!</definedName>
    <definedName function="false" hidden="false" localSheetId="28" name="a" vbProcedure="false">#REF!</definedName>
    <definedName function="false" hidden="false" localSheetId="28" name="b" vbProcedure="false">#REF!</definedName>
    <definedName function="false" hidden="false" localSheetId="28" name="Database_MI" vbProcedure="false">#REF!</definedName>
    <definedName function="false" hidden="false" localSheetId="28" name="DATES" vbProcedure="false">#REF!</definedName>
    <definedName function="false" hidden="false" localSheetId="28" name="Excel_BuiltIn_Database" vbProcedure="false">#REF!</definedName>
    <definedName function="false" hidden="false" localSheetId="28" name="Excel_BuiltIn_Print_Area" vbProcedure="false">#REF!</definedName>
    <definedName function="false" hidden="false" localSheetId="28" name="figure" vbProcedure="false">#REF!</definedName>
    <definedName function="false" hidden="false" localSheetId="28" name="figureq" vbProcedure="false">#REF!</definedName>
    <definedName function="false" hidden="false" localSheetId="28" name="frt" vbProcedure="false">#REF!</definedName>
    <definedName function="false" hidden="false" localSheetId="28" name="NAMES" vbProcedure="false">#REF!</definedName>
    <definedName function="false" hidden="false" localSheetId="28" name="PRINT_AREA_MI" vbProcedure="false">#REF!</definedName>
    <definedName function="false" hidden="false" localSheetId="28" name="SSpogrupi" vbProcedure="false">#REF!</definedName>
    <definedName function="false" hidden="false" localSheetId="28" name="t" vbProcedure="false">#REF!</definedName>
    <definedName function="false" hidden="false" localSheetId="28" name="w" vbProcedure="false">#REF!</definedName>
    <definedName function="false" hidden="false" localSheetId="29" name="a" vbProcedure="false">#REF!</definedName>
    <definedName function="false" hidden="false" localSheetId="29" name="b" vbProcedure="false">#REF!</definedName>
    <definedName function="false" hidden="false" localSheetId="29" name="Database_MI" vbProcedure="false">#REF!</definedName>
    <definedName function="false" hidden="false" localSheetId="29" name="DATES" vbProcedure="false">#REF!</definedName>
    <definedName function="false" hidden="false" localSheetId="29" name="Excel_BuiltIn_Database" vbProcedure="false">#REF!</definedName>
    <definedName function="false" hidden="false" localSheetId="29" name="Excel_BuiltIn_Print_Area" vbProcedure="false">#REF!</definedName>
    <definedName function="false" hidden="false" localSheetId="29" name="figure" vbProcedure="false">#REF!</definedName>
    <definedName function="false" hidden="false" localSheetId="29" name="figureq" vbProcedure="false">#REF!</definedName>
    <definedName function="false" hidden="false" localSheetId="29" name="frt" vbProcedure="false">#REF!</definedName>
    <definedName function="false" hidden="false" localSheetId="29" name="NAMES" vbProcedure="false">#REF!</definedName>
    <definedName function="false" hidden="false" localSheetId="29" name="PRINT_AREA_MI" vbProcedure="false">#REF!</definedName>
    <definedName function="false" hidden="false" localSheetId="29" name="SSpogrupi" vbProcedure="false">#REF!</definedName>
    <definedName function="false" hidden="false" localSheetId="29" name="t" vbProcedure="false">#REF!</definedName>
    <definedName function="false" hidden="false" localSheetId="29" name="w" vbProcedure="false">#REF!</definedName>
    <definedName function="false" hidden="false" localSheetId="30" name="a" vbProcedure="false">#REF!</definedName>
    <definedName function="false" hidden="false" localSheetId="30" name="aa" vbProcedure="false">{#N/A,#N/A,TRUE,"preg4";#N/A,#N/A,TRUE,"bazpr99"}</definedName>
    <definedName function="false" hidden="false" localSheetId="30" name="ab" vbProcedure="false">{#N/A,#N/A,TRUE,"preg4";#N/A,#N/A,TRUE,"bazpr99"}</definedName>
    <definedName function="false" hidden="false" localSheetId="30" name="acac" vbProcedure="false">{#N/A,#N/A,TRUE,"preg4";#N/A,#N/A,TRUE,"bazpr99"}</definedName>
    <definedName function="false" hidden="false" localSheetId="30" name="acs" vbProcedure="false">{#N/A,#N/A,TRUE,"preg4";#N/A,#N/A,TRUE,"bazpr99"}</definedName>
    <definedName function="false" hidden="false" localSheetId="30" name="ana" vbProcedure="false">{#N/A,#N/A,TRUE,"preg4";#N/A,#N/A,TRUE,"bazpr2001"}</definedName>
    <definedName function="false" hidden="false" localSheetId="30" name="anamaja" vbProcedure="false">{#N/A,#N/A,TRUE,"preg4";#N/A,#N/A,TRUE,"bazpr99"}</definedName>
    <definedName function="false" hidden="false" localSheetId="30" name="asc" vbProcedure="false">{#N/A,#N/A,TRUE,"preg4";#N/A,#N/A,TRUE,"bazpr2001"}</definedName>
    <definedName function="false" hidden="false" localSheetId="30" name="ascnajks" vbProcedure="false">{#N/A,#N/A,TRUE,"preg4";#N/A,#N/A,TRUE,"bazpr2001"}</definedName>
    <definedName function="false" hidden="false" localSheetId="30" name="asjcn" vbProcedure="false">{#N/A,#N/A,TRUE,"preg4";#N/A,#N/A,TRUE,"bazpr99"}</definedName>
    <definedName function="false" hidden="false" localSheetId="30" name="b" vbProcedure="false">#REF!</definedName>
    <definedName function="false" hidden="false" localSheetId="30" name="bfzxd" vbProcedure="false">{#N/A,#N/A,TRUE,"preg4";#N/A,#N/A,TRUE,"bazpr99"}</definedName>
    <definedName function="false" hidden="false" localSheetId="30" name="bgzsdfn" vbProcedure="false">{#N/A,#N/A,TRUE,"preg4";#N/A,#N/A,TRUE,"bazpr99"}</definedName>
    <definedName function="false" hidden="false" localSheetId="30" name="bhbgv" vbProcedure="false">{#N/A,#N/A,TRUE,"preg4";#N/A,#N/A,TRUE,"bazpr99"}</definedName>
    <definedName function="false" hidden="false" localSheetId="30" name="bibi" vbProcedure="false">{#N/A,#N/A,TRUE,"preg4";#N/A,#N/A,TRUE,"bazpr2001"}</definedName>
    <definedName function="false" hidden="false" localSheetId="30" name="cbfvbc" vbProcedure="false">{#N/A,#N/A,TRUE,"preg4";#N/A,#N/A,TRUE,"bazpr2001"}</definedName>
    <definedName function="false" hidden="false" localSheetId="30" name="change" vbProcedure="false">#REF!</definedName>
    <definedName function="false" hidden="false" localSheetId="30" name="CUADRO_N__4_1_3" vbProcedure="false">#REF!</definedName>
    <definedName function="false" hidden="false" localSheetId="30" name="cvb" vbProcedure="false">{#N/A,#N/A,TRUE,"preg4";#N/A,#N/A,TRUE,"bazpr99"}</definedName>
    <definedName function="false" hidden="false" localSheetId="30" name="cvsdf" vbProcedure="false">{#N/A,#N/A,TRUE,"preg4";#N/A,#N/A,TRUE,"bazpr99"}</definedName>
    <definedName function="false" hidden="false" localSheetId="30" name="cvx" vbProcedure="false">{#N/A,#N/A,TRUE,"preg4";#N/A,#N/A,TRUE,"bazpr99"}</definedName>
    <definedName function="false" hidden="false" localSheetId="30" name="Database_MI" vbProcedure="false">#REF!</definedName>
    <definedName function="false" hidden="false" localSheetId="30" name="DATES" vbProcedure="false">#REF!</definedName>
    <definedName function="false" hidden="false" localSheetId="30" name="dd" vbProcedure="false">{#N/A,#N/A,TRUE,"preg4";#N/A,#N/A,TRUE,"bazpr2001"}</definedName>
    <definedName function="false" hidden="false" localSheetId="30" name="ddd" vbProcedure="false">{#N/A,#N/A,TRUE,"preg4";#N/A,#N/A,TRUE,"bazpr2001"}</definedName>
    <definedName function="false" hidden="false" localSheetId="30" name="dfgddfg" vbProcedure="false">{#N/A,#N/A,TRUE,"preg4";#N/A,#N/A,TRUE,"bazpr2001"}</definedName>
    <definedName function="false" hidden="false" localSheetId="30" name="dfgdf" vbProcedure="false">{#N/A,#N/A,TRUE,"preg4";#N/A,#N/A,TRUE,"bazpr2001"}</definedName>
    <definedName function="false" hidden="false" localSheetId="30" name="dfgsd" vbProcedure="false">{#N/A,#N/A,TRUE,"preg4";#N/A,#N/A,TRUE,"bazpr99"}</definedName>
    <definedName function="false" hidden="false" localSheetId="30" name="dfscv" vbProcedure="false">{#N/A,#N/A,TRUE,"preg4";#N/A,#N/A,TRUE,"bazpr99"}</definedName>
    <definedName function="false" hidden="false" localSheetId="30" name="DFXSBG" vbProcedure="false">{#N/A,#N/A,TRUE,"preg4";#N/A,#N/A,TRUE,"bazpr99"}</definedName>
    <definedName function="false" hidden="false" localSheetId="30" name="dgrvdf" vbProcedure="false">{#N/A,#N/A,TRUE,"preg4";#N/A,#N/A,TRUE,"bazpr2001"}</definedName>
    <definedName function="false" hidden="false" localSheetId="30" name="dgsdgsd" vbProcedure="false">{#N/A,#N/A,TRUE,"preg4";#N/A,#N/A,TRUE,"bazpr99"}</definedName>
    <definedName function="false" hidden="false" localSheetId="30" name="dhjuhjk" vbProcedure="false">{#N/A,#N/A,TRUE,"preg4";#N/A,#N/A,TRUE,"bazpr99"}</definedName>
    <definedName function="false" hidden="false" localSheetId="30" name="dolg2" vbProcedure="false">{#N/A,#N/A,TRUE,"preg4";#N/A,#N/A,TRUE,"bazpr2001"}</definedName>
    <definedName function="false" hidden="false" localSheetId="30" name="drt" vbProcedure="false">{#N/A,#N/A,TRUE,"preg4";#N/A,#N/A,TRUE,"bazpr99"}</definedName>
    <definedName function="false" hidden="false" localSheetId="30" name="ds" vbProcedure="false">{#N/A,#N/A,TRUE,"preg4";#N/A,#N/A,TRUE,"bazpr99"}</definedName>
    <definedName function="false" hidden="false" localSheetId="30" name="dsa" vbProcedure="false">{#N/A,#N/A,TRUE,"preg4";#N/A,#N/A,TRUE,"bazpr99"}</definedName>
    <definedName function="false" hidden="false" localSheetId="30" name="d_d" vbProcedure="false">{#N/A,#N/A,TRUE,"preg4";#N/A,#N/A,TRUE,"bazpr2001"}</definedName>
    <definedName function="false" hidden="false" localSheetId="30" name="e" vbProcedure="false">{#N/A,#N/A,TRUE,"preg4";#N/A,#N/A,TRUE,"bazpr2000"}</definedName>
    <definedName function="false" hidden="false" localSheetId="30" name="eefff" vbProcedure="false">{#N/A,#N/A,TRUE,"preg4";#N/A,#N/A,TRUE,"bazpr99"}</definedName>
    <definedName function="false" hidden="false" localSheetId="30" name="effrfrg" vbProcedure="false">{#N/A,#N/A,TRUE,"preg4";#N/A,#N/A,TRUE,"bazpr99"}</definedName>
    <definedName function="false" hidden="false" localSheetId="30" name="egegegeg" vbProcedure="false">{#N/A,#N/A,TRUE,"preg4";#N/A,#N/A,TRUE,"bazpr99"}</definedName>
    <definedName function="false" hidden="false" localSheetId="30" name="esege" vbProcedure="false">{#N/A,#N/A,TRUE,"preg4";#N/A,#N/A,TRUE,"bazpr2001"}</definedName>
    <definedName function="false" hidden="false" localSheetId="30" name="ew\" vbProcedure="false">{#N/A,#N/A,TRUE,"preg4";#N/A,#N/A,TRUE,"bazpr99"}</definedName>
    <definedName function="false" hidden="false" localSheetId="30" name="Excel_BuiltIn_Database" vbProcedure="false">#REF!</definedName>
    <definedName function="false" hidden="false" localSheetId="30" name="Excel_BuiltIn_Print_Area" vbProcedure="false">#REF!</definedName>
    <definedName function="false" hidden="false" localSheetId="30" name="fasdgh" vbProcedure="false">{#N/A,#N/A,TRUE,"preg4";#N/A,#N/A,TRUE,"bazpr2000"}</definedName>
    <definedName function="false" hidden="false" localSheetId="30" name="fasef" vbProcedure="false">{#N/A,#N/A,TRUE,"preg4";#N/A,#N/A,TRUE,"bazpr2000"}</definedName>
    <definedName function="false" hidden="false" localSheetId="30" name="fdas" vbProcedure="false">{#N/A,#N/A,TRUE,"preg4";#N/A,#N/A,TRUE,"bazpr2001"}</definedName>
    <definedName function="false" hidden="false" localSheetId="30" name="fdashg" vbProcedure="false">{#N/A,#N/A,TRUE,"preg4";#N/A,#N/A,TRUE,"bazpr99"}</definedName>
    <definedName function="false" hidden="false" localSheetId="30" name="fdbvcbv" vbProcedure="false">{#N/A,#N/A,TRUE,"preg4";#N/A,#N/A,TRUE,"bazpr2001"}</definedName>
    <definedName function="false" hidden="false" localSheetId="30" name="fdgbvdf" vbProcedure="false">{#N/A,#N/A,TRUE,"preg4";#N/A,#N/A,TRUE,"bazpr99"}</definedName>
    <definedName function="false" hidden="false" localSheetId="30" name="fdsah" vbProcedure="false">{#N/A,#N/A,TRUE,"preg4";#N/A,#N/A,TRUE,"bazpr99"}</definedName>
    <definedName function="false" hidden="false" localSheetId="30" name="fdx" vbProcedure="false">{#N/A,#N/A,TRUE,"preg4";#N/A,#N/A,TRUE,"bazpr2000"}</definedName>
    <definedName function="false" hidden="false" localSheetId="30" name="fdxcb" vbProcedure="false">{#N/A,#N/A,TRUE,"preg4";#N/A,#N/A,TRUE,"bazpr99"}</definedName>
    <definedName function="false" hidden="false" localSheetId="30" name="fe" vbProcedure="false">{#N/A,#N/A,TRUE,"preg4";#N/A,#N/A,TRUE,"bazpr99"}</definedName>
    <definedName function="false" hidden="false" localSheetId="30" name="ff" vbProcedure="false">{#N/A,#N/A,TRUE,"preg4";#N/A,#N/A,TRUE,"bazpr99"}</definedName>
    <definedName function="false" hidden="false" localSheetId="30" name="ffaa" vbProcedure="false">{#N/A,#N/A,TRUE,"preg4";#N/A,#N/A,TRUE,"bazpr99"}</definedName>
    <definedName function="false" hidden="false" localSheetId="30" name="ffd" vbProcedure="false">{#N/A,#N/A,TRUE,"preg4";#N/A,#N/A,TRUE,"bazpr99"}</definedName>
    <definedName function="false" hidden="false" localSheetId="30" name="ffffffffffffffffffffffffffff" vbProcedure="false">{#N/A,#N/A,TRUE,"preg4";#N/A,#N/A,TRUE,"bazpr99"}</definedName>
    <definedName function="false" hidden="false" localSheetId="30" name="ffs" vbProcedure="false">{#N/A,#N/A,TRUE,"preg4";#N/A,#N/A,TRUE,"bazpr99"}</definedName>
    <definedName function="false" hidden="false" localSheetId="30" name="figure" vbProcedure="false">#REF!</definedName>
    <definedName function="false" hidden="false" localSheetId="30" name="figureq" vbProcedure="false">#REF!</definedName>
    <definedName function="false" hidden="false" localSheetId="30" name="finansiranje_2" vbProcedure="false">{#N/A,#N/A,TRUE,"preg4";#N/A,#N/A,TRUE,"bazpr99"}</definedName>
    <definedName function="false" hidden="false" localSheetId="30" name="Finansisko_itn_" vbProcedure="false">#REF!</definedName>
    <definedName function="false" hidden="false" localSheetId="30" name="fraer" vbProcedure="false">{#N/A,#N/A,TRUE,"preg4";#N/A,#N/A,TRUE,"bazpr99"}</definedName>
    <definedName function="false" hidden="false" localSheetId="30" name="frt" vbProcedure="false">#REF!</definedName>
    <definedName function="false" hidden="false" localSheetId="30" name="fsssf" vbProcedure="false">{#N/A,#N/A,TRUE,"preg4";#N/A,#N/A,TRUE,"bazpr99"}</definedName>
    <definedName function="false" hidden="false" localSheetId="30" name="fvxcbbn" vbProcedure="false">{#N/A,#N/A,TRUE,"preg4";#N/A,#N/A,TRUE,"bazpr2001"}</definedName>
    <definedName function="false" hidden="false" localSheetId="30" name="g" vbProcedure="false">{#N/A,#N/A,TRUE,"preg4";#N/A,#N/A,TRUE,"bazpr99"}</definedName>
    <definedName function="false" hidden="false" localSheetId="30" name="gb" vbProcedure="false">{#N/A,#N/A,TRUE,"preg4";#N/A,#N/A,TRUE,"bazpr99"}</definedName>
    <definedName function="false" hidden="false" localSheetId="30" name="gfb" vbProcedure="false">{#N/A,#N/A,TRUE,"preg4";#N/A,#N/A,TRUE,"bazpr2000"}</definedName>
    <definedName function="false" hidden="false" localSheetId="30" name="gfsesefsdf" vbProcedure="false">{#N/A,#N/A,TRUE,"preg4";#N/A,#N/A,TRUE,"bazpr99"}</definedName>
    <definedName function="false" hidden="false" localSheetId="30" name="gg" vbProcedure="false">{#N/A,#N/A,TRUE,"preg4";#N/A,#N/A,TRUE,"bazpr2000"}</definedName>
    <definedName function="false" hidden="false" localSheetId="30" name="ggd" vbProcedure="false">{#N/A,#N/A,TRUE,"preg4";#N/A,#N/A,TRUE,"bazpr99"}</definedName>
    <definedName function="false" hidden="false" localSheetId="30" name="gge" vbProcedure="false">{#N/A,#N/A,TRUE,"preg4";#N/A,#N/A,TRUE,"bazpr99"}</definedName>
    <definedName function="false" hidden="false" localSheetId="30" name="ghfa" vbProcedure="false">{#N/A,#N/A,TRUE,"preg4";#N/A,#N/A,TRUE,"bazpr2000"}</definedName>
    <definedName function="false" hidden="false" localSheetId="30" name="ghhhh" vbProcedure="false">#REF!</definedName>
    <definedName function="false" hidden="false" localSheetId="30" name="gr" vbProcedure="false">{#N/A,#N/A,TRUE,"preg4";#N/A,#N/A,TRUE,"bazpr99"}</definedName>
    <definedName function="false" hidden="false" localSheetId="30" name="Grade_ni_tvo" vbProcedure="false">#REF!</definedName>
    <definedName function="false" hidden="false" localSheetId="30" name="GRÁFICO_N_10_2_4_" vbProcedure="false">#REF!</definedName>
    <definedName function="false" hidden="false" localSheetId="30" name="gs" vbProcedure="false">{#N/A,#N/A,TRUE,"preg4";#N/A,#N/A,TRUE,"bazpr99"}</definedName>
    <definedName function="false" hidden="false" localSheetId="30" name="hjvfi" vbProcedure="false">{#N/A,#N/A,TRUE,"preg4";#N/A,#N/A,TRUE,"bazpr2001"}</definedName>
    <definedName function="false" hidden="false" localSheetId="30" name="hnugujko" vbProcedure="false">{#N/A,#N/A,TRUE,"preg4";#N/A,#N/A,TRUE,"bazpr99"}</definedName>
    <definedName function="false" hidden="false" localSheetId="30" name="Hoteli_i_restorani" vbProcedure="false">#REF!</definedName>
    <definedName function="false" hidden="false" localSheetId="30" name="hsdjkdfnha" vbProcedure="false">{#N/A,#N/A,TRUE,"preg4";#N/A,#N/A,TRUE,"bazpr99"}</definedName>
    <definedName function="false" hidden="false" localSheetId="30" name="hy" vbProcedure="false">{#N/A,#N/A,TRUE,"preg4";#N/A,#N/A,TRUE,"bazpr2000"}</definedName>
    <definedName function="false" hidden="false" localSheetId="30" name="i" vbProcedure="false">{#N/A,#N/A,TRUE,"preg4";#N/A,#N/A,TRUE,"bazpr99"}</definedName>
    <definedName function="false" hidden="false" localSheetId="30" name="Industrija" vbProcedure="false">#REF!</definedName>
    <definedName function="false" hidden="false" localSheetId="30" name="instfak" vbProcedure="false">{#N/A,#N/A,TRUE,"preg4";#N/A,#N/A,TRUE,"bazpr99"}</definedName>
    <definedName function="false" hidden="false" localSheetId="30" name="IZVOZ2000_YU_KO" vbProcedure="false">#REF!</definedName>
    <definedName function="false" hidden="false" localSheetId="30" name="IZVOZ2000_YU_KO_DO_4MES" vbProcedure="false">#REF!</definedName>
    <definedName function="false" hidden="false" localSheetId="30" name="IZVOZ2000_YU_KO_SA_6_MESECOM" vbProcedure="false">#REF!</definedName>
    <definedName function="false" hidden="false" localSheetId="30" name="IZVOZ2001_YU_KO" vbProcedure="false">#REF!</definedName>
    <definedName function="false" hidden="false" localSheetId="30" name="IZVOZ2001_YU_KO_NOVO" vbProcedure="false">#REF!</definedName>
    <definedName function="false" hidden="false" localSheetId="30" name="IZVOZ2002_YU_KO" vbProcedure="false">#REF!</definedName>
    <definedName function="false" hidden="false" localSheetId="30" name="IZVOZ2003_YU_KO" vbProcedure="false">#REF!</definedName>
    <definedName function="false" hidden="false" localSheetId="30" name="jageiojiobv" vbProcedure="false">{#N/A,#N/A,TRUE,"preg4";#N/A,#N/A,TRUE,"bazpr2001"}</definedName>
    <definedName function="false" hidden="false" localSheetId="30" name="Javna_uprava_itn_" vbProcedure="false">#REF!</definedName>
    <definedName function="false" hidden="false" localSheetId="30" name="jijijijij" vbProcedure="false">{#N/A,#N/A,TRUE,"preg4";#N/A,#N/A,TRUE,"bazpr2000"}</definedName>
    <definedName function="false" hidden="false" localSheetId="30" name="jk" vbProcedure="false">{#N/A,#N/A,TRUE,"preg4";#N/A,#N/A,TRUE,"bazpr2000"}</definedName>
    <definedName function="false" hidden="false" localSheetId="30" name="jkgjg" vbProcedure="false">{#N/A,#N/A,TRUE,"preg4";#N/A,#N/A,TRUE,"bazpr99"}</definedName>
    <definedName function="false" hidden="false" localSheetId="30" name="jkjk" vbProcedure="false">{#N/A,#N/A,TRUE,"preg4";#N/A,#N/A,TRUE,"bazpr99"}</definedName>
    <definedName function="false" hidden="false" localSheetId="30" name="kiyt" vbProcedure="false">{#N/A,#N/A,TRUE,"preg4";#N/A,#N/A,TRUE,"bazpr2001"}</definedName>
    <definedName function="false" hidden="false" localSheetId="30" name="koi" vbProcedure="false">{#N/A,#N/A,TRUE,"preg4";#N/A,#N/A,TRUE,"bazpr2001"}</definedName>
    <definedName function="false" hidden="false" localSheetId="30" name="ksdfajklj" vbProcedure="false">{#N/A,#N/A,TRUE,"preg4";#N/A,#N/A,TRUE,"bazpr2001"}</definedName>
    <definedName function="false" hidden="false" localSheetId="30" name="l" vbProcedure="false">{#N/A,#N/A,TRUE,"preg4";#N/A,#N/A,TRUE,"bazpr2001"}</definedName>
    <definedName function="false" hidden="false" localSheetId="30" name="Likvidnost" vbProcedure="false">{#N/A,#N/A,TRUE,"preg4";#N/A,#N/A,TRUE,"bazpr99"}</definedName>
    <definedName function="false" hidden="false" localSheetId="30" name="lj" vbProcedure="false">{#N/A,#N/A,TRUE,"preg4";#N/A,#N/A,TRUE,"bazpr99"}</definedName>
    <definedName function="false" hidden="false" localSheetId="30" name="ljljlk" vbProcedure="false">{#N/A,#N/A,TRUE,"preg4";#N/A,#N/A,TRUE,"bazpr2001"}</definedName>
    <definedName function="false" hidden="false" localSheetId="30" name="ljlk" vbProcedure="false">{#N/A,#N/A,TRUE,"preg4";#N/A,#N/A,TRUE,"bazpr99"}</definedName>
    <definedName function="false" hidden="false" localSheetId="30" name="Ljupka" vbProcedure="false">{#N/A,#N/A,TRUE,"preg4";#N/A,#N/A,TRUE,"bazpr2000"}</definedName>
    <definedName function="false" hidden="false" localSheetId="30" name="lo" vbProcedure="false">{#N/A,#N/A,TRUE,"preg4";#N/A,#N/A,TRUE,"bazpr99"}</definedName>
    <definedName function="false" hidden="false" localSheetId="30" name="m" vbProcedure="false">{#N/A,#N/A,TRUE,"preg4";#N/A,#N/A,TRUE,"bazpr99"}</definedName>
    <definedName function="false" hidden="false" localSheetId="30" name="maja" vbProcedure="false">{#N/A,#N/A,TRUE,"preg4";#N/A,#N/A,TRUE,"bazpr2001"}</definedName>
    <definedName function="false" hidden="false" localSheetId="30" name="majadrvzavnizapisi" vbProcedure="false">{#N/A,#N/A,TRUE,"preg4";#N/A,#N/A,TRUE,"bazpr99"}</definedName>
    <definedName function="false" hidden="false" localSheetId="30" name="majamaja" vbProcedure="false">{#N/A,#N/A,TRUE,"preg4";#N/A,#N/A,TRUE,"bazpr99"}</definedName>
    <definedName function="false" hidden="false" localSheetId="30" name="MAKJFKSLADJV" vbProcedure="false">{#N/A,#N/A,TRUE,"preg4";#N/A,#N/A,TRUE,"bazpr99"}</definedName>
    <definedName function="false" hidden="false" localSheetId="30" name="maskjcias" vbProcedure="false">{#N/A,#N/A,TRUE,"preg4";#N/A,#N/A,TRUE,"bazpr2001"}</definedName>
    <definedName function="false" hidden="false" localSheetId="30" name="men_" vbProcedure="false">{#N/A,#N/A,TRUE,"preg4";#N/A,#N/A,TRUE,"bazpr99"}</definedName>
    <definedName function="false" hidden="false" localSheetId="30" name="merww" vbProcedure="false">{#N/A,#N/A,TRUE,"preg4";#N/A,#N/A,TRUE,"bazpr99"}</definedName>
    <definedName function="false" hidden="false" localSheetId="30" name="mi" vbProcedure="false">{#N/A,#N/A,TRUE,"preg4";#N/A,#N/A,TRUE,"bazpr2001"}</definedName>
    <definedName function="false" hidden="false" localSheetId="30" name="mj" vbProcedure="false">{#N/A,#N/A,TRUE,"preg4";#N/A,#N/A,TRUE,"bazpr99"}</definedName>
    <definedName function="false" hidden="false" localSheetId="30" name="mja" vbProcedure="false">{#N/A,#N/A,TRUE,"preg4";#N/A,#N/A,TRUE,"bazpr99"}</definedName>
    <definedName function="false" hidden="false" localSheetId="30" name="mjata" vbProcedure="false">{#N/A,#N/A,TRUE,"preg4";#N/A,#N/A,TRUE,"bazpr2001"}</definedName>
    <definedName function="false" hidden="false" localSheetId="30" name="mjhgdcb" vbProcedure="false">{#N/A,#N/A,TRUE,"preg4";#N/A,#N/A,TRUE,"bazpr99"}</definedName>
    <definedName function="false" hidden="false" localSheetId="30" name="mju" vbProcedure="false">{#N/A,#N/A,TRUE,"preg4";#N/A,#N/A,TRUE,"bazpr2001"}</definedName>
    <definedName function="false" hidden="false" localSheetId="30" name="mk" vbProcedure="false">{#N/A,#N/A,TRUE,"preg4";#N/A,#N/A,TRUE,"bazpr2001"}</definedName>
    <definedName function="false" hidden="false" localSheetId="30" name="mka" vbProcedure="false">{#N/A,#N/A,TRUE,"preg4";#N/A,#N/A,TRUE,"bazpr2001"}</definedName>
    <definedName function="false" hidden="false" localSheetId="30" name="mkij" vbProcedure="false">{#N/A,#N/A,TRUE,"preg4";#N/A,#N/A,TRUE,"bazpr2000"}</definedName>
    <definedName function="false" hidden="false" localSheetId="30" name="mkiuh" vbProcedure="false">{#N/A,#N/A,TRUE,"preg4";#N/A,#N/A,TRUE,"bazpr2000"}</definedName>
    <definedName function="false" hidden="false" localSheetId="30" name="mkiut" vbProcedure="false">{#N/A,#N/A,TRUE,"preg4";#N/A,#N/A,TRUE,"bazpr99"}</definedName>
    <definedName function="false" hidden="false" localSheetId="30" name="mkosdfjkopr" vbProcedure="false">{#N/A,#N/A,TRUE,"preg4";#N/A,#N/A,TRUE,"bazpr99"}</definedName>
    <definedName function="false" hidden="false" localSheetId="30" name="mmmmmmmmmmmmmmmmmmmmmmm" vbProcedure="false">{#N/A,#N/A,TRUE,"preg4";#N/A,#N/A,TRUE,"bazpr99"}</definedName>
    <definedName function="false" hidden="false" localSheetId="30" name="mnaifhasi" vbProcedure="false">{#N/A,#N/A,TRUE,"preg4";#N/A,#N/A,TRUE,"bazpr99"}</definedName>
    <definedName function="false" hidden="false" localSheetId="30" name="mskfhdj" vbProcedure="false">{#N/A,#N/A,TRUE,"preg4";#N/A,#N/A,TRUE,"bazpr99"}</definedName>
    <definedName function="false" hidden="false" localSheetId="30" name="NAMES" vbProcedure="false">#REF!</definedName>
    <definedName function="false" hidden="false" localSheetId="30" name="ncvihjvckl" vbProcedure="false">{#N/A,#N/A,TRUE,"preg4";#N/A,#N/A,TRUE,"bazpr99"}</definedName>
    <definedName function="false" hidden="false" localSheetId="30" name="neda" vbProcedure="false">{#N/A,#N/A,TRUE,"preg4";#N/A,#N/A,TRUE,"bazpr99"}</definedName>
    <definedName function="false" hidden="false" localSheetId="30" name="nedaa" vbProcedure="false">{#N/A,#N/A,TRUE,"preg4";#N/A,#N/A,TRUE,"bazpr2000"}</definedName>
    <definedName function="false" hidden="false" localSheetId="30" name="njata" vbProcedure="false">{#N/A,#N/A,TRUE,"preg4";#N/A,#N/A,TRUE,"bazpr99"}</definedName>
    <definedName function="false" hidden="false" localSheetId="30" name="nty" vbProcedure="false">{#N/A,#N/A,TRUE,"preg4";#N/A,#N/A,TRUE,"bazpr2000"}</definedName>
    <definedName function="false" hidden="false" localSheetId="30" name="nut" vbProcedure="false">{#N/A,#N/A,TRUE,"preg4";#N/A,#N/A,TRUE,"bazpr99"}</definedName>
    <definedName function="false" hidden="false" localSheetId="30" name="oioi" vbProcedure="false">{#N/A,#N/A,TRUE,"preg4";#N/A,#N/A,TRUE,"bazpr99"}</definedName>
    <definedName function="false" hidden="false" localSheetId="30" name="ok" vbProcedure="false">{#N/A,#N/A,TRUE,"preg4";#N/A,#N/A,TRUE,"bazpr2000"}</definedName>
    <definedName function="false" hidden="false" localSheetId="30" name="p" vbProcedure="false">{#N/A,#N/A,TRUE,"preg4";#N/A,#N/A,TRUE,"bazpr99"}</definedName>
    <definedName function="false" hidden="false" localSheetId="30" name="pazar" vbProcedure="false">{#N/A,#N/A,TRUE,"preg4";#N/A,#N/A,TRUE,"bazpr99"}</definedName>
    <definedName function="false" hidden="false" localSheetId="30" name="pazar2000" vbProcedure="false">{#N/A,#N/A,TRUE,"preg4";#N/A,#N/A,TRUE,"bazpr99"}</definedName>
    <definedName function="false" hidden="false" localSheetId="30" name="PHV_godishen" vbProcedure="false">#REF!</definedName>
    <definedName function="false" hidden="false" localSheetId="30" name="pita" vbProcedure="false">{#N/A,#N/A,TRUE,"preg4";#N/A,#N/A,TRUE,"bazpr99"}</definedName>
    <definedName function="false" hidden="false" localSheetId="30" name="pitaa" vbProcedure="false">{#N/A,#N/A,TRUE,"preg4";#N/A,#N/A,TRUE,"bazpr99"}</definedName>
    <definedName function="false" hidden="false" localSheetId="30" name="pl" vbProcedure="false">{#N/A,#N/A,TRUE,"preg4";#N/A,#N/A,TRUE,"bazpr99"}</definedName>
    <definedName function="false" hidden="false" localSheetId="30" name="plasmani" vbProcedure="false">{#N/A,#N/A,TRUE,"preg4";#N/A,#N/A,TRUE,"bazpr99"}</definedName>
    <definedName function="false" hidden="false" localSheetId="30" name="ploiu" vbProcedure="false">{#N/A,#N/A,TRUE,"preg4";#N/A,#N/A,TRUE,"bazpr99"}</definedName>
    <definedName function="false" hidden="false" localSheetId="30" name="po" vbProcedure="false">{#N/A,#N/A,TRUE,"preg4";#N/A,#N/A,TRUE,"bazpr99"}</definedName>
    <definedName function="false" hidden="false" localSheetId="30" name="pop" vbProcedure="false">{#N/A,#N/A,TRUE,"preg4";#N/A,#N/A,TRUE,"bazpr99"}</definedName>
    <definedName function="false" hidden="false" localSheetId="30" name="popopo" vbProcedure="false">{#N/A,#N/A,TRUE,"preg4";#N/A,#N/A,TRUE,"bazpr2001"}</definedName>
    <definedName function="false" hidden="false" localSheetId="30" name="pp" vbProcedure="false">{#N/A,#N/A,TRUE,"preg4";#N/A,#N/A,TRUE,"bazpr2000"}</definedName>
    <definedName function="false" hidden="false" localSheetId="30" name="PRINT_AREA_MI" vbProcedure="false">#REF!</definedName>
    <definedName function="false" hidden="false" localSheetId="30" name="PRINT_TITLES_MI" vbProcedure="false">#REF!</definedName>
    <definedName function="false" hidden="false" localSheetId="30" name="q" vbProcedure="false">{#N/A,#N/A,TRUE,"preg4";#N/A,#N/A,TRUE,"bazpr99"}</definedName>
    <definedName function="false" hidden="false" localSheetId="30" name="qqq" vbProcedure="false">{#N/A,#N/A,TRUE,"preg4";#N/A,#N/A,TRUE,"bazpr2000"}</definedName>
    <definedName function="false" hidden="false" localSheetId="30" name="qryBRTRANSPROMET_period" vbProcedure="false">#REF!</definedName>
    <definedName function="false" hidden="false" localSheetId="30" name="qwew" vbProcedure="false">{#N/A,#N/A,TRUE,"preg4";#N/A,#N/A,TRUE,"bazpr2000"}</definedName>
    <definedName function="false" hidden="false" localSheetId="30" name="QYU_KO" vbProcedure="false">#REF!</definedName>
    <definedName function="false" hidden="false" localSheetId="30" name="Q_MMF2_UVOZ" vbProcedure="false">#REF!</definedName>
    <definedName function="false" hidden="false" localSheetId="30" name="redk" vbProcedure="false">{#N/A,#N/A,TRUE,"preg4";#N/A,#N/A,TRUE,"bazpr99"}</definedName>
    <definedName function="false" hidden="false" localSheetId="30" name="rfrf" vbProcedure="false">{#N/A,#N/A,TRUE,"preg4";#N/A,#N/A,TRUE,"bazpr2001"}</definedName>
    <definedName function="false" hidden="false" localSheetId="30" name="rt" vbProcedure="false">{#N/A,#N/A,TRUE,"preg4";#N/A,#N/A,TRUE,"bazpr99"}</definedName>
    <definedName function="false" hidden="false" localSheetId="30" name="s" vbProcedure="false">{#N/A,#N/A,TRUE,"preg4";#N/A,#N/A,TRUE,"bazpr99"}</definedName>
    <definedName function="false" hidden="false" localSheetId="30" name="sasa" vbProcedure="false">{#N/A,#N/A,TRUE,"preg4";#N/A,#N/A,TRUE,"bazpr99"}</definedName>
    <definedName function="false" hidden="false" localSheetId="30" name="scv" vbProcedure="false">{#N/A,#N/A,TRUE,"preg4";#N/A,#N/A,TRUE,"bazpr99"}</definedName>
    <definedName function="false" hidden="false" localSheetId="30" name="sdac" vbProcedure="false">{#N/A,#N/A,TRUE,"preg4";#N/A,#N/A,TRUE,"bazpr99"}</definedName>
    <definedName function="false" hidden="false" localSheetId="30" name="sdfds" vbProcedure="false">{#N/A,#N/A,TRUE,"preg4";#N/A,#N/A,TRUE,"bazpr99"}</definedName>
    <definedName function="false" hidden="false" localSheetId="30" name="SDGCB" vbProcedure="false">{#N/A,#N/A,TRUE,"preg4";#N/A,#N/A,TRUE,"bazpr99"}</definedName>
    <definedName function="false" hidden="false" localSheetId="30" name="sds" vbProcedure="false">{#N/A,#N/A,TRUE,"preg4";#N/A,#N/A,TRUE,"bazpr99"}</definedName>
    <definedName function="false" hidden="false" localSheetId="30" name="sdvg" vbProcedure="false">{#N/A,#N/A,TRUE,"preg4";#N/A,#N/A,TRUE,"bazpr2000"}</definedName>
    <definedName function="false" hidden="false" localSheetId="30" name="se" vbProcedure="false">{#N/A,#N/A,TRUE,"preg4";#N/A,#N/A,TRUE,"bazpr99"}</definedName>
    <definedName function="false" hidden="false" localSheetId="30" name="Sel_Econ_Ind" vbProcedure="false">#REF!</definedName>
    <definedName function="false" hidden="false" localSheetId="30" name="sfdv" vbProcedure="false">{#N/A,#N/A,TRUE,"preg4";#N/A,#N/A,TRUE,"bazpr2001"}</definedName>
    <definedName function="false" hidden="false" localSheetId="30" name="Soobra_aj__skladirawe_i_vrski" vbProcedure="false">#REF!</definedName>
    <definedName function="false" hidden="false" localSheetId="30" name="ss" vbProcedure="false">{#N/A,#N/A,TRUE,"preg4";#N/A,#N/A,TRUE,"bazpr2001"}</definedName>
    <definedName function="false" hidden="false" localSheetId="30" name="SSpogrupi" vbProcedure="false">#REF!</definedName>
    <definedName function="false" hidden="false" localSheetId="30" name="t" vbProcedure="false">#REF!</definedName>
    <definedName function="false" hidden="false" localSheetId="30" name="tabela" vbProcedure="false">{#N/A,#N/A,TRUE,"preg4";#N/A,#N/A,TRUE,"bazpr99"}</definedName>
    <definedName function="false" hidden="false" localSheetId="30" name="teo" vbProcedure="false">{#N/A,#N/A,TRUE,"preg4";#N/A,#N/A,TRUE,"bazpr2001"}</definedName>
    <definedName function="false" hidden="false" localSheetId="30" name="trd" vbProcedure="false">{#N/A,#N/A,TRUE,"preg4";#N/A,#N/A,TRUE,"bazpr2001"}</definedName>
    <definedName function="false" hidden="false" localSheetId="30" name="Trgovija_na_golemo_i_malo__popravka_na_motorni_vozila__motocikli_i_predmeti_za_li_na_upotreba_i_za_doma_instva" vbProcedure="false">#REF!</definedName>
    <definedName function="false" hidden="false" localSheetId="30" name="UVOZ2000_10" vbProcedure="false">#REF!</definedName>
    <definedName function="false" hidden="false" localSheetId="30" name="UVOZ2000_10_27" vbProcedure="false">#REF!</definedName>
    <definedName function="false" hidden="false" localSheetId="30" name="UVOZ2000_27" vbProcedure="false">#REF!</definedName>
    <definedName function="false" hidden="false" localSheetId="30" name="UVOZ2001_27" vbProcedure="false">#REF!</definedName>
    <definedName function="false" hidden="false" localSheetId="30" name="UVOZ2002_27" vbProcedure="false">#REF!</definedName>
    <definedName function="false" hidden="false" localSheetId="30" name="UVOZ2003_27" vbProcedure="false">#REF!</definedName>
    <definedName function="false" hidden="false" localSheetId="30" name="UVOZ_DORABOTKI_99_TRBR" vbProcedure="false">#REF!</definedName>
    <definedName function="false" hidden="false" localSheetId="30" name="vnhjikjcd" vbProcedure="false">{#N/A,#N/A,TRUE,"preg4";#N/A,#N/A,TRUE,"bazpr2000"}</definedName>
    <definedName function="false" hidden="false" localSheetId="30" name="vtre" vbProcedure="false">{#N/A,#N/A,TRUE,"preg4";#N/A,#N/A,TRUE,"bazpr2001"}</definedName>
    <definedName function="false" hidden="false" localSheetId="30" name="w" vbProcedure="false">#REF!</definedName>
    <definedName function="false" hidden="false" localSheetId="30" name="wdxsdsf" vbProcedure="false">{#N/A,#N/A,TRUE,"preg4";#N/A,#N/A,TRUE,"bazpr2000"}</definedName>
    <definedName function="false" hidden="false" localSheetId="30" name="wfr" vbProcedure="false">{#N/A,#N/A,TRUE,"preg4";#N/A,#N/A,TRUE,"bazpr99"}</definedName>
    <definedName function="false" hidden="false" localSheetId="30" name="wrn1_pazar_" vbProcedure="false">{#N/A,#N/A,TRUE,"preg4";#N/A,#N/A,TRUE,"bazpr99"}</definedName>
    <definedName function="false" hidden="false" localSheetId="30" name="wrn_PAZAR_" vbProcedure="false">{#N/A,#N/A,TRUE,"preg4";#N/A,#N/A,TRUE,"bazpr2001"}</definedName>
    <definedName function="false" hidden="false" localSheetId="30" name="wrn_pazar_1_" vbProcedure="false">{#N/A,#N/A,TRUE,"preg4";#N/A,#N/A,TRUE,"bazpr2003";#N/A,#N/A,TRUE,"preg4";#N/A,#N/A,TRUE,"bazpr2003";#N/A,#N/A,TRUE,"bazpr2003"}</definedName>
    <definedName function="false" hidden="false" localSheetId="30" name="z" vbProcedure="false">{#N/A,#N/A,TRUE,"preg4";#N/A,#N/A,TRUE,"bazpr99"}</definedName>
    <definedName function="false" hidden="false" localSheetId="30" name="zadolzenost" vbProcedure="false">{#N/A,#N/A,TRUE,"preg4";#N/A,#N/A,TRUE,"bazpr2001"}</definedName>
    <definedName function="false" hidden="false" localSheetId="30" name="Zemjodelstvo" vbProcedure="false">#REF!</definedName>
    <definedName function="false" hidden="false" localSheetId="30" name="zz" vbProcedure="false">{#N/A,#N/A,TRUE,"preg4";#N/A,#N/A,TRUE,"bazpr2000"}</definedName>
    <definedName function="false" hidden="false" localSheetId="30" name="zzzz" vbProcedure="false">{#N/A,#N/A,TRUE,"preg4";#N/A,#N/A,TRUE,"bazpr99"}</definedName>
    <definedName function="false" hidden="false" localSheetId="30" name="_ana1" vbProcedure="false">{#N/A,#N/A,TRUE,"preg4";#N/A,#N/A,TRUE,"bazpr2001"}</definedName>
    <definedName function="false" hidden="false" localSheetId="30" name="_pl2000" vbProcedure="false">{#N/A,#N/A,TRUE,"preg4";#N/A,#N/A,TRUE,"bazpr99"}</definedName>
    <definedName function="false" hidden="false" localSheetId="30" name="__ana1" vbProcedure="false">{#N/A,#N/A,TRUE,"preg4";#N/A,#N/A,TRUE,"bazpr2001"}</definedName>
    <definedName function="false" hidden="false" localSheetId="30" name="__pl2000" vbProcedure="false">{#N/A,#N/A,TRUE,"preg4";#N/A,#N/A,TRUE,"bazpr99"}</definedName>
    <definedName function="false" hidden="false" localSheetId="31" name="a" vbProcedure="false">#REF!</definedName>
    <definedName function="false" hidden="false" localSheetId="31" name="aa" vbProcedure="false">{#N/A,#N/A,TRUE,"preg4";#N/A,#N/A,TRUE,"bazpr99"}</definedName>
    <definedName function="false" hidden="false" localSheetId="31" name="ab" vbProcedure="false">{#N/A,#N/A,TRUE,"preg4";#N/A,#N/A,TRUE,"bazpr99"}</definedName>
    <definedName function="false" hidden="false" localSheetId="31" name="acac" vbProcedure="false">{#N/A,#N/A,TRUE,"preg4";#N/A,#N/A,TRUE,"bazpr99"}</definedName>
    <definedName function="false" hidden="false" localSheetId="31" name="acs" vbProcedure="false">{#N/A,#N/A,TRUE,"preg4";#N/A,#N/A,TRUE,"bazpr99"}</definedName>
    <definedName function="false" hidden="false" localSheetId="31" name="ana" vbProcedure="false">{#N/A,#N/A,TRUE,"preg4";#N/A,#N/A,TRUE,"bazpr2001"}</definedName>
    <definedName function="false" hidden="false" localSheetId="31" name="anamaja" vbProcedure="false">{#N/A,#N/A,TRUE,"preg4";#N/A,#N/A,TRUE,"bazpr99"}</definedName>
    <definedName function="false" hidden="false" localSheetId="31" name="asc" vbProcedure="false">{#N/A,#N/A,TRUE,"preg4";#N/A,#N/A,TRUE,"bazpr2001"}</definedName>
    <definedName function="false" hidden="false" localSheetId="31" name="ascnajks" vbProcedure="false">{#N/A,#N/A,TRUE,"preg4";#N/A,#N/A,TRUE,"bazpr2001"}</definedName>
    <definedName function="false" hidden="false" localSheetId="31" name="asjcn" vbProcedure="false">{#N/A,#N/A,TRUE,"preg4";#N/A,#N/A,TRUE,"bazpr99"}</definedName>
    <definedName function="false" hidden="false" localSheetId="31" name="b" vbProcedure="false">#REF!</definedName>
    <definedName function="false" hidden="false" localSheetId="31" name="bfzxd" vbProcedure="false">{#N/A,#N/A,TRUE,"preg4";#N/A,#N/A,TRUE,"bazpr99"}</definedName>
    <definedName function="false" hidden="false" localSheetId="31" name="bgzsdfn" vbProcedure="false">{#N/A,#N/A,TRUE,"preg4";#N/A,#N/A,TRUE,"bazpr99"}</definedName>
    <definedName function="false" hidden="false" localSheetId="31" name="bhbgv" vbProcedure="false">{#N/A,#N/A,TRUE,"preg4";#N/A,#N/A,TRUE,"bazpr99"}</definedName>
    <definedName function="false" hidden="false" localSheetId="31" name="bibi" vbProcedure="false">{#N/A,#N/A,TRUE,"preg4";#N/A,#N/A,TRUE,"bazpr2001"}</definedName>
    <definedName function="false" hidden="false" localSheetId="31" name="cbfvbc" vbProcedure="false">{#N/A,#N/A,TRUE,"preg4";#N/A,#N/A,TRUE,"bazpr2001"}</definedName>
    <definedName function="false" hidden="false" localSheetId="31" name="change" vbProcedure="false">#REF!</definedName>
    <definedName function="false" hidden="false" localSheetId="31" name="CUADRO_N__4_1_3" vbProcedure="false">#REF!</definedName>
    <definedName function="false" hidden="false" localSheetId="31" name="cvb" vbProcedure="false">{#N/A,#N/A,TRUE,"preg4";#N/A,#N/A,TRUE,"bazpr99"}</definedName>
    <definedName function="false" hidden="false" localSheetId="31" name="cvsdf" vbProcedure="false">{#N/A,#N/A,TRUE,"preg4";#N/A,#N/A,TRUE,"bazpr99"}</definedName>
    <definedName function="false" hidden="false" localSheetId="31" name="cvx" vbProcedure="false">{#N/A,#N/A,TRUE,"preg4";#N/A,#N/A,TRUE,"bazpr99"}</definedName>
    <definedName function="false" hidden="false" localSheetId="31" name="Database_MI" vbProcedure="false">#REF!</definedName>
    <definedName function="false" hidden="false" localSheetId="31" name="DATES" vbProcedure="false">#REF!</definedName>
    <definedName function="false" hidden="false" localSheetId="31" name="dd" vbProcedure="false">{#N/A,#N/A,TRUE,"preg4";#N/A,#N/A,TRUE,"bazpr2001"}</definedName>
    <definedName function="false" hidden="false" localSheetId="31" name="ddd" vbProcedure="false">{#N/A,#N/A,TRUE,"preg4";#N/A,#N/A,TRUE,"bazpr2001"}</definedName>
    <definedName function="false" hidden="false" localSheetId="31" name="dfgddfg" vbProcedure="false">{#N/A,#N/A,TRUE,"preg4";#N/A,#N/A,TRUE,"bazpr2001"}</definedName>
    <definedName function="false" hidden="false" localSheetId="31" name="dfgdf" vbProcedure="false">{#N/A,#N/A,TRUE,"preg4";#N/A,#N/A,TRUE,"bazpr2001"}</definedName>
    <definedName function="false" hidden="false" localSheetId="31" name="dfgsd" vbProcedure="false">{#N/A,#N/A,TRUE,"preg4";#N/A,#N/A,TRUE,"bazpr99"}</definedName>
    <definedName function="false" hidden="false" localSheetId="31" name="dfscv" vbProcedure="false">{#N/A,#N/A,TRUE,"preg4";#N/A,#N/A,TRUE,"bazpr99"}</definedName>
    <definedName function="false" hidden="false" localSheetId="31" name="DFXSBG" vbProcedure="false">{#N/A,#N/A,TRUE,"preg4";#N/A,#N/A,TRUE,"bazpr99"}</definedName>
    <definedName function="false" hidden="false" localSheetId="31" name="dgrvdf" vbProcedure="false">{#N/A,#N/A,TRUE,"preg4";#N/A,#N/A,TRUE,"bazpr2001"}</definedName>
    <definedName function="false" hidden="false" localSheetId="31" name="dgsdgsd" vbProcedure="false">{#N/A,#N/A,TRUE,"preg4";#N/A,#N/A,TRUE,"bazpr99"}</definedName>
    <definedName function="false" hidden="false" localSheetId="31" name="dhjuhjk" vbProcedure="false">{#N/A,#N/A,TRUE,"preg4";#N/A,#N/A,TRUE,"bazpr99"}</definedName>
    <definedName function="false" hidden="false" localSheetId="31" name="dolg2" vbProcedure="false">{#N/A,#N/A,TRUE,"preg4";#N/A,#N/A,TRUE,"bazpr2001"}</definedName>
    <definedName function="false" hidden="false" localSheetId="31" name="drt" vbProcedure="false">{#N/A,#N/A,TRUE,"preg4";#N/A,#N/A,TRUE,"bazpr99"}</definedName>
    <definedName function="false" hidden="false" localSheetId="31" name="ds" vbProcedure="false">{#N/A,#N/A,TRUE,"preg4";#N/A,#N/A,TRUE,"bazpr99"}</definedName>
    <definedName function="false" hidden="false" localSheetId="31" name="dsa" vbProcedure="false">{#N/A,#N/A,TRUE,"preg4";#N/A,#N/A,TRUE,"bazpr99"}</definedName>
    <definedName function="false" hidden="false" localSheetId="31" name="d_d" vbProcedure="false">{#N/A,#N/A,TRUE,"preg4";#N/A,#N/A,TRUE,"bazpr2001"}</definedName>
    <definedName function="false" hidden="false" localSheetId="31" name="e" vbProcedure="false">{#N/A,#N/A,TRUE,"preg4";#N/A,#N/A,TRUE,"bazpr2000"}</definedName>
    <definedName function="false" hidden="false" localSheetId="31" name="eefff" vbProcedure="false">{#N/A,#N/A,TRUE,"preg4";#N/A,#N/A,TRUE,"bazpr99"}</definedName>
    <definedName function="false" hidden="false" localSheetId="31" name="effrfrg" vbProcedure="false">{#N/A,#N/A,TRUE,"preg4";#N/A,#N/A,TRUE,"bazpr99"}</definedName>
    <definedName function="false" hidden="false" localSheetId="31" name="egegegeg" vbProcedure="false">{#N/A,#N/A,TRUE,"preg4";#N/A,#N/A,TRUE,"bazpr99"}</definedName>
    <definedName function="false" hidden="false" localSheetId="31" name="esege" vbProcedure="false">{#N/A,#N/A,TRUE,"preg4";#N/A,#N/A,TRUE,"bazpr2001"}</definedName>
    <definedName function="false" hidden="false" localSheetId="31" name="ew\" vbProcedure="false">{#N/A,#N/A,TRUE,"preg4";#N/A,#N/A,TRUE,"bazpr99"}</definedName>
    <definedName function="false" hidden="false" localSheetId="31" name="Excel_BuiltIn_Database" vbProcedure="false">#REF!</definedName>
    <definedName function="false" hidden="false" localSheetId="31" name="Excel_BuiltIn_Print_Area" vbProcedure="false">#REF!</definedName>
    <definedName function="false" hidden="false" localSheetId="31" name="fasdgh" vbProcedure="false">{#N/A,#N/A,TRUE,"preg4";#N/A,#N/A,TRUE,"bazpr2000"}</definedName>
    <definedName function="false" hidden="false" localSheetId="31" name="fasef" vbProcedure="false">{#N/A,#N/A,TRUE,"preg4";#N/A,#N/A,TRUE,"bazpr2000"}</definedName>
    <definedName function="false" hidden="false" localSheetId="31" name="fdas" vbProcedure="false">{#N/A,#N/A,TRUE,"preg4";#N/A,#N/A,TRUE,"bazpr2001"}</definedName>
    <definedName function="false" hidden="false" localSheetId="31" name="fdashg" vbProcedure="false">{#N/A,#N/A,TRUE,"preg4";#N/A,#N/A,TRUE,"bazpr99"}</definedName>
    <definedName function="false" hidden="false" localSheetId="31" name="fdbvcbv" vbProcedure="false">{#N/A,#N/A,TRUE,"preg4";#N/A,#N/A,TRUE,"bazpr2001"}</definedName>
    <definedName function="false" hidden="false" localSheetId="31" name="fdgbvdf" vbProcedure="false">{#N/A,#N/A,TRUE,"preg4";#N/A,#N/A,TRUE,"bazpr99"}</definedName>
    <definedName function="false" hidden="false" localSheetId="31" name="fdsah" vbProcedure="false">{#N/A,#N/A,TRUE,"preg4";#N/A,#N/A,TRUE,"bazpr99"}</definedName>
    <definedName function="false" hidden="false" localSheetId="31" name="fdx" vbProcedure="false">{#N/A,#N/A,TRUE,"preg4";#N/A,#N/A,TRUE,"bazpr2000"}</definedName>
    <definedName function="false" hidden="false" localSheetId="31" name="fdxcb" vbProcedure="false">{#N/A,#N/A,TRUE,"preg4";#N/A,#N/A,TRUE,"bazpr99"}</definedName>
    <definedName function="false" hidden="false" localSheetId="31" name="fe" vbProcedure="false">{#N/A,#N/A,TRUE,"preg4";#N/A,#N/A,TRUE,"bazpr99"}</definedName>
    <definedName function="false" hidden="false" localSheetId="31" name="ff" vbProcedure="false">{#N/A,#N/A,TRUE,"preg4";#N/A,#N/A,TRUE,"bazpr99"}</definedName>
    <definedName function="false" hidden="false" localSheetId="31" name="ffaa" vbProcedure="false">{#N/A,#N/A,TRUE,"preg4";#N/A,#N/A,TRUE,"bazpr99"}</definedName>
    <definedName function="false" hidden="false" localSheetId="31" name="ffd" vbProcedure="false">{#N/A,#N/A,TRUE,"preg4";#N/A,#N/A,TRUE,"bazpr99"}</definedName>
    <definedName function="false" hidden="false" localSheetId="31" name="ffffffffffffffffffffffffffff" vbProcedure="false">{#N/A,#N/A,TRUE,"preg4";#N/A,#N/A,TRUE,"bazpr99"}</definedName>
    <definedName function="false" hidden="false" localSheetId="31" name="ffs" vbProcedure="false">{#N/A,#N/A,TRUE,"preg4";#N/A,#N/A,TRUE,"bazpr99"}</definedName>
    <definedName function="false" hidden="false" localSheetId="31" name="figure" vbProcedure="false">#REF!</definedName>
    <definedName function="false" hidden="false" localSheetId="31" name="figureq" vbProcedure="false">#REF!</definedName>
    <definedName function="false" hidden="false" localSheetId="31" name="finansiranje_2" vbProcedure="false">{#N/A,#N/A,TRUE,"preg4";#N/A,#N/A,TRUE,"bazpr99"}</definedName>
    <definedName function="false" hidden="false" localSheetId="31" name="Finansisko_itn_" vbProcedure="false">#REF!</definedName>
    <definedName function="false" hidden="false" localSheetId="31" name="fraer" vbProcedure="false">{#N/A,#N/A,TRUE,"preg4";#N/A,#N/A,TRUE,"bazpr99"}</definedName>
    <definedName function="false" hidden="false" localSheetId="31" name="frt" vbProcedure="false">#REF!</definedName>
    <definedName function="false" hidden="false" localSheetId="31" name="fsssf" vbProcedure="false">{#N/A,#N/A,TRUE,"preg4";#N/A,#N/A,TRUE,"bazpr99"}</definedName>
    <definedName function="false" hidden="false" localSheetId="31" name="fvxcbbn" vbProcedure="false">{#N/A,#N/A,TRUE,"preg4";#N/A,#N/A,TRUE,"bazpr2001"}</definedName>
    <definedName function="false" hidden="false" localSheetId="31" name="g" vbProcedure="false">{#N/A,#N/A,TRUE,"preg4";#N/A,#N/A,TRUE,"bazpr99"}</definedName>
    <definedName function="false" hidden="false" localSheetId="31" name="gb" vbProcedure="false">{#N/A,#N/A,TRUE,"preg4";#N/A,#N/A,TRUE,"bazpr99"}</definedName>
    <definedName function="false" hidden="false" localSheetId="31" name="gfb" vbProcedure="false">{#N/A,#N/A,TRUE,"preg4";#N/A,#N/A,TRUE,"bazpr2000"}</definedName>
    <definedName function="false" hidden="false" localSheetId="31" name="gfsesefsdf" vbProcedure="false">{#N/A,#N/A,TRUE,"preg4";#N/A,#N/A,TRUE,"bazpr99"}</definedName>
    <definedName function="false" hidden="false" localSheetId="31" name="gg" vbProcedure="false">{#N/A,#N/A,TRUE,"preg4";#N/A,#N/A,TRUE,"bazpr2000"}</definedName>
    <definedName function="false" hidden="false" localSheetId="31" name="ggd" vbProcedure="false">{#N/A,#N/A,TRUE,"preg4";#N/A,#N/A,TRUE,"bazpr99"}</definedName>
    <definedName function="false" hidden="false" localSheetId="31" name="gge" vbProcedure="false">{#N/A,#N/A,TRUE,"preg4";#N/A,#N/A,TRUE,"bazpr99"}</definedName>
    <definedName function="false" hidden="false" localSheetId="31" name="ghfa" vbProcedure="false">{#N/A,#N/A,TRUE,"preg4";#N/A,#N/A,TRUE,"bazpr2000"}</definedName>
    <definedName function="false" hidden="false" localSheetId="31" name="ghhhh" vbProcedure="false">#REF!</definedName>
    <definedName function="false" hidden="false" localSheetId="31" name="gr" vbProcedure="false">{#N/A,#N/A,TRUE,"preg4";#N/A,#N/A,TRUE,"bazpr99"}</definedName>
    <definedName function="false" hidden="false" localSheetId="31" name="Grade_ni_tvo" vbProcedure="false">#REF!</definedName>
    <definedName function="false" hidden="false" localSheetId="31" name="GRÁFICO_N_10_2_4_" vbProcedure="false">#REF!</definedName>
    <definedName function="false" hidden="false" localSheetId="31" name="gs" vbProcedure="false">{#N/A,#N/A,TRUE,"preg4";#N/A,#N/A,TRUE,"bazpr99"}</definedName>
    <definedName function="false" hidden="false" localSheetId="31" name="hjvfi" vbProcedure="false">{#N/A,#N/A,TRUE,"preg4";#N/A,#N/A,TRUE,"bazpr2001"}</definedName>
    <definedName function="false" hidden="false" localSheetId="31" name="hnugujko" vbProcedure="false">{#N/A,#N/A,TRUE,"preg4";#N/A,#N/A,TRUE,"bazpr99"}</definedName>
    <definedName function="false" hidden="false" localSheetId="31" name="Hoteli_i_restorani" vbProcedure="false">#REF!</definedName>
    <definedName function="false" hidden="false" localSheetId="31" name="hsdjkdfnha" vbProcedure="false">{#N/A,#N/A,TRUE,"preg4";#N/A,#N/A,TRUE,"bazpr99"}</definedName>
    <definedName function="false" hidden="false" localSheetId="31" name="hy" vbProcedure="false">{#N/A,#N/A,TRUE,"preg4";#N/A,#N/A,TRUE,"bazpr2000"}</definedName>
    <definedName function="false" hidden="false" localSheetId="31" name="i" vbProcedure="false">{#N/A,#N/A,TRUE,"preg4";#N/A,#N/A,TRUE,"bazpr99"}</definedName>
    <definedName function="false" hidden="false" localSheetId="31" name="Industrija" vbProcedure="false">#REF!</definedName>
    <definedName function="false" hidden="false" localSheetId="31" name="instfak" vbProcedure="false">{#N/A,#N/A,TRUE,"preg4";#N/A,#N/A,TRUE,"bazpr99"}</definedName>
    <definedName function="false" hidden="false" localSheetId="31" name="IZVOZ2000_YU_KO" vbProcedure="false">#REF!</definedName>
    <definedName function="false" hidden="false" localSheetId="31" name="IZVOZ2000_YU_KO_DO_4MES" vbProcedure="false">#REF!</definedName>
    <definedName function="false" hidden="false" localSheetId="31" name="IZVOZ2000_YU_KO_SA_6_MESECOM" vbProcedure="false">#REF!</definedName>
    <definedName function="false" hidden="false" localSheetId="31" name="IZVOZ2001_YU_KO" vbProcedure="false">#REF!</definedName>
    <definedName function="false" hidden="false" localSheetId="31" name="IZVOZ2001_YU_KO_NOVO" vbProcedure="false">#REF!</definedName>
    <definedName function="false" hidden="false" localSheetId="31" name="IZVOZ2002_YU_KO" vbProcedure="false">#REF!</definedName>
    <definedName function="false" hidden="false" localSheetId="31" name="IZVOZ2003_YU_KO" vbProcedure="false">#REF!</definedName>
    <definedName function="false" hidden="false" localSheetId="31" name="jageiojiobv" vbProcedure="false">{#N/A,#N/A,TRUE,"preg4";#N/A,#N/A,TRUE,"bazpr2001"}</definedName>
    <definedName function="false" hidden="false" localSheetId="31" name="Javna_uprava_itn_" vbProcedure="false">#REF!</definedName>
    <definedName function="false" hidden="false" localSheetId="31" name="jijijijij" vbProcedure="false">{#N/A,#N/A,TRUE,"preg4";#N/A,#N/A,TRUE,"bazpr2000"}</definedName>
    <definedName function="false" hidden="false" localSheetId="31" name="jk" vbProcedure="false">{#N/A,#N/A,TRUE,"preg4";#N/A,#N/A,TRUE,"bazpr2000"}</definedName>
    <definedName function="false" hidden="false" localSheetId="31" name="jkgjg" vbProcedure="false">{#N/A,#N/A,TRUE,"preg4";#N/A,#N/A,TRUE,"bazpr99"}</definedName>
    <definedName function="false" hidden="false" localSheetId="31" name="jkjk" vbProcedure="false">{#N/A,#N/A,TRUE,"preg4";#N/A,#N/A,TRUE,"bazpr99"}</definedName>
    <definedName function="false" hidden="false" localSheetId="31" name="kiyt" vbProcedure="false">{#N/A,#N/A,TRUE,"preg4";#N/A,#N/A,TRUE,"bazpr2001"}</definedName>
    <definedName function="false" hidden="false" localSheetId="31" name="koi" vbProcedure="false">{#N/A,#N/A,TRUE,"preg4";#N/A,#N/A,TRUE,"bazpr2001"}</definedName>
    <definedName function="false" hidden="false" localSheetId="31" name="ksdfajklj" vbProcedure="false">{#N/A,#N/A,TRUE,"preg4";#N/A,#N/A,TRUE,"bazpr2001"}</definedName>
    <definedName function="false" hidden="false" localSheetId="31" name="l" vbProcedure="false">{#N/A,#N/A,TRUE,"preg4";#N/A,#N/A,TRUE,"bazpr2001"}</definedName>
    <definedName function="false" hidden="false" localSheetId="31" name="Likvidnost" vbProcedure="false">{#N/A,#N/A,TRUE,"preg4";#N/A,#N/A,TRUE,"bazpr99"}</definedName>
    <definedName function="false" hidden="false" localSheetId="31" name="lj" vbProcedure="false">{#N/A,#N/A,TRUE,"preg4";#N/A,#N/A,TRUE,"bazpr99"}</definedName>
    <definedName function="false" hidden="false" localSheetId="31" name="ljljlk" vbProcedure="false">{#N/A,#N/A,TRUE,"preg4";#N/A,#N/A,TRUE,"bazpr2001"}</definedName>
    <definedName function="false" hidden="false" localSheetId="31" name="ljlk" vbProcedure="false">{#N/A,#N/A,TRUE,"preg4";#N/A,#N/A,TRUE,"bazpr99"}</definedName>
    <definedName function="false" hidden="false" localSheetId="31" name="Ljupka" vbProcedure="false">{#N/A,#N/A,TRUE,"preg4";#N/A,#N/A,TRUE,"bazpr2000"}</definedName>
    <definedName function="false" hidden="false" localSheetId="31" name="lo" vbProcedure="false">{#N/A,#N/A,TRUE,"preg4";#N/A,#N/A,TRUE,"bazpr99"}</definedName>
    <definedName function="false" hidden="false" localSheetId="31" name="m" vbProcedure="false">{#N/A,#N/A,TRUE,"preg4";#N/A,#N/A,TRUE,"bazpr99"}</definedName>
    <definedName function="false" hidden="false" localSheetId="31" name="maja" vbProcedure="false">{#N/A,#N/A,TRUE,"preg4";#N/A,#N/A,TRUE,"bazpr2001"}</definedName>
    <definedName function="false" hidden="false" localSheetId="31" name="majadrvzavnizapisi" vbProcedure="false">{#N/A,#N/A,TRUE,"preg4";#N/A,#N/A,TRUE,"bazpr99"}</definedName>
    <definedName function="false" hidden="false" localSheetId="31" name="majamaja" vbProcedure="false">{#N/A,#N/A,TRUE,"preg4";#N/A,#N/A,TRUE,"bazpr99"}</definedName>
    <definedName function="false" hidden="false" localSheetId="31" name="MAKJFKSLADJV" vbProcedure="false">{#N/A,#N/A,TRUE,"preg4";#N/A,#N/A,TRUE,"bazpr99"}</definedName>
    <definedName function="false" hidden="false" localSheetId="31" name="maskjcias" vbProcedure="false">{#N/A,#N/A,TRUE,"preg4";#N/A,#N/A,TRUE,"bazpr2001"}</definedName>
    <definedName function="false" hidden="false" localSheetId="31" name="men_" vbProcedure="false">{#N/A,#N/A,TRUE,"preg4";#N/A,#N/A,TRUE,"bazpr99"}</definedName>
    <definedName function="false" hidden="false" localSheetId="31" name="merww" vbProcedure="false">{#N/A,#N/A,TRUE,"preg4";#N/A,#N/A,TRUE,"bazpr99"}</definedName>
    <definedName function="false" hidden="false" localSheetId="31" name="mi" vbProcedure="false">{#N/A,#N/A,TRUE,"preg4";#N/A,#N/A,TRUE,"bazpr2001"}</definedName>
    <definedName function="false" hidden="false" localSheetId="31" name="mj" vbProcedure="false">{#N/A,#N/A,TRUE,"preg4";#N/A,#N/A,TRUE,"bazpr99"}</definedName>
    <definedName function="false" hidden="false" localSheetId="31" name="mja" vbProcedure="false">{#N/A,#N/A,TRUE,"preg4";#N/A,#N/A,TRUE,"bazpr99"}</definedName>
    <definedName function="false" hidden="false" localSheetId="31" name="mjata" vbProcedure="false">{#N/A,#N/A,TRUE,"preg4";#N/A,#N/A,TRUE,"bazpr2001"}</definedName>
    <definedName function="false" hidden="false" localSheetId="31" name="mjhgdcb" vbProcedure="false">{#N/A,#N/A,TRUE,"preg4";#N/A,#N/A,TRUE,"bazpr99"}</definedName>
    <definedName function="false" hidden="false" localSheetId="31" name="mju" vbProcedure="false">{#N/A,#N/A,TRUE,"preg4";#N/A,#N/A,TRUE,"bazpr2001"}</definedName>
    <definedName function="false" hidden="false" localSheetId="31" name="mk" vbProcedure="false">{#N/A,#N/A,TRUE,"preg4";#N/A,#N/A,TRUE,"bazpr2001"}</definedName>
    <definedName function="false" hidden="false" localSheetId="31" name="mka" vbProcedure="false">{#N/A,#N/A,TRUE,"preg4";#N/A,#N/A,TRUE,"bazpr2001"}</definedName>
    <definedName function="false" hidden="false" localSheetId="31" name="mkij" vbProcedure="false">{#N/A,#N/A,TRUE,"preg4";#N/A,#N/A,TRUE,"bazpr2000"}</definedName>
    <definedName function="false" hidden="false" localSheetId="31" name="mkiuh" vbProcedure="false">{#N/A,#N/A,TRUE,"preg4";#N/A,#N/A,TRUE,"bazpr2000"}</definedName>
    <definedName function="false" hidden="false" localSheetId="31" name="mkiut" vbProcedure="false">{#N/A,#N/A,TRUE,"preg4";#N/A,#N/A,TRUE,"bazpr99"}</definedName>
    <definedName function="false" hidden="false" localSheetId="31" name="mkosdfjkopr" vbProcedure="false">{#N/A,#N/A,TRUE,"preg4";#N/A,#N/A,TRUE,"bazpr99"}</definedName>
    <definedName function="false" hidden="false" localSheetId="31" name="mmmmmmmmmmmmmmmmmmmmmmm" vbProcedure="false">{#N/A,#N/A,TRUE,"preg4";#N/A,#N/A,TRUE,"bazpr99"}</definedName>
    <definedName function="false" hidden="false" localSheetId="31" name="mnaifhasi" vbProcedure="false">{#N/A,#N/A,TRUE,"preg4";#N/A,#N/A,TRUE,"bazpr99"}</definedName>
    <definedName function="false" hidden="false" localSheetId="31" name="mskfhdj" vbProcedure="false">{#N/A,#N/A,TRUE,"preg4";#N/A,#N/A,TRUE,"bazpr99"}</definedName>
    <definedName function="false" hidden="false" localSheetId="31" name="NAMES" vbProcedure="false">#REF!</definedName>
    <definedName function="false" hidden="false" localSheetId="31" name="ncvihjvckl" vbProcedure="false">{#N/A,#N/A,TRUE,"preg4";#N/A,#N/A,TRUE,"bazpr99"}</definedName>
    <definedName function="false" hidden="false" localSheetId="31" name="neda" vbProcedure="false">{#N/A,#N/A,TRUE,"preg4";#N/A,#N/A,TRUE,"bazpr99"}</definedName>
    <definedName function="false" hidden="false" localSheetId="31" name="nedaa" vbProcedure="false">{#N/A,#N/A,TRUE,"preg4";#N/A,#N/A,TRUE,"bazpr2000"}</definedName>
    <definedName function="false" hidden="false" localSheetId="31" name="njata" vbProcedure="false">{#N/A,#N/A,TRUE,"preg4";#N/A,#N/A,TRUE,"bazpr99"}</definedName>
    <definedName function="false" hidden="false" localSheetId="31" name="nty" vbProcedure="false">{#N/A,#N/A,TRUE,"preg4";#N/A,#N/A,TRUE,"bazpr2000"}</definedName>
    <definedName function="false" hidden="false" localSheetId="31" name="nut" vbProcedure="false">{#N/A,#N/A,TRUE,"preg4";#N/A,#N/A,TRUE,"bazpr99"}</definedName>
    <definedName function="false" hidden="false" localSheetId="31" name="oioi" vbProcedure="false">{#N/A,#N/A,TRUE,"preg4";#N/A,#N/A,TRUE,"bazpr99"}</definedName>
    <definedName function="false" hidden="false" localSheetId="31" name="ok" vbProcedure="false">{#N/A,#N/A,TRUE,"preg4";#N/A,#N/A,TRUE,"bazpr2000"}</definedName>
    <definedName function="false" hidden="false" localSheetId="31" name="p" vbProcedure="false">{#N/A,#N/A,TRUE,"preg4";#N/A,#N/A,TRUE,"bazpr99"}</definedName>
    <definedName function="false" hidden="false" localSheetId="31" name="pazar" vbProcedure="false">{#N/A,#N/A,TRUE,"preg4";#N/A,#N/A,TRUE,"bazpr99"}</definedName>
    <definedName function="false" hidden="false" localSheetId="31" name="pazar2000" vbProcedure="false">{#N/A,#N/A,TRUE,"preg4";#N/A,#N/A,TRUE,"bazpr99"}</definedName>
    <definedName function="false" hidden="false" localSheetId="31" name="PHV_godishen" vbProcedure="false">#REF!</definedName>
    <definedName function="false" hidden="false" localSheetId="31" name="pita" vbProcedure="false">{#N/A,#N/A,TRUE,"preg4";#N/A,#N/A,TRUE,"bazpr99"}</definedName>
    <definedName function="false" hidden="false" localSheetId="31" name="pitaa" vbProcedure="false">{#N/A,#N/A,TRUE,"preg4";#N/A,#N/A,TRUE,"bazpr99"}</definedName>
    <definedName function="false" hidden="false" localSheetId="31" name="pl" vbProcedure="false">{#N/A,#N/A,TRUE,"preg4";#N/A,#N/A,TRUE,"bazpr99"}</definedName>
    <definedName function="false" hidden="false" localSheetId="31" name="plasmani" vbProcedure="false">{#N/A,#N/A,TRUE,"preg4";#N/A,#N/A,TRUE,"bazpr99"}</definedName>
    <definedName function="false" hidden="false" localSheetId="31" name="ploiu" vbProcedure="false">{#N/A,#N/A,TRUE,"preg4";#N/A,#N/A,TRUE,"bazpr99"}</definedName>
    <definedName function="false" hidden="false" localSheetId="31" name="po" vbProcedure="false">{#N/A,#N/A,TRUE,"preg4";#N/A,#N/A,TRUE,"bazpr99"}</definedName>
    <definedName function="false" hidden="false" localSheetId="31" name="pop" vbProcedure="false">{#N/A,#N/A,TRUE,"preg4";#N/A,#N/A,TRUE,"bazpr99"}</definedName>
    <definedName function="false" hidden="false" localSheetId="31" name="popopo" vbProcedure="false">{#N/A,#N/A,TRUE,"preg4";#N/A,#N/A,TRUE,"bazpr2001"}</definedName>
    <definedName function="false" hidden="false" localSheetId="31" name="pp" vbProcedure="false">{#N/A,#N/A,TRUE,"preg4";#N/A,#N/A,TRUE,"bazpr2000"}</definedName>
    <definedName function="false" hidden="false" localSheetId="31" name="PRINT_AREA_MI" vbProcedure="false">#REF!</definedName>
    <definedName function="false" hidden="false" localSheetId="31" name="PRINT_TITLES_MI" vbProcedure="false">#REF!</definedName>
    <definedName function="false" hidden="false" localSheetId="31" name="q" vbProcedure="false">{#N/A,#N/A,TRUE,"preg4";#N/A,#N/A,TRUE,"bazpr99"}</definedName>
    <definedName function="false" hidden="false" localSheetId="31" name="qqq" vbProcedure="false">{#N/A,#N/A,TRUE,"preg4";#N/A,#N/A,TRUE,"bazpr2000"}</definedName>
    <definedName function="false" hidden="false" localSheetId="31" name="qryBRTRANSPROMET_period" vbProcedure="false">#REF!</definedName>
    <definedName function="false" hidden="false" localSheetId="31" name="qwew" vbProcedure="false">{#N/A,#N/A,TRUE,"preg4";#N/A,#N/A,TRUE,"bazpr2000"}</definedName>
    <definedName function="false" hidden="false" localSheetId="31" name="QYU_KO" vbProcedure="false">#REF!</definedName>
    <definedName function="false" hidden="false" localSheetId="31" name="Q_MMF2_UVOZ" vbProcedure="false">#REF!</definedName>
    <definedName function="false" hidden="false" localSheetId="31" name="redk" vbProcedure="false">{#N/A,#N/A,TRUE,"preg4";#N/A,#N/A,TRUE,"bazpr99"}</definedName>
    <definedName function="false" hidden="false" localSheetId="31" name="rfrf" vbProcedure="false">{#N/A,#N/A,TRUE,"preg4";#N/A,#N/A,TRUE,"bazpr2001"}</definedName>
    <definedName function="false" hidden="false" localSheetId="31" name="rt" vbProcedure="false">{#N/A,#N/A,TRUE,"preg4";#N/A,#N/A,TRUE,"bazpr99"}</definedName>
    <definedName function="false" hidden="false" localSheetId="31" name="s" vbProcedure="false">{#N/A,#N/A,TRUE,"preg4";#N/A,#N/A,TRUE,"bazpr99"}</definedName>
    <definedName function="false" hidden="false" localSheetId="31" name="sasa" vbProcedure="false">{#N/A,#N/A,TRUE,"preg4";#N/A,#N/A,TRUE,"bazpr99"}</definedName>
    <definedName function="false" hidden="false" localSheetId="31" name="scv" vbProcedure="false">{#N/A,#N/A,TRUE,"preg4";#N/A,#N/A,TRUE,"bazpr99"}</definedName>
    <definedName function="false" hidden="false" localSheetId="31" name="sdac" vbProcedure="false">{#N/A,#N/A,TRUE,"preg4";#N/A,#N/A,TRUE,"bazpr99"}</definedName>
    <definedName function="false" hidden="false" localSheetId="31" name="sdfds" vbProcedure="false">{#N/A,#N/A,TRUE,"preg4";#N/A,#N/A,TRUE,"bazpr99"}</definedName>
    <definedName function="false" hidden="false" localSheetId="31" name="SDGCB" vbProcedure="false">{#N/A,#N/A,TRUE,"preg4";#N/A,#N/A,TRUE,"bazpr99"}</definedName>
    <definedName function="false" hidden="false" localSheetId="31" name="sds" vbProcedure="false">{#N/A,#N/A,TRUE,"preg4";#N/A,#N/A,TRUE,"bazpr99"}</definedName>
    <definedName function="false" hidden="false" localSheetId="31" name="sdvg" vbProcedure="false">{#N/A,#N/A,TRUE,"preg4";#N/A,#N/A,TRUE,"bazpr2000"}</definedName>
    <definedName function="false" hidden="false" localSheetId="31" name="se" vbProcedure="false">{#N/A,#N/A,TRUE,"preg4";#N/A,#N/A,TRUE,"bazpr99"}</definedName>
    <definedName function="false" hidden="false" localSheetId="31" name="Sel_Econ_Ind" vbProcedure="false">#REF!</definedName>
    <definedName function="false" hidden="false" localSheetId="31" name="sfdv" vbProcedure="false">{#N/A,#N/A,TRUE,"preg4";#N/A,#N/A,TRUE,"bazpr2001"}</definedName>
    <definedName function="false" hidden="false" localSheetId="31" name="Soobra_aj__skladirawe_i_vrski" vbProcedure="false">#REF!</definedName>
    <definedName function="false" hidden="false" localSheetId="31" name="ss" vbProcedure="false">{#N/A,#N/A,TRUE,"preg4";#N/A,#N/A,TRUE,"bazpr2001"}</definedName>
    <definedName function="false" hidden="false" localSheetId="31" name="SSpogrupi" vbProcedure="false">#REF!</definedName>
    <definedName function="false" hidden="false" localSheetId="31" name="t" vbProcedure="false">#REF!</definedName>
    <definedName function="false" hidden="false" localSheetId="31" name="tabela" vbProcedure="false">{#N/A,#N/A,TRUE,"preg4";#N/A,#N/A,TRUE,"bazpr99"}</definedName>
    <definedName function="false" hidden="false" localSheetId="31" name="teo" vbProcedure="false">{#N/A,#N/A,TRUE,"preg4";#N/A,#N/A,TRUE,"bazpr2001"}</definedName>
    <definedName function="false" hidden="false" localSheetId="31" name="trd" vbProcedure="false">{#N/A,#N/A,TRUE,"preg4";#N/A,#N/A,TRUE,"bazpr2001"}</definedName>
    <definedName function="false" hidden="false" localSheetId="31" name="Trgovija_na_golemo_i_malo__popravka_na_motorni_vozila__motocikli_i_predmeti_za_li_na_upotreba_i_za_doma_instva" vbProcedure="false">#REF!</definedName>
    <definedName function="false" hidden="false" localSheetId="31" name="UVOZ2000_10" vbProcedure="false">#REF!</definedName>
    <definedName function="false" hidden="false" localSheetId="31" name="UVOZ2000_10_27" vbProcedure="false">#REF!</definedName>
    <definedName function="false" hidden="false" localSheetId="31" name="UVOZ2000_27" vbProcedure="false">#REF!</definedName>
    <definedName function="false" hidden="false" localSheetId="31" name="UVOZ2001_27" vbProcedure="false">#REF!</definedName>
    <definedName function="false" hidden="false" localSheetId="31" name="UVOZ2002_27" vbProcedure="false">#REF!</definedName>
    <definedName function="false" hidden="false" localSheetId="31" name="UVOZ2003_27" vbProcedure="false">#REF!</definedName>
    <definedName function="false" hidden="false" localSheetId="31" name="UVOZ_DORABOTKI_99_TRBR" vbProcedure="false">#REF!</definedName>
    <definedName function="false" hidden="false" localSheetId="31" name="vnhjikjcd" vbProcedure="false">{#N/A,#N/A,TRUE,"preg4";#N/A,#N/A,TRUE,"bazpr2000"}</definedName>
    <definedName function="false" hidden="false" localSheetId="31" name="vtre" vbProcedure="false">{#N/A,#N/A,TRUE,"preg4";#N/A,#N/A,TRUE,"bazpr2001"}</definedName>
    <definedName function="false" hidden="false" localSheetId="31" name="w" vbProcedure="false">#REF!</definedName>
    <definedName function="false" hidden="false" localSheetId="31" name="wdxsdsf" vbProcedure="false">{#N/A,#N/A,TRUE,"preg4";#N/A,#N/A,TRUE,"bazpr2000"}</definedName>
    <definedName function="false" hidden="false" localSheetId="31" name="wfr" vbProcedure="false">{#N/A,#N/A,TRUE,"preg4";#N/A,#N/A,TRUE,"bazpr99"}</definedName>
    <definedName function="false" hidden="false" localSheetId="31" name="wrn1_pazar_" vbProcedure="false">{#N/A,#N/A,TRUE,"preg4";#N/A,#N/A,TRUE,"bazpr99"}</definedName>
    <definedName function="false" hidden="false" localSheetId="31" name="wrn_PAZAR_" vbProcedure="false">{#N/A,#N/A,TRUE,"preg4";#N/A,#N/A,TRUE,"bazpr2001"}</definedName>
    <definedName function="false" hidden="false" localSheetId="31" name="wrn_pazar_1_" vbProcedure="false">{#N/A,#N/A,TRUE,"preg4";#N/A,#N/A,TRUE,"bazpr2003";#N/A,#N/A,TRUE,"preg4";#N/A,#N/A,TRUE,"bazpr2003";#N/A,#N/A,TRUE,"bazpr2003"}</definedName>
    <definedName function="false" hidden="false" localSheetId="31" name="z" vbProcedure="false">{#N/A,#N/A,TRUE,"preg4";#N/A,#N/A,TRUE,"bazpr99"}</definedName>
    <definedName function="false" hidden="false" localSheetId="31" name="zadolzenost" vbProcedure="false">{#N/A,#N/A,TRUE,"preg4";#N/A,#N/A,TRUE,"bazpr2001"}</definedName>
    <definedName function="false" hidden="false" localSheetId="31" name="Zemjodelstvo" vbProcedure="false">#REF!</definedName>
    <definedName function="false" hidden="false" localSheetId="31" name="zz" vbProcedure="false">{#N/A,#N/A,TRUE,"preg4";#N/A,#N/A,TRUE,"bazpr2000"}</definedName>
    <definedName function="false" hidden="false" localSheetId="31" name="zzzz" vbProcedure="false">{#N/A,#N/A,TRUE,"preg4";#N/A,#N/A,TRUE,"bazpr99"}</definedName>
    <definedName function="false" hidden="false" localSheetId="31" name="_ana1" vbProcedure="false">{#N/A,#N/A,TRUE,"preg4";#N/A,#N/A,TRUE,"bazpr2001"}</definedName>
    <definedName function="false" hidden="false" localSheetId="31" name="_pl2000" vbProcedure="false">{#N/A,#N/A,TRUE,"preg4";#N/A,#N/A,TRUE,"bazpr99"}</definedName>
    <definedName function="false" hidden="false" localSheetId="31" name="__ana1" vbProcedure="false">{#N/A,#N/A,TRUE,"preg4";#N/A,#N/A,TRUE,"bazpr2001"}</definedName>
    <definedName function="false" hidden="false" localSheetId="31" name="__pl2000" vbProcedure="false">{#N/A,#N/A,TRUE,"preg4";#N/A,#N/A,TRUE,"bazpr99"}</definedName>
    <definedName function="false" hidden="false" localSheetId="32" name="a" vbProcedure="false">#REF!</definedName>
    <definedName function="false" hidden="false" localSheetId="32" name="b" vbProcedure="false">#REF!</definedName>
    <definedName function="false" hidden="false" localSheetId="32" name="CUADRO_N__4_1_3" vbProcedure="false">#REF!</definedName>
    <definedName function="false" hidden="false" localSheetId="32" name="Database_MI" vbProcedure="false">#REF!</definedName>
    <definedName function="false" hidden="false" localSheetId="32" name="DATES" vbProcedure="false">#REF!</definedName>
    <definedName function="false" hidden="false" localSheetId="32" name="Excel_BuiltIn_Database" vbProcedure="false">#REF!</definedName>
    <definedName function="false" hidden="false" localSheetId="32" name="Excel_BuiltIn_Print_Area" vbProcedure="false">#REF!</definedName>
    <definedName function="false" hidden="false" localSheetId="32" name="figure" vbProcedure="false">#REF!</definedName>
    <definedName function="false" hidden="false" localSheetId="32" name="figureq" vbProcedure="false">#REF!</definedName>
    <definedName function="false" hidden="false" localSheetId="32" name="frt" vbProcedure="false">#REF!</definedName>
    <definedName function="false" hidden="false" localSheetId="32" name="GRÁFICO_N_10_2_4_" vbProcedure="false">#REF!</definedName>
    <definedName function="false" hidden="false" localSheetId="32" name="NAMES" vbProcedure="false">#REF!</definedName>
    <definedName function="false" hidden="false" localSheetId="32" name="PRINT_AREA_MI" vbProcedure="false">#REF!</definedName>
    <definedName function="false" hidden="false" localSheetId="32" name="PRINT_TITLES_MI" vbProcedure="false">#REF!</definedName>
    <definedName function="false" hidden="false" localSheetId="32" name="profitability" vbProcedure="false">#REF!</definedName>
    <definedName function="false" hidden="false" localSheetId="32" name="promgraf" vbProcedure="false">[5]GRAFPROM!$A$1</definedName>
    <definedName function="false" hidden="false" localSheetId="32" name="Sel_Econ_Ind" vbProcedure="false">#REF!</definedName>
    <definedName function="false" hidden="false" localSheetId="32" name="SSpogrupi" vbProcedure="false">#REF!</definedName>
    <definedName function="false" hidden="false" localSheetId="32" name="t" vbProcedure="false">#REF!</definedName>
    <definedName function="false" hidden="false" localSheetId="32" name="w" vbProcedure="false">#REF!</definedName>
    <definedName function="false" hidden="false" localSheetId="33" name="a" vbProcedure="false">#REF!</definedName>
    <definedName function="false" hidden="false" localSheetId="33" name="b" vbProcedure="false">#REF!</definedName>
    <definedName function="false" hidden="false" localSheetId="33" name="CUADRO_N__4_1_3" vbProcedure="false">#REF!</definedName>
    <definedName function="false" hidden="false" localSheetId="33" name="Database_MI" vbProcedure="false">#REF!</definedName>
    <definedName function="false" hidden="false" localSheetId="33" name="DATES" vbProcedure="false">#REF!</definedName>
    <definedName function="false" hidden="false" localSheetId="33" name="Excel_BuiltIn_Database" vbProcedure="false">#REF!</definedName>
    <definedName function="false" hidden="false" localSheetId="33" name="Excel_BuiltIn_Print_Area" vbProcedure="false">#REF!</definedName>
    <definedName function="false" hidden="false" localSheetId="33" name="GRÁFICO_N_10_2_4_" vbProcedure="false">#REF!</definedName>
    <definedName function="false" hidden="false" localSheetId="33" name="NAMES" vbProcedure="false">#REF!</definedName>
    <definedName function="false" hidden="false" localSheetId="33" name="PRINT_AREA_MI" vbProcedure="false">#REF!</definedName>
    <definedName function="false" hidden="false" localSheetId="33" name="PRINT_TITLES_MI" vbProcedure="false">#REF!</definedName>
    <definedName function="false" hidden="false" localSheetId="33" name="promgraf" vbProcedure="false">[5]GRAFPROM!$A$1</definedName>
    <definedName function="false" hidden="false" localSheetId="33" name="Sel_Econ_Ind" vbProcedure="false">#REF!</definedName>
    <definedName function="false" hidden="false" localSheetId="34" name="a" vbProcedure="false">#REF!</definedName>
    <definedName function="false" hidden="false" localSheetId="34" name="b" vbProcedure="false">#REF!</definedName>
    <definedName function="false" hidden="false" localSheetId="34" name="CUADRO_N__4_1_3" vbProcedure="false">#REF!</definedName>
    <definedName function="false" hidden="false" localSheetId="34" name="Database_MI" vbProcedure="false">#REF!</definedName>
    <definedName function="false" hidden="false" localSheetId="34" name="DATES" vbProcedure="false">#REF!</definedName>
    <definedName function="false" hidden="false" localSheetId="34" name="Excel_BuiltIn_Database" vbProcedure="false">#REF!</definedName>
    <definedName function="false" hidden="false" localSheetId="34" name="Excel_BuiltIn_Print_Area" vbProcedure="false">#REF!</definedName>
    <definedName function="false" hidden="false" localSheetId="34" name="GRÁFICO_N_10_2_4_" vbProcedure="false">#REF!</definedName>
    <definedName function="false" hidden="false" localSheetId="34" name="Last_Row" vbProcedure="false">IF(Values_Entered,Header_Row+Number_of_Payments,Header_Row)</definedName>
    <definedName function="false" hidden="false" localSheetId="34" name="NAMES" vbProcedure="false">#REF!</definedName>
    <definedName function="false" hidden="false" localSheetId="34" name="Number_of_Payments" vbProcedure="false">MATCH(0.01,End_Bal,-1)+1</definedName>
    <definedName function="false" hidden="false" localSheetId="34" name="Payment_Date" vbProcedure="false">DATE(YEAR(Loan_Start),MONTH(Loan_Start)+#NAME?,DAY(Loan_Start))</definedName>
    <definedName function="false" hidden="false" localSheetId="34" name="PRINT_AREA_MI" vbProcedure="false">#REF!</definedName>
    <definedName function="false" hidden="false" localSheetId="34" name="Print_Area_Reset" vbProcedure="false">OFFSET(Full_Print,0,0,'Анекс 35'!Last_Row)</definedName>
    <definedName function="false" hidden="false" localSheetId="34" name="PRINT_TITLES_MI" vbProcedure="false">#REF!</definedName>
    <definedName function="false" hidden="false" localSheetId="34" name="promgraf" vbProcedure="false">[5]GRAFPROM!$A$1</definedName>
    <definedName function="false" hidden="false" localSheetId="34" name="Sel_Econ_Ind" vbProcedure="false">#REF!</definedName>
    <definedName function="false" hidden="false" localSheetId="34" name="Total_Payment" vbProcedure="false">#NAME?+#NAME?</definedName>
    <definedName function="false" hidden="false" localSheetId="34" name="Values_Entered" vbProcedure="false">IF(Loan_Amount*Interest_Rate*Loan_Years*Loan_Start&gt;0,1,0)</definedName>
    <definedName function="false" hidden="false" localSheetId="35" name="aa" vbProcedure="false">{#N/A,#N/A,TRUE,"preg4";#N/A,#N/A,TRUE,"bazpr99"}</definedName>
    <definedName function="false" hidden="false" localSheetId="35" name="ab" vbProcedure="false">{#N/A,#N/A,TRUE,"preg4";#N/A,#N/A,TRUE,"bazpr99"}</definedName>
    <definedName function="false" hidden="false" localSheetId="35" name="acac" vbProcedure="false">{#N/A,#N/A,TRUE,"preg4";#N/A,#N/A,TRUE,"bazpr99"}</definedName>
    <definedName function="false" hidden="false" localSheetId="35" name="acs" vbProcedure="false">{#N/A,#N/A,TRUE,"preg4";#N/A,#N/A,TRUE,"bazpr99"}</definedName>
    <definedName function="false" hidden="false" localSheetId="35" name="ana" vbProcedure="false">{#N/A,#N/A,TRUE,"preg4";#N/A,#N/A,TRUE,"bazpr2001"}</definedName>
    <definedName function="false" hidden="false" localSheetId="35" name="anamaja" vbProcedure="false">{#N/A,#N/A,TRUE,"preg4";#N/A,#N/A,TRUE,"bazpr99"}</definedName>
    <definedName function="false" hidden="false" localSheetId="35" name="asc" vbProcedure="false">{#N/A,#N/A,TRUE,"preg4";#N/A,#N/A,TRUE,"bazpr2001"}</definedName>
    <definedName function="false" hidden="false" localSheetId="35" name="ascnajks" vbProcedure="false">{#N/A,#N/A,TRUE,"preg4";#N/A,#N/A,TRUE,"bazpr2001"}</definedName>
    <definedName function="false" hidden="false" localSheetId="35" name="asjcn" vbProcedure="false">{#N/A,#N/A,TRUE,"preg4";#N/A,#N/A,TRUE,"bazpr99"}</definedName>
    <definedName function="false" hidden="false" localSheetId="35" name="bfzxd" vbProcedure="false">{#N/A,#N/A,TRUE,"preg4";#N/A,#N/A,TRUE,"bazpr99"}</definedName>
    <definedName function="false" hidden="false" localSheetId="35" name="bgzsdfn" vbProcedure="false">{#N/A,#N/A,TRUE,"preg4";#N/A,#N/A,TRUE,"bazpr99"}</definedName>
    <definedName function="false" hidden="false" localSheetId="35" name="bhbgv" vbProcedure="false">{#N/A,#N/A,TRUE,"preg4";#N/A,#N/A,TRUE,"bazpr99"}</definedName>
    <definedName function="false" hidden="false" localSheetId="35" name="bibi" vbProcedure="false">{#N/A,#N/A,TRUE,"preg4";#N/A,#N/A,TRUE,"bazpr2001"}</definedName>
    <definedName function="false" hidden="false" localSheetId="35" name="cbfvbc" vbProcedure="false">{#N/A,#N/A,TRUE,"preg4";#N/A,#N/A,TRUE,"bazpr2001"}</definedName>
    <definedName function="false" hidden="false" localSheetId="35" name="change" vbProcedure="false">#REF!</definedName>
    <definedName function="false" hidden="false" localSheetId="35" name="CUADRO_N__4_1_3" vbProcedure="false">#REF!</definedName>
    <definedName function="false" hidden="false" localSheetId="35" name="cvb" vbProcedure="false">{#N/A,#N/A,TRUE,"preg4";#N/A,#N/A,TRUE,"bazpr99"}</definedName>
    <definedName function="false" hidden="false" localSheetId="35" name="cvsdf" vbProcedure="false">{#N/A,#N/A,TRUE,"preg4";#N/A,#N/A,TRUE,"bazpr99"}</definedName>
    <definedName function="false" hidden="false" localSheetId="35" name="cvx" vbProcedure="false">{#N/A,#N/A,TRUE,"preg4";#N/A,#N/A,TRUE,"bazpr99"}</definedName>
    <definedName function="false" hidden="false" localSheetId="35" name="dd" vbProcedure="false">{#N/A,#N/A,TRUE,"preg4";#N/A,#N/A,TRUE,"bazpr2001"}</definedName>
    <definedName function="false" hidden="false" localSheetId="35" name="ddd" vbProcedure="false">{#N/A,#N/A,TRUE,"preg4";#N/A,#N/A,TRUE,"bazpr2001"}</definedName>
    <definedName function="false" hidden="false" localSheetId="35" name="dfgddfg" vbProcedure="false">{#N/A,#N/A,TRUE,"preg4";#N/A,#N/A,TRUE,"bazpr2001"}</definedName>
    <definedName function="false" hidden="false" localSheetId="35" name="dfgdf" vbProcedure="false">{#N/A,#N/A,TRUE,"preg4";#N/A,#N/A,TRUE,"bazpr2001"}</definedName>
    <definedName function="false" hidden="false" localSheetId="35" name="dfgsd" vbProcedure="false">{#N/A,#N/A,TRUE,"preg4";#N/A,#N/A,TRUE,"bazpr99"}</definedName>
    <definedName function="false" hidden="false" localSheetId="35" name="dfscv" vbProcedure="false">{#N/A,#N/A,TRUE,"preg4";#N/A,#N/A,TRUE,"bazpr99"}</definedName>
    <definedName function="false" hidden="false" localSheetId="35" name="DFXSBG" vbProcedure="false">{#N/A,#N/A,TRUE,"preg4";#N/A,#N/A,TRUE,"bazpr99"}</definedName>
    <definedName function="false" hidden="false" localSheetId="35" name="dgrvdf" vbProcedure="false">{#N/A,#N/A,TRUE,"preg4";#N/A,#N/A,TRUE,"bazpr2001"}</definedName>
    <definedName function="false" hidden="false" localSheetId="35" name="dgsdgsd" vbProcedure="false">{#N/A,#N/A,TRUE,"preg4";#N/A,#N/A,TRUE,"bazpr99"}</definedName>
    <definedName function="false" hidden="false" localSheetId="35" name="dhjuhjk" vbProcedure="false">{#N/A,#N/A,TRUE,"preg4";#N/A,#N/A,TRUE,"bazpr99"}</definedName>
    <definedName function="false" hidden="false" localSheetId="35" name="dolg2" vbProcedure="false">{#N/A,#N/A,TRUE,"preg4";#N/A,#N/A,TRUE,"bazpr2001"}</definedName>
    <definedName function="false" hidden="false" localSheetId="35" name="drt" vbProcedure="false">{#N/A,#N/A,TRUE,"preg4";#N/A,#N/A,TRUE,"bazpr99"}</definedName>
    <definedName function="false" hidden="false" localSheetId="35" name="ds" vbProcedure="false">{#N/A,#N/A,TRUE,"preg4";#N/A,#N/A,TRUE,"bazpr99"}</definedName>
    <definedName function="false" hidden="false" localSheetId="35" name="dsa" vbProcedure="false">{#N/A,#N/A,TRUE,"preg4";#N/A,#N/A,TRUE,"bazpr99"}</definedName>
    <definedName function="false" hidden="false" localSheetId="35" name="d_d" vbProcedure="false">{#N/A,#N/A,TRUE,"preg4";#N/A,#N/A,TRUE,"bazpr2001"}</definedName>
    <definedName function="false" hidden="false" localSheetId="35" name="e" vbProcedure="false">{#N/A,#N/A,TRUE,"preg4";#N/A,#N/A,TRUE,"bazpr2000"}</definedName>
    <definedName function="false" hidden="false" localSheetId="35" name="eefff" vbProcedure="false">{#N/A,#N/A,TRUE,"preg4";#N/A,#N/A,TRUE,"bazpr99"}</definedName>
    <definedName function="false" hidden="false" localSheetId="35" name="effrfrg" vbProcedure="false">{#N/A,#N/A,TRUE,"preg4";#N/A,#N/A,TRUE,"bazpr99"}</definedName>
    <definedName function="false" hidden="false" localSheetId="35" name="egegegeg" vbProcedure="false">{#N/A,#N/A,TRUE,"preg4";#N/A,#N/A,TRUE,"bazpr99"}</definedName>
    <definedName function="false" hidden="false" localSheetId="35" name="Empty" vbProcedure="false">'[3]Box-Trimese~ni dr`avni zapiData'!$AB$1</definedName>
    <definedName function="false" hidden="false" localSheetId="35" name="esege" vbProcedure="false">{#N/A,#N/A,TRUE,"preg4";#N/A,#N/A,TRUE,"bazpr2001"}</definedName>
    <definedName function="false" hidden="false" localSheetId="35" name="ew\" vbProcedure="false">{#N/A,#N/A,TRUE,"preg4";#N/A,#N/A,TRUE,"bazpr99"}</definedName>
    <definedName function="false" hidden="false" localSheetId="35" name="fasdgh" vbProcedure="false">{#N/A,#N/A,TRUE,"preg4";#N/A,#N/A,TRUE,"bazpr2000"}</definedName>
    <definedName function="false" hidden="false" localSheetId="35" name="fasef" vbProcedure="false">{#N/A,#N/A,TRUE,"preg4";#N/A,#N/A,TRUE,"bazpr2000"}</definedName>
    <definedName function="false" hidden="false" localSheetId="35" name="fdas" vbProcedure="false">{#N/A,#N/A,TRUE,"preg4";#N/A,#N/A,TRUE,"bazpr2001"}</definedName>
    <definedName function="false" hidden="false" localSheetId="35" name="fdashg" vbProcedure="false">{#N/A,#N/A,TRUE,"preg4";#N/A,#N/A,TRUE,"bazpr99"}</definedName>
    <definedName function="false" hidden="false" localSheetId="35" name="fdbvcbv" vbProcedure="false">{#N/A,#N/A,TRUE,"preg4";#N/A,#N/A,TRUE,"bazpr2001"}</definedName>
    <definedName function="false" hidden="false" localSheetId="35" name="fdgbvdf" vbProcedure="false">{#N/A,#N/A,TRUE,"preg4";#N/A,#N/A,TRUE,"bazpr99"}</definedName>
    <definedName function="false" hidden="false" localSheetId="35" name="fdsah" vbProcedure="false">{#N/A,#N/A,TRUE,"preg4";#N/A,#N/A,TRUE,"bazpr99"}</definedName>
    <definedName function="false" hidden="false" localSheetId="35" name="fdx" vbProcedure="false">{#N/A,#N/A,TRUE,"preg4";#N/A,#N/A,TRUE,"bazpr2000"}</definedName>
    <definedName function="false" hidden="false" localSheetId="35" name="fdxcb" vbProcedure="false">{#N/A,#N/A,TRUE,"preg4";#N/A,#N/A,TRUE,"bazpr99"}</definedName>
    <definedName function="false" hidden="false" localSheetId="35" name="fe" vbProcedure="false">{#N/A,#N/A,TRUE,"preg4";#N/A,#N/A,TRUE,"bazpr99"}</definedName>
    <definedName function="false" hidden="false" localSheetId="35" name="ff" vbProcedure="false">{#N/A,#N/A,TRUE,"preg4";#N/A,#N/A,TRUE,"bazpr99"}</definedName>
    <definedName function="false" hidden="false" localSheetId="35" name="ffaa" vbProcedure="false">{#N/A,#N/A,TRUE,"preg4";#N/A,#N/A,TRUE,"bazpr99"}</definedName>
    <definedName function="false" hidden="false" localSheetId="35" name="ffd" vbProcedure="false">{#N/A,#N/A,TRUE,"preg4";#N/A,#N/A,TRUE,"bazpr99"}</definedName>
    <definedName function="false" hidden="false" localSheetId="35" name="ffffffffffffffffffffffffffff" vbProcedure="false">{#N/A,#N/A,TRUE,"preg4";#N/A,#N/A,TRUE,"bazpr99"}</definedName>
    <definedName function="false" hidden="false" localSheetId="35" name="ffs" vbProcedure="false">{#N/A,#N/A,TRUE,"preg4";#N/A,#N/A,TRUE,"bazpr99"}</definedName>
    <definedName function="false" hidden="false" localSheetId="35" name="finansiranje_2" vbProcedure="false">{#N/A,#N/A,TRUE,"preg4";#N/A,#N/A,TRUE,"bazpr99"}</definedName>
    <definedName function="false" hidden="false" localSheetId="35" name="Finansisko_itn_" vbProcedure="false">#REF!</definedName>
    <definedName function="false" hidden="false" localSheetId="35" name="fraer" vbProcedure="false">{#N/A,#N/A,TRUE,"preg4";#N/A,#N/A,TRUE,"bazpr99"}</definedName>
    <definedName function="false" hidden="false" localSheetId="35" name="fsssf" vbProcedure="false">{#N/A,#N/A,TRUE,"preg4";#N/A,#N/A,TRUE,"bazpr99"}</definedName>
    <definedName function="false" hidden="false" localSheetId="35" name="fvxcbbn" vbProcedure="false">{#N/A,#N/A,TRUE,"preg4";#N/A,#N/A,TRUE,"bazpr2001"}</definedName>
    <definedName function="false" hidden="false" localSheetId="35" name="g" vbProcedure="false">{#N/A,#N/A,TRUE,"preg4";#N/A,#N/A,TRUE,"bazpr99"}</definedName>
    <definedName function="false" hidden="false" localSheetId="35" name="gb" vbProcedure="false">{#N/A,#N/A,TRUE,"preg4";#N/A,#N/A,TRUE,"bazpr99"}</definedName>
    <definedName function="false" hidden="false" localSheetId="35" name="gfb" vbProcedure="false">{#N/A,#N/A,TRUE,"preg4";#N/A,#N/A,TRUE,"bazpr2000"}</definedName>
    <definedName function="false" hidden="false" localSheetId="35" name="gfsesefsdf" vbProcedure="false">{#N/A,#N/A,TRUE,"preg4";#N/A,#N/A,TRUE,"bazpr99"}</definedName>
    <definedName function="false" hidden="false" localSheetId="35" name="gg" vbProcedure="false">{#N/A,#N/A,TRUE,"preg4";#N/A,#N/A,TRUE,"bazpr2000"}</definedName>
    <definedName function="false" hidden="false" localSheetId="35" name="ggd" vbProcedure="false">{#N/A,#N/A,TRUE,"preg4";#N/A,#N/A,TRUE,"bazpr99"}</definedName>
    <definedName function="false" hidden="false" localSheetId="35" name="gge" vbProcedure="false">{#N/A,#N/A,TRUE,"preg4";#N/A,#N/A,TRUE,"bazpr99"}</definedName>
    <definedName function="false" hidden="false" localSheetId="35" name="ghfa" vbProcedure="false">{#N/A,#N/A,TRUE,"preg4";#N/A,#N/A,TRUE,"bazpr2000"}</definedName>
    <definedName function="false" hidden="false" localSheetId="35" name="gr" vbProcedure="false">{#N/A,#N/A,TRUE,"preg4";#N/A,#N/A,TRUE,"bazpr99"}</definedName>
    <definedName function="false" hidden="false" localSheetId="35" name="Grade_ni_tvo" vbProcedure="false">#REF!</definedName>
    <definedName function="false" hidden="false" localSheetId="35" name="GRÁFICO_N_10_2_4_" vbProcedure="false">#REF!</definedName>
    <definedName function="false" hidden="false" localSheetId="35" name="gs" vbProcedure="false">{#N/A,#N/A,TRUE,"preg4";#N/A,#N/A,TRUE,"bazpr99"}</definedName>
    <definedName function="false" hidden="false" localSheetId="35" name="hjvfi" vbProcedure="false">{#N/A,#N/A,TRUE,"preg4";#N/A,#N/A,TRUE,"bazpr2001"}</definedName>
    <definedName function="false" hidden="false" localSheetId="35" name="hnugujko" vbProcedure="false">{#N/A,#N/A,TRUE,"preg4";#N/A,#N/A,TRUE,"bazpr99"}</definedName>
    <definedName function="false" hidden="false" localSheetId="35" name="Hoteli_i_restorani" vbProcedure="false">#REF!</definedName>
    <definedName function="false" hidden="false" localSheetId="35" name="hsdjkdfnha" vbProcedure="false">{#N/A,#N/A,TRUE,"preg4";#N/A,#N/A,TRUE,"bazpr99"}</definedName>
    <definedName function="false" hidden="false" localSheetId="35" name="hy" vbProcedure="false">{#N/A,#N/A,TRUE,"preg4";#N/A,#N/A,TRUE,"bazpr2000"}</definedName>
    <definedName function="false" hidden="false" localSheetId="35" name="i" vbProcedure="false">{#N/A,#N/A,TRUE,"preg4";#N/A,#N/A,TRUE,"bazpr99"}</definedName>
    <definedName function="false" hidden="false" localSheetId="35" name="Industrija" vbProcedure="false">#REF!</definedName>
    <definedName function="false" hidden="false" localSheetId="35" name="instfak" vbProcedure="false">{#N/A,#N/A,TRUE,"preg4";#N/A,#N/A,TRUE,"bazpr99"}</definedName>
    <definedName function="false" hidden="false" localSheetId="35" name="IZVOZ2000_YU_KO" vbProcedure="false">#REF!</definedName>
    <definedName function="false" hidden="false" localSheetId="35" name="IZVOZ2000_YU_KO_DO_4MES" vbProcedure="false">#REF!</definedName>
    <definedName function="false" hidden="false" localSheetId="35" name="IZVOZ2000_YU_KO_SA_6_MESECOM" vbProcedure="false">#REF!</definedName>
    <definedName function="false" hidden="false" localSheetId="35" name="IZVOZ2001_YU_KO" vbProcedure="false">#REF!</definedName>
    <definedName function="false" hidden="false" localSheetId="35" name="IZVOZ2001_YU_KO_NOVO" vbProcedure="false">#REF!</definedName>
    <definedName function="false" hidden="false" localSheetId="35" name="IZVOZ2002_YU_KO" vbProcedure="false">#REF!</definedName>
    <definedName function="false" hidden="false" localSheetId="35" name="IZVOZ2003_YU_KO" vbProcedure="false">#REF!</definedName>
    <definedName function="false" hidden="false" localSheetId="35" name="jageiojiobv" vbProcedure="false">{#N/A,#N/A,TRUE,"preg4";#N/A,#N/A,TRUE,"bazpr2001"}</definedName>
    <definedName function="false" hidden="false" localSheetId="35" name="Javna_uprava_itn_" vbProcedure="false">#REF!</definedName>
    <definedName function="false" hidden="false" localSheetId="35" name="jijijijij" vbProcedure="false">{#N/A,#N/A,TRUE,"preg4";#N/A,#N/A,TRUE,"bazpr2000"}</definedName>
    <definedName function="false" hidden="false" localSheetId="35" name="jk" vbProcedure="false">{#N/A,#N/A,TRUE,"preg4";#N/A,#N/A,TRUE,"bazpr2000"}</definedName>
    <definedName function="false" hidden="false" localSheetId="35" name="jkgjg" vbProcedure="false">{#N/A,#N/A,TRUE,"preg4";#N/A,#N/A,TRUE,"bazpr99"}</definedName>
    <definedName function="false" hidden="false" localSheetId="35" name="jkjk" vbProcedure="false">{#N/A,#N/A,TRUE,"preg4";#N/A,#N/A,TRUE,"bazpr99"}</definedName>
    <definedName function="false" hidden="false" localSheetId="35" name="kiyt" vbProcedure="false">{#N/A,#N/A,TRUE,"preg4";#N/A,#N/A,TRUE,"bazpr2001"}</definedName>
    <definedName function="false" hidden="false" localSheetId="35" name="koi" vbProcedure="false">{#N/A,#N/A,TRUE,"preg4";#N/A,#N/A,TRUE,"bazpr2001"}</definedName>
    <definedName function="false" hidden="false" localSheetId="35" name="ksdfajklj" vbProcedure="false">{#N/A,#N/A,TRUE,"preg4";#N/A,#N/A,TRUE,"bazpr2001"}</definedName>
    <definedName function="false" hidden="false" localSheetId="35" name="l" vbProcedure="false">{#N/A,#N/A,TRUE,"preg4";#N/A,#N/A,TRUE,"bazpr2001"}</definedName>
    <definedName function="false" hidden="false" localSheetId="35" name="Likvidnost" vbProcedure="false">{#N/A,#N/A,TRUE,"preg4";#N/A,#N/A,TRUE,"bazpr99"}</definedName>
    <definedName function="false" hidden="false" localSheetId="35" name="lj" vbProcedure="false">{#N/A,#N/A,TRUE,"preg4";#N/A,#N/A,TRUE,"bazpr99"}</definedName>
    <definedName function="false" hidden="false" localSheetId="35" name="ljljlk" vbProcedure="false">{#N/A,#N/A,TRUE,"preg4";#N/A,#N/A,TRUE,"bazpr2001"}</definedName>
    <definedName function="false" hidden="false" localSheetId="35" name="ljlk" vbProcedure="false">{#N/A,#N/A,TRUE,"preg4";#N/A,#N/A,TRUE,"bazpr99"}</definedName>
    <definedName function="false" hidden="false" localSheetId="35" name="Ljupka" vbProcedure="false">{#N/A,#N/A,TRUE,"preg4";#N/A,#N/A,TRUE,"bazpr2000"}</definedName>
    <definedName function="false" hidden="false" localSheetId="35" name="lo" vbProcedure="false">{#N/A,#N/A,TRUE,"preg4";#N/A,#N/A,TRUE,"bazpr99"}</definedName>
    <definedName function="false" hidden="false" localSheetId="35" name="m" vbProcedure="false">{#N/A,#N/A,TRUE,"preg4";#N/A,#N/A,TRUE,"bazpr99"}</definedName>
    <definedName function="false" hidden="false" localSheetId="35" name="maja" vbProcedure="false">{#N/A,#N/A,TRUE,"preg4";#N/A,#N/A,TRUE,"bazpr2001"}</definedName>
    <definedName function="false" hidden="false" localSheetId="35" name="majadrvzavnizapisi" vbProcedure="false">{#N/A,#N/A,TRUE,"preg4";#N/A,#N/A,TRUE,"bazpr99"}</definedName>
    <definedName function="false" hidden="false" localSheetId="35" name="majamaja" vbProcedure="false">{#N/A,#N/A,TRUE,"preg4";#N/A,#N/A,TRUE,"bazpr99"}</definedName>
    <definedName function="false" hidden="false" localSheetId="35" name="MAKJFKSLADJV" vbProcedure="false">{#N/A,#N/A,TRUE,"preg4";#N/A,#N/A,TRUE,"bazpr99"}</definedName>
    <definedName function="false" hidden="false" localSheetId="35" name="maskjcias" vbProcedure="false">{#N/A,#N/A,TRUE,"preg4";#N/A,#N/A,TRUE,"bazpr2001"}</definedName>
    <definedName function="false" hidden="false" localSheetId="35" name="men_" vbProcedure="false">{#N/A,#N/A,TRUE,"preg4";#N/A,#N/A,TRUE,"bazpr99"}</definedName>
    <definedName function="false" hidden="false" localSheetId="35" name="merww" vbProcedure="false">{#N/A,#N/A,TRUE,"preg4";#N/A,#N/A,TRUE,"bazpr99"}</definedName>
    <definedName function="false" hidden="false" localSheetId="35" name="mi" vbProcedure="false">{#N/A,#N/A,TRUE,"preg4";#N/A,#N/A,TRUE,"bazpr2001"}</definedName>
    <definedName function="false" hidden="false" localSheetId="35" name="mj" vbProcedure="false">{#N/A,#N/A,TRUE,"preg4";#N/A,#N/A,TRUE,"bazpr99"}</definedName>
    <definedName function="false" hidden="false" localSheetId="35" name="mja" vbProcedure="false">{#N/A,#N/A,TRUE,"preg4";#N/A,#N/A,TRUE,"bazpr99"}</definedName>
    <definedName function="false" hidden="false" localSheetId="35" name="mjata" vbProcedure="false">{#N/A,#N/A,TRUE,"preg4";#N/A,#N/A,TRUE,"bazpr2001"}</definedName>
    <definedName function="false" hidden="false" localSheetId="35" name="mjhgdcb" vbProcedure="false">{#N/A,#N/A,TRUE,"preg4";#N/A,#N/A,TRUE,"bazpr99"}</definedName>
    <definedName function="false" hidden="false" localSheetId="35" name="mju" vbProcedure="false">{#N/A,#N/A,TRUE,"preg4";#N/A,#N/A,TRUE,"bazpr2001"}</definedName>
    <definedName function="false" hidden="false" localSheetId="35" name="mk" vbProcedure="false">{#N/A,#N/A,TRUE,"preg4";#N/A,#N/A,TRUE,"bazpr2001"}</definedName>
    <definedName function="false" hidden="false" localSheetId="35" name="mka" vbProcedure="false">{#N/A,#N/A,TRUE,"preg4";#N/A,#N/A,TRUE,"bazpr2001"}</definedName>
    <definedName function="false" hidden="false" localSheetId="35" name="mkij" vbProcedure="false">{#N/A,#N/A,TRUE,"preg4";#N/A,#N/A,TRUE,"bazpr2000"}</definedName>
    <definedName function="false" hidden="false" localSheetId="35" name="mkiuh" vbProcedure="false">{#N/A,#N/A,TRUE,"preg4";#N/A,#N/A,TRUE,"bazpr2000"}</definedName>
    <definedName function="false" hidden="false" localSheetId="35" name="mkiut" vbProcedure="false">{#N/A,#N/A,TRUE,"preg4";#N/A,#N/A,TRUE,"bazpr99"}</definedName>
    <definedName function="false" hidden="false" localSheetId="35" name="mkosdfjkopr" vbProcedure="false">{#N/A,#N/A,TRUE,"preg4";#N/A,#N/A,TRUE,"bazpr99"}</definedName>
    <definedName function="false" hidden="false" localSheetId="35" name="mmmmmmmmmmmmmmmmmmmmmmm" vbProcedure="false">{#N/A,#N/A,TRUE,"preg4";#N/A,#N/A,TRUE,"bazpr99"}</definedName>
    <definedName function="false" hidden="false" localSheetId="35" name="mnaifhasi" vbProcedure="false">{#N/A,#N/A,TRUE,"preg4";#N/A,#N/A,TRUE,"bazpr99"}</definedName>
    <definedName function="false" hidden="false" localSheetId="35" name="mskfhdj" vbProcedure="false">{#N/A,#N/A,TRUE,"preg4";#N/A,#N/A,TRUE,"bazpr99"}</definedName>
    <definedName function="false" hidden="false" localSheetId="35" name="ncvihjvckl" vbProcedure="false">{#N/A,#N/A,TRUE,"preg4";#N/A,#N/A,TRUE,"bazpr99"}</definedName>
    <definedName function="false" hidden="false" localSheetId="35" name="neda" vbProcedure="false">{#N/A,#N/A,TRUE,"preg4";#N/A,#N/A,TRUE,"bazpr99"}</definedName>
    <definedName function="false" hidden="false" localSheetId="35" name="nedaa" vbProcedure="false">{#N/A,#N/A,TRUE,"preg4";#N/A,#N/A,TRUE,"bazpr2000"}</definedName>
    <definedName function="false" hidden="false" localSheetId="35" name="njata" vbProcedure="false">{#N/A,#N/A,TRUE,"preg4";#N/A,#N/A,TRUE,"bazpr99"}</definedName>
    <definedName function="false" hidden="false" localSheetId="35" name="nty" vbProcedure="false">{#N/A,#N/A,TRUE,"preg4";#N/A,#N/A,TRUE,"bazpr2000"}</definedName>
    <definedName function="false" hidden="false" localSheetId="35" name="nut" vbProcedure="false">{#N/A,#N/A,TRUE,"preg4";#N/A,#N/A,TRUE,"bazpr99"}</definedName>
    <definedName function="false" hidden="false" localSheetId="35" name="oioi" vbProcedure="false">{#N/A,#N/A,TRUE,"preg4";#N/A,#N/A,TRUE,"bazpr99"}</definedName>
    <definedName function="false" hidden="false" localSheetId="35" name="ok" vbProcedure="false">{#N/A,#N/A,TRUE,"preg4";#N/A,#N/A,TRUE,"bazpr2000"}</definedName>
    <definedName function="false" hidden="false" localSheetId="35" name="p" vbProcedure="false">{#N/A,#N/A,TRUE,"preg4";#N/A,#N/A,TRUE,"bazpr99"}</definedName>
    <definedName function="false" hidden="false" localSheetId="35" name="pazar" vbProcedure="false">{#N/A,#N/A,TRUE,"preg4";#N/A,#N/A,TRUE,"bazpr99"}</definedName>
    <definedName function="false" hidden="false" localSheetId="35" name="pazar2000" vbProcedure="false">{#N/A,#N/A,TRUE,"preg4";#N/A,#N/A,TRUE,"bazpr99"}</definedName>
    <definedName function="false" hidden="false" localSheetId="35" name="pita" vbProcedure="false">{#N/A,#N/A,TRUE,"preg4";#N/A,#N/A,TRUE,"bazpr99"}</definedName>
    <definedName function="false" hidden="false" localSheetId="35" name="pitaa" vbProcedure="false">{#N/A,#N/A,TRUE,"preg4";#N/A,#N/A,TRUE,"bazpr99"}</definedName>
    <definedName function="false" hidden="false" localSheetId="35" name="pl" vbProcedure="false">{#N/A,#N/A,TRUE,"preg4";#N/A,#N/A,TRUE,"bazpr99"}</definedName>
    <definedName function="false" hidden="false" localSheetId="35" name="plasmani" vbProcedure="false">{#N/A,#N/A,TRUE,"preg4";#N/A,#N/A,TRUE,"bazpr99"}</definedName>
    <definedName function="false" hidden="false" localSheetId="35" name="ploiu" vbProcedure="false">{#N/A,#N/A,TRUE,"preg4";#N/A,#N/A,TRUE,"bazpr99"}</definedName>
    <definedName function="false" hidden="false" localSheetId="35" name="po" vbProcedure="false">{#N/A,#N/A,TRUE,"preg4";#N/A,#N/A,TRUE,"bazpr99"}</definedName>
    <definedName function="false" hidden="false" localSheetId="35" name="pop" vbProcedure="false">{#N/A,#N/A,TRUE,"preg4";#N/A,#N/A,TRUE,"bazpr99"}</definedName>
    <definedName function="false" hidden="false" localSheetId="35" name="popopo" vbProcedure="false">{#N/A,#N/A,TRUE,"preg4";#N/A,#N/A,TRUE,"bazpr2001"}</definedName>
    <definedName function="false" hidden="false" localSheetId="35" name="pp" vbProcedure="false">{#N/A,#N/A,TRUE,"preg4";#N/A,#N/A,TRUE,"bazpr2000"}</definedName>
    <definedName function="false" hidden="false" localSheetId="35" name="PRINT_TITLES_MI" vbProcedure="false">#REF!</definedName>
    <definedName function="false" hidden="false" localSheetId="35" name="promgraf" vbProcedure="false">[5]GRAFPROM!$A$1</definedName>
    <definedName function="false" hidden="false" localSheetId="35" name="q" vbProcedure="false">{#N/A,#N/A,TRUE,"preg4";#N/A,#N/A,TRUE,"bazpr99"}</definedName>
    <definedName function="false" hidden="false" localSheetId="35" name="qqq" vbProcedure="false">{#N/A,#N/A,TRUE,"preg4";#N/A,#N/A,TRUE,"bazpr2000"}</definedName>
    <definedName function="false" hidden="false" localSheetId="35" name="qryBRTRANSPROMET_period" vbProcedure="false">#REF!</definedName>
    <definedName function="false" hidden="false" localSheetId="35" name="qwew" vbProcedure="false">{#N/A,#N/A,TRUE,"preg4";#N/A,#N/A,TRUE,"bazpr2000"}</definedName>
    <definedName function="false" hidden="false" localSheetId="35" name="QYU_KO" vbProcedure="false">#REF!</definedName>
    <definedName function="false" hidden="false" localSheetId="35" name="Q_MMF2_UVOZ" vbProcedure="false">#REF!</definedName>
    <definedName function="false" hidden="false" localSheetId="35" name="redk" vbProcedure="false">{#N/A,#N/A,TRUE,"preg4";#N/A,#N/A,TRUE,"bazpr99"}</definedName>
    <definedName function="false" hidden="false" localSheetId="35" name="rfrf" vbProcedure="false">{#N/A,#N/A,TRUE,"preg4";#N/A,#N/A,TRUE,"bazpr2001"}</definedName>
    <definedName function="false" hidden="false" localSheetId="35" name="rt" vbProcedure="false">{#N/A,#N/A,TRUE,"preg4";#N/A,#N/A,TRUE,"bazpr99"}</definedName>
    <definedName function="false" hidden="false" localSheetId="35" name="s" vbProcedure="false">{#N/A,#N/A,TRUE,"preg4";#N/A,#N/A,TRUE,"bazpr99"}</definedName>
    <definedName function="false" hidden="false" localSheetId="35" name="sasa" vbProcedure="false">{#N/A,#N/A,TRUE,"preg4";#N/A,#N/A,TRUE,"bazpr99"}</definedName>
    <definedName function="false" hidden="false" localSheetId="35" name="scv" vbProcedure="false">{#N/A,#N/A,TRUE,"preg4";#N/A,#N/A,TRUE,"bazpr99"}</definedName>
    <definedName function="false" hidden="false" localSheetId="35" name="sdac" vbProcedure="false">{#N/A,#N/A,TRUE,"preg4";#N/A,#N/A,TRUE,"bazpr99"}</definedName>
    <definedName function="false" hidden="false" localSheetId="35" name="sdc" vbProcedure="false">[8]BAZA!$A$1</definedName>
    <definedName function="false" hidden="false" localSheetId="35" name="sdfds" vbProcedure="false">{#N/A,#N/A,TRUE,"preg4";#N/A,#N/A,TRUE,"bazpr99"}</definedName>
    <definedName function="false" hidden="false" localSheetId="35" name="SDGCB" vbProcedure="false">{#N/A,#N/A,TRUE,"preg4";#N/A,#N/A,TRUE,"bazpr99"}</definedName>
    <definedName function="false" hidden="false" localSheetId="35" name="sds" vbProcedure="false">{#N/A,#N/A,TRUE,"preg4";#N/A,#N/A,TRUE,"bazpr99"}</definedName>
    <definedName function="false" hidden="false" localSheetId="35" name="sdvg" vbProcedure="false">{#N/A,#N/A,TRUE,"preg4";#N/A,#N/A,TRUE,"bazpr2000"}</definedName>
    <definedName function="false" hidden="false" localSheetId="35" name="se" vbProcedure="false">{#N/A,#N/A,TRUE,"preg4";#N/A,#N/A,TRUE,"bazpr99"}</definedName>
    <definedName function="false" hidden="false" localSheetId="35" name="Sel_Econ_Ind" vbProcedure="false">#REF!</definedName>
    <definedName function="false" hidden="false" localSheetId="35" name="sfdv" vbProcedure="false">{#N/A,#N/A,TRUE,"preg4";#N/A,#N/A,TRUE,"bazpr2001"}</definedName>
    <definedName function="false" hidden="false" localSheetId="35" name="Soobra_aj__skladirawe_i_vrski" vbProcedure="false">#REF!</definedName>
    <definedName function="false" hidden="false" localSheetId="35" name="ss" vbProcedure="false">{#N/A,#N/A,TRUE,"preg4";#N/A,#N/A,TRUE,"bazpr2001"}</definedName>
    <definedName function="false" hidden="false" localSheetId="35" name="tabela" vbProcedure="false">{#N/A,#N/A,TRUE,"preg4";#N/A,#N/A,TRUE,"bazpr99"}</definedName>
    <definedName function="false" hidden="false" localSheetId="35" name="teo" vbProcedure="false">{#N/A,#N/A,TRUE,"preg4";#N/A,#N/A,TRUE,"bazpr2001"}</definedName>
    <definedName function="false" hidden="false" localSheetId="35" name="trd" vbProcedure="false">{#N/A,#N/A,TRUE,"preg4";#N/A,#N/A,TRUE,"bazpr2001"}</definedName>
    <definedName function="false" hidden="false" localSheetId="35" name="Trgovija_na_golemo_i_malo__popravka_na_motorni_vozila__motocikli_i_predmeti_za_li_na_upotreba_i_za_doma_instva" vbProcedure="false">#REF!</definedName>
    <definedName function="false" hidden="false" localSheetId="35" name="UVOZ2000_10" vbProcedure="false">#REF!</definedName>
    <definedName function="false" hidden="false" localSheetId="35" name="UVOZ2000_10_27" vbProcedure="false">#REF!</definedName>
    <definedName function="false" hidden="false" localSheetId="35" name="UVOZ2000_27" vbProcedure="false">#REF!</definedName>
    <definedName function="false" hidden="false" localSheetId="35" name="UVOZ2001_27" vbProcedure="false">#REF!</definedName>
    <definedName function="false" hidden="false" localSheetId="35" name="UVOZ2002_27" vbProcedure="false">#REF!</definedName>
    <definedName function="false" hidden="false" localSheetId="35" name="UVOZ2003_27" vbProcedure="false">#REF!</definedName>
    <definedName function="false" hidden="false" localSheetId="35" name="UVOZ98_10_27" vbProcedure="false">[8]BAZA!$G$1543</definedName>
    <definedName function="false" hidden="false" localSheetId="35" name="UVOZ_DORABOTKI_99_TRBR" vbProcedure="false">#REF!</definedName>
    <definedName function="false" hidden="false" localSheetId="35" name="vnhjikjcd" vbProcedure="false">{#N/A,#N/A,TRUE,"preg4";#N/A,#N/A,TRUE,"bazpr2000"}</definedName>
    <definedName function="false" hidden="false" localSheetId="35" name="vtre" vbProcedure="false">{#N/A,#N/A,TRUE,"preg4";#N/A,#N/A,TRUE,"bazpr2001"}</definedName>
    <definedName function="false" hidden="false" localSheetId="35" name="wdxsdsf" vbProcedure="false">{#N/A,#N/A,TRUE,"preg4";#N/A,#N/A,TRUE,"bazpr2000"}</definedName>
    <definedName function="false" hidden="false" localSheetId="35" name="wfr" vbProcedure="false">{#N/A,#N/A,TRUE,"preg4";#N/A,#N/A,TRUE,"bazpr99"}</definedName>
    <definedName function="false" hidden="false" localSheetId="35" name="wrn1_pazar_" vbProcedure="false">{#N/A,#N/A,TRUE,"preg4";#N/A,#N/A,TRUE,"bazpr99"}</definedName>
    <definedName function="false" hidden="false" localSheetId="35" name="wrn_PAZAR_" vbProcedure="false">{#N/A,#N/A,TRUE,"preg4";#N/A,#N/A,TRUE,"bazpr2001"}</definedName>
    <definedName function="false" hidden="false" localSheetId="35" name="wrn_pazar_1_" vbProcedure="false">{#N/A,#N/A,TRUE,"preg4";#N/A,#N/A,TRUE,"bazpr2003";#N/A,#N/A,TRUE,"preg4";#N/A,#N/A,TRUE,"bazpr2003";#N/A,#N/A,TRUE,"bazpr2003"}</definedName>
    <definedName function="false" hidden="false" localSheetId="35" name="z" vbProcedure="false">{#N/A,#N/A,TRUE,"preg4";#N/A,#N/A,TRUE,"bazpr99"}</definedName>
    <definedName function="false" hidden="false" localSheetId="35" name="zadolzenost" vbProcedure="false">{#N/A,#N/A,TRUE,"preg4";#N/A,#N/A,TRUE,"bazpr2001"}</definedName>
    <definedName function="false" hidden="false" localSheetId="35" name="Zemjodelstvo" vbProcedure="false">#REF!</definedName>
    <definedName function="false" hidden="false" localSheetId="35" name="zz" vbProcedure="false">{#N/A,#N/A,TRUE,"preg4";#N/A,#N/A,TRUE,"bazpr2000"}</definedName>
    <definedName function="false" hidden="false" localSheetId="35" name="zzzz" vbProcedure="false">{#N/A,#N/A,TRUE,"preg4";#N/A,#N/A,TRUE,"bazpr99"}</definedName>
    <definedName function="false" hidden="false" localSheetId="35" name="_ana1" vbProcedure="false">{#N/A,#N/A,TRUE,"preg4";#N/A,#N/A,TRUE,"bazpr2001"}</definedName>
    <definedName function="false" hidden="false" localSheetId="35" name="_pl2000" vbProcedure="false">{#N/A,#N/A,TRUE,"preg4";#N/A,#N/A,TRUE,"bazpr99"}</definedName>
    <definedName function="false" hidden="false" localSheetId="35" name="__ana1" vbProcedure="false">{#N/A,#N/A,TRUE,"preg4";#N/A,#N/A,TRUE,"bazpr2001"}</definedName>
    <definedName function="false" hidden="false" localSheetId="35" name="__pl2000" vbProcedure="false">{#N/A,#N/A,TRUE,"preg4";#N/A,#N/A,TRUE,"bazpr99"}</definedName>
    <definedName function="false" hidden="false" localSheetId="36" name="a" vbProcedure="false">#REF!</definedName>
    <definedName function="false" hidden="false" localSheetId="36" name="aa" vbProcedure="false">{#N/A,#N/A,TRUE,"preg4";#N/A,#N/A,TRUE,"bazpr99"}</definedName>
    <definedName function="false" hidden="false" localSheetId="36" name="ab" vbProcedure="false">{#N/A,#N/A,TRUE,"preg4";#N/A,#N/A,TRUE,"bazpr99"}</definedName>
    <definedName function="false" hidden="false" localSheetId="36" name="acac" vbProcedure="false">{#N/A,#N/A,TRUE,"preg4";#N/A,#N/A,TRUE,"bazpr99"}</definedName>
    <definedName function="false" hidden="false" localSheetId="36" name="acs" vbProcedure="false">{#N/A,#N/A,TRUE,"preg4";#N/A,#N/A,TRUE,"bazpr99"}</definedName>
    <definedName function="false" hidden="false" localSheetId="36" name="ana" vbProcedure="false">{#N/A,#N/A,TRUE,"preg4";#N/A,#N/A,TRUE,"bazpr2001"}</definedName>
    <definedName function="false" hidden="false" localSheetId="36" name="anamaja" vbProcedure="false">{#N/A,#N/A,TRUE,"preg4";#N/A,#N/A,TRUE,"bazpr99"}</definedName>
    <definedName function="false" hidden="false" localSheetId="36" name="asc" vbProcedure="false">{#N/A,#N/A,TRUE,"preg4";#N/A,#N/A,TRUE,"bazpr2001"}</definedName>
    <definedName function="false" hidden="false" localSheetId="36" name="ascnajks" vbProcedure="false">{#N/A,#N/A,TRUE,"preg4";#N/A,#N/A,TRUE,"bazpr2001"}</definedName>
    <definedName function="false" hidden="false" localSheetId="36" name="asjcn" vbProcedure="false">{#N/A,#N/A,TRUE,"preg4";#N/A,#N/A,TRUE,"bazpr99"}</definedName>
    <definedName function="false" hidden="false" localSheetId="36" name="b" vbProcedure="false">#REF!</definedName>
    <definedName function="false" hidden="false" localSheetId="36" name="bfzxd" vbProcedure="false">{#N/A,#N/A,TRUE,"preg4";#N/A,#N/A,TRUE,"bazpr99"}</definedName>
    <definedName function="false" hidden="false" localSheetId="36" name="bgzsdfn" vbProcedure="false">{#N/A,#N/A,TRUE,"preg4";#N/A,#N/A,TRUE,"bazpr99"}</definedName>
    <definedName function="false" hidden="false" localSheetId="36" name="bhbgv" vbProcedure="false">{#N/A,#N/A,TRUE,"preg4";#N/A,#N/A,TRUE,"bazpr99"}</definedName>
    <definedName function="false" hidden="false" localSheetId="36" name="bibi" vbProcedure="false">{#N/A,#N/A,TRUE,"preg4";#N/A,#N/A,TRUE,"bazpr2001"}</definedName>
    <definedName function="false" hidden="false" localSheetId="36" name="cbfvbc" vbProcedure="false">{#N/A,#N/A,TRUE,"preg4";#N/A,#N/A,TRUE,"bazpr2001"}</definedName>
    <definedName function="false" hidden="false" localSheetId="36" name="change" vbProcedure="false">#REF!</definedName>
    <definedName function="false" hidden="false" localSheetId="36" name="CUADRO_N__4_1_3" vbProcedure="false">#REF!</definedName>
    <definedName function="false" hidden="false" localSheetId="36" name="cvb" vbProcedure="false">{#N/A,#N/A,TRUE,"preg4";#N/A,#N/A,TRUE,"bazpr99"}</definedName>
    <definedName function="false" hidden="false" localSheetId="36" name="cvsdf" vbProcedure="false">{#N/A,#N/A,TRUE,"preg4";#N/A,#N/A,TRUE,"bazpr99"}</definedName>
    <definedName function="false" hidden="false" localSheetId="36" name="cvx" vbProcedure="false">{#N/A,#N/A,TRUE,"preg4";#N/A,#N/A,TRUE,"bazpr99"}</definedName>
    <definedName function="false" hidden="false" localSheetId="36" name="Database_MI" vbProcedure="false">#REF!</definedName>
    <definedName function="false" hidden="false" localSheetId="36" name="DATES" vbProcedure="false">#REF!</definedName>
    <definedName function="false" hidden="false" localSheetId="36" name="dd" vbProcedure="false">{#N/A,#N/A,TRUE,"preg4";#N/A,#N/A,TRUE,"bazpr2001"}</definedName>
    <definedName function="false" hidden="false" localSheetId="36" name="ddd" vbProcedure="false">{#N/A,#N/A,TRUE,"preg4";#N/A,#N/A,TRUE,"bazpr2001"}</definedName>
    <definedName function="false" hidden="false" localSheetId="36" name="dfgddfg" vbProcedure="false">{#N/A,#N/A,TRUE,"preg4";#N/A,#N/A,TRUE,"bazpr2001"}</definedName>
    <definedName function="false" hidden="false" localSheetId="36" name="dfgdf" vbProcedure="false">{#N/A,#N/A,TRUE,"preg4";#N/A,#N/A,TRUE,"bazpr2001"}</definedName>
    <definedName function="false" hidden="false" localSheetId="36" name="dfgsd" vbProcedure="false">{#N/A,#N/A,TRUE,"preg4";#N/A,#N/A,TRUE,"bazpr99"}</definedName>
    <definedName function="false" hidden="false" localSheetId="36" name="dfscv" vbProcedure="false">{#N/A,#N/A,TRUE,"preg4";#N/A,#N/A,TRUE,"bazpr99"}</definedName>
    <definedName function="false" hidden="false" localSheetId="36" name="DFXSBG" vbProcedure="false">{#N/A,#N/A,TRUE,"preg4";#N/A,#N/A,TRUE,"bazpr99"}</definedName>
    <definedName function="false" hidden="false" localSheetId="36" name="dgrvdf" vbProcedure="false">{#N/A,#N/A,TRUE,"preg4";#N/A,#N/A,TRUE,"bazpr2001"}</definedName>
    <definedName function="false" hidden="false" localSheetId="36" name="dgsdgsd" vbProcedure="false">{#N/A,#N/A,TRUE,"preg4";#N/A,#N/A,TRUE,"bazpr99"}</definedName>
    <definedName function="false" hidden="false" localSheetId="36" name="dhjuhjk" vbProcedure="false">{#N/A,#N/A,TRUE,"preg4";#N/A,#N/A,TRUE,"bazpr99"}</definedName>
    <definedName function="false" hidden="false" localSheetId="36" name="dolg2" vbProcedure="false">{#N/A,#N/A,TRUE,"preg4";#N/A,#N/A,TRUE,"bazpr2001"}</definedName>
    <definedName function="false" hidden="false" localSheetId="36" name="drt" vbProcedure="false">{#N/A,#N/A,TRUE,"preg4";#N/A,#N/A,TRUE,"bazpr99"}</definedName>
    <definedName function="false" hidden="false" localSheetId="36" name="ds" vbProcedure="false">{#N/A,#N/A,TRUE,"preg4";#N/A,#N/A,TRUE,"bazpr99"}</definedName>
    <definedName function="false" hidden="false" localSheetId="36" name="dsa" vbProcedure="false">{#N/A,#N/A,TRUE,"preg4";#N/A,#N/A,TRUE,"bazpr99"}</definedName>
    <definedName function="false" hidden="false" localSheetId="36" name="d_d" vbProcedure="false">{#N/A,#N/A,TRUE,"preg4";#N/A,#N/A,TRUE,"bazpr2001"}</definedName>
    <definedName function="false" hidden="false" localSheetId="36" name="e" vbProcedure="false">{#N/A,#N/A,TRUE,"preg4";#N/A,#N/A,TRUE,"bazpr2000"}</definedName>
    <definedName function="false" hidden="false" localSheetId="36" name="eefff" vbProcedure="false">{#N/A,#N/A,TRUE,"preg4";#N/A,#N/A,TRUE,"bazpr99"}</definedName>
    <definedName function="false" hidden="false" localSheetId="36" name="effrfrg" vbProcedure="false">{#N/A,#N/A,TRUE,"preg4";#N/A,#N/A,TRUE,"bazpr99"}</definedName>
    <definedName function="false" hidden="false" localSheetId="36" name="egegegeg" vbProcedure="false">{#N/A,#N/A,TRUE,"preg4";#N/A,#N/A,TRUE,"bazpr99"}</definedName>
    <definedName function="false" hidden="false" localSheetId="36" name="Empty" vbProcedure="false">'[3]Box-Trimese~ni dr`avni zapiData'!$AB$1</definedName>
    <definedName function="false" hidden="false" localSheetId="36" name="esege" vbProcedure="false">{#N/A,#N/A,TRUE,"preg4";#N/A,#N/A,TRUE,"bazpr2001"}</definedName>
    <definedName function="false" hidden="false" localSheetId="36" name="ew\" vbProcedure="false">{#N/A,#N/A,TRUE,"preg4";#N/A,#N/A,TRUE,"bazpr99"}</definedName>
    <definedName function="false" hidden="false" localSheetId="36" name="Excel_BuiltIn_Database" vbProcedure="false">#REF!</definedName>
    <definedName function="false" hidden="false" localSheetId="36" name="Excel_BuiltIn_Print_Area" vbProcedure="false">#REF!</definedName>
    <definedName function="false" hidden="false" localSheetId="36" name="fasdgh" vbProcedure="false">{#N/A,#N/A,TRUE,"preg4";#N/A,#N/A,TRUE,"bazpr2000"}</definedName>
    <definedName function="false" hidden="false" localSheetId="36" name="fasef" vbProcedure="false">{#N/A,#N/A,TRUE,"preg4";#N/A,#N/A,TRUE,"bazpr2000"}</definedName>
    <definedName function="false" hidden="false" localSheetId="36" name="fdas" vbProcedure="false">{#N/A,#N/A,TRUE,"preg4";#N/A,#N/A,TRUE,"bazpr2001"}</definedName>
    <definedName function="false" hidden="false" localSheetId="36" name="fdashg" vbProcedure="false">{#N/A,#N/A,TRUE,"preg4";#N/A,#N/A,TRUE,"bazpr99"}</definedName>
    <definedName function="false" hidden="false" localSheetId="36" name="fdbvcbv" vbProcedure="false">{#N/A,#N/A,TRUE,"preg4";#N/A,#N/A,TRUE,"bazpr2001"}</definedName>
    <definedName function="false" hidden="false" localSheetId="36" name="fdgbvdf" vbProcedure="false">{#N/A,#N/A,TRUE,"preg4";#N/A,#N/A,TRUE,"bazpr99"}</definedName>
    <definedName function="false" hidden="false" localSheetId="36" name="fdsah" vbProcedure="false">{#N/A,#N/A,TRUE,"preg4";#N/A,#N/A,TRUE,"bazpr99"}</definedName>
    <definedName function="false" hidden="false" localSheetId="36" name="fdx" vbProcedure="false">{#N/A,#N/A,TRUE,"preg4";#N/A,#N/A,TRUE,"bazpr2000"}</definedName>
    <definedName function="false" hidden="false" localSheetId="36" name="fdxcb" vbProcedure="false">{#N/A,#N/A,TRUE,"preg4";#N/A,#N/A,TRUE,"bazpr99"}</definedName>
    <definedName function="false" hidden="false" localSheetId="36" name="fe" vbProcedure="false">{#N/A,#N/A,TRUE,"preg4";#N/A,#N/A,TRUE,"bazpr99"}</definedName>
    <definedName function="false" hidden="false" localSheetId="36" name="ff" vbProcedure="false">{#N/A,#N/A,TRUE,"preg4";#N/A,#N/A,TRUE,"bazpr99"}</definedName>
    <definedName function="false" hidden="false" localSheetId="36" name="ffaa" vbProcedure="false">{#N/A,#N/A,TRUE,"preg4";#N/A,#N/A,TRUE,"bazpr99"}</definedName>
    <definedName function="false" hidden="false" localSheetId="36" name="ffd" vbProcedure="false">{#N/A,#N/A,TRUE,"preg4";#N/A,#N/A,TRUE,"bazpr99"}</definedName>
    <definedName function="false" hidden="false" localSheetId="36" name="ffffffffffffffffffffffffffff" vbProcedure="false">{#N/A,#N/A,TRUE,"preg4";#N/A,#N/A,TRUE,"bazpr99"}</definedName>
    <definedName function="false" hidden="false" localSheetId="36" name="ffs" vbProcedure="false">{#N/A,#N/A,TRUE,"preg4";#N/A,#N/A,TRUE,"bazpr99"}</definedName>
    <definedName function="false" hidden="false" localSheetId="36" name="figure" vbProcedure="false">#REF!</definedName>
    <definedName function="false" hidden="false" localSheetId="36" name="figureq" vbProcedure="false">#REF!</definedName>
    <definedName function="false" hidden="false" localSheetId="36" name="finansiranje_2" vbProcedure="false">{#N/A,#N/A,TRUE,"preg4";#N/A,#N/A,TRUE,"bazpr99"}</definedName>
    <definedName function="false" hidden="false" localSheetId="36" name="Finansisko_itn_" vbProcedure="false">#REF!</definedName>
    <definedName function="false" hidden="false" localSheetId="36" name="fraer" vbProcedure="false">{#N/A,#N/A,TRUE,"preg4";#N/A,#N/A,TRUE,"bazpr99"}</definedName>
    <definedName function="false" hidden="false" localSheetId="36" name="frt" vbProcedure="false">#REF!</definedName>
    <definedName function="false" hidden="false" localSheetId="36" name="fsssf" vbProcedure="false">{#N/A,#N/A,TRUE,"preg4";#N/A,#N/A,TRUE,"bazpr99"}</definedName>
    <definedName function="false" hidden="false" localSheetId="36" name="fvxcbbn" vbProcedure="false">{#N/A,#N/A,TRUE,"preg4";#N/A,#N/A,TRUE,"bazpr2001"}</definedName>
    <definedName function="false" hidden="false" localSheetId="36" name="g" vbProcedure="false">{#N/A,#N/A,TRUE,"preg4";#N/A,#N/A,TRUE,"bazpr99"}</definedName>
    <definedName function="false" hidden="false" localSheetId="36" name="gb" vbProcedure="false">{#N/A,#N/A,TRUE,"preg4";#N/A,#N/A,TRUE,"bazpr99"}</definedName>
    <definedName function="false" hidden="false" localSheetId="36" name="gfb" vbProcedure="false">{#N/A,#N/A,TRUE,"preg4";#N/A,#N/A,TRUE,"bazpr2000"}</definedName>
    <definedName function="false" hidden="false" localSheetId="36" name="gfsesefsdf" vbProcedure="false">{#N/A,#N/A,TRUE,"preg4";#N/A,#N/A,TRUE,"bazpr99"}</definedName>
    <definedName function="false" hidden="false" localSheetId="36" name="gg" vbProcedure="false">{#N/A,#N/A,TRUE,"preg4";#N/A,#N/A,TRUE,"bazpr2000"}</definedName>
    <definedName function="false" hidden="false" localSheetId="36" name="ggd" vbProcedure="false">{#N/A,#N/A,TRUE,"preg4";#N/A,#N/A,TRUE,"bazpr99"}</definedName>
    <definedName function="false" hidden="false" localSheetId="36" name="gge" vbProcedure="false">{#N/A,#N/A,TRUE,"preg4";#N/A,#N/A,TRUE,"bazpr99"}</definedName>
    <definedName function="false" hidden="false" localSheetId="36" name="ghfa" vbProcedure="false">{#N/A,#N/A,TRUE,"preg4";#N/A,#N/A,TRUE,"bazpr2000"}</definedName>
    <definedName function="false" hidden="false" localSheetId="36" name="ghhhh" vbProcedure="false">#REF!</definedName>
    <definedName function="false" hidden="false" localSheetId="36" name="gr" vbProcedure="false">{#N/A,#N/A,TRUE,"preg4";#N/A,#N/A,TRUE,"bazpr99"}</definedName>
    <definedName function="false" hidden="false" localSheetId="36" name="Grade_ni_tvo" vbProcedure="false">#REF!</definedName>
    <definedName function="false" hidden="false" localSheetId="36" name="GRÁFICO_N_10_2_4_" vbProcedure="false">#REF!</definedName>
    <definedName function="false" hidden="false" localSheetId="36" name="gs" vbProcedure="false">{#N/A,#N/A,TRUE,"preg4";#N/A,#N/A,TRUE,"bazpr99"}</definedName>
    <definedName function="false" hidden="false" localSheetId="36" name="hjvfi" vbProcedure="false">{#N/A,#N/A,TRUE,"preg4";#N/A,#N/A,TRUE,"bazpr2001"}</definedName>
    <definedName function="false" hidden="false" localSheetId="36" name="hnugujko" vbProcedure="false">{#N/A,#N/A,TRUE,"preg4";#N/A,#N/A,TRUE,"bazpr99"}</definedName>
    <definedName function="false" hidden="false" localSheetId="36" name="Hoteli_i_restorani" vbProcedure="false">#REF!</definedName>
    <definedName function="false" hidden="false" localSheetId="36" name="hsdjkdfnha" vbProcedure="false">{#N/A,#N/A,TRUE,"preg4";#N/A,#N/A,TRUE,"bazpr99"}</definedName>
    <definedName function="false" hidden="false" localSheetId="36" name="hy" vbProcedure="false">{#N/A,#N/A,TRUE,"preg4";#N/A,#N/A,TRUE,"bazpr2000"}</definedName>
    <definedName function="false" hidden="false" localSheetId="36" name="i" vbProcedure="false">{#N/A,#N/A,TRUE,"preg4";#N/A,#N/A,TRUE,"bazpr99"}</definedName>
    <definedName function="false" hidden="false" localSheetId="36" name="Industrija" vbProcedure="false">#REF!</definedName>
    <definedName function="false" hidden="false" localSheetId="36" name="instfak" vbProcedure="false">{#N/A,#N/A,TRUE,"preg4";#N/A,#N/A,TRUE,"bazpr99"}</definedName>
    <definedName function="false" hidden="false" localSheetId="36" name="IZVOZ2000_YU_KO" vbProcedure="false">#REF!</definedName>
    <definedName function="false" hidden="false" localSheetId="36" name="jageiojiobv" vbProcedure="false">{#N/A,#N/A,TRUE,"preg4";#N/A,#N/A,TRUE,"bazpr2001"}</definedName>
    <definedName function="false" hidden="false" localSheetId="36" name="Javna_uprava_itn_" vbProcedure="false">#REF!</definedName>
    <definedName function="false" hidden="false" localSheetId="36" name="jijijijij" vbProcedure="false">{#N/A,#N/A,TRUE,"preg4";#N/A,#N/A,TRUE,"bazpr2000"}</definedName>
    <definedName function="false" hidden="false" localSheetId="36" name="jk" vbProcedure="false">{#N/A,#N/A,TRUE,"preg4";#N/A,#N/A,TRUE,"bazpr2000"}</definedName>
    <definedName function="false" hidden="false" localSheetId="36" name="jkgjg" vbProcedure="false">{#N/A,#N/A,TRUE,"preg4";#N/A,#N/A,TRUE,"bazpr99"}</definedName>
    <definedName function="false" hidden="false" localSheetId="36" name="jkjk" vbProcedure="false">{#N/A,#N/A,TRUE,"preg4";#N/A,#N/A,TRUE,"bazpr99"}</definedName>
    <definedName function="false" hidden="false" localSheetId="36" name="kiyt" vbProcedure="false">{#N/A,#N/A,TRUE,"preg4";#N/A,#N/A,TRUE,"bazpr2001"}</definedName>
    <definedName function="false" hidden="false" localSheetId="36" name="koi" vbProcedure="false">{#N/A,#N/A,TRUE,"preg4";#N/A,#N/A,TRUE,"bazpr2001"}</definedName>
    <definedName function="false" hidden="false" localSheetId="36" name="ksdfajklj" vbProcedure="false">{#N/A,#N/A,TRUE,"preg4";#N/A,#N/A,TRUE,"bazpr2001"}</definedName>
    <definedName function="false" hidden="false" localSheetId="36" name="l" vbProcedure="false">{#N/A,#N/A,TRUE,"preg4";#N/A,#N/A,TRUE,"bazpr2001"}</definedName>
    <definedName function="false" hidden="false" localSheetId="36" name="Likvidnost" vbProcedure="false">{#N/A,#N/A,TRUE,"preg4";#N/A,#N/A,TRUE,"bazpr99"}</definedName>
    <definedName function="false" hidden="false" localSheetId="36" name="lj" vbProcedure="false">{#N/A,#N/A,TRUE,"preg4";#N/A,#N/A,TRUE,"bazpr99"}</definedName>
    <definedName function="false" hidden="false" localSheetId="36" name="ljljlk" vbProcedure="false">{#N/A,#N/A,TRUE,"preg4";#N/A,#N/A,TRUE,"bazpr2001"}</definedName>
    <definedName function="false" hidden="false" localSheetId="36" name="ljlk" vbProcedure="false">{#N/A,#N/A,TRUE,"preg4";#N/A,#N/A,TRUE,"bazpr99"}</definedName>
    <definedName function="false" hidden="false" localSheetId="36" name="Ljupka" vbProcedure="false">{#N/A,#N/A,TRUE,"preg4";#N/A,#N/A,TRUE,"bazpr2000"}</definedName>
    <definedName function="false" hidden="false" localSheetId="36" name="lo" vbProcedure="false">{#N/A,#N/A,TRUE,"preg4";#N/A,#N/A,TRUE,"bazpr99"}</definedName>
    <definedName function="false" hidden="false" localSheetId="36" name="m" vbProcedure="false">{#N/A,#N/A,TRUE,"preg4";#N/A,#N/A,TRUE,"bazpr99"}</definedName>
    <definedName function="false" hidden="false" localSheetId="36" name="maja" vbProcedure="false">{#N/A,#N/A,TRUE,"preg4";#N/A,#N/A,TRUE,"bazpr2001"}</definedName>
    <definedName function="false" hidden="false" localSheetId="36" name="majadrvzavnizapisi" vbProcedure="false">{#N/A,#N/A,TRUE,"preg4";#N/A,#N/A,TRUE,"bazpr99"}</definedName>
    <definedName function="false" hidden="false" localSheetId="36" name="majamaja" vbProcedure="false">{#N/A,#N/A,TRUE,"preg4";#N/A,#N/A,TRUE,"bazpr99"}</definedName>
    <definedName function="false" hidden="false" localSheetId="36" name="MAKJFKSLADJV" vbProcedure="false">{#N/A,#N/A,TRUE,"preg4";#N/A,#N/A,TRUE,"bazpr99"}</definedName>
    <definedName function="false" hidden="false" localSheetId="36" name="maskjcias" vbProcedure="false">{#N/A,#N/A,TRUE,"preg4";#N/A,#N/A,TRUE,"bazpr2001"}</definedName>
    <definedName function="false" hidden="false" localSheetId="36" name="men_" vbProcedure="false">{#N/A,#N/A,TRUE,"preg4";#N/A,#N/A,TRUE,"bazpr99"}</definedName>
    <definedName function="false" hidden="false" localSheetId="36" name="merww" vbProcedure="false">{#N/A,#N/A,TRUE,"preg4";#N/A,#N/A,TRUE,"bazpr99"}</definedName>
    <definedName function="false" hidden="false" localSheetId="36" name="mi" vbProcedure="false">{#N/A,#N/A,TRUE,"preg4";#N/A,#N/A,TRUE,"bazpr2001"}</definedName>
    <definedName function="false" hidden="false" localSheetId="36" name="mj" vbProcedure="false">{#N/A,#N/A,TRUE,"preg4";#N/A,#N/A,TRUE,"bazpr99"}</definedName>
    <definedName function="false" hidden="false" localSheetId="36" name="mja" vbProcedure="false">{#N/A,#N/A,TRUE,"preg4";#N/A,#N/A,TRUE,"bazpr99"}</definedName>
    <definedName function="false" hidden="false" localSheetId="36" name="mjata" vbProcedure="false">{#N/A,#N/A,TRUE,"preg4";#N/A,#N/A,TRUE,"bazpr2001"}</definedName>
    <definedName function="false" hidden="false" localSheetId="36" name="mjhgdcb" vbProcedure="false">{#N/A,#N/A,TRUE,"preg4";#N/A,#N/A,TRUE,"bazpr99"}</definedName>
    <definedName function="false" hidden="false" localSheetId="36" name="mju" vbProcedure="false">{#N/A,#N/A,TRUE,"preg4";#N/A,#N/A,TRUE,"bazpr2001"}</definedName>
    <definedName function="false" hidden="false" localSheetId="36" name="mk" vbProcedure="false">{#N/A,#N/A,TRUE,"preg4";#N/A,#N/A,TRUE,"bazpr2001"}</definedName>
    <definedName function="false" hidden="false" localSheetId="36" name="mka" vbProcedure="false">{#N/A,#N/A,TRUE,"preg4";#N/A,#N/A,TRUE,"bazpr2001"}</definedName>
    <definedName function="false" hidden="false" localSheetId="36" name="mkij" vbProcedure="false">{#N/A,#N/A,TRUE,"preg4";#N/A,#N/A,TRUE,"bazpr2000"}</definedName>
    <definedName function="false" hidden="false" localSheetId="36" name="mkiuh" vbProcedure="false">{#N/A,#N/A,TRUE,"preg4";#N/A,#N/A,TRUE,"bazpr2000"}</definedName>
    <definedName function="false" hidden="false" localSheetId="36" name="mkiut" vbProcedure="false">{#N/A,#N/A,TRUE,"preg4";#N/A,#N/A,TRUE,"bazpr99"}</definedName>
    <definedName function="false" hidden="false" localSheetId="36" name="mkosdfjkopr" vbProcedure="false">{#N/A,#N/A,TRUE,"preg4";#N/A,#N/A,TRUE,"bazpr99"}</definedName>
    <definedName function="false" hidden="false" localSheetId="36" name="mmmmmmmmmmmmmmmmmmmmmmm" vbProcedure="false">{#N/A,#N/A,TRUE,"preg4";#N/A,#N/A,TRUE,"bazpr99"}</definedName>
    <definedName function="false" hidden="false" localSheetId="36" name="mnaifhasi" vbProcedure="false">{#N/A,#N/A,TRUE,"preg4";#N/A,#N/A,TRUE,"bazpr99"}</definedName>
    <definedName function="false" hidden="false" localSheetId="36" name="mskfhdj" vbProcedure="false">{#N/A,#N/A,TRUE,"preg4";#N/A,#N/A,TRUE,"bazpr99"}</definedName>
    <definedName function="false" hidden="false" localSheetId="36" name="NAMES" vbProcedure="false">#REF!</definedName>
    <definedName function="false" hidden="false" localSheetId="36" name="ncvihjvckl" vbProcedure="false">{#N/A,#N/A,TRUE,"preg4";#N/A,#N/A,TRUE,"bazpr99"}</definedName>
    <definedName function="false" hidden="false" localSheetId="36" name="neda" vbProcedure="false">{#N/A,#N/A,TRUE,"preg4";#N/A,#N/A,TRUE,"bazpr99"}</definedName>
    <definedName function="false" hidden="false" localSheetId="36" name="nedaa" vbProcedure="false">{#N/A,#N/A,TRUE,"preg4";#N/A,#N/A,TRUE,"bazpr2000"}</definedName>
    <definedName function="false" hidden="false" localSheetId="36" name="njata" vbProcedure="false">{#N/A,#N/A,TRUE,"preg4";#N/A,#N/A,TRUE,"bazpr99"}</definedName>
    <definedName function="false" hidden="false" localSheetId="36" name="nty" vbProcedure="false">{#N/A,#N/A,TRUE,"preg4";#N/A,#N/A,TRUE,"bazpr2000"}</definedName>
    <definedName function="false" hidden="false" localSheetId="36" name="nut" vbProcedure="false">{#N/A,#N/A,TRUE,"preg4";#N/A,#N/A,TRUE,"bazpr99"}</definedName>
    <definedName function="false" hidden="false" localSheetId="36" name="oioi" vbProcedure="false">{#N/A,#N/A,TRUE,"preg4";#N/A,#N/A,TRUE,"bazpr99"}</definedName>
    <definedName function="false" hidden="false" localSheetId="36" name="ok" vbProcedure="false">{#N/A,#N/A,TRUE,"preg4";#N/A,#N/A,TRUE,"bazpr2000"}</definedName>
    <definedName function="false" hidden="false" localSheetId="36" name="p" vbProcedure="false">{#N/A,#N/A,TRUE,"preg4";#N/A,#N/A,TRUE,"bazpr99"}</definedName>
    <definedName function="false" hidden="false" localSheetId="36" name="pazar" vbProcedure="false">{#N/A,#N/A,TRUE,"preg4";#N/A,#N/A,TRUE,"bazpr99"}</definedName>
    <definedName function="false" hidden="false" localSheetId="36" name="pazar2000" vbProcedure="false">{#N/A,#N/A,TRUE,"preg4";#N/A,#N/A,TRUE,"bazpr99"}</definedName>
    <definedName function="false" hidden="false" localSheetId="36" name="PHV_godishen" vbProcedure="false">#REF!</definedName>
    <definedName function="false" hidden="false" localSheetId="36" name="pita" vbProcedure="false">{#N/A,#N/A,TRUE,"preg4";#N/A,#N/A,TRUE,"bazpr99"}</definedName>
    <definedName function="false" hidden="false" localSheetId="36" name="pitaa" vbProcedure="false">{#N/A,#N/A,TRUE,"preg4";#N/A,#N/A,TRUE,"bazpr99"}</definedName>
    <definedName function="false" hidden="false" localSheetId="36" name="pl" vbProcedure="false">{#N/A,#N/A,TRUE,"preg4";#N/A,#N/A,TRUE,"bazpr99"}</definedName>
    <definedName function="false" hidden="false" localSheetId="36" name="plasmani" vbProcedure="false">{#N/A,#N/A,TRUE,"preg4";#N/A,#N/A,TRUE,"bazpr99"}</definedName>
    <definedName function="false" hidden="false" localSheetId="36" name="ploiu" vbProcedure="false">{#N/A,#N/A,TRUE,"preg4";#N/A,#N/A,TRUE,"bazpr99"}</definedName>
    <definedName function="false" hidden="false" localSheetId="36" name="po" vbProcedure="false">{#N/A,#N/A,TRUE,"preg4";#N/A,#N/A,TRUE,"bazpr99"}</definedName>
    <definedName function="false" hidden="false" localSheetId="36" name="pop" vbProcedure="false">{#N/A,#N/A,TRUE,"preg4";#N/A,#N/A,TRUE,"bazpr99"}</definedName>
    <definedName function="false" hidden="false" localSheetId="36" name="popopo" vbProcedure="false">{#N/A,#N/A,TRUE,"preg4";#N/A,#N/A,TRUE,"bazpr2001"}</definedName>
    <definedName function="false" hidden="false" localSheetId="36" name="pp" vbProcedure="false">{#N/A,#N/A,TRUE,"preg4";#N/A,#N/A,TRUE,"bazpr2000"}</definedName>
    <definedName function="false" hidden="false" localSheetId="36" name="PRINT_AREA_MI" vbProcedure="false">#REF!</definedName>
    <definedName function="false" hidden="false" localSheetId="36" name="PRINT_TITLES_MI" vbProcedure="false">#REF!</definedName>
    <definedName function="false" hidden="false" localSheetId="36" name="promgraf" vbProcedure="false">[5]GRAFPROM!$A$1</definedName>
    <definedName function="false" hidden="false" localSheetId="36" name="q" vbProcedure="false">{#N/A,#N/A,TRUE,"preg4";#N/A,#N/A,TRUE,"bazpr99"}</definedName>
    <definedName function="false" hidden="false" localSheetId="36" name="qqq" vbProcedure="false">{#N/A,#N/A,TRUE,"preg4";#N/A,#N/A,TRUE,"bazpr2000"}</definedName>
    <definedName function="false" hidden="false" localSheetId="36" name="qryBRTRANSPROMET_period" vbProcedure="false">#REF!</definedName>
    <definedName function="false" hidden="false" localSheetId="36" name="qwew" vbProcedure="false">{#N/A,#N/A,TRUE,"preg4";#N/A,#N/A,TRUE,"bazpr2000"}</definedName>
    <definedName function="false" hidden="false" localSheetId="36" name="QYU_KO" vbProcedure="false">#REF!</definedName>
    <definedName function="false" hidden="false" localSheetId="36" name="Q_MMF2_UVOZ" vbProcedure="false">#REF!</definedName>
    <definedName function="false" hidden="false" localSheetId="36" name="redk" vbProcedure="false">{#N/A,#N/A,TRUE,"preg4";#N/A,#N/A,TRUE,"bazpr99"}</definedName>
    <definedName function="false" hidden="false" localSheetId="36" name="rfrf" vbProcedure="false">{#N/A,#N/A,TRUE,"preg4";#N/A,#N/A,TRUE,"bazpr2001"}</definedName>
    <definedName function="false" hidden="false" localSheetId="36" name="rt" vbProcedure="false">{#N/A,#N/A,TRUE,"preg4";#N/A,#N/A,TRUE,"bazpr99"}</definedName>
    <definedName function="false" hidden="false" localSheetId="36" name="s" vbProcedure="false">{#N/A,#N/A,TRUE,"preg4";#N/A,#N/A,TRUE,"bazpr99"}</definedName>
    <definedName function="false" hidden="false" localSheetId="36" name="sasa" vbProcedure="false">{#N/A,#N/A,TRUE,"preg4";#N/A,#N/A,TRUE,"bazpr99"}</definedName>
    <definedName function="false" hidden="false" localSheetId="36" name="scv" vbProcedure="false">{#N/A,#N/A,TRUE,"preg4";#N/A,#N/A,TRUE,"bazpr99"}</definedName>
    <definedName function="false" hidden="false" localSheetId="36" name="sdac" vbProcedure="false">{#N/A,#N/A,TRUE,"preg4";#N/A,#N/A,TRUE,"bazpr99"}</definedName>
    <definedName function="false" hidden="false" localSheetId="36" name="sdc" vbProcedure="false">[8]BAZA!$A$1</definedName>
    <definedName function="false" hidden="false" localSheetId="36" name="sdfds" vbProcedure="false">{#N/A,#N/A,TRUE,"preg4";#N/A,#N/A,TRUE,"bazpr99"}</definedName>
    <definedName function="false" hidden="false" localSheetId="36" name="SDGCB" vbProcedure="false">{#N/A,#N/A,TRUE,"preg4";#N/A,#N/A,TRUE,"bazpr99"}</definedName>
    <definedName function="false" hidden="false" localSheetId="36" name="sds" vbProcedure="false">{#N/A,#N/A,TRUE,"preg4";#N/A,#N/A,TRUE,"bazpr99"}</definedName>
    <definedName function="false" hidden="false" localSheetId="36" name="sdvg" vbProcedure="false">{#N/A,#N/A,TRUE,"preg4";#N/A,#N/A,TRUE,"bazpr2000"}</definedName>
    <definedName function="false" hidden="false" localSheetId="36" name="se" vbProcedure="false">{#N/A,#N/A,TRUE,"preg4";#N/A,#N/A,TRUE,"bazpr99"}</definedName>
    <definedName function="false" hidden="false" localSheetId="36" name="Sel_Econ_Ind" vbProcedure="false">#REF!</definedName>
    <definedName function="false" hidden="false" localSheetId="36" name="sfdv" vbProcedure="false">{#N/A,#N/A,TRUE,"preg4";#N/A,#N/A,TRUE,"bazpr2001"}</definedName>
    <definedName function="false" hidden="false" localSheetId="36" name="Soobra_aj__skladirawe_i_vrski" vbProcedure="false">#REF!</definedName>
    <definedName function="false" hidden="false" localSheetId="36" name="ss" vbProcedure="false">{#N/A,#N/A,TRUE,"preg4";#N/A,#N/A,TRUE,"bazpr2001"}</definedName>
    <definedName function="false" hidden="false" localSheetId="36" name="SSpogrupi" vbProcedure="false">#REF!</definedName>
    <definedName function="false" hidden="false" localSheetId="36" name="t" vbProcedure="false">#REF!</definedName>
    <definedName function="false" hidden="false" localSheetId="36" name="tabela" vbProcedure="false">{#N/A,#N/A,TRUE,"preg4";#N/A,#N/A,TRUE,"bazpr99"}</definedName>
    <definedName function="false" hidden="false" localSheetId="36" name="teo" vbProcedure="false">{#N/A,#N/A,TRUE,"preg4";#N/A,#N/A,TRUE,"bazpr2001"}</definedName>
    <definedName function="false" hidden="false" localSheetId="36" name="trd" vbProcedure="false">{#N/A,#N/A,TRUE,"preg4";#N/A,#N/A,TRUE,"bazpr2001"}</definedName>
    <definedName function="false" hidden="false" localSheetId="36" name="Trgovija_na_golemo_i_malo__popravka_na_motorni_vozila__motocikli_i_predmeti_za_li_na_upotreba_i_za_doma_instva" vbProcedure="false">#REF!</definedName>
    <definedName function="false" hidden="false" localSheetId="36" name="UVOZ98_10_27" vbProcedure="false">[8]BAZA!$G$1543</definedName>
    <definedName function="false" hidden="false" localSheetId="36" name="vnhjikjcd" vbProcedure="false">{#N/A,#N/A,TRUE,"preg4";#N/A,#N/A,TRUE,"bazpr2000"}</definedName>
    <definedName function="false" hidden="false" localSheetId="36" name="vtre" vbProcedure="false">{#N/A,#N/A,TRUE,"preg4";#N/A,#N/A,TRUE,"bazpr2001"}</definedName>
    <definedName function="false" hidden="false" localSheetId="36" name="w" vbProcedure="false">#REF!</definedName>
    <definedName function="false" hidden="false" localSheetId="36" name="wdxsdsf" vbProcedure="false">{#N/A,#N/A,TRUE,"preg4";#N/A,#N/A,TRUE,"bazpr2000"}</definedName>
    <definedName function="false" hidden="false" localSheetId="36" name="wfr" vbProcedure="false">{#N/A,#N/A,TRUE,"preg4";#N/A,#N/A,TRUE,"bazpr99"}</definedName>
    <definedName function="false" hidden="false" localSheetId="36" name="wrn1_pazar_" vbProcedure="false">{#N/A,#N/A,TRUE,"preg4";#N/A,#N/A,TRUE,"bazpr99"}</definedName>
    <definedName function="false" hidden="false" localSheetId="36" name="wrn_PAZAR_" vbProcedure="false">{#N/A,#N/A,TRUE,"preg4";#N/A,#N/A,TRUE,"bazpr2001"}</definedName>
    <definedName function="false" hidden="false" localSheetId="36" name="wrn_pazar_1_" vbProcedure="false">{#N/A,#N/A,TRUE,"preg4";#N/A,#N/A,TRUE,"bazpr2003";#N/A,#N/A,TRUE,"preg4";#N/A,#N/A,TRUE,"bazpr2003";#N/A,#N/A,TRUE,"bazpr2003"}</definedName>
    <definedName function="false" hidden="false" localSheetId="36" name="z" vbProcedure="false">{#N/A,#N/A,TRUE,"preg4";#N/A,#N/A,TRUE,"bazpr99"}</definedName>
    <definedName function="false" hidden="false" localSheetId="36" name="zadolzenost" vbProcedure="false">{#N/A,#N/A,TRUE,"preg4";#N/A,#N/A,TRUE,"bazpr2001"}</definedName>
    <definedName function="false" hidden="false" localSheetId="36" name="Zemjodelstvo" vbProcedure="false">#REF!</definedName>
    <definedName function="false" hidden="false" localSheetId="36" name="zz" vbProcedure="false">{#N/A,#N/A,TRUE,"preg4";#N/A,#N/A,TRUE,"bazpr2000"}</definedName>
    <definedName function="false" hidden="false" localSheetId="36" name="zzzz" vbProcedure="false">{#N/A,#N/A,TRUE,"preg4";#N/A,#N/A,TRUE,"bazpr99"}</definedName>
    <definedName function="false" hidden="false" localSheetId="36" name="_ana1" vbProcedure="false">{#N/A,#N/A,TRUE,"preg4";#N/A,#N/A,TRUE,"bazpr2001"}</definedName>
    <definedName function="false" hidden="false" localSheetId="36" name="_pl2000" vbProcedure="false">{#N/A,#N/A,TRUE,"preg4";#N/A,#N/A,TRUE,"bazpr99"}</definedName>
    <definedName function="false" hidden="false" localSheetId="36" name="__ana1" vbProcedure="false">{#N/A,#N/A,TRUE,"preg4";#N/A,#N/A,TRUE,"bazpr2001"}</definedName>
    <definedName function="false" hidden="false" localSheetId="36" name="__pl2000" vbProcedure="false">{#N/A,#N/A,TRUE,"preg4";#N/A,#N/A,TRUE,"bazpr9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181">
  <si>
    <t xml:space="preserve">Анекс бр.1</t>
  </si>
  <si>
    <t xml:space="preserve">БИЛАНС НА СОСТОЈБА - АКТИВА</t>
  </si>
  <si>
    <t xml:space="preserve">во милиони денари</t>
  </si>
  <si>
    <t xml:space="preserve">АКТИВА</t>
  </si>
  <si>
    <t xml:space="preserve">31.12.2012</t>
  </si>
  <si>
    <t xml:space="preserve">31.12.2013</t>
  </si>
  <si>
    <t xml:space="preserve">No.</t>
  </si>
  <si>
    <t xml:space="preserve">Група големи банки</t>
  </si>
  <si>
    <t xml:space="preserve">Група средни банки</t>
  </si>
  <si>
    <t xml:space="preserve">Група мали банки</t>
  </si>
  <si>
    <t xml:space="preserve">Вкупно</t>
  </si>
  <si>
    <t xml:space="preserve">ПАРИЧНИ СРЕДСТВА И САЛДА КАЈ НБРМ</t>
  </si>
  <si>
    <t xml:space="preserve">Денарски парични средства</t>
  </si>
  <si>
    <t xml:space="preserve">Девизни парични средства</t>
  </si>
  <si>
    <t xml:space="preserve">Злато и други благородни метали</t>
  </si>
  <si>
    <t xml:space="preserve">Чекови и меници</t>
  </si>
  <si>
    <t xml:space="preserve">Задолжителна резерва и задолжителни депозити</t>
  </si>
  <si>
    <t xml:space="preserve">ФИНАНСИСКИ СРЕДСТВА ЗА ТРГУВАЊЕ</t>
  </si>
  <si>
    <t xml:space="preserve">Хартии од вредност и други финансиски инструменти во денари чувани за тргување</t>
  </si>
  <si>
    <t xml:space="preserve">Хартии од вредност и други финансиски инструменти во странска валута чувани за тргување</t>
  </si>
  <si>
    <t xml:space="preserve">Хартии од вредност и други финансиски инструменти во денари со валутна клаузула чувани за тргување</t>
  </si>
  <si>
    <t xml:space="preserve">ДЕРИВАТИ ЗА ТРГУВАЊЕ ПО ОБЈЕКТИВНА ВРЕДНОСТ</t>
  </si>
  <si>
    <t xml:space="preserve">Деривати за тргување по објективна вредност</t>
  </si>
  <si>
    <t xml:space="preserve">ФИНАНСИСКИ СРЕДСТВА ПО ОБЈЕКТИВНА ВРЕДНОСТ ПРЕКУ БИЛАНСОТ НА УСПЕХ</t>
  </si>
  <si>
    <t xml:space="preserve">4a</t>
  </si>
  <si>
    <t xml:space="preserve">Denar securities and other financial instruments designated at fair value through profit and loss</t>
  </si>
  <si>
    <t xml:space="preserve">4b</t>
  </si>
  <si>
    <t xml:space="preserve">Foreign currency securities and other financial instruments designated at fair value through profit and loss</t>
  </si>
  <si>
    <t xml:space="preserve">4c</t>
  </si>
  <si>
    <t xml:space="preserve">Denar securities and other financial instruments with FX clause designated at fair value through profit and loss</t>
  </si>
  <si>
    <t xml:space="preserve">4d</t>
  </si>
  <si>
    <t xml:space="preserve">Denar loans and receivables designated at fair value through profit and loss</t>
  </si>
  <si>
    <t xml:space="preserve">4e</t>
  </si>
  <si>
    <t xml:space="preserve">Denar loans and receivables with FX clause designated at fair value through profit and loss</t>
  </si>
  <si>
    <t xml:space="preserve">4f</t>
  </si>
  <si>
    <t xml:space="preserve">Foreign currency loans and receivables designated at fair value through profit and loss</t>
  </si>
  <si>
    <t xml:space="preserve">ВГРАДЕНИ ДЕРИВАТИ И ДЕРИВАТНИ СРЕДСТВА ЧУВАНИ ЗА УПРАВУВАЊЕ СО РИЗИК</t>
  </si>
  <si>
    <t xml:space="preserve">5a</t>
  </si>
  <si>
    <t xml:space="preserve">Denar derivatives</t>
  </si>
  <si>
    <t xml:space="preserve">Derivatives held for hedging</t>
  </si>
  <si>
    <t xml:space="preserve">Embedded derivatives</t>
  </si>
  <si>
    <t xml:space="preserve">5b</t>
  </si>
  <si>
    <t xml:space="preserve">Foreign currency derivatives</t>
  </si>
  <si>
    <t xml:space="preserve">5c</t>
  </si>
  <si>
    <t xml:space="preserve">Denar derivatives with FX clause</t>
  </si>
  <si>
    <t xml:space="preserve">ФИНАНСИСКИ СРЕДСТВА ЧУВАНИ ДО ДОСТАСУВАЊЕ</t>
  </si>
  <si>
    <t xml:space="preserve">Money market instruments held-to -maturity issued by nonfinancial companies</t>
  </si>
  <si>
    <t xml:space="preserve">Инструменти на пазарот на пари чувани до достасување издадени од државата</t>
  </si>
  <si>
    <t xml:space="preserve">Инструменти на пазарот на пари чувани до достасување издадени од централната банка</t>
  </si>
  <si>
    <t xml:space="preserve">Money market instruments held-to -maturity issued by other financial institutions</t>
  </si>
  <si>
    <t xml:space="preserve">Money market instruments held-to -maturity issued by non-residents</t>
  </si>
  <si>
    <t xml:space="preserve">Other debt instruments held-to-maturity issued by private and public nonfinancial institutions</t>
  </si>
  <si>
    <t xml:space="preserve">Останати должнички инструменти чувани до достасување издадени од државата</t>
  </si>
  <si>
    <t xml:space="preserve">Other debt instruments held-to-maturity issued by central bank</t>
  </si>
  <si>
    <t xml:space="preserve">Other debt instruments held-to-maturity issued by banks and saving houses</t>
  </si>
  <si>
    <t xml:space="preserve">Other debt instruments held-to-maturity issued by other financial institutions</t>
  </si>
  <si>
    <t xml:space="preserve">Other debt instruments held-to-maturity issued by non-residents</t>
  </si>
  <si>
    <t xml:space="preserve">ФИНАНСИСКИ СРЕДСТВА РАСПОЛОЖЛИВИ ЗА ПРОДАЖБА</t>
  </si>
  <si>
    <t xml:space="preserve">Money market instruments available for sale issued by nonfinancial institutions</t>
  </si>
  <si>
    <t xml:space="preserve">Инструменти на пазарот на пари расположливи за продажба издадени од државата</t>
  </si>
  <si>
    <t xml:space="preserve">Инструменти на пазарот на пари расположливи за продажба издадени од централната банка</t>
  </si>
  <si>
    <t xml:space="preserve">Money market instruments available for sale issued by banks and saving houses</t>
  </si>
  <si>
    <t xml:space="preserve">Money market instruments available for sale issued by other financial institutions</t>
  </si>
  <si>
    <t xml:space="preserve">Money market instruments available for sale issued by non-residents</t>
  </si>
  <si>
    <t xml:space="preserve">Останати должнички инструменти расположливи за продажба издадени од нефинансиски институции</t>
  </si>
  <si>
    <t xml:space="preserve">Останати должнички инструменти расположливи за продажба издадени од државата</t>
  </si>
  <si>
    <t xml:space="preserve">Other debt instruments available for sale issued by central bank</t>
  </si>
  <si>
    <t xml:space="preserve">Other debt instruments available for sale issued by banks and saving houses</t>
  </si>
  <si>
    <t xml:space="preserve">Останати должнички инструменти расположливи за продажба издадени од останати финансиски друштва</t>
  </si>
  <si>
    <t xml:space="preserve">Other debt instruments available for sale issued by non-residents</t>
  </si>
  <si>
    <t xml:space="preserve">Сопственички инструменти расположливи за продажба издадени од нефинансиски друштва</t>
  </si>
  <si>
    <t xml:space="preserve">Сопственички инструменти расположливи за продажба издадени од банки и штедилници</t>
  </si>
  <si>
    <t xml:space="preserve">Сопственички инструменти расположливи за продажба издадени од останати финансиски друштва</t>
  </si>
  <si>
    <t xml:space="preserve">Сопственички инструменти расположливи за продажба издадени од нерезиденти</t>
  </si>
  <si>
    <t xml:space="preserve">7q</t>
  </si>
  <si>
    <t xml:space="preserve">Other issued instruments available for sale</t>
  </si>
  <si>
    <t xml:space="preserve">ПЛАСМАНИ КАЈ ЦЕНТРАЛНАТА БАНКА</t>
  </si>
  <si>
    <t xml:space="preserve">8a</t>
  </si>
  <si>
    <t xml:space="preserve">Repurchase agreement with central bank</t>
  </si>
  <si>
    <t xml:space="preserve">Депозити кај централната банка</t>
  </si>
  <si>
    <t xml:space="preserve">Financial lease receivables from central bank central bank</t>
  </si>
  <si>
    <t xml:space="preserve">Accumulated amortization of placements with central bank</t>
  </si>
  <si>
    <t xml:space="preserve">Impairment (provisions) of placements with the central bank</t>
  </si>
  <si>
    <t xml:space="preserve">ПЛАСМАНИ ВО ФИНАНСИСКИ ДРУШТВА</t>
  </si>
  <si>
    <t xml:space="preserve">Сметки кај домашните банки</t>
  </si>
  <si>
    <t xml:space="preserve">Accumulated amortization of accounts with domestic banks</t>
  </si>
  <si>
    <t xml:space="preserve">Исправка на вредноста на сметки кај домашните банки</t>
  </si>
  <si>
    <t xml:space="preserve">unrealised</t>
  </si>
  <si>
    <t xml:space="preserve">Сметки кај странските банки</t>
  </si>
  <si>
    <t xml:space="preserve">Исправка на вредноста на сметки кај странските банки</t>
  </si>
  <si>
    <t xml:space="preserve">Deposits at saving houses (net)</t>
  </si>
  <si>
    <t xml:space="preserve">Deposits at saving houses</t>
  </si>
  <si>
    <t xml:space="preserve">Accumulated amortization of deposits at saving houses</t>
  </si>
  <si>
    <t xml:space="preserve">Impairment (provisions) of deposits at saving houses</t>
  </si>
  <si>
    <t xml:space="preserve">Депозити во нерезиденти-финансиски друштва </t>
  </si>
  <si>
    <t xml:space="preserve">Accumulated amortization of deposits at financial institutions-non-residents</t>
  </si>
  <si>
    <t xml:space="preserve">Исправка на вредноста на депозити во нерезиденти-финансиски друштва</t>
  </si>
  <si>
    <t xml:space="preserve">Кредити на домашните банки</t>
  </si>
  <si>
    <t xml:space="preserve">Accumulated amortization of loans to domestic banks</t>
  </si>
  <si>
    <t xml:space="preserve">Исправка на вредноста (оштетување на средствата) на кредитите на домашните банки</t>
  </si>
  <si>
    <t xml:space="preserve">Кредити на штедилниците</t>
  </si>
  <si>
    <t xml:space="preserve">Акумулирана амортизација на кредити на штедилници</t>
  </si>
  <si>
    <t xml:space="preserve">Исправка на вредноста (оштетување на средствата) на кредитите на штедилниците</t>
  </si>
  <si>
    <t xml:space="preserve">Кредити на друштва за осигурување</t>
  </si>
  <si>
    <t xml:space="preserve">Акумулирана амортизација на кредити на друштва за осигурување</t>
  </si>
  <si>
    <t xml:space="preserve">Исправка на вредноста (оштетување на средствата) на кредитите на друштва за осигурување</t>
  </si>
  <si>
    <t xml:space="preserve">Кредити на пензиски фондови</t>
  </si>
  <si>
    <t xml:space="preserve">Accumulated amortization of loans to pension funds</t>
  </si>
  <si>
    <t xml:space="preserve">Исправка на вредност (оштетување на средствата) на кредитите на пензиските фондови</t>
  </si>
  <si>
    <t xml:space="preserve">Кредити на други финансиски друштва</t>
  </si>
  <si>
    <t xml:space="preserve">Акумулирана амортизација на кредитите на други финансиски друштва</t>
  </si>
  <si>
    <t xml:space="preserve">Исправка на вредноста (оштетување на средствата) на кредитите на други финансиски друштва</t>
  </si>
  <si>
    <t xml:space="preserve">Кредити на финансиските друштва - нерезиденти</t>
  </si>
  <si>
    <t xml:space="preserve">Accumulated amortization of loans to financial institutions - non-residents</t>
  </si>
  <si>
    <t xml:space="preserve">Исправка на вредноста (оштетување на средствата) на кредитите на финансиските друштва- нерезиденти</t>
  </si>
  <si>
    <t xml:space="preserve">Factoring and forfeiting receivables from banks (net)</t>
  </si>
  <si>
    <t xml:space="preserve">Factoring and forfeiting receivables from banks</t>
  </si>
  <si>
    <t xml:space="preserve">Accumulated amortization of factoring and forfeiting receivables from banks</t>
  </si>
  <si>
    <t xml:space="preserve">Impairment (provisions) of factoring and forfeiting receivables from banks</t>
  </si>
  <si>
    <t xml:space="preserve">Factoring and forfeiting receivables from saving houses (net)</t>
  </si>
  <si>
    <t xml:space="preserve">Factoring and forfeiting receivables from saving houses</t>
  </si>
  <si>
    <t xml:space="preserve">Accumulated amortization of factoring and forfeiting receivables from saving houses</t>
  </si>
  <si>
    <t xml:space="preserve">Impairment (provisions) of factoring and forfeiting receivables from saving houses</t>
  </si>
  <si>
    <t xml:space="preserve">Factoring and forfeiting receivables from insurance companies (net)</t>
  </si>
  <si>
    <t xml:space="preserve">Factoring and forfeiting receivables from insurance companies</t>
  </si>
  <si>
    <t xml:space="preserve">Accumulated amortization of factoring and forfeiting receivables from insurance companies</t>
  </si>
  <si>
    <t xml:space="preserve">Impairment (provisions) of factoring and forfeiting receivables from insurance companies</t>
  </si>
  <si>
    <t xml:space="preserve">Factoring and forfeiting receivables from pension funds (net)</t>
  </si>
  <si>
    <t xml:space="preserve">Factoring and forfeiting receivables from pension funds</t>
  </si>
  <si>
    <t xml:space="preserve">Accumulated amortization of factoring and forfeiting receivables from pension funds</t>
  </si>
  <si>
    <t xml:space="preserve">Impairment (provisions) of factoring and forfeiting receivables from pension funds</t>
  </si>
  <si>
    <t xml:space="preserve">Factoring and forfeiting receivables from other financial institutions (net)</t>
  </si>
  <si>
    <t xml:space="preserve">Factoring and forfeiting receivables from other financial institutions</t>
  </si>
  <si>
    <t xml:space="preserve">Accumulated amortization of factoring and forfeiting receivables from other financial institutions</t>
  </si>
  <si>
    <t xml:space="preserve">Impairment (provisions) of factoring and forfeiting receivables from other financial institutions</t>
  </si>
  <si>
    <t xml:space="preserve">Побарувања врз основа на откупените побарувања (факторинг и форфетирање) од нерезиденти - финансиските друштва</t>
  </si>
  <si>
    <t xml:space="preserve">Акумулирана амортизација на откупените побарувања (факторинг и форфетинг) од нерезиденти - финансиски друштва</t>
  </si>
  <si>
    <t xml:space="preserve">Исправка на вредноста (оштетување на средствата) на побарувањата врз основа на откупени побарувања (факторинг и форфетинг) од нерезиденти финансиски друштва</t>
  </si>
  <si>
    <t xml:space="preserve">Financial lease receivables from banks (net)</t>
  </si>
  <si>
    <t xml:space="preserve">Financial lease receivables from banks</t>
  </si>
  <si>
    <t xml:space="preserve">Impairment (provisions) of financial lease receivables from banks</t>
  </si>
  <si>
    <t xml:space="preserve">Financial lease receivables from saving houses (net)</t>
  </si>
  <si>
    <t xml:space="preserve">Financial lease receivables from saving houses</t>
  </si>
  <si>
    <t xml:space="preserve">Impairment (provisions) of financial lease receivables from saving houses</t>
  </si>
  <si>
    <t xml:space="preserve">Financial lease receivables from insurance companies (net)</t>
  </si>
  <si>
    <t xml:space="preserve">Financial lease receivables from insurance companies</t>
  </si>
  <si>
    <t xml:space="preserve">Impairment (provisions) of financial lease receivables from insurance companies</t>
  </si>
  <si>
    <t xml:space="preserve">Financial lease receivables from pension funds (net)</t>
  </si>
  <si>
    <t xml:space="preserve">Financial lease receivables from pension funds</t>
  </si>
  <si>
    <t xml:space="preserve">Impairment (provisions) of financial lease receivables from pension funds</t>
  </si>
  <si>
    <t xml:space="preserve">Financial lease receivables from other financial institutions (net)</t>
  </si>
  <si>
    <t xml:space="preserve">Financial lease receivables from other financial institutions</t>
  </si>
  <si>
    <t xml:space="preserve">Impairment (provisions) of financial lease receivables from other financial institutions</t>
  </si>
  <si>
    <t xml:space="preserve">Financial lease receivables from financial institutions - non residents (net)</t>
  </si>
  <si>
    <t xml:space="preserve">Financial lease receivables from financial institutions - non residents</t>
  </si>
  <si>
    <t xml:space="preserve">Impairment (provisions) of financial lease receivables from financial institutions - non residents</t>
  </si>
  <si>
    <t xml:space="preserve">Receivables due to payments made to backing guarantees of securities and guarantees  </t>
  </si>
  <si>
    <t xml:space="preserve">Receivables due to payments made to backing guarantees of securities and guarantees of non-residents  </t>
  </si>
  <si>
    <t xml:space="preserve">Негативни салда на тековните сметки на финансиските друштва </t>
  </si>
  <si>
    <t xml:space="preserve">Исправка на вредноста (оштетување на средствата) на негативните салда на тековните сметки на финансиските друштва</t>
  </si>
  <si>
    <t xml:space="preserve">Негативни салда по тековни сметки на финансиските друштва - нерезиденти</t>
  </si>
  <si>
    <t xml:space="preserve">Исправка на вредноста (оштетување на средствата) на негативните салда по тековни сметки на финансиските друштва-нерезиденти</t>
  </si>
  <si>
    <t xml:space="preserve">Subordinated deposits and hybrid capital instruments</t>
  </si>
  <si>
    <t xml:space="preserve">Сомнителни и спорни побарувања од финансиските друштва</t>
  </si>
  <si>
    <t xml:space="preserve">Сомнителни и спорни побарувања од финансиски друштва</t>
  </si>
  <si>
    <t xml:space="preserve">Исправка на вредноста (оштетување на средствата) на сомнителни и спорни побарувања на финансиските друштва</t>
  </si>
  <si>
    <t xml:space="preserve">ПЛАСМАНИ ВО НЕФИНАНСИСКИТЕ СУБЈЕКТИ</t>
  </si>
  <si>
    <t xml:space="preserve">Кредити на нефинансиските друштва</t>
  </si>
  <si>
    <t xml:space="preserve">Акумулирана амортизација на кредитите на нефинансиските друштва</t>
  </si>
  <si>
    <t xml:space="preserve">Исправка на вредноста на кредитите на нефинансиските друштва</t>
  </si>
  <si>
    <t xml:space="preserve">Кредити на секторот „држава“</t>
  </si>
  <si>
    <t xml:space="preserve">Акумулирана амортизација на кредитите на сектор - „држава“</t>
  </si>
  <si>
    <t xml:space="preserve">Исправка на вредноста на кредити на сектор - „држава“</t>
  </si>
  <si>
    <t xml:space="preserve">Кредити на непрофитните институции коишто им служат на домаќинствата</t>
  </si>
  <si>
    <t xml:space="preserve">Акумулирана амортизација на кредитите на непрофитни институции коишто им служат на домаќинствата</t>
  </si>
  <si>
    <t xml:space="preserve">Исправка на вредноста на кредитите на непрофитните институции коишто им служат на домаќинствата</t>
  </si>
  <si>
    <t xml:space="preserve">Кредити на домаќинствата</t>
  </si>
  <si>
    <t xml:space="preserve">Акумулирана амортизација на кредитите на домаќинствата</t>
  </si>
  <si>
    <t xml:space="preserve">Исправка на вредноста на кредитите на домаќинствата</t>
  </si>
  <si>
    <t xml:space="preserve">Побарувања за плаќањата извршени врз основа на дадени авали на хартии од вредност и гаранции</t>
  </si>
  <si>
    <t xml:space="preserve">Исправка на вредноста на побарувањата за плаќања извршени по дадени авали на хартии од вредност и гаранции</t>
  </si>
  <si>
    <t xml:space="preserve">Побарувања врз основа на откупени побарувања (факторинг и форфетирање) од нефинансиските субјекти</t>
  </si>
  <si>
    <t xml:space="preserve">Акумулирана амортизација на побарувањата врз основа на откупени побарувања (факторинг и форфетирање) од нефинансиските субјекти</t>
  </si>
  <si>
    <t xml:space="preserve">Исправка на вредноста (оштетување на средствата) на побарувањата врз основа на откупени побарувања (факторинг и форфетирање) од нефинансиските субјекти</t>
  </si>
  <si>
    <t xml:space="preserve">Побарувања врз основа на откупени побарувања (факторинг и форфетирање) од секторот „држава“</t>
  </si>
  <si>
    <t xml:space="preserve">Акумулирана амортизација на побарувањата врз основа на откупени побарувања (факторинг и форфетирање) од секторот „држава“</t>
  </si>
  <si>
    <t xml:space="preserve">Impairment (provisions) of factoring and forfeiting receivables from sector- state</t>
  </si>
  <si>
    <t xml:space="preserve">Побарувања врз основа на финансиски лизинг од нефинансиските друштва</t>
  </si>
  <si>
    <t xml:space="preserve">Исправка на вредноста на побарувањата по финансиски лизинг од нефинансиските друштва</t>
  </si>
  <si>
    <t xml:space="preserve">Financial lease receivables from sector - state (net)</t>
  </si>
  <si>
    <t xml:space="preserve">Financial lease receivables from sector - state</t>
  </si>
  <si>
    <t xml:space="preserve">Impairment (provisions) of financial lease receivables from sector - state</t>
  </si>
  <si>
    <t xml:space="preserve">Financial lease receivables from non-profit institutions serving households (net)</t>
  </si>
  <si>
    <t xml:space="preserve">Financial lease receivables from non-profit institutions serving households</t>
  </si>
  <si>
    <t xml:space="preserve">Impairment (provisions) of financial lease receivables from non-profit institutions serving households</t>
  </si>
  <si>
    <t xml:space="preserve">Побарувања врз основа на финансиски лизинг од домаќинствата</t>
  </si>
  <si>
    <t xml:space="preserve">Исправка на вредноста на побарувањата врз основа на финансиски лизинг од домаќинствата</t>
  </si>
  <si>
    <t xml:space="preserve">Пласмани во нефинансиските друштва - нерезиденти</t>
  </si>
  <si>
    <t xml:space="preserve">Акумулирана амортизација на кредитите на нефинансиските друштва - нерезиденти</t>
  </si>
  <si>
    <t xml:space="preserve">Исправка на вредноста на кредитите на нефинансиските друштва - нерезиденти</t>
  </si>
  <si>
    <t xml:space="preserve">Placements to sector - state - non-residents (net)</t>
  </si>
  <si>
    <t xml:space="preserve">Placements to sector - state - non-residents</t>
  </si>
  <si>
    <t xml:space="preserve">Accumulated amortization of placements to sector - state - non-residents</t>
  </si>
  <si>
    <t xml:space="preserve">Impairment (provisions) of placements to sector - state - non-residents</t>
  </si>
  <si>
    <t xml:space="preserve">Placements to non-profit institutions serving households - non-residents (net)</t>
  </si>
  <si>
    <t xml:space="preserve">Placements to non-profit institutions serving households - non-residents</t>
  </si>
  <si>
    <t xml:space="preserve">Accumulated amortization of placements to non-profit institutions serving households - non-residents</t>
  </si>
  <si>
    <t xml:space="preserve">Impairment (provisions) of placements to non-profit institutions serving households - non-residents</t>
  </si>
  <si>
    <t xml:space="preserve">Пласмани на домаќинствата - нерезиденти</t>
  </si>
  <si>
    <t xml:space="preserve">Акумулирана амортизација на пласмани на домаќинствата -нерезиденти</t>
  </si>
  <si>
    <t xml:space="preserve">Исправка на вредноста на пласманите на домаќинствата -нерезиденти</t>
  </si>
  <si>
    <t xml:space="preserve">Негативни салда по тековни сметки на нерезиденти</t>
  </si>
  <si>
    <t xml:space="preserve">Исправка на вредноста на негативни салда по тековни сметки на нерезиденти</t>
  </si>
  <si>
    <t xml:space="preserve">Сомнителни и спорни побарувања од нефинансиските друштва</t>
  </si>
  <si>
    <t xml:space="preserve">Исправка на вредноста (оштетување на средствата) на сомнителните и спорни побарувања на нефинансиските друштва</t>
  </si>
  <si>
    <t xml:space="preserve">Групна исправка на вредноста на портфолиото на мали кредити</t>
  </si>
  <si>
    <t xml:space="preserve">Групна исправка на вредноста на поединечно значајните изложености коишто не се оштетени на поединечна основа </t>
  </si>
  <si>
    <t xml:space="preserve">ПОБАРУВАЊА ВРЗ ОСНОВА НА КАМАТИ</t>
  </si>
  <si>
    <t xml:space="preserve">Побарувања врз основа на камати од кредити и пласмани во денари </t>
  </si>
  <si>
    <t xml:space="preserve">Побарувања врз основа на камати од кредити и пласмани во странска валута</t>
  </si>
  <si>
    <t xml:space="preserve">Побарувања врз основа на камати од кредити и пласмани во денари со валутна клаузула</t>
  </si>
  <si>
    <t xml:space="preserve">Побарувања врз основа на камати од хартии од вредност во денари</t>
  </si>
  <si>
    <t xml:space="preserve">Побарувања врз основа на камати од хартии од вредност во странска валута</t>
  </si>
  <si>
    <t xml:space="preserve">Побарувања врз основа на камати од хартии од вредност во денари со валутна клаузула</t>
  </si>
  <si>
    <t xml:space="preserve">Побарувања врз основа на камати на други инструменти</t>
  </si>
  <si>
    <t xml:space="preserve">Побарувања врз основа на камати на депозити во денари</t>
  </si>
  <si>
    <t xml:space="preserve">Побарувања врз основа на камати на депозити во странска валута</t>
  </si>
  <si>
    <t xml:space="preserve">Denar interest receivables with FX clause as a result of deposits</t>
  </si>
  <si>
    <t xml:space="preserve">Сомнителни и спорни побарувања врз основа на камати</t>
  </si>
  <si>
    <t xml:space="preserve">ВЛОЖУВАЊА ВО ПРИДРУЖЕНИ ДРУШТВА, ПОДРУЖНИЦИ И ЗАЕДНИЧКИ ВЛОЖУВАЊА</t>
  </si>
  <si>
    <t xml:space="preserve">Вложувања во придружени друштва</t>
  </si>
  <si>
    <t xml:space="preserve">Вложувања во подружници</t>
  </si>
  <si>
    <t xml:space="preserve">Investments in joint ventures</t>
  </si>
  <si>
    <t xml:space="preserve">ОСТАНАТА АКТИВА</t>
  </si>
  <si>
    <t xml:space="preserve">Побарувања врз основа на провизии и надоместоци</t>
  </si>
  <si>
    <t xml:space="preserve">Сомнителни и спорни побарувања врз основа на провизии и надоместоци</t>
  </si>
  <si>
    <t xml:space="preserve">Нето комисионо работење</t>
  </si>
  <si>
    <t xml:space="preserve">Одложени даночни средства</t>
  </si>
  <si>
    <t xml:space="preserve">Други средства</t>
  </si>
  <si>
    <t xml:space="preserve">Побарувања од купувачи и други побарувања</t>
  </si>
  <si>
    <t xml:space="preserve">Одложени приходи, однапред платени трошоци и привремени сметки</t>
  </si>
  <si>
    <t xml:space="preserve">ПРЕЗЕМЕНИ СРЕДСТВА ВРЗ ОСНОВА НА НЕНАПЛАТЕНИ ПОБАРУВАЊА</t>
  </si>
  <si>
    <t xml:space="preserve">Преземени средства врз основа на ненаплатени побарувања</t>
  </si>
  <si>
    <t xml:space="preserve">Оштетување на преземените средства врз основа на ненаплатени побарувања</t>
  </si>
  <si>
    <t xml:space="preserve">НЕМАТЕРИЈАЛНИ СРЕДСТВА</t>
  </si>
  <si>
    <t xml:space="preserve">Основачки вложувања</t>
  </si>
  <si>
    <t xml:space="preserve">Патенти, лиценци и концесии</t>
  </si>
  <si>
    <t xml:space="preserve">Софтвер</t>
  </si>
  <si>
    <t xml:space="preserve">Goodwill</t>
  </si>
  <si>
    <t xml:space="preserve">Други права</t>
  </si>
  <si>
    <t xml:space="preserve">Други ставки на нематеријални средства</t>
  </si>
  <si>
    <t xml:space="preserve">Акумулирана амортизација на нематеријалните средства</t>
  </si>
  <si>
    <t xml:space="preserve">Impairment of intangible assets</t>
  </si>
  <si>
    <t xml:space="preserve">ОСНОВНИ СРЕДСТВА (НЕДВИЖНОСТ И ОПРЕМА)</t>
  </si>
  <si>
    <t xml:space="preserve">Земјиште</t>
  </si>
  <si>
    <t xml:space="preserve">Градежни објекти</t>
  </si>
  <si>
    <t xml:space="preserve">Опрема</t>
  </si>
  <si>
    <t xml:space="preserve">Други ставки на недвижност и опрема</t>
  </si>
  <si>
    <t xml:space="preserve">Недвижности и опрема во подготовка</t>
  </si>
  <si>
    <t xml:space="preserve">Акумулирана амортизација на основните средства</t>
  </si>
  <si>
    <t xml:space="preserve">Оштетување на недвижностите и опремата</t>
  </si>
  <si>
    <t xml:space="preserve">НЕТЕКОВНИ СРЕДСТВА КОИШТО СЕ ЧУВААТ ЗА ПРОДАЖБА</t>
  </si>
  <si>
    <t xml:space="preserve">Набавна вредност на нетековните средства коишто се чуваат за продажба</t>
  </si>
  <si>
    <t xml:space="preserve">Оштетување на нетековните средства коишто се чуваат за продажба</t>
  </si>
  <si>
    <t xml:space="preserve">КОМИСИСКО РАБОТЕЊЕ</t>
  </si>
  <si>
    <t xml:space="preserve">Денарски побарувања по работи во име и за сметка на други</t>
  </si>
  <si>
    <t xml:space="preserve">Побарувања по работи во име и за сметка на други во странска валута</t>
  </si>
  <si>
    <t xml:space="preserve">Денарски обврски по работи во име и за сметка на други</t>
  </si>
  <si>
    <t xml:space="preserve">Обврски по работи во име и за сметка на други во странска валута</t>
  </si>
  <si>
    <t xml:space="preserve">Останати приходи врз основа на работење во име и за сметка на други</t>
  </si>
  <si>
    <t xml:space="preserve">Останати обврски по работи во име и за сметка на други </t>
  </si>
  <si>
    <t xml:space="preserve">НЕПРИЗНАЕНА ИСПРАВКА НА ВРЕДНОСТА</t>
  </si>
  <si>
    <t xml:space="preserve">ВКУПНА АКТИВА</t>
  </si>
  <si>
    <t xml:space="preserve">Note: Rows with balances equal to zero are hidden</t>
  </si>
  <si>
    <t xml:space="preserve">* Интерна билансна шема на НБРМ.</t>
  </si>
  <si>
    <t xml:space="preserve">Анекс бр.2</t>
  </si>
  <si>
    <t xml:space="preserve">БИЛАНС НА СОСТОЈБА - ПАСИВА</t>
  </si>
  <si>
    <t xml:space="preserve">ПАСИВА</t>
  </si>
  <si>
    <t xml:space="preserve">ОБВРСКИ ЗА ТРГУВАЊЕ И ФИНАНСИСКИ ОБВРСКИ ПО ОБЈЕКТИВНА ВРЕДНОСТ ПРЕКУ БИЛАНСОТ НА УСПЕХ ОПРЕДЕЛЕНИ КАКО ТАКВИ ПРИ ПОЧЕТНОТО ПРИЗНАВАЊЕ </t>
  </si>
  <si>
    <t xml:space="preserve">Denar financial liabilities designated at fair value through profit and loss</t>
  </si>
  <si>
    <t xml:space="preserve">Foreign currency financial liabilities designated at fair value through profit and loss</t>
  </si>
  <si>
    <t xml:space="preserve">Denar derivatives held for trading</t>
  </si>
  <si>
    <t xml:space="preserve">Деривати во странска валута чувани за тргување</t>
  </si>
  <si>
    <t xml:space="preserve">Denar derivatives with FX clause held for trading</t>
  </si>
  <si>
    <t xml:space="preserve">ДЕРИВАТНИ ОБВРСКИ ЧУВАНИ ЗА УПРАВУВАЊЕ СО РИЗИК</t>
  </si>
  <si>
    <t xml:space="preserve">2a</t>
  </si>
  <si>
    <t xml:space="preserve">Denar derivatives </t>
  </si>
  <si>
    <t xml:space="preserve">Деривати во странска валута </t>
  </si>
  <si>
    <t xml:space="preserve">Деривати во денари со девизна клаузула</t>
  </si>
  <si>
    <t xml:space="preserve">2c</t>
  </si>
  <si>
    <t xml:space="preserve">Denar derivatives with FX clause </t>
  </si>
  <si>
    <t xml:space="preserve">ДЕПОЗИТИ НА ФИНАНСИСКИ ДРУШТВА</t>
  </si>
  <si>
    <t xml:space="preserve">Deposits of central bank</t>
  </si>
  <si>
    <t xml:space="preserve">Депозити на домашните банки</t>
  </si>
  <si>
    <t xml:space="preserve">Депозити на штедилниците</t>
  </si>
  <si>
    <t xml:space="preserve">Депозити на осигурителните друштва</t>
  </si>
  <si>
    <t xml:space="preserve">Депозити на пензиските фоднови</t>
  </si>
  <si>
    <t xml:space="preserve">Депозити на други финансиски друштва</t>
  </si>
  <si>
    <t xml:space="preserve">Депозити на финансиските друштва - нерезиденти</t>
  </si>
  <si>
    <t xml:space="preserve">Ограничени депозити и други депозити на финансиските друштва</t>
  </si>
  <si>
    <t xml:space="preserve">ДЕПОЗИТИ ПО ВИДУВАЊЕ НА НЕФИНАНСИСКИТЕ СУБЈЕКТИ</t>
  </si>
  <si>
    <t xml:space="preserve">Тековни сметки и депозити по видување на нефинансиските друштва во денари</t>
  </si>
  <si>
    <t xml:space="preserve">Тековни сметки и депозити по видување на секторот „држава“ во денари</t>
  </si>
  <si>
    <t xml:space="preserve">Тековни сметки и депозити по видување на непрофитните институции коишто им служат на домаќинствата во денари</t>
  </si>
  <si>
    <t xml:space="preserve">Тековни сметки и депозити по видување на домаќинствата во денари</t>
  </si>
  <si>
    <t xml:space="preserve">Тековни сметки и депозити по видување на нерезиденти во денари</t>
  </si>
  <si>
    <t xml:space="preserve">Тековни сметки и депозити по видување на нефинансиските друштва во странска валута</t>
  </si>
  <si>
    <t xml:space="preserve">Тековни сметки и депозити по видување на секторот „држава“ во странска валута</t>
  </si>
  <si>
    <t xml:space="preserve">Тековни сметки и депозити по видување на непрофитните институции коишто им служат на домаќинствата во странска валута</t>
  </si>
  <si>
    <t xml:space="preserve">Тековни сметки и депозити по видување на домаќинствата во странска валута</t>
  </si>
  <si>
    <t xml:space="preserve">Тековни сметки и депозити по видување на нерезиденти во странска валута</t>
  </si>
  <si>
    <t xml:space="preserve">Denar sight deposits with FX clause of nonfinancial entities</t>
  </si>
  <si>
    <t xml:space="preserve">Ограничени депозити и други депозити на нефинансиските субјекти</t>
  </si>
  <si>
    <t xml:space="preserve">КРАТКОРОЧНИ ДЕПОЗИТИ НА НЕФИНАНСИСКИТЕ СУБЈЕКТИ</t>
  </si>
  <si>
    <t xml:space="preserve">Денарски краткорочни депозити на нефинансиските друштва</t>
  </si>
  <si>
    <t xml:space="preserve">Денарски краткорочни депозити на секторот „држава“</t>
  </si>
  <si>
    <t xml:space="preserve">Денарски краткорочни депозити на непрофитните институции коишто им служат на домаќинствата</t>
  </si>
  <si>
    <t xml:space="preserve">Денарски краткорочни депозити на домаќинствата</t>
  </si>
  <si>
    <t xml:space="preserve">Денарски краткорочни депозити на нерезиденти - нефинансиски субјекти</t>
  </si>
  <si>
    <t xml:space="preserve">Краткорочни депозити во странска валута на нефинансиските друштва</t>
  </si>
  <si>
    <t xml:space="preserve">Foreign currency short term deposits of sector - state</t>
  </si>
  <si>
    <t xml:space="preserve">Краткорочни депозити во странска валута на непрофитните институции коишто им служат на домаќинствата</t>
  </si>
  <si>
    <t xml:space="preserve">Краткорочни депозити во странска валута на домаќинствата</t>
  </si>
  <si>
    <t xml:space="preserve">Краткорочни депозити во странска валута на нерезидентите - нефинансиски субјекти</t>
  </si>
  <si>
    <t xml:space="preserve">Денарски краткорочни депозити со валутна клаузула на нефинансиските друштва</t>
  </si>
  <si>
    <t xml:space="preserve">FX indexed short term deposits of sector - state</t>
  </si>
  <si>
    <t xml:space="preserve">Денарски краткорочни депозити со валутна клаузула на непрофитните институции коишто им служат на домаќинствата</t>
  </si>
  <si>
    <t xml:space="preserve">Денарски краткорочни депозити со валутна клаузула на домаќинствата</t>
  </si>
  <si>
    <t xml:space="preserve">Денарски краткорочни депозити со валутна клаузула на нерезидентите - нефинансиски субјекти</t>
  </si>
  <si>
    <t xml:space="preserve">Ограничени депозити на нефинансиските субјекти до една година</t>
  </si>
  <si>
    <t xml:space="preserve">ДОЛГОРОЧНИ ДЕПОЗИТИ НА НЕФИНАНСИСКИТЕ СУБЈЕКТИ</t>
  </si>
  <si>
    <t xml:space="preserve">Денарски долгорочни депозити на нефинансиските друштва</t>
  </si>
  <si>
    <t xml:space="preserve">Denar long term deposits of sector - state</t>
  </si>
  <si>
    <t xml:space="preserve">Денарски долгорочни депозити на непрофитните институции коишто им служат на домаќинствата</t>
  </si>
  <si>
    <t xml:space="preserve">Денарски долгорочни депозити на домаќинствата</t>
  </si>
  <si>
    <t xml:space="preserve">Денарски долгорочни депозити на нерезидентите - нефинансиски субјекти</t>
  </si>
  <si>
    <t xml:space="preserve">Долгорочни депозити во странска валута на нефинансиските друштва</t>
  </si>
  <si>
    <t xml:space="preserve">Foreign currency long term deposits of sector - state</t>
  </si>
  <si>
    <t xml:space="preserve">Долгорочни депозити  во странска валута на непрофитните институции коишто им служат на домаќинствата</t>
  </si>
  <si>
    <t xml:space="preserve">Долгорочни депозити во странска валута на домаќинствата</t>
  </si>
  <si>
    <t xml:space="preserve">Долгорочни депозити во странска валута на нерезидентите - нефинансиски субјекти</t>
  </si>
  <si>
    <t xml:space="preserve">Денарски долгорочни депозити со валутна клаузула на нефинансиските друштва</t>
  </si>
  <si>
    <t xml:space="preserve">FX indexed long term deposits of sector - state</t>
  </si>
  <si>
    <t xml:space="preserve">Денарски долгорочни депозити со валутна клаузула на непрофитните институции коишто им служат на домаќинствата</t>
  </si>
  <si>
    <t xml:space="preserve">Денарски долгорочни депозити со валутна клаузула на домаќинствата</t>
  </si>
  <si>
    <t xml:space="preserve">Denar long term deposits with FX clause of nonfinancial entities - non-residents</t>
  </si>
  <si>
    <t xml:space="preserve">Ограничени депозити на нефинансиски субјекти над една година</t>
  </si>
  <si>
    <t xml:space="preserve">ИЗДАДЕНИ ДОЛЖНИЧКИ ХАРТИИ ОД ВРЕДНОСТ</t>
  </si>
  <si>
    <t xml:space="preserve">Certificates of deposits in issue</t>
  </si>
  <si>
    <t xml:space="preserve">Commercial papers in issue</t>
  </si>
  <si>
    <t xml:space="preserve">Other denar debt securities in issue</t>
  </si>
  <si>
    <t xml:space="preserve">Other FX indexed debt securities in issue</t>
  </si>
  <si>
    <t xml:space="preserve">ОБВРСКИ ВРЗ ОСНОВА НА КРЕДИТИ</t>
  </si>
  <si>
    <t xml:space="preserve">Обврски по кредити кон финансиските друштва</t>
  </si>
  <si>
    <t xml:space="preserve">Обврски по кредити кон секторот „држава“</t>
  </si>
  <si>
    <t xml:space="preserve">Обврски по кредити кон останати сектори - резиденти</t>
  </si>
  <si>
    <t xml:space="preserve">Обврски по кредити кон нерезидентите</t>
  </si>
  <si>
    <t xml:space="preserve">Обврски по репо-трансакции</t>
  </si>
  <si>
    <t xml:space="preserve">Обврски по финансиски лизинг кон финансиските друштва</t>
  </si>
  <si>
    <t xml:space="preserve">Обврски по финансиски лизинг кон останатите сектори - резиденти</t>
  </si>
  <si>
    <t xml:space="preserve">8h</t>
  </si>
  <si>
    <t xml:space="preserve">Financial lease payables to non-residents</t>
  </si>
  <si>
    <t xml:space="preserve">КОМПОНЕНТА НА ОБВРСКИТЕ ВРЗ ОСНОВА НА ХИБРИДНИ ИНСТРУМЕНТИ</t>
  </si>
  <si>
    <t xml:space="preserve">Liability component of denar hybrid instruments</t>
  </si>
  <si>
    <t xml:space="preserve">Компонента на обврските врз основа на хибридни инструменти во странска валута</t>
  </si>
  <si>
    <t xml:space="preserve">9c</t>
  </si>
  <si>
    <t xml:space="preserve">Liability component of denar hybrid instruments with FX clause</t>
  </si>
  <si>
    <t xml:space="preserve">СУБОРДИНИРАНИ ОБВРСКИ И КУМУЛАТИВНИ ПРИОРИТЕТНИ АКЦИИ</t>
  </si>
  <si>
    <t xml:space="preserve">Субординирани обврски во денари</t>
  </si>
  <si>
    <t xml:space="preserve">Субординирани обврски во странска валута</t>
  </si>
  <si>
    <t xml:space="preserve">Denar subordinated debt with FX clause</t>
  </si>
  <si>
    <t xml:space="preserve">Кумулативни приоритетни акции</t>
  </si>
  <si>
    <t xml:space="preserve">ОБВРСКИ ВРЗ ОСНОВА НА КАМАТИ</t>
  </si>
  <si>
    <t xml:space="preserve">Обврски врз основа на камати од обврските по кредити</t>
  </si>
  <si>
    <t xml:space="preserve">Обврски врз основа на камати од депозити по видување и тековните сметки</t>
  </si>
  <si>
    <t xml:space="preserve">Обврски врз основа на камати од орочените депозити</t>
  </si>
  <si>
    <t xml:space="preserve">Обврски врз основа на камати од хибридните инструменти</t>
  </si>
  <si>
    <t xml:space="preserve">Обврски врз основа на камати од субординиран долг</t>
  </si>
  <si>
    <t xml:space="preserve">Обврски врз основа на камати од други инструменти</t>
  </si>
  <si>
    <t xml:space="preserve">Interest payables from issued securities</t>
  </si>
  <si>
    <t xml:space="preserve">ОСТАНАТИ ОБВРСКИ</t>
  </si>
  <si>
    <t xml:space="preserve">Обврски врз основа на провизии и надоместоци</t>
  </si>
  <si>
    <t xml:space="preserve">Пресметани расходи, разграничени приходи и привремени сметки</t>
  </si>
  <si>
    <t xml:space="preserve">Liabilities from assignation contracts</t>
  </si>
  <si>
    <t xml:space="preserve">Останати обврски</t>
  </si>
  <si>
    <t xml:space="preserve">ПОСЕБНА РЕЗЕРВА И РЕЗЕРВИРАЊА</t>
  </si>
  <si>
    <t xml:space="preserve">Посебна резерва</t>
  </si>
  <si>
    <t xml:space="preserve">КАПИТАЛ И РЕЗЕРВИ</t>
  </si>
  <si>
    <t xml:space="preserve">Акционерски капитал</t>
  </si>
  <si>
    <t xml:space="preserve">Резервен фонд</t>
  </si>
  <si>
    <t xml:space="preserve">Задржана добивка / акумулирана загуба</t>
  </si>
  <si>
    <t xml:space="preserve">Ревалоризациски резерви</t>
  </si>
  <si>
    <t xml:space="preserve">Other funds</t>
  </si>
  <si>
    <t xml:space="preserve">Тековна загуба</t>
  </si>
  <si>
    <t xml:space="preserve">ТЕКОВНА ДОБИВКА</t>
  </si>
  <si>
    <t xml:space="preserve">Gross profit</t>
  </si>
  <si>
    <t xml:space="preserve">ВКУПНА ПАСИВА</t>
  </si>
  <si>
    <t xml:space="preserve">* Интерна билансна шема на НБРМ</t>
  </si>
  <si>
    <t xml:space="preserve">Анекс бр. 3</t>
  </si>
  <si>
    <t xml:space="preserve">БИЛАНС НА УСПЕХ</t>
  </si>
  <si>
    <t xml:space="preserve">ПРИХОДИ ОД КАМАТИ</t>
  </si>
  <si>
    <t xml:space="preserve">Приходи од камати од нефинансиските друштва</t>
  </si>
  <si>
    <t xml:space="preserve">Приходи од камати од приватните нефинансиски друштва</t>
  </si>
  <si>
    <t xml:space="preserve">Приходи од камати од јавните нефинансиски друштва</t>
  </si>
  <si>
    <t xml:space="preserve">Приходи од камати од секторот „држава“</t>
  </si>
  <si>
    <t xml:space="preserve">Приходи од камати од централната влада</t>
  </si>
  <si>
    <t xml:space="preserve">Приходи од камати од локалната самоуправа</t>
  </si>
  <si>
    <t xml:space="preserve">Приходи од камата од непрофитните финансиски институции коишто им служат на домаќинствата</t>
  </si>
  <si>
    <t xml:space="preserve">Приходи од камати од финансиските друштва</t>
  </si>
  <si>
    <t xml:space="preserve">Приходи од камати од централната банка</t>
  </si>
  <si>
    <t xml:space="preserve">Приходи од камати од банките</t>
  </si>
  <si>
    <t xml:space="preserve">Приходи од камати од штедилниците</t>
  </si>
  <si>
    <t xml:space="preserve">Приходи од камати од осигурителните друштва</t>
  </si>
  <si>
    <t xml:space="preserve">Приходи од камати од другите финансиски друштва</t>
  </si>
  <si>
    <t xml:space="preserve">Приходи од камати од домаќинствата</t>
  </si>
  <si>
    <t xml:space="preserve">Приходи од камати од самостојните вршители на дејност со личен труд</t>
  </si>
  <si>
    <t xml:space="preserve">Приходи од камата од физичките лица</t>
  </si>
  <si>
    <t xml:space="preserve">Приходи од камати од нерезидентите</t>
  </si>
  <si>
    <t xml:space="preserve">Приходи од камати од нефинансиските друштва - нерезиденти</t>
  </si>
  <si>
    <t xml:space="preserve">Приходи од камата од финансиските друштва - нерезиденти</t>
  </si>
  <si>
    <t xml:space="preserve">Исправка на вредноста (загуби поради оштетување) на приходите од камата на нето-основа</t>
  </si>
  <si>
    <t xml:space="preserve">РАСХОДИ ЗА КАМАТИ </t>
  </si>
  <si>
    <t xml:space="preserve">Расходи за камати на нефинансиските друштва</t>
  </si>
  <si>
    <t xml:space="preserve">Расходи за камати за приватните нефинансиски друштва</t>
  </si>
  <si>
    <t xml:space="preserve">Расходи за камати за јавните нефинансиски друштва</t>
  </si>
  <si>
    <t xml:space="preserve">Расходи за камата за секторот „држава“</t>
  </si>
  <si>
    <t xml:space="preserve">Расходи за камата на централната влада</t>
  </si>
  <si>
    <t xml:space="preserve">Расходи за камата за непрофитните финансиски институции коишто им служат на домаќинствата</t>
  </si>
  <si>
    <t xml:space="preserve">Расходи за камата за финансиските друштва</t>
  </si>
  <si>
    <t xml:space="preserve">Расходи за камата за централната банка</t>
  </si>
  <si>
    <t xml:space="preserve">Расходи за камата за банките</t>
  </si>
  <si>
    <t xml:space="preserve">Расходи за камата за штедилниците</t>
  </si>
  <si>
    <t xml:space="preserve">Расходи за камата за осигурителните друштва</t>
  </si>
  <si>
    <t xml:space="preserve">Расходи за камата за пензиските фондови</t>
  </si>
  <si>
    <t xml:space="preserve">Расходи за камата за другите финансиски институции</t>
  </si>
  <si>
    <t xml:space="preserve">Расходи за камати за домаќинствата</t>
  </si>
  <si>
    <t xml:space="preserve">Расходи за камати за самостојните вршители на дејност со личен труд</t>
  </si>
  <si>
    <t xml:space="preserve">Расходи за камата за физичките лица</t>
  </si>
  <si>
    <t xml:space="preserve">Расходи за камата за нерезидентите</t>
  </si>
  <si>
    <t xml:space="preserve">Расходи за камата за нефинансиските друштва - нерезиденти</t>
  </si>
  <si>
    <t xml:space="preserve">Расходи за камата за финансиските друштва - нерезиденти</t>
  </si>
  <si>
    <t xml:space="preserve">Расходи за камата за домаќинствата - нерезиденти</t>
  </si>
  <si>
    <t xml:space="preserve">НЕТО-ПРИХОДИ ОД КАМАТИ</t>
  </si>
  <si>
    <t xml:space="preserve">НЕТО-ПРИХОДИ ОД ПРОВИЗИИ И НАДОМЕСТОЦИ</t>
  </si>
  <si>
    <t xml:space="preserve">Приходи од провизии и надоместоци</t>
  </si>
  <si>
    <t xml:space="preserve">Расходи за провизии и надоместоци</t>
  </si>
  <si>
    <t xml:space="preserve">НЕТО-ПРИХОДИ ОД ТРГУВАЊЕ</t>
  </si>
  <si>
    <t xml:space="preserve">Нето-приходи од средствата и обврските за тргување</t>
  </si>
  <si>
    <t xml:space="preserve">Остварени нето-приходи од средствата и обврските за тргување</t>
  </si>
  <si>
    <t xml:space="preserve">Неостварени нето-приходи од средствата и обврските за тргување</t>
  </si>
  <si>
    <t xml:space="preserve">Нето-приходи од дериватните средства и обврски чувани за тргување</t>
  </si>
  <si>
    <t xml:space="preserve">Остварени нето-приходи од дериватните средства и обврски чувани за тргување</t>
  </si>
  <si>
    <t xml:space="preserve">Неостварени нето-приходи од дериватните средства и обврски чувани за тргување</t>
  </si>
  <si>
    <t xml:space="preserve">Приходи од дивиденди од средствата за тргување</t>
  </si>
  <si>
    <t xml:space="preserve">Нето каматен приход од финансиските средства и обврски чувани за тргување</t>
  </si>
  <si>
    <t xml:space="preserve">НЕТО-ПРИХОДИ ОД ДРУГИ ФИНАНСИСКИ ИНСТРУМЕНТИ ЕВИДЕНТИРАНИ ПО ОБЈЕКТИВНАТА ВРЕДНОСТ </t>
  </si>
  <si>
    <t xml:space="preserve">НЕТО ПРИХОДИ ОД КУРСНИ РАЗЛИКИ</t>
  </si>
  <si>
    <t xml:space="preserve">Реализирани нето приходи од курсни разлики</t>
  </si>
  <si>
    <t xml:space="preserve">Нереализирани нето приходи од курсни разлики</t>
  </si>
  <si>
    <t xml:space="preserve">Нето приходи од девизно валутно работење</t>
  </si>
  <si>
    <t xml:space="preserve">ОСТАНАТИ ПРИХОДИ ОД ДЕЈНОСТА</t>
  </si>
  <si>
    <t xml:space="preserve">Приходи врз основа на дивиденди и капитални вложувања</t>
  </si>
  <si>
    <t xml:space="preserve">Добивка од продажба на финансиските средства расположливи за продажба</t>
  </si>
  <si>
    <t xml:space="preserve">Капитални добивки остварени од продажба на средства</t>
  </si>
  <si>
    <t xml:space="preserve">Ослободување на посебната резерва за вонбилансна изложеност</t>
  </si>
  <si>
    <t xml:space="preserve">Ослободување на останатите резервирања</t>
  </si>
  <si>
    <t xml:space="preserve">Приходи по други основи</t>
  </si>
  <si>
    <t xml:space="preserve">Наплатени претходно отпишани побарувања</t>
  </si>
  <si>
    <t xml:space="preserve">Вонредни приходи</t>
  </si>
  <si>
    <t xml:space="preserve">ЗАГУБИ ПОРАДИ ОШТЕТУВАЊЕ - ИСПРАВКА НА ВРЕДНОСТА НА ФИНАНСИСКИТЕ СРЕДСТВА</t>
  </si>
  <si>
    <t xml:space="preserve">Исправка на вредноста (загуби поради оштетување) на финансиските средства </t>
  </si>
  <si>
    <t xml:space="preserve">Исправка на вредноста (загуби поради оштетување) на финансиските средства на поединечна основа</t>
  </si>
  <si>
    <t xml:space="preserve">Исправка на вредноста (загуби поради оштетување) на финансиските средства на групна основа</t>
  </si>
  <si>
    <t xml:space="preserve">Ослободување на исправката на вредноста (загуби поради оштетување) на финансиските средства </t>
  </si>
  <si>
    <t xml:space="preserve">Ослободување на исправката на вредноста (загуби поради оштетување) на финансиските средства на поединечна основа</t>
  </si>
  <si>
    <t xml:space="preserve">Ослободување на исправката на вредноста (загуби поради оштетување) на финансиските средства на групна основа</t>
  </si>
  <si>
    <t xml:space="preserve">Unrecognized Impairment losses of financial assets</t>
  </si>
  <si>
    <t xml:space="preserve">ЗАГУБИ ПОРАДИ ОШТЕТУВАЊЕ НА НЕФИНАНСИСКИТЕ СРЕДСТВА</t>
  </si>
  <si>
    <t xml:space="preserve">Исправка на вредноста (загуби поради оштетување) на нефинансиските средства</t>
  </si>
  <si>
    <t xml:space="preserve"> Ослободување на исправката на вредноста (загуби поради оштетување) на нефинансиските средства</t>
  </si>
  <si>
    <t xml:space="preserve">ТРОШОЦИ ЗА ВРАБОТЕНИТЕ</t>
  </si>
  <si>
    <t xml:space="preserve">АМОРТИЗАЦИЈА</t>
  </si>
  <si>
    <t xml:space="preserve">ОСТАНАТИ РАСХОДИ НА ДЕЈНОСТА</t>
  </si>
  <si>
    <t xml:space="preserve">Општи и административни трошоци</t>
  </si>
  <si>
    <t xml:space="preserve">Премии за осигурување депозити</t>
  </si>
  <si>
    <t xml:space="preserve">Загуба од продажба на финансиските средства расположливи за продажба</t>
  </si>
  <si>
    <t xml:space="preserve">Посебна резерва за вонбилансната изложеност</t>
  </si>
  <si>
    <t xml:space="preserve">Останати резервирања</t>
  </si>
  <si>
    <t xml:space="preserve">Расходи по други основи</t>
  </si>
  <si>
    <t xml:space="preserve">Вонредни расходи</t>
  </si>
  <si>
    <t xml:space="preserve">ДОБИВКА(ЗАГУБА) ПРЕД ОДАНОЧУВАЊЕ </t>
  </si>
  <si>
    <t xml:space="preserve">ДАНОК НА ДОБИВКА</t>
  </si>
  <si>
    <t xml:space="preserve">ТЕКОВНА ДОБИВКА /ЗАГУБА</t>
  </si>
  <si>
    <t xml:space="preserve">INCOME TAX</t>
  </si>
  <si>
    <t xml:space="preserve">PROFIT (LOSS) AFTER TAXATION</t>
  </si>
  <si>
    <r>
      <rPr>
        <sz val="10"/>
        <rFont val="Tahoma"/>
        <family val="2"/>
      </rPr>
      <t xml:space="preserve">Интерна билансна шема на НБРМ</t>
    </r>
    <r>
      <rPr>
        <sz val="10"/>
        <color rgb="FFFF0000"/>
        <rFont val="Tahoma"/>
        <family val="2"/>
      </rPr>
      <t xml:space="preserve">.</t>
    </r>
  </si>
  <si>
    <t xml:space="preserve">Анекс бр. 4</t>
  </si>
  <si>
    <t xml:space="preserve">Квалификациска структура на вработените во банкарскиот систем</t>
  </si>
  <si>
    <t xml:space="preserve">во проценти</t>
  </si>
  <si>
    <t xml:space="preserve">Степен на образование</t>
  </si>
  <si>
    <t xml:space="preserve">31.12.2011</t>
  </si>
  <si>
    <t xml:space="preserve">Д-р и м-р</t>
  </si>
  <si>
    <t xml:space="preserve">ВСС</t>
  </si>
  <si>
    <t xml:space="preserve">ВШС</t>
  </si>
  <si>
    <t xml:space="preserve">ССС</t>
  </si>
  <si>
    <t xml:space="preserve">Останати</t>
  </si>
  <si>
    <t xml:space="preserve">Анекс бр. 5</t>
  </si>
  <si>
    <t xml:space="preserve">Пазарно учество и пораст на вкупната актива, кредити и депозити по групи банки</t>
  </si>
  <si>
    <t xml:space="preserve">КАТЕГОРИИ</t>
  </si>
  <si>
    <t xml:space="preserve">Износ во милиони денари</t>
  </si>
  <si>
    <t xml:space="preserve">Структура</t>
  </si>
  <si>
    <t xml:space="preserve">Квартална промена
12.2013/12.2012</t>
  </si>
  <si>
    <t xml:space="preserve">12.2012</t>
  </si>
  <si>
    <t xml:space="preserve">12.2013</t>
  </si>
  <si>
    <t xml:space="preserve">Во апсолутни износи</t>
  </si>
  <si>
    <t xml:space="preserve">Во проценти</t>
  </si>
  <si>
    <t xml:space="preserve">Во структурата</t>
  </si>
  <si>
    <t xml:space="preserve">Учество во промената</t>
  </si>
  <si>
    <t xml:space="preserve">Вкупна актива</t>
  </si>
  <si>
    <t xml:space="preserve">    - Големи банки</t>
  </si>
  <si>
    <t xml:space="preserve">    - Средни банки</t>
  </si>
  <si>
    <t xml:space="preserve">    - Мали банки</t>
  </si>
  <si>
    <t xml:space="preserve">Кредити на нефинансиските субјекти</t>
  </si>
  <si>
    <t xml:space="preserve">Депозити на нефинансиските субјекти</t>
  </si>
  <si>
    <t xml:space="preserve">Анекс бр. 6</t>
  </si>
  <si>
    <t xml:space="preserve">Структура на кредитите на нефинансиските субјекти</t>
  </si>
  <si>
    <t xml:space="preserve">Датум</t>
  </si>
  <si>
    <t xml:space="preserve">Опис</t>
  </si>
  <si>
    <t xml:space="preserve">Претпријатија</t>
  </si>
  <si>
    <t xml:space="preserve">Домаќинства</t>
  </si>
  <si>
    <t xml:space="preserve">Други клиенти</t>
  </si>
  <si>
    <t xml:space="preserve">Денарски</t>
  </si>
  <si>
    <t xml:space="preserve">Денарски со клаузула</t>
  </si>
  <si>
    <t xml:space="preserve">Девизни</t>
  </si>
  <si>
    <t xml:space="preserve">Достасани кредити</t>
  </si>
  <si>
    <t xml:space="preserve">Краткорочни кредити</t>
  </si>
  <si>
    <t xml:space="preserve">Долгорочни кредити</t>
  </si>
  <si>
    <t xml:space="preserve">Нефункционални кредити</t>
  </si>
  <si>
    <t xml:space="preserve">Вкупни кредити</t>
  </si>
  <si>
    <t xml:space="preserve">Исправка на вредноста</t>
  </si>
  <si>
    <t xml:space="preserve">Акумулирана амортизација</t>
  </si>
  <si>
    <t xml:space="preserve">Вкупни нето-кредити</t>
  </si>
  <si>
    <t xml:space="preserve">Пораст 31.12.2013/     31.12.2012</t>
  </si>
  <si>
    <t xml:space="preserve">Апсолутен пораст на кредитите</t>
  </si>
  <si>
    <t xml:space="preserve">Пораст во %</t>
  </si>
  <si>
    <t xml:space="preserve">Структура на порастот</t>
  </si>
  <si>
    <t xml:space="preserve">Анекс бр. 7</t>
  </si>
  <si>
    <t xml:space="preserve">Структура на кредитите на нефинансиските субјекти, по одделни групи банки</t>
  </si>
  <si>
    <t xml:space="preserve">Големи банки</t>
  </si>
  <si>
    <t xml:space="preserve">Средни банки</t>
  </si>
  <si>
    <t xml:space="preserve">Мали банки</t>
  </si>
  <si>
    <t xml:space="preserve">ДЕН</t>
  </si>
  <si>
    <t xml:space="preserve">КЛА</t>
  </si>
  <si>
    <t xml:space="preserve">ДЕВ</t>
  </si>
  <si>
    <t xml:space="preserve">Легенда:</t>
  </si>
  <si>
    <t xml:space="preserve">ДЕН - денарски кредити</t>
  </si>
  <si>
    <t xml:space="preserve">КЛА- кредити во денари со девизна клаузула</t>
  </si>
  <si>
    <t xml:space="preserve">ДЕВ - девизни кредити</t>
  </si>
  <si>
    <t xml:space="preserve">Анекс бр.8</t>
  </si>
  <si>
    <t xml:space="preserve">Годишна промена на кредитите на нефинансиските субјекти</t>
  </si>
  <si>
    <t xml:space="preserve">Состојба на крајот на годината (во милиони денари)</t>
  </si>
  <si>
    <t xml:space="preserve">Апсолутна годишна промена (во милиони денари)</t>
  </si>
  <si>
    <t xml:space="preserve">Годишна стапка на промена</t>
  </si>
  <si>
    <t xml:space="preserve">12.2009</t>
  </si>
  <si>
    <t xml:space="preserve">12.2010</t>
  </si>
  <si>
    <t xml:space="preserve">12.2011</t>
  </si>
  <si>
    <t xml:space="preserve">Сектор</t>
  </si>
  <si>
    <t xml:space="preserve">Рочност</t>
  </si>
  <si>
    <t xml:space="preserve">Достасани</t>
  </si>
  <si>
    <t xml:space="preserve">Краткорочни</t>
  </si>
  <si>
    <t xml:space="preserve">Долгорочни</t>
  </si>
  <si>
    <t xml:space="preserve">Нефункционални</t>
  </si>
  <si>
    <t xml:space="preserve">Валута</t>
  </si>
  <si>
    <t xml:space="preserve">Анекс бр. 9</t>
  </si>
  <si>
    <t xml:space="preserve">Распореденост на кредитите на нефинансиските субјекти, по одделни групи банки</t>
  </si>
  <si>
    <t xml:space="preserve">Структурa на кредитите</t>
  </si>
  <si>
    <t xml:space="preserve">Секторска структура</t>
  </si>
  <si>
    <t xml:space="preserve">Рочна структура</t>
  </si>
  <si>
    <t xml:space="preserve">Валутна структура</t>
  </si>
  <si>
    <t xml:space="preserve">Анекс бр.10</t>
  </si>
  <si>
    <t xml:space="preserve">Структурни карактеристики на кредитите на нефинансиските субјекти, кај одделните групи банки</t>
  </si>
  <si>
    <t xml:space="preserve">Структура на кредитите</t>
  </si>
  <si>
    <t xml:space="preserve">Денарски со валутна каузула</t>
  </si>
  <si>
    <t xml:space="preserve">Анекс бр.11</t>
  </si>
  <si>
    <t xml:space="preserve">Кредитна изложеност по одделни дејности/кредитни производи</t>
  </si>
  <si>
    <t xml:space="preserve">Сектори</t>
  </si>
  <si>
    <t xml:space="preserve">Кредитни производи / одделни дејности</t>
  </si>
  <si>
    <t xml:space="preserve">Изложеност на кредитен ризик во милиони денари на 31.12.2013 година</t>
  </si>
  <si>
    <t xml:space="preserve">Апсолутна годишна промена на изложеноста на кредитен ризик во милиони денари</t>
  </si>
  <si>
    <t xml:space="preserve">Учество во вкупниот годишен пораст на изложеноста на кредитен ризик</t>
  </si>
  <si>
    <t xml:space="preserve">ДОМАЌИНСТВА</t>
  </si>
  <si>
    <t xml:space="preserve">Кредити за набавка и реновирање на станбен и деловен простор</t>
  </si>
  <si>
    <t xml:space="preserve">Потрошувачки кредити</t>
  </si>
  <si>
    <t xml:space="preserve">Негативни салда на тековни сметки</t>
  </si>
  <si>
    <t xml:space="preserve">Кредитни картички</t>
  </si>
  <si>
    <t xml:space="preserve">Автомобилски кредити</t>
  </si>
  <si>
    <t xml:space="preserve">Други кредити</t>
  </si>
  <si>
    <t xml:space="preserve">Трговци-поединци</t>
  </si>
  <si>
    <t xml:space="preserve">ВКУПНО ДОМАЌИНСТВА</t>
  </si>
  <si>
    <t xml:space="preserve">ПРЕТПРИЈАТИЈА И ДРУГИ КЛИЕНТИ</t>
  </si>
  <si>
    <t xml:space="preserve">Земјоделство, шумарство и рибарство</t>
  </si>
  <si>
    <t xml:space="preserve">Индустрија</t>
  </si>
  <si>
    <t xml:space="preserve">Градежништво</t>
  </si>
  <si>
    <t xml:space="preserve">Трговија на големо и мало</t>
  </si>
  <si>
    <t xml:space="preserve">Транспорт, складирање, информации и комуникации </t>
  </si>
  <si>
    <t xml:space="preserve">Објекти за сместување и сервисни дејности со храна</t>
  </si>
  <si>
    <t xml:space="preserve">Дејности во врска со недвижен имот, стручни, научни и технички дејности и административни и помошни услужни дејности</t>
  </si>
  <si>
    <t xml:space="preserve">Останати дејности</t>
  </si>
  <si>
    <t xml:space="preserve">ВКУПНО ПРЕТПРИЈАТИЈА И ДРУГИ КЛИЕНТИ</t>
  </si>
  <si>
    <t xml:space="preserve">ВКУПНА ИЗЛОЖЕНОСТ НА КРЕДИТЕН РИЗИК *</t>
  </si>
  <si>
    <t xml:space="preserve">* Забелешка: Вкупната изложеност на кредитен ризик ги опфаќа и секторите: „финансиски дејности и дејности на осигурување, како и „јавна управа и одбрана“; „задолжително социјално осигурување“.   </t>
  </si>
  <si>
    <t xml:space="preserve">Анекс бр.12</t>
  </si>
  <si>
    <t xml:space="preserve">Структура на депозитите на нефинансиските субјекти</t>
  </si>
  <si>
    <t xml:space="preserve">Депозити по видување</t>
  </si>
  <si>
    <t xml:space="preserve">Депозити орочени до една година</t>
  </si>
  <si>
    <t xml:space="preserve">Депозити орочени над една година</t>
  </si>
  <si>
    <t xml:space="preserve">Вкупни депозити</t>
  </si>
  <si>
    <t xml:space="preserve">Промена 31.12.2013 / 31.12.2012</t>
  </si>
  <si>
    <t xml:space="preserve">Апсолутен пораст на депозитите</t>
  </si>
  <si>
    <t xml:space="preserve">Анекс бр.13</t>
  </si>
  <si>
    <t xml:space="preserve">Структура на депозитите на нефинансиските субјекти по одделни групи банки</t>
  </si>
  <si>
    <t xml:space="preserve">ДЕН - денарски депозити</t>
  </si>
  <si>
    <t xml:space="preserve">КЛА- депозити во денари со девизна клаузула</t>
  </si>
  <si>
    <t xml:space="preserve">ДЕВ - девизни депозити</t>
  </si>
  <si>
    <t xml:space="preserve">Анекс бр.14</t>
  </si>
  <si>
    <t xml:space="preserve">Годишна промена на депозитите на нефинансиските субјекти</t>
  </si>
  <si>
    <t xml:space="preserve">Депозити на нефинансиски субјекти</t>
  </si>
  <si>
    <t xml:space="preserve">По видување</t>
  </si>
  <si>
    <t xml:space="preserve">Анекс бр. 15</t>
  </si>
  <si>
    <t xml:space="preserve">Распореденост на депозитите на нефинансиските субјекти по групи банки</t>
  </si>
  <si>
    <t xml:space="preserve">Структура на депозитите</t>
  </si>
  <si>
    <t xml:space="preserve">Анекс бр. 16</t>
  </si>
  <si>
    <t xml:space="preserve">Структура на депозитите на нефинансиските субјекти по групи банки</t>
  </si>
  <si>
    <t xml:space="preserve">Денарски со валутна клаузула</t>
  </si>
  <si>
    <t xml:space="preserve">Анекс бр. 17</t>
  </si>
  <si>
    <t xml:space="preserve">Компоненти и валутна структура на кредитната изложеност на банките, со состојба на 31.12.2013 година</t>
  </si>
  <si>
    <t xml:space="preserve">Дејности / производи</t>
  </si>
  <si>
    <t xml:space="preserve">Денари</t>
  </si>
  <si>
    <t xml:space="preserve">Денари со девизна клаузула</t>
  </si>
  <si>
    <t xml:space="preserve">Девизи</t>
  </si>
  <si>
    <t xml:space="preserve">Вкупно за банкарскиот систем</t>
  </si>
  <si>
    <t xml:space="preserve">РГ</t>
  </si>
  <si>
    <t xml:space="preserve">РК</t>
  </si>
  <si>
    <t xml:space="preserve">НГ</t>
  </si>
  <si>
    <t xml:space="preserve">НК</t>
  </si>
  <si>
    <t xml:space="preserve">ДП</t>
  </si>
  <si>
    <t xml:space="preserve">ВИ</t>
  </si>
  <si>
    <t xml:space="preserve">ВК</t>
  </si>
  <si>
    <t xml:space="preserve">Рударство и вадење камен</t>
  </si>
  <si>
    <t xml:space="preserve">Прехранбрена индустрија</t>
  </si>
  <si>
    <t xml:space="preserve">Текстилна индустрија и производство на облека и обувки</t>
  </si>
  <si>
    <t xml:space="preserve">Хемиска индустрија, производство на градежни материјали, производство и преработка на горива</t>
  </si>
  <si>
    <t xml:space="preserve">Производство на метали, машини, алати и опрема</t>
  </si>
  <si>
    <t xml:space="preserve">Останата преработувачка индустрија</t>
  </si>
  <si>
    <t xml:space="preserve">Снабдување со електрична енергија, гас, пареа и климатизација</t>
  </si>
  <si>
    <t xml:space="preserve">Снабдување со вода; отстранување на отпадните води; управување со отпадот и дејности за санација на околината</t>
  </si>
  <si>
    <t xml:space="preserve">Трговија на големо и трговија на мало; поправка на моторни возила и мотоцикли</t>
  </si>
  <si>
    <t xml:space="preserve">Транспорт и складирање</t>
  </si>
  <si>
    <r>
      <rPr>
        <sz val="10"/>
        <rFont val="Tahoma"/>
        <family val="2"/>
      </rPr>
      <t xml:space="preserve">Информации и комуникац</t>
    </r>
    <r>
      <rPr>
        <sz val="10"/>
        <color rgb="FFFF0000"/>
        <rFont val="Tahoma"/>
        <family val="2"/>
      </rPr>
      <t xml:space="preserve">ии</t>
    </r>
  </si>
  <si>
    <t xml:space="preserve">Финансиски дејности и дејности на осигурување</t>
  </si>
  <si>
    <t xml:space="preserve">Дејности во врска со недвижниот имот</t>
  </si>
  <si>
    <t xml:space="preserve">Стручни, научни и технички дејности </t>
  </si>
  <si>
    <t xml:space="preserve">Административни и помошни услужни дејности</t>
  </si>
  <si>
    <t xml:space="preserve">Јавна управа и одбрана; задолжително социјално осигурување</t>
  </si>
  <si>
    <t xml:space="preserve">Образование</t>
  </si>
  <si>
    <t xml:space="preserve">Дејности на здравствена и социјална заштита </t>
  </si>
  <si>
    <t xml:space="preserve">Уметност, забава и рекреација</t>
  </si>
  <si>
    <t xml:space="preserve">Други услужни дејности</t>
  </si>
  <si>
    <t xml:space="preserve">Дејности на домаќинствата како работодавач</t>
  </si>
  <si>
    <t xml:space="preserve">Дејности на екстратериторијалните организации и тела</t>
  </si>
  <si>
    <t xml:space="preserve">Кредити за набавка и реновирање станбен простор</t>
  </si>
  <si>
    <t xml:space="preserve">Кредити за набавка и реновирање деловен простор</t>
  </si>
  <si>
    <t xml:space="preserve">Кредити врз основа на издадени кредитни картички</t>
  </si>
  <si>
    <t xml:space="preserve">Земјоделство</t>
  </si>
  <si>
    <t xml:space="preserve">Трговија</t>
  </si>
  <si>
    <t xml:space="preserve">ВКУПНО</t>
  </si>
  <si>
    <t xml:space="preserve">РГ: Редовна главница</t>
  </si>
  <si>
    <t xml:space="preserve">РК: Редовна камата</t>
  </si>
  <si>
    <t xml:space="preserve">НГ: Нефункционална главница</t>
  </si>
  <si>
    <t xml:space="preserve">НК: Нефункционална камата</t>
  </si>
  <si>
    <t xml:space="preserve">ДП: Други побарувања</t>
  </si>
  <si>
    <t xml:space="preserve">ВИ: Вонбилансна изложеност</t>
  </si>
  <si>
    <t xml:space="preserve">ВК: Вкупна кредитна изложеност</t>
  </si>
  <si>
    <t xml:space="preserve">Анекс бр. 18</t>
  </si>
  <si>
    <t xml:space="preserve">Годишна промена (31.12.2013 - 31.12.2012) на кредитната изложеност според типот на кредитна изложеност и дејност / производ</t>
  </si>
  <si>
    <t xml:space="preserve">во милиони денари </t>
  </si>
  <si>
    <t xml:space="preserve">Вкупна кредитна изложеност</t>
  </si>
  <si>
    <t xml:space="preserve">Прехранбена индустрија</t>
  </si>
  <si>
    <t xml:space="preserve">Информации и комуникации</t>
  </si>
  <si>
    <t xml:space="preserve">Дејности на домаќинствата како работодавачи</t>
  </si>
  <si>
    <t xml:space="preserve">Анекс бр. 19</t>
  </si>
  <si>
    <t xml:space="preserve">Годишна промена (31.12.2013 - 31.12.2012) на кредитната изложеност според категоријата на ризик и дејност / производ</t>
  </si>
  <si>
    <t xml:space="preserve">А</t>
  </si>
  <si>
    <t xml:space="preserve">Б</t>
  </si>
  <si>
    <t xml:space="preserve">В фун.</t>
  </si>
  <si>
    <t xml:space="preserve">В неф.</t>
  </si>
  <si>
    <t xml:space="preserve">Г</t>
  </si>
  <si>
    <t xml:space="preserve">Д</t>
  </si>
  <si>
    <t xml:space="preserve">Вкупно кредитна изложеност</t>
  </si>
  <si>
    <t xml:space="preserve">Исправка на вредност</t>
  </si>
  <si>
    <t xml:space="preserve">Анкес бр. 20</t>
  </si>
  <si>
    <t xml:space="preserve">Компоненти и структура на кредитната изложеност на банките по категорија на ризик, со состојба на 31.12.2013 година</t>
  </si>
  <si>
    <t xml:space="preserve">Редовна главница</t>
  </si>
  <si>
    <t xml:space="preserve">Редовна камата</t>
  </si>
  <si>
    <t xml:space="preserve">Нефункционална главница</t>
  </si>
  <si>
    <t xml:space="preserve">Други побарувања</t>
  </si>
  <si>
    <t xml:space="preserve">Вонбилансна изложеност</t>
  </si>
  <si>
    <t xml:space="preserve">Пресметана исправка на вредноста и посебна резерва</t>
  </si>
  <si>
    <t xml:space="preserve">Компоненти и структура на кредитната изложеност на банките по категорија на ризик, со состојба на 31.12.2012 година</t>
  </si>
  <si>
    <t xml:space="preserve">Анекс бр. 21</t>
  </si>
  <si>
    <t xml:space="preserve">Транзициска матрица на кредитната изложеност во четвртиот квартал од 2013 година</t>
  </si>
  <si>
    <t xml:space="preserve">Правни лица</t>
  </si>
  <si>
    <t xml:space="preserve">Категорија 
на ризик </t>
  </si>
  <si>
    <t xml:space="preserve">Износ на кредитна изложеност 
(во милиони денари)</t>
  </si>
  <si>
    <t xml:space="preserve">Структура на кредитната изложеност на 31.12.2013 г. според категоријата на ризик, во милиони денари *</t>
  </si>
  <si>
    <t xml:space="preserve">Структура на кредитната изложеност на 31.12.2013 г. според категоријата на ризик, во % *</t>
  </si>
  <si>
    <t xml:space="preserve">Функционален статус</t>
  </si>
  <si>
    <t xml:space="preserve">Нефункционален статус</t>
  </si>
  <si>
    <t xml:space="preserve">30.9.2013</t>
  </si>
  <si>
    <t xml:space="preserve">Излезени</t>
  </si>
  <si>
    <t xml:space="preserve">Физички лица</t>
  </si>
  <si>
    <t xml:space="preserve">* На 31.12.2013 година, е опфатена кредитната изложеност на банките на 31.12.2013 година којашто постоела и на 30.9.2013 година. Не е вклучена новата кредитна изложеност, одобрена во текот на четвртиот квартал од 2013 година и „излезената“ кредитна изложеност во периодот 30.9.2013 - 31.12.2013 година. Кредитната изложеност којашто била реструктурирана или пролонгирана во текот на кварталот не се смета за „излезена“.</t>
  </si>
  <si>
    <t xml:space="preserve">Анекс бр. 22</t>
  </si>
  <si>
    <t xml:space="preserve">Показатели за квалитетот на кредитното портфолио на банкарскиот систем</t>
  </si>
  <si>
    <t xml:space="preserve">Показател</t>
  </si>
  <si>
    <t xml:space="preserve">31.12.2009</t>
  </si>
  <si>
    <t xml:space="preserve">31.12.2010</t>
  </si>
  <si>
    <t xml:space="preserve">Просечно ниво на ризичност на вкупната кредитна изложеност</t>
  </si>
  <si>
    <t xml:space="preserve">Просечно ниво на ризичност на вкупната кредитна изложеност без изложеноста кон финансиските институции и државата</t>
  </si>
  <si>
    <t xml:space="preserve">Учество на „В, Г и Д“ во вкупната кредитна изложеност</t>
  </si>
  <si>
    <t xml:space="preserve">Учество на „В, Г и Д“ во вкупната кредитна изложеност, без изложеноста кон финансиските институции и државата</t>
  </si>
  <si>
    <t xml:space="preserve">Учество на „Д“ во вкупната кредитна изложеност </t>
  </si>
  <si>
    <t xml:space="preserve">Покриеност на „В, Г и Д“ со вкупната пресметана исправка на вредноста и посебна резерва</t>
  </si>
  <si>
    <t xml:space="preserve">Покриеност на нефункционалите кредити со вкупната исправка на вредноста и посебна резерва</t>
  </si>
  <si>
    <t xml:space="preserve">Покриеност на нефункционалите кредити со исправката на вредноста и посебната резерва за нефункционалните кредити</t>
  </si>
  <si>
    <t xml:space="preserve">Учество на „В, Г и Д“ во сопствените средства</t>
  </si>
  <si>
    <t xml:space="preserve">Учество на „Д“ во сопствените средства</t>
  </si>
  <si>
    <t xml:space="preserve">Учество на нефункционалните кредити, нето, од вкупната исправка на вредноста во сопствените средства</t>
  </si>
  <si>
    <t xml:space="preserve">Учество на нефункционалните кредити, нето, од исправката на вредноста за нефункционалните кредити во сопствените средства</t>
  </si>
  <si>
    <t xml:space="preserve">Учество на „В, Г и Д“, нето, од пресметаната исправка на вредноста и посебна резерва за  „В, Г и Д“, во сопствените средства</t>
  </si>
  <si>
    <t xml:space="preserve">Учество на нефункционалните кредити во вкупните кредити</t>
  </si>
  <si>
    <t xml:space="preserve">Учество на нефункционалните кредити во вкупните кредити кај нефинансиските субјекти</t>
  </si>
  <si>
    <t xml:space="preserve">Учество на реструктурираната и пролонгираната кредитна изложеност во вкупната кредитна изложеност</t>
  </si>
  <si>
    <t xml:space="preserve">Анекс бр. 23</t>
  </si>
  <si>
    <t xml:space="preserve">Показатели за степенот на ризичност на кредитната изложеност според валутната структура</t>
  </si>
  <si>
    <t xml:space="preserve">Учество во вкупната кредитна изложеноста </t>
  </si>
  <si>
    <t xml:space="preserve">Просечно ниво на ризичност</t>
  </si>
  <si>
    <t xml:space="preserve">Учество на „В, Г и Д“ во вкупната кредитна изложеност </t>
  </si>
  <si>
    <t xml:space="preserve">Покриеност на нефункционалите кредити со вкупната пресметана исправка на вредноста и посебна резерва</t>
  </si>
  <si>
    <t xml:space="preserve">Покриеност на нефункционалните кредити со пресметаната исправка на вредноста и посебна резерва за нефункционалните кредити</t>
  </si>
  <si>
    <t xml:space="preserve">Анекс бр. 24</t>
  </si>
  <si>
    <t xml:space="preserve">Показатели за степенот на ризичност на кредитната изложеност кон секторот „претпријатија и други клиенти“</t>
  </si>
  <si>
    <t xml:space="preserve">Земјоделство, лов и шумарство</t>
  </si>
  <si>
    <t xml:space="preserve">Дејности  во врска со недвижниот имот</t>
  </si>
  <si>
    <t xml:space="preserve">Вкупна изложеност кон претпријатијата и другите клиенти</t>
  </si>
  <si>
    <t xml:space="preserve">Учество во изложеноста на кредитен ризик кон секторот „претпријатија и други клиенти“</t>
  </si>
  <si>
    <t xml:space="preserve">Учество на нефункционалните кредити во вкупните кредити </t>
  </si>
  <si>
    <t xml:space="preserve">Анекс бр. 25</t>
  </si>
  <si>
    <t xml:space="preserve">Показатели за степенот на ризичност на кредитната изложеност кон секторот „домаќинства“</t>
  </si>
  <si>
    <t xml:space="preserve">Кредити за станбен и деловен простор</t>
  </si>
  <si>
    <t xml:space="preserve">Вкупна изложеност кон домаќинствата</t>
  </si>
  <si>
    <t xml:space="preserve">Учество во изложеноста на кредитен ризик кон секторот „домаќинства“</t>
  </si>
  <si>
    <t xml:space="preserve">Анекс бр. 26</t>
  </si>
  <si>
    <t xml:space="preserve">Кредитна изложеност кон физички лица според одделни кредитни производи и висина на месечните примања со состојба на 31.12.2013 година</t>
  </si>
  <si>
    <t xml:space="preserve">Висина на месечните примања по сите основи </t>
  </si>
  <si>
    <t xml:space="preserve">Кредитни картички и негативни салда на тековни сметки</t>
  </si>
  <si>
    <t xml:space="preserve">Друга кредитна изложеност</t>
  </si>
  <si>
    <t xml:space="preserve">Вкупна изложеност кон физичките лица</t>
  </si>
  <si>
    <t xml:space="preserve">Износ 
(во милиони денари)</t>
  </si>
  <si>
    <t xml:space="preserve">Во %</t>
  </si>
  <si>
    <t xml:space="preserve">Број на кредитокорисници</t>
  </si>
  <si>
    <t xml:space="preserve">без податок за платата</t>
  </si>
  <si>
    <t xml:space="preserve">до 7.000 денари</t>
  </si>
  <si>
    <t xml:space="preserve">од 7.000 до 15.000 денари</t>
  </si>
  <si>
    <t xml:space="preserve">од 15.000 денари до 30.000 денари</t>
  </si>
  <si>
    <t xml:space="preserve">од 30.000 денари до 50.000 денари</t>
  </si>
  <si>
    <t xml:space="preserve">од 50.000 денари до 100.000 денари</t>
  </si>
  <si>
    <t xml:space="preserve">над 100.000 денари</t>
  </si>
  <si>
    <t xml:space="preserve">Анекс бр. 27</t>
  </si>
  <si>
    <t xml:space="preserve">Стрес-тест симулација на влошување на квалитетот на кредитната изложеност кон оделните дејности од секторот „претпријатија и други клиенти“ </t>
  </si>
  <si>
    <t xml:space="preserve">Показатели</t>
  </si>
  <si>
    <t xml:space="preserve">Земјоделство, шумарство и риболов</t>
  </si>
  <si>
    <t xml:space="preserve">Вкупна изложеност кон претпријатијата и другите клиенти </t>
  </si>
  <si>
    <t xml:space="preserve">почетна состојба</t>
  </si>
  <si>
    <t xml:space="preserve">Адекватност на капиталот на ниво на банкарскиот систем</t>
  </si>
  <si>
    <t xml:space="preserve">% на „В, Г и Д“ во вкупната кредитна изложеност</t>
  </si>
  <si>
    <t xml:space="preserve">I симулација</t>
  </si>
  <si>
    <t xml:space="preserve">II симулација</t>
  </si>
  <si>
    <t xml:space="preserve">Стрес-тест симулација врз кредитната изложеност кон домаќинствата според производи*</t>
  </si>
  <si>
    <r>
      <rPr>
        <b val="true"/>
        <sz val="10"/>
        <rFont val="Tahoma"/>
        <family val="2"/>
        <charset val="204"/>
      </rPr>
      <t xml:space="preserve">Негативни салда</t>
    </r>
    <r>
      <rPr>
        <b val="true"/>
        <sz val="10"/>
        <rFont val="Tahoma"/>
        <family val="2"/>
      </rPr>
      <t xml:space="preserve"> на</t>
    </r>
    <r>
      <rPr>
        <b val="true"/>
        <sz val="10"/>
        <rFont val="Tahoma"/>
        <family val="2"/>
        <charset val="204"/>
      </rPr>
      <t xml:space="preserve"> тековни сметки</t>
    </r>
  </si>
  <si>
    <r>
      <rPr>
        <b val="true"/>
        <sz val="10"/>
        <rFont val="Tahoma"/>
        <family val="2"/>
        <charset val="204"/>
      </rPr>
      <t xml:space="preserve">Вкупна изложеност кон домаќинств</t>
    </r>
    <r>
      <rPr>
        <b val="true"/>
        <sz val="10"/>
        <rFont val="Tahoma"/>
        <family val="2"/>
      </rPr>
      <t xml:space="preserve">ата</t>
    </r>
  </si>
  <si>
    <r>
      <rPr>
        <b val="true"/>
        <sz val="10"/>
        <rFont val="Tahoma"/>
        <family val="2"/>
      </rPr>
      <t xml:space="preserve">I симулација</t>
    </r>
    <r>
      <rPr>
        <sz val="10"/>
        <rFont val="Tahoma"/>
        <family val="2"/>
      </rPr>
      <t xml:space="preserve"> - прераспоредување на 10% од кредитната изложеност со пониска кон категориите со повисока ризичност.</t>
    </r>
  </si>
  <si>
    <r>
      <rPr>
        <b val="true"/>
        <sz val="10"/>
        <rFont val="Tahoma"/>
        <family val="2"/>
      </rPr>
      <t xml:space="preserve">II симулација </t>
    </r>
    <r>
      <rPr>
        <sz val="10"/>
        <rFont val="Tahoma"/>
        <family val="2"/>
      </rPr>
      <t xml:space="preserve">- прераспоредување на 30% од кредитната изложеност со пониска кон категориите со повисока ризичност.</t>
    </r>
  </si>
  <si>
    <r>
      <rPr>
        <sz val="10"/>
        <rFont val="Tahoma"/>
        <family val="2"/>
      </rPr>
      <t xml:space="preserve">* Под </t>
    </r>
    <r>
      <rPr>
        <b val="true"/>
        <sz val="10"/>
        <rFont val="Tahoma"/>
        <family val="2"/>
      </rPr>
      <t xml:space="preserve">домаќинства</t>
    </r>
    <r>
      <rPr>
        <sz val="10"/>
        <rFont val="Tahoma"/>
        <family val="2"/>
      </rPr>
      <t xml:space="preserve"> се подразбираат физичките лица и трговците-поединци.</t>
    </r>
  </si>
  <si>
    <t xml:space="preserve">Анекс бр. 28</t>
  </si>
  <si>
    <t xml:space="preserve">Показатели за ликвидноста по одделни групи банки</t>
  </si>
  <si>
    <t xml:space="preserve">Банкарски систем</t>
  </si>
  <si>
    <t xml:space="preserve">Ликвидна актива/вкупна актива</t>
  </si>
  <si>
    <t xml:space="preserve">Ликвидна актива/вкупни обврски</t>
  </si>
  <si>
    <t xml:space="preserve">Ликвидна актива/краткорочни обврски</t>
  </si>
  <si>
    <t xml:space="preserve">Ликвидна актива/вкупни депозити на нефинансиските субјекти </t>
  </si>
  <si>
    <t xml:space="preserve">Ликвидна актива/депозити на домаќинствата</t>
  </si>
  <si>
    <t xml:space="preserve">Кредити/депозити</t>
  </si>
  <si>
    <t xml:space="preserve">* Групите банки на 31.12.2012 година, се прикажани според нивниот состав на 31.12.2013 година</t>
  </si>
  <si>
    <t xml:space="preserve">Анекс бр. 29</t>
  </si>
  <si>
    <t xml:space="preserve">Договорна преостаната рочна структура  на средствата и обврските на банкарскиот систем на 31.12.2013 година</t>
  </si>
  <si>
    <t xml:space="preserve">Реден број</t>
  </si>
  <si>
    <t xml:space="preserve">до 7 дена</t>
  </si>
  <si>
    <t xml:space="preserve">од 8 до 30 дена</t>
  </si>
  <si>
    <t xml:space="preserve">од 31 до 90 дена</t>
  </si>
  <si>
    <t xml:space="preserve">од 91 до 180 дена</t>
  </si>
  <si>
    <t xml:space="preserve">од 181 до 365 дена</t>
  </si>
  <si>
    <t xml:space="preserve">СРЕДСТВА</t>
  </si>
  <si>
    <t xml:space="preserve">Парични средства, парични еквиваленти, злато и благородни метали</t>
  </si>
  <si>
    <t xml:space="preserve">Финансиски средства чувани за тргување</t>
  </si>
  <si>
    <t xml:space="preserve">инструменти на пазарот на пари</t>
  </si>
  <si>
    <t xml:space="preserve">други должнички инструменти</t>
  </si>
  <si>
    <t xml:space="preserve">сопственички инструменти</t>
  </si>
  <si>
    <t xml:space="preserve">Деривати за тргување</t>
  </si>
  <si>
    <t xml:space="preserve">Вградени деривати и деривати чувани за управување со ризик</t>
  </si>
  <si>
    <t xml:space="preserve">Финансиски средства по објективна вредност преку билансот на успех, определни како такви при почетното признавање</t>
  </si>
  <si>
    <t xml:space="preserve">кредити</t>
  </si>
  <si>
    <t xml:space="preserve">Финансиски средства коишто се чуваат до достасување</t>
  </si>
  <si>
    <t xml:space="preserve">Финансиски средства расположливи за продажба</t>
  </si>
  <si>
    <t xml:space="preserve">други инструменти</t>
  </si>
  <si>
    <t xml:space="preserve">Кредити и побарувања</t>
  </si>
  <si>
    <t xml:space="preserve">меѓубанкарски трансакции</t>
  </si>
  <si>
    <t xml:space="preserve">депозити</t>
  </si>
  <si>
    <t xml:space="preserve">финансиски лизинг</t>
  </si>
  <si>
    <t xml:space="preserve">други побарувања</t>
  </si>
  <si>
    <t xml:space="preserve">Побарувања врз основа на камати</t>
  </si>
  <si>
    <t xml:space="preserve">Останата неспомната билансна актива</t>
  </si>
  <si>
    <t xml:space="preserve">ВКУПНИ СРЕДСТВА (1+2+3+4+5+6+7+8+9+10+11)</t>
  </si>
  <si>
    <t xml:space="preserve">ОБВРСКИ</t>
  </si>
  <si>
    <t xml:space="preserve">Трансакциски сметки</t>
  </si>
  <si>
    <t xml:space="preserve">Финансиски обврски по објективна вредност преку билансот на успех</t>
  </si>
  <si>
    <t xml:space="preserve">обврски по кредити</t>
  </si>
  <si>
    <t xml:space="preserve">субординирани инструменти</t>
  </si>
  <si>
    <t xml:space="preserve">Депозити</t>
  </si>
  <si>
    <t xml:space="preserve">депозити по видување</t>
  </si>
  <si>
    <t xml:space="preserve">орочени депозити</t>
  </si>
  <si>
    <t xml:space="preserve">Обврски по кредити</t>
  </si>
  <si>
    <t xml:space="preserve">Издадени должнички хартии од вредност</t>
  </si>
  <si>
    <t xml:space="preserve">Обврски по  камати</t>
  </si>
  <si>
    <t xml:space="preserve">Обврски по провизии и надоместоци</t>
  </si>
  <si>
    <t xml:space="preserve">Обврски по основ на финансиски лизинг</t>
  </si>
  <si>
    <t xml:space="preserve">Друга неспомната билансна пасива</t>
  </si>
  <si>
    <t xml:space="preserve">ВКУПНИ ОБВРСКИ (13+14+15+16+17+18+19+20+21+22+23)</t>
  </si>
  <si>
    <t xml:space="preserve">ВОНБИЛАНСНИ СТАВКИ</t>
  </si>
  <si>
    <t xml:space="preserve">Вонбилансна актива</t>
  </si>
  <si>
    <t xml:space="preserve">Вонбилансни обврски</t>
  </si>
  <si>
    <t xml:space="preserve">Нето вонбилансни обврски (25-26)</t>
  </si>
  <si>
    <t xml:space="preserve">РАЗЛИКА (12-24+27)</t>
  </si>
  <si>
    <t xml:space="preserve">ЗБИР НА РАЗЛИКАТА</t>
  </si>
  <si>
    <t xml:space="preserve">Анекс бр. 30</t>
  </si>
  <si>
    <t xml:space="preserve">Очекувана преостаната рочна структура на средствата и обврските на банкарскиот систем на 31.12.2013 година</t>
  </si>
  <si>
    <t xml:space="preserve">Очекувана рочност (билансна и вонбилансна евиденција)</t>
  </si>
  <si>
    <t xml:space="preserve">Очекувана рочност (идни активности)</t>
  </si>
  <si>
    <t xml:space="preserve">Анекс бр. 31</t>
  </si>
  <si>
    <t xml:space="preserve">Структура на активата со валутна компонента, со состојба на 31.12.2013 година</t>
  </si>
  <si>
    <t xml:space="preserve">Ред. број</t>
  </si>
  <si>
    <t xml:space="preserve">Ставка</t>
  </si>
  <si>
    <t xml:space="preserve">Износ (во милиони денари)</t>
  </si>
  <si>
    <t xml:space="preserve">Структура (во %)</t>
  </si>
  <si>
    <t xml:space="preserve">Финансиски средства по објективната вредност преку билансот на успех, определени како такви при почетното признавање</t>
  </si>
  <si>
    <t xml:space="preserve">6.1</t>
  </si>
  <si>
    <t xml:space="preserve">во странска валута</t>
  </si>
  <si>
    <t xml:space="preserve">6.2</t>
  </si>
  <si>
    <t xml:space="preserve">во денари со девизна клаузула</t>
  </si>
  <si>
    <t xml:space="preserve">7.1</t>
  </si>
  <si>
    <t xml:space="preserve">7.2</t>
  </si>
  <si>
    <t xml:space="preserve">Кредити и побарувања во странска валута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исправка на вредноста</t>
  </si>
  <si>
    <t xml:space="preserve">Кредити и побарувања во денари со девизна клаузула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Побарувања врз основа на камата во странска валута</t>
  </si>
  <si>
    <t xml:space="preserve">10.1</t>
  </si>
  <si>
    <t xml:space="preserve">пресметана камата</t>
  </si>
  <si>
    <t xml:space="preserve">10.2</t>
  </si>
  <si>
    <t xml:space="preserve">Побарувања врз основа на камата во денари со девизна клаузула</t>
  </si>
  <si>
    <t xml:space="preserve">11.1</t>
  </si>
  <si>
    <t xml:space="preserve">11.2</t>
  </si>
  <si>
    <t xml:space="preserve">Побарувања врз основа на провизии и надомести</t>
  </si>
  <si>
    <t xml:space="preserve">12.1</t>
  </si>
  <si>
    <t xml:space="preserve">пресметани провизии и надомести</t>
  </si>
  <si>
    <t xml:space="preserve">12.2</t>
  </si>
  <si>
    <t xml:space="preserve">Вложувања </t>
  </si>
  <si>
    <t xml:space="preserve">Вкупна билансна актива </t>
  </si>
  <si>
    <t xml:space="preserve">Вкупна билансна и вонбилансна актива во странска валута и во денари со девизна клаузула (15+16)</t>
  </si>
  <si>
    <t xml:space="preserve">Анекс бр. 32</t>
  </si>
  <si>
    <t xml:space="preserve">Структура на пасивата со валутна компонента, со состојба на 31.12.2013 година</t>
  </si>
  <si>
    <t xml:space="preserve">Тековни сметки и други краткорочни обврски</t>
  </si>
  <si>
    <t xml:space="preserve">Финансиски обврски по објективната вредност преку билансот на успех</t>
  </si>
  <si>
    <t xml:space="preserve">Депозити во странска валута</t>
  </si>
  <si>
    <t xml:space="preserve">5.1</t>
  </si>
  <si>
    <t xml:space="preserve">финансиски институции</t>
  </si>
  <si>
    <t xml:space="preserve">5.2</t>
  </si>
  <si>
    <t xml:space="preserve">нефинансиски институции</t>
  </si>
  <si>
    <t xml:space="preserve">5.3</t>
  </si>
  <si>
    <t xml:space="preserve">физички лица</t>
  </si>
  <si>
    <t xml:space="preserve">5.4</t>
  </si>
  <si>
    <t xml:space="preserve">нерезиденти</t>
  </si>
  <si>
    <t xml:space="preserve">5.5</t>
  </si>
  <si>
    <t xml:space="preserve">останати клиенти</t>
  </si>
  <si>
    <t xml:space="preserve">Депозити во денари со девизна клаузула</t>
  </si>
  <si>
    <t xml:space="preserve">6.3</t>
  </si>
  <si>
    <t xml:space="preserve">6.4</t>
  </si>
  <si>
    <t xml:space="preserve">6.5</t>
  </si>
  <si>
    <t xml:space="preserve">Обврски врз основа на кредити</t>
  </si>
  <si>
    <t xml:space="preserve">Обврски врз основа на камати во странска валута</t>
  </si>
  <si>
    <t xml:space="preserve">Обврски врз основа на камати во денари со девизна клаузула</t>
  </si>
  <si>
    <t xml:space="preserve">Обврски врз основа на провизии и надомести</t>
  </si>
  <si>
    <t xml:space="preserve">Финансиски лизинг</t>
  </si>
  <si>
    <t xml:space="preserve">Хибридни и субординирани инструменти  во странска валута</t>
  </si>
  <si>
    <t xml:space="preserve">Хибридни и субординирани инструменти  во денари со девизна клаузула</t>
  </si>
  <si>
    <t xml:space="preserve">Останата неспомната билансна пасива</t>
  </si>
  <si>
    <t xml:space="preserve">Вкупна билансна пасива </t>
  </si>
  <si>
    <t xml:space="preserve">Вонбилансна пасива</t>
  </si>
  <si>
    <t xml:space="preserve">Вкупна билансна и вонбилансна пасива во странска валута и во денари со девизна клаузула (16+17)</t>
  </si>
  <si>
    <t xml:space="preserve">Анекс бр. 33</t>
  </si>
  <si>
    <t xml:space="preserve">Каматочувстителни средства и обврски според типот на каматната стапка и вкупна пондерирана вредност на банкарскиот систем, и по групи банки</t>
  </si>
  <si>
    <t xml:space="preserve">Позиции</t>
  </si>
  <si>
    <t xml:space="preserve">Фиксна каматна стапка</t>
  </si>
  <si>
    <t xml:space="preserve">Променлива каматна стапка</t>
  </si>
  <si>
    <t xml:space="preserve">Прилагодлива каматна стапка</t>
  </si>
  <si>
    <t xml:space="preserve">Каматочувствителни средства</t>
  </si>
  <si>
    <t xml:space="preserve">Каматочувствителни обврски</t>
  </si>
  <si>
    <t xml:space="preserve">Нето билансни каматочувствителни позиции</t>
  </si>
  <si>
    <t xml:space="preserve">Нето вонбилансни каматочувствителни позиции</t>
  </si>
  <si>
    <t xml:space="preserve">Вкупна нето-позиција</t>
  </si>
  <si>
    <t xml:space="preserve">Пондерирана нето-позиција по каматна стапка</t>
  </si>
  <si>
    <t xml:space="preserve">Пондерирана нето-позиција</t>
  </si>
  <si>
    <t xml:space="preserve">Вкупна пондерирана вредност/сопствени средства</t>
  </si>
  <si>
    <t xml:space="preserve">3,5%</t>
  </si>
  <si>
    <t xml:space="preserve">1,0%</t>
  </si>
  <si>
    <t xml:space="preserve">0,6%</t>
  </si>
  <si>
    <t xml:space="preserve">2,4%</t>
  </si>
  <si>
    <t xml:space="preserve">Анекс бр. 34</t>
  </si>
  <si>
    <t xml:space="preserve">Сопствени средства, по групи банки</t>
  </si>
  <si>
    <t xml:space="preserve">ОСНОВЕН КАПИТАЛ</t>
  </si>
  <si>
    <t xml:space="preserve">Уплатени и запишани обични и некумулативни приоритетни акции и премија од овие акции</t>
  </si>
  <si>
    <t xml:space="preserve">Номинална вредност</t>
  </si>
  <si>
    <t xml:space="preserve">1.1.1</t>
  </si>
  <si>
    <t xml:space="preserve">Номинална вредност на обичните акции</t>
  </si>
  <si>
    <t xml:space="preserve">1.1.2</t>
  </si>
  <si>
    <t xml:space="preserve">Номинална вредност на некумулативните приоритетни акции</t>
  </si>
  <si>
    <t xml:space="preserve">1.2</t>
  </si>
  <si>
    <t xml:space="preserve">Премија</t>
  </si>
  <si>
    <t xml:space="preserve">1.2.1</t>
  </si>
  <si>
    <t xml:space="preserve">Премија од обичните акции</t>
  </si>
  <si>
    <t xml:space="preserve">1.2.2</t>
  </si>
  <si>
    <t xml:space="preserve">Премија од некумулативните приоритетни акции</t>
  </si>
  <si>
    <t xml:space="preserve">2</t>
  </si>
  <si>
    <t xml:space="preserve">Резерви и задржана добивка или загуба</t>
  </si>
  <si>
    <t xml:space="preserve">2.1</t>
  </si>
  <si>
    <t xml:space="preserve">2.2</t>
  </si>
  <si>
    <t xml:space="preserve">Задржана добивка ограничена за распределба на акционерите</t>
  </si>
  <si>
    <t xml:space="preserve">2.3</t>
  </si>
  <si>
    <t xml:space="preserve">Акумулирана загуба од претходни години (со позитивен предзнак)</t>
  </si>
  <si>
    <t xml:space="preserve">2.4</t>
  </si>
  <si>
    <t xml:space="preserve">Тековна добивка</t>
  </si>
  <si>
    <t xml:space="preserve">3</t>
  </si>
  <si>
    <t xml:space="preserve">Позиции како резултат на консолидација</t>
  </si>
  <si>
    <t xml:space="preserve">3.1</t>
  </si>
  <si>
    <t xml:space="preserve">Малцинско учество</t>
  </si>
  <si>
    <t xml:space="preserve">3.2</t>
  </si>
  <si>
    <t xml:space="preserve">Резерви од курсни разлики</t>
  </si>
  <si>
    <t xml:space="preserve">3.3</t>
  </si>
  <si>
    <t xml:space="preserve">Останати разлики</t>
  </si>
  <si>
    <t xml:space="preserve">4</t>
  </si>
  <si>
    <t xml:space="preserve">Одбитни ставки</t>
  </si>
  <si>
    <t xml:space="preserve">4.1</t>
  </si>
  <si>
    <t xml:space="preserve">Загуба на крајот на годината или тековна загуба</t>
  </si>
  <si>
    <t xml:space="preserve">4.2</t>
  </si>
  <si>
    <t xml:space="preserve">Откупени сопствени акции</t>
  </si>
  <si>
    <t xml:space="preserve">4.3</t>
  </si>
  <si>
    <t xml:space="preserve">Нематеријални средства</t>
  </si>
  <si>
    <t xml:space="preserve">4.4</t>
  </si>
  <si>
    <t xml:space="preserve">Разлика меѓу висината на потребната и извршената исправка на вредноста/посебна резерва</t>
  </si>
  <si>
    <t xml:space="preserve">4.5</t>
  </si>
  <si>
    <t xml:space="preserve">Износ на неиздвоената исправка на вредноста и посебна резерва како резултат на сметководствено доцнење</t>
  </si>
  <si>
    <t xml:space="preserve">4.6</t>
  </si>
  <si>
    <t xml:space="preserve">Неостварена загуба од сопственички инструменти расположливи за продажба</t>
  </si>
  <si>
    <t xml:space="preserve">4.7</t>
  </si>
  <si>
    <t xml:space="preserve">Други одбитни ставки</t>
  </si>
  <si>
    <t xml:space="preserve">I</t>
  </si>
  <si>
    <t xml:space="preserve">ДОПОЛНИТЕЛЕН КАПИТАЛ</t>
  </si>
  <si>
    <t xml:space="preserve">5</t>
  </si>
  <si>
    <t xml:space="preserve">Уплатени и запишани кумулативни приоритетни акции и премија врз основа на овие акции</t>
  </si>
  <si>
    <t xml:space="preserve">Номинална вредност </t>
  </si>
  <si>
    <t xml:space="preserve">6</t>
  </si>
  <si>
    <t xml:space="preserve">7</t>
  </si>
  <si>
    <t xml:space="preserve">Хибридни капитални инструменти</t>
  </si>
  <si>
    <t xml:space="preserve">8</t>
  </si>
  <si>
    <t xml:space="preserve">Субординирани инструменти</t>
  </si>
  <si>
    <t xml:space="preserve">9</t>
  </si>
  <si>
    <t xml:space="preserve">Износ на кумулативните приоритетни акции и субординирани инструменти коишто можат да бидат дел од дополнителниот капитал </t>
  </si>
  <si>
    <t xml:space="preserve">II</t>
  </si>
  <si>
    <t xml:space="preserve">ДОПОЛНИТЕЛЕН КАПИТАЛ </t>
  </si>
  <si>
    <t xml:space="preserve">ОДБИТНИ СТАВКИ ОД ОСНОВЕН КАПИТАЛ И ДОПОЛНИТЕЛЕН КАПИТАЛ</t>
  </si>
  <si>
    <t xml:space="preserve">Вложувања во капиталот на други банки или финансиски институции коишто изнесуваат над 10% од капиталот на тие институции  </t>
  </si>
  <si>
    <t xml:space="preserve">Вложувања во субординирани и хибридни инструменти и други инструменти на институциите од реден бр. 10</t>
  </si>
  <si>
    <t xml:space="preserve">Збирен износ на вложувањата во капиталот, субординираните и хибридните инструменти и другите инструменти којшто надминува 10% од (I+II)</t>
  </si>
  <si>
    <t xml:space="preserve">Вложувања во капиталот на друштвата за осигурување и реосигурување коишто надминуваат 10% од капиталот на тие друштва </t>
  </si>
  <si>
    <t xml:space="preserve">Вложувања во финансиските инструменти издадени од друштвата за осигурување и реосигурување во кои банката поседува над 10% од нивниот капитал</t>
  </si>
  <si>
    <t xml:space="preserve">Износ на надминувањето на лимитите за вложувања во нефинансиските институции </t>
  </si>
  <si>
    <t xml:space="preserve">Позиции како резултат на консолидација (негативни износи) </t>
  </si>
  <si>
    <t xml:space="preserve">III</t>
  </si>
  <si>
    <t xml:space="preserve">ОДБИТНИ СТАВКИ ОД ОСНОВНИОТ КАПИТАЛ И ДОПОЛНИТЕЛНИОТ КАПИТАЛ</t>
  </si>
  <si>
    <t xml:space="preserve">IV</t>
  </si>
  <si>
    <t xml:space="preserve">ОСНОВЕН КАПИТАЛ ПО ОДБИТНИТЕ СТАВКИ</t>
  </si>
  <si>
    <t xml:space="preserve">V</t>
  </si>
  <si>
    <t xml:space="preserve">ДОПОЛНИТЕЛЕН КАПИТАЛ ПО ОДБИТНИТЕ СТАВКИ</t>
  </si>
  <si>
    <t xml:space="preserve">СОПСТВЕНИ СРЕДСТВА</t>
  </si>
  <si>
    <t xml:space="preserve">VI</t>
  </si>
  <si>
    <t xml:space="preserve">Основен капитал</t>
  </si>
  <si>
    <t xml:space="preserve">VII</t>
  </si>
  <si>
    <t xml:space="preserve">Дополнителен капитал </t>
  </si>
  <si>
    <t xml:space="preserve">VIII</t>
  </si>
  <si>
    <t xml:space="preserve">Сопствени средства</t>
  </si>
  <si>
    <t xml:space="preserve">Анекс бр. 35</t>
  </si>
  <si>
    <t xml:space="preserve">Стапка на адекватност на капиталот, по групи банки</t>
  </si>
  <si>
    <t xml:space="preserve">АКТИВА ПОНДЕРИРАНА СПОРЕД КРЕДИТНИОТ РИЗИК</t>
  </si>
  <si>
    <t xml:space="preserve">Билансна актива пондерирана според кредитниот ризик</t>
  </si>
  <si>
    <t xml:space="preserve">Вонбилансна актива пондерирана според кредитниот ризик</t>
  </si>
  <si>
    <t xml:space="preserve">Актива пондерирана според кредитниот ризик (1+2)</t>
  </si>
  <si>
    <t xml:space="preserve">Капитал потребен за покривање на кредитниот ризик (8% од реден број 3)</t>
  </si>
  <si>
    <t xml:space="preserve">АКТИВА ПОНДЕРИРАНА СПОРЕД ВАЛУТНИОТ РИЗИК</t>
  </si>
  <si>
    <t xml:space="preserve">Агрегатна девизна позиција</t>
  </si>
  <si>
    <t xml:space="preserve">Нето-позиција во злато</t>
  </si>
  <si>
    <t xml:space="preserve">Актива пондерирана според валутниот ризик (5+6)</t>
  </si>
  <si>
    <t xml:space="preserve">Капитал потребен за покривање на валутниот ризик (8% од реден број 7)</t>
  </si>
  <si>
    <t xml:space="preserve">АКТИВА ПОНДЕРИРАНА СПОРЕД ОПЕРАТИВНИОТ РИЗИК</t>
  </si>
  <si>
    <t xml:space="preserve">Актива пондерирана според оперативниот ризик со примена на пристапот на базичен индикатор</t>
  </si>
  <si>
    <t xml:space="preserve">Актива пондерирана според оперативниот ризик со примена на стандардизираниот пристап</t>
  </si>
  <si>
    <t xml:space="preserve">Актива пондерирана според оперативниот ризик (9+10)</t>
  </si>
  <si>
    <t xml:space="preserve">Капитал потребен за покривање на оперативниот ризик (8% од реден број 11)</t>
  </si>
  <si>
    <t xml:space="preserve">АКТИВА ПОНДЕРИРАНА СПОРЕД РИЗИЦИ (3+7+11)</t>
  </si>
  <si>
    <t xml:space="preserve">Капитал потребен за покривање на ризиците (4+8+12)</t>
  </si>
  <si>
    <t xml:space="preserve">СТАПКА НА АДЕКВАТНОСТ НА КАПИТАЛОТ (V/IV)</t>
  </si>
  <si>
    <t xml:space="preserve">Анекс бр. 36</t>
  </si>
  <si>
    <t xml:space="preserve">Показатели за профитабилноста и ефикасноста во работењето на банкарскиот систем и по групи банки</t>
  </si>
  <si>
    <t xml:space="preserve">Стапка на поврат на просечната актива (ROAA)</t>
  </si>
  <si>
    <t xml:space="preserve">0,4%</t>
  </si>
  <si>
    <t xml:space="preserve">0,8%</t>
  </si>
  <si>
    <t xml:space="preserve">0,2%</t>
  </si>
  <si>
    <t xml:space="preserve">-5,6%</t>
  </si>
  <si>
    <t xml:space="preserve">-0,2%</t>
  </si>
  <si>
    <t xml:space="preserve">Стапка на поврат на просечниот капитал (ROAE)</t>
  </si>
  <si>
    <t xml:space="preserve">3,8%</t>
  </si>
  <si>
    <t xml:space="preserve">5,7%</t>
  </si>
  <si>
    <t xml:space="preserve">8,4%</t>
  </si>
  <si>
    <t xml:space="preserve">7,1%</t>
  </si>
  <si>
    <t xml:space="preserve">1,7%</t>
  </si>
  <si>
    <t xml:space="preserve">4,7%</t>
  </si>
  <si>
    <t xml:space="preserve">-39,3%</t>
  </si>
  <si>
    <t xml:space="preserve">-1,8%</t>
  </si>
  <si>
    <t xml:space="preserve">Оперативни трошоци /Вкупни редовни приходи (Cost-to-income) </t>
  </si>
  <si>
    <t xml:space="preserve">63,2%</t>
  </si>
  <si>
    <t xml:space="preserve">60,6%</t>
  </si>
  <si>
    <t xml:space="preserve">52,5%</t>
  </si>
  <si>
    <t xml:space="preserve">51,2%</t>
  </si>
  <si>
    <t xml:space="preserve">79,2%</t>
  </si>
  <si>
    <t xml:space="preserve">72,2%</t>
  </si>
  <si>
    <t xml:space="preserve">189,5%</t>
  </si>
  <si>
    <t xml:space="preserve">97,7%</t>
  </si>
  <si>
    <t xml:space="preserve">Некаматни расходи/Вкупни редовни приходи</t>
  </si>
  <si>
    <t xml:space="preserve">69,3%</t>
  </si>
  <si>
    <t xml:space="preserve">66,6%</t>
  </si>
  <si>
    <t xml:space="preserve">57,1%</t>
  </si>
  <si>
    <t xml:space="preserve">55,6%</t>
  </si>
  <si>
    <t xml:space="preserve">88,1%</t>
  </si>
  <si>
    <t xml:space="preserve">80,4%</t>
  </si>
  <si>
    <t xml:space="preserve">208,8%</t>
  </si>
  <si>
    <t xml:space="preserve">107,5%</t>
  </si>
  <si>
    <t xml:space="preserve">Трошоци за плати /Вкупни редовни приходи</t>
  </si>
  <si>
    <t xml:space="preserve">22,9%</t>
  </si>
  <si>
    <t xml:space="preserve">23,3%</t>
  </si>
  <si>
    <t xml:space="preserve">18,9%</t>
  </si>
  <si>
    <t xml:space="preserve">19,7%</t>
  </si>
  <si>
    <t xml:space="preserve">30,1%</t>
  </si>
  <si>
    <t xml:space="preserve">27,7%</t>
  </si>
  <si>
    <t xml:space="preserve">61,8%</t>
  </si>
  <si>
    <t xml:space="preserve">37,0%</t>
  </si>
  <si>
    <t xml:space="preserve">Трошоци за плати /Оперативни трошоци</t>
  </si>
  <si>
    <t xml:space="preserve">36,3%</t>
  </si>
  <si>
    <t xml:space="preserve">38,4%</t>
  </si>
  <si>
    <t xml:space="preserve">36,0%</t>
  </si>
  <si>
    <t xml:space="preserve">38,5%</t>
  </si>
  <si>
    <t xml:space="preserve">38,0%</t>
  </si>
  <si>
    <t xml:space="preserve">32,6%</t>
  </si>
  <si>
    <t xml:space="preserve">37,9%</t>
  </si>
  <si>
    <t xml:space="preserve">Исправка на вредноста за финансиски и нефинансиски средства / Нето каматен приход</t>
  </si>
  <si>
    <t xml:space="preserve">44,0%</t>
  </si>
  <si>
    <t xml:space="preserve">39,5%</t>
  </si>
  <si>
    <t xml:space="preserve">50,7%</t>
  </si>
  <si>
    <t xml:space="preserve">52,6%</t>
  </si>
  <si>
    <t xml:space="preserve">22,1%</t>
  </si>
  <si>
    <t xml:space="preserve">20,0%</t>
  </si>
  <si>
    <t xml:space="preserve">74,3%</t>
  </si>
  <si>
    <t xml:space="preserve">7,8%</t>
  </si>
  <si>
    <t xml:space="preserve">Нето каматен приход /Просечна актива</t>
  </si>
  <si>
    <t xml:space="preserve">3,3%</t>
  </si>
  <si>
    <t xml:space="preserve">3,4%</t>
  </si>
  <si>
    <t xml:space="preserve">3,2%</t>
  </si>
  <si>
    <t xml:space="preserve">2,5%</t>
  </si>
  <si>
    <t xml:space="preserve">Нето каматен приход /Вкупни редовни приходи</t>
  </si>
  <si>
    <t xml:space="preserve">64,4%</t>
  </si>
  <si>
    <t xml:space="preserve">65,9%</t>
  </si>
  <si>
    <t xml:space="preserve">63,1%</t>
  </si>
  <si>
    <t xml:space="preserve">64,9%</t>
  </si>
  <si>
    <t xml:space="preserve">68,9%</t>
  </si>
  <si>
    <t xml:space="preserve">69,1%</t>
  </si>
  <si>
    <t xml:space="preserve">59,2%</t>
  </si>
  <si>
    <t xml:space="preserve">60,7%</t>
  </si>
  <si>
    <t xml:space="preserve">Нето каматен приход /Некаматни расходи</t>
  </si>
  <si>
    <t xml:space="preserve">92,8%</t>
  </si>
  <si>
    <t xml:space="preserve">99,0%</t>
  </si>
  <si>
    <t xml:space="preserve">110,4%</t>
  </si>
  <si>
    <t xml:space="preserve">116,7%</t>
  </si>
  <si>
    <t xml:space="preserve">78,2%</t>
  </si>
  <si>
    <t xml:space="preserve">85,9%</t>
  </si>
  <si>
    <t xml:space="preserve">28,3%</t>
  </si>
  <si>
    <t xml:space="preserve">56,5%</t>
  </si>
  <si>
    <t xml:space="preserve">Некаматни приходи/Вкупни редовни приходи</t>
  </si>
  <si>
    <t xml:space="preserve">35,6%</t>
  </si>
  <si>
    <t xml:space="preserve">40,1%</t>
  </si>
  <si>
    <t xml:space="preserve">36,9%</t>
  </si>
  <si>
    <t xml:space="preserve">31,1%</t>
  </si>
  <si>
    <t xml:space="preserve">39,2%</t>
  </si>
  <si>
    <t xml:space="preserve">40,8%</t>
  </si>
  <si>
    <t xml:space="preserve">49,1%</t>
  </si>
  <si>
    <t xml:space="preserve">Добивка (загуба) од работењето /Вкупни редовни приходи</t>
  </si>
  <si>
    <t xml:space="preserve">8,3%</t>
  </si>
  <si>
    <t xml:space="preserve">12,5%</t>
  </si>
  <si>
    <t xml:space="preserve">15,4%</t>
  </si>
  <si>
    <t xml:space="preserve">14,5%</t>
  </si>
  <si>
    <t xml:space="preserve">5,0%</t>
  </si>
  <si>
    <t xml:space="preserve">12,0%</t>
  </si>
  <si>
    <t xml:space="preserve">-133,5%</t>
  </si>
  <si>
    <t xml:space="preserve">-3,9%</t>
  </si>
  <si>
    <t xml:space="preserve">Број на вработени</t>
  </si>
  <si>
    <t xml:space="preserve">Вкупни приходи по вработен (во милиони денари)</t>
  </si>
  <si>
    <t xml:space="preserve">2,9</t>
  </si>
  <si>
    <t xml:space="preserve">3,1</t>
  </si>
  <si>
    <t xml:space="preserve">3,8</t>
  </si>
  <si>
    <t xml:space="preserve">3,9</t>
  </si>
  <si>
    <t xml:space="preserve">2,0</t>
  </si>
  <si>
    <t xml:space="preserve">2,4</t>
  </si>
  <si>
    <t xml:space="preserve">1,2</t>
  </si>
  <si>
    <t xml:space="preserve">1,7</t>
  </si>
  <si>
    <t xml:space="preserve">Добивка по вработен (во милиони денари)</t>
  </si>
  <si>
    <t xml:space="preserve">0,2</t>
  </si>
  <si>
    <t xml:space="preserve">0,4</t>
  </si>
  <si>
    <t xml:space="preserve">0,6</t>
  </si>
  <si>
    <t xml:space="preserve">0,1</t>
  </si>
  <si>
    <t xml:space="preserve">0,3</t>
  </si>
  <si>
    <t xml:space="preserve">-1,5</t>
  </si>
  <si>
    <t xml:space="preserve">-0,1</t>
  </si>
  <si>
    <t xml:space="preserve">Оперативни трошоци по вработен (во милиони денари)</t>
  </si>
  <si>
    <t xml:space="preserve">1,9</t>
  </si>
  <si>
    <t xml:space="preserve">1,6</t>
  </si>
  <si>
    <t xml:space="preserve">1,8</t>
  </si>
  <si>
    <t xml:space="preserve">2,2</t>
  </si>
  <si>
    <t xml:space="preserve">Анекс бр. 37</t>
  </si>
  <si>
    <t xml:space="preserve">Број на банки во одделните групи банки</t>
  </si>
  <si>
    <t xml:space="preserve">Група големи банки             (актива поголема од 28,4 милијарди денари)</t>
  </si>
  <si>
    <t xml:space="preserve">Група средни банки                  (актива меѓу 7,1 и 28,4 милијарди денари)</t>
  </si>
  <si>
    <t xml:space="preserve">Група мали банки                      (актива помала од 7,1 милијарди денари)</t>
  </si>
  <si>
    <t xml:space="preserve">три банки</t>
  </si>
  <si>
    <t xml:space="preserve">осум банки</t>
  </si>
  <si>
    <t xml:space="preserve">пет банки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&quot;   &quot;@"/>
    <numFmt numFmtId="166" formatCode="[$-409]#,##0_);[RED]\(#,##0\)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0"/>
    <numFmt numFmtId="172" formatCode="_(* #,##0.00_);_(* \(#,##0.00\);_(* \-??_);_(@_)"/>
    <numFmt numFmtId="173" formatCode="_(* #.##0\.00_);_(* \(#.##0\.00\);_(* \-??_);_(@_)"/>
    <numFmt numFmtId="174" formatCode="_-* #,##0.00\ _д_е_н_._-;\-* #,##0.00\ _д_е_н_._-;_-* \-??\ _д_е_н_._-;_-@_-"/>
    <numFmt numFmtId="175" formatCode="_(\$* #,##0.00_);_(\$* \(#,##0.00\);_(\$* \-??_);_(@_)"/>
    <numFmt numFmtId="176" formatCode="_-[$€-2]* #,##0.00_-;\-[$€-2]* #,##0.00_-;_-[$€-2]* \-??_-"/>
    <numFmt numFmtId="177" formatCode="General_)"/>
    <numFmt numFmtId="178" formatCode="0.00"/>
    <numFmt numFmtId="179" formatCode="#,##0.0"/>
    <numFmt numFmtId="180" formatCode="#,##0"/>
    <numFmt numFmtId="181" formatCode="_(* #,##0_);_(* \(#,##0\);_(* \-_);_(@_)"/>
    <numFmt numFmtId="182" formatCode="_(\$* #,##0_);_(\$* \(#,##0\);_(\$* \-_);_(@_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"/>
    <numFmt numFmtId="187" formatCode="@"/>
    <numFmt numFmtId="188" formatCode="[$-409]m/d/yyyy"/>
    <numFmt numFmtId="189" formatCode="0.0%"/>
    <numFmt numFmtId="190" formatCode="_(* #,##0_);_(* \(#,##0\);_(* \-??_);_(@_)"/>
    <numFmt numFmtId="191" formatCode="#,##0.00"/>
    <numFmt numFmtId="192" formatCode="#,##0.000"/>
    <numFmt numFmtId="193" formatCode="[$-409]#,##0_);\(#,##0\)"/>
    <numFmt numFmtId="194" formatCode="0.00%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2"/>
    </font>
    <font>
      <sz val="10"/>
      <color rgb="FF0000FF"/>
      <name val="MS Sans Serif"/>
      <family val="2"/>
      <charset val="204"/>
    </font>
    <font>
      <sz val="11"/>
      <color rgb="FF333333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2"/>
      <color rgb="FF9999FF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1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MAC C Times"/>
      <family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  <font>
      <b val="true"/>
      <sz val="10"/>
      <name val="Tahoma"/>
      <family val="2"/>
      <charset val="204"/>
    </font>
    <font>
      <i val="true"/>
      <sz val="10"/>
      <name val="Tahoma"/>
      <family val="2"/>
    </font>
    <font>
      <sz val="10"/>
      <name val="Tahoma"/>
      <family val="2"/>
      <charset val="204"/>
    </font>
    <font>
      <i val="true"/>
      <sz val="10"/>
      <name val="Tahoma"/>
      <family val="2"/>
      <charset val="204"/>
    </font>
    <font>
      <sz val="11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name val="Tahoma"/>
      <family val="2"/>
    </font>
    <font>
      <b val="true"/>
      <sz val="11"/>
      <name val="Tahoma"/>
      <family val="2"/>
      <charset val="204"/>
    </font>
    <font>
      <b val="true"/>
      <sz val="9"/>
      <name val="Tahoma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1"/>
      <name val="Mac C Times"/>
      <family val="1"/>
    </font>
    <font>
      <sz val="11"/>
      <name val="MAC C Times"/>
      <family val="1"/>
    </font>
    <font>
      <sz val="11"/>
      <color rgb="FF000000"/>
      <name val="Mac C Times"/>
      <family val="1"/>
    </font>
    <font>
      <sz val="11"/>
      <name val="Calibri"/>
      <family val="2"/>
    </font>
    <font>
      <sz val="11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color rgb="FF000000"/>
      <name val="Tahoma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1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25" borderId="1" applyFont="true" applyBorder="true" applyAlignment="false" applyProtection="false"/>
    <xf numFmtId="164" fontId="13" fillId="25" borderId="1" applyFont="true" applyBorder="true" applyAlignment="false" applyProtection="false"/>
    <xf numFmtId="164" fontId="13" fillId="25" borderId="1" applyFont="true" applyBorder="true" applyAlignment="false" applyProtection="false"/>
    <xf numFmtId="164" fontId="13" fillId="25" borderId="1" applyFont="true" applyBorder="true" applyAlignment="false" applyProtection="false"/>
    <xf numFmtId="164" fontId="13" fillId="25" borderId="1" applyFont="true" applyBorder="true" applyAlignment="false" applyProtection="false"/>
    <xf numFmtId="164" fontId="13" fillId="25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25" borderId="1" applyFont="true" applyBorder="true" applyAlignment="false" applyProtection="false"/>
    <xf numFmtId="164" fontId="14" fillId="25" borderId="1" applyFont="true" applyBorder="true" applyAlignment="false" applyProtection="false"/>
    <xf numFmtId="164" fontId="13" fillId="25" borderId="1" applyFont="true" applyBorder="true" applyAlignment="false" applyProtection="false"/>
    <xf numFmtId="164" fontId="13" fillId="25" borderId="1" applyFont="true" applyBorder="true" applyAlignment="false" applyProtection="false"/>
    <xf numFmtId="164" fontId="13" fillId="25" borderId="1" applyFont="true" applyBorder="true" applyAlignment="false" applyProtection="false"/>
    <xf numFmtId="164" fontId="13" fillId="25" borderId="1" applyFont="true" applyBorder="true" applyAlignment="false" applyProtection="false"/>
    <xf numFmtId="164" fontId="13" fillId="25" borderId="1" applyFont="true" applyBorder="true" applyAlignment="false" applyProtection="false"/>
    <xf numFmtId="164" fontId="13" fillId="25" borderId="1" applyFont="true" applyBorder="true" applyAlignment="false" applyProtection="false"/>
    <xf numFmtId="164" fontId="15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6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5" fillId="26" borderId="2" applyFont="true" applyBorder="true" applyAlignment="false" applyProtection="false"/>
    <xf numFmtId="171" fontId="17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29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2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40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3" borderId="13" applyFont="true" applyBorder="true" applyAlignment="false" applyProtection="false"/>
    <xf numFmtId="164" fontId="50" fillId="3" borderId="13" applyFont="true" applyBorder="true" applyAlignment="false" applyProtection="false"/>
    <xf numFmtId="164" fontId="50" fillId="3" borderId="13" applyFont="true" applyBorder="true" applyAlignment="false" applyProtection="false"/>
    <xf numFmtId="164" fontId="50" fillId="3" borderId="13" applyFont="true" applyBorder="true" applyAlignment="false" applyProtection="false"/>
    <xf numFmtId="164" fontId="50" fillId="3" borderId="13" applyFont="true" applyBorder="true" applyAlignment="false" applyProtection="false"/>
    <xf numFmtId="164" fontId="50" fillId="25" borderId="13" applyFont="true" applyBorder="true" applyAlignment="false" applyProtection="false"/>
    <xf numFmtId="164" fontId="51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56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8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7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7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7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6" xfId="7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7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7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18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19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7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10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0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10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7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10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24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5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6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7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3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10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29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0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1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9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2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10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29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1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10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3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10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10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4" xfId="10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2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7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8" xfId="10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8" xfId="10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8" xfId="10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7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9" xfId="10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4" xfId="10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9" xfId="10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4" xfId="10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9" xfId="10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4" xfId="10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9" xfId="10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4" xfId="10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8" xfId="10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5" xfId="7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1" xfId="7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7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8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10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10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10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4" xfId="10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9" xfId="10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10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7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0" xfId="7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23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7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28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32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9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8" xfId="10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6" xfId="10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20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1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2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7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7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7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9" fillId="0" borderId="0" xfId="7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7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6" xfId="7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8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18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8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24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5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6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7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9" xfId="8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0" xfId="8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29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0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9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29" xfId="9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9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0" xfId="9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7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7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29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0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8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29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0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7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7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8" xfId="7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0" fillId="0" borderId="30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0" xfId="9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1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7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0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9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5" fillId="0" borderId="29" xfId="9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3" xfId="9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30" xfId="9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2" xfId="8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20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1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2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7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8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0" borderId="44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45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46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8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7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24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25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26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9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4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29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4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0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8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2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21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22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42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9" xfId="8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7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8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4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9" xfId="8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29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1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2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3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9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4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7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9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31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8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44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45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46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8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2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21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22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24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25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26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9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29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0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40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53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54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55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56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5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51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57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43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53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54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55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56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58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5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27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59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8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0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61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62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63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64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8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4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8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0" borderId="66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7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0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0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3" xfId="8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8" xfId="8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5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51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57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47" xfId="8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48" xfId="8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8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47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8" fillId="3" borderId="65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0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34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8" fillId="3" borderId="34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4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52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8" fillId="3" borderId="52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8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8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8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8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8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8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27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25" xfId="8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47" xfId="8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8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0" borderId="27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0" fillId="0" borderId="25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0" fillId="0" borderId="25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0" fillId="0" borderId="35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7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70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9" fillId="0" borderId="71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9" fillId="0" borderId="72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9" fillId="0" borderId="71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9" fillId="0" borderId="0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9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71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7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27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9" fillId="0" borderId="25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25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9" fillId="0" borderId="25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9" fillId="0" borderId="35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7" xfId="8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9" fillId="0" borderId="25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0" borderId="70" xfId="8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54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1" xfId="8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0" fillId="0" borderId="31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0" fillId="0" borderId="3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0" fillId="0" borderId="3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0" fillId="0" borderId="73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9" fillId="0" borderId="3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0" fillId="0" borderId="34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74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54" xfId="1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72" xfId="1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0" borderId="71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70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71" xfId="1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71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1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75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75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51" xfId="1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51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0" borderId="51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16" xfId="1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76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0" borderId="0" xfId="1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2" fillId="0" borderId="0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10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3" fillId="0" borderId="0" xfId="1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5" fillId="0" borderId="0" xfId="10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6" xfId="10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77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4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3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4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2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5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9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38" xfId="10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81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81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82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59" fillId="0" borderId="83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59" fillId="0" borderId="60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59" fillId="0" borderId="67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59" fillId="0" borderId="84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0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28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29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59" fillId="0" borderId="3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59" fillId="0" borderId="34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59" fillId="0" borderId="30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59" fillId="0" borderId="31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32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36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3" fillId="0" borderId="20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3" fillId="0" borderId="21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3" fillId="0" borderId="48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3" fillId="0" borderId="22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3" fillId="0" borderId="37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8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81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3" fillId="0" borderId="38" xfId="5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56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40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42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41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8" xfId="10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65" fillId="0" borderId="81" xfId="5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5" fillId="0" borderId="82" xfId="5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5" fillId="0" borderId="83" xfId="5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5" fillId="0" borderId="60" xfId="5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5" fillId="0" borderId="67" xfId="5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5" fillId="0" borderId="40" xfId="1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65" fillId="0" borderId="31" xfId="1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65" fillId="0" borderId="3" xfId="1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65" fillId="0" borderId="34" xfId="1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65" fillId="0" borderId="29" xfId="1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65" fillId="0" borderId="30" xfId="1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0" borderId="36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36" xfId="11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65" fillId="0" borderId="50" xfId="1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65" fillId="0" borderId="51" xfId="1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65" fillId="0" borderId="52" xfId="1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65" fillId="0" borderId="57" xfId="1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3" fillId="0" borderId="0" xfId="10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0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0" xfId="11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65" fillId="0" borderId="0" xfId="1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65" fillId="0" borderId="0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65" fillId="0" borderId="0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5" fillId="0" borderId="0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1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0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0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0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7" fillId="0" borderId="0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0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71" fillId="0" borderId="0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0" fillId="0" borderId="0" xfId="5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9" fillId="0" borderId="16" xfId="5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60" fillId="0" borderId="66" xfId="563" applyFont="true" applyBorder="true" applyAlignment="true" applyProtection="true">
      <alignment horizontal="center" vertical="center" textRotation="60" wrapText="true" indent="0" shrinkToFit="false"/>
      <protection locked="true" hidden="false"/>
    </xf>
    <xf numFmtId="190" fontId="60" fillId="0" borderId="38" xfId="5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17" xfId="5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64" xfId="5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77" xfId="5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18" xfId="5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85" xfId="5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81" xfId="5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53" xfId="5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54" xfId="5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86" xfId="5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79" xfId="5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0" fillId="0" borderId="66" xfId="56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0" borderId="40" xfId="8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0" borderId="82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59" fillId="0" borderId="82" xfId="5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59" fillId="0" borderId="83" xfId="5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59" fillId="0" borderId="67" xfId="5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68" fillId="0" borderId="82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8" fillId="0" borderId="83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8" fillId="0" borderId="67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8" fillId="0" borderId="84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8" fillId="0" borderId="60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8" fillId="0" borderId="28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8" fillId="0" borderId="34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29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59" fillId="0" borderId="29" xfId="5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59" fillId="0" borderId="3" xfId="5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59" fillId="0" borderId="30" xfId="5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68" fillId="0" borderId="29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8" fillId="0" borderId="3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8" fillId="0" borderId="30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8" fillId="0" borderId="31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8" fillId="0" borderId="23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3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8" fillId="0" borderId="59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41" xfId="5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0" fillId="0" borderId="20" xfId="5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60" fillId="0" borderId="20" xfId="5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60" fillId="0" borderId="21" xfId="5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60" fillId="0" borderId="22" xfId="5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60" fillId="0" borderId="37" xfId="5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60" fillId="0" borderId="48" xfId="5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68" fillId="0" borderId="47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36" xfId="5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0" fillId="0" borderId="48" xfId="5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60" fillId="0" borderId="0" xfId="56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59" fillId="0" borderId="0" xfId="5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9" fillId="0" borderId="0" xfId="5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71" fillId="0" borderId="0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9" fillId="0" borderId="0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8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8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8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6" xfId="8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6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8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45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66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58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8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7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5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25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83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87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67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27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60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9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6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47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6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21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54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80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2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37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21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48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6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83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9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5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3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87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9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51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51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69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75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83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9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7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5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25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71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68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0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21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5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8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45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45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6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45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25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57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75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5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88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52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3" fillId="0" borderId="0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6" xfId="8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8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0" xfId="8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8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5" fillId="0" borderId="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6" fillId="0" borderId="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10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10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66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81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3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4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24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25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26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47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0" xfId="10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65" fillId="0" borderId="3" xfId="10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29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3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30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53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54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55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48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5" fillId="28" borderId="3" xfId="10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65" fillId="29" borderId="3" xfId="10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8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7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82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83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67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20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21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22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5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23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27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50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51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52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6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1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0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1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10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6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8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3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7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0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7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7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2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24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25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47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29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40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28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3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34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53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54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49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39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56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32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53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74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72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56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32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82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83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60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18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81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20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37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79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42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36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23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0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1" fillId="0" borderId="0" xfId="5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0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0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6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6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4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6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4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0" fillId="0" borderId="64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0" borderId="6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68" xfId="1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80" fillId="0" borderId="33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0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89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89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3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8" xfId="10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9" fillId="0" borderId="3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3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38" xfId="1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17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0" borderId="0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78" xfId="10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0" fillId="0" borderId="33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77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8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8" xfId="10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0" fillId="0" borderId="33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33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9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43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41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9" fillId="0" borderId="3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17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6" xfId="10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1" fillId="0" borderId="43" xfId="1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6" xfId="10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0" borderId="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0" xfId="10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10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0" fillId="0" borderId="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9" fillId="0" borderId="0" xfId="10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9" fillId="0" borderId="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0" borderId="0" xfId="10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8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0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0" fillId="0" borderId="0" xfId="1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8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0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8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9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1" fillId="0" borderId="0" xfId="1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10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8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0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8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9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80" fillId="0" borderId="0" xfId="1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8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10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8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8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8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8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66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8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0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9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66" xfId="8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39" xfId="8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89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0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71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90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70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40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73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3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30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31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3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34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29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43" xfId="8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43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3" fillId="0" borderId="20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3" fillId="0" borderId="21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3" fillId="0" borderId="37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3" fillId="0" borderId="79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8" xfId="8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85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82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83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23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24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25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35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3" fillId="0" borderId="75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3" fillId="0" borderId="16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3" fillId="0" borderId="50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3" fillId="0" borderId="51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69" xfId="8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89" xfId="8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85" xfId="5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5" fillId="0" borderId="0" xfId="5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5" fillId="0" borderId="33" xfId="5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8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40" xfId="1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29" xfId="1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73" xfId="1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30" xfId="1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28" xfId="1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3" xfId="1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34" xfId="1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42" xfId="8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42" xfId="11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65" fillId="0" borderId="37" xfId="1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21" xfId="1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79" xfId="1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20" xfId="1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0" xfId="8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0" xfId="8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1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5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1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8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8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8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8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8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42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5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0" borderId="20" xfId="5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21" xfId="5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80" xfId="5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69" xfId="88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65" fillId="0" borderId="33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26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27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91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87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36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21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80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37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51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69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79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3" fillId="0" borderId="38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3" fillId="0" borderId="69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3" fillId="0" borderId="46" xfId="5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66" xfId="88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65" fillId="0" borderId="18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82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83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19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82" xfId="1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85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40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29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59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29" xfId="1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73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42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20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21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80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37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20" xfId="1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22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79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43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44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45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75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50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41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58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46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16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0" xfId="8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8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88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92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0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47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7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19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25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83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93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4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34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3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49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65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5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48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37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8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7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71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84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27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5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47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62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7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25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3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48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7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68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52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2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58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9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44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92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66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58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93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65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7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0" xfId="8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8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3" fillId="0" borderId="17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1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2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2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25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35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29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2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21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6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3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47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21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52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25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0" xfId="8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5" fillId="0" borderId="38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0" borderId="17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5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1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7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2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8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27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25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2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47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29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3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3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5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53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5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49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53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7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72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32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21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48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7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82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83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6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29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3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3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3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37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2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79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2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22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8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8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66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8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8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5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9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7" xfId="8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81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83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19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85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8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28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3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59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73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6" xfId="8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36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21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80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79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17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45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66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92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8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8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839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8" fillId="0" borderId="16" xfId="83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0" fillId="0" borderId="66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8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83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9" fillId="0" borderId="87" xfId="8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82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83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60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9" xfId="8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29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4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6" xfId="8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53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54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49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44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45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58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8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0" xfId="8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83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0" fillId="0" borderId="17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60" xfId="8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34" xfId="8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49" xfId="8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8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8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8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8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8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8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8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92" xfId="8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5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71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8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3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73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2" xfId="8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1" fillId="0" borderId="92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8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8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8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1" fillId="0" borderId="0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73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1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4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3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1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3" xfId="10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34" xfId="10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31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3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34" xfId="10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0" xfId="10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8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9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3" borderId="45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3" borderId="58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3" borderId="92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85" xfId="8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9" fillId="3" borderId="83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3" borderId="6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73" xfId="8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9" fillId="3" borderId="25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3" borderId="4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3" borderId="3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82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3" borderId="3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0" borderId="0" xfId="11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3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3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5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3" borderId="3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3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3" xfId="8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9" xfId="8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9" fillId="0" borderId="21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3" borderId="48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0" xfId="1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2" fillId="0" borderId="0" xfId="1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8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8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38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17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61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6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93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63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93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5" xfId="8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9" fillId="0" borderId="82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83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60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67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84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29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4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0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1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20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48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22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7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0" xfId="8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3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5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1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6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64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8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83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6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0" fillId="0" borderId="56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1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0" fillId="0" borderId="42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7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49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21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48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2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25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4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78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3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48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0" fillId="0" borderId="89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8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8" fillId="0" borderId="4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49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6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18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40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74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54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49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0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0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66" xfId="10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8" xfId="10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0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7" xfId="10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3" xfId="10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3" xfId="10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8" xfId="10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10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5" xfId="10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82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62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67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60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0" xfId="10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9" fillId="0" borderId="0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5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29" xfId="10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54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30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9" fillId="0" borderId="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34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3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2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9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20" xfId="10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51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22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48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0" xfId="10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0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0" xfId="1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9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0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8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8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1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3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8" xfId="819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9" fillId="0" borderId="60" xfId="8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8" fillId="0" borderId="81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2" fillId="0" borderId="0" xfId="1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4" xfId="8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8" fillId="0" borderId="29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3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34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2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8" xfId="8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8" fillId="0" borderId="20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21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48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0" xfId="819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9" fillId="0" borderId="67" xfId="8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8" fillId="0" borderId="23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25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35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8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8" fillId="0" borderId="28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73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8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8" fillId="0" borderId="32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54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72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83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85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36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79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7" xfId="8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8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6" xfId="8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" fillId="0" borderId="0" xfId="8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8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8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8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8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2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2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3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7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42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8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8" fillId="0" borderId="31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3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30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3" xfId="8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8" fillId="0" borderId="29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9" xfId="8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8" fillId="0" borderId="20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21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22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22" xfId="5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8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8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8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8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8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8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4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2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8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8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8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8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7" xfId="8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82" xfId="8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0" xfId="8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7" xfId="8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9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8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1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73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9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59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8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8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20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7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80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8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9" fillId="0" borderId="0" xfId="1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9" fillId="0" borderId="0" xfId="8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59" fillId="0" borderId="0" xfId="8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3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22" xfId="5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3" fillId="0" borderId="79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2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7" xfId="8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84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85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82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9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8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8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8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8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8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10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8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8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6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8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6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8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80" fillId="0" borderId="8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80" fillId="0" borderId="8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1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7" fillId="0" borderId="0" xfId="8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7" fillId="0" borderId="0" xfId="8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0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0" xfId="8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8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80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1" fillId="0" borderId="4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3" fillId="0" borderId="40" xfId="8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40" xfId="8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80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80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8" fillId="0" borderId="4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80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8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40" xfId="8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79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9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42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8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79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9" fillId="0" borderId="3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9" fillId="0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8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8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6" fillId="0" borderId="0" xfId="8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8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3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8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8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" fillId="0" borderId="0" xfId="8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8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40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0" xfId="8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3" fillId="0" borderId="40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0" xfId="8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88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0" xfId="8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1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71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42" xfId="8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1" fillId="0" borderId="3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71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1" fillId="0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8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8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8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5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8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8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5" fillId="0" borderId="27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27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8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8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6" xfId="8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8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81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8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9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9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8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8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3" fillId="0" borderId="42" xfId="1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8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8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8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8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8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8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38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8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1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3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4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8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8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0" fillId="0" borderId="24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8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24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25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47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39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0" fillId="0" borderId="29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8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29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4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40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53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5" xfId="8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0" borderId="53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54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49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56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8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53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54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49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29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8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29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4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0" fillId="0" borderId="44" xfId="8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0" fillId="0" borderId="46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1" fillId="0" borderId="38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24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0" fillId="0" borderId="26" xfId="8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80" fillId="0" borderId="30" xfId="8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9" fillId="0" borderId="20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8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20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1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48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42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6" xfId="8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8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8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8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8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8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8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8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8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5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6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1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1" xfId="8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28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59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40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8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8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28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59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8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0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5" fillId="0" borderId="28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3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59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40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0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73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0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0" borderId="28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59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8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73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36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3" fillId="0" borderId="21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3" fillId="0" borderId="8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3" fillId="0" borderId="42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8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3" fillId="0" borderId="17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45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92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38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76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9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2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44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0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61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68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9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82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19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85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67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9" xfId="9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2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87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35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29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30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89" xfId="9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90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68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0" xfId="9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59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89" xfId="9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0" xfId="9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9" xfId="9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6" xfId="9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53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86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0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55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0" xfId="9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5" fillId="0" borderId="28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5" fillId="0" borderId="30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5" fillId="0" borderId="28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5" fillId="0" borderId="30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28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5" fillId="0" borderId="30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5" fillId="0" borderId="28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30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2" xfId="9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36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22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5" fillId="0" borderId="36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9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9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9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9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9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9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enter" xfId="21"/>
    <cellStyle name="1enter 2" xfId="22"/>
    <cellStyle name="2 indents" xfId="23"/>
    <cellStyle name="20% - Accent1 10" xfId="24"/>
    <cellStyle name="20% - Accent1 11" xfId="25"/>
    <cellStyle name="20% - Accent1 12" xfId="26"/>
    <cellStyle name="20% - Accent1 13" xfId="27"/>
    <cellStyle name="20% - Accent1 14" xfId="28"/>
    <cellStyle name="20% - Accent1 2" xfId="29"/>
    <cellStyle name="20% - Accent1 2 2" xfId="30"/>
    <cellStyle name="20% - Accent1 2 2 2" xfId="31"/>
    <cellStyle name="20% - Accent1 2 3" xfId="32"/>
    <cellStyle name="20% - Accent1 2 4" xfId="33"/>
    <cellStyle name="20% - Accent1 2 5" xfId="34"/>
    <cellStyle name="20% - Accent1 3" xfId="35"/>
    <cellStyle name="20% - Accent1 3 2" xfId="36"/>
    <cellStyle name="20% - Accent1 4" xfId="37"/>
    <cellStyle name="20% - Accent1 5" xfId="38"/>
    <cellStyle name="20% - Accent1 6" xfId="39"/>
    <cellStyle name="20% - Accent1 7" xfId="40"/>
    <cellStyle name="20% - Accent1 8" xfId="41"/>
    <cellStyle name="20% - Accent1 9" xfId="42"/>
    <cellStyle name="20% - Accent2 10" xfId="43"/>
    <cellStyle name="20% - Accent2 11" xfId="44"/>
    <cellStyle name="20% - Accent2 12" xfId="45"/>
    <cellStyle name="20% - Accent2 13" xfId="46"/>
    <cellStyle name="20% - Accent2 14" xfId="47"/>
    <cellStyle name="20% - Accent2 2" xfId="48"/>
    <cellStyle name="20% - Accent2 2 2" xfId="49"/>
    <cellStyle name="20% - Accent2 2 2 2" xfId="50"/>
    <cellStyle name="20% - Accent2 2 3" xfId="51"/>
    <cellStyle name="20% - Accent2 2 4" xfId="52"/>
    <cellStyle name="20% - Accent2 2 5" xfId="53"/>
    <cellStyle name="20% - Accent2 3" xfId="54"/>
    <cellStyle name="20% - Accent2 3 2" xfId="55"/>
    <cellStyle name="20% - Accent2 4" xfId="56"/>
    <cellStyle name="20% - Accent2 5" xfId="57"/>
    <cellStyle name="20% - Accent2 6" xfId="58"/>
    <cellStyle name="20% - Accent2 7" xfId="59"/>
    <cellStyle name="20% - Accent2 8" xfId="60"/>
    <cellStyle name="20% - Accent2 9" xfId="61"/>
    <cellStyle name="20% - Accent3 10" xfId="62"/>
    <cellStyle name="20% - Accent3 11" xfId="63"/>
    <cellStyle name="20% - Accent3 12" xfId="64"/>
    <cellStyle name="20% - Accent3 13" xfId="65"/>
    <cellStyle name="20% - Accent3 14" xfId="66"/>
    <cellStyle name="20% - Accent3 2" xfId="67"/>
    <cellStyle name="20% - Accent3 2 2" xfId="68"/>
    <cellStyle name="20% - Accent3 2 2 2" xfId="69"/>
    <cellStyle name="20% - Accent3 2 3" xfId="70"/>
    <cellStyle name="20% - Accent3 2 4" xfId="71"/>
    <cellStyle name="20% - Accent3 2 5" xfId="72"/>
    <cellStyle name="20% - Accent3 3" xfId="73"/>
    <cellStyle name="20% - Accent3 3 2" xfId="74"/>
    <cellStyle name="20% - Accent3 4" xfId="75"/>
    <cellStyle name="20% - Accent3 5" xfId="76"/>
    <cellStyle name="20% - Accent3 6" xfId="77"/>
    <cellStyle name="20% - Accent3 7" xfId="78"/>
    <cellStyle name="20% - Accent3 8" xfId="79"/>
    <cellStyle name="20% - Accent3 9" xfId="80"/>
    <cellStyle name="20% - Accent4 10" xfId="81"/>
    <cellStyle name="20% - Accent4 11" xfId="82"/>
    <cellStyle name="20% - Accent4 12" xfId="83"/>
    <cellStyle name="20% - Accent4 13" xfId="84"/>
    <cellStyle name="20% - Accent4 14" xfId="85"/>
    <cellStyle name="20% - Accent4 2" xfId="86"/>
    <cellStyle name="20% - Accent4 2 2" xfId="87"/>
    <cellStyle name="20% - Accent4 2 2 2" xfId="88"/>
    <cellStyle name="20% - Accent4 2 3" xfId="89"/>
    <cellStyle name="20% - Accent4 2 4" xfId="90"/>
    <cellStyle name="20% - Accent4 2 5" xfId="91"/>
    <cellStyle name="20% - Accent4 3" xfId="92"/>
    <cellStyle name="20% - Accent4 3 2" xfId="93"/>
    <cellStyle name="20% - Accent4 4" xfId="94"/>
    <cellStyle name="20% - Accent4 5" xfId="95"/>
    <cellStyle name="20% - Accent4 6" xfId="96"/>
    <cellStyle name="20% - Accent4 7" xfId="97"/>
    <cellStyle name="20% - Accent4 8" xfId="98"/>
    <cellStyle name="20% - Accent4 9" xfId="99"/>
    <cellStyle name="20% - Accent5 10" xfId="100"/>
    <cellStyle name="20% - Accent5 11" xfId="101"/>
    <cellStyle name="20% - Accent5 12" xfId="102"/>
    <cellStyle name="20% - Accent5 13" xfId="103"/>
    <cellStyle name="20% - Accent5 14" xfId="104"/>
    <cellStyle name="20% - Accent5 2" xfId="105"/>
    <cellStyle name="20% - Accent5 2 2" xfId="106"/>
    <cellStyle name="20% - Accent5 2 2 2" xfId="107"/>
    <cellStyle name="20% - Accent5 2 3" xfId="108"/>
    <cellStyle name="20% - Accent5 2 4" xfId="109"/>
    <cellStyle name="20% - Accent5 2 5" xfId="110"/>
    <cellStyle name="20% - Accent5 3" xfId="111"/>
    <cellStyle name="20% - Accent5 3 2" xfId="112"/>
    <cellStyle name="20% - Accent5 4" xfId="113"/>
    <cellStyle name="20% - Accent5 5" xfId="114"/>
    <cellStyle name="20% - Accent5 6" xfId="115"/>
    <cellStyle name="20% - Accent5 7" xfId="116"/>
    <cellStyle name="20% - Accent5 8" xfId="117"/>
    <cellStyle name="20% - Accent5 9" xfId="118"/>
    <cellStyle name="20% - Accent6 10" xfId="119"/>
    <cellStyle name="20% - Accent6 11" xfId="120"/>
    <cellStyle name="20% - Accent6 12" xfId="121"/>
    <cellStyle name="20% - Accent6 13" xfId="122"/>
    <cellStyle name="20% - Accent6 14" xfId="123"/>
    <cellStyle name="20% - Accent6 2" xfId="124"/>
    <cellStyle name="20% - Accent6 2 2" xfId="125"/>
    <cellStyle name="20% - Accent6 2 2 2" xfId="126"/>
    <cellStyle name="20% - Accent6 2 3" xfId="127"/>
    <cellStyle name="20% - Accent6 2 4" xfId="128"/>
    <cellStyle name="20% - Accent6 2 5" xfId="129"/>
    <cellStyle name="20% - Accent6 3" xfId="130"/>
    <cellStyle name="20% - Accent6 3 2" xfId="131"/>
    <cellStyle name="20% - Accent6 4" xfId="132"/>
    <cellStyle name="20% - Accent6 5" xfId="133"/>
    <cellStyle name="20% - Accent6 6" xfId="134"/>
    <cellStyle name="20% - Accent6 7" xfId="135"/>
    <cellStyle name="20% - Accent6 8" xfId="136"/>
    <cellStyle name="20% - Accent6 9" xfId="137"/>
    <cellStyle name="3 indents" xfId="138"/>
    <cellStyle name="4 indents" xfId="139"/>
    <cellStyle name="40% - Accent1 10" xfId="140"/>
    <cellStyle name="40% - Accent1 11" xfId="141"/>
    <cellStyle name="40% - Accent1 12" xfId="142"/>
    <cellStyle name="40% - Accent1 13" xfId="143"/>
    <cellStyle name="40% - Accent1 14" xfId="144"/>
    <cellStyle name="40% - Accent1 2" xfId="145"/>
    <cellStyle name="40% - Accent1 2 2" xfId="146"/>
    <cellStyle name="40% - Accent1 2 2 2" xfId="147"/>
    <cellStyle name="40% - Accent1 2 3" xfId="148"/>
    <cellStyle name="40% - Accent1 2 4" xfId="149"/>
    <cellStyle name="40% - Accent1 2 5" xfId="150"/>
    <cellStyle name="40% - Accent1 3" xfId="151"/>
    <cellStyle name="40% - Accent1 3 2" xfId="152"/>
    <cellStyle name="40% - Accent1 4" xfId="153"/>
    <cellStyle name="40% - Accent1 5" xfId="154"/>
    <cellStyle name="40% - Accent1 6" xfId="155"/>
    <cellStyle name="40% - Accent1 7" xfId="156"/>
    <cellStyle name="40% - Accent1 8" xfId="157"/>
    <cellStyle name="40% - Accent1 9" xfId="158"/>
    <cellStyle name="40% - Accent2 10" xfId="159"/>
    <cellStyle name="40% - Accent2 11" xfId="160"/>
    <cellStyle name="40% - Accent2 12" xfId="161"/>
    <cellStyle name="40% - Accent2 13" xfId="162"/>
    <cellStyle name="40% - Accent2 14" xfId="163"/>
    <cellStyle name="40% - Accent2 2" xfId="164"/>
    <cellStyle name="40% - Accent2 2 2" xfId="165"/>
    <cellStyle name="40% - Accent2 2 2 2" xfId="166"/>
    <cellStyle name="40% - Accent2 2 3" xfId="167"/>
    <cellStyle name="40% - Accent2 2 4" xfId="168"/>
    <cellStyle name="40% - Accent2 2 5" xfId="169"/>
    <cellStyle name="40% - Accent2 3" xfId="170"/>
    <cellStyle name="40% - Accent2 3 2" xfId="171"/>
    <cellStyle name="40% - Accent2 4" xfId="172"/>
    <cellStyle name="40% - Accent2 5" xfId="173"/>
    <cellStyle name="40% - Accent2 6" xfId="174"/>
    <cellStyle name="40% - Accent2 7" xfId="175"/>
    <cellStyle name="40% - Accent2 8" xfId="176"/>
    <cellStyle name="40% - Accent2 9" xfId="177"/>
    <cellStyle name="40% - Accent3 10" xfId="178"/>
    <cellStyle name="40% - Accent3 11" xfId="179"/>
    <cellStyle name="40% - Accent3 12" xfId="180"/>
    <cellStyle name="40% - Accent3 13" xfId="181"/>
    <cellStyle name="40% - Accent3 14" xfId="182"/>
    <cellStyle name="40% - Accent3 2" xfId="183"/>
    <cellStyle name="40% - Accent3 2 2" xfId="184"/>
    <cellStyle name="40% - Accent3 2 2 2" xfId="185"/>
    <cellStyle name="40% - Accent3 2 3" xfId="186"/>
    <cellStyle name="40% - Accent3 2 4" xfId="187"/>
    <cellStyle name="40% - Accent3 2 5" xfId="188"/>
    <cellStyle name="40% - Accent3 3" xfId="189"/>
    <cellStyle name="40% - Accent3 3 2" xfId="190"/>
    <cellStyle name="40% - Accent3 4" xfId="191"/>
    <cellStyle name="40% - Accent3 5" xfId="192"/>
    <cellStyle name="40% - Accent3 6" xfId="193"/>
    <cellStyle name="40% - Accent3 7" xfId="194"/>
    <cellStyle name="40% - Accent3 8" xfId="195"/>
    <cellStyle name="40% - Accent3 9" xfId="196"/>
    <cellStyle name="40% - Accent4 10" xfId="197"/>
    <cellStyle name="40% - Accent4 11" xfId="198"/>
    <cellStyle name="40% - Accent4 12" xfId="199"/>
    <cellStyle name="40% - Accent4 13" xfId="200"/>
    <cellStyle name="40% - Accent4 14" xfId="201"/>
    <cellStyle name="40% - Accent4 2" xfId="202"/>
    <cellStyle name="40% - Accent4 2 2" xfId="203"/>
    <cellStyle name="40% - Accent4 2 2 2" xfId="204"/>
    <cellStyle name="40% - Accent4 2 3" xfId="205"/>
    <cellStyle name="40% - Accent4 2 4" xfId="206"/>
    <cellStyle name="40% - Accent4 2 5" xfId="207"/>
    <cellStyle name="40% - Accent4 3" xfId="208"/>
    <cellStyle name="40% - Accent4 3 2" xfId="209"/>
    <cellStyle name="40% - Accent4 4" xfId="210"/>
    <cellStyle name="40% - Accent4 5" xfId="211"/>
    <cellStyle name="40% - Accent4 6" xfId="212"/>
    <cellStyle name="40% - Accent4 7" xfId="213"/>
    <cellStyle name="40% - Accent4 8" xfId="214"/>
    <cellStyle name="40% - Accent4 9" xfId="215"/>
    <cellStyle name="40% - Accent5 10" xfId="216"/>
    <cellStyle name="40% - Accent5 11" xfId="217"/>
    <cellStyle name="40% - Accent5 12" xfId="218"/>
    <cellStyle name="40% - Accent5 13" xfId="219"/>
    <cellStyle name="40% - Accent5 14" xfId="220"/>
    <cellStyle name="40% - Accent5 2" xfId="221"/>
    <cellStyle name="40% - Accent5 2 2" xfId="222"/>
    <cellStyle name="40% - Accent5 2 2 2" xfId="223"/>
    <cellStyle name="40% - Accent5 2 3" xfId="224"/>
    <cellStyle name="40% - Accent5 2 4" xfId="225"/>
    <cellStyle name="40% - Accent5 2 5" xfId="226"/>
    <cellStyle name="40% - Accent5 3" xfId="227"/>
    <cellStyle name="40% - Accent5 3 2" xfId="228"/>
    <cellStyle name="40% - Accent5 4" xfId="229"/>
    <cellStyle name="40% - Accent5 5" xfId="230"/>
    <cellStyle name="40% - Accent5 6" xfId="231"/>
    <cellStyle name="40% - Accent5 7" xfId="232"/>
    <cellStyle name="40% - Accent5 8" xfId="233"/>
    <cellStyle name="40% - Accent5 9" xfId="234"/>
    <cellStyle name="40% - Accent6 10" xfId="235"/>
    <cellStyle name="40% - Accent6 11" xfId="236"/>
    <cellStyle name="40% - Accent6 12" xfId="237"/>
    <cellStyle name="40% - Accent6 13" xfId="238"/>
    <cellStyle name="40% - Accent6 14" xfId="239"/>
    <cellStyle name="40% - Accent6 2" xfId="240"/>
    <cellStyle name="40% - Accent6 2 2" xfId="241"/>
    <cellStyle name="40% - Accent6 2 2 2" xfId="242"/>
    <cellStyle name="40% - Accent6 2 3" xfId="243"/>
    <cellStyle name="40% - Accent6 2 4" xfId="244"/>
    <cellStyle name="40% - Accent6 2 5" xfId="245"/>
    <cellStyle name="40% - Accent6 3" xfId="246"/>
    <cellStyle name="40% - Accent6 3 2" xfId="247"/>
    <cellStyle name="40% - Accent6 4" xfId="248"/>
    <cellStyle name="40% - Accent6 5" xfId="249"/>
    <cellStyle name="40% - Accent6 6" xfId="250"/>
    <cellStyle name="40% - Accent6 7" xfId="251"/>
    <cellStyle name="40% - Accent6 8" xfId="252"/>
    <cellStyle name="40% - Accent6 9" xfId="253"/>
    <cellStyle name="5 indents" xfId="254"/>
    <cellStyle name="60% - Accent1 10" xfId="255"/>
    <cellStyle name="60% - Accent1 11" xfId="256"/>
    <cellStyle name="60% - Accent1 12" xfId="257"/>
    <cellStyle name="60% - Accent1 13" xfId="258"/>
    <cellStyle name="60% - Accent1 14" xfId="259"/>
    <cellStyle name="60% - Accent1 2" xfId="260"/>
    <cellStyle name="60% - Accent1 2 2" xfId="261"/>
    <cellStyle name="60% - Accent1 2 2 2" xfId="262"/>
    <cellStyle name="60% - Accent1 2 3" xfId="263"/>
    <cellStyle name="60% - Accent1 2 4" xfId="264"/>
    <cellStyle name="60% - Accent1 2 5" xfId="265"/>
    <cellStyle name="60% - Accent1 3" xfId="266"/>
    <cellStyle name="60% - Accent1 3 2" xfId="267"/>
    <cellStyle name="60% - Accent1 4" xfId="268"/>
    <cellStyle name="60% - Accent1 5" xfId="269"/>
    <cellStyle name="60% - Accent1 6" xfId="270"/>
    <cellStyle name="60% - Accent1 7" xfId="271"/>
    <cellStyle name="60% - Accent1 8" xfId="272"/>
    <cellStyle name="60% - Accent1 9" xfId="273"/>
    <cellStyle name="60% - Accent2 10" xfId="274"/>
    <cellStyle name="60% - Accent2 11" xfId="275"/>
    <cellStyle name="60% - Accent2 12" xfId="276"/>
    <cellStyle name="60% - Accent2 13" xfId="277"/>
    <cellStyle name="60% - Accent2 14" xfId="278"/>
    <cellStyle name="60% - Accent2 2" xfId="279"/>
    <cellStyle name="60% - Accent2 2 2" xfId="280"/>
    <cellStyle name="60% - Accent2 2 2 2" xfId="281"/>
    <cellStyle name="60% - Accent2 2 3" xfId="282"/>
    <cellStyle name="60% - Accent2 2 4" xfId="283"/>
    <cellStyle name="60% - Accent2 2 5" xfId="284"/>
    <cellStyle name="60% - Accent2 3" xfId="285"/>
    <cellStyle name="60% - Accent2 3 2" xfId="286"/>
    <cellStyle name="60% - Accent2 4" xfId="287"/>
    <cellStyle name="60% - Accent2 5" xfId="288"/>
    <cellStyle name="60% - Accent2 6" xfId="289"/>
    <cellStyle name="60% - Accent2 7" xfId="290"/>
    <cellStyle name="60% - Accent2 8" xfId="291"/>
    <cellStyle name="60% - Accent2 9" xfId="292"/>
    <cellStyle name="60% - Accent3 10" xfId="293"/>
    <cellStyle name="60% - Accent3 11" xfId="294"/>
    <cellStyle name="60% - Accent3 12" xfId="295"/>
    <cellStyle name="60% - Accent3 13" xfId="296"/>
    <cellStyle name="60% - Accent3 14" xfId="297"/>
    <cellStyle name="60% - Accent3 2" xfId="298"/>
    <cellStyle name="60% - Accent3 2 2" xfId="299"/>
    <cellStyle name="60% - Accent3 2 2 2" xfId="300"/>
    <cellStyle name="60% - Accent3 2 3" xfId="301"/>
    <cellStyle name="60% - Accent3 2 4" xfId="302"/>
    <cellStyle name="60% - Accent3 2 5" xfId="303"/>
    <cellStyle name="60% - Accent3 3" xfId="304"/>
    <cellStyle name="60% - Accent3 3 2" xfId="305"/>
    <cellStyle name="60% - Accent3 4" xfId="306"/>
    <cellStyle name="60% - Accent3 5" xfId="307"/>
    <cellStyle name="60% - Accent3 6" xfId="308"/>
    <cellStyle name="60% - Accent3 7" xfId="309"/>
    <cellStyle name="60% - Accent3 8" xfId="310"/>
    <cellStyle name="60% - Accent3 9" xfId="311"/>
    <cellStyle name="60% - Accent4 10" xfId="312"/>
    <cellStyle name="60% - Accent4 11" xfId="313"/>
    <cellStyle name="60% - Accent4 12" xfId="314"/>
    <cellStyle name="60% - Accent4 13" xfId="315"/>
    <cellStyle name="60% - Accent4 14" xfId="316"/>
    <cellStyle name="60% - Accent4 2" xfId="317"/>
    <cellStyle name="60% - Accent4 2 2" xfId="318"/>
    <cellStyle name="60% - Accent4 2 2 2" xfId="319"/>
    <cellStyle name="60% - Accent4 2 3" xfId="320"/>
    <cellStyle name="60% - Accent4 2 4" xfId="321"/>
    <cellStyle name="60% - Accent4 2 5" xfId="322"/>
    <cellStyle name="60% - Accent4 3" xfId="323"/>
    <cellStyle name="60% - Accent4 3 2" xfId="324"/>
    <cellStyle name="60% - Accent4 4" xfId="325"/>
    <cellStyle name="60% - Accent4 5" xfId="326"/>
    <cellStyle name="60% - Accent4 6" xfId="327"/>
    <cellStyle name="60% - Accent4 7" xfId="328"/>
    <cellStyle name="60% - Accent4 8" xfId="329"/>
    <cellStyle name="60% - Accent4 9" xfId="330"/>
    <cellStyle name="60% - Accent5 10" xfId="331"/>
    <cellStyle name="60% - Accent5 11" xfId="332"/>
    <cellStyle name="60% - Accent5 12" xfId="333"/>
    <cellStyle name="60% - Accent5 13" xfId="334"/>
    <cellStyle name="60% - Accent5 14" xfId="335"/>
    <cellStyle name="60% - Accent5 2" xfId="336"/>
    <cellStyle name="60% - Accent5 2 2" xfId="337"/>
    <cellStyle name="60% - Accent5 2 2 2" xfId="338"/>
    <cellStyle name="60% - Accent5 2 3" xfId="339"/>
    <cellStyle name="60% - Accent5 2 4" xfId="340"/>
    <cellStyle name="60% - Accent5 2 5" xfId="341"/>
    <cellStyle name="60% - Accent5 3" xfId="342"/>
    <cellStyle name="60% - Accent5 3 2" xfId="343"/>
    <cellStyle name="60% - Accent5 4" xfId="344"/>
    <cellStyle name="60% - Accent5 5" xfId="345"/>
    <cellStyle name="60% - Accent5 6" xfId="346"/>
    <cellStyle name="60% - Accent5 7" xfId="347"/>
    <cellStyle name="60% - Accent5 8" xfId="348"/>
    <cellStyle name="60% - Accent5 9" xfId="349"/>
    <cellStyle name="60% - Accent6 10" xfId="350"/>
    <cellStyle name="60% - Accent6 11" xfId="351"/>
    <cellStyle name="60% - Accent6 12" xfId="352"/>
    <cellStyle name="60% - Accent6 13" xfId="353"/>
    <cellStyle name="60% - Accent6 14" xfId="354"/>
    <cellStyle name="60% - Accent6 2" xfId="355"/>
    <cellStyle name="60% - Accent6 2 2" xfId="356"/>
    <cellStyle name="60% - Accent6 2 2 2" xfId="357"/>
    <cellStyle name="60% - Accent6 2 3" xfId="358"/>
    <cellStyle name="60% - Accent6 2 4" xfId="359"/>
    <cellStyle name="60% - Accent6 2 5" xfId="360"/>
    <cellStyle name="60% - Accent6 3" xfId="361"/>
    <cellStyle name="60% - Accent6 3 2" xfId="362"/>
    <cellStyle name="60% - Accent6 4" xfId="363"/>
    <cellStyle name="60% - Accent6 5" xfId="364"/>
    <cellStyle name="60% - Accent6 6" xfId="365"/>
    <cellStyle name="60% - Accent6 7" xfId="366"/>
    <cellStyle name="60% - Accent6 8" xfId="367"/>
    <cellStyle name="60% - Accent6 9" xfId="368"/>
    <cellStyle name="=D:\WINNT\SYSTEM32\COMMAND.COM" xfId="369"/>
    <cellStyle name="Accent1 10" xfId="370"/>
    <cellStyle name="Accent1 11" xfId="371"/>
    <cellStyle name="Accent1 12" xfId="372"/>
    <cellStyle name="Accent1 13" xfId="373"/>
    <cellStyle name="Accent1 14" xfId="374"/>
    <cellStyle name="Accent1 2" xfId="375"/>
    <cellStyle name="Accent1 2 2" xfId="376"/>
    <cellStyle name="Accent1 2 2 2" xfId="377"/>
    <cellStyle name="Accent1 2 3" xfId="378"/>
    <cellStyle name="Accent1 2 4" xfId="379"/>
    <cellStyle name="Accent1 2 5" xfId="380"/>
    <cellStyle name="Accent1 3" xfId="381"/>
    <cellStyle name="Accent1 3 2" xfId="382"/>
    <cellStyle name="Accent1 4" xfId="383"/>
    <cellStyle name="Accent1 5" xfId="384"/>
    <cellStyle name="Accent1 6" xfId="385"/>
    <cellStyle name="Accent1 7" xfId="386"/>
    <cellStyle name="Accent1 8" xfId="387"/>
    <cellStyle name="Accent1 9" xfId="388"/>
    <cellStyle name="Accent2 10" xfId="389"/>
    <cellStyle name="Accent2 11" xfId="390"/>
    <cellStyle name="Accent2 12" xfId="391"/>
    <cellStyle name="Accent2 13" xfId="392"/>
    <cellStyle name="Accent2 14" xfId="393"/>
    <cellStyle name="Accent2 2" xfId="394"/>
    <cellStyle name="Accent2 2 2" xfId="395"/>
    <cellStyle name="Accent2 2 2 2" xfId="396"/>
    <cellStyle name="Accent2 2 3" xfId="397"/>
    <cellStyle name="Accent2 2 4" xfId="398"/>
    <cellStyle name="Accent2 2 5" xfId="399"/>
    <cellStyle name="Accent2 3" xfId="400"/>
    <cellStyle name="Accent2 3 2" xfId="401"/>
    <cellStyle name="Accent2 4" xfId="402"/>
    <cellStyle name="Accent2 5" xfId="403"/>
    <cellStyle name="Accent2 6" xfId="404"/>
    <cellStyle name="Accent2 7" xfId="405"/>
    <cellStyle name="Accent2 8" xfId="406"/>
    <cellStyle name="Accent2 9" xfId="407"/>
    <cellStyle name="Accent3 10" xfId="408"/>
    <cellStyle name="Accent3 11" xfId="409"/>
    <cellStyle name="Accent3 12" xfId="410"/>
    <cellStyle name="Accent3 13" xfId="411"/>
    <cellStyle name="Accent3 14" xfId="412"/>
    <cellStyle name="Accent3 2" xfId="413"/>
    <cellStyle name="Accent3 2 2" xfId="414"/>
    <cellStyle name="Accent3 2 2 2" xfId="415"/>
    <cellStyle name="Accent3 2 3" xfId="416"/>
    <cellStyle name="Accent3 2 4" xfId="417"/>
    <cellStyle name="Accent3 2 5" xfId="418"/>
    <cellStyle name="Accent3 3" xfId="419"/>
    <cellStyle name="Accent3 3 2" xfId="420"/>
    <cellStyle name="Accent3 4" xfId="421"/>
    <cellStyle name="Accent3 5" xfId="422"/>
    <cellStyle name="Accent3 6" xfId="423"/>
    <cellStyle name="Accent3 7" xfId="424"/>
    <cellStyle name="Accent3 8" xfId="425"/>
    <cellStyle name="Accent3 9" xfId="426"/>
    <cellStyle name="Accent4 10" xfId="427"/>
    <cellStyle name="Accent4 11" xfId="428"/>
    <cellStyle name="Accent4 12" xfId="429"/>
    <cellStyle name="Accent4 13" xfId="430"/>
    <cellStyle name="Accent4 14" xfId="431"/>
    <cellStyle name="Accent4 2" xfId="432"/>
    <cellStyle name="Accent4 2 2" xfId="433"/>
    <cellStyle name="Accent4 2 2 2" xfId="434"/>
    <cellStyle name="Accent4 2 3" xfId="435"/>
    <cellStyle name="Accent4 2 4" xfId="436"/>
    <cellStyle name="Accent4 2 5" xfId="437"/>
    <cellStyle name="Accent4 3" xfId="438"/>
    <cellStyle name="Accent4 3 2" xfId="439"/>
    <cellStyle name="Accent4 4" xfId="440"/>
    <cellStyle name="Accent4 5" xfId="441"/>
    <cellStyle name="Accent4 6" xfId="442"/>
    <cellStyle name="Accent4 7" xfId="443"/>
    <cellStyle name="Accent4 8" xfId="444"/>
    <cellStyle name="Accent4 9" xfId="445"/>
    <cellStyle name="Accent5 10" xfId="446"/>
    <cellStyle name="Accent5 11" xfId="447"/>
    <cellStyle name="Accent5 12" xfId="448"/>
    <cellStyle name="Accent5 13" xfId="449"/>
    <cellStyle name="Accent5 14" xfId="450"/>
    <cellStyle name="Accent5 2" xfId="451"/>
    <cellStyle name="Accent5 2 2" xfId="452"/>
    <cellStyle name="Accent5 2 2 2" xfId="453"/>
    <cellStyle name="Accent5 2 3" xfId="454"/>
    <cellStyle name="Accent5 2 4" xfId="455"/>
    <cellStyle name="Accent5 2 5" xfId="456"/>
    <cellStyle name="Accent5 3" xfId="457"/>
    <cellStyle name="Accent5 3 2" xfId="458"/>
    <cellStyle name="Accent5 4" xfId="459"/>
    <cellStyle name="Accent5 5" xfId="460"/>
    <cellStyle name="Accent5 6" xfId="461"/>
    <cellStyle name="Accent5 7" xfId="462"/>
    <cellStyle name="Accent5 8" xfId="463"/>
    <cellStyle name="Accent5 9" xfId="464"/>
    <cellStyle name="Accent6 10" xfId="465"/>
    <cellStyle name="Accent6 11" xfId="466"/>
    <cellStyle name="Accent6 12" xfId="467"/>
    <cellStyle name="Accent6 13" xfId="468"/>
    <cellStyle name="Accent6 14" xfId="469"/>
    <cellStyle name="Accent6 2" xfId="470"/>
    <cellStyle name="Accent6 2 2" xfId="471"/>
    <cellStyle name="Accent6 2 2 2" xfId="472"/>
    <cellStyle name="Accent6 2 3" xfId="473"/>
    <cellStyle name="Accent6 2 4" xfId="474"/>
    <cellStyle name="Accent6 2 5" xfId="475"/>
    <cellStyle name="Accent6 3" xfId="476"/>
    <cellStyle name="Accent6 3 2" xfId="477"/>
    <cellStyle name="Accent6 4" xfId="478"/>
    <cellStyle name="Accent6 5" xfId="479"/>
    <cellStyle name="Accent6 6" xfId="480"/>
    <cellStyle name="Accent6 7" xfId="481"/>
    <cellStyle name="Accent6 8" xfId="482"/>
    <cellStyle name="Accent6 9" xfId="483"/>
    <cellStyle name="Bad 10" xfId="484"/>
    <cellStyle name="Bad 11" xfId="485"/>
    <cellStyle name="Bad 12" xfId="486"/>
    <cellStyle name="Bad 13" xfId="487"/>
    <cellStyle name="Bad 14" xfId="488"/>
    <cellStyle name="Bad 2" xfId="489"/>
    <cellStyle name="Bad 2 2" xfId="490"/>
    <cellStyle name="Bad 2 2 2" xfId="491"/>
    <cellStyle name="Bad 2 3" xfId="492"/>
    <cellStyle name="Bad 2 4" xfId="493"/>
    <cellStyle name="Bad 2 5" xfId="494"/>
    <cellStyle name="Bad 3" xfId="495"/>
    <cellStyle name="Bad 3 2" xfId="496"/>
    <cellStyle name="Bad 4" xfId="497"/>
    <cellStyle name="Bad 5" xfId="498"/>
    <cellStyle name="Bad 6" xfId="499"/>
    <cellStyle name="Bad 7" xfId="500"/>
    <cellStyle name="Bad 8" xfId="501"/>
    <cellStyle name="Bad 9" xfId="502"/>
    <cellStyle name="Calculation 10" xfId="503"/>
    <cellStyle name="Calculation 11" xfId="504"/>
    <cellStyle name="Calculation 12" xfId="505"/>
    <cellStyle name="Calculation 13" xfId="506"/>
    <cellStyle name="Calculation 14" xfId="507"/>
    <cellStyle name="Calculation 2" xfId="508"/>
    <cellStyle name="Calculation 2 2" xfId="509"/>
    <cellStyle name="Calculation 2 2 2" xfId="510"/>
    <cellStyle name="Calculation 2 3" xfId="511"/>
    <cellStyle name="Calculation 2 4" xfId="512"/>
    <cellStyle name="Calculation 2 5" xfId="513"/>
    <cellStyle name="Calculation 3" xfId="514"/>
    <cellStyle name="Calculation 3 2" xfId="515"/>
    <cellStyle name="Calculation 4" xfId="516"/>
    <cellStyle name="Calculation 5" xfId="517"/>
    <cellStyle name="Calculation 6" xfId="518"/>
    <cellStyle name="Calculation 7" xfId="519"/>
    <cellStyle name="Calculation 8" xfId="520"/>
    <cellStyle name="Calculation 9" xfId="521"/>
    <cellStyle name="Check Cell 10" xfId="522"/>
    <cellStyle name="Check Cell 11" xfId="523"/>
    <cellStyle name="Check Cell 12" xfId="524"/>
    <cellStyle name="Check Cell 13" xfId="525"/>
    <cellStyle name="Check Cell 14" xfId="526"/>
    <cellStyle name="Check Cell 2" xfId="527"/>
    <cellStyle name="Check Cell 2 2" xfId="528"/>
    <cellStyle name="Check Cell 2 2 2" xfId="529"/>
    <cellStyle name="Check Cell 2 3" xfId="530"/>
    <cellStyle name="Check Cell 2 4" xfId="531"/>
    <cellStyle name="Check Cell 2 5" xfId="532"/>
    <cellStyle name="Check Cell 3" xfId="533"/>
    <cellStyle name="Check Cell 3 2" xfId="534"/>
    <cellStyle name="Check Cell 4" xfId="535"/>
    <cellStyle name="Check Cell 5" xfId="536"/>
    <cellStyle name="Check Cell 6" xfId="537"/>
    <cellStyle name="Check Cell 7" xfId="538"/>
    <cellStyle name="Check Cell 8" xfId="539"/>
    <cellStyle name="Check Cell 9" xfId="540"/>
    <cellStyle name="clsAltData" xfId="541"/>
    <cellStyle name="clsAltMRVData" xfId="542"/>
    <cellStyle name="clsBlank" xfId="543"/>
    <cellStyle name="clsColumnHeader" xfId="544"/>
    <cellStyle name="clsData" xfId="545"/>
    <cellStyle name="clsDefault" xfId="546"/>
    <cellStyle name="clsFooter" xfId="547"/>
    <cellStyle name="clsIndexTableTitle" xfId="548"/>
    <cellStyle name="clsMRVData" xfId="549"/>
    <cellStyle name="clsReportFooter" xfId="550"/>
    <cellStyle name="clsReportHeader" xfId="551"/>
    <cellStyle name="clsRowHeader" xfId="552"/>
    <cellStyle name="clsScale" xfId="553"/>
    <cellStyle name="clsSection" xfId="554"/>
    <cellStyle name="Comma 10" xfId="555"/>
    <cellStyle name="Comma 11" xfId="556"/>
    <cellStyle name="Comma 11 2" xfId="557"/>
    <cellStyle name="Comma 12" xfId="558"/>
    <cellStyle name="Comma 13" xfId="559"/>
    <cellStyle name="Comma 14" xfId="560"/>
    <cellStyle name="Comma 15" xfId="561"/>
    <cellStyle name="Comma 2" xfId="562"/>
    <cellStyle name="Comma 2 2" xfId="563"/>
    <cellStyle name="Comma 2 2 2" xfId="564"/>
    <cellStyle name="Comma 2 2 3" xfId="565"/>
    <cellStyle name="Comma 2 3" xfId="566"/>
    <cellStyle name="Comma 2 4" xfId="567"/>
    <cellStyle name="Comma 2 5" xfId="568"/>
    <cellStyle name="Comma 2 6" xfId="569"/>
    <cellStyle name="Comma 2 7" xfId="570"/>
    <cellStyle name="Comma 2 8" xfId="571"/>
    <cellStyle name="Comma 2_grafici-valuten rizik i aktivnosti" xfId="572"/>
    <cellStyle name="Comma 3" xfId="573"/>
    <cellStyle name="Comma 3 2" xfId="574"/>
    <cellStyle name="Comma 3 2 2" xfId="575"/>
    <cellStyle name="Comma 3 3" xfId="576"/>
    <cellStyle name="Comma 34" xfId="577"/>
    <cellStyle name="Comma 34 2" xfId="578"/>
    <cellStyle name="Comma 35" xfId="579"/>
    <cellStyle name="Comma 36" xfId="580"/>
    <cellStyle name="Comma 4" xfId="581"/>
    <cellStyle name="Comma 4 2" xfId="582"/>
    <cellStyle name="Comma 5" xfId="583"/>
    <cellStyle name="Comma 6" xfId="584"/>
    <cellStyle name="Comma 6 2" xfId="585"/>
    <cellStyle name="Comma 7" xfId="586"/>
    <cellStyle name="Comma 7 2" xfId="587"/>
    <cellStyle name="Comma 8" xfId="588"/>
    <cellStyle name="Comma 8 2" xfId="589"/>
    <cellStyle name="Comma 9" xfId="590"/>
    <cellStyle name="Currency 2" xfId="591"/>
    <cellStyle name="Currency 3" xfId="592"/>
    <cellStyle name="Currency 4" xfId="593"/>
    <cellStyle name="Date" xfId="594"/>
    <cellStyle name="Euro" xfId="595"/>
    <cellStyle name="Excel.Chart" xfId="596"/>
    <cellStyle name="Explanatory Text 10" xfId="597"/>
    <cellStyle name="Explanatory Text 11" xfId="598"/>
    <cellStyle name="Explanatory Text 12" xfId="599"/>
    <cellStyle name="Explanatory Text 13" xfId="600"/>
    <cellStyle name="Explanatory Text 14" xfId="601"/>
    <cellStyle name="Explanatory Text 2" xfId="602"/>
    <cellStyle name="Explanatory Text 2 2" xfId="603"/>
    <cellStyle name="Explanatory Text 2 2 2" xfId="604"/>
    <cellStyle name="Explanatory Text 2 3" xfId="605"/>
    <cellStyle name="Explanatory Text 2 4" xfId="606"/>
    <cellStyle name="Explanatory Text 2 5" xfId="607"/>
    <cellStyle name="Explanatory Text 3" xfId="608"/>
    <cellStyle name="Explanatory Text 3 2" xfId="609"/>
    <cellStyle name="Explanatory Text 4" xfId="610"/>
    <cellStyle name="Explanatory Text 5" xfId="611"/>
    <cellStyle name="Explanatory Text 6" xfId="612"/>
    <cellStyle name="Explanatory Text 7" xfId="613"/>
    <cellStyle name="Explanatory Text 8" xfId="614"/>
    <cellStyle name="Explanatory Text 9" xfId="615"/>
    <cellStyle name="Fixed" xfId="616"/>
    <cellStyle name="Good 10" xfId="617"/>
    <cellStyle name="Good 11" xfId="618"/>
    <cellStyle name="Good 12" xfId="619"/>
    <cellStyle name="Good 13" xfId="620"/>
    <cellStyle name="Good 14" xfId="621"/>
    <cellStyle name="Good 2" xfId="622"/>
    <cellStyle name="Good 2 2" xfId="623"/>
    <cellStyle name="Good 2 2 2" xfId="624"/>
    <cellStyle name="Good 2 3" xfId="625"/>
    <cellStyle name="Good 2 4" xfId="626"/>
    <cellStyle name="Good 2 5" xfId="627"/>
    <cellStyle name="Good 3" xfId="628"/>
    <cellStyle name="Good 3 2" xfId="629"/>
    <cellStyle name="Good 4" xfId="630"/>
    <cellStyle name="Good 5" xfId="631"/>
    <cellStyle name="Good 6" xfId="632"/>
    <cellStyle name="Good 7" xfId="633"/>
    <cellStyle name="Good 8" xfId="634"/>
    <cellStyle name="Good 9" xfId="635"/>
    <cellStyle name="Heading 1 10" xfId="636"/>
    <cellStyle name="Heading 1 11" xfId="637"/>
    <cellStyle name="Heading 1 12" xfId="638"/>
    <cellStyle name="Heading 1 13" xfId="639"/>
    <cellStyle name="Heading 1 14" xfId="640"/>
    <cellStyle name="Heading 1 2" xfId="641"/>
    <cellStyle name="Heading 1 2 2" xfId="642"/>
    <cellStyle name="Heading 1 2 2 2" xfId="643"/>
    <cellStyle name="Heading 1 2 3" xfId="644"/>
    <cellStyle name="Heading 1 2 4" xfId="645"/>
    <cellStyle name="Heading 1 2 5" xfId="646"/>
    <cellStyle name="Heading 1 3" xfId="647"/>
    <cellStyle name="Heading 1 3 2" xfId="648"/>
    <cellStyle name="Heading 1 4" xfId="649"/>
    <cellStyle name="Heading 1 5" xfId="650"/>
    <cellStyle name="Heading 1 6" xfId="651"/>
    <cellStyle name="Heading 1 7" xfId="652"/>
    <cellStyle name="Heading 1 8" xfId="653"/>
    <cellStyle name="Heading 1 9" xfId="654"/>
    <cellStyle name="Heading 2 10" xfId="655"/>
    <cellStyle name="Heading 2 11" xfId="656"/>
    <cellStyle name="Heading 2 12" xfId="657"/>
    <cellStyle name="Heading 2 13" xfId="658"/>
    <cellStyle name="Heading 2 14" xfId="659"/>
    <cellStyle name="Heading 2 2" xfId="660"/>
    <cellStyle name="Heading 2 2 2" xfId="661"/>
    <cellStyle name="Heading 2 2 2 2" xfId="662"/>
    <cellStyle name="Heading 2 2 3" xfId="663"/>
    <cellStyle name="Heading 2 2 4" xfId="664"/>
    <cellStyle name="Heading 2 2 5" xfId="665"/>
    <cellStyle name="Heading 2 3" xfId="666"/>
    <cellStyle name="Heading 2 3 2" xfId="667"/>
    <cellStyle name="Heading 2 4" xfId="668"/>
    <cellStyle name="Heading 2 5" xfId="669"/>
    <cellStyle name="Heading 2 6" xfId="670"/>
    <cellStyle name="Heading 2 7" xfId="671"/>
    <cellStyle name="Heading 2 8" xfId="672"/>
    <cellStyle name="Heading 2 9" xfId="673"/>
    <cellStyle name="Heading 3 10" xfId="674"/>
    <cellStyle name="Heading 3 11" xfId="675"/>
    <cellStyle name="Heading 3 12" xfId="676"/>
    <cellStyle name="Heading 3 13" xfId="677"/>
    <cellStyle name="Heading 3 14" xfId="678"/>
    <cellStyle name="Heading 3 2" xfId="679"/>
    <cellStyle name="Heading 3 2 2" xfId="680"/>
    <cellStyle name="Heading 3 2 2 2" xfId="681"/>
    <cellStyle name="Heading 3 2 3" xfId="682"/>
    <cellStyle name="Heading 3 2 4" xfId="683"/>
    <cellStyle name="Heading 3 2 5" xfId="684"/>
    <cellStyle name="Heading 3 3" xfId="685"/>
    <cellStyle name="Heading 3 3 2" xfId="686"/>
    <cellStyle name="Heading 3 4" xfId="687"/>
    <cellStyle name="Heading 3 5" xfId="688"/>
    <cellStyle name="Heading 3 6" xfId="689"/>
    <cellStyle name="Heading 3 7" xfId="690"/>
    <cellStyle name="Heading 3 8" xfId="691"/>
    <cellStyle name="Heading 3 9" xfId="692"/>
    <cellStyle name="Heading 4 10" xfId="693"/>
    <cellStyle name="Heading 4 11" xfId="694"/>
    <cellStyle name="Heading 4 12" xfId="695"/>
    <cellStyle name="Heading 4 13" xfId="696"/>
    <cellStyle name="Heading 4 14" xfId="697"/>
    <cellStyle name="Heading 4 2" xfId="698"/>
    <cellStyle name="Heading 4 2 2" xfId="699"/>
    <cellStyle name="Heading 4 2 2 2" xfId="700"/>
    <cellStyle name="Heading 4 2 3" xfId="701"/>
    <cellStyle name="Heading 4 2 4" xfId="702"/>
    <cellStyle name="Heading 4 2 5" xfId="703"/>
    <cellStyle name="Heading 4 3" xfId="704"/>
    <cellStyle name="Heading 4 3 2" xfId="705"/>
    <cellStyle name="Heading 4 4" xfId="706"/>
    <cellStyle name="Heading 4 5" xfId="707"/>
    <cellStyle name="Heading 4 6" xfId="708"/>
    <cellStyle name="Heading 4 7" xfId="709"/>
    <cellStyle name="Heading 4 8" xfId="710"/>
    <cellStyle name="Heading 4 9" xfId="711"/>
    <cellStyle name="HEADING1" xfId="712"/>
    <cellStyle name="HEADING2" xfId="713"/>
    <cellStyle name="imf-one decimal" xfId="714"/>
    <cellStyle name="imf-zero decimal" xfId="715"/>
    <cellStyle name="Input 10" xfId="716"/>
    <cellStyle name="Input 11" xfId="717"/>
    <cellStyle name="Input 12" xfId="718"/>
    <cellStyle name="Input 13" xfId="719"/>
    <cellStyle name="Input 14" xfId="720"/>
    <cellStyle name="Input 2" xfId="721"/>
    <cellStyle name="Input 2 2" xfId="722"/>
    <cellStyle name="Input 2 2 2" xfId="723"/>
    <cellStyle name="Input 2 3" xfId="724"/>
    <cellStyle name="Input 2 4" xfId="725"/>
    <cellStyle name="Input 2 5" xfId="726"/>
    <cellStyle name="Input 3" xfId="727"/>
    <cellStyle name="Input 3 2" xfId="728"/>
    <cellStyle name="Input 4" xfId="729"/>
    <cellStyle name="Input 5" xfId="730"/>
    <cellStyle name="Input 6" xfId="731"/>
    <cellStyle name="Input 7" xfId="732"/>
    <cellStyle name="Input 8" xfId="733"/>
    <cellStyle name="Input 9" xfId="734"/>
    <cellStyle name="Linked Cell 10" xfId="735"/>
    <cellStyle name="Linked Cell 11" xfId="736"/>
    <cellStyle name="Linked Cell 12" xfId="737"/>
    <cellStyle name="Linked Cell 13" xfId="738"/>
    <cellStyle name="Linked Cell 14" xfId="739"/>
    <cellStyle name="Linked Cell 2" xfId="740"/>
    <cellStyle name="Linked Cell 2 2" xfId="741"/>
    <cellStyle name="Linked Cell 2 2 2" xfId="742"/>
    <cellStyle name="Linked Cell 2 3" xfId="743"/>
    <cellStyle name="Linked Cell 2 4" xfId="744"/>
    <cellStyle name="Linked Cell 2 5" xfId="745"/>
    <cellStyle name="Linked Cell 3" xfId="746"/>
    <cellStyle name="Linked Cell 3 2" xfId="747"/>
    <cellStyle name="Linked Cell 4" xfId="748"/>
    <cellStyle name="Linked Cell 5" xfId="749"/>
    <cellStyle name="Linked Cell 6" xfId="750"/>
    <cellStyle name="Linked Cell 7" xfId="751"/>
    <cellStyle name="Linked Cell 8" xfId="752"/>
    <cellStyle name="Linked Cell 9" xfId="753"/>
    <cellStyle name="Millares [0]_11.1.3. bis" xfId="754"/>
    <cellStyle name="Millares_11.1.3. bis" xfId="755"/>
    <cellStyle name="Moneda [0]_11.1.3. bis" xfId="756"/>
    <cellStyle name="Moneda_11.1.3. bis" xfId="757"/>
    <cellStyle name="Neutral 10" xfId="758"/>
    <cellStyle name="Neutral 11" xfId="759"/>
    <cellStyle name="Neutral 12" xfId="760"/>
    <cellStyle name="Neutral 13" xfId="761"/>
    <cellStyle name="Neutral 14" xfId="762"/>
    <cellStyle name="Neutral 2" xfId="763"/>
    <cellStyle name="Neutral 2 2" xfId="764"/>
    <cellStyle name="Neutral 2 2 2" xfId="765"/>
    <cellStyle name="Neutral 2 3" xfId="766"/>
    <cellStyle name="Neutral 2 4" xfId="767"/>
    <cellStyle name="Neutral 2 5" xfId="768"/>
    <cellStyle name="Neutral 3" xfId="769"/>
    <cellStyle name="Neutral 3 2" xfId="770"/>
    <cellStyle name="Neutral 4" xfId="771"/>
    <cellStyle name="Neutral 5" xfId="772"/>
    <cellStyle name="Neutral 6" xfId="773"/>
    <cellStyle name="Neutral 7" xfId="774"/>
    <cellStyle name="Neutral 8" xfId="775"/>
    <cellStyle name="Neutral 9" xfId="776"/>
    <cellStyle name="Normal - Style1" xfId="777"/>
    <cellStyle name="Normal - Style1 2" xfId="778"/>
    <cellStyle name="Normal - Style1 3" xfId="779"/>
    <cellStyle name="Normal - Style2" xfId="780"/>
    <cellStyle name="Normal 10" xfId="781"/>
    <cellStyle name="Normal 10 2" xfId="782"/>
    <cellStyle name="Normal 10 3" xfId="783"/>
    <cellStyle name="Normal 10 4" xfId="784"/>
    <cellStyle name="Normal 10 5" xfId="785"/>
    <cellStyle name="Normal 10 6" xfId="786"/>
    <cellStyle name="Normal 10 7" xfId="787"/>
    <cellStyle name="Normal 10 8" xfId="788"/>
    <cellStyle name="Normal 10 9" xfId="789"/>
    <cellStyle name="Normal 11" xfId="790"/>
    <cellStyle name="Normal 11 2" xfId="791"/>
    <cellStyle name="Normal 11 3" xfId="792"/>
    <cellStyle name="Normal 11 4" xfId="793"/>
    <cellStyle name="Normal 11 5" xfId="794"/>
    <cellStyle name="Normal 11 6" xfId="795"/>
    <cellStyle name="Normal 11 7" xfId="796"/>
    <cellStyle name="Normal 11 8" xfId="797"/>
    <cellStyle name="Normal 11 9" xfId="798"/>
    <cellStyle name="Normal 12" xfId="799"/>
    <cellStyle name="Normal 12 2" xfId="800"/>
    <cellStyle name="Normal 12 3" xfId="801"/>
    <cellStyle name="Normal 12 4" xfId="802"/>
    <cellStyle name="Normal 12 5" xfId="803"/>
    <cellStyle name="Normal 12 6" xfId="804"/>
    <cellStyle name="Normal 12 7" xfId="805"/>
    <cellStyle name="Normal 12 8" xfId="806"/>
    <cellStyle name="Normal 12 9" xfId="807"/>
    <cellStyle name="Normal 13" xfId="808"/>
    <cellStyle name="Normal 13 2" xfId="809"/>
    <cellStyle name="Normal 13 3" xfId="810"/>
    <cellStyle name="Normal 13 4" xfId="811"/>
    <cellStyle name="Normal 13 5" xfId="812"/>
    <cellStyle name="Normal 13 6" xfId="813"/>
    <cellStyle name="Normal 13 7" xfId="814"/>
    <cellStyle name="Normal 13 8" xfId="815"/>
    <cellStyle name="Normal 13 9" xfId="816"/>
    <cellStyle name="Normal 14" xfId="817"/>
    <cellStyle name="Normal 15" xfId="818"/>
    <cellStyle name="Normal 15 2" xfId="819"/>
    <cellStyle name="Normal 15 2 2" xfId="820"/>
    <cellStyle name="Normal 15 2 3" xfId="821"/>
    <cellStyle name="Normal 15 3" xfId="822"/>
    <cellStyle name="Normal 15 3 2" xfId="823"/>
    <cellStyle name="Normal 15 3 2 2" xfId="824"/>
    <cellStyle name="Normal 15 3 2 3" xfId="825"/>
    <cellStyle name="Normal 15 3 2 3 2" xfId="826"/>
    <cellStyle name="Normal 15 3 2 4" xfId="827"/>
    <cellStyle name="Normal 15 4" xfId="828"/>
    <cellStyle name="Normal 15 5" xfId="829"/>
    <cellStyle name="Normal 15_База" xfId="830"/>
    <cellStyle name="Normal 16" xfId="831"/>
    <cellStyle name="Normal 16 2" xfId="832"/>
    <cellStyle name="Normal 16 2 2" xfId="833"/>
    <cellStyle name="Normal 16 2 2 2" xfId="834"/>
    <cellStyle name="Normal 16 2 2 2 2" xfId="835"/>
    <cellStyle name="Normal 16 2 2 2 3" xfId="836"/>
    <cellStyle name="Normal 16 2 2 2 4" xfId="837"/>
    <cellStyle name="Normal 16 2 2 2 5" xfId="838"/>
    <cellStyle name="Normal 16 3" xfId="839"/>
    <cellStyle name="Normal 16_Активности_31.12.2010" xfId="840"/>
    <cellStyle name="Normal 17" xfId="841"/>
    <cellStyle name="Normal 17 2" xfId="842"/>
    <cellStyle name="Normal 17 3" xfId="843"/>
    <cellStyle name="Normal 17 3 2" xfId="844"/>
    <cellStyle name="Normal 18" xfId="845"/>
    <cellStyle name="Normal 19" xfId="846"/>
    <cellStyle name="Normal 19 2" xfId="847"/>
    <cellStyle name="Normal 2" xfId="848"/>
    <cellStyle name="Normal 2 10" xfId="849"/>
    <cellStyle name="Normal 2 10 2" xfId="850"/>
    <cellStyle name="Normal 2 11" xfId="851"/>
    <cellStyle name="Normal 2 12" xfId="852"/>
    <cellStyle name="Normal 2 12 2" xfId="853"/>
    <cellStyle name="Normal 2 13" xfId="854"/>
    <cellStyle name="Normal 2 13 2" xfId="855"/>
    <cellStyle name="Normal 2 14" xfId="856"/>
    <cellStyle name="Normal 2 15" xfId="857"/>
    <cellStyle name="Normal 2 16" xfId="858"/>
    <cellStyle name="Normal 2 2" xfId="859"/>
    <cellStyle name="Normal 2 2 2" xfId="860"/>
    <cellStyle name="Normal 2 2 2 2" xfId="861"/>
    <cellStyle name="Normal 2 2 3" xfId="862"/>
    <cellStyle name="Normal 2 2 3 2" xfId="863"/>
    <cellStyle name="Normal 2 2 4" xfId="864"/>
    <cellStyle name="Normal 2 3" xfId="865"/>
    <cellStyle name="Normal 2 3 2" xfId="866"/>
    <cellStyle name="Normal 2 4" xfId="867"/>
    <cellStyle name="Normal 2 4 2" xfId="868"/>
    <cellStyle name="Normal 2 4 3" xfId="869"/>
    <cellStyle name="Normal 2 5" xfId="870"/>
    <cellStyle name="Normal 2 5 2" xfId="871"/>
    <cellStyle name="Normal 2 6" xfId="872"/>
    <cellStyle name="Normal 2 6 2" xfId="873"/>
    <cellStyle name="Normal 2 7" xfId="874"/>
    <cellStyle name="Normal 2 7 2" xfId="875"/>
    <cellStyle name="Normal 2 8" xfId="876"/>
    <cellStyle name="Normal 2 8 2" xfId="877"/>
    <cellStyle name="Normal 2 9" xfId="878"/>
    <cellStyle name="Normal 2 9 2" xfId="879"/>
    <cellStyle name="Normal 20" xfId="880"/>
    <cellStyle name="Normal 20 2" xfId="881"/>
    <cellStyle name="Normal 20 3" xfId="882"/>
    <cellStyle name="Normal 21" xfId="883"/>
    <cellStyle name="Normal 21 2" xfId="884"/>
    <cellStyle name="Normal 21 3" xfId="885"/>
    <cellStyle name="Normal 21 4" xfId="886"/>
    <cellStyle name="Normal 22" xfId="887"/>
    <cellStyle name="Normal 22 2" xfId="888"/>
    <cellStyle name="Normal 23" xfId="889"/>
    <cellStyle name="Normal 23 2" xfId="890"/>
    <cellStyle name="Normal 23 2 2" xfId="891"/>
    <cellStyle name="Normal 23 2 3" xfId="892"/>
    <cellStyle name="Normal 23 2 4" xfId="893"/>
    <cellStyle name="Normal 24" xfId="894"/>
    <cellStyle name="Normal 24 2" xfId="895"/>
    <cellStyle name="Normal 24 2 2" xfId="896"/>
    <cellStyle name="Normal 24 3" xfId="897"/>
    <cellStyle name="Normal 25" xfId="898"/>
    <cellStyle name="Normal 26" xfId="899"/>
    <cellStyle name="Normal 27" xfId="900"/>
    <cellStyle name="Normal 27 2" xfId="901"/>
    <cellStyle name="Normal 28" xfId="902"/>
    <cellStyle name="Normal 28 2" xfId="903"/>
    <cellStyle name="Normal 29" xfId="904"/>
    <cellStyle name="Normal 29 2" xfId="905"/>
    <cellStyle name="Normal 29 3" xfId="906"/>
    <cellStyle name="Normal 2_Aneks-30.09.2008" xfId="907"/>
    <cellStyle name="Normal 3" xfId="908"/>
    <cellStyle name="Normal 3 10" xfId="909"/>
    <cellStyle name="Normal 3 11" xfId="910"/>
    <cellStyle name="Normal 3 12" xfId="911"/>
    <cellStyle name="Normal 3 2" xfId="912"/>
    <cellStyle name="Normal 3 3" xfId="913"/>
    <cellStyle name="Normal 3 4" xfId="914"/>
    <cellStyle name="Normal 3 5" xfId="915"/>
    <cellStyle name="Normal 3 6" xfId="916"/>
    <cellStyle name="Normal 3 7" xfId="917"/>
    <cellStyle name="Normal 3 7 2" xfId="918"/>
    <cellStyle name="Normal 3 8" xfId="919"/>
    <cellStyle name="Normal 3 9" xfId="920"/>
    <cellStyle name="Normal 30" xfId="921"/>
    <cellStyle name="Normal 30 2" xfId="922"/>
    <cellStyle name="Normal 31" xfId="923"/>
    <cellStyle name="Normal 31 2" xfId="924"/>
    <cellStyle name="Normal 32" xfId="925"/>
    <cellStyle name="Normal 32 2" xfId="926"/>
    <cellStyle name="Normal 33" xfId="927"/>
    <cellStyle name="Normal 33 2" xfId="928"/>
    <cellStyle name="Normal 34" xfId="929"/>
    <cellStyle name="Normal 34 2" xfId="930"/>
    <cellStyle name="Normal 35" xfId="931"/>
    <cellStyle name="Normal 35 2" xfId="932"/>
    <cellStyle name="Normal 36" xfId="933"/>
    <cellStyle name="Normal 36 2" xfId="934"/>
    <cellStyle name="Normal 37" xfId="935"/>
    <cellStyle name="Normal 37 2" xfId="936"/>
    <cellStyle name="Normal 38" xfId="937"/>
    <cellStyle name="Normal 38 2" xfId="938"/>
    <cellStyle name="Normal 39" xfId="939"/>
    <cellStyle name="Normal 39 2" xfId="940"/>
    <cellStyle name="Normal 3_aneks depoziti" xfId="941"/>
    <cellStyle name="Normal 4" xfId="942"/>
    <cellStyle name="Normal 4 10" xfId="943"/>
    <cellStyle name="Normal 4 11" xfId="944"/>
    <cellStyle name="Normal 4 2" xfId="945"/>
    <cellStyle name="Normal 4 3" xfId="946"/>
    <cellStyle name="Normal 4 4" xfId="947"/>
    <cellStyle name="Normal 4 5" xfId="948"/>
    <cellStyle name="Normal 4 6" xfId="949"/>
    <cellStyle name="Normal 4 7" xfId="950"/>
    <cellStyle name="Normal 4 8" xfId="951"/>
    <cellStyle name="Normal 4 9" xfId="952"/>
    <cellStyle name="Normal 40" xfId="953"/>
    <cellStyle name="Normal 40 2" xfId="954"/>
    <cellStyle name="Normal 41" xfId="955"/>
    <cellStyle name="Normal 41 2" xfId="956"/>
    <cellStyle name="Normal 42" xfId="957"/>
    <cellStyle name="Normal 42 2" xfId="958"/>
    <cellStyle name="Normal 43" xfId="959"/>
    <cellStyle name="Normal 43 2" xfId="960"/>
    <cellStyle name="Normal 44" xfId="961"/>
    <cellStyle name="Normal 44 2" xfId="962"/>
    <cellStyle name="Normal 45" xfId="963"/>
    <cellStyle name="Normal 45 2" xfId="964"/>
    <cellStyle name="Normal 46" xfId="965"/>
    <cellStyle name="Normal 47" xfId="966"/>
    <cellStyle name="Normal 48" xfId="967"/>
    <cellStyle name="Normal 49" xfId="968"/>
    <cellStyle name="Normal 4_Profitabilnost 30.09.2009_za 31.12.2009" xfId="969"/>
    <cellStyle name="Normal 5" xfId="970"/>
    <cellStyle name="Normal 5 2" xfId="971"/>
    <cellStyle name="Normal 5 2 2" xfId="972"/>
    <cellStyle name="Normal 5 3" xfId="973"/>
    <cellStyle name="Normal 5 4" xfId="974"/>
    <cellStyle name="Normal 5 5" xfId="975"/>
    <cellStyle name="Normal 5 6" xfId="976"/>
    <cellStyle name="Normal 5 7" xfId="977"/>
    <cellStyle name="Normal 5 8" xfId="978"/>
    <cellStyle name="Normal 5 9" xfId="979"/>
    <cellStyle name="Normal 50" xfId="980"/>
    <cellStyle name="Normal 51" xfId="981"/>
    <cellStyle name="Normal 52" xfId="982"/>
    <cellStyle name="Normal 53" xfId="983"/>
    <cellStyle name="Normal 54" xfId="984"/>
    <cellStyle name="Normal 55" xfId="985"/>
    <cellStyle name="Normal 56" xfId="986"/>
    <cellStyle name="Normal 57" xfId="987"/>
    <cellStyle name="Normal 58" xfId="988"/>
    <cellStyle name="Normal 59" xfId="989"/>
    <cellStyle name="Normal 6" xfId="990"/>
    <cellStyle name="Normal 6 2" xfId="991"/>
    <cellStyle name="Normal 6 3" xfId="992"/>
    <cellStyle name="Normal 6 4" xfId="993"/>
    <cellStyle name="Normal 6 5" xfId="994"/>
    <cellStyle name="Normal 6 6" xfId="995"/>
    <cellStyle name="Normal 6 7" xfId="996"/>
    <cellStyle name="Normal 6 8" xfId="997"/>
    <cellStyle name="Normal 6 9" xfId="998"/>
    <cellStyle name="Normal 60" xfId="999"/>
    <cellStyle name="Normal 61" xfId="1000"/>
    <cellStyle name="Normal 62" xfId="1001"/>
    <cellStyle name="Normal 63" xfId="1002"/>
    <cellStyle name="Normal 63 2" xfId="1003"/>
    <cellStyle name="Normal 64" xfId="1004"/>
    <cellStyle name="Normal 64 2" xfId="1005"/>
    <cellStyle name="Normal 65" xfId="1006"/>
    <cellStyle name="Normal 65 2" xfId="1007"/>
    <cellStyle name="Normal 65 2 2" xfId="1008"/>
    <cellStyle name="Normal 65 2 3" xfId="1009"/>
    <cellStyle name="Normal 65 2 4" xfId="1010"/>
    <cellStyle name="Normal 66" xfId="1011"/>
    <cellStyle name="Normal 66 2" xfId="1012"/>
    <cellStyle name="Normal 66 2 2" xfId="1013"/>
    <cellStyle name="Normal 67" xfId="1014"/>
    <cellStyle name="Normal 68" xfId="1015"/>
    <cellStyle name="Normal 68 2" xfId="1016"/>
    <cellStyle name="Normal 69" xfId="1017"/>
    <cellStyle name="Normal 7" xfId="1018"/>
    <cellStyle name="Normal 7 10" xfId="1019"/>
    <cellStyle name="Normal 7 2" xfId="1020"/>
    <cellStyle name="Normal 7 3" xfId="1021"/>
    <cellStyle name="Normal 7 4" xfId="1022"/>
    <cellStyle name="Normal 7 5" xfId="1023"/>
    <cellStyle name="Normal 7 6" xfId="1024"/>
    <cellStyle name="Normal 7 7" xfId="1025"/>
    <cellStyle name="Normal 7 8" xfId="1026"/>
    <cellStyle name="Normal 7 9" xfId="1027"/>
    <cellStyle name="Normal 70" xfId="1028"/>
    <cellStyle name="Normal 70 2" xfId="1029"/>
    <cellStyle name="Normal 71" xfId="1030"/>
    <cellStyle name="Normal 72" xfId="1031"/>
    <cellStyle name="Normal 8" xfId="1032"/>
    <cellStyle name="Normal 8 2" xfId="1033"/>
    <cellStyle name="Normal 8 3" xfId="1034"/>
    <cellStyle name="Normal 8 4" xfId="1035"/>
    <cellStyle name="Normal 8 5" xfId="1036"/>
    <cellStyle name="Normal 8 6" xfId="1037"/>
    <cellStyle name="Normal 8 7" xfId="1038"/>
    <cellStyle name="Normal 8 8" xfId="1039"/>
    <cellStyle name="Normal 8 9" xfId="1040"/>
    <cellStyle name="Normal 9" xfId="1041"/>
    <cellStyle name="Normal 9 2" xfId="1042"/>
    <cellStyle name="Normal 9 2 2" xfId="1043"/>
    <cellStyle name="Normal 9 3" xfId="1044"/>
    <cellStyle name="Normal 9 4" xfId="1045"/>
    <cellStyle name="Normal 9 5" xfId="1046"/>
    <cellStyle name="Normal 9 6" xfId="1047"/>
    <cellStyle name="Normal 9 7" xfId="1048"/>
    <cellStyle name="Normal 9 8" xfId="1049"/>
    <cellStyle name="Normal 9 9" xfId="1050"/>
    <cellStyle name="Normal_X tabela- naselenie mesecni primanja" xfId="1051"/>
    <cellStyle name="normální_List1" xfId="1052"/>
    <cellStyle name="Note 10" xfId="1053"/>
    <cellStyle name="Note 11" xfId="1054"/>
    <cellStyle name="Note 12" xfId="1055"/>
    <cellStyle name="Note 13" xfId="1056"/>
    <cellStyle name="Note 14" xfId="1057"/>
    <cellStyle name="Note 2" xfId="1058"/>
    <cellStyle name="Note 2 2" xfId="1059"/>
    <cellStyle name="Note 2 2 2" xfId="1060"/>
    <cellStyle name="Note 2 3" xfId="1061"/>
    <cellStyle name="Note 2 4" xfId="1062"/>
    <cellStyle name="Note 2 5" xfId="1063"/>
    <cellStyle name="Note 3" xfId="1064"/>
    <cellStyle name="Note 3 2" xfId="1065"/>
    <cellStyle name="Note 4" xfId="1066"/>
    <cellStyle name="Note 5" xfId="1067"/>
    <cellStyle name="Note 6" xfId="1068"/>
    <cellStyle name="Note 7" xfId="1069"/>
    <cellStyle name="Note 8" xfId="1070"/>
    <cellStyle name="Note 9" xfId="1071"/>
    <cellStyle name="Output 10" xfId="1072"/>
    <cellStyle name="Output 11" xfId="1073"/>
    <cellStyle name="Output 12" xfId="1074"/>
    <cellStyle name="Output 13" xfId="1075"/>
    <cellStyle name="Output 14" xfId="1076"/>
    <cellStyle name="Output 2" xfId="1077"/>
    <cellStyle name="Output 2 2" xfId="1078"/>
    <cellStyle name="Output 2 2 2" xfId="1079"/>
    <cellStyle name="Output 2 3" xfId="1080"/>
    <cellStyle name="Output 2 4" xfId="1081"/>
    <cellStyle name="Output 2 5" xfId="1082"/>
    <cellStyle name="Output 3" xfId="1083"/>
    <cellStyle name="Output 3 2" xfId="1084"/>
    <cellStyle name="Output 4" xfId="1085"/>
    <cellStyle name="Output 5" xfId="1086"/>
    <cellStyle name="Output 6" xfId="1087"/>
    <cellStyle name="Output 7" xfId="1088"/>
    <cellStyle name="Output 8" xfId="1089"/>
    <cellStyle name="Output 9" xfId="1090"/>
    <cellStyle name="Percent 10" xfId="1091"/>
    <cellStyle name="Percent 10 2" xfId="1092"/>
    <cellStyle name="Percent 10 3" xfId="1093"/>
    <cellStyle name="Percent 11" xfId="1094"/>
    <cellStyle name="Percent 12" xfId="1095"/>
    <cellStyle name="Percent 12 2" xfId="1096"/>
    <cellStyle name="Percent 13" xfId="1097"/>
    <cellStyle name="Percent 13 2" xfId="1098"/>
    <cellStyle name="Percent 14" xfId="1099"/>
    <cellStyle name="Percent 15" xfId="1100"/>
    <cellStyle name="Percent 16" xfId="1101"/>
    <cellStyle name="Percent 2" xfId="1102"/>
    <cellStyle name="Percent 2 2" xfId="1103"/>
    <cellStyle name="Percent 2 2 2" xfId="1104"/>
    <cellStyle name="Percent 2 2 3" xfId="1105"/>
    <cellStyle name="Percent 2 3" xfId="1106"/>
    <cellStyle name="Percent 2 4" xfId="1107"/>
    <cellStyle name="Percent 2 5" xfId="1108"/>
    <cellStyle name="Percent 2 6" xfId="1109"/>
    <cellStyle name="Percent 2 6 2" xfId="1110"/>
    <cellStyle name="Percent 2 6 3" xfId="1111"/>
    <cellStyle name="Percent 2 6 4" xfId="1112"/>
    <cellStyle name="Percent 2 7" xfId="1113"/>
    <cellStyle name="Percent 2 7 2" xfId="1114"/>
    <cellStyle name="Percent 2 7 2 2" xfId="1115"/>
    <cellStyle name="Percent 2 7 3" xfId="1116"/>
    <cellStyle name="Percent 2 8" xfId="1117"/>
    <cellStyle name="Percent 2 9" xfId="1118"/>
    <cellStyle name="Percent 3" xfId="1119"/>
    <cellStyle name="Percent 3 2" xfId="1120"/>
    <cellStyle name="Percent 3 2 2" xfId="1121"/>
    <cellStyle name="Percent 3 3" xfId="1122"/>
    <cellStyle name="Percent 4" xfId="1123"/>
    <cellStyle name="Percent 4 2" xfId="1124"/>
    <cellStyle name="Percent 4 2 2" xfId="1125"/>
    <cellStyle name="Percent 4 3" xfId="1126"/>
    <cellStyle name="Percent 4 4" xfId="1127"/>
    <cellStyle name="Percent 5" xfId="1128"/>
    <cellStyle name="Percent 5 2" xfId="1129"/>
    <cellStyle name="Percent 5 3" xfId="1130"/>
    <cellStyle name="Percent 6" xfId="1131"/>
    <cellStyle name="Percent 6 2" xfId="1132"/>
    <cellStyle name="Percent 6 2 2" xfId="1133"/>
    <cellStyle name="Percent 6 3" xfId="1134"/>
    <cellStyle name="Percent 7" xfId="1135"/>
    <cellStyle name="Percent 7 2" xfId="1136"/>
    <cellStyle name="Percent 8" xfId="1137"/>
    <cellStyle name="Percent 8 2" xfId="1138"/>
    <cellStyle name="Percent 9" xfId="1139"/>
    <cellStyle name="Percent 9 2" xfId="1140"/>
    <cellStyle name="percentage difference one decimal" xfId="1141"/>
    <cellStyle name="percentage difference zero decimal" xfId="1142"/>
    <cellStyle name="Style 1" xfId="1143"/>
    <cellStyle name="Style 1 2" xfId="1144"/>
    <cellStyle name="Style 1 3" xfId="1145"/>
    <cellStyle name="Title 10" xfId="1146"/>
    <cellStyle name="Title 11" xfId="1147"/>
    <cellStyle name="Title 12" xfId="1148"/>
    <cellStyle name="Title 13" xfId="1149"/>
    <cellStyle name="Title 14" xfId="1150"/>
    <cellStyle name="Title 2" xfId="1151"/>
    <cellStyle name="Title 2 2" xfId="1152"/>
    <cellStyle name="Title 2 2 2" xfId="1153"/>
    <cellStyle name="Title 2 3" xfId="1154"/>
    <cellStyle name="Title 2 4" xfId="1155"/>
    <cellStyle name="Title 2 5" xfId="1156"/>
    <cellStyle name="Title 3" xfId="1157"/>
    <cellStyle name="Title 3 2" xfId="1158"/>
    <cellStyle name="Title 4" xfId="1159"/>
    <cellStyle name="Title 5" xfId="1160"/>
    <cellStyle name="Title 6" xfId="1161"/>
    <cellStyle name="Title 7" xfId="1162"/>
    <cellStyle name="Title 8" xfId="1163"/>
    <cellStyle name="Title 9" xfId="1164"/>
    <cellStyle name="Total 10" xfId="1165"/>
    <cellStyle name="Total 11" xfId="1166"/>
    <cellStyle name="Total 12" xfId="1167"/>
    <cellStyle name="Total 13" xfId="1168"/>
    <cellStyle name="Total 14" xfId="1169"/>
    <cellStyle name="Total 2" xfId="1170"/>
    <cellStyle name="Total 2 2" xfId="1171"/>
    <cellStyle name="Total 2 2 2" xfId="1172"/>
    <cellStyle name="Total 2 3" xfId="1173"/>
    <cellStyle name="Total 2 4" xfId="1174"/>
    <cellStyle name="Total 2 5" xfId="1175"/>
    <cellStyle name="Total 3" xfId="1176"/>
    <cellStyle name="Total 3 2" xfId="1177"/>
    <cellStyle name="Total 4" xfId="1178"/>
    <cellStyle name="Total 5" xfId="1179"/>
    <cellStyle name="Total 6" xfId="1180"/>
    <cellStyle name="Total 7" xfId="1181"/>
    <cellStyle name="Total 8" xfId="1182"/>
    <cellStyle name="Total 9" xfId="1183"/>
    <cellStyle name="Warning Text 10" xfId="1184"/>
    <cellStyle name="Warning Text 11" xfId="1185"/>
    <cellStyle name="Warning Text 12" xfId="1186"/>
    <cellStyle name="Warning Text 13" xfId="1187"/>
    <cellStyle name="Warning Text 14" xfId="1188"/>
    <cellStyle name="Warning Text 2" xfId="1189"/>
    <cellStyle name="Warning Text 2 2" xfId="1190"/>
    <cellStyle name="Warning Text 2 2 2" xfId="1191"/>
    <cellStyle name="Warning Text 2 3" xfId="1192"/>
    <cellStyle name="Warning Text 2 4" xfId="1193"/>
    <cellStyle name="Warning Text 2 5" xfId="1194"/>
    <cellStyle name="Warning Text 3" xfId="1195"/>
    <cellStyle name="Warning Text 3 2" xfId="1196"/>
    <cellStyle name="Warning Text 4" xfId="1197"/>
    <cellStyle name="Warning Text 5" xfId="1198"/>
    <cellStyle name="Warning Text 6" xfId="1199"/>
    <cellStyle name="Warning Text 7" xfId="1200"/>
    <cellStyle name="Warning Text 8" xfId="1201"/>
    <cellStyle name="Warning Text 9" xfId="1202"/>
    <cellStyle name="zero" xfId="1203"/>
    <cellStyle name="Валута 2" xfId="1204"/>
    <cellStyle name="Запирка 2" xfId="1205"/>
    <cellStyle name="Процент 2" xfId="1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externalLink" Target="externalLinks/externalLink8.xml"/><Relationship Id="rId47" Type="http://schemas.openxmlformats.org/officeDocument/2006/relationships/externalLink" Target="externalLinks/externalLink9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BackUp/Istrazuvanje/DanicaU/External%20sektor/informacii/kvartalni/2006/Q4-2006/Q4.2006_finansiski%20pazari/Yield%20Curve%20IV%20kv.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BackUp/DOCUME~1/oliverap/LOCALS~1/Temp/HS/Hs_2004/uvoz_2004/nafta_2004/U_98_defin_2002_1-6_2004_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_nbm/BackUp/Istrazuvanje/DanicaU/External%20sektor/informacii/kvartalni/2006/Q4-2006/Q4.2006_finansiski%20pazari/Yield%20Curve%20IV%20kv.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_nbm/BackUp/DOCUME~1/oliverap/LOCALS~1/Temp/HS/Hs_2004/uvoz_2004/nafta_2004/U_98_defin_2002_1-6_2004_2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_nbm/backup/BackUp/Istrazuvanje/DanicaU/External%20sektor/informacii/kvartalni/2006/Q4-2006/Q4.2006_finansiski%20pazari/Yield%20Curve%20IV%20kv.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_nbm/backup/BackUp/DOCUME~1/oliverap/LOCALS~1/Temp/HS/Hs_2004/uvoz_2004/nafta_2004/U_98_defin_2002_1-6_2004_2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_nbm/BackUp/Users/FrosinaC/AppData/Local/Microsoft/Windows/Temporary%20Internet%20Files/Content.Outlook/JPXNPJGA/Aneksi%20od%20kolegite/Ema/Godishen%202013/Aktivnosti%20grafikoni%20so%2031.12.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"/>
      <sheetName val="Grafik"/>
      <sheetName val="Box-Trimese~ni dr`avni zapisi"/>
      <sheetName val="TS-Trimesecni drzavni zapisi,Ot"/>
      <sheetName val="TS-Trimese~ni dr`avni zapisi,Ot"/>
      <sheetName val="TS-Razliki vo prinosite"/>
      <sheetName val="Box-Trimese~ni dr`avni zapi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VOZ_kon.99_10_27"/>
      <sheetName val="98_27"/>
      <sheetName val="UVOZ2001_27"/>
      <sheetName val="UVOZ2000_27"/>
      <sheetName val="27 _a.v."/>
      <sheetName val="27"/>
      <sheetName val="proseci"/>
      <sheetName val="BAZA"/>
      <sheetName val="Sheet1"/>
      <sheetName val="def_2002"/>
      <sheetName val="2003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k"/>
      <sheetName val="Grafik"/>
      <sheetName val="Box-Trimese~ni dr`avni zapisi"/>
      <sheetName val="TS-Trimesecni drzavni zapisi,Ot"/>
      <sheetName val="TS-Trimese~ni dr`avni zapisi,Ot"/>
      <sheetName val="TS-Razliki vo prinosite"/>
      <sheetName val="Box-Trimese~ni dr`avni zapi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VOZ_kon.99_10_27"/>
      <sheetName val="98_27"/>
      <sheetName val="UVOZ2001_27"/>
      <sheetName val="UVOZ2000_27"/>
      <sheetName val="27 _a.v."/>
      <sheetName val="27"/>
      <sheetName val="proseci"/>
      <sheetName val="BAZA"/>
      <sheetName val="Sheet1"/>
      <sheetName val="def_2002"/>
      <sheetName val="2003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k"/>
      <sheetName val="Grafik"/>
      <sheetName val="Box-Trimese~ni dr`avni zapisi"/>
      <sheetName val="TS-Trimesecni drzavni zapisi,Ot"/>
      <sheetName val="TS-Trimese~ni dr`avni zapisi,Ot"/>
      <sheetName val="TS-Razliki vo prinosite"/>
      <sheetName val="Box-Trimese~ni dr`avni zapi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VOZ_kon.99_10_27"/>
      <sheetName val="98_27"/>
      <sheetName val="UVOZ2001_27"/>
      <sheetName val="UVOZ2000_27"/>
      <sheetName val="27 _a.v."/>
      <sheetName val="27"/>
      <sheetName val="proseci"/>
      <sheetName val="BAZA"/>
      <sheetName val="Sheet1"/>
      <sheetName val="def_2002"/>
      <sheetName val="2003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 i rast "/>
      <sheetName val="BDP po zemji"/>
      <sheetName val="KNBIFO_31.12.2013_po zavrsna"/>
      <sheetName val="KNBIFO_30.09.2013"/>
      <sheetName val="KNBIFO_30.06.2013"/>
      <sheetName val="KNBIFO_31.03.2013"/>
      <sheetName val="KNBIFO_31.12.2012"/>
      <sheetName val="Knbifo 30.09.2012"/>
      <sheetName val="KNBIFO_30.06.2012"/>
      <sheetName val="KNBIFO_30.06.2012 krediti"/>
      <sheetName val="kn bifo 31.03.2012 (2)"/>
      <sheetName val="Движење актива"/>
      <sheetName val="Sporedbi so zemji"/>
      <sheetName val="Структура на актива и пасив (2)"/>
      <sheetName val="Структура на актива и пасивa"/>
      <sheetName val="нерезиденти"/>
      <sheetName val="portfolio na hartii od vrednost"/>
      <sheetName val="заеми"/>
      <sheetName val="plasmani"/>
      <sheetName val="portfolio na hartii "/>
      <sheetName val="portfolio godishno"/>
      <sheetName val="ДХВ-банки"/>
      <sheetName val="Кнбифо 31.03.2011"/>
      <sheetName val="Кн бифо 30.06.2011"/>
      <sheetName val="Knbifo 30.06.2011 средено"/>
      <sheetName val="Knbifo 30.09.2011"/>
      <sheetName val="kn bifo 31.03.2010"/>
      <sheetName val="Анекс бр.4"/>
      <sheetName val="А2 А"/>
      <sheetName val="А2 П"/>
      <sheetName val="KNBIFO_po zavrsna_31.12.2010"/>
      <sheetName val="Кнбифо 31.12.2011"/>
      <sheetName val="kn bifo 31.03.2012"/>
      <sheetName val="Анекс 4"/>
      <sheetName val="Анекс актива"/>
      <sheetName val="Анекс пасива"/>
      <sheetName val="Кнбифо 30.06.2010"/>
      <sheetName val="kn bifo 30.09.2010"/>
      <sheetName val="31.12.2013 KРЕДИТИ ВКУПНО"/>
      <sheetName val="30.06.2013 сектори"/>
      <sheetName val="30.06.2013 valuta"/>
      <sheetName val="30.06.2013 рочност и нефункцио "/>
      <sheetName val="Анекс Распределба по групи"/>
      <sheetName val="Анекс  структура по групи"/>
      <sheetName val="Анекс Структура на кредити"/>
      <sheetName val="Анекс Структ. по групи банки"/>
      <sheetName val="Анекс дејност-производи"/>
      <sheetName val="Aneks квартали"/>
      <sheetName val="вкупни депозити"/>
      <sheetName val="Валутна структура на депозитите"/>
      <sheetName val="деп-секторска структура"/>
      <sheetName val="деп-рочна структура"/>
      <sheetName val="Aneksi 2 i 3"/>
      <sheetName val="Анекс 1 - депозити (2)"/>
      <sheetName val="Анекс 1 - депозити (групи) (3)"/>
      <sheetName val="Aneks кв"/>
      <sheetName val="рочна структура А и П "/>
    </sheetNames>
    <sheetDataSet>
      <sheetData sheetId="0"/>
      <sheetData sheetId="1"/>
      <sheetData sheetId="2">
        <row r="3941">
          <cell r="Z3941">
            <v>1280392</v>
          </cell>
        </row>
        <row r="3942">
          <cell r="Z3942">
            <v>1692315</v>
          </cell>
        </row>
        <row r="3943">
          <cell r="Z3943">
            <v>4669713</v>
          </cell>
        </row>
        <row r="3944">
          <cell r="Z3944">
            <v>7642420</v>
          </cell>
        </row>
        <row r="3987">
          <cell r="V3987">
            <v>259299335</v>
          </cell>
        </row>
        <row r="3995">
          <cell r="V3995">
            <v>85196620</v>
          </cell>
        </row>
        <row r="3996">
          <cell r="V3996">
            <v>110142623</v>
          </cell>
        </row>
        <row r="3997">
          <cell r="V3997">
            <v>6396009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.41"/>
    <col collapsed="false" customWidth="true" hidden="false" outlineLevel="0" max="3" min="3" style="2" width="2.13"/>
    <col collapsed="false" customWidth="true" hidden="false" outlineLevel="0" max="4" min="4" style="2" width="2.42"/>
    <col collapsed="false" customWidth="true" hidden="false" outlineLevel="0" max="5" min="5" style="2" width="65.99"/>
    <col collapsed="false" customWidth="true" hidden="false" outlineLevel="0" max="6" min="6" style="3" width="11.85"/>
    <col collapsed="false" customWidth="true" hidden="false" outlineLevel="0" max="9" min="7" style="3" width="11.7"/>
    <col collapsed="false" customWidth="true" hidden="false" outlineLevel="0" max="10" min="10" style="3" width="11.85"/>
    <col collapsed="false" customWidth="true" hidden="false" outlineLevel="0" max="13" min="11" style="3" width="11.7"/>
    <col collapsed="false" customWidth="true" hidden="false" outlineLevel="0" max="14" min="14" style="3" width="13.14"/>
    <col collapsed="false" customWidth="false" hidden="false" outlineLevel="0" max="25" min="15" style="3" width="9.14"/>
    <col collapsed="false" customWidth="false" hidden="false" outlineLevel="0" max="240" min="26" style="2" width="9.14"/>
    <col collapsed="false" customWidth="true" hidden="true" outlineLevel="0" max="241" min="241" style="2" width="8.96"/>
    <col collapsed="false" customWidth="true" hidden="false" outlineLevel="0" max="242" min="242" style="2" width="1.41"/>
    <col collapsed="false" customWidth="true" hidden="false" outlineLevel="0" max="243" min="243" style="2" width="2.13"/>
    <col collapsed="false" customWidth="true" hidden="false" outlineLevel="0" max="244" min="244" style="2" width="2.42"/>
    <col collapsed="false" customWidth="true" hidden="false" outlineLevel="0" max="245" min="245" style="2" width="59.42"/>
    <col collapsed="false" customWidth="true" hidden="false" outlineLevel="0" max="246" min="246" style="2" width="13.41"/>
    <col collapsed="false" customWidth="true" hidden="false" outlineLevel="0" max="247" min="247" style="2" width="11.28"/>
    <col collapsed="false" customWidth="true" hidden="false" outlineLevel="0" max="248" min="248" style="2" width="11.13"/>
    <col collapsed="false" customWidth="true" hidden="false" outlineLevel="0" max="249" min="249" style="2" width="11.28"/>
    <col collapsed="false" customWidth="true" hidden="false" outlineLevel="0" max="250" min="250" style="2" width="12.99"/>
    <col collapsed="false" customWidth="true" hidden="false" outlineLevel="0" max="251" min="251" style="2" width="13.14"/>
    <col collapsed="false" customWidth="true" hidden="false" outlineLevel="0" max="252" min="252" style="2" width="11.85"/>
    <col collapsed="false" customWidth="true" hidden="false" outlineLevel="0" max="253" min="253" style="2" width="12.85"/>
    <col collapsed="false" customWidth="true" hidden="false" outlineLevel="0" max="254" min="254" style="2" width="7.14"/>
    <col collapsed="false" customWidth="false" hidden="false" outlineLevel="0" max="257" min="255" style="2" width="9.14"/>
  </cols>
  <sheetData>
    <row r="1" customFormat="false" ht="12.75" hidden="false" customHeight="false" outlineLevel="0" collapsed="false">
      <c r="M1" s="4" t="s">
        <v>0</v>
      </c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.75" hidden="false" customHeight="true" outlineLevel="0" collapsed="false">
      <c r="B3" s="6"/>
      <c r="C3" s="6"/>
      <c r="D3" s="6"/>
      <c r="E3" s="6"/>
    </row>
    <row r="4" customFormat="false" ht="18.75" hidden="false" customHeight="true" outlineLevel="0" collapsed="false">
      <c r="B4" s="7"/>
      <c r="C4" s="7"/>
      <c r="D4" s="7"/>
      <c r="E4" s="7"/>
      <c r="L4" s="8" t="s">
        <v>2</v>
      </c>
      <c r="M4" s="8"/>
      <c r="N4" s="8"/>
      <c r="O4" s="8"/>
    </row>
    <row r="5" customFormat="false" ht="16.5" hidden="false" customHeight="true" outlineLevel="0" collapsed="false">
      <c r="B5" s="9" t="s">
        <v>3</v>
      </c>
      <c r="C5" s="9"/>
      <c r="D5" s="9"/>
      <c r="E5" s="9"/>
      <c r="F5" s="10" t="s">
        <v>4</v>
      </c>
      <c r="G5" s="10"/>
      <c r="H5" s="10"/>
      <c r="I5" s="10"/>
      <c r="J5" s="11" t="s">
        <v>5</v>
      </c>
      <c r="K5" s="11"/>
      <c r="L5" s="11"/>
      <c r="M5" s="11"/>
    </row>
    <row r="6" customFormat="false" ht="43.5" hidden="false" customHeight="true" outlineLevel="0" collapsed="false">
      <c r="A6" s="12" t="s">
        <v>6</v>
      </c>
      <c r="B6" s="9"/>
      <c r="C6" s="9"/>
      <c r="D6" s="9"/>
      <c r="E6" s="9"/>
      <c r="F6" s="13" t="s">
        <v>7</v>
      </c>
      <c r="G6" s="14" t="s">
        <v>8</v>
      </c>
      <c r="H6" s="14" t="s">
        <v>9</v>
      </c>
      <c r="I6" s="15" t="s">
        <v>10</v>
      </c>
      <c r="J6" s="13" t="s">
        <v>7</v>
      </c>
      <c r="K6" s="14" t="s">
        <v>8</v>
      </c>
      <c r="L6" s="14" t="s">
        <v>9</v>
      </c>
      <c r="M6" s="15" t="s">
        <v>10</v>
      </c>
    </row>
    <row r="7" s="22" customFormat="true" ht="15" hidden="false" customHeight="true" outlineLevel="0" collapsed="false">
      <c r="A7" s="16" t="n">
        <v>1</v>
      </c>
      <c r="B7" s="17" t="s">
        <v>11</v>
      </c>
      <c r="C7" s="17"/>
      <c r="D7" s="17"/>
      <c r="E7" s="17"/>
      <c r="F7" s="18" t="n">
        <v>27716.659</v>
      </c>
      <c r="G7" s="19" t="n">
        <v>8856.408</v>
      </c>
      <c r="H7" s="19" t="n">
        <v>1757.611</v>
      </c>
      <c r="I7" s="20" t="n">
        <v>38330.678</v>
      </c>
      <c r="J7" s="21" t="n">
        <v>22851.987</v>
      </c>
      <c r="K7" s="19" t="n">
        <v>10855.864</v>
      </c>
      <c r="L7" s="19" t="n">
        <v>2280.307</v>
      </c>
      <c r="M7" s="20" t="n">
        <v>35988.158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true" outlineLevel="0" collapsed="false">
      <c r="A8" s="23"/>
      <c r="B8" s="24" t="s">
        <v>12</v>
      </c>
      <c r="C8" s="24"/>
      <c r="D8" s="24"/>
      <c r="E8" s="24"/>
      <c r="F8" s="25" t="n">
        <v>15607.127</v>
      </c>
      <c r="G8" s="26" t="n">
        <v>5465.704</v>
      </c>
      <c r="H8" s="26" t="n">
        <v>1328.806</v>
      </c>
      <c r="I8" s="27" t="n">
        <v>22401.637</v>
      </c>
      <c r="J8" s="28" t="n">
        <v>11744.872</v>
      </c>
      <c r="K8" s="26" t="n">
        <v>6658.323</v>
      </c>
      <c r="L8" s="26" t="n">
        <v>1657.179</v>
      </c>
      <c r="M8" s="27" t="n">
        <v>20060.374</v>
      </c>
    </row>
    <row r="9" customFormat="false" ht="12.75" hidden="false" customHeight="true" outlineLevel="0" collapsed="false">
      <c r="A9" s="29"/>
      <c r="B9" s="30" t="s">
        <v>13</v>
      </c>
      <c r="C9" s="30"/>
      <c r="D9" s="30"/>
      <c r="E9" s="30"/>
      <c r="F9" s="25" t="n">
        <v>2328.083</v>
      </c>
      <c r="G9" s="26" t="n">
        <v>429.709</v>
      </c>
      <c r="H9" s="26" t="n">
        <v>124.816</v>
      </c>
      <c r="I9" s="27" t="n">
        <v>2882.608</v>
      </c>
      <c r="J9" s="28" t="n">
        <v>2691</v>
      </c>
      <c r="K9" s="26" t="n">
        <v>867.507</v>
      </c>
      <c r="L9" s="26" t="n">
        <v>133.495</v>
      </c>
      <c r="M9" s="27" t="n">
        <v>3692.002</v>
      </c>
    </row>
    <row r="10" customFormat="false" ht="12.75" hidden="false" customHeight="true" outlineLevel="0" collapsed="false">
      <c r="A10" s="29"/>
      <c r="B10" s="30" t="s">
        <v>14</v>
      </c>
      <c r="C10" s="30"/>
      <c r="D10" s="30"/>
      <c r="E10" s="30"/>
      <c r="F10" s="25" t="n">
        <v>0.2</v>
      </c>
      <c r="G10" s="26" t="n">
        <v>0.324</v>
      </c>
      <c r="H10" s="26" t="n">
        <v>0.036</v>
      </c>
      <c r="I10" s="27" t="n">
        <v>0.56</v>
      </c>
      <c r="J10" s="28" t="n">
        <v>0.199</v>
      </c>
      <c r="K10" s="26" t="n">
        <v>0.305</v>
      </c>
      <c r="L10" s="26" t="n">
        <v>0.036</v>
      </c>
      <c r="M10" s="27" t="n">
        <v>0.54</v>
      </c>
    </row>
    <row r="11" customFormat="false" ht="12.75" hidden="false" customHeight="true" outlineLevel="0" collapsed="false">
      <c r="A11" s="29"/>
      <c r="B11" s="30" t="s">
        <v>15</v>
      </c>
      <c r="C11" s="30"/>
      <c r="D11" s="30"/>
      <c r="E11" s="30"/>
      <c r="F11" s="25" t="n">
        <v>8.883</v>
      </c>
      <c r="G11" s="26" t="n">
        <v>4.701</v>
      </c>
      <c r="H11" s="26" t="n">
        <v>0.069</v>
      </c>
      <c r="I11" s="27" t="n">
        <v>13.653</v>
      </c>
      <c r="J11" s="28" t="n">
        <v>1.622</v>
      </c>
      <c r="K11" s="26" t="n">
        <v>2.597</v>
      </c>
      <c r="L11" s="26" t="n">
        <v>0.189</v>
      </c>
      <c r="M11" s="27" t="n">
        <v>4.408</v>
      </c>
    </row>
    <row r="12" customFormat="false" ht="14.25" hidden="false" customHeight="true" outlineLevel="0" collapsed="false">
      <c r="A12" s="31"/>
      <c r="B12" s="30" t="s">
        <v>16</v>
      </c>
      <c r="C12" s="30"/>
      <c r="D12" s="30"/>
      <c r="E12" s="30"/>
      <c r="F12" s="25" t="n">
        <v>9772.366</v>
      </c>
      <c r="G12" s="26" t="n">
        <v>2955.97</v>
      </c>
      <c r="H12" s="26" t="n">
        <v>303.884</v>
      </c>
      <c r="I12" s="27" t="n">
        <v>13032.22</v>
      </c>
      <c r="J12" s="28" t="n">
        <v>8414.294</v>
      </c>
      <c r="K12" s="26" t="n">
        <v>3327.132</v>
      </c>
      <c r="L12" s="26" t="n">
        <v>489.408</v>
      </c>
      <c r="M12" s="27" t="n">
        <v>12230.834</v>
      </c>
    </row>
    <row r="13" s="22" customFormat="true" ht="17.25" hidden="false" customHeight="true" outlineLevel="0" collapsed="false">
      <c r="A13" s="16" t="n">
        <v>2</v>
      </c>
      <c r="B13" s="32" t="s">
        <v>17</v>
      </c>
      <c r="C13" s="32"/>
      <c r="D13" s="32"/>
      <c r="E13" s="32"/>
      <c r="F13" s="33" t="n">
        <v>231.207</v>
      </c>
      <c r="G13" s="34" t="n">
        <v>68.919</v>
      </c>
      <c r="H13" s="34" t="n">
        <v>3.885</v>
      </c>
      <c r="I13" s="27" t="n">
        <v>304.011</v>
      </c>
      <c r="J13" s="35" t="n">
        <v>317.445</v>
      </c>
      <c r="K13" s="34" t="n">
        <v>0</v>
      </c>
      <c r="L13" s="34" t="n">
        <v>10.926</v>
      </c>
      <c r="M13" s="27" t="n">
        <v>328.371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7" hidden="false" customHeight="true" outlineLevel="0" collapsed="false">
      <c r="A14" s="23"/>
      <c r="B14" s="30" t="s">
        <v>18</v>
      </c>
      <c r="C14" s="30"/>
      <c r="D14" s="30"/>
      <c r="E14" s="30"/>
      <c r="F14" s="25" t="n">
        <v>50.436</v>
      </c>
      <c r="G14" s="26" t="n">
        <v>7.05</v>
      </c>
      <c r="H14" s="26" t="n">
        <v>3.885</v>
      </c>
      <c r="I14" s="27" t="n">
        <v>61.371</v>
      </c>
      <c r="J14" s="28" t="n">
        <v>84.564</v>
      </c>
      <c r="K14" s="26" t="n">
        <v>0</v>
      </c>
      <c r="L14" s="26" t="n">
        <v>10.926</v>
      </c>
      <c r="M14" s="27" t="n">
        <v>95.49</v>
      </c>
    </row>
    <row r="15" customFormat="false" ht="27" hidden="false" customHeight="true" outlineLevel="0" collapsed="false">
      <c r="A15" s="29"/>
      <c r="B15" s="30" t="s">
        <v>19</v>
      </c>
      <c r="C15" s="30"/>
      <c r="D15" s="30"/>
      <c r="E15" s="30"/>
      <c r="F15" s="25" t="n">
        <v>157.89</v>
      </c>
      <c r="G15" s="26" t="n">
        <v>61.869</v>
      </c>
      <c r="H15" s="26" t="n">
        <v>0</v>
      </c>
      <c r="I15" s="27" t="n">
        <v>219.759</v>
      </c>
      <c r="J15" s="28" t="n">
        <v>217.271</v>
      </c>
      <c r="K15" s="26" t="n">
        <v>0</v>
      </c>
      <c r="L15" s="26" t="n">
        <v>0</v>
      </c>
      <c r="M15" s="27" t="n">
        <v>217.271</v>
      </c>
    </row>
    <row r="16" customFormat="false" ht="27" hidden="false" customHeight="true" outlineLevel="0" collapsed="false">
      <c r="A16" s="31"/>
      <c r="B16" s="30" t="s">
        <v>20</v>
      </c>
      <c r="C16" s="30"/>
      <c r="D16" s="30"/>
      <c r="E16" s="30"/>
      <c r="F16" s="25" t="n">
        <v>22.881</v>
      </c>
      <c r="G16" s="26" t="n">
        <v>0</v>
      </c>
      <c r="H16" s="26" t="n">
        <v>0</v>
      </c>
      <c r="I16" s="27" t="n">
        <v>22.881</v>
      </c>
      <c r="J16" s="28" t="n">
        <v>15.61</v>
      </c>
      <c r="K16" s="26" t="n">
        <v>0</v>
      </c>
      <c r="L16" s="26" t="n">
        <v>0</v>
      </c>
      <c r="M16" s="27" t="n">
        <v>15.61</v>
      </c>
    </row>
    <row r="17" s="22" customFormat="true" ht="17.25" hidden="false" customHeight="true" outlineLevel="0" collapsed="false">
      <c r="A17" s="16" t="n">
        <v>3</v>
      </c>
      <c r="B17" s="36" t="s">
        <v>21</v>
      </c>
      <c r="C17" s="36"/>
      <c r="D17" s="36"/>
      <c r="E17" s="36"/>
      <c r="F17" s="33" t="n">
        <v>0</v>
      </c>
      <c r="G17" s="34" t="n">
        <v>0.01</v>
      </c>
      <c r="H17" s="34" t="n">
        <v>0</v>
      </c>
      <c r="I17" s="27" t="n">
        <v>0.01</v>
      </c>
      <c r="J17" s="35" t="n">
        <v>0</v>
      </c>
      <c r="K17" s="34" t="n">
        <v>0.743</v>
      </c>
      <c r="L17" s="34" t="n">
        <v>0</v>
      </c>
      <c r="M17" s="27" t="n">
        <v>0.743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.75" hidden="false" customHeight="true" outlineLevel="0" collapsed="false">
      <c r="A18" s="37"/>
      <c r="B18" s="24" t="s">
        <v>22</v>
      </c>
      <c r="C18" s="24"/>
      <c r="D18" s="24"/>
      <c r="E18" s="24"/>
      <c r="F18" s="25" t="n">
        <v>0</v>
      </c>
      <c r="G18" s="26" t="n">
        <v>0</v>
      </c>
      <c r="H18" s="26" t="n">
        <v>0</v>
      </c>
      <c r="I18" s="27" t="n">
        <v>0</v>
      </c>
      <c r="J18" s="28" t="n">
        <v>0</v>
      </c>
      <c r="K18" s="26" t="n">
        <v>1</v>
      </c>
      <c r="L18" s="26" t="n">
        <v>0</v>
      </c>
      <c r="M18" s="27" t="n">
        <v>1</v>
      </c>
    </row>
    <row r="19" s="22" customFormat="true" ht="27.75" hidden="false" customHeight="true" outlineLevel="0" collapsed="false">
      <c r="A19" s="16" t="n">
        <v>4</v>
      </c>
      <c r="B19" s="32" t="s">
        <v>23</v>
      </c>
      <c r="C19" s="32"/>
      <c r="D19" s="32"/>
      <c r="E19" s="32"/>
      <c r="F19" s="33" t="n">
        <v>0</v>
      </c>
      <c r="G19" s="34" t="n">
        <v>0</v>
      </c>
      <c r="H19" s="34" t="n">
        <v>0</v>
      </c>
      <c r="I19" s="27" t="n">
        <v>0</v>
      </c>
      <c r="J19" s="35" t="n">
        <v>0</v>
      </c>
      <c r="K19" s="34" t="n">
        <v>0</v>
      </c>
      <c r="L19" s="34" t="n">
        <v>0</v>
      </c>
      <c r="M19" s="27" t="n">
        <v>0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27" hidden="true" customHeight="true" outlineLevel="0" collapsed="false">
      <c r="A20" s="23" t="s">
        <v>24</v>
      </c>
      <c r="B20" s="24" t="s">
        <v>25</v>
      </c>
      <c r="C20" s="24"/>
      <c r="D20" s="24"/>
      <c r="E20" s="24"/>
      <c r="F20" s="25" t="n">
        <v>0</v>
      </c>
      <c r="G20" s="26" t="n">
        <v>0</v>
      </c>
      <c r="H20" s="26" t="n">
        <v>0</v>
      </c>
      <c r="I20" s="27" t="n">
        <v>0</v>
      </c>
      <c r="J20" s="28" t="n">
        <v>0</v>
      </c>
      <c r="K20" s="26" t="n">
        <v>0</v>
      </c>
      <c r="L20" s="26" t="n">
        <v>0</v>
      </c>
      <c r="M20" s="27" t="n">
        <v>0</v>
      </c>
    </row>
    <row r="21" customFormat="false" ht="27" hidden="true" customHeight="true" outlineLevel="0" collapsed="false">
      <c r="A21" s="29" t="s">
        <v>26</v>
      </c>
      <c r="B21" s="24" t="s">
        <v>27</v>
      </c>
      <c r="C21" s="24"/>
      <c r="D21" s="24"/>
      <c r="E21" s="24"/>
      <c r="F21" s="25" t="n">
        <v>0</v>
      </c>
      <c r="G21" s="26" t="n">
        <v>0</v>
      </c>
      <c r="H21" s="26" t="n">
        <v>0</v>
      </c>
      <c r="I21" s="27" t="n">
        <v>0</v>
      </c>
      <c r="J21" s="28" t="n">
        <v>0</v>
      </c>
      <c r="K21" s="26" t="n">
        <v>0</v>
      </c>
      <c r="L21" s="26" t="n">
        <v>0</v>
      </c>
      <c r="M21" s="27" t="n">
        <v>0</v>
      </c>
    </row>
    <row r="22" customFormat="false" ht="27" hidden="true" customHeight="true" outlineLevel="0" collapsed="false">
      <c r="A22" s="29" t="s">
        <v>28</v>
      </c>
      <c r="B22" s="24" t="s">
        <v>29</v>
      </c>
      <c r="C22" s="24"/>
      <c r="D22" s="24"/>
      <c r="E22" s="24"/>
      <c r="F22" s="25" t="n">
        <v>0</v>
      </c>
      <c r="G22" s="26" t="n">
        <v>0</v>
      </c>
      <c r="H22" s="26" t="n">
        <v>0</v>
      </c>
      <c r="I22" s="27" t="n">
        <v>0</v>
      </c>
      <c r="J22" s="28" t="n">
        <v>0</v>
      </c>
      <c r="K22" s="26" t="n">
        <v>0</v>
      </c>
      <c r="L22" s="26" t="n">
        <v>0</v>
      </c>
      <c r="M22" s="27" t="n">
        <v>0</v>
      </c>
    </row>
    <row r="23" customFormat="false" ht="27" hidden="true" customHeight="true" outlineLevel="0" collapsed="false">
      <c r="A23" s="29" t="s">
        <v>30</v>
      </c>
      <c r="B23" s="24" t="s">
        <v>31</v>
      </c>
      <c r="C23" s="24"/>
      <c r="D23" s="24"/>
      <c r="E23" s="24"/>
      <c r="F23" s="25" t="n">
        <v>0</v>
      </c>
      <c r="G23" s="26" t="n">
        <v>0</v>
      </c>
      <c r="H23" s="26" t="n">
        <v>0</v>
      </c>
      <c r="I23" s="27" t="n">
        <v>0</v>
      </c>
      <c r="J23" s="28" t="n">
        <v>0</v>
      </c>
      <c r="K23" s="26" t="n">
        <v>0</v>
      </c>
      <c r="L23" s="26" t="n">
        <v>0</v>
      </c>
      <c r="M23" s="27" t="n">
        <v>0</v>
      </c>
    </row>
    <row r="24" customFormat="false" ht="27" hidden="true" customHeight="true" outlineLevel="0" collapsed="false">
      <c r="A24" s="29" t="s">
        <v>32</v>
      </c>
      <c r="B24" s="24" t="s">
        <v>33</v>
      </c>
      <c r="C24" s="24"/>
      <c r="D24" s="24"/>
      <c r="E24" s="24"/>
      <c r="F24" s="25" t="n">
        <v>0</v>
      </c>
      <c r="G24" s="26" t="n">
        <v>0</v>
      </c>
      <c r="H24" s="26" t="n">
        <v>0</v>
      </c>
      <c r="I24" s="27" t="n">
        <v>0</v>
      </c>
      <c r="J24" s="28" t="n">
        <v>0</v>
      </c>
      <c r="K24" s="26" t="n">
        <v>0</v>
      </c>
      <c r="L24" s="26" t="n">
        <v>0</v>
      </c>
      <c r="M24" s="27" t="n">
        <v>0</v>
      </c>
    </row>
    <row r="25" customFormat="false" ht="27" hidden="true" customHeight="true" outlineLevel="0" collapsed="false">
      <c r="A25" s="31" t="s">
        <v>34</v>
      </c>
      <c r="B25" s="24" t="s">
        <v>35</v>
      </c>
      <c r="C25" s="24"/>
      <c r="D25" s="24"/>
      <c r="E25" s="24"/>
      <c r="F25" s="25" t="n">
        <v>0</v>
      </c>
      <c r="G25" s="26" t="n">
        <v>0</v>
      </c>
      <c r="H25" s="26" t="n">
        <v>0</v>
      </c>
      <c r="I25" s="27" t="n">
        <v>0</v>
      </c>
      <c r="J25" s="28" t="n">
        <v>0</v>
      </c>
      <c r="K25" s="26" t="n">
        <v>0</v>
      </c>
      <c r="L25" s="26" t="n">
        <v>0</v>
      </c>
      <c r="M25" s="27" t="n">
        <v>0</v>
      </c>
    </row>
    <row r="26" s="22" customFormat="true" ht="27.75" hidden="false" customHeight="true" outlineLevel="0" collapsed="false">
      <c r="A26" s="16" t="n">
        <v>5</v>
      </c>
      <c r="B26" s="32" t="s">
        <v>36</v>
      </c>
      <c r="C26" s="32"/>
      <c r="D26" s="32"/>
      <c r="E26" s="32"/>
      <c r="F26" s="33" t="n">
        <v>0</v>
      </c>
      <c r="G26" s="34" t="n">
        <v>0</v>
      </c>
      <c r="H26" s="34" t="n">
        <v>0</v>
      </c>
      <c r="I26" s="27" t="n">
        <v>0</v>
      </c>
      <c r="J26" s="35" t="n">
        <v>0</v>
      </c>
      <c r="K26" s="34" t="n">
        <v>0</v>
      </c>
      <c r="L26" s="34" t="n">
        <v>0</v>
      </c>
      <c r="M26" s="27" t="n"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27" hidden="true" customHeight="true" outlineLevel="0" collapsed="false">
      <c r="A27" s="38" t="s">
        <v>37</v>
      </c>
      <c r="B27" s="39" t="s">
        <v>38</v>
      </c>
      <c r="C27" s="39"/>
      <c r="D27" s="39"/>
      <c r="E27" s="39"/>
      <c r="F27" s="25"/>
      <c r="G27" s="26"/>
      <c r="H27" s="26"/>
      <c r="I27" s="27"/>
      <c r="J27" s="28" t="n">
        <v>0</v>
      </c>
      <c r="K27" s="26" t="n">
        <v>0</v>
      </c>
      <c r="L27" s="26" t="n">
        <v>0</v>
      </c>
      <c r="M27" s="27" t="n">
        <v>0</v>
      </c>
    </row>
    <row r="28" customFormat="false" ht="27" hidden="true" customHeight="true" outlineLevel="0" collapsed="false">
      <c r="A28" s="40"/>
      <c r="B28" s="41"/>
      <c r="C28" s="42" t="s">
        <v>39</v>
      </c>
      <c r="D28" s="42"/>
      <c r="E28" s="42"/>
      <c r="F28" s="25"/>
      <c r="G28" s="26"/>
      <c r="H28" s="26"/>
      <c r="I28" s="27"/>
      <c r="J28" s="28" t="n">
        <v>0</v>
      </c>
      <c r="K28" s="26" t="n">
        <v>0</v>
      </c>
      <c r="L28" s="26" t="n">
        <v>0</v>
      </c>
      <c r="M28" s="27" t="n">
        <v>0</v>
      </c>
    </row>
    <row r="29" customFormat="false" ht="27" hidden="true" customHeight="true" outlineLevel="0" collapsed="false">
      <c r="A29" s="40"/>
      <c r="B29" s="41"/>
      <c r="C29" s="42" t="s">
        <v>40</v>
      </c>
      <c r="D29" s="42"/>
      <c r="E29" s="42"/>
      <c r="F29" s="25"/>
      <c r="G29" s="26"/>
      <c r="H29" s="26"/>
      <c r="I29" s="27"/>
      <c r="J29" s="28" t="n">
        <v>0</v>
      </c>
      <c r="K29" s="26" t="n">
        <v>0</v>
      </c>
      <c r="L29" s="26" t="n">
        <v>0</v>
      </c>
      <c r="M29" s="27" t="n">
        <v>0</v>
      </c>
    </row>
    <row r="30" customFormat="false" ht="27" hidden="true" customHeight="true" outlineLevel="0" collapsed="false">
      <c r="A30" s="40" t="s">
        <v>41</v>
      </c>
      <c r="B30" s="39" t="s">
        <v>42</v>
      </c>
      <c r="C30" s="39"/>
      <c r="D30" s="39"/>
      <c r="E30" s="39"/>
      <c r="F30" s="25"/>
      <c r="G30" s="26"/>
      <c r="H30" s="26"/>
      <c r="I30" s="27"/>
      <c r="J30" s="28" t="n">
        <v>0</v>
      </c>
      <c r="K30" s="26" t="n">
        <v>0</v>
      </c>
      <c r="L30" s="26" t="n">
        <v>0</v>
      </c>
      <c r="M30" s="27" t="n">
        <v>0</v>
      </c>
    </row>
    <row r="31" customFormat="false" ht="27" hidden="true" customHeight="true" outlineLevel="0" collapsed="false">
      <c r="A31" s="40"/>
      <c r="B31" s="41"/>
      <c r="C31" s="42" t="s">
        <v>39</v>
      </c>
      <c r="D31" s="42"/>
      <c r="E31" s="42"/>
      <c r="F31" s="25"/>
      <c r="G31" s="26"/>
      <c r="H31" s="26"/>
      <c r="I31" s="27"/>
      <c r="J31" s="28" t="n">
        <v>0</v>
      </c>
      <c r="K31" s="26" t="n">
        <v>0</v>
      </c>
      <c r="L31" s="26" t="n">
        <v>0</v>
      </c>
      <c r="M31" s="27" t="n">
        <v>0</v>
      </c>
    </row>
    <row r="32" customFormat="false" ht="27" hidden="true" customHeight="true" outlineLevel="0" collapsed="false">
      <c r="A32" s="40"/>
      <c r="B32" s="41"/>
      <c r="C32" s="42" t="s">
        <v>40</v>
      </c>
      <c r="D32" s="42"/>
      <c r="E32" s="42"/>
      <c r="F32" s="25"/>
      <c r="G32" s="26"/>
      <c r="H32" s="26"/>
      <c r="I32" s="27"/>
      <c r="J32" s="28" t="n">
        <v>0</v>
      </c>
      <c r="K32" s="26" t="n">
        <v>0</v>
      </c>
      <c r="L32" s="26" t="n">
        <v>0</v>
      </c>
      <c r="M32" s="27" t="n">
        <v>0</v>
      </c>
    </row>
    <row r="33" customFormat="false" ht="27" hidden="true" customHeight="true" outlineLevel="0" collapsed="false">
      <c r="A33" s="40" t="s">
        <v>43</v>
      </c>
      <c r="B33" s="41"/>
      <c r="C33" s="42" t="s">
        <v>44</v>
      </c>
      <c r="D33" s="42"/>
      <c r="E33" s="42"/>
      <c r="F33" s="25"/>
      <c r="G33" s="26"/>
      <c r="H33" s="26"/>
      <c r="I33" s="27"/>
      <c r="J33" s="28" t="n">
        <v>0</v>
      </c>
      <c r="K33" s="26" t="n">
        <v>0</v>
      </c>
      <c r="L33" s="26" t="n">
        <v>0</v>
      </c>
      <c r="M33" s="27" t="n">
        <v>0</v>
      </c>
    </row>
    <row r="34" customFormat="false" ht="27" hidden="true" customHeight="true" outlineLevel="0" collapsed="false">
      <c r="A34" s="40"/>
      <c r="B34" s="41"/>
      <c r="C34" s="42" t="s">
        <v>39</v>
      </c>
      <c r="D34" s="42"/>
      <c r="E34" s="42"/>
      <c r="F34" s="25"/>
      <c r="G34" s="26"/>
      <c r="H34" s="26"/>
      <c r="I34" s="27"/>
      <c r="J34" s="28" t="n">
        <v>0</v>
      </c>
      <c r="K34" s="26" t="n">
        <v>0</v>
      </c>
      <c r="L34" s="26" t="n">
        <v>0</v>
      </c>
      <c r="M34" s="27" t="n">
        <v>0</v>
      </c>
    </row>
    <row r="35" customFormat="false" ht="27" hidden="true" customHeight="true" outlineLevel="0" collapsed="false">
      <c r="A35" s="43"/>
      <c r="B35" s="41"/>
      <c r="C35" s="42" t="s">
        <v>40</v>
      </c>
      <c r="D35" s="42"/>
      <c r="E35" s="42"/>
      <c r="F35" s="25"/>
      <c r="G35" s="26"/>
      <c r="H35" s="26"/>
      <c r="I35" s="27"/>
      <c r="J35" s="28" t="n">
        <v>0</v>
      </c>
      <c r="K35" s="26" t="n">
        <v>0</v>
      </c>
      <c r="L35" s="26" t="n">
        <v>0</v>
      </c>
      <c r="M35" s="27" t="n">
        <v>0</v>
      </c>
    </row>
    <row r="36" s="22" customFormat="true" ht="17.25" hidden="false" customHeight="true" outlineLevel="0" collapsed="false">
      <c r="A36" s="16" t="n">
        <v>6</v>
      </c>
      <c r="B36" s="32" t="s">
        <v>45</v>
      </c>
      <c r="C36" s="32"/>
      <c r="D36" s="32"/>
      <c r="E36" s="32"/>
      <c r="F36" s="33" t="n">
        <v>1354.554</v>
      </c>
      <c r="G36" s="34" t="n">
        <v>10572.776</v>
      </c>
      <c r="H36" s="34" t="n">
        <v>716.209</v>
      </c>
      <c r="I36" s="27" t="n">
        <v>12643.539</v>
      </c>
      <c r="J36" s="35" t="n">
        <v>713.463</v>
      </c>
      <c r="K36" s="34" t="n">
        <v>7321.357</v>
      </c>
      <c r="L36" s="34" t="n">
        <v>920.152</v>
      </c>
      <c r="M36" s="27" t="n">
        <v>8954.972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7" hidden="true" customHeight="true" outlineLevel="0" collapsed="false">
      <c r="A37" s="23"/>
      <c r="B37" s="44" t="s">
        <v>46</v>
      </c>
      <c r="C37" s="44"/>
      <c r="D37" s="44"/>
      <c r="E37" s="44"/>
      <c r="F37" s="25" t="n">
        <v>0</v>
      </c>
      <c r="G37" s="26" t="n">
        <v>0</v>
      </c>
      <c r="H37" s="26" t="n">
        <v>0</v>
      </c>
      <c r="I37" s="27" t="n">
        <v>0</v>
      </c>
      <c r="J37" s="28"/>
      <c r="K37" s="26"/>
      <c r="L37" s="26"/>
      <c r="M37" s="27"/>
    </row>
    <row r="38" customFormat="false" ht="27.75" hidden="false" customHeight="true" outlineLevel="0" collapsed="false">
      <c r="A38" s="29"/>
      <c r="B38" s="30" t="s">
        <v>47</v>
      </c>
      <c r="C38" s="30"/>
      <c r="D38" s="30"/>
      <c r="E38" s="30"/>
      <c r="F38" s="25" t="n">
        <v>0</v>
      </c>
      <c r="G38" s="26" t="n">
        <v>3805.066</v>
      </c>
      <c r="H38" s="26" t="n">
        <v>257.374</v>
      </c>
      <c r="I38" s="27" t="n">
        <v>4062.44</v>
      </c>
      <c r="J38" s="28" t="n">
        <v>0</v>
      </c>
      <c r="K38" s="26" t="n">
        <v>3114.499</v>
      </c>
      <c r="L38" s="26" t="n">
        <v>581.99</v>
      </c>
      <c r="M38" s="27" t="n">
        <v>3696.489</v>
      </c>
    </row>
    <row r="39" customFormat="false" ht="27" hidden="false" customHeight="true" outlineLevel="0" collapsed="false">
      <c r="A39" s="29"/>
      <c r="B39" s="30" t="s">
        <v>48</v>
      </c>
      <c r="C39" s="30"/>
      <c r="D39" s="30"/>
      <c r="E39" s="30"/>
      <c r="F39" s="25" t="n">
        <v>0</v>
      </c>
      <c r="G39" s="26" t="n">
        <v>6767.71</v>
      </c>
      <c r="H39" s="26" t="n">
        <v>458.835</v>
      </c>
      <c r="I39" s="27" t="n">
        <v>7226.545</v>
      </c>
      <c r="J39" s="28" t="n">
        <v>0</v>
      </c>
      <c r="K39" s="26" t="n">
        <v>3376.776</v>
      </c>
      <c r="L39" s="26" t="n">
        <v>338.162</v>
      </c>
      <c r="M39" s="27" t="n">
        <v>3714.938</v>
      </c>
    </row>
    <row r="40" customFormat="false" ht="27" hidden="true" customHeight="true" outlineLevel="0" collapsed="false">
      <c r="A40" s="29"/>
      <c r="B40" s="30" t="s">
        <v>47</v>
      </c>
      <c r="C40" s="30"/>
      <c r="D40" s="30"/>
      <c r="E40" s="30"/>
      <c r="F40" s="25" t="n">
        <v>0</v>
      </c>
      <c r="G40" s="26" t="n">
        <v>0</v>
      </c>
      <c r="H40" s="26" t="n">
        <v>0</v>
      </c>
      <c r="I40" s="27" t="n">
        <v>0</v>
      </c>
      <c r="J40" s="28" t="n">
        <v>0</v>
      </c>
      <c r="K40" s="26" t="n">
        <v>0</v>
      </c>
      <c r="L40" s="26" t="n">
        <v>0</v>
      </c>
      <c r="M40" s="27" t="n">
        <v>0</v>
      </c>
    </row>
    <row r="41" customFormat="false" ht="27" hidden="true" customHeight="true" outlineLevel="0" collapsed="false">
      <c r="A41" s="29"/>
      <c r="B41" s="39" t="s">
        <v>49</v>
      </c>
      <c r="C41" s="39"/>
      <c r="D41" s="39"/>
      <c r="E41" s="39"/>
      <c r="F41" s="25" t="n">
        <v>0</v>
      </c>
      <c r="G41" s="26" t="n">
        <v>0</v>
      </c>
      <c r="H41" s="26" t="n">
        <v>0</v>
      </c>
      <c r="I41" s="27" t="n">
        <v>0</v>
      </c>
      <c r="J41" s="28" t="n">
        <v>0</v>
      </c>
      <c r="K41" s="26" t="n">
        <v>0</v>
      </c>
      <c r="L41" s="26" t="n">
        <v>0</v>
      </c>
      <c r="M41" s="27" t="n">
        <v>0</v>
      </c>
    </row>
    <row r="42" customFormat="false" ht="27" hidden="true" customHeight="true" outlineLevel="0" collapsed="false">
      <c r="A42" s="29"/>
      <c r="B42" s="39" t="s">
        <v>50</v>
      </c>
      <c r="C42" s="39"/>
      <c r="D42" s="39"/>
      <c r="E42" s="39"/>
      <c r="F42" s="25" t="n">
        <v>0</v>
      </c>
      <c r="G42" s="26" t="n">
        <v>0</v>
      </c>
      <c r="H42" s="26" t="n">
        <v>0</v>
      </c>
      <c r="I42" s="27" t="n">
        <v>0</v>
      </c>
      <c r="J42" s="28" t="n">
        <v>0</v>
      </c>
      <c r="K42" s="26" t="n">
        <v>0</v>
      </c>
      <c r="L42" s="26" t="n">
        <v>0</v>
      </c>
      <c r="M42" s="27" t="n">
        <v>0</v>
      </c>
    </row>
    <row r="43" customFormat="false" ht="27" hidden="true" customHeight="true" outlineLevel="0" collapsed="false">
      <c r="A43" s="29"/>
      <c r="B43" s="39" t="s">
        <v>51</v>
      </c>
      <c r="C43" s="39"/>
      <c r="D43" s="39"/>
      <c r="E43" s="39"/>
      <c r="F43" s="25" t="n">
        <v>0</v>
      </c>
      <c r="G43" s="26" t="n">
        <v>0</v>
      </c>
      <c r="H43" s="26" t="n">
        <v>0</v>
      </c>
      <c r="I43" s="27" t="n">
        <v>0</v>
      </c>
      <c r="J43" s="28" t="n">
        <v>0</v>
      </c>
      <c r="K43" s="26" t="n">
        <v>0</v>
      </c>
      <c r="L43" s="26" t="n">
        <v>0</v>
      </c>
      <c r="M43" s="27" t="n">
        <v>0</v>
      </c>
    </row>
    <row r="44" customFormat="false" ht="27" hidden="false" customHeight="true" outlineLevel="0" collapsed="false">
      <c r="A44" s="29"/>
      <c r="B44" s="30" t="s">
        <v>52</v>
      </c>
      <c r="C44" s="30"/>
      <c r="D44" s="30"/>
      <c r="E44" s="30"/>
      <c r="F44" s="25" t="n">
        <v>1354.554</v>
      </c>
      <c r="G44" s="26" t="n">
        <v>0</v>
      </c>
      <c r="H44" s="26" t="n">
        <v>0</v>
      </c>
      <c r="I44" s="27" t="n">
        <v>1354.554</v>
      </c>
      <c r="J44" s="28" t="n">
        <v>713.463</v>
      </c>
      <c r="K44" s="26" t="n">
        <v>830.082</v>
      </c>
      <c r="L44" s="26" t="n">
        <v>0</v>
      </c>
      <c r="M44" s="27" t="n">
        <v>1543.545</v>
      </c>
    </row>
    <row r="45" customFormat="false" ht="27" hidden="true" customHeight="true" outlineLevel="0" collapsed="false">
      <c r="A45" s="29"/>
      <c r="B45" s="44" t="s">
        <v>53</v>
      </c>
      <c r="C45" s="44"/>
      <c r="D45" s="44"/>
      <c r="E45" s="44"/>
      <c r="F45" s="25"/>
      <c r="G45" s="26"/>
      <c r="H45" s="26"/>
      <c r="I45" s="27"/>
      <c r="J45" s="28"/>
      <c r="K45" s="26"/>
      <c r="L45" s="26"/>
      <c r="M45" s="27"/>
    </row>
    <row r="46" customFormat="false" ht="27" hidden="true" customHeight="true" outlineLevel="0" collapsed="false">
      <c r="A46" s="29"/>
      <c r="B46" s="44" t="s">
        <v>54</v>
      </c>
      <c r="C46" s="44"/>
      <c r="D46" s="44"/>
      <c r="E46" s="44"/>
      <c r="F46" s="25"/>
      <c r="G46" s="26"/>
      <c r="H46" s="26"/>
      <c r="I46" s="27"/>
      <c r="J46" s="28"/>
      <c r="K46" s="26"/>
      <c r="L46" s="26"/>
      <c r="M46" s="27"/>
    </row>
    <row r="47" customFormat="false" ht="27" hidden="true" customHeight="true" outlineLevel="0" collapsed="false">
      <c r="A47" s="29"/>
      <c r="B47" s="44" t="s">
        <v>55</v>
      </c>
      <c r="C47" s="44"/>
      <c r="D47" s="44"/>
      <c r="E47" s="44"/>
      <c r="F47" s="25"/>
      <c r="G47" s="26"/>
      <c r="H47" s="26"/>
      <c r="I47" s="27"/>
      <c r="J47" s="28"/>
      <c r="K47" s="26"/>
      <c r="L47" s="26"/>
      <c r="M47" s="27"/>
    </row>
    <row r="48" customFormat="false" ht="12.75" hidden="true" customHeight="true" outlineLevel="0" collapsed="false">
      <c r="A48" s="31"/>
      <c r="B48" s="44" t="s">
        <v>56</v>
      </c>
      <c r="C48" s="44"/>
      <c r="D48" s="44"/>
      <c r="E48" s="44"/>
      <c r="F48" s="25"/>
      <c r="G48" s="26"/>
      <c r="H48" s="26"/>
      <c r="I48" s="27"/>
      <c r="J48" s="28"/>
      <c r="K48" s="26"/>
      <c r="L48" s="26"/>
      <c r="M48" s="27"/>
    </row>
    <row r="49" s="22" customFormat="true" ht="15.75" hidden="false" customHeight="true" outlineLevel="0" collapsed="false">
      <c r="A49" s="16" t="n">
        <v>7</v>
      </c>
      <c r="B49" s="32" t="s">
        <v>57</v>
      </c>
      <c r="C49" s="32"/>
      <c r="D49" s="32"/>
      <c r="E49" s="32"/>
      <c r="F49" s="33" t="n">
        <v>33615.261</v>
      </c>
      <c r="G49" s="34" t="n">
        <v>8412.967</v>
      </c>
      <c r="H49" s="34" t="n">
        <v>1755.062</v>
      </c>
      <c r="I49" s="27" t="n">
        <v>43783.29</v>
      </c>
      <c r="J49" s="35" t="n">
        <v>38410.242</v>
      </c>
      <c r="K49" s="34" t="n">
        <v>12362.121</v>
      </c>
      <c r="L49" s="34" t="n">
        <v>3151.506</v>
      </c>
      <c r="M49" s="27" t="n">
        <v>53923.869</v>
      </c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27" hidden="true" customHeight="true" outlineLevel="0" collapsed="false">
      <c r="A50" s="23"/>
      <c r="B50" s="39" t="s">
        <v>58</v>
      </c>
      <c r="C50" s="39"/>
      <c r="D50" s="39"/>
      <c r="E50" s="39"/>
      <c r="F50" s="25" t="n">
        <v>33615.261</v>
      </c>
      <c r="G50" s="26" t="n">
        <v>8412.967</v>
      </c>
      <c r="H50" s="26" t="n">
        <v>1755.062</v>
      </c>
      <c r="I50" s="27" t="n">
        <v>43783.29</v>
      </c>
      <c r="J50" s="28"/>
      <c r="K50" s="26"/>
      <c r="L50" s="26"/>
      <c r="M50" s="27"/>
    </row>
    <row r="51" customFormat="false" ht="27" hidden="false" customHeight="true" outlineLevel="0" collapsed="false">
      <c r="A51" s="29"/>
      <c r="B51" s="30" t="s">
        <v>59</v>
      </c>
      <c r="C51" s="30"/>
      <c r="D51" s="30"/>
      <c r="E51" s="30"/>
      <c r="F51" s="25" t="n">
        <v>16209.305</v>
      </c>
      <c r="G51" s="26" t="n">
        <v>6561.716</v>
      </c>
      <c r="H51" s="26" t="n">
        <v>1291.322</v>
      </c>
      <c r="I51" s="27" t="n">
        <v>24062.343</v>
      </c>
      <c r="J51" s="28" t="n">
        <v>20245.494</v>
      </c>
      <c r="K51" s="26" t="n">
        <v>5308.818</v>
      </c>
      <c r="L51" s="26" t="n">
        <v>1940.852</v>
      </c>
      <c r="M51" s="27" t="n">
        <v>27495.164</v>
      </c>
    </row>
    <row r="52" customFormat="false" ht="27" hidden="false" customHeight="true" outlineLevel="0" collapsed="false">
      <c r="A52" s="29"/>
      <c r="B52" s="30" t="s">
        <v>60</v>
      </c>
      <c r="C52" s="30"/>
      <c r="D52" s="30"/>
      <c r="E52" s="30"/>
      <c r="F52" s="25" t="n">
        <v>17110.588</v>
      </c>
      <c r="G52" s="26" t="n">
        <v>1248.878</v>
      </c>
      <c r="H52" s="26" t="n">
        <v>389.677</v>
      </c>
      <c r="I52" s="27" t="n">
        <v>18749.143</v>
      </c>
      <c r="J52" s="28" t="n">
        <v>14783.988</v>
      </c>
      <c r="K52" s="26" t="n">
        <v>5916.445</v>
      </c>
      <c r="L52" s="26" t="n">
        <v>1050.647</v>
      </c>
      <c r="M52" s="27" t="n">
        <v>21751.08</v>
      </c>
    </row>
    <row r="53" customFormat="false" ht="27" hidden="true" customHeight="true" outlineLevel="0" collapsed="false">
      <c r="A53" s="29"/>
      <c r="B53" s="45" t="s">
        <v>61</v>
      </c>
      <c r="C53" s="45"/>
      <c r="D53" s="45"/>
      <c r="E53" s="45"/>
      <c r="F53" s="25" t="n">
        <v>0</v>
      </c>
      <c r="G53" s="26" t="n">
        <v>0</v>
      </c>
      <c r="H53" s="26" t="n">
        <v>0</v>
      </c>
      <c r="I53" s="27" t="n">
        <v>0</v>
      </c>
      <c r="J53" s="28" t="n">
        <v>0</v>
      </c>
      <c r="K53" s="26" t="n">
        <v>0</v>
      </c>
      <c r="L53" s="26" t="n">
        <v>0</v>
      </c>
      <c r="M53" s="27" t="n">
        <v>0</v>
      </c>
    </row>
    <row r="54" customFormat="false" ht="27" hidden="true" customHeight="true" outlineLevel="0" collapsed="false">
      <c r="A54" s="29"/>
      <c r="B54" s="45" t="s">
        <v>62</v>
      </c>
      <c r="C54" s="45"/>
      <c r="D54" s="45"/>
      <c r="E54" s="45"/>
      <c r="F54" s="25" t="n">
        <v>0</v>
      </c>
      <c r="G54" s="26" t="n">
        <v>0</v>
      </c>
      <c r="H54" s="26" t="n">
        <v>0</v>
      </c>
      <c r="I54" s="27" t="n">
        <v>0</v>
      </c>
      <c r="J54" s="28" t="n">
        <v>0</v>
      </c>
      <c r="K54" s="26" t="n">
        <v>0</v>
      </c>
      <c r="L54" s="26" t="n">
        <v>0</v>
      </c>
      <c r="M54" s="27" t="n">
        <v>0</v>
      </c>
    </row>
    <row r="55" customFormat="false" ht="27" hidden="true" customHeight="true" outlineLevel="0" collapsed="false">
      <c r="A55" s="29"/>
      <c r="B55" s="45" t="s">
        <v>63</v>
      </c>
      <c r="C55" s="45"/>
      <c r="D55" s="45"/>
      <c r="E55" s="45"/>
      <c r="F55" s="25" t="n">
        <v>0</v>
      </c>
      <c r="G55" s="26" t="n">
        <v>0</v>
      </c>
      <c r="H55" s="26" t="n">
        <v>0</v>
      </c>
      <c r="I55" s="27" t="n">
        <v>0</v>
      </c>
      <c r="J55" s="28" t="n">
        <v>0</v>
      </c>
      <c r="K55" s="26" t="n">
        <v>0</v>
      </c>
      <c r="L55" s="26" t="n">
        <v>0</v>
      </c>
      <c r="M55" s="27" t="n">
        <v>0</v>
      </c>
    </row>
    <row r="56" customFormat="false" ht="27" hidden="true" customHeight="true" outlineLevel="0" collapsed="false">
      <c r="A56" s="29"/>
      <c r="B56" s="45" t="s">
        <v>64</v>
      </c>
      <c r="C56" s="45"/>
      <c r="D56" s="45"/>
      <c r="E56" s="45"/>
      <c r="F56" s="25" t="n">
        <v>0</v>
      </c>
      <c r="G56" s="26" t="n">
        <v>0</v>
      </c>
      <c r="H56" s="26" t="n">
        <v>0</v>
      </c>
      <c r="I56" s="27" t="n">
        <v>0</v>
      </c>
      <c r="J56" s="28" t="n">
        <v>0</v>
      </c>
      <c r="K56" s="26" t="n">
        <v>0</v>
      </c>
      <c r="L56" s="26" t="n">
        <v>0</v>
      </c>
      <c r="M56" s="27" t="n">
        <v>0</v>
      </c>
    </row>
    <row r="57" customFormat="false" ht="27" hidden="false" customHeight="true" outlineLevel="0" collapsed="false">
      <c r="A57" s="29"/>
      <c r="B57" s="30" t="s">
        <v>65</v>
      </c>
      <c r="C57" s="30"/>
      <c r="D57" s="30"/>
      <c r="E57" s="30"/>
      <c r="F57" s="25" t="n">
        <v>50.084</v>
      </c>
      <c r="G57" s="26" t="n">
        <v>333.916</v>
      </c>
      <c r="H57" s="26" t="n">
        <v>4.449</v>
      </c>
      <c r="I57" s="27" t="n">
        <v>388.449</v>
      </c>
      <c r="J57" s="28" t="n">
        <v>3228.821</v>
      </c>
      <c r="K57" s="26" t="n">
        <v>979.779</v>
      </c>
      <c r="L57" s="26" t="n">
        <v>3.598</v>
      </c>
      <c r="M57" s="27" t="n">
        <v>4212.198</v>
      </c>
    </row>
    <row r="58" customFormat="false" ht="27" hidden="true" customHeight="true" outlineLevel="0" collapsed="false">
      <c r="A58" s="29"/>
      <c r="B58" s="45" t="s">
        <v>66</v>
      </c>
      <c r="C58" s="45"/>
      <c r="D58" s="45"/>
      <c r="E58" s="45"/>
      <c r="F58" s="25"/>
      <c r="G58" s="26"/>
      <c r="H58" s="26"/>
      <c r="I58" s="27"/>
      <c r="J58" s="28" t="n">
        <v>0</v>
      </c>
      <c r="K58" s="26" t="n">
        <v>0</v>
      </c>
      <c r="L58" s="26" t="n">
        <v>0</v>
      </c>
      <c r="M58" s="27" t="n">
        <v>0</v>
      </c>
    </row>
    <row r="59" customFormat="false" ht="27" hidden="true" customHeight="true" outlineLevel="0" collapsed="false">
      <c r="A59" s="29"/>
      <c r="B59" s="45" t="s">
        <v>67</v>
      </c>
      <c r="C59" s="45"/>
      <c r="D59" s="45"/>
      <c r="E59" s="45"/>
      <c r="F59" s="25"/>
      <c r="G59" s="26"/>
      <c r="H59" s="26"/>
      <c r="I59" s="27"/>
      <c r="J59" s="28" t="n">
        <v>0</v>
      </c>
      <c r="K59" s="26" t="n">
        <v>0</v>
      </c>
      <c r="L59" s="26" t="n">
        <v>0</v>
      </c>
      <c r="M59" s="27" t="n">
        <v>0</v>
      </c>
    </row>
    <row r="60" customFormat="false" ht="27" hidden="true" customHeight="true" outlineLevel="0" collapsed="false">
      <c r="A60" s="29"/>
      <c r="B60" s="24" t="s">
        <v>68</v>
      </c>
      <c r="C60" s="24"/>
      <c r="D60" s="24"/>
      <c r="E60" s="24"/>
      <c r="F60" s="25"/>
      <c r="G60" s="26"/>
      <c r="H60" s="26"/>
      <c r="I60" s="27"/>
      <c r="J60" s="28" t="n">
        <v>0</v>
      </c>
      <c r="K60" s="26" t="n">
        <v>0</v>
      </c>
      <c r="L60" s="26" t="n">
        <v>0</v>
      </c>
      <c r="M60" s="27" t="n">
        <v>0</v>
      </c>
    </row>
    <row r="61" customFormat="false" ht="27" hidden="true" customHeight="true" outlineLevel="0" collapsed="false">
      <c r="A61" s="29"/>
      <c r="B61" s="45" t="s">
        <v>69</v>
      </c>
      <c r="C61" s="45"/>
      <c r="D61" s="45"/>
      <c r="E61" s="45"/>
      <c r="F61" s="25"/>
      <c r="G61" s="26"/>
      <c r="H61" s="26"/>
      <c r="I61" s="27"/>
      <c r="J61" s="28" t="n">
        <v>0</v>
      </c>
      <c r="K61" s="26" t="n">
        <v>0</v>
      </c>
      <c r="L61" s="26" t="n">
        <v>0</v>
      </c>
      <c r="M61" s="27" t="n">
        <v>0</v>
      </c>
    </row>
    <row r="62" customFormat="false" ht="27" hidden="false" customHeight="true" outlineLevel="0" collapsed="false">
      <c r="A62" s="29"/>
      <c r="B62" s="45" t="s">
        <v>70</v>
      </c>
      <c r="C62" s="45"/>
      <c r="D62" s="45"/>
      <c r="E62" s="45"/>
      <c r="F62" s="25" t="n">
        <v>7.378</v>
      </c>
      <c r="G62" s="26" t="n">
        <v>89.021</v>
      </c>
      <c r="H62" s="26" t="n">
        <v>1.954</v>
      </c>
      <c r="I62" s="27" t="n">
        <v>98.353</v>
      </c>
      <c r="J62" s="28" t="n">
        <v>2.4</v>
      </c>
      <c r="K62" s="26" t="n">
        <v>1.935</v>
      </c>
      <c r="L62" s="26" t="n">
        <v>23.513</v>
      </c>
      <c r="M62" s="27" t="n">
        <v>27.848</v>
      </c>
    </row>
    <row r="63" customFormat="false" ht="27" hidden="false" customHeight="true" outlineLevel="0" collapsed="false">
      <c r="A63" s="29"/>
      <c r="B63" s="30" t="s">
        <v>71</v>
      </c>
      <c r="C63" s="30"/>
      <c r="D63" s="30"/>
      <c r="E63" s="30"/>
      <c r="F63" s="25" t="n">
        <v>3.476</v>
      </c>
      <c r="G63" s="26" t="n">
        <v>25.586</v>
      </c>
      <c r="H63" s="26" t="n">
        <v>0</v>
      </c>
      <c r="I63" s="27" t="n">
        <v>29.062</v>
      </c>
      <c r="J63" s="28" t="n">
        <v>3.476</v>
      </c>
      <c r="K63" s="26" t="n">
        <v>1.006</v>
      </c>
      <c r="L63" s="26" t="n">
        <v>24.58</v>
      </c>
      <c r="M63" s="27" t="n">
        <v>29.062</v>
      </c>
    </row>
    <row r="64" customFormat="false" ht="27" hidden="false" customHeight="true" outlineLevel="0" collapsed="false">
      <c r="A64" s="29"/>
      <c r="B64" s="30" t="s">
        <v>72</v>
      </c>
      <c r="C64" s="30"/>
      <c r="D64" s="30"/>
      <c r="E64" s="30"/>
      <c r="F64" s="25" t="n">
        <v>231.971</v>
      </c>
      <c r="G64" s="26" t="n">
        <v>153.85</v>
      </c>
      <c r="H64" s="26" t="n">
        <v>67.66</v>
      </c>
      <c r="I64" s="27" t="n">
        <v>453.481</v>
      </c>
      <c r="J64" s="28" t="n">
        <v>143.623</v>
      </c>
      <c r="K64" s="26" t="n">
        <v>140.225</v>
      </c>
      <c r="L64" s="26" t="n">
        <v>108.316</v>
      </c>
      <c r="M64" s="27" t="n">
        <v>392.164</v>
      </c>
    </row>
    <row r="65" customFormat="false" ht="27" hidden="false" customHeight="true" outlineLevel="0" collapsed="false">
      <c r="A65" s="29"/>
      <c r="B65" s="30" t="s">
        <v>73</v>
      </c>
      <c r="C65" s="30"/>
      <c r="D65" s="30"/>
      <c r="E65" s="30"/>
      <c r="F65" s="25" t="n">
        <v>2.459</v>
      </c>
      <c r="G65" s="26" t="n">
        <v>0</v>
      </c>
      <c r="H65" s="26" t="n">
        <v>0</v>
      </c>
      <c r="I65" s="27" t="n">
        <v>2.459</v>
      </c>
      <c r="J65" s="28" t="n">
        <v>2.44</v>
      </c>
      <c r="K65" s="26" t="n">
        <v>13.913</v>
      </c>
      <c r="L65" s="26" t="n">
        <v>0</v>
      </c>
      <c r="M65" s="27" t="n">
        <v>16.353</v>
      </c>
    </row>
    <row r="66" customFormat="false" ht="27" hidden="true" customHeight="true" outlineLevel="0" collapsed="false">
      <c r="A66" s="31" t="s">
        <v>74</v>
      </c>
      <c r="B66" s="44" t="s">
        <v>75</v>
      </c>
      <c r="C66" s="44"/>
      <c r="D66" s="44"/>
      <c r="E66" s="44"/>
      <c r="F66" s="25"/>
      <c r="G66" s="26"/>
      <c r="H66" s="26"/>
      <c r="I66" s="27"/>
      <c r="J66" s="28"/>
      <c r="K66" s="26"/>
      <c r="L66" s="26"/>
      <c r="M66" s="27"/>
    </row>
    <row r="67" s="22" customFormat="true" ht="15" hidden="false" customHeight="true" outlineLevel="0" collapsed="false">
      <c r="A67" s="16" t="n">
        <v>8</v>
      </c>
      <c r="B67" s="32" t="s">
        <v>76</v>
      </c>
      <c r="C67" s="32"/>
      <c r="D67" s="32"/>
      <c r="E67" s="32"/>
      <c r="F67" s="33" t="n">
        <v>2460.5</v>
      </c>
      <c r="G67" s="34" t="n">
        <v>300</v>
      </c>
      <c r="H67" s="34" t="n">
        <v>58</v>
      </c>
      <c r="I67" s="27" t="n">
        <v>2818.5</v>
      </c>
      <c r="J67" s="35" t="n">
        <v>0</v>
      </c>
      <c r="K67" s="34" t="n">
        <v>2380</v>
      </c>
      <c r="L67" s="34" t="n">
        <v>415</v>
      </c>
      <c r="M67" s="27" t="n">
        <v>279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.75" hidden="true" customHeight="true" outlineLevel="0" collapsed="false">
      <c r="A68" s="23" t="s">
        <v>77</v>
      </c>
      <c r="B68" s="46" t="s">
        <v>78</v>
      </c>
      <c r="C68" s="46"/>
      <c r="D68" s="46"/>
      <c r="E68" s="46"/>
      <c r="F68" s="25" t="n">
        <v>0</v>
      </c>
      <c r="G68" s="26" t="n">
        <v>0</v>
      </c>
      <c r="H68" s="26" t="n">
        <v>0</v>
      </c>
      <c r="I68" s="27" t="n">
        <v>0</v>
      </c>
      <c r="J68" s="28" t="n">
        <v>0</v>
      </c>
      <c r="K68" s="26" t="n">
        <v>0</v>
      </c>
      <c r="L68" s="26" t="n">
        <v>0</v>
      </c>
      <c r="M68" s="27" t="n">
        <v>0</v>
      </c>
    </row>
    <row r="69" customFormat="false" ht="16.5" hidden="false" customHeight="true" outlineLevel="0" collapsed="false">
      <c r="A69" s="29"/>
      <c r="B69" s="47" t="s">
        <v>79</v>
      </c>
      <c r="C69" s="47"/>
      <c r="D69" s="47"/>
      <c r="E69" s="47"/>
      <c r="F69" s="25" t="n">
        <v>2460.5</v>
      </c>
      <c r="G69" s="26" t="n">
        <v>300</v>
      </c>
      <c r="H69" s="26" t="n">
        <v>58</v>
      </c>
      <c r="I69" s="27" t="n">
        <v>2818.5</v>
      </c>
      <c r="J69" s="28" t="n">
        <v>0</v>
      </c>
      <c r="K69" s="26" t="n">
        <v>2380</v>
      </c>
      <c r="L69" s="26" t="n">
        <v>415</v>
      </c>
      <c r="M69" s="27" t="n">
        <v>2795</v>
      </c>
    </row>
    <row r="70" customFormat="false" ht="27" hidden="true" customHeight="true" outlineLevel="0" collapsed="false">
      <c r="A70" s="29"/>
      <c r="B70" s="44" t="s">
        <v>80</v>
      </c>
      <c r="C70" s="44"/>
      <c r="D70" s="44"/>
      <c r="E70" s="44"/>
      <c r="F70" s="25"/>
      <c r="G70" s="26"/>
      <c r="H70" s="26"/>
      <c r="I70" s="27"/>
      <c r="J70" s="28"/>
      <c r="K70" s="26"/>
      <c r="L70" s="26"/>
      <c r="M70" s="27"/>
    </row>
    <row r="71" customFormat="false" ht="27" hidden="true" customHeight="true" outlineLevel="0" collapsed="false">
      <c r="A71" s="29"/>
      <c r="B71" s="44" t="s">
        <v>81</v>
      </c>
      <c r="C71" s="44"/>
      <c r="D71" s="44"/>
      <c r="E71" s="44"/>
      <c r="F71" s="25"/>
      <c r="G71" s="26"/>
      <c r="H71" s="26"/>
      <c r="I71" s="27"/>
      <c r="J71" s="28"/>
      <c r="K71" s="26"/>
      <c r="L71" s="26"/>
      <c r="M71" s="27"/>
    </row>
    <row r="72" customFormat="false" ht="27" hidden="true" customHeight="true" outlineLevel="0" collapsed="false">
      <c r="A72" s="31"/>
      <c r="B72" s="44" t="s">
        <v>82</v>
      </c>
      <c r="C72" s="44"/>
      <c r="D72" s="44"/>
      <c r="E72" s="44"/>
      <c r="F72" s="25"/>
      <c r="G72" s="26"/>
      <c r="H72" s="26"/>
      <c r="I72" s="27"/>
      <c r="J72" s="28"/>
      <c r="K72" s="26"/>
      <c r="L72" s="26"/>
      <c r="M72" s="27"/>
    </row>
    <row r="73" s="22" customFormat="true" ht="15.75" hidden="false" customHeight="true" outlineLevel="0" collapsed="false">
      <c r="A73" s="16" t="n">
        <v>9</v>
      </c>
      <c r="B73" s="32" t="s">
        <v>83</v>
      </c>
      <c r="C73" s="32"/>
      <c r="D73" s="32"/>
      <c r="E73" s="32"/>
      <c r="F73" s="33" t="n">
        <v>26145.445</v>
      </c>
      <c r="G73" s="34" t="n">
        <v>16185.281</v>
      </c>
      <c r="H73" s="34" t="n">
        <v>810.768</v>
      </c>
      <c r="I73" s="27" t="n">
        <v>43141.494</v>
      </c>
      <c r="J73" s="35" t="n">
        <v>22747.654</v>
      </c>
      <c r="K73" s="34" t="n">
        <v>19879.397</v>
      </c>
      <c r="L73" s="34" t="n">
        <v>1815.131</v>
      </c>
      <c r="M73" s="27" t="n">
        <v>44442.182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s="48" customFormat="true" ht="12.75" hidden="false" customHeight="true" outlineLevel="0" collapsed="false">
      <c r="A74" s="23"/>
      <c r="B74" s="24" t="s">
        <v>84</v>
      </c>
      <c r="C74" s="24"/>
      <c r="D74" s="24"/>
      <c r="E74" s="24"/>
      <c r="F74" s="25" t="n">
        <v>465.905</v>
      </c>
      <c r="G74" s="26" t="n">
        <v>144.681</v>
      </c>
      <c r="H74" s="26" t="n">
        <v>36.38</v>
      </c>
      <c r="I74" s="27" t="n">
        <v>646.966</v>
      </c>
      <c r="J74" s="28" t="n">
        <v>251.085</v>
      </c>
      <c r="K74" s="26" t="n">
        <v>253.138</v>
      </c>
      <c r="L74" s="26" t="n">
        <v>409.679</v>
      </c>
      <c r="M74" s="27" t="n">
        <v>913.902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true" outlineLevel="0" collapsed="false">
      <c r="A75" s="29"/>
      <c r="B75" s="49"/>
      <c r="C75" s="50" t="s">
        <v>84</v>
      </c>
      <c r="D75" s="50"/>
      <c r="E75" s="50"/>
      <c r="F75" s="25" t="n">
        <v>466.333</v>
      </c>
      <c r="G75" s="26" t="n">
        <v>145.391</v>
      </c>
      <c r="H75" s="26" t="n">
        <v>36.38</v>
      </c>
      <c r="I75" s="27" t="n">
        <v>648.104</v>
      </c>
      <c r="J75" s="28" t="n">
        <v>251.271</v>
      </c>
      <c r="K75" s="26" t="n">
        <v>253.356</v>
      </c>
      <c r="L75" s="26" t="n">
        <v>410.107</v>
      </c>
      <c r="M75" s="27" t="n">
        <v>914.734</v>
      </c>
    </row>
    <row r="76" customFormat="false" ht="12.75" hidden="true" customHeight="true" outlineLevel="0" collapsed="false">
      <c r="A76" s="29"/>
      <c r="B76" s="49"/>
      <c r="C76" s="50" t="s">
        <v>85</v>
      </c>
      <c r="D76" s="50"/>
      <c r="E76" s="50"/>
      <c r="F76" s="25" t="n">
        <v>0</v>
      </c>
      <c r="G76" s="26" t="n">
        <v>0</v>
      </c>
      <c r="H76" s="26" t="n">
        <v>0</v>
      </c>
      <c r="I76" s="27" t="n">
        <v>0</v>
      </c>
      <c r="J76" s="28" t="n">
        <v>0</v>
      </c>
      <c r="K76" s="26" t="n">
        <v>0</v>
      </c>
      <c r="L76" s="26" t="n">
        <v>0</v>
      </c>
      <c r="M76" s="27" t="n">
        <v>0</v>
      </c>
    </row>
    <row r="77" customFormat="false" ht="15" hidden="false" customHeight="true" outlineLevel="0" collapsed="false">
      <c r="A77" s="29"/>
      <c r="B77" s="49"/>
      <c r="C77" s="50" t="s">
        <v>86</v>
      </c>
      <c r="D77" s="50" t="s">
        <v>87</v>
      </c>
      <c r="E77" s="50"/>
      <c r="F77" s="25" t="n">
        <v>-0.428</v>
      </c>
      <c r="G77" s="26" t="n">
        <v>-0.71</v>
      </c>
      <c r="H77" s="26" t="n">
        <v>0</v>
      </c>
      <c r="I77" s="27" t="n">
        <v>-1.138</v>
      </c>
      <c r="J77" s="28" t="n">
        <v>-0.186</v>
      </c>
      <c r="K77" s="26" t="n">
        <v>-0.218</v>
      </c>
      <c r="L77" s="26" t="n">
        <v>-0.428</v>
      </c>
      <c r="M77" s="27" t="n">
        <v>-0.832</v>
      </c>
    </row>
    <row r="78" customFormat="false" ht="12.75" hidden="false" customHeight="true" outlineLevel="0" collapsed="false">
      <c r="A78" s="29"/>
      <c r="B78" s="24" t="s">
        <v>88</v>
      </c>
      <c r="C78" s="24"/>
      <c r="D78" s="24"/>
      <c r="E78" s="24"/>
      <c r="F78" s="25" t="n">
        <v>25094.667</v>
      </c>
      <c r="G78" s="26" t="n">
        <v>4416.716</v>
      </c>
      <c r="H78" s="26" t="n">
        <v>654.664</v>
      </c>
      <c r="I78" s="27" t="n">
        <v>30166.047</v>
      </c>
      <c r="J78" s="28" t="n">
        <v>21966.42</v>
      </c>
      <c r="K78" s="26" t="n">
        <v>6256.828</v>
      </c>
      <c r="L78" s="26" t="n">
        <v>1244.829</v>
      </c>
      <c r="M78" s="27" t="n">
        <v>29468.077</v>
      </c>
    </row>
    <row r="79" customFormat="false" ht="12.75" hidden="false" customHeight="true" outlineLevel="0" collapsed="false">
      <c r="A79" s="29"/>
      <c r="B79" s="49"/>
      <c r="C79" s="50" t="s">
        <v>88</v>
      </c>
      <c r="D79" s="50"/>
      <c r="E79" s="50"/>
      <c r="F79" s="25" t="n">
        <v>25095.959</v>
      </c>
      <c r="G79" s="26" t="n">
        <v>4418.177</v>
      </c>
      <c r="H79" s="26" t="n">
        <v>657.476</v>
      </c>
      <c r="I79" s="27" t="n">
        <v>30171.612</v>
      </c>
      <c r="J79" s="28" t="n">
        <v>21966.464</v>
      </c>
      <c r="K79" s="26" t="n">
        <v>6258.797</v>
      </c>
      <c r="L79" s="26" t="n">
        <v>1245.156</v>
      </c>
      <c r="M79" s="27" t="n">
        <v>29470.417</v>
      </c>
    </row>
    <row r="80" s="3" customFormat="true" ht="12.75" hidden="false" customHeight="true" outlineLevel="0" collapsed="false">
      <c r="A80" s="29"/>
      <c r="B80" s="49"/>
      <c r="C80" s="50" t="s">
        <v>89</v>
      </c>
      <c r="D80" s="50"/>
      <c r="E80" s="50"/>
      <c r="F80" s="25" t="n">
        <v>-1.292</v>
      </c>
      <c r="G80" s="26" t="n">
        <v>-1.461</v>
      </c>
      <c r="H80" s="26" t="n">
        <v>-2.812</v>
      </c>
      <c r="I80" s="27" t="n">
        <v>-5.565</v>
      </c>
      <c r="J80" s="28" t="n">
        <v>-0.044</v>
      </c>
      <c r="K80" s="26" t="n">
        <v>-1.969</v>
      </c>
      <c r="L80" s="26" t="n">
        <v>-0.327</v>
      </c>
      <c r="M80" s="27" t="n">
        <v>-2.34</v>
      </c>
      <c r="Z80" s="2"/>
      <c r="AA80" s="2"/>
      <c r="AB80" s="2"/>
      <c r="AC80" s="2"/>
    </row>
    <row r="81" s="3" customFormat="true" ht="27" hidden="true" customHeight="true" outlineLevel="0" collapsed="false">
      <c r="A81" s="29"/>
      <c r="B81" s="24" t="s">
        <v>90</v>
      </c>
      <c r="C81" s="24"/>
      <c r="D81" s="24"/>
      <c r="E81" s="24"/>
      <c r="F81" s="25" t="n">
        <v>0</v>
      </c>
      <c r="G81" s="26" t="n">
        <v>0</v>
      </c>
      <c r="H81" s="26" t="n">
        <v>0</v>
      </c>
      <c r="I81" s="27" t="n">
        <v>0</v>
      </c>
      <c r="J81" s="28" t="n">
        <v>0</v>
      </c>
      <c r="K81" s="26" t="n">
        <v>0</v>
      </c>
      <c r="L81" s="26" t="n">
        <v>0</v>
      </c>
      <c r="M81" s="27" t="n">
        <v>0</v>
      </c>
      <c r="Z81" s="2"/>
      <c r="AA81" s="2"/>
      <c r="AB81" s="2"/>
      <c r="AC81" s="2"/>
    </row>
    <row r="82" s="3" customFormat="true" ht="27" hidden="true" customHeight="true" outlineLevel="0" collapsed="false">
      <c r="A82" s="29"/>
      <c r="B82" s="49"/>
      <c r="C82" s="50" t="s">
        <v>91</v>
      </c>
      <c r="D82" s="50"/>
      <c r="E82" s="50"/>
      <c r="F82" s="25" t="n">
        <v>0</v>
      </c>
      <c r="G82" s="26" t="n">
        <v>0</v>
      </c>
      <c r="H82" s="26" t="n">
        <v>0</v>
      </c>
      <c r="I82" s="27" t="n">
        <v>0</v>
      </c>
      <c r="J82" s="28" t="n">
        <v>0</v>
      </c>
      <c r="K82" s="26" t="n">
        <v>0</v>
      </c>
      <c r="L82" s="26" t="n">
        <v>0</v>
      </c>
      <c r="M82" s="27" t="n">
        <v>0</v>
      </c>
      <c r="Z82" s="2"/>
      <c r="AA82" s="2"/>
      <c r="AB82" s="2"/>
      <c r="AC82" s="2"/>
    </row>
    <row r="83" s="3" customFormat="true" ht="27" hidden="true" customHeight="true" outlineLevel="0" collapsed="false">
      <c r="A83" s="29"/>
      <c r="B83" s="49"/>
      <c r="C83" s="50" t="s">
        <v>92</v>
      </c>
      <c r="D83" s="50"/>
      <c r="E83" s="50"/>
      <c r="F83" s="25" t="n">
        <v>0</v>
      </c>
      <c r="G83" s="26" t="n">
        <v>0</v>
      </c>
      <c r="H83" s="26" t="n">
        <v>0</v>
      </c>
      <c r="I83" s="27" t="n">
        <v>0</v>
      </c>
      <c r="J83" s="28" t="n">
        <v>0</v>
      </c>
      <c r="K83" s="26" t="n">
        <v>0</v>
      </c>
      <c r="L83" s="26" t="n">
        <v>0</v>
      </c>
      <c r="M83" s="27" t="n">
        <v>0</v>
      </c>
      <c r="Z83" s="2"/>
      <c r="AA83" s="2"/>
      <c r="AB83" s="2"/>
      <c r="AC83" s="2"/>
    </row>
    <row r="84" s="3" customFormat="true" ht="2.25" hidden="true" customHeight="true" outlineLevel="0" collapsed="false">
      <c r="A84" s="29"/>
      <c r="B84" s="49"/>
      <c r="C84" s="50" t="s">
        <v>93</v>
      </c>
      <c r="D84" s="50" t="s">
        <v>87</v>
      </c>
      <c r="E84" s="50"/>
      <c r="F84" s="25" t="n">
        <v>0</v>
      </c>
      <c r="G84" s="26" t="n">
        <v>0</v>
      </c>
      <c r="H84" s="26" t="n">
        <v>0</v>
      </c>
      <c r="I84" s="27" t="n">
        <v>0</v>
      </c>
      <c r="J84" s="28" t="n">
        <v>0</v>
      </c>
      <c r="K84" s="26" t="n">
        <v>0</v>
      </c>
      <c r="L84" s="26" t="n">
        <v>0</v>
      </c>
      <c r="M84" s="27" t="n">
        <v>0</v>
      </c>
      <c r="Z84" s="2"/>
      <c r="AA84" s="2"/>
      <c r="AB84" s="2"/>
      <c r="AC84" s="2"/>
    </row>
    <row r="85" s="3" customFormat="true" ht="14.25" hidden="false" customHeight="true" outlineLevel="0" collapsed="false">
      <c r="A85" s="29"/>
      <c r="B85" s="24" t="s">
        <v>94</v>
      </c>
      <c r="C85" s="24"/>
      <c r="D85" s="24"/>
      <c r="E85" s="24"/>
      <c r="F85" s="25" t="n">
        <v>142.4</v>
      </c>
      <c r="G85" s="26" t="n">
        <v>84.468</v>
      </c>
      <c r="H85" s="26" t="n">
        <v>2.378</v>
      </c>
      <c r="I85" s="27" t="n">
        <v>229.246</v>
      </c>
      <c r="J85" s="28" t="n">
        <v>180.835</v>
      </c>
      <c r="K85" s="26" t="n">
        <v>88.442</v>
      </c>
      <c r="L85" s="26" t="n">
        <v>2.275</v>
      </c>
      <c r="M85" s="27" t="n">
        <v>271.552</v>
      </c>
    </row>
    <row r="86" s="3" customFormat="true" ht="15" hidden="false" customHeight="true" outlineLevel="0" collapsed="false">
      <c r="A86" s="29"/>
      <c r="B86" s="49"/>
      <c r="C86" s="50" t="s">
        <v>94</v>
      </c>
      <c r="D86" s="50"/>
      <c r="E86" s="50"/>
      <c r="F86" s="25" t="n">
        <v>142.867</v>
      </c>
      <c r="G86" s="26" t="n">
        <v>84.468</v>
      </c>
      <c r="H86" s="26" t="n">
        <v>2.378</v>
      </c>
      <c r="I86" s="27" t="n">
        <v>229.713</v>
      </c>
      <c r="J86" s="28" t="n">
        <v>181.522</v>
      </c>
      <c r="K86" s="26" t="n">
        <v>88.442</v>
      </c>
      <c r="L86" s="26" t="n">
        <v>2.275</v>
      </c>
      <c r="M86" s="27" t="n">
        <v>272.239</v>
      </c>
    </row>
    <row r="87" s="3" customFormat="true" ht="27" hidden="true" customHeight="true" outlineLevel="0" collapsed="false">
      <c r="A87" s="29"/>
      <c r="B87" s="49"/>
      <c r="C87" s="50" t="s">
        <v>95</v>
      </c>
      <c r="D87" s="50"/>
      <c r="E87" s="50"/>
      <c r="F87" s="25"/>
      <c r="G87" s="26"/>
      <c r="H87" s="26"/>
      <c r="I87" s="27"/>
      <c r="J87" s="28" t="n">
        <v>0</v>
      </c>
      <c r="K87" s="26" t="n">
        <v>0</v>
      </c>
      <c r="L87" s="26" t="n">
        <v>0</v>
      </c>
      <c r="M87" s="27" t="n">
        <v>0</v>
      </c>
    </row>
    <row r="88" s="3" customFormat="true" ht="12.75" hidden="false" customHeight="true" outlineLevel="0" collapsed="false">
      <c r="A88" s="29"/>
      <c r="B88" s="49"/>
      <c r="C88" s="50" t="s">
        <v>96</v>
      </c>
      <c r="D88" s="50" t="s">
        <v>87</v>
      </c>
      <c r="E88" s="50"/>
      <c r="F88" s="25" t="n">
        <v>0</v>
      </c>
      <c r="G88" s="26" t="n">
        <v>0</v>
      </c>
      <c r="H88" s="26" t="n">
        <v>0</v>
      </c>
      <c r="I88" s="27" t="n">
        <v>0</v>
      </c>
      <c r="J88" s="28" t="n">
        <v>-0.687</v>
      </c>
      <c r="K88" s="26" t="n">
        <v>0</v>
      </c>
      <c r="L88" s="26" t="n">
        <v>0</v>
      </c>
      <c r="M88" s="27" t="n">
        <v>-0.687</v>
      </c>
    </row>
    <row r="89" s="3" customFormat="true" ht="12.75" hidden="false" customHeight="true" outlineLevel="0" collapsed="false">
      <c r="A89" s="29"/>
      <c r="B89" s="24" t="s">
        <v>97</v>
      </c>
      <c r="C89" s="24"/>
      <c r="D89" s="24"/>
      <c r="E89" s="24"/>
      <c r="F89" s="25" t="n">
        <v>200.668</v>
      </c>
      <c r="G89" s="26" t="n">
        <v>10748.438</v>
      </c>
      <c r="H89" s="26" t="n">
        <v>39.96</v>
      </c>
      <c r="I89" s="27" t="n">
        <v>10989.066</v>
      </c>
      <c r="J89" s="28" t="n">
        <v>0.753</v>
      </c>
      <c r="K89" s="26" t="n">
        <v>13076.332</v>
      </c>
      <c r="L89" s="26" t="n">
        <v>74.82</v>
      </c>
      <c r="M89" s="27" t="n">
        <v>13151.905</v>
      </c>
    </row>
    <row r="90" s="3" customFormat="true" ht="12.75" hidden="false" customHeight="true" outlineLevel="0" collapsed="false">
      <c r="A90" s="29"/>
      <c r="B90" s="49"/>
      <c r="C90" s="50" t="s">
        <v>97</v>
      </c>
      <c r="D90" s="50"/>
      <c r="E90" s="50"/>
      <c r="F90" s="25" t="n">
        <v>200.868</v>
      </c>
      <c r="G90" s="26" t="n">
        <v>10748.438</v>
      </c>
      <c r="H90" s="26" t="n">
        <v>40</v>
      </c>
      <c r="I90" s="27" t="n">
        <v>10989.306</v>
      </c>
      <c r="J90" s="28" t="n">
        <v>0.753</v>
      </c>
      <c r="K90" s="26" t="n">
        <v>13076.822</v>
      </c>
      <c r="L90" s="26" t="n">
        <v>75</v>
      </c>
      <c r="M90" s="27" t="n">
        <v>13152.575</v>
      </c>
    </row>
    <row r="91" s="3" customFormat="true" ht="27" hidden="true" customHeight="true" outlineLevel="0" collapsed="false">
      <c r="A91" s="29"/>
      <c r="B91" s="49"/>
      <c r="C91" s="50" t="s">
        <v>98</v>
      </c>
      <c r="D91" s="50"/>
      <c r="E91" s="50"/>
      <c r="F91" s="25" t="n">
        <v>0</v>
      </c>
      <c r="G91" s="26" t="n">
        <v>0</v>
      </c>
      <c r="H91" s="26" t="n">
        <v>0</v>
      </c>
      <c r="I91" s="27" t="n">
        <v>0</v>
      </c>
      <c r="J91" s="28"/>
      <c r="K91" s="26"/>
      <c r="L91" s="26"/>
      <c r="M91" s="27"/>
    </row>
    <row r="92" s="3" customFormat="true" ht="27" hidden="false" customHeight="true" outlineLevel="0" collapsed="false">
      <c r="A92" s="29"/>
      <c r="B92" s="49"/>
      <c r="C92" s="50" t="s">
        <v>99</v>
      </c>
      <c r="D92" s="50" t="s">
        <v>87</v>
      </c>
      <c r="E92" s="50"/>
      <c r="F92" s="25" t="n">
        <v>-0.2</v>
      </c>
      <c r="G92" s="26" t="n">
        <v>0</v>
      </c>
      <c r="H92" s="26" t="n">
        <v>-0.04</v>
      </c>
      <c r="I92" s="27" t="n">
        <v>-0.24</v>
      </c>
      <c r="J92" s="28" t="n">
        <v>0</v>
      </c>
      <c r="K92" s="26" t="n">
        <v>-0.49</v>
      </c>
      <c r="L92" s="26" t="n">
        <v>-0.18</v>
      </c>
      <c r="M92" s="27" t="n">
        <v>-0.67</v>
      </c>
    </row>
    <row r="93" s="3" customFormat="true" ht="12.75" hidden="false" customHeight="true" outlineLevel="0" collapsed="false">
      <c r="A93" s="29"/>
      <c r="B93" s="24" t="s">
        <v>100</v>
      </c>
      <c r="C93" s="24"/>
      <c r="D93" s="24"/>
      <c r="E93" s="24"/>
      <c r="F93" s="25" t="n">
        <v>172.024</v>
      </c>
      <c r="G93" s="26" t="n">
        <v>0</v>
      </c>
      <c r="H93" s="26" t="n">
        <v>0</v>
      </c>
      <c r="I93" s="27" t="n">
        <v>172.024</v>
      </c>
      <c r="J93" s="28" t="n">
        <v>114.375</v>
      </c>
      <c r="K93" s="26" t="n">
        <v>0</v>
      </c>
      <c r="L93" s="26" t="n">
        <v>0</v>
      </c>
      <c r="M93" s="27" t="n">
        <v>114.375</v>
      </c>
    </row>
    <row r="94" s="3" customFormat="true" ht="12.75" hidden="false" customHeight="true" outlineLevel="0" collapsed="false">
      <c r="A94" s="29"/>
      <c r="B94" s="49"/>
      <c r="C94" s="50" t="s">
        <v>100</v>
      </c>
      <c r="D94" s="50"/>
      <c r="E94" s="50"/>
      <c r="F94" s="25" t="n">
        <v>174.457</v>
      </c>
      <c r="G94" s="26" t="n">
        <v>0</v>
      </c>
      <c r="H94" s="26" t="n">
        <v>0</v>
      </c>
      <c r="I94" s="27" t="n">
        <v>174.457</v>
      </c>
      <c r="J94" s="28" t="n">
        <v>118.281</v>
      </c>
      <c r="K94" s="26" t="n">
        <v>0</v>
      </c>
      <c r="L94" s="26" t="n">
        <v>0</v>
      </c>
      <c r="M94" s="27" t="n">
        <v>118.281</v>
      </c>
    </row>
    <row r="95" s="3" customFormat="true" ht="12.75" hidden="true" customHeight="true" outlineLevel="0" collapsed="false">
      <c r="A95" s="29"/>
      <c r="B95" s="49"/>
      <c r="C95" s="50" t="s">
        <v>101</v>
      </c>
      <c r="D95" s="50"/>
      <c r="E95" s="50"/>
      <c r="F95" s="25"/>
      <c r="G95" s="26"/>
      <c r="H95" s="26"/>
      <c r="I95" s="27"/>
      <c r="J95" s="28" t="n">
        <v>-0.346</v>
      </c>
      <c r="K95" s="26" t="n">
        <v>0</v>
      </c>
      <c r="L95" s="26" t="n">
        <v>0</v>
      </c>
      <c r="M95" s="27" t="n">
        <v>-0.346</v>
      </c>
    </row>
    <row r="96" s="3" customFormat="true" ht="27" hidden="false" customHeight="true" outlineLevel="0" collapsed="false">
      <c r="A96" s="29"/>
      <c r="B96" s="49"/>
      <c r="C96" s="50" t="s">
        <v>102</v>
      </c>
      <c r="D96" s="50" t="s">
        <v>87</v>
      </c>
      <c r="E96" s="50"/>
      <c r="F96" s="25" t="n">
        <v>-2.281</v>
      </c>
      <c r="G96" s="26" t="n">
        <v>0</v>
      </c>
      <c r="H96" s="26" t="n">
        <v>0</v>
      </c>
      <c r="I96" s="27" t="n">
        <v>-2.281</v>
      </c>
      <c r="J96" s="28" t="n">
        <v>-3.56</v>
      </c>
      <c r="K96" s="26" t="n">
        <v>0</v>
      </c>
      <c r="L96" s="26" t="n">
        <v>0</v>
      </c>
      <c r="M96" s="27" t="n">
        <v>-3.56</v>
      </c>
    </row>
    <row r="97" s="3" customFormat="true" ht="12.75" hidden="true" customHeight="true" outlineLevel="0" collapsed="false">
      <c r="A97" s="29"/>
      <c r="B97" s="24" t="s">
        <v>103</v>
      </c>
      <c r="C97" s="24"/>
      <c r="D97" s="24"/>
      <c r="E97" s="24"/>
      <c r="F97" s="25"/>
      <c r="G97" s="26"/>
      <c r="H97" s="26"/>
      <c r="I97" s="27"/>
      <c r="J97" s="28" t="n">
        <v>0.123</v>
      </c>
      <c r="K97" s="26" t="n">
        <v>-0.002</v>
      </c>
      <c r="L97" s="26" t="n">
        <v>0</v>
      </c>
      <c r="M97" s="27" t="n">
        <v>0.121</v>
      </c>
    </row>
    <row r="98" s="3" customFormat="true" ht="12.75" hidden="true" customHeight="true" outlineLevel="0" collapsed="false">
      <c r="A98" s="29"/>
      <c r="B98" s="49"/>
      <c r="C98" s="50" t="s">
        <v>103</v>
      </c>
      <c r="D98" s="50"/>
      <c r="E98" s="50"/>
      <c r="F98" s="25"/>
      <c r="G98" s="26"/>
      <c r="H98" s="26"/>
      <c r="I98" s="27"/>
      <c r="J98" s="28" t="n">
        <v>0.175</v>
      </c>
      <c r="K98" s="26" t="n">
        <v>0</v>
      </c>
      <c r="L98" s="26" t="n">
        <v>0</v>
      </c>
      <c r="M98" s="27" t="n">
        <v>0.175</v>
      </c>
    </row>
    <row r="99" s="3" customFormat="true" ht="15" hidden="true" customHeight="true" outlineLevel="0" collapsed="false">
      <c r="A99" s="29"/>
      <c r="B99" s="49"/>
      <c r="C99" s="50" t="s">
        <v>104</v>
      </c>
      <c r="D99" s="50"/>
      <c r="E99" s="50"/>
      <c r="F99" s="25"/>
      <c r="G99" s="26"/>
      <c r="H99" s="26"/>
      <c r="I99" s="27"/>
      <c r="J99" s="28" t="n">
        <v>0</v>
      </c>
      <c r="K99" s="26" t="n">
        <v>-0.002</v>
      </c>
      <c r="L99" s="26" t="n">
        <v>0</v>
      </c>
      <c r="M99" s="27" t="n">
        <v>-0.002</v>
      </c>
    </row>
    <row r="100" s="3" customFormat="true" ht="27" hidden="true" customHeight="true" outlineLevel="0" collapsed="false">
      <c r="A100" s="29"/>
      <c r="B100" s="49"/>
      <c r="C100" s="50" t="s">
        <v>105</v>
      </c>
      <c r="D100" s="50" t="s">
        <v>87</v>
      </c>
      <c r="E100" s="50"/>
      <c r="F100" s="25"/>
      <c r="G100" s="26"/>
      <c r="H100" s="26"/>
      <c r="I100" s="27"/>
      <c r="J100" s="28" t="n">
        <v>-0.052</v>
      </c>
      <c r="K100" s="26" t="n">
        <v>0</v>
      </c>
      <c r="L100" s="26" t="n">
        <v>0</v>
      </c>
      <c r="M100" s="27" t="n">
        <v>-0.052</v>
      </c>
    </row>
    <row r="101" s="3" customFormat="true" ht="12.75" hidden="true" customHeight="true" outlineLevel="0" collapsed="false">
      <c r="A101" s="29"/>
      <c r="B101" s="24" t="s">
        <v>106</v>
      </c>
      <c r="C101" s="24"/>
      <c r="D101" s="24"/>
      <c r="E101" s="24"/>
      <c r="F101" s="25"/>
      <c r="G101" s="26"/>
      <c r="H101" s="26"/>
      <c r="I101" s="27"/>
      <c r="J101" s="28" t="n">
        <v>0</v>
      </c>
      <c r="K101" s="26" t="n">
        <v>0</v>
      </c>
      <c r="L101" s="26" t="n">
        <v>0</v>
      </c>
      <c r="M101" s="27" t="n">
        <v>0</v>
      </c>
    </row>
    <row r="102" s="3" customFormat="true" ht="12.75" hidden="true" customHeight="true" outlineLevel="0" collapsed="false">
      <c r="A102" s="29"/>
      <c r="B102" s="49"/>
      <c r="C102" s="50" t="s">
        <v>106</v>
      </c>
      <c r="D102" s="50"/>
      <c r="E102" s="50"/>
      <c r="F102" s="25"/>
      <c r="G102" s="26"/>
      <c r="H102" s="26"/>
      <c r="I102" s="27"/>
      <c r="J102" s="28" t="n">
        <v>0</v>
      </c>
      <c r="K102" s="26" t="n">
        <v>0</v>
      </c>
      <c r="L102" s="26" t="n">
        <v>0</v>
      </c>
      <c r="M102" s="27" t="n">
        <v>0</v>
      </c>
    </row>
    <row r="103" s="3" customFormat="true" ht="12.75" hidden="true" customHeight="true" outlineLevel="0" collapsed="false">
      <c r="A103" s="29"/>
      <c r="B103" s="49"/>
      <c r="C103" s="50" t="s">
        <v>107</v>
      </c>
      <c r="D103" s="50"/>
      <c r="E103" s="50"/>
      <c r="F103" s="25"/>
      <c r="G103" s="26"/>
      <c r="H103" s="26"/>
      <c r="I103" s="27"/>
      <c r="J103" s="28" t="n">
        <v>0</v>
      </c>
      <c r="K103" s="26" t="n">
        <v>0</v>
      </c>
      <c r="L103" s="26" t="n">
        <v>0</v>
      </c>
      <c r="M103" s="27" t="n">
        <v>0</v>
      </c>
    </row>
    <row r="104" s="3" customFormat="true" ht="27.75" hidden="true" customHeight="true" outlineLevel="0" collapsed="false">
      <c r="A104" s="29"/>
      <c r="B104" s="49"/>
      <c r="C104" s="50" t="s">
        <v>108</v>
      </c>
      <c r="D104" s="50" t="s">
        <v>87</v>
      </c>
      <c r="E104" s="50"/>
      <c r="F104" s="25"/>
      <c r="G104" s="26"/>
      <c r="H104" s="26"/>
      <c r="I104" s="27"/>
      <c r="J104" s="28" t="n">
        <v>0</v>
      </c>
      <c r="K104" s="26" t="n">
        <v>0</v>
      </c>
      <c r="L104" s="26" t="n">
        <v>0</v>
      </c>
      <c r="M104" s="27" t="n">
        <v>0</v>
      </c>
    </row>
    <row r="105" s="3" customFormat="true" ht="12.75" hidden="false" customHeight="true" outlineLevel="0" collapsed="false">
      <c r="A105" s="29"/>
      <c r="B105" s="24" t="s">
        <v>109</v>
      </c>
      <c r="C105" s="24"/>
      <c r="D105" s="24"/>
      <c r="E105" s="24"/>
      <c r="F105" s="25" t="n">
        <v>5.654</v>
      </c>
      <c r="G105" s="26" t="n">
        <v>114.327</v>
      </c>
      <c r="H105" s="26" t="n">
        <v>67.872</v>
      </c>
      <c r="I105" s="27" t="n">
        <v>187.853</v>
      </c>
      <c r="J105" s="28" t="n">
        <v>4.758</v>
      </c>
      <c r="K105" s="26" t="n">
        <v>159.059</v>
      </c>
      <c r="L105" s="26" t="n">
        <v>77.678</v>
      </c>
      <c r="M105" s="27" t="n">
        <v>241.495</v>
      </c>
    </row>
    <row r="106" s="3" customFormat="true" ht="12.75" hidden="false" customHeight="true" outlineLevel="0" collapsed="false">
      <c r="A106" s="29"/>
      <c r="B106" s="49"/>
      <c r="C106" s="50" t="s">
        <v>109</v>
      </c>
      <c r="D106" s="50"/>
      <c r="E106" s="50"/>
      <c r="F106" s="25" t="n">
        <v>5.778</v>
      </c>
      <c r="G106" s="26" t="n">
        <v>115.736</v>
      </c>
      <c r="H106" s="26" t="n">
        <v>69.756</v>
      </c>
      <c r="I106" s="27" t="n">
        <v>191.27</v>
      </c>
      <c r="J106" s="28" t="n">
        <v>4.837</v>
      </c>
      <c r="K106" s="26" t="n">
        <v>160.576</v>
      </c>
      <c r="L106" s="26" t="n">
        <v>78.534</v>
      </c>
      <c r="M106" s="27" t="n">
        <v>243.947</v>
      </c>
    </row>
    <row r="107" s="3" customFormat="true" ht="16.9" hidden="false" customHeight="true" outlineLevel="0" collapsed="false">
      <c r="A107" s="29"/>
      <c r="B107" s="51"/>
      <c r="C107" s="52" t="s">
        <v>110</v>
      </c>
      <c r="D107" s="52"/>
      <c r="E107" s="52"/>
      <c r="F107" s="25" t="n">
        <v>-0.005</v>
      </c>
      <c r="G107" s="26" t="n">
        <v>-0.678</v>
      </c>
      <c r="H107" s="26" t="n">
        <v>-0.29</v>
      </c>
      <c r="I107" s="27" t="n">
        <v>-0.973</v>
      </c>
      <c r="J107" s="28" t="n">
        <v>0</v>
      </c>
      <c r="K107" s="26" t="n">
        <v>-1.105</v>
      </c>
      <c r="L107" s="26" t="n">
        <v>-0.196</v>
      </c>
      <c r="M107" s="27" t="n">
        <v>-1.301</v>
      </c>
    </row>
    <row r="108" s="3" customFormat="true" ht="27" hidden="false" customHeight="true" outlineLevel="0" collapsed="false">
      <c r="A108" s="29"/>
      <c r="B108" s="49"/>
      <c r="C108" s="50" t="s">
        <v>111</v>
      </c>
      <c r="D108" s="50" t="s">
        <v>87</v>
      </c>
      <c r="E108" s="50"/>
      <c r="F108" s="25" t="n">
        <v>-0.119</v>
      </c>
      <c r="G108" s="26" t="n">
        <v>-0.731</v>
      </c>
      <c r="H108" s="26" t="n">
        <v>-1.594</v>
      </c>
      <c r="I108" s="27" t="n">
        <v>-2.444</v>
      </c>
      <c r="J108" s="28" t="n">
        <v>-0.079</v>
      </c>
      <c r="K108" s="26" t="n">
        <v>-0.412</v>
      </c>
      <c r="L108" s="26" t="n">
        <v>-0.66</v>
      </c>
      <c r="M108" s="27" t="n">
        <v>-1.151</v>
      </c>
    </row>
    <row r="109" s="3" customFormat="true" ht="12.75" hidden="false" customHeight="true" outlineLevel="0" collapsed="false">
      <c r="A109" s="29"/>
      <c r="B109" s="24" t="s">
        <v>112</v>
      </c>
      <c r="C109" s="24"/>
      <c r="D109" s="24"/>
      <c r="E109" s="24"/>
      <c r="F109" s="25" t="n">
        <v>0</v>
      </c>
      <c r="G109" s="26" t="n">
        <v>638.945</v>
      </c>
      <c r="H109" s="26" t="n">
        <v>0</v>
      </c>
      <c r="I109" s="27" t="n">
        <v>638.945</v>
      </c>
      <c r="J109" s="28" t="n">
        <v>0</v>
      </c>
      <c r="K109" s="26" t="n">
        <v>0</v>
      </c>
      <c r="L109" s="26" t="n">
        <v>0</v>
      </c>
      <c r="M109" s="27" t="n">
        <v>0</v>
      </c>
    </row>
    <row r="110" s="3" customFormat="true" ht="12.75" hidden="false" customHeight="true" outlineLevel="0" collapsed="false">
      <c r="A110" s="29"/>
      <c r="B110" s="49"/>
      <c r="C110" s="50" t="s">
        <v>112</v>
      </c>
      <c r="D110" s="50"/>
      <c r="E110" s="50"/>
      <c r="F110" s="25" t="n">
        <v>0</v>
      </c>
      <c r="G110" s="26" t="n">
        <v>638.945</v>
      </c>
      <c r="H110" s="26" t="n">
        <v>0</v>
      </c>
      <c r="I110" s="27" t="n">
        <v>638.945</v>
      </c>
      <c r="J110" s="28" t="n">
        <v>0</v>
      </c>
      <c r="K110" s="26" t="n">
        <v>0</v>
      </c>
      <c r="L110" s="26" t="n">
        <v>0</v>
      </c>
      <c r="M110" s="27" t="n">
        <v>0</v>
      </c>
    </row>
    <row r="111" s="3" customFormat="true" ht="27" hidden="true" customHeight="true" outlineLevel="0" collapsed="false">
      <c r="A111" s="29"/>
      <c r="B111" s="49"/>
      <c r="C111" s="50" t="s">
        <v>113</v>
      </c>
      <c r="D111" s="50"/>
      <c r="E111" s="50"/>
      <c r="F111" s="25"/>
      <c r="G111" s="26"/>
      <c r="H111" s="26"/>
      <c r="I111" s="27"/>
      <c r="J111" s="28"/>
      <c r="K111" s="26"/>
      <c r="L111" s="26"/>
      <c r="M111" s="27"/>
    </row>
    <row r="112" s="3" customFormat="true" ht="27" hidden="true" customHeight="true" outlineLevel="0" collapsed="false">
      <c r="A112" s="29"/>
      <c r="B112" s="49"/>
      <c r="C112" s="50" t="s">
        <v>114</v>
      </c>
      <c r="D112" s="50" t="s">
        <v>87</v>
      </c>
      <c r="E112" s="50"/>
      <c r="F112" s="25"/>
      <c r="G112" s="26"/>
      <c r="H112" s="26"/>
      <c r="I112" s="27"/>
      <c r="J112" s="28"/>
      <c r="K112" s="26"/>
      <c r="L112" s="26"/>
      <c r="M112" s="27"/>
    </row>
    <row r="113" s="3" customFormat="true" ht="27" hidden="true" customHeight="true" outlineLevel="0" collapsed="false">
      <c r="A113" s="29"/>
      <c r="B113" s="24" t="s">
        <v>115</v>
      </c>
      <c r="C113" s="24"/>
      <c r="D113" s="24"/>
      <c r="E113" s="24"/>
      <c r="F113" s="25"/>
      <c r="G113" s="26"/>
      <c r="H113" s="26"/>
      <c r="I113" s="27"/>
      <c r="J113" s="28"/>
      <c r="K113" s="26"/>
      <c r="L113" s="26"/>
      <c r="M113" s="27"/>
    </row>
    <row r="114" s="3" customFormat="true" ht="27" hidden="true" customHeight="true" outlineLevel="0" collapsed="false">
      <c r="A114" s="29"/>
      <c r="B114" s="49"/>
      <c r="C114" s="50" t="s">
        <v>116</v>
      </c>
      <c r="D114" s="50"/>
      <c r="E114" s="50"/>
      <c r="F114" s="25"/>
      <c r="G114" s="26"/>
      <c r="H114" s="26"/>
      <c r="I114" s="27"/>
      <c r="J114" s="28"/>
      <c r="K114" s="26"/>
      <c r="L114" s="26"/>
      <c r="M114" s="27"/>
    </row>
    <row r="115" s="3" customFormat="true" ht="27" hidden="true" customHeight="true" outlineLevel="0" collapsed="false">
      <c r="A115" s="29"/>
      <c r="B115" s="49"/>
      <c r="C115" s="50" t="s">
        <v>117</v>
      </c>
      <c r="D115" s="50"/>
      <c r="E115" s="50"/>
      <c r="F115" s="25"/>
      <c r="G115" s="26"/>
      <c r="H115" s="26"/>
      <c r="I115" s="27"/>
      <c r="J115" s="28"/>
      <c r="K115" s="26"/>
      <c r="L115" s="26"/>
      <c r="M115" s="27"/>
    </row>
    <row r="116" s="3" customFormat="true" ht="27" hidden="true" customHeight="true" outlineLevel="0" collapsed="false">
      <c r="A116" s="29"/>
      <c r="B116" s="49"/>
      <c r="C116" s="50" t="s">
        <v>118</v>
      </c>
      <c r="D116" s="50" t="s">
        <v>87</v>
      </c>
      <c r="E116" s="50"/>
      <c r="F116" s="25"/>
      <c r="G116" s="26"/>
      <c r="H116" s="26"/>
      <c r="I116" s="27"/>
      <c r="J116" s="28"/>
      <c r="K116" s="26"/>
      <c r="L116" s="26"/>
      <c r="M116" s="27"/>
    </row>
    <row r="117" s="3" customFormat="true" ht="27" hidden="true" customHeight="true" outlineLevel="0" collapsed="false">
      <c r="A117" s="29"/>
      <c r="B117" s="24" t="s">
        <v>119</v>
      </c>
      <c r="C117" s="24"/>
      <c r="D117" s="24"/>
      <c r="E117" s="24"/>
      <c r="F117" s="25"/>
      <c r="G117" s="26"/>
      <c r="H117" s="26"/>
      <c r="I117" s="27"/>
      <c r="J117" s="28"/>
      <c r="K117" s="26"/>
      <c r="L117" s="26"/>
      <c r="M117" s="27"/>
    </row>
    <row r="118" s="3" customFormat="true" ht="27" hidden="true" customHeight="true" outlineLevel="0" collapsed="false">
      <c r="A118" s="29"/>
      <c r="B118" s="49"/>
      <c r="C118" s="50" t="s">
        <v>120</v>
      </c>
      <c r="D118" s="50"/>
      <c r="E118" s="50"/>
      <c r="F118" s="25"/>
      <c r="G118" s="26"/>
      <c r="H118" s="26"/>
      <c r="I118" s="27"/>
      <c r="J118" s="28"/>
      <c r="K118" s="26"/>
      <c r="L118" s="26"/>
      <c r="M118" s="27"/>
    </row>
    <row r="119" s="3" customFormat="true" ht="27" hidden="true" customHeight="true" outlineLevel="0" collapsed="false">
      <c r="A119" s="29"/>
      <c r="B119" s="49"/>
      <c r="C119" s="50" t="s">
        <v>121</v>
      </c>
      <c r="D119" s="50"/>
      <c r="E119" s="50"/>
      <c r="F119" s="25"/>
      <c r="G119" s="26"/>
      <c r="H119" s="26"/>
      <c r="I119" s="27"/>
      <c r="J119" s="28"/>
      <c r="K119" s="26"/>
      <c r="L119" s="26"/>
      <c r="M119" s="27"/>
    </row>
    <row r="120" s="3" customFormat="true" ht="27" hidden="true" customHeight="true" outlineLevel="0" collapsed="false">
      <c r="A120" s="29"/>
      <c r="B120" s="49"/>
      <c r="C120" s="50" t="s">
        <v>122</v>
      </c>
      <c r="D120" s="50" t="s">
        <v>87</v>
      </c>
      <c r="E120" s="50"/>
      <c r="F120" s="25"/>
      <c r="G120" s="26"/>
      <c r="H120" s="26"/>
      <c r="I120" s="27"/>
      <c r="J120" s="28"/>
      <c r="K120" s="26"/>
      <c r="L120" s="26"/>
      <c r="M120" s="27"/>
    </row>
    <row r="121" s="3" customFormat="true" ht="27" hidden="true" customHeight="true" outlineLevel="0" collapsed="false">
      <c r="A121" s="29"/>
      <c r="B121" s="24" t="s">
        <v>123</v>
      </c>
      <c r="C121" s="24"/>
      <c r="D121" s="24"/>
      <c r="E121" s="24"/>
      <c r="F121" s="25"/>
      <c r="G121" s="26"/>
      <c r="H121" s="26"/>
      <c r="I121" s="27"/>
      <c r="J121" s="28"/>
      <c r="K121" s="26"/>
      <c r="L121" s="26"/>
      <c r="M121" s="27"/>
    </row>
    <row r="122" s="3" customFormat="true" ht="27" hidden="true" customHeight="true" outlineLevel="0" collapsed="false">
      <c r="A122" s="29"/>
      <c r="B122" s="49"/>
      <c r="C122" s="50" t="s">
        <v>124</v>
      </c>
      <c r="D122" s="50"/>
      <c r="E122" s="50"/>
      <c r="F122" s="25"/>
      <c r="G122" s="26"/>
      <c r="H122" s="26"/>
      <c r="I122" s="27"/>
      <c r="J122" s="28"/>
      <c r="K122" s="26"/>
      <c r="L122" s="26"/>
      <c r="M122" s="27"/>
    </row>
    <row r="123" s="3" customFormat="true" ht="27" hidden="true" customHeight="true" outlineLevel="0" collapsed="false">
      <c r="A123" s="29"/>
      <c r="B123" s="49"/>
      <c r="C123" s="50" t="s">
        <v>125</v>
      </c>
      <c r="D123" s="50"/>
      <c r="E123" s="50"/>
      <c r="F123" s="25"/>
      <c r="G123" s="26"/>
      <c r="H123" s="26"/>
      <c r="I123" s="27"/>
      <c r="J123" s="28"/>
      <c r="K123" s="26"/>
      <c r="L123" s="26"/>
      <c r="M123" s="27"/>
    </row>
    <row r="124" s="3" customFormat="true" ht="27" hidden="true" customHeight="true" outlineLevel="0" collapsed="false">
      <c r="A124" s="29"/>
      <c r="B124" s="49"/>
      <c r="C124" s="50" t="s">
        <v>126</v>
      </c>
      <c r="D124" s="50" t="s">
        <v>87</v>
      </c>
      <c r="E124" s="50"/>
      <c r="F124" s="25"/>
      <c r="G124" s="26"/>
      <c r="H124" s="26"/>
      <c r="I124" s="27"/>
      <c r="J124" s="28"/>
      <c r="K124" s="26"/>
      <c r="L124" s="26"/>
      <c r="M124" s="27"/>
    </row>
    <row r="125" s="3" customFormat="true" ht="27" hidden="true" customHeight="true" outlineLevel="0" collapsed="false">
      <c r="A125" s="29"/>
      <c r="B125" s="24" t="s">
        <v>127</v>
      </c>
      <c r="C125" s="24"/>
      <c r="D125" s="24"/>
      <c r="E125" s="24"/>
      <c r="F125" s="25"/>
      <c r="G125" s="26"/>
      <c r="H125" s="26"/>
      <c r="I125" s="27"/>
      <c r="J125" s="28"/>
      <c r="K125" s="26"/>
      <c r="L125" s="26"/>
      <c r="M125" s="27"/>
    </row>
    <row r="126" s="3" customFormat="true" ht="27" hidden="true" customHeight="true" outlineLevel="0" collapsed="false">
      <c r="A126" s="29"/>
      <c r="B126" s="49"/>
      <c r="C126" s="50" t="s">
        <v>128</v>
      </c>
      <c r="D126" s="50"/>
      <c r="E126" s="50"/>
      <c r="F126" s="25"/>
      <c r="G126" s="26"/>
      <c r="H126" s="26"/>
      <c r="I126" s="27"/>
      <c r="J126" s="28"/>
      <c r="K126" s="26"/>
      <c r="L126" s="26"/>
      <c r="M126" s="27"/>
    </row>
    <row r="127" s="3" customFormat="true" ht="27" hidden="true" customHeight="true" outlineLevel="0" collapsed="false">
      <c r="A127" s="29"/>
      <c r="B127" s="49"/>
      <c r="C127" s="50" t="s">
        <v>129</v>
      </c>
      <c r="D127" s="50"/>
      <c r="E127" s="50"/>
      <c r="F127" s="25"/>
      <c r="G127" s="26"/>
      <c r="H127" s="26"/>
      <c r="I127" s="27"/>
      <c r="J127" s="28"/>
      <c r="K127" s="26"/>
      <c r="L127" s="26"/>
      <c r="M127" s="27"/>
    </row>
    <row r="128" s="3" customFormat="true" ht="27" hidden="true" customHeight="true" outlineLevel="0" collapsed="false">
      <c r="A128" s="29"/>
      <c r="B128" s="49"/>
      <c r="C128" s="50" t="s">
        <v>130</v>
      </c>
      <c r="D128" s="50" t="s">
        <v>87</v>
      </c>
      <c r="E128" s="50"/>
      <c r="F128" s="25"/>
      <c r="G128" s="26"/>
      <c r="H128" s="26"/>
      <c r="I128" s="27"/>
      <c r="J128" s="28"/>
      <c r="K128" s="26"/>
      <c r="L128" s="26"/>
      <c r="M128" s="27"/>
    </row>
    <row r="129" s="3" customFormat="true" ht="27" hidden="true" customHeight="true" outlineLevel="0" collapsed="false">
      <c r="A129" s="29"/>
      <c r="B129" s="24" t="s">
        <v>131</v>
      </c>
      <c r="C129" s="24"/>
      <c r="D129" s="24"/>
      <c r="E129" s="24"/>
      <c r="F129" s="25"/>
      <c r="G129" s="26"/>
      <c r="H129" s="26"/>
      <c r="I129" s="27"/>
      <c r="J129" s="28"/>
      <c r="K129" s="26"/>
      <c r="L129" s="26"/>
      <c r="M129" s="27"/>
    </row>
    <row r="130" s="3" customFormat="true" ht="27" hidden="true" customHeight="true" outlineLevel="0" collapsed="false">
      <c r="A130" s="29"/>
      <c r="B130" s="49"/>
      <c r="C130" s="50" t="s">
        <v>132</v>
      </c>
      <c r="D130" s="50"/>
      <c r="E130" s="50"/>
      <c r="F130" s="25"/>
      <c r="G130" s="26"/>
      <c r="H130" s="26"/>
      <c r="I130" s="27"/>
      <c r="J130" s="28"/>
      <c r="K130" s="26"/>
      <c r="L130" s="26"/>
      <c r="M130" s="27"/>
    </row>
    <row r="131" s="3" customFormat="true" ht="27" hidden="true" customHeight="true" outlineLevel="0" collapsed="false">
      <c r="A131" s="29"/>
      <c r="B131" s="49"/>
      <c r="C131" s="50" t="s">
        <v>133</v>
      </c>
      <c r="D131" s="50"/>
      <c r="E131" s="50"/>
      <c r="F131" s="25"/>
      <c r="G131" s="26"/>
      <c r="H131" s="26"/>
      <c r="I131" s="27"/>
      <c r="J131" s="28"/>
      <c r="K131" s="26"/>
      <c r="L131" s="26"/>
      <c r="M131" s="27"/>
    </row>
    <row r="132" s="3" customFormat="true" ht="27" hidden="true" customHeight="true" outlineLevel="0" collapsed="false">
      <c r="A132" s="29"/>
      <c r="B132" s="49"/>
      <c r="C132" s="50" t="s">
        <v>134</v>
      </c>
      <c r="D132" s="50" t="s">
        <v>87</v>
      </c>
      <c r="E132" s="50"/>
      <c r="F132" s="25"/>
      <c r="G132" s="26"/>
      <c r="H132" s="26"/>
      <c r="I132" s="27"/>
      <c r="J132" s="28"/>
      <c r="K132" s="26"/>
      <c r="L132" s="26"/>
      <c r="M132" s="27"/>
    </row>
    <row r="133" s="3" customFormat="true" ht="27" hidden="false" customHeight="true" outlineLevel="0" collapsed="false">
      <c r="A133" s="29"/>
      <c r="B133" s="24" t="s">
        <v>135</v>
      </c>
      <c r="C133" s="24"/>
      <c r="D133" s="24"/>
      <c r="E133" s="24"/>
      <c r="F133" s="25" t="n">
        <v>4.696</v>
      </c>
      <c r="G133" s="26" t="n">
        <v>0</v>
      </c>
      <c r="H133" s="26" t="n">
        <v>0</v>
      </c>
      <c r="I133" s="27" t="n">
        <v>4.696</v>
      </c>
      <c r="J133" s="28" t="n">
        <v>173.896</v>
      </c>
      <c r="K133" s="26" t="n">
        <v>2.61</v>
      </c>
      <c r="L133" s="26" t="n">
        <v>0</v>
      </c>
      <c r="M133" s="27" t="n">
        <v>176.506</v>
      </c>
    </row>
    <row r="134" s="3" customFormat="true" ht="27" hidden="false" customHeight="true" outlineLevel="0" collapsed="false">
      <c r="A134" s="29"/>
      <c r="B134" s="49"/>
      <c r="C134" s="50" t="s">
        <v>135</v>
      </c>
      <c r="D134" s="50"/>
      <c r="E134" s="50"/>
      <c r="F134" s="25" t="n">
        <v>6.513</v>
      </c>
      <c r="G134" s="26" t="n">
        <v>0</v>
      </c>
      <c r="H134" s="26" t="n">
        <v>0</v>
      </c>
      <c r="I134" s="27" t="n">
        <v>6.513</v>
      </c>
      <c r="J134" s="28" t="n">
        <v>182.996</v>
      </c>
      <c r="K134" s="26" t="n">
        <v>2.664</v>
      </c>
      <c r="L134" s="26" t="n">
        <v>0</v>
      </c>
      <c r="M134" s="27" t="n">
        <v>185.66</v>
      </c>
    </row>
    <row r="135" s="3" customFormat="true" ht="27.75" hidden="true" customHeight="true" outlineLevel="0" collapsed="false">
      <c r="A135" s="29"/>
      <c r="B135" s="49"/>
      <c r="C135" s="50" t="s">
        <v>136</v>
      </c>
      <c r="D135" s="50"/>
      <c r="E135" s="50"/>
      <c r="F135" s="25"/>
      <c r="G135" s="26"/>
      <c r="H135" s="26"/>
      <c r="I135" s="27"/>
      <c r="J135" s="28" t="n">
        <v>-2.503</v>
      </c>
      <c r="K135" s="26" t="n">
        <v>0</v>
      </c>
      <c r="L135" s="26" t="n">
        <v>0</v>
      </c>
      <c r="M135" s="27" t="n">
        <v>-2.503</v>
      </c>
    </row>
    <row r="136" s="3" customFormat="true" ht="46.15" hidden="false" customHeight="true" outlineLevel="0" collapsed="false">
      <c r="A136" s="29"/>
      <c r="B136" s="49"/>
      <c r="C136" s="50" t="s">
        <v>137</v>
      </c>
      <c r="D136" s="50" t="s">
        <v>87</v>
      </c>
      <c r="E136" s="50"/>
      <c r="F136" s="25" t="n">
        <v>-1.794</v>
      </c>
      <c r="G136" s="26" t="n">
        <v>0</v>
      </c>
      <c r="H136" s="26" t="n">
        <v>0</v>
      </c>
      <c r="I136" s="27" t="n">
        <v>-1.794</v>
      </c>
      <c r="J136" s="28" t="n">
        <v>-6.597</v>
      </c>
      <c r="K136" s="26" t="n">
        <v>-0.054</v>
      </c>
      <c r="L136" s="26" t="n">
        <v>0</v>
      </c>
      <c r="M136" s="27" t="n">
        <v>-6.651</v>
      </c>
    </row>
    <row r="137" s="3" customFormat="true" ht="27" hidden="true" customHeight="true" outlineLevel="0" collapsed="false">
      <c r="A137" s="29"/>
      <c r="B137" s="39" t="s">
        <v>138</v>
      </c>
      <c r="C137" s="39"/>
      <c r="D137" s="39"/>
      <c r="E137" s="39"/>
      <c r="F137" s="25"/>
      <c r="G137" s="26"/>
      <c r="H137" s="26"/>
      <c r="I137" s="27"/>
      <c r="J137" s="28" t="n">
        <v>0</v>
      </c>
      <c r="K137" s="26" t="n">
        <v>0</v>
      </c>
      <c r="L137" s="26" t="n">
        <v>0</v>
      </c>
      <c r="M137" s="27" t="n">
        <v>0</v>
      </c>
    </row>
    <row r="138" s="3" customFormat="true" ht="27" hidden="true" customHeight="true" outlineLevel="0" collapsed="false">
      <c r="A138" s="29"/>
      <c r="B138" s="53"/>
      <c r="C138" s="42" t="s">
        <v>139</v>
      </c>
      <c r="D138" s="42"/>
      <c r="E138" s="42"/>
      <c r="F138" s="25"/>
      <c r="G138" s="26"/>
      <c r="H138" s="26"/>
      <c r="I138" s="27"/>
      <c r="J138" s="28" t="n">
        <v>0</v>
      </c>
      <c r="K138" s="26" t="n">
        <v>0</v>
      </c>
      <c r="L138" s="26" t="n">
        <v>0</v>
      </c>
      <c r="M138" s="27" t="n">
        <v>0</v>
      </c>
    </row>
    <row r="139" s="3" customFormat="true" ht="27" hidden="true" customHeight="true" outlineLevel="0" collapsed="false">
      <c r="A139" s="29"/>
      <c r="B139" s="53"/>
      <c r="C139" s="42" t="s">
        <v>140</v>
      </c>
      <c r="D139" s="42" t="s">
        <v>87</v>
      </c>
      <c r="E139" s="42"/>
      <c r="F139" s="25"/>
      <c r="G139" s="26"/>
      <c r="H139" s="26"/>
      <c r="I139" s="27"/>
      <c r="J139" s="28" t="n">
        <v>0</v>
      </c>
      <c r="K139" s="26" t="n">
        <v>0</v>
      </c>
      <c r="L139" s="26" t="n">
        <v>0</v>
      </c>
      <c r="M139" s="27" t="n">
        <v>0</v>
      </c>
    </row>
    <row r="140" s="3" customFormat="true" ht="27" hidden="true" customHeight="true" outlineLevel="0" collapsed="false">
      <c r="A140" s="29"/>
      <c r="B140" s="39" t="s">
        <v>141</v>
      </c>
      <c r="C140" s="39"/>
      <c r="D140" s="39"/>
      <c r="E140" s="39"/>
      <c r="F140" s="25"/>
      <c r="G140" s="26"/>
      <c r="H140" s="26"/>
      <c r="I140" s="27"/>
      <c r="J140" s="28" t="n">
        <v>0</v>
      </c>
      <c r="K140" s="26" t="n">
        <v>0</v>
      </c>
      <c r="L140" s="26" t="n">
        <v>0</v>
      </c>
      <c r="M140" s="27" t="n">
        <v>0</v>
      </c>
    </row>
    <row r="141" s="3" customFormat="true" ht="27" hidden="true" customHeight="true" outlineLevel="0" collapsed="false">
      <c r="A141" s="29"/>
      <c r="B141" s="53"/>
      <c r="C141" s="42" t="s">
        <v>142</v>
      </c>
      <c r="D141" s="42"/>
      <c r="E141" s="42"/>
      <c r="F141" s="25"/>
      <c r="G141" s="26"/>
      <c r="H141" s="26"/>
      <c r="I141" s="27"/>
      <c r="J141" s="28" t="n">
        <v>0</v>
      </c>
      <c r="K141" s="26" t="n">
        <v>0</v>
      </c>
      <c r="L141" s="26" t="n">
        <v>0</v>
      </c>
      <c r="M141" s="27" t="n">
        <v>0</v>
      </c>
    </row>
    <row r="142" s="3" customFormat="true" ht="27" hidden="true" customHeight="true" outlineLevel="0" collapsed="false">
      <c r="A142" s="29"/>
      <c r="B142" s="53"/>
      <c r="C142" s="42" t="s">
        <v>143</v>
      </c>
      <c r="D142" s="42" t="s">
        <v>87</v>
      </c>
      <c r="E142" s="42"/>
      <c r="F142" s="25"/>
      <c r="G142" s="26"/>
      <c r="H142" s="26"/>
      <c r="I142" s="27"/>
      <c r="J142" s="28" t="n">
        <v>0</v>
      </c>
      <c r="K142" s="26" t="n">
        <v>0</v>
      </c>
      <c r="L142" s="26" t="n">
        <v>0</v>
      </c>
      <c r="M142" s="27" t="n">
        <v>0</v>
      </c>
    </row>
    <row r="143" s="3" customFormat="true" ht="27" hidden="true" customHeight="true" outlineLevel="0" collapsed="false">
      <c r="A143" s="29"/>
      <c r="B143" s="39" t="s">
        <v>144</v>
      </c>
      <c r="C143" s="39"/>
      <c r="D143" s="39"/>
      <c r="E143" s="39"/>
      <c r="F143" s="25"/>
      <c r="G143" s="26"/>
      <c r="H143" s="26"/>
      <c r="I143" s="27"/>
      <c r="J143" s="28" t="n">
        <v>0</v>
      </c>
      <c r="K143" s="26" t="n">
        <v>0</v>
      </c>
      <c r="L143" s="26" t="n">
        <v>0</v>
      </c>
      <c r="M143" s="27" t="n">
        <v>0</v>
      </c>
    </row>
    <row r="144" s="3" customFormat="true" ht="27" hidden="true" customHeight="true" outlineLevel="0" collapsed="false">
      <c r="A144" s="29"/>
      <c r="B144" s="53"/>
      <c r="C144" s="42" t="s">
        <v>145</v>
      </c>
      <c r="D144" s="42"/>
      <c r="E144" s="42"/>
      <c r="F144" s="25"/>
      <c r="G144" s="26"/>
      <c r="H144" s="26"/>
      <c r="I144" s="27"/>
      <c r="J144" s="28" t="n">
        <v>0</v>
      </c>
      <c r="K144" s="26" t="n">
        <v>0</v>
      </c>
      <c r="L144" s="26" t="n">
        <v>0</v>
      </c>
      <c r="M144" s="27" t="n">
        <v>0</v>
      </c>
    </row>
    <row r="145" s="3" customFormat="true" ht="27" hidden="true" customHeight="true" outlineLevel="0" collapsed="false">
      <c r="A145" s="29"/>
      <c r="B145" s="53"/>
      <c r="C145" s="42" t="s">
        <v>146</v>
      </c>
      <c r="D145" s="42" t="s">
        <v>87</v>
      </c>
      <c r="E145" s="42"/>
      <c r="F145" s="25"/>
      <c r="G145" s="26"/>
      <c r="H145" s="26"/>
      <c r="I145" s="27"/>
      <c r="J145" s="28" t="n">
        <v>0</v>
      </c>
      <c r="K145" s="26" t="n">
        <v>0</v>
      </c>
      <c r="L145" s="26" t="n">
        <v>0</v>
      </c>
      <c r="M145" s="27" t="n">
        <v>0</v>
      </c>
    </row>
    <row r="146" s="3" customFormat="true" ht="27" hidden="true" customHeight="true" outlineLevel="0" collapsed="false">
      <c r="A146" s="29"/>
      <c r="B146" s="39" t="s">
        <v>147</v>
      </c>
      <c r="C146" s="39"/>
      <c r="D146" s="39"/>
      <c r="E146" s="39"/>
      <c r="F146" s="25"/>
      <c r="G146" s="26"/>
      <c r="H146" s="26"/>
      <c r="I146" s="27"/>
      <c r="J146" s="28" t="n">
        <v>0</v>
      </c>
      <c r="K146" s="26" t="n">
        <v>0</v>
      </c>
      <c r="L146" s="26" t="n">
        <v>0</v>
      </c>
      <c r="M146" s="27" t="n">
        <v>0</v>
      </c>
    </row>
    <row r="147" s="3" customFormat="true" ht="27" hidden="true" customHeight="true" outlineLevel="0" collapsed="false">
      <c r="A147" s="29"/>
      <c r="B147" s="53"/>
      <c r="C147" s="42" t="s">
        <v>148</v>
      </c>
      <c r="D147" s="42"/>
      <c r="E147" s="42"/>
      <c r="F147" s="25"/>
      <c r="G147" s="26"/>
      <c r="H147" s="26"/>
      <c r="I147" s="27"/>
      <c r="J147" s="28" t="n">
        <v>0</v>
      </c>
      <c r="K147" s="26" t="n">
        <v>0</v>
      </c>
      <c r="L147" s="26" t="n">
        <v>0</v>
      </c>
      <c r="M147" s="27" t="n">
        <v>0</v>
      </c>
    </row>
    <row r="148" s="3" customFormat="true" ht="27" hidden="true" customHeight="true" outlineLevel="0" collapsed="false">
      <c r="A148" s="29"/>
      <c r="B148" s="53"/>
      <c r="C148" s="42" t="s">
        <v>149</v>
      </c>
      <c r="D148" s="42" t="s">
        <v>87</v>
      </c>
      <c r="E148" s="42"/>
      <c r="F148" s="25"/>
      <c r="G148" s="26"/>
      <c r="H148" s="26"/>
      <c r="I148" s="27"/>
      <c r="J148" s="28" t="n">
        <v>0</v>
      </c>
      <c r="K148" s="26" t="n">
        <v>0</v>
      </c>
      <c r="L148" s="26" t="n">
        <v>0</v>
      </c>
      <c r="M148" s="27" t="n">
        <v>0</v>
      </c>
    </row>
    <row r="149" s="3" customFormat="true" ht="27" hidden="true" customHeight="true" outlineLevel="0" collapsed="false">
      <c r="A149" s="29"/>
      <c r="B149" s="39" t="s">
        <v>150</v>
      </c>
      <c r="C149" s="39"/>
      <c r="D149" s="39"/>
      <c r="E149" s="39"/>
      <c r="F149" s="25"/>
      <c r="G149" s="26"/>
      <c r="H149" s="26"/>
      <c r="I149" s="27"/>
      <c r="J149" s="28" t="n">
        <v>0</v>
      </c>
      <c r="K149" s="26" t="n">
        <v>0</v>
      </c>
      <c r="L149" s="26" t="n">
        <v>0</v>
      </c>
      <c r="M149" s="27" t="n">
        <v>0</v>
      </c>
    </row>
    <row r="150" s="3" customFormat="true" ht="27" hidden="true" customHeight="true" outlineLevel="0" collapsed="false">
      <c r="A150" s="29"/>
      <c r="B150" s="53"/>
      <c r="C150" s="42" t="s">
        <v>151</v>
      </c>
      <c r="D150" s="42"/>
      <c r="E150" s="42"/>
      <c r="F150" s="25"/>
      <c r="G150" s="26"/>
      <c r="H150" s="26"/>
      <c r="I150" s="27"/>
      <c r="J150" s="28" t="n">
        <v>0</v>
      </c>
      <c r="K150" s="26" t="n">
        <v>0</v>
      </c>
      <c r="L150" s="26" t="n">
        <v>0</v>
      </c>
      <c r="M150" s="27" t="n">
        <v>0</v>
      </c>
    </row>
    <row r="151" s="3" customFormat="true" ht="27" hidden="true" customHeight="true" outlineLevel="0" collapsed="false">
      <c r="A151" s="29"/>
      <c r="B151" s="53"/>
      <c r="C151" s="42" t="s">
        <v>152</v>
      </c>
      <c r="D151" s="42" t="s">
        <v>87</v>
      </c>
      <c r="E151" s="42"/>
      <c r="F151" s="25"/>
      <c r="G151" s="26"/>
      <c r="H151" s="26"/>
      <c r="I151" s="27"/>
      <c r="J151" s="28" t="n">
        <v>0</v>
      </c>
      <c r="K151" s="26" t="n">
        <v>0</v>
      </c>
      <c r="L151" s="26" t="n">
        <v>0</v>
      </c>
      <c r="M151" s="27" t="n">
        <v>0</v>
      </c>
    </row>
    <row r="152" s="3" customFormat="true" ht="27" hidden="true" customHeight="true" outlineLevel="0" collapsed="false">
      <c r="A152" s="29"/>
      <c r="B152" s="39" t="s">
        <v>153</v>
      </c>
      <c r="C152" s="39"/>
      <c r="D152" s="39"/>
      <c r="E152" s="39"/>
      <c r="F152" s="25"/>
      <c r="G152" s="26"/>
      <c r="H152" s="26"/>
      <c r="I152" s="27"/>
      <c r="J152" s="28" t="n">
        <v>0</v>
      </c>
      <c r="K152" s="26" t="n">
        <v>0</v>
      </c>
      <c r="L152" s="26" t="n">
        <v>0</v>
      </c>
      <c r="M152" s="27" t="n">
        <v>0</v>
      </c>
    </row>
    <row r="153" s="3" customFormat="true" ht="27" hidden="true" customHeight="true" outlineLevel="0" collapsed="false">
      <c r="A153" s="29"/>
      <c r="B153" s="53"/>
      <c r="C153" s="42" t="s">
        <v>154</v>
      </c>
      <c r="D153" s="42"/>
      <c r="E153" s="42"/>
      <c r="F153" s="25"/>
      <c r="G153" s="26"/>
      <c r="H153" s="26"/>
      <c r="I153" s="27"/>
      <c r="J153" s="28" t="n">
        <v>0</v>
      </c>
      <c r="K153" s="26" t="n">
        <v>0</v>
      </c>
      <c r="L153" s="26" t="n">
        <v>0</v>
      </c>
      <c r="M153" s="27" t="n">
        <v>0</v>
      </c>
    </row>
    <row r="154" s="3" customFormat="true" ht="27" hidden="true" customHeight="true" outlineLevel="0" collapsed="false">
      <c r="A154" s="29"/>
      <c r="B154" s="53"/>
      <c r="C154" s="42" t="s">
        <v>155</v>
      </c>
      <c r="D154" s="42" t="s">
        <v>87</v>
      </c>
      <c r="E154" s="42"/>
      <c r="F154" s="25"/>
      <c r="G154" s="26"/>
      <c r="H154" s="26"/>
      <c r="I154" s="27"/>
      <c r="J154" s="28" t="n">
        <v>0</v>
      </c>
      <c r="K154" s="26" t="n">
        <v>0</v>
      </c>
      <c r="L154" s="26" t="n">
        <v>0</v>
      </c>
      <c r="M154" s="27" t="n">
        <v>0</v>
      </c>
    </row>
    <row r="155" s="3" customFormat="true" ht="27" hidden="true" customHeight="true" outlineLevel="0" collapsed="false">
      <c r="A155" s="29"/>
      <c r="B155" s="39" t="s">
        <v>156</v>
      </c>
      <c r="C155" s="39"/>
      <c r="D155" s="39"/>
      <c r="E155" s="39"/>
      <c r="F155" s="25"/>
      <c r="G155" s="26"/>
      <c r="H155" s="26"/>
      <c r="I155" s="27"/>
      <c r="J155" s="28" t="n">
        <v>0</v>
      </c>
      <c r="K155" s="26" t="n">
        <v>0</v>
      </c>
      <c r="L155" s="26" t="n">
        <v>0</v>
      </c>
      <c r="M155" s="27" t="n">
        <v>0</v>
      </c>
    </row>
    <row r="156" s="3" customFormat="true" ht="27" hidden="true" customHeight="true" outlineLevel="0" collapsed="false">
      <c r="A156" s="29"/>
      <c r="B156" s="39" t="s">
        <v>157</v>
      </c>
      <c r="C156" s="39"/>
      <c r="D156" s="39"/>
      <c r="E156" s="39"/>
      <c r="F156" s="25"/>
      <c r="G156" s="26"/>
      <c r="H156" s="26"/>
      <c r="I156" s="27"/>
      <c r="J156" s="28" t="n">
        <v>0</v>
      </c>
      <c r="K156" s="26" t="n">
        <v>0</v>
      </c>
      <c r="L156" s="26" t="n">
        <v>0</v>
      </c>
      <c r="M156" s="27" t="n">
        <v>0</v>
      </c>
    </row>
    <row r="157" s="3" customFormat="true" ht="15" hidden="false" customHeight="true" outlineLevel="0" collapsed="false">
      <c r="A157" s="29"/>
      <c r="B157" s="45" t="s">
        <v>158</v>
      </c>
      <c r="C157" s="45"/>
      <c r="D157" s="45"/>
      <c r="E157" s="45"/>
      <c r="F157" s="25" t="n">
        <v>0</v>
      </c>
      <c r="G157" s="26" t="n">
        <v>29.253</v>
      </c>
      <c r="H157" s="26" t="n">
        <v>0</v>
      </c>
      <c r="I157" s="27" t="n">
        <v>29.253</v>
      </c>
      <c r="J157" s="28" t="n">
        <v>0</v>
      </c>
      <c r="K157" s="26" t="n">
        <v>42.975</v>
      </c>
      <c r="L157" s="26" t="n">
        <v>0</v>
      </c>
      <c r="M157" s="27" t="n">
        <v>42.975</v>
      </c>
    </row>
    <row r="158" s="3" customFormat="true" ht="13.5" hidden="false" customHeight="true" outlineLevel="0" collapsed="false">
      <c r="A158" s="29"/>
      <c r="B158" s="53"/>
      <c r="C158" s="54" t="s">
        <v>158</v>
      </c>
      <c r="D158" s="54"/>
      <c r="E158" s="54"/>
      <c r="F158" s="25" t="n">
        <v>0</v>
      </c>
      <c r="G158" s="26" t="n">
        <v>30.006</v>
      </c>
      <c r="H158" s="26" t="n">
        <v>0</v>
      </c>
      <c r="I158" s="27" t="n">
        <v>30.006</v>
      </c>
      <c r="J158" s="28" t="n">
        <v>0</v>
      </c>
      <c r="K158" s="26" t="n">
        <v>43.459</v>
      </c>
      <c r="L158" s="26" t="n">
        <v>0</v>
      </c>
      <c r="M158" s="27" t="n">
        <v>43.459</v>
      </c>
    </row>
    <row r="159" s="3" customFormat="true" ht="30.6" hidden="false" customHeight="true" outlineLevel="0" collapsed="false">
      <c r="A159" s="29"/>
      <c r="B159" s="53"/>
      <c r="C159" s="54" t="s">
        <v>159</v>
      </c>
      <c r="D159" s="54" t="s">
        <v>87</v>
      </c>
      <c r="E159" s="54"/>
      <c r="F159" s="25" t="n">
        <v>0</v>
      </c>
      <c r="G159" s="26" t="n">
        <v>-0.753</v>
      </c>
      <c r="H159" s="26" t="n">
        <v>0</v>
      </c>
      <c r="I159" s="27" t="n">
        <v>-0.753</v>
      </c>
      <c r="J159" s="28" t="n">
        <v>0</v>
      </c>
      <c r="K159" s="26" t="n">
        <v>0</v>
      </c>
      <c r="L159" s="26" t="n">
        <v>0</v>
      </c>
      <c r="M159" s="27" t="n">
        <v>0</v>
      </c>
    </row>
    <row r="160" s="3" customFormat="true" ht="27" hidden="true" customHeight="true" outlineLevel="0" collapsed="false">
      <c r="A160" s="29"/>
      <c r="B160" s="45" t="s">
        <v>160</v>
      </c>
      <c r="C160" s="45"/>
      <c r="D160" s="45"/>
      <c r="E160" s="45"/>
      <c r="F160" s="25"/>
      <c r="G160" s="26"/>
      <c r="H160" s="26"/>
      <c r="I160" s="27"/>
      <c r="J160" s="28"/>
      <c r="K160" s="26"/>
      <c r="L160" s="26"/>
      <c r="M160" s="27"/>
    </row>
    <row r="161" s="3" customFormat="true" ht="27" hidden="true" customHeight="true" outlineLevel="0" collapsed="false">
      <c r="A161" s="29"/>
      <c r="B161" s="55"/>
      <c r="C161" s="56" t="s">
        <v>160</v>
      </c>
      <c r="D161" s="56"/>
      <c r="E161" s="56"/>
      <c r="F161" s="25"/>
      <c r="G161" s="26"/>
      <c r="H161" s="26"/>
      <c r="I161" s="27"/>
      <c r="J161" s="28"/>
      <c r="K161" s="26"/>
      <c r="L161" s="26"/>
      <c r="M161" s="27"/>
    </row>
    <row r="162" s="3" customFormat="true" ht="26.25" hidden="true" customHeight="true" outlineLevel="0" collapsed="false">
      <c r="A162" s="29"/>
      <c r="B162" s="55"/>
      <c r="C162" s="54" t="s">
        <v>161</v>
      </c>
      <c r="D162" s="54" t="s">
        <v>87</v>
      </c>
      <c r="E162" s="54"/>
      <c r="F162" s="25"/>
      <c r="G162" s="26"/>
      <c r="H162" s="26"/>
      <c r="I162" s="27"/>
      <c r="J162" s="28"/>
      <c r="K162" s="26"/>
      <c r="L162" s="26"/>
      <c r="M162" s="27"/>
    </row>
    <row r="163" s="3" customFormat="true" ht="12.75" hidden="true" customHeight="true" outlineLevel="0" collapsed="false">
      <c r="A163" s="29"/>
      <c r="B163" s="57" t="s">
        <v>162</v>
      </c>
      <c r="C163" s="57"/>
      <c r="D163" s="57"/>
      <c r="E163" s="57"/>
      <c r="F163" s="25"/>
      <c r="G163" s="26"/>
      <c r="H163" s="26"/>
      <c r="I163" s="27"/>
      <c r="J163" s="28"/>
      <c r="K163" s="26"/>
      <c r="L163" s="26"/>
      <c r="M163" s="27"/>
    </row>
    <row r="164" s="3" customFormat="true" ht="16.5" hidden="false" customHeight="true" outlineLevel="0" collapsed="false">
      <c r="A164" s="29"/>
      <c r="B164" s="24" t="s">
        <v>163</v>
      </c>
      <c r="C164" s="24"/>
      <c r="D164" s="24"/>
      <c r="E164" s="24"/>
      <c r="F164" s="25" t="n">
        <v>59.295</v>
      </c>
      <c r="G164" s="26" t="n">
        <v>8.455</v>
      </c>
      <c r="H164" s="26" t="n">
        <v>9.514</v>
      </c>
      <c r="I164" s="27" t="n">
        <v>77.264</v>
      </c>
      <c r="J164" s="28" t="n">
        <v>55.409</v>
      </c>
      <c r="K164" s="26" t="n">
        <v>0.015</v>
      </c>
      <c r="L164" s="26" t="n">
        <v>5.85</v>
      </c>
      <c r="M164" s="27" t="n">
        <v>61.274</v>
      </c>
    </row>
    <row r="165" customFormat="false" ht="18" hidden="false" customHeight="true" outlineLevel="0" collapsed="false">
      <c r="A165" s="29"/>
      <c r="B165" s="55"/>
      <c r="C165" s="50" t="s">
        <v>164</v>
      </c>
      <c r="D165" s="50"/>
      <c r="E165" s="50"/>
      <c r="F165" s="25" t="n">
        <v>288.525</v>
      </c>
      <c r="G165" s="26" t="n">
        <v>109.107</v>
      </c>
      <c r="H165" s="26" t="n">
        <v>20.243</v>
      </c>
      <c r="I165" s="27" t="n">
        <v>417.875</v>
      </c>
      <c r="J165" s="28" t="n">
        <v>83.412</v>
      </c>
      <c r="K165" s="26" t="n">
        <v>115.813</v>
      </c>
      <c r="L165" s="26" t="n">
        <v>22.257</v>
      </c>
      <c r="M165" s="27" t="n">
        <v>221.482</v>
      </c>
    </row>
    <row r="166" customFormat="false" ht="27" hidden="false" customHeight="true" outlineLevel="0" collapsed="false">
      <c r="A166" s="31"/>
      <c r="B166" s="55"/>
      <c r="C166" s="50" t="s">
        <v>165</v>
      </c>
      <c r="D166" s="50" t="s">
        <v>87</v>
      </c>
      <c r="E166" s="50"/>
      <c r="F166" s="25" t="n">
        <v>-229.23</v>
      </c>
      <c r="G166" s="26" t="n">
        <v>-100.652</v>
      </c>
      <c r="H166" s="26" t="n">
        <v>-10.729</v>
      </c>
      <c r="I166" s="27" t="n">
        <v>-340.611</v>
      </c>
      <c r="J166" s="28" t="n">
        <v>-28.003</v>
      </c>
      <c r="K166" s="26" t="n">
        <v>-115.798</v>
      </c>
      <c r="L166" s="26" t="n">
        <v>-16.407</v>
      </c>
      <c r="M166" s="27" t="n">
        <v>-160.208</v>
      </c>
    </row>
    <row r="167" s="22" customFormat="true" ht="15.75" hidden="false" customHeight="true" outlineLevel="0" collapsed="false">
      <c r="A167" s="16" t="n">
        <v>10</v>
      </c>
      <c r="B167" s="32" t="s">
        <v>166</v>
      </c>
      <c r="C167" s="32"/>
      <c r="D167" s="32"/>
      <c r="E167" s="32"/>
      <c r="F167" s="33" t="n">
        <v>140193.986</v>
      </c>
      <c r="G167" s="34" t="n">
        <v>43348.325</v>
      </c>
      <c r="H167" s="34" t="n">
        <v>7324.203</v>
      </c>
      <c r="I167" s="27" t="n">
        <v>190866.514</v>
      </c>
      <c r="J167" s="35" t="n">
        <v>127863.387</v>
      </c>
      <c r="K167" s="34" t="n">
        <v>62090.409</v>
      </c>
      <c r="L167" s="34" t="n">
        <v>11881.361</v>
      </c>
      <c r="M167" s="27" t="n">
        <v>201835.157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s="58" customFormat="true" ht="14.45" hidden="false" customHeight="true" outlineLevel="0" collapsed="false">
      <c r="A168" s="23"/>
      <c r="B168" s="24" t="s">
        <v>167</v>
      </c>
      <c r="C168" s="24"/>
      <c r="D168" s="24"/>
      <c r="E168" s="24"/>
      <c r="F168" s="25" t="n">
        <v>78628.038</v>
      </c>
      <c r="G168" s="26" t="n">
        <v>24487.096</v>
      </c>
      <c r="H168" s="26" t="n">
        <v>4115.139</v>
      </c>
      <c r="I168" s="27" t="n">
        <v>107230.273</v>
      </c>
      <c r="J168" s="28" t="n">
        <v>66196.494</v>
      </c>
      <c r="K168" s="26" t="n">
        <v>35294.389</v>
      </c>
      <c r="L168" s="26" t="n">
        <v>7409.577</v>
      </c>
      <c r="M168" s="27" t="n">
        <v>108900.46</v>
      </c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3.15" hidden="false" customHeight="true" outlineLevel="0" collapsed="false">
      <c r="A169" s="23"/>
      <c r="B169" s="49"/>
      <c r="C169" s="50" t="s">
        <v>167</v>
      </c>
      <c r="D169" s="50"/>
      <c r="E169" s="50"/>
      <c r="F169" s="25" t="n">
        <v>83407.291</v>
      </c>
      <c r="G169" s="26" t="n">
        <v>25110.701</v>
      </c>
      <c r="H169" s="26" t="n">
        <v>4239.338</v>
      </c>
      <c r="I169" s="27" t="n">
        <v>112757.33</v>
      </c>
      <c r="J169" s="59" t="n">
        <v>70778.992</v>
      </c>
      <c r="K169" s="26" t="n">
        <v>36031.958</v>
      </c>
      <c r="L169" s="26" t="n">
        <v>7562.734</v>
      </c>
      <c r="M169" s="27" t="n">
        <v>114373.684</v>
      </c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</row>
    <row r="170" customFormat="false" ht="16.15" hidden="false" customHeight="true" outlineLevel="0" collapsed="false">
      <c r="A170" s="29"/>
      <c r="B170" s="49"/>
      <c r="C170" s="50" t="s">
        <v>168</v>
      </c>
      <c r="D170" s="50"/>
      <c r="E170" s="50"/>
      <c r="F170" s="25" t="n">
        <v>-215.489</v>
      </c>
      <c r="G170" s="26" t="n">
        <v>-125.255</v>
      </c>
      <c r="H170" s="26" t="n">
        <v>-19.76</v>
      </c>
      <c r="I170" s="27" t="n">
        <v>-360.504</v>
      </c>
      <c r="J170" s="28" t="n">
        <v>-196.132</v>
      </c>
      <c r="K170" s="26" t="n">
        <v>-117.394</v>
      </c>
      <c r="L170" s="26" t="n">
        <v>-40.416</v>
      </c>
      <c r="M170" s="27" t="n">
        <v>-353.942</v>
      </c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</row>
    <row r="171" customFormat="false" ht="15" hidden="false" customHeight="true" outlineLevel="0" collapsed="false">
      <c r="A171" s="29"/>
      <c r="B171" s="49"/>
      <c r="C171" s="50" t="s">
        <v>169</v>
      </c>
      <c r="D171" s="50" t="s">
        <v>87</v>
      </c>
      <c r="E171" s="50"/>
      <c r="F171" s="25" t="n">
        <v>-4563.764</v>
      </c>
      <c r="G171" s="26" t="n">
        <v>-498.35</v>
      </c>
      <c r="H171" s="26" t="n">
        <v>-104.439</v>
      </c>
      <c r="I171" s="27" t="n">
        <v>-5166.553</v>
      </c>
      <c r="J171" s="28" t="n">
        <v>-4386.366</v>
      </c>
      <c r="K171" s="26" t="n">
        <v>-620.175</v>
      </c>
      <c r="L171" s="26" t="n">
        <v>-112.741</v>
      </c>
      <c r="M171" s="27" t="n">
        <v>-5119.282</v>
      </c>
    </row>
    <row r="172" customFormat="false" ht="12.75" hidden="false" customHeight="true" outlineLevel="0" collapsed="false">
      <c r="A172" s="29"/>
      <c r="B172" s="24" t="s">
        <v>170</v>
      </c>
      <c r="C172" s="24"/>
      <c r="D172" s="24"/>
      <c r="E172" s="24"/>
      <c r="F172" s="25" t="n">
        <v>1702.327</v>
      </c>
      <c r="G172" s="26" t="n">
        <v>121.455</v>
      </c>
      <c r="H172" s="26" t="n">
        <v>0</v>
      </c>
      <c r="I172" s="27" t="n">
        <v>1823.782</v>
      </c>
      <c r="J172" s="28" t="n">
        <v>1825.069</v>
      </c>
      <c r="K172" s="26" t="n">
        <v>125.157</v>
      </c>
      <c r="L172" s="26" t="n">
        <v>0</v>
      </c>
      <c r="M172" s="27" t="n">
        <v>1950.226</v>
      </c>
    </row>
    <row r="173" customFormat="false" ht="12.75" hidden="false" customHeight="true" outlineLevel="0" collapsed="false">
      <c r="A173" s="29"/>
      <c r="B173" s="49"/>
      <c r="C173" s="50" t="s">
        <v>170</v>
      </c>
      <c r="D173" s="50"/>
      <c r="E173" s="50"/>
      <c r="F173" s="25" t="n">
        <v>1708.747</v>
      </c>
      <c r="G173" s="26" t="n">
        <v>121.919</v>
      </c>
      <c r="H173" s="26" t="n">
        <v>0</v>
      </c>
      <c r="I173" s="27" t="n">
        <v>1830.666</v>
      </c>
      <c r="J173" s="28" t="n">
        <v>1838.576</v>
      </c>
      <c r="K173" s="26" t="n">
        <v>125.441</v>
      </c>
      <c r="L173" s="26" t="n">
        <v>0</v>
      </c>
      <c r="M173" s="27" t="n">
        <v>1964.017</v>
      </c>
    </row>
    <row r="174" customFormat="false" ht="13.5" hidden="false" customHeight="true" outlineLevel="0" collapsed="false">
      <c r="A174" s="29"/>
      <c r="B174" s="49"/>
      <c r="C174" s="50" t="s">
        <v>171</v>
      </c>
      <c r="D174" s="50"/>
      <c r="E174" s="50"/>
      <c r="F174" s="25" t="n">
        <v>-6.414</v>
      </c>
      <c r="G174" s="26" t="n">
        <v>-0.406</v>
      </c>
      <c r="H174" s="26" t="n">
        <v>0</v>
      </c>
      <c r="I174" s="27" t="n">
        <v>-6.82</v>
      </c>
      <c r="J174" s="28" t="n">
        <v>-6.31</v>
      </c>
      <c r="K174" s="26" t="n">
        <v>-0.228</v>
      </c>
      <c r="L174" s="26" t="n">
        <v>0</v>
      </c>
      <c r="M174" s="27" t="n">
        <v>-6.538</v>
      </c>
    </row>
    <row r="175" customFormat="false" ht="15.75" hidden="false" customHeight="true" outlineLevel="0" collapsed="false">
      <c r="A175" s="29"/>
      <c r="B175" s="53"/>
      <c r="C175" s="54" t="s">
        <v>172</v>
      </c>
      <c r="D175" s="54" t="s">
        <v>87</v>
      </c>
      <c r="E175" s="54"/>
      <c r="F175" s="25" t="n">
        <v>-0.006</v>
      </c>
      <c r="G175" s="26" t="n">
        <v>-0.058</v>
      </c>
      <c r="H175" s="26" t="n">
        <v>0</v>
      </c>
      <c r="I175" s="27" t="n">
        <v>-0.064</v>
      </c>
      <c r="J175" s="28" t="n">
        <v>-7.197</v>
      </c>
      <c r="K175" s="26" t="n">
        <v>-0.056</v>
      </c>
      <c r="L175" s="26" t="n">
        <v>0</v>
      </c>
      <c r="M175" s="27" t="n">
        <v>-7.253</v>
      </c>
    </row>
    <row r="176" s="3" customFormat="true" ht="15" hidden="false" customHeight="true" outlineLevel="0" collapsed="false">
      <c r="A176" s="29"/>
      <c r="B176" s="24" t="s">
        <v>173</v>
      </c>
      <c r="C176" s="24"/>
      <c r="D176" s="24"/>
      <c r="E176" s="24"/>
      <c r="F176" s="25" t="n">
        <v>63.267</v>
      </c>
      <c r="G176" s="26" t="n">
        <v>29.951</v>
      </c>
      <c r="H176" s="26" t="n">
        <v>48.614</v>
      </c>
      <c r="I176" s="27" t="n">
        <v>141.832</v>
      </c>
      <c r="J176" s="28" t="n">
        <v>54.857</v>
      </c>
      <c r="K176" s="26" t="n">
        <v>1.926</v>
      </c>
      <c r="L176" s="26" t="n">
        <v>46.454</v>
      </c>
      <c r="M176" s="27" t="n">
        <v>103.237</v>
      </c>
      <c r="Z176" s="2"/>
      <c r="AA176" s="2"/>
      <c r="AB176" s="2"/>
      <c r="AC176" s="2"/>
    </row>
    <row r="177" s="3" customFormat="true" ht="15" hidden="false" customHeight="true" outlineLevel="0" collapsed="false">
      <c r="A177" s="29"/>
      <c r="B177" s="49"/>
      <c r="C177" s="50" t="s">
        <v>173</v>
      </c>
      <c r="D177" s="50"/>
      <c r="E177" s="50"/>
      <c r="F177" s="25" t="n">
        <v>64.904</v>
      </c>
      <c r="G177" s="26" t="n">
        <v>31.877</v>
      </c>
      <c r="H177" s="26" t="n">
        <v>49.552</v>
      </c>
      <c r="I177" s="27" t="n">
        <v>146.333</v>
      </c>
      <c r="J177" s="28" t="n">
        <v>56.25</v>
      </c>
      <c r="K177" s="26" t="n">
        <v>1.934</v>
      </c>
      <c r="L177" s="26" t="n">
        <v>47.164</v>
      </c>
      <c r="M177" s="27" t="n">
        <v>105.348</v>
      </c>
      <c r="Z177" s="2"/>
      <c r="AA177" s="2"/>
      <c r="AB177" s="2"/>
      <c r="AC177" s="2"/>
    </row>
    <row r="178" s="3" customFormat="true" ht="27" hidden="false" customHeight="true" outlineLevel="0" collapsed="false">
      <c r="A178" s="29"/>
      <c r="B178" s="49"/>
      <c r="C178" s="50" t="s">
        <v>174</v>
      </c>
      <c r="D178" s="50"/>
      <c r="E178" s="50"/>
      <c r="F178" s="25" t="n">
        <v>-0.413</v>
      </c>
      <c r="G178" s="26" t="n">
        <v>-0.144</v>
      </c>
      <c r="H178" s="26" t="n">
        <v>-0.526</v>
      </c>
      <c r="I178" s="27" t="n">
        <v>-1.083</v>
      </c>
      <c r="J178" s="28" t="n">
        <v>-0.464</v>
      </c>
      <c r="K178" s="26" t="n">
        <v>0</v>
      </c>
      <c r="L178" s="26" t="n">
        <v>-0.491</v>
      </c>
      <c r="M178" s="27" t="n">
        <v>-0.955</v>
      </c>
      <c r="Z178" s="2"/>
      <c r="AA178" s="2"/>
      <c r="AB178" s="2"/>
      <c r="AC178" s="2"/>
    </row>
    <row r="179" s="3" customFormat="true" ht="27" hidden="false" customHeight="true" outlineLevel="0" collapsed="false">
      <c r="A179" s="29"/>
      <c r="B179" s="49"/>
      <c r="C179" s="50" t="s">
        <v>175</v>
      </c>
      <c r="D179" s="50" t="s">
        <v>87</v>
      </c>
      <c r="E179" s="50"/>
      <c r="F179" s="25" t="n">
        <v>-1.224</v>
      </c>
      <c r="G179" s="26" t="n">
        <v>-1.782</v>
      </c>
      <c r="H179" s="26" t="n">
        <v>-0.412</v>
      </c>
      <c r="I179" s="27" t="n">
        <v>-3.418</v>
      </c>
      <c r="J179" s="28" t="n">
        <v>-0.929</v>
      </c>
      <c r="K179" s="26" t="n">
        <v>-0.008</v>
      </c>
      <c r="L179" s="26" t="n">
        <v>-0.219</v>
      </c>
      <c r="M179" s="27" t="n">
        <v>-1.156</v>
      </c>
      <c r="Z179" s="2"/>
      <c r="AA179" s="2"/>
      <c r="AB179" s="2"/>
      <c r="AC179" s="2"/>
    </row>
    <row r="180" s="3" customFormat="true" ht="12.75" hidden="false" customHeight="true" outlineLevel="0" collapsed="false">
      <c r="A180" s="29"/>
      <c r="B180" s="24" t="s">
        <v>176</v>
      </c>
      <c r="C180" s="24"/>
      <c r="D180" s="24"/>
      <c r="E180" s="24"/>
      <c r="F180" s="25" t="n">
        <v>56055.002</v>
      </c>
      <c r="G180" s="26" t="n">
        <v>17078.649</v>
      </c>
      <c r="H180" s="26" t="n">
        <v>2643.379</v>
      </c>
      <c r="I180" s="27" t="n">
        <v>75777.03</v>
      </c>
      <c r="J180" s="28" t="n">
        <v>55994.338</v>
      </c>
      <c r="K180" s="26" t="n">
        <v>24686.793</v>
      </c>
      <c r="L180" s="26" t="n">
        <v>3936.731</v>
      </c>
      <c r="M180" s="27" t="n">
        <v>84617.862</v>
      </c>
      <c r="Z180" s="2"/>
      <c r="AA180" s="2"/>
      <c r="AB180" s="2"/>
      <c r="AC180" s="2"/>
    </row>
    <row r="181" s="3" customFormat="true" ht="12.75" hidden="false" customHeight="true" outlineLevel="0" collapsed="false">
      <c r="A181" s="29"/>
      <c r="B181" s="49"/>
      <c r="C181" s="50" t="s">
        <v>176</v>
      </c>
      <c r="D181" s="50"/>
      <c r="E181" s="50"/>
      <c r="F181" s="25" t="n">
        <v>56995.087</v>
      </c>
      <c r="G181" s="26" t="n">
        <v>17504.852</v>
      </c>
      <c r="H181" s="26" t="n">
        <v>2701.071</v>
      </c>
      <c r="I181" s="27" t="n">
        <v>77201.01</v>
      </c>
      <c r="J181" s="28" t="n">
        <v>56946.931</v>
      </c>
      <c r="K181" s="26" t="n">
        <v>25120.11</v>
      </c>
      <c r="L181" s="26" t="n">
        <v>3990.464</v>
      </c>
      <c r="M181" s="27" t="n">
        <v>86057.505</v>
      </c>
    </row>
    <row r="182" s="3" customFormat="true" ht="15.75" hidden="false" customHeight="true" outlineLevel="0" collapsed="false">
      <c r="A182" s="29"/>
      <c r="B182" s="49"/>
      <c r="C182" s="50" t="s">
        <v>177</v>
      </c>
      <c r="D182" s="50"/>
      <c r="E182" s="50"/>
      <c r="F182" s="25" t="n">
        <v>-363.671</v>
      </c>
      <c r="G182" s="26" t="n">
        <v>-197.398</v>
      </c>
      <c r="H182" s="26" t="n">
        <v>-10.576</v>
      </c>
      <c r="I182" s="27" t="n">
        <v>-571.645</v>
      </c>
      <c r="J182" s="28" t="n">
        <v>-283.154</v>
      </c>
      <c r="K182" s="26" t="n">
        <v>-231.514</v>
      </c>
      <c r="L182" s="26" t="n">
        <v>-27.182</v>
      </c>
      <c r="M182" s="27" t="n">
        <v>-541.85</v>
      </c>
    </row>
    <row r="183" s="3" customFormat="true" ht="13.5" hidden="false" customHeight="true" outlineLevel="0" collapsed="false">
      <c r="A183" s="29"/>
      <c r="B183" s="49"/>
      <c r="C183" s="50" t="s">
        <v>178</v>
      </c>
      <c r="D183" s="50" t="s">
        <v>87</v>
      </c>
      <c r="E183" s="50"/>
      <c r="F183" s="25" t="n">
        <v>-576.414</v>
      </c>
      <c r="G183" s="26" t="n">
        <v>-228.805</v>
      </c>
      <c r="H183" s="26" t="n">
        <v>-47.116</v>
      </c>
      <c r="I183" s="27" t="n">
        <v>-852.335</v>
      </c>
      <c r="J183" s="28" t="n">
        <v>-669.439</v>
      </c>
      <c r="K183" s="26" t="n">
        <v>-201.803</v>
      </c>
      <c r="L183" s="26" t="n">
        <v>-26.551</v>
      </c>
      <c r="M183" s="27" t="n">
        <v>-897.793</v>
      </c>
    </row>
    <row r="184" s="3" customFormat="true" ht="27" hidden="false" customHeight="true" outlineLevel="0" collapsed="false">
      <c r="A184" s="61"/>
      <c r="B184" s="24" t="s">
        <v>179</v>
      </c>
      <c r="C184" s="24"/>
      <c r="D184" s="24"/>
      <c r="E184" s="24"/>
      <c r="F184" s="25" t="n">
        <v>4.503</v>
      </c>
      <c r="G184" s="26" t="n">
        <v>3.752</v>
      </c>
      <c r="H184" s="26" t="n">
        <v>0</v>
      </c>
      <c r="I184" s="27" t="n">
        <v>8.255</v>
      </c>
      <c r="J184" s="28" t="n">
        <v>1.985</v>
      </c>
      <c r="K184" s="26" t="n">
        <v>0.125</v>
      </c>
      <c r="L184" s="26" t="n">
        <v>8.708</v>
      </c>
      <c r="M184" s="27" t="n">
        <v>10.818</v>
      </c>
    </row>
    <row r="185" s="3" customFormat="true" ht="27" hidden="false" customHeight="true" outlineLevel="0" collapsed="false">
      <c r="A185" s="29"/>
      <c r="B185" s="49"/>
      <c r="C185" s="50" t="s">
        <v>179</v>
      </c>
      <c r="D185" s="50"/>
      <c r="E185" s="50"/>
      <c r="F185" s="25" t="n">
        <v>6.016</v>
      </c>
      <c r="G185" s="26" t="n">
        <v>3.752</v>
      </c>
      <c r="H185" s="26" t="n">
        <v>0</v>
      </c>
      <c r="I185" s="27" t="n">
        <v>9.768</v>
      </c>
      <c r="J185" s="28" t="n">
        <v>5.966</v>
      </c>
      <c r="K185" s="26" t="n">
        <v>0.125</v>
      </c>
      <c r="L185" s="26" t="n">
        <v>11.124</v>
      </c>
      <c r="M185" s="27" t="n">
        <v>17.215</v>
      </c>
    </row>
    <row r="186" s="3" customFormat="true" ht="27" hidden="true" customHeight="true" outlineLevel="0" collapsed="false">
      <c r="A186" s="29"/>
      <c r="B186" s="49"/>
      <c r="C186" s="50" t="s">
        <v>180</v>
      </c>
      <c r="D186" s="50" t="s">
        <v>87</v>
      </c>
      <c r="E186" s="50"/>
      <c r="F186" s="25" t="n">
        <v>-1.513</v>
      </c>
      <c r="G186" s="26" t="n">
        <v>0</v>
      </c>
      <c r="H186" s="26" t="n">
        <v>0</v>
      </c>
      <c r="I186" s="27" t="n">
        <v>-1.513</v>
      </c>
      <c r="J186" s="28" t="n">
        <v>-3.981</v>
      </c>
      <c r="K186" s="26" t="n">
        <v>0</v>
      </c>
      <c r="L186" s="26" t="n">
        <v>-2.416</v>
      </c>
      <c r="M186" s="27" t="n">
        <v>-6.397</v>
      </c>
    </row>
    <row r="187" s="3" customFormat="true" ht="27" hidden="false" customHeight="true" outlineLevel="0" collapsed="false">
      <c r="A187" s="29"/>
      <c r="B187" s="24" t="s">
        <v>181</v>
      </c>
      <c r="C187" s="24"/>
      <c r="D187" s="24"/>
      <c r="E187" s="24"/>
      <c r="F187" s="25" t="n">
        <v>351.697</v>
      </c>
      <c r="G187" s="26" t="n">
        <v>2.144</v>
      </c>
      <c r="H187" s="26" t="n">
        <v>0</v>
      </c>
      <c r="I187" s="27" t="n">
        <v>353.841</v>
      </c>
      <c r="J187" s="28" t="n">
        <v>251.647</v>
      </c>
      <c r="K187" s="26" t="n">
        <v>-0.001</v>
      </c>
      <c r="L187" s="26" t="n">
        <v>0</v>
      </c>
      <c r="M187" s="27" t="n">
        <v>251.646</v>
      </c>
    </row>
    <row r="188" s="3" customFormat="true" ht="27" hidden="false" customHeight="true" outlineLevel="0" collapsed="false">
      <c r="A188" s="29"/>
      <c r="B188" s="49"/>
      <c r="C188" s="50" t="s">
        <v>181</v>
      </c>
      <c r="D188" s="50"/>
      <c r="E188" s="50"/>
      <c r="F188" s="25" t="n">
        <v>375.277</v>
      </c>
      <c r="G188" s="26" t="n">
        <v>2.5</v>
      </c>
      <c r="H188" s="26" t="n">
        <v>0</v>
      </c>
      <c r="I188" s="27" t="n">
        <v>377.777</v>
      </c>
      <c r="J188" s="28" t="n">
        <v>282.982</v>
      </c>
      <c r="K188" s="26" t="n">
        <v>0</v>
      </c>
      <c r="L188" s="26" t="n">
        <v>0</v>
      </c>
      <c r="M188" s="27" t="n">
        <v>282.982</v>
      </c>
    </row>
    <row r="189" s="3" customFormat="true" ht="28.5" hidden="false" customHeight="true" outlineLevel="0" collapsed="false">
      <c r="A189" s="29"/>
      <c r="B189" s="51"/>
      <c r="C189" s="62" t="s">
        <v>182</v>
      </c>
      <c r="D189" s="62"/>
      <c r="E189" s="62"/>
      <c r="F189" s="25" t="n">
        <v>-15.466</v>
      </c>
      <c r="G189" s="26" t="n">
        <v>-0.026</v>
      </c>
      <c r="H189" s="26" t="n">
        <v>0</v>
      </c>
      <c r="I189" s="27" t="n">
        <v>-15.492</v>
      </c>
      <c r="J189" s="28" t="n">
        <v>-25.424</v>
      </c>
      <c r="K189" s="26" t="n">
        <v>-0.001</v>
      </c>
      <c r="L189" s="26" t="n">
        <v>0</v>
      </c>
      <c r="M189" s="27" t="n">
        <v>-25.425</v>
      </c>
    </row>
    <row r="190" s="3" customFormat="true" ht="40.5" hidden="false" customHeight="true" outlineLevel="0" collapsed="false">
      <c r="A190" s="29"/>
      <c r="B190" s="63"/>
      <c r="C190" s="62" t="s">
        <v>183</v>
      </c>
      <c r="D190" s="62" t="s">
        <v>87</v>
      </c>
      <c r="E190" s="62"/>
      <c r="F190" s="25" t="n">
        <v>-8.114</v>
      </c>
      <c r="G190" s="26" t="n">
        <v>-0.33</v>
      </c>
      <c r="H190" s="26" t="n">
        <v>0</v>
      </c>
      <c r="I190" s="27" t="n">
        <v>-8.444</v>
      </c>
      <c r="J190" s="28" t="n">
        <v>-5.911</v>
      </c>
      <c r="K190" s="26" t="n">
        <v>0</v>
      </c>
      <c r="L190" s="26" t="n">
        <v>0</v>
      </c>
      <c r="M190" s="27" t="n">
        <v>-5.911</v>
      </c>
    </row>
    <row r="191" s="3" customFormat="true" ht="27" hidden="false" customHeight="true" outlineLevel="0" collapsed="false">
      <c r="A191" s="29"/>
      <c r="B191" s="64" t="s">
        <v>184</v>
      </c>
      <c r="C191" s="64"/>
      <c r="D191" s="64"/>
      <c r="E191" s="64"/>
      <c r="F191" s="25" t="n">
        <v>91.209</v>
      </c>
      <c r="G191" s="26" t="n">
        <v>0</v>
      </c>
      <c r="H191" s="26" t="n">
        <v>0</v>
      </c>
      <c r="I191" s="27" t="n">
        <v>91.209</v>
      </c>
      <c r="J191" s="28" t="n">
        <v>94.602</v>
      </c>
      <c r="K191" s="26" t="n">
        <v>0</v>
      </c>
      <c r="L191" s="26" t="n">
        <v>0</v>
      </c>
      <c r="M191" s="27" t="n">
        <v>94.602</v>
      </c>
    </row>
    <row r="192" s="3" customFormat="true" ht="28.5" hidden="false" customHeight="true" outlineLevel="0" collapsed="false">
      <c r="A192" s="29"/>
      <c r="B192" s="63"/>
      <c r="C192" s="62" t="s">
        <v>184</v>
      </c>
      <c r="D192" s="62"/>
      <c r="E192" s="62"/>
      <c r="F192" s="25" t="n">
        <v>100.136</v>
      </c>
      <c r="G192" s="26" t="n">
        <v>0</v>
      </c>
      <c r="H192" s="26" t="n">
        <v>0</v>
      </c>
      <c r="I192" s="27" t="n">
        <v>100.136</v>
      </c>
      <c r="J192" s="28" t="n">
        <v>99.448</v>
      </c>
      <c r="K192" s="26" t="n">
        <v>0</v>
      </c>
      <c r="L192" s="26" t="n">
        <v>0</v>
      </c>
      <c r="M192" s="27" t="n">
        <v>99.448</v>
      </c>
    </row>
    <row r="193" s="3" customFormat="true" ht="27" hidden="false" customHeight="true" outlineLevel="0" collapsed="false">
      <c r="A193" s="29"/>
      <c r="B193" s="63"/>
      <c r="C193" s="62" t="s">
        <v>185</v>
      </c>
      <c r="D193" s="62"/>
      <c r="E193" s="62"/>
      <c r="F193" s="25" t="n">
        <v>-8.927</v>
      </c>
      <c r="G193" s="26" t="n">
        <v>0</v>
      </c>
      <c r="H193" s="26" t="n">
        <v>0</v>
      </c>
      <c r="I193" s="27" t="n">
        <v>-8.927</v>
      </c>
      <c r="J193" s="28" t="n">
        <v>-4.846</v>
      </c>
      <c r="K193" s="26" t="n">
        <v>0</v>
      </c>
      <c r="L193" s="26" t="n">
        <v>0</v>
      </c>
      <c r="M193" s="27" t="n">
        <v>-4.846</v>
      </c>
    </row>
    <row r="194" s="3" customFormat="true" ht="27" hidden="true" customHeight="true" outlineLevel="0" collapsed="false">
      <c r="A194" s="29"/>
      <c r="B194" s="51"/>
      <c r="C194" s="65" t="s">
        <v>186</v>
      </c>
      <c r="D194" s="65" t="s">
        <v>87</v>
      </c>
      <c r="E194" s="65"/>
      <c r="F194" s="25"/>
      <c r="G194" s="26"/>
      <c r="H194" s="26"/>
      <c r="I194" s="27"/>
      <c r="J194" s="28"/>
      <c r="K194" s="26"/>
      <c r="L194" s="26"/>
      <c r="M194" s="27"/>
    </row>
    <row r="195" s="3" customFormat="true" ht="12.75" hidden="false" customHeight="true" outlineLevel="0" collapsed="false">
      <c r="A195" s="29"/>
      <c r="B195" s="47" t="s">
        <v>187</v>
      </c>
      <c r="C195" s="47"/>
      <c r="D195" s="47"/>
      <c r="E195" s="47"/>
      <c r="F195" s="25" t="n">
        <v>0</v>
      </c>
      <c r="G195" s="26" t="n">
        <v>51.094</v>
      </c>
      <c r="H195" s="26" t="n">
        <v>0</v>
      </c>
      <c r="I195" s="27" t="n">
        <v>51.094</v>
      </c>
      <c r="J195" s="28" t="n">
        <v>0</v>
      </c>
      <c r="K195" s="26" t="n">
        <v>0</v>
      </c>
      <c r="L195" s="26" t="n">
        <v>0</v>
      </c>
      <c r="M195" s="27" t="n">
        <v>0</v>
      </c>
    </row>
    <row r="196" s="3" customFormat="true" ht="12.75" hidden="false" customHeight="true" outlineLevel="0" collapsed="false">
      <c r="A196" s="29"/>
      <c r="B196" s="66"/>
      <c r="C196" s="52" t="s">
        <v>187</v>
      </c>
      <c r="D196" s="52"/>
      <c r="E196" s="52"/>
      <c r="F196" s="25" t="n">
        <v>0</v>
      </c>
      <c r="G196" s="26" t="n">
        <v>51.325</v>
      </c>
      <c r="H196" s="26" t="n">
        <v>0</v>
      </c>
      <c r="I196" s="27" t="n">
        <v>51.325</v>
      </c>
      <c r="J196" s="28" t="n">
        <v>0</v>
      </c>
      <c r="K196" s="26" t="n">
        <v>0</v>
      </c>
      <c r="L196" s="26" t="n">
        <v>0</v>
      </c>
      <c r="M196" s="27" t="n">
        <v>0</v>
      </c>
    </row>
    <row r="197" s="3" customFormat="true" ht="27" hidden="true" customHeight="true" outlineLevel="0" collapsed="false">
      <c r="A197" s="29"/>
      <c r="B197" s="51"/>
      <c r="C197" s="52" t="s">
        <v>188</v>
      </c>
      <c r="D197" s="52" t="s">
        <v>87</v>
      </c>
      <c r="E197" s="52"/>
      <c r="F197" s="25"/>
      <c r="G197" s="26"/>
      <c r="H197" s="26"/>
      <c r="I197" s="27"/>
      <c r="J197" s="28"/>
      <c r="K197" s="26"/>
      <c r="L197" s="26"/>
      <c r="M197" s="27"/>
    </row>
    <row r="198" s="3" customFormat="true" ht="27" hidden="true" customHeight="true" outlineLevel="0" collapsed="false">
      <c r="A198" s="29"/>
      <c r="B198" s="46" t="s">
        <v>189</v>
      </c>
      <c r="C198" s="46"/>
      <c r="D198" s="46"/>
      <c r="E198" s="46"/>
      <c r="F198" s="25"/>
      <c r="G198" s="26"/>
      <c r="H198" s="26"/>
      <c r="I198" s="27"/>
      <c r="J198" s="28"/>
      <c r="K198" s="26"/>
      <c r="L198" s="26"/>
      <c r="M198" s="27"/>
    </row>
    <row r="199" s="3" customFormat="true" ht="27" hidden="true" customHeight="true" outlineLevel="0" collapsed="false">
      <c r="A199" s="29"/>
      <c r="B199" s="51"/>
      <c r="C199" s="65" t="s">
        <v>190</v>
      </c>
      <c r="D199" s="65"/>
      <c r="E199" s="65"/>
      <c r="F199" s="25"/>
      <c r="G199" s="26"/>
      <c r="H199" s="26"/>
      <c r="I199" s="27"/>
      <c r="J199" s="28"/>
      <c r="K199" s="26"/>
      <c r="L199" s="26"/>
      <c r="M199" s="27"/>
    </row>
    <row r="200" s="3" customFormat="true" ht="27" hidden="true" customHeight="true" outlineLevel="0" collapsed="false">
      <c r="A200" s="29"/>
      <c r="B200" s="51"/>
      <c r="C200" s="65" t="s">
        <v>191</v>
      </c>
      <c r="D200" s="65" t="s">
        <v>87</v>
      </c>
      <c r="E200" s="65"/>
      <c r="F200" s="25"/>
      <c r="G200" s="26"/>
      <c r="H200" s="26"/>
      <c r="I200" s="27"/>
      <c r="J200" s="28"/>
      <c r="K200" s="26"/>
      <c r="L200" s="26"/>
      <c r="M200" s="27"/>
    </row>
    <row r="201" s="3" customFormat="true" ht="27" hidden="true" customHeight="true" outlineLevel="0" collapsed="false">
      <c r="A201" s="29"/>
      <c r="B201" s="46" t="s">
        <v>192</v>
      </c>
      <c r="C201" s="46"/>
      <c r="D201" s="46"/>
      <c r="E201" s="46"/>
      <c r="F201" s="25"/>
      <c r="G201" s="26"/>
      <c r="H201" s="26"/>
      <c r="I201" s="27"/>
      <c r="J201" s="28"/>
      <c r="K201" s="26"/>
      <c r="L201" s="26"/>
      <c r="M201" s="27"/>
    </row>
    <row r="202" s="3" customFormat="true" ht="27" hidden="true" customHeight="true" outlineLevel="0" collapsed="false">
      <c r="A202" s="29"/>
      <c r="B202" s="51"/>
      <c r="C202" s="65" t="s">
        <v>193</v>
      </c>
      <c r="D202" s="65"/>
      <c r="E202" s="65"/>
      <c r="F202" s="25"/>
      <c r="G202" s="26"/>
      <c r="H202" s="26"/>
      <c r="I202" s="27"/>
      <c r="J202" s="28"/>
      <c r="K202" s="26"/>
      <c r="L202" s="26"/>
      <c r="M202" s="27"/>
    </row>
    <row r="203" s="3" customFormat="true" ht="27" hidden="true" customHeight="true" outlineLevel="0" collapsed="false">
      <c r="A203" s="29"/>
      <c r="B203" s="51"/>
      <c r="C203" s="65" t="s">
        <v>194</v>
      </c>
      <c r="D203" s="65" t="s">
        <v>87</v>
      </c>
      <c r="E203" s="65"/>
      <c r="F203" s="25"/>
      <c r="G203" s="26"/>
      <c r="H203" s="26"/>
      <c r="I203" s="27"/>
      <c r="J203" s="28"/>
      <c r="K203" s="26"/>
      <c r="L203" s="26"/>
      <c r="M203" s="27"/>
    </row>
    <row r="204" s="3" customFormat="true" ht="17.25" hidden="false" customHeight="true" outlineLevel="0" collapsed="false">
      <c r="A204" s="29"/>
      <c r="B204" s="24" t="s">
        <v>195</v>
      </c>
      <c r="C204" s="24"/>
      <c r="D204" s="24"/>
      <c r="E204" s="24"/>
      <c r="F204" s="25" t="n">
        <v>0</v>
      </c>
      <c r="G204" s="26" t="n">
        <v>0</v>
      </c>
      <c r="H204" s="26" t="n">
        <v>8.906</v>
      </c>
      <c r="I204" s="27" t="n">
        <v>8.906</v>
      </c>
      <c r="J204" s="28" t="n">
        <v>0</v>
      </c>
      <c r="K204" s="26" t="n">
        <v>4.791</v>
      </c>
      <c r="L204" s="26" t="n">
        <v>6.456</v>
      </c>
      <c r="M204" s="27" t="n">
        <v>11.247</v>
      </c>
    </row>
    <row r="205" s="3" customFormat="true" ht="16.5" hidden="false" customHeight="true" outlineLevel="0" collapsed="false">
      <c r="A205" s="29"/>
      <c r="B205" s="49"/>
      <c r="C205" s="50" t="s">
        <v>195</v>
      </c>
      <c r="D205" s="50"/>
      <c r="E205" s="50"/>
      <c r="F205" s="25" t="n">
        <v>0</v>
      </c>
      <c r="G205" s="26" t="n">
        <v>0</v>
      </c>
      <c r="H205" s="26" t="n">
        <v>9.855</v>
      </c>
      <c r="I205" s="27" t="n">
        <v>9.855</v>
      </c>
      <c r="J205" s="28" t="n">
        <v>0</v>
      </c>
      <c r="K205" s="26" t="n">
        <v>5.043</v>
      </c>
      <c r="L205" s="26" t="n">
        <v>6.67</v>
      </c>
      <c r="M205" s="27" t="n">
        <v>11.713</v>
      </c>
    </row>
    <row r="206" s="3" customFormat="true" ht="27" hidden="false" customHeight="true" outlineLevel="0" collapsed="false">
      <c r="A206" s="29"/>
      <c r="B206" s="51"/>
      <c r="C206" s="52" t="s">
        <v>196</v>
      </c>
      <c r="D206" s="52" t="s">
        <v>87</v>
      </c>
      <c r="E206" s="52"/>
      <c r="F206" s="25" t="n">
        <v>0</v>
      </c>
      <c r="G206" s="26" t="n">
        <v>0</v>
      </c>
      <c r="H206" s="26" t="n">
        <v>-0.949</v>
      </c>
      <c r="I206" s="27" t="n">
        <v>-0.949</v>
      </c>
      <c r="J206" s="28" t="n">
        <v>0</v>
      </c>
      <c r="K206" s="26" t="n">
        <v>0</v>
      </c>
      <c r="L206" s="26" t="n">
        <v>0</v>
      </c>
      <c r="M206" s="27" t="n">
        <v>0</v>
      </c>
    </row>
    <row r="207" s="3" customFormat="true" ht="17.25" hidden="false" customHeight="true" outlineLevel="0" collapsed="false">
      <c r="A207" s="29"/>
      <c r="B207" s="24" t="s">
        <v>197</v>
      </c>
      <c r="C207" s="24"/>
      <c r="D207" s="24"/>
      <c r="E207" s="24"/>
      <c r="F207" s="25" t="n">
        <v>455.167</v>
      </c>
      <c r="G207" s="26" t="n">
        <v>566.706</v>
      </c>
      <c r="H207" s="26" t="n">
        <v>0</v>
      </c>
      <c r="I207" s="27" t="n">
        <v>1021.873</v>
      </c>
      <c r="J207" s="28" t="n">
        <v>2.699</v>
      </c>
      <c r="K207" s="26" t="n">
        <v>713.781</v>
      </c>
      <c r="L207" s="26" t="n">
        <v>0</v>
      </c>
      <c r="M207" s="27" t="n">
        <v>716.48</v>
      </c>
    </row>
    <row r="208" s="3" customFormat="true" ht="15" hidden="false" customHeight="true" outlineLevel="0" collapsed="false">
      <c r="A208" s="29"/>
      <c r="B208" s="49"/>
      <c r="C208" s="50" t="s">
        <v>197</v>
      </c>
      <c r="D208" s="50"/>
      <c r="E208" s="50"/>
      <c r="F208" s="25" t="n">
        <v>457.624</v>
      </c>
      <c r="G208" s="26" t="n">
        <v>592.471</v>
      </c>
      <c r="H208" s="26" t="n">
        <v>0</v>
      </c>
      <c r="I208" s="27" t="n">
        <v>1050.095</v>
      </c>
      <c r="J208" s="28" t="n">
        <v>2.782</v>
      </c>
      <c r="K208" s="26" t="n">
        <v>721.199</v>
      </c>
      <c r="L208" s="26" t="n">
        <v>0</v>
      </c>
      <c r="M208" s="27" t="n">
        <v>723.981</v>
      </c>
    </row>
    <row r="209" s="3" customFormat="true" ht="27" hidden="false" customHeight="true" outlineLevel="0" collapsed="false">
      <c r="A209" s="29"/>
      <c r="B209" s="49"/>
      <c r="C209" s="50" t="s">
        <v>198</v>
      </c>
      <c r="D209" s="50"/>
      <c r="E209" s="50"/>
      <c r="F209" s="25" t="n">
        <v>0</v>
      </c>
      <c r="G209" s="26" t="n">
        <v>-0.5</v>
      </c>
      <c r="H209" s="26" t="n">
        <v>0</v>
      </c>
      <c r="I209" s="27" t="n">
        <v>-0.5</v>
      </c>
      <c r="J209" s="28" t="n">
        <v>-0.014</v>
      </c>
      <c r="K209" s="26" t="n">
        <v>-0.936</v>
      </c>
      <c r="L209" s="26" t="n">
        <v>0</v>
      </c>
      <c r="M209" s="27" t="n">
        <v>-0.95</v>
      </c>
    </row>
    <row r="210" s="3" customFormat="true" ht="30" hidden="false" customHeight="true" outlineLevel="0" collapsed="false">
      <c r="A210" s="29"/>
      <c r="B210" s="49"/>
      <c r="C210" s="50" t="s">
        <v>199</v>
      </c>
      <c r="D210" s="50" t="s">
        <v>87</v>
      </c>
      <c r="E210" s="50"/>
      <c r="F210" s="25" t="n">
        <v>-2.457</v>
      </c>
      <c r="G210" s="26" t="n">
        <v>-25.265</v>
      </c>
      <c r="H210" s="26" t="n">
        <v>0</v>
      </c>
      <c r="I210" s="27" t="n">
        <v>-27.722</v>
      </c>
      <c r="J210" s="28" t="n">
        <v>-0.069</v>
      </c>
      <c r="K210" s="26" t="n">
        <v>-6.482</v>
      </c>
      <c r="L210" s="26" t="n">
        <v>0</v>
      </c>
      <c r="M210" s="27" t="n">
        <v>-6.551</v>
      </c>
    </row>
    <row r="211" s="3" customFormat="true" ht="27" hidden="true" customHeight="true" outlineLevel="0" collapsed="false">
      <c r="A211" s="29"/>
      <c r="B211" s="39" t="s">
        <v>200</v>
      </c>
      <c r="C211" s="39"/>
      <c r="D211" s="39"/>
      <c r="E211" s="39"/>
      <c r="F211" s="25" t="n">
        <v>0</v>
      </c>
      <c r="G211" s="26" t="n">
        <v>0</v>
      </c>
      <c r="H211" s="26" t="n">
        <v>0</v>
      </c>
      <c r="I211" s="27" t="n">
        <v>0</v>
      </c>
      <c r="J211" s="28" t="n">
        <v>0</v>
      </c>
      <c r="K211" s="26" t="n">
        <v>0</v>
      </c>
      <c r="L211" s="26" t="n">
        <v>0</v>
      </c>
      <c r="M211" s="27" t="n">
        <v>0</v>
      </c>
    </row>
    <row r="212" s="3" customFormat="true" ht="27" hidden="true" customHeight="true" outlineLevel="0" collapsed="false">
      <c r="A212" s="29"/>
      <c r="B212" s="53"/>
      <c r="C212" s="42" t="s">
        <v>201</v>
      </c>
      <c r="D212" s="42"/>
      <c r="E212" s="42"/>
      <c r="F212" s="25" t="n">
        <v>0</v>
      </c>
      <c r="G212" s="26" t="n">
        <v>0</v>
      </c>
      <c r="H212" s="26" t="n">
        <v>0</v>
      </c>
      <c r="I212" s="27" t="n">
        <v>0</v>
      </c>
      <c r="J212" s="28" t="n">
        <v>0</v>
      </c>
      <c r="K212" s="26" t="n">
        <v>0</v>
      </c>
      <c r="L212" s="26" t="n">
        <v>0</v>
      </c>
      <c r="M212" s="27" t="n">
        <v>0</v>
      </c>
    </row>
    <row r="213" s="3" customFormat="true" ht="27" hidden="true" customHeight="true" outlineLevel="0" collapsed="false">
      <c r="A213" s="29"/>
      <c r="B213" s="53"/>
      <c r="C213" s="42" t="s">
        <v>202</v>
      </c>
      <c r="D213" s="42"/>
      <c r="E213" s="42"/>
      <c r="F213" s="25" t="n">
        <v>0</v>
      </c>
      <c r="G213" s="26" t="n">
        <v>0</v>
      </c>
      <c r="H213" s="26" t="n">
        <v>0</v>
      </c>
      <c r="I213" s="27" t="n">
        <v>0</v>
      </c>
      <c r="J213" s="28" t="n">
        <v>0</v>
      </c>
      <c r="K213" s="26" t="n">
        <v>0</v>
      </c>
      <c r="L213" s="26" t="n">
        <v>0</v>
      </c>
      <c r="M213" s="27" t="n">
        <v>0</v>
      </c>
    </row>
    <row r="214" s="3" customFormat="true" ht="27" hidden="true" customHeight="true" outlineLevel="0" collapsed="false">
      <c r="A214" s="29"/>
      <c r="B214" s="53"/>
      <c r="C214" s="42" t="s">
        <v>203</v>
      </c>
      <c r="D214" s="42" t="s">
        <v>87</v>
      </c>
      <c r="E214" s="42"/>
      <c r="F214" s="25" t="n">
        <v>0</v>
      </c>
      <c r="G214" s="26" t="n">
        <v>0</v>
      </c>
      <c r="H214" s="26" t="n">
        <v>0</v>
      </c>
      <c r="I214" s="27" t="n">
        <v>0</v>
      </c>
      <c r="J214" s="28" t="n">
        <v>0</v>
      </c>
      <c r="K214" s="26" t="n">
        <v>0</v>
      </c>
      <c r="L214" s="26" t="n">
        <v>0</v>
      </c>
      <c r="M214" s="27" t="n">
        <v>0</v>
      </c>
    </row>
    <row r="215" s="3" customFormat="true" ht="27" hidden="true" customHeight="true" outlineLevel="0" collapsed="false">
      <c r="A215" s="29"/>
      <c r="B215" s="39" t="s">
        <v>204</v>
      </c>
      <c r="C215" s="39"/>
      <c r="D215" s="39"/>
      <c r="E215" s="39"/>
      <c r="F215" s="25" t="n">
        <v>0</v>
      </c>
      <c r="G215" s="26" t="n">
        <v>0</v>
      </c>
      <c r="H215" s="26" t="n">
        <v>0</v>
      </c>
      <c r="I215" s="27" t="n">
        <v>0</v>
      </c>
      <c r="J215" s="28" t="n">
        <v>0</v>
      </c>
      <c r="K215" s="26" t="n">
        <v>0</v>
      </c>
      <c r="L215" s="26" t="n">
        <v>0</v>
      </c>
      <c r="M215" s="27" t="n">
        <v>0</v>
      </c>
    </row>
    <row r="216" s="3" customFormat="true" ht="27" hidden="true" customHeight="true" outlineLevel="0" collapsed="false">
      <c r="A216" s="29"/>
      <c r="B216" s="53"/>
      <c r="C216" s="42" t="s">
        <v>205</v>
      </c>
      <c r="D216" s="42"/>
      <c r="E216" s="42"/>
      <c r="F216" s="25" t="n">
        <v>0</v>
      </c>
      <c r="G216" s="26" t="n">
        <v>0</v>
      </c>
      <c r="H216" s="26" t="n">
        <v>0</v>
      </c>
      <c r="I216" s="27" t="n">
        <v>0</v>
      </c>
      <c r="J216" s="28" t="n">
        <v>0</v>
      </c>
      <c r="K216" s="26" t="n">
        <v>0</v>
      </c>
      <c r="L216" s="26" t="n">
        <v>0</v>
      </c>
      <c r="M216" s="27" t="n">
        <v>0</v>
      </c>
    </row>
    <row r="217" s="3" customFormat="true" ht="27" hidden="true" customHeight="true" outlineLevel="0" collapsed="false">
      <c r="A217" s="29"/>
      <c r="B217" s="53"/>
      <c r="C217" s="42" t="s">
        <v>206</v>
      </c>
      <c r="D217" s="42"/>
      <c r="E217" s="42"/>
      <c r="F217" s="25" t="n">
        <v>0</v>
      </c>
      <c r="G217" s="26" t="n">
        <v>0</v>
      </c>
      <c r="H217" s="26" t="n">
        <v>0</v>
      </c>
      <c r="I217" s="27" t="n">
        <v>0</v>
      </c>
      <c r="J217" s="28" t="n">
        <v>0</v>
      </c>
      <c r="K217" s="26" t="n">
        <v>0</v>
      </c>
      <c r="L217" s="26" t="n">
        <v>0</v>
      </c>
      <c r="M217" s="27" t="n">
        <v>0</v>
      </c>
    </row>
    <row r="218" s="3" customFormat="true" ht="27" hidden="true" customHeight="true" outlineLevel="0" collapsed="false">
      <c r="A218" s="29"/>
      <c r="B218" s="53"/>
      <c r="C218" s="42" t="s">
        <v>207</v>
      </c>
      <c r="D218" s="42" t="s">
        <v>87</v>
      </c>
      <c r="E218" s="42"/>
      <c r="F218" s="25" t="n">
        <v>0</v>
      </c>
      <c r="G218" s="26" t="n">
        <v>0</v>
      </c>
      <c r="H218" s="26" t="n">
        <v>0</v>
      </c>
      <c r="I218" s="27" t="n">
        <v>0</v>
      </c>
      <c r="J218" s="28" t="n">
        <v>0</v>
      </c>
      <c r="K218" s="26" t="n">
        <v>0</v>
      </c>
      <c r="L218" s="26" t="n">
        <v>0</v>
      </c>
      <c r="M218" s="27" t="n">
        <v>0</v>
      </c>
    </row>
    <row r="219" s="3" customFormat="true" ht="16.5" hidden="false" customHeight="true" outlineLevel="0" collapsed="false">
      <c r="A219" s="29"/>
      <c r="B219" s="24" t="s">
        <v>208</v>
      </c>
      <c r="C219" s="24"/>
      <c r="D219" s="24"/>
      <c r="E219" s="24"/>
      <c r="F219" s="25" t="n">
        <v>0.053</v>
      </c>
      <c r="G219" s="26" t="n">
        <v>2.152</v>
      </c>
      <c r="H219" s="26" t="n">
        <v>0.614</v>
      </c>
      <c r="I219" s="27" t="n">
        <v>2.819</v>
      </c>
      <c r="J219" s="28" t="n">
        <v>0.205</v>
      </c>
      <c r="K219" s="26" t="n">
        <v>6.871</v>
      </c>
      <c r="L219" s="26" t="n">
        <v>0.428</v>
      </c>
      <c r="M219" s="27" t="n">
        <v>7.504</v>
      </c>
    </row>
    <row r="220" s="3" customFormat="true" ht="13.5" hidden="false" customHeight="true" outlineLevel="0" collapsed="false">
      <c r="A220" s="29"/>
      <c r="B220" s="49"/>
      <c r="C220" s="50" t="s">
        <v>208</v>
      </c>
      <c r="D220" s="50"/>
      <c r="E220" s="50"/>
      <c r="F220" s="25" t="n">
        <v>0.054</v>
      </c>
      <c r="G220" s="26" t="n">
        <v>2.174</v>
      </c>
      <c r="H220" s="26" t="n">
        <v>0.615</v>
      </c>
      <c r="I220" s="27" t="n">
        <v>2.843</v>
      </c>
      <c r="J220" s="28" t="n">
        <v>0.331</v>
      </c>
      <c r="K220" s="26" t="n">
        <v>7.005</v>
      </c>
      <c r="L220" s="26" t="n">
        <v>0.428</v>
      </c>
      <c r="M220" s="27" t="n">
        <v>7.764</v>
      </c>
    </row>
    <row r="221" s="3" customFormat="true" ht="30" hidden="true" customHeight="true" outlineLevel="0" collapsed="false">
      <c r="A221" s="29"/>
      <c r="B221" s="53"/>
      <c r="C221" s="54" t="s">
        <v>209</v>
      </c>
      <c r="D221" s="54"/>
      <c r="E221" s="54"/>
      <c r="F221" s="25" t="n">
        <v>0</v>
      </c>
      <c r="G221" s="26" t="n">
        <v>0</v>
      </c>
      <c r="H221" s="26" t="n">
        <v>0</v>
      </c>
      <c r="I221" s="27" t="n">
        <v>0</v>
      </c>
      <c r="J221" s="28" t="n">
        <v>0</v>
      </c>
      <c r="K221" s="26" t="n">
        <v>-0.066</v>
      </c>
      <c r="L221" s="26" t="n">
        <v>0</v>
      </c>
      <c r="M221" s="27" t="n">
        <v>-0.066</v>
      </c>
    </row>
    <row r="222" s="3" customFormat="true" ht="27" hidden="true" customHeight="true" outlineLevel="0" collapsed="false">
      <c r="A222" s="29"/>
      <c r="B222" s="53"/>
      <c r="C222" s="54" t="s">
        <v>210</v>
      </c>
      <c r="D222" s="54"/>
      <c r="E222" s="54"/>
      <c r="F222" s="25" t="n">
        <v>-0.001</v>
      </c>
      <c r="G222" s="26" t="n">
        <v>-0.022</v>
      </c>
      <c r="H222" s="26" t="n">
        <v>-0.001</v>
      </c>
      <c r="I222" s="27" t="n">
        <v>-0.024</v>
      </c>
      <c r="J222" s="28" t="n">
        <v>-0.126</v>
      </c>
      <c r="K222" s="26" t="n">
        <v>-0.068</v>
      </c>
      <c r="L222" s="26" t="n">
        <v>0</v>
      </c>
      <c r="M222" s="27" t="n">
        <v>-0.194</v>
      </c>
    </row>
    <row r="223" s="3" customFormat="true" ht="17.25" hidden="true" customHeight="true" outlineLevel="0" collapsed="false">
      <c r="A223" s="29"/>
      <c r="B223" s="67" t="s">
        <v>211</v>
      </c>
      <c r="C223" s="67"/>
      <c r="D223" s="67"/>
      <c r="E223" s="67"/>
      <c r="F223" s="25" t="n">
        <v>0.02</v>
      </c>
      <c r="G223" s="26" t="n">
        <v>0.014</v>
      </c>
      <c r="H223" s="26" t="n">
        <v>0</v>
      </c>
      <c r="I223" s="27" t="n">
        <v>0.034</v>
      </c>
      <c r="J223" s="28" t="n">
        <v>0.001</v>
      </c>
      <c r="K223" s="26" t="n">
        <v>0.03</v>
      </c>
      <c r="L223" s="26" t="n">
        <v>0</v>
      </c>
      <c r="M223" s="27" t="n">
        <v>0.031</v>
      </c>
    </row>
    <row r="224" s="3" customFormat="true" ht="15" hidden="true" customHeight="true" outlineLevel="0" collapsed="false">
      <c r="A224" s="29"/>
      <c r="B224" s="41"/>
      <c r="C224" s="54" t="s">
        <v>211</v>
      </c>
      <c r="D224" s="54"/>
      <c r="E224" s="54"/>
      <c r="F224" s="25" t="n">
        <v>0.02</v>
      </c>
      <c r="G224" s="26" t="n">
        <v>0.014</v>
      </c>
      <c r="H224" s="26" t="n">
        <v>0</v>
      </c>
      <c r="I224" s="27" t="n">
        <v>0.034</v>
      </c>
      <c r="J224" s="28" t="n">
        <v>0.001</v>
      </c>
      <c r="K224" s="26" t="n">
        <v>0.03</v>
      </c>
      <c r="L224" s="26" t="n">
        <v>0</v>
      </c>
      <c r="M224" s="27" t="n">
        <v>0.031</v>
      </c>
    </row>
    <row r="225" s="3" customFormat="true" ht="29.25" hidden="true" customHeight="true" outlineLevel="0" collapsed="false">
      <c r="A225" s="29"/>
      <c r="B225" s="41"/>
      <c r="C225" s="54" t="s">
        <v>212</v>
      </c>
      <c r="D225" s="54" t="s">
        <v>87</v>
      </c>
      <c r="E225" s="54"/>
      <c r="F225" s="25" t="n">
        <v>0</v>
      </c>
      <c r="G225" s="26" t="n">
        <v>0</v>
      </c>
      <c r="H225" s="26" t="n">
        <v>0</v>
      </c>
      <c r="I225" s="27" t="n">
        <v>0</v>
      </c>
      <c r="J225" s="28" t="n">
        <v>0</v>
      </c>
      <c r="K225" s="26" t="n">
        <v>0</v>
      </c>
      <c r="L225" s="26" t="n">
        <v>0</v>
      </c>
      <c r="M225" s="27" t="n">
        <v>0</v>
      </c>
    </row>
    <row r="226" s="3" customFormat="true" ht="15.75" hidden="true" customHeight="true" outlineLevel="0" collapsed="false">
      <c r="A226" s="29"/>
      <c r="B226" s="39" t="s">
        <v>162</v>
      </c>
      <c r="C226" s="39"/>
      <c r="D226" s="39"/>
      <c r="E226" s="39"/>
      <c r="F226" s="25" t="n">
        <v>0</v>
      </c>
      <c r="G226" s="26" t="n">
        <v>0</v>
      </c>
      <c r="H226" s="26" t="n">
        <v>0</v>
      </c>
      <c r="I226" s="27" t="n">
        <v>0</v>
      </c>
      <c r="J226" s="28" t="n">
        <v>0</v>
      </c>
      <c r="K226" s="26" t="n">
        <v>0</v>
      </c>
      <c r="L226" s="26" t="n">
        <v>0</v>
      </c>
      <c r="M226" s="27" t="n">
        <v>0</v>
      </c>
    </row>
    <row r="227" s="3" customFormat="true" ht="15.75" hidden="false" customHeight="true" outlineLevel="0" collapsed="false">
      <c r="A227" s="29"/>
      <c r="B227" s="24" t="s">
        <v>213</v>
      </c>
      <c r="C227" s="24"/>
      <c r="D227" s="24"/>
      <c r="E227" s="24"/>
      <c r="F227" s="25" t="n">
        <v>3196.785</v>
      </c>
      <c r="G227" s="26" t="n">
        <v>1055.36</v>
      </c>
      <c r="H227" s="26" t="n">
        <v>511.053</v>
      </c>
      <c r="I227" s="27" t="n">
        <v>4763.198</v>
      </c>
      <c r="J227" s="28" t="n">
        <v>3473.747</v>
      </c>
      <c r="K227" s="26" t="n">
        <v>1321.571</v>
      </c>
      <c r="L227" s="26" t="n">
        <v>487.157</v>
      </c>
      <c r="M227" s="27" t="n">
        <v>5282.475</v>
      </c>
    </row>
    <row r="228" s="3" customFormat="true" ht="13.5" hidden="false" customHeight="true" outlineLevel="0" collapsed="false">
      <c r="A228" s="29"/>
      <c r="B228" s="49"/>
      <c r="C228" s="50" t="s">
        <v>213</v>
      </c>
      <c r="D228" s="50"/>
      <c r="E228" s="50"/>
      <c r="F228" s="25" t="n">
        <v>16395.968</v>
      </c>
      <c r="G228" s="26" t="n">
        <v>4499.323</v>
      </c>
      <c r="H228" s="26" t="n">
        <v>1792.371</v>
      </c>
      <c r="I228" s="27" t="n">
        <v>22687.662</v>
      </c>
      <c r="J228" s="28" t="n">
        <v>18520.353</v>
      </c>
      <c r="K228" s="26" t="n">
        <v>5887.805</v>
      </c>
      <c r="L228" s="26" t="n">
        <v>2072.733</v>
      </c>
      <c r="M228" s="27" t="n">
        <v>26480.891</v>
      </c>
    </row>
    <row r="229" customFormat="false" ht="27" hidden="false" customHeight="true" outlineLevel="0" collapsed="false">
      <c r="A229" s="29"/>
      <c r="B229" s="49"/>
      <c r="C229" s="50" t="s">
        <v>214</v>
      </c>
      <c r="D229" s="50" t="s">
        <v>87</v>
      </c>
      <c r="E229" s="50"/>
      <c r="F229" s="25" t="n">
        <v>-13199.183</v>
      </c>
      <c r="G229" s="26" t="n">
        <v>-3443.963</v>
      </c>
      <c r="H229" s="26" t="n">
        <v>-1281.318</v>
      </c>
      <c r="I229" s="27" t="n">
        <v>-17924.464</v>
      </c>
      <c r="J229" s="28" t="n">
        <v>-15046.606</v>
      </c>
      <c r="K229" s="26" t="n">
        <v>-4566.234</v>
      </c>
      <c r="L229" s="26" t="n">
        <v>-1585.576</v>
      </c>
      <c r="M229" s="27" t="n">
        <v>-21198.416</v>
      </c>
    </row>
    <row r="230" customFormat="false" ht="16.5" hidden="false" customHeight="true" outlineLevel="0" collapsed="false">
      <c r="A230" s="29"/>
      <c r="B230" s="24" t="s">
        <v>215</v>
      </c>
      <c r="C230" s="24"/>
      <c r="D230" s="24"/>
      <c r="E230" s="24"/>
      <c r="F230" s="25" t="n">
        <v>-349.457</v>
      </c>
      <c r="G230" s="26" t="n">
        <v>-34.369</v>
      </c>
      <c r="H230" s="26" t="n">
        <v>-3.502</v>
      </c>
      <c r="I230" s="27" t="n">
        <v>-387.328</v>
      </c>
      <c r="J230" s="28" t="n">
        <v>0</v>
      </c>
      <c r="K230" s="26" t="n">
        <v>-59.065</v>
      </c>
      <c r="L230" s="26" t="n">
        <v>-21.036</v>
      </c>
      <c r="M230" s="27" t="n">
        <v>-80.101</v>
      </c>
    </row>
    <row r="231" customFormat="false" ht="27" hidden="false" customHeight="true" outlineLevel="0" collapsed="false">
      <c r="A231" s="31"/>
      <c r="B231" s="24" t="s">
        <v>216</v>
      </c>
      <c r="C231" s="24"/>
      <c r="D231" s="24"/>
      <c r="E231" s="24"/>
      <c r="F231" s="25" t="n">
        <v>-4.625</v>
      </c>
      <c r="G231" s="26" t="n">
        <v>-15.679</v>
      </c>
      <c r="H231" s="26" t="n">
        <v>0</v>
      </c>
      <c r="I231" s="27" t="n">
        <v>-20.304</v>
      </c>
      <c r="J231" s="28" t="n">
        <v>-32.257</v>
      </c>
      <c r="K231" s="26" t="n">
        <v>-5.959</v>
      </c>
      <c r="L231" s="26" t="n">
        <v>0</v>
      </c>
      <c r="M231" s="27" t="n">
        <v>-38.216</v>
      </c>
    </row>
    <row r="232" s="22" customFormat="true" ht="15" hidden="false" customHeight="true" outlineLevel="0" collapsed="false">
      <c r="A232" s="16" t="n">
        <v>11</v>
      </c>
      <c r="B232" s="32" t="s">
        <v>217</v>
      </c>
      <c r="C232" s="32"/>
      <c r="D232" s="32"/>
      <c r="E232" s="32"/>
      <c r="F232" s="33" t="n">
        <v>859.706</v>
      </c>
      <c r="G232" s="34" t="n">
        <v>411.985</v>
      </c>
      <c r="H232" s="34" t="n">
        <v>63.982</v>
      </c>
      <c r="I232" s="27" t="n">
        <v>1335.673</v>
      </c>
      <c r="J232" s="35" t="n">
        <v>732.654</v>
      </c>
      <c r="K232" s="34" t="n">
        <v>519.349</v>
      </c>
      <c r="L232" s="34" t="n">
        <v>106.965</v>
      </c>
      <c r="M232" s="27" t="n">
        <v>1358.968</v>
      </c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5.75" hidden="false" customHeight="true" outlineLevel="0" collapsed="false">
      <c r="A233" s="23"/>
      <c r="B233" s="30" t="s">
        <v>218</v>
      </c>
      <c r="C233" s="30"/>
      <c r="D233" s="30"/>
      <c r="E233" s="30"/>
      <c r="F233" s="25" t="n">
        <v>388.661</v>
      </c>
      <c r="G233" s="26" t="n">
        <v>107.372</v>
      </c>
      <c r="H233" s="26" t="n">
        <v>37.127</v>
      </c>
      <c r="I233" s="27" t="n">
        <v>533.16</v>
      </c>
      <c r="J233" s="28" t="n">
        <v>374.21</v>
      </c>
      <c r="K233" s="26" t="n">
        <v>125.056</v>
      </c>
      <c r="L233" s="26" t="n">
        <v>48.418</v>
      </c>
      <c r="M233" s="27" t="n">
        <v>547.684</v>
      </c>
    </row>
    <row r="234" customFormat="false" ht="12.75" hidden="false" customHeight="true" outlineLevel="0" collapsed="false">
      <c r="A234" s="29"/>
      <c r="B234" s="30" t="s">
        <v>219</v>
      </c>
      <c r="C234" s="30"/>
      <c r="D234" s="30"/>
      <c r="E234" s="30"/>
      <c r="F234" s="25" t="n">
        <v>189.016</v>
      </c>
      <c r="G234" s="26" t="n">
        <v>127.278</v>
      </c>
      <c r="H234" s="26" t="n">
        <v>9.879</v>
      </c>
      <c r="I234" s="27" t="n">
        <v>326.173</v>
      </c>
      <c r="J234" s="28" t="n">
        <v>138.991</v>
      </c>
      <c r="K234" s="26" t="n">
        <v>146.183</v>
      </c>
      <c r="L234" s="26" t="n">
        <v>13.373</v>
      </c>
      <c r="M234" s="27" t="n">
        <v>298.547</v>
      </c>
    </row>
    <row r="235" customFormat="false" ht="27" hidden="false" customHeight="true" outlineLevel="0" collapsed="false">
      <c r="A235" s="29"/>
      <c r="B235" s="30" t="s">
        <v>220</v>
      </c>
      <c r="C235" s="30"/>
      <c r="D235" s="30"/>
      <c r="E235" s="30"/>
      <c r="F235" s="25" t="n">
        <v>264.198</v>
      </c>
      <c r="G235" s="26" t="n">
        <v>161.636</v>
      </c>
      <c r="H235" s="26" t="n">
        <v>14.051</v>
      </c>
      <c r="I235" s="27" t="n">
        <v>439.885</v>
      </c>
      <c r="J235" s="28" t="n">
        <v>151.955</v>
      </c>
      <c r="K235" s="26" t="n">
        <v>205.073</v>
      </c>
      <c r="L235" s="26" t="n">
        <v>39.407</v>
      </c>
      <c r="M235" s="27" t="n">
        <v>396.435</v>
      </c>
    </row>
    <row r="236" customFormat="false" ht="18" hidden="false" customHeight="true" outlineLevel="0" collapsed="false">
      <c r="A236" s="29"/>
      <c r="B236" s="30" t="s">
        <v>221</v>
      </c>
      <c r="C236" s="30"/>
      <c r="D236" s="30"/>
      <c r="E236" s="30"/>
      <c r="F236" s="25" t="n">
        <v>1.307</v>
      </c>
      <c r="G236" s="26" t="n">
        <v>1.223</v>
      </c>
      <c r="H236" s="26" t="n">
        <v>2.389</v>
      </c>
      <c r="I236" s="27" t="n">
        <v>4.919</v>
      </c>
      <c r="J236" s="28" t="n">
        <v>33.992</v>
      </c>
      <c r="K236" s="26" t="n">
        <v>6.507</v>
      </c>
      <c r="L236" s="26" t="n">
        <v>3.275</v>
      </c>
      <c r="M236" s="27" t="n">
        <v>43.774</v>
      </c>
    </row>
    <row r="237" customFormat="false" ht="12.75" hidden="false" customHeight="true" outlineLevel="0" collapsed="false">
      <c r="A237" s="29"/>
      <c r="B237" s="30" t="s">
        <v>222</v>
      </c>
      <c r="C237" s="30"/>
      <c r="D237" s="30"/>
      <c r="E237" s="30"/>
      <c r="F237" s="25" t="n">
        <v>2.929</v>
      </c>
      <c r="G237" s="26" t="n">
        <v>9.023</v>
      </c>
      <c r="H237" s="26" t="n">
        <v>0</v>
      </c>
      <c r="I237" s="27" t="n">
        <v>11.952</v>
      </c>
      <c r="J237" s="28" t="n">
        <v>0</v>
      </c>
      <c r="K237" s="26" t="n">
        <v>0</v>
      </c>
      <c r="L237" s="26" t="n">
        <v>0</v>
      </c>
      <c r="M237" s="27" t="n">
        <v>0</v>
      </c>
    </row>
    <row r="238" customFormat="false" ht="27" hidden="false" customHeight="true" outlineLevel="0" collapsed="false">
      <c r="A238" s="29"/>
      <c r="B238" s="30" t="s">
        <v>223</v>
      </c>
      <c r="C238" s="30"/>
      <c r="D238" s="30"/>
      <c r="E238" s="30"/>
      <c r="F238" s="25" t="n">
        <v>5.77</v>
      </c>
      <c r="G238" s="26" t="n">
        <v>2.125</v>
      </c>
      <c r="H238" s="26" t="n">
        <v>0.057</v>
      </c>
      <c r="I238" s="27" t="n">
        <v>7.952</v>
      </c>
      <c r="J238" s="28" t="n">
        <v>25.74</v>
      </c>
      <c r="K238" s="26" t="n">
        <v>32.818</v>
      </c>
      <c r="L238" s="26" t="n">
        <v>1.899</v>
      </c>
      <c r="M238" s="27" t="n">
        <v>60.457</v>
      </c>
    </row>
    <row r="239" customFormat="false" ht="12.75" hidden="false" customHeight="true" outlineLevel="0" collapsed="false">
      <c r="A239" s="29"/>
      <c r="B239" s="30" t="s">
        <v>224</v>
      </c>
      <c r="C239" s="30"/>
      <c r="D239" s="30"/>
      <c r="E239" s="30"/>
      <c r="F239" s="25" t="n">
        <v>7.204</v>
      </c>
      <c r="G239" s="26" t="n">
        <v>2.678</v>
      </c>
      <c r="H239" s="26" t="n">
        <v>0.478</v>
      </c>
      <c r="I239" s="27" t="n">
        <v>10.36</v>
      </c>
      <c r="J239" s="28" t="n">
        <v>7.109</v>
      </c>
      <c r="K239" s="26" t="n">
        <v>2.814</v>
      </c>
      <c r="L239" s="26" t="n">
        <v>0.559</v>
      </c>
      <c r="M239" s="27" t="n">
        <v>10.482</v>
      </c>
    </row>
    <row r="240" customFormat="false" ht="12.75" hidden="false" customHeight="true" outlineLevel="0" collapsed="false">
      <c r="A240" s="29"/>
      <c r="B240" s="30" t="s">
        <v>225</v>
      </c>
      <c r="C240" s="30"/>
      <c r="D240" s="30"/>
      <c r="E240" s="30"/>
      <c r="F240" s="25" t="n">
        <v>0</v>
      </c>
      <c r="G240" s="26" t="n">
        <v>0.263</v>
      </c>
      <c r="H240" s="26" t="n">
        <v>0</v>
      </c>
      <c r="I240" s="27" t="n">
        <v>0.263</v>
      </c>
      <c r="J240" s="28" t="n">
        <v>0</v>
      </c>
      <c r="K240" s="26" t="n">
        <v>0.496</v>
      </c>
      <c r="L240" s="26" t="n">
        <v>0.008</v>
      </c>
      <c r="M240" s="27" t="n">
        <v>0.504</v>
      </c>
    </row>
    <row r="241" customFormat="false" ht="13.5" hidden="false" customHeight="true" outlineLevel="0" collapsed="false">
      <c r="A241" s="29"/>
      <c r="B241" s="30" t="s">
        <v>226</v>
      </c>
      <c r="C241" s="30"/>
      <c r="D241" s="30"/>
      <c r="E241" s="30"/>
      <c r="F241" s="25" t="n">
        <v>0.673</v>
      </c>
      <c r="G241" s="26" t="n">
        <v>0.417</v>
      </c>
      <c r="H241" s="26" t="n">
        <v>0</v>
      </c>
      <c r="I241" s="27" t="n">
        <v>1.09</v>
      </c>
      <c r="J241" s="28" t="n">
        <v>0.657</v>
      </c>
      <c r="K241" s="26" t="n">
        <v>0.198</v>
      </c>
      <c r="L241" s="26" t="n">
        <v>0.028</v>
      </c>
      <c r="M241" s="27" t="n">
        <v>0.883</v>
      </c>
    </row>
    <row r="242" customFormat="false" ht="12.75" hidden="true" customHeight="true" outlineLevel="0" collapsed="false">
      <c r="A242" s="29"/>
      <c r="B242" s="44" t="s">
        <v>227</v>
      </c>
      <c r="C242" s="44"/>
      <c r="D242" s="44"/>
      <c r="E242" s="44"/>
      <c r="F242" s="25"/>
      <c r="G242" s="26"/>
      <c r="H242" s="26"/>
      <c r="I242" s="27"/>
      <c r="J242" s="28"/>
      <c r="K242" s="26"/>
      <c r="L242" s="26"/>
      <c r="M242" s="27"/>
    </row>
    <row r="243" customFormat="false" ht="17.25" hidden="true" customHeight="true" outlineLevel="0" collapsed="false">
      <c r="A243" s="31"/>
      <c r="B243" s="68" t="s">
        <v>228</v>
      </c>
      <c r="C243" s="68"/>
      <c r="D243" s="68"/>
      <c r="E243" s="68"/>
      <c r="F243" s="25"/>
      <c r="G243" s="26"/>
      <c r="H243" s="26"/>
      <c r="I243" s="27"/>
      <c r="J243" s="28" t="n">
        <v>0</v>
      </c>
      <c r="K243" s="26" t="n">
        <v>0</v>
      </c>
      <c r="L243" s="26" t="n">
        <v>0</v>
      </c>
      <c r="M243" s="27" t="n">
        <v>0</v>
      </c>
    </row>
    <row r="244" s="22" customFormat="true" ht="28.5" hidden="false" customHeight="true" outlineLevel="0" collapsed="false">
      <c r="A244" s="16" t="n">
        <v>12</v>
      </c>
      <c r="B244" s="32" t="s">
        <v>229</v>
      </c>
      <c r="C244" s="32"/>
      <c r="D244" s="32"/>
      <c r="E244" s="32"/>
      <c r="F244" s="33" t="n">
        <v>235.929</v>
      </c>
      <c r="G244" s="34" t="n">
        <v>0</v>
      </c>
      <c r="H244" s="34" t="n">
        <v>251.606</v>
      </c>
      <c r="I244" s="27" t="n">
        <v>487.535</v>
      </c>
      <c r="J244" s="35" t="n">
        <v>306.956</v>
      </c>
      <c r="K244" s="34" t="n">
        <v>0</v>
      </c>
      <c r="L244" s="34" t="n">
        <v>251.606</v>
      </c>
      <c r="M244" s="27" t="n">
        <v>558.562</v>
      </c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2.75" hidden="false" customHeight="true" outlineLevel="0" collapsed="false">
      <c r="A245" s="23"/>
      <c r="B245" s="30" t="s">
        <v>230</v>
      </c>
      <c r="C245" s="30"/>
      <c r="D245" s="30"/>
      <c r="E245" s="30"/>
      <c r="F245" s="25" t="n">
        <v>235.929</v>
      </c>
      <c r="G245" s="26" t="n">
        <v>0</v>
      </c>
      <c r="H245" s="26" t="n">
        <v>0</v>
      </c>
      <c r="I245" s="27" t="n">
        <v>235.929</v>
      </c>
      <c r="J245" s="28" t="n">
        <v>294.218</v>
      </c>
      <c r="K245" s="26" t="n">
        <v>0</v>
      </c>
      <c r="L245" s="26" t="n">
        <v>0</v>
      </c>
      <c r="M245" s="27" t="n">
        <v>294.218</v>
      </c>
    </row>
    <row r="246" customFormat="false" ht="13.5" hidden="false" customHeight="true" outlineLevel="0" collapsed="false">
      <c r="A246" s="29"/>
      <c r="B246" s="30" t="s">
        <v>231</v>
      </c>
      <c r="C246" s="30"/>
      <c r="D246" s="30"/>
      <c r="E246" s="30"/>
      <c r="F246" s="25" t="n">
        <v>0</v>
      </c>
      <c r="G246" s="26" t="n">
        <v>0</v>
      </c>
      <c r="H246" s="26" t="n">
        <v>251.606</v>
      </c>
      <c r="I246" s="27" t="n">
        <v>251.606</v>
      </c>
      <c r="J246" s="28" t="n">
        <v>12.738</v>
      </c>
      <c r="K246" s="26" t="n">
        <v>0</v>
      </c>
      <c r="L246" s="26" t="n">
        <v>251.606</v>
      </c>
      <c r="M246" s="27" t="n">
        <v>264.344</v>
      </c>
    </row>
    <row r="247" customFormat="false" ht="14.25" hidden="true" customHeight="true" outlineLevel="0" collapsed="false">
      <c r="A247" s="31"/>
      <c r="B247" s="44" t="s">
        <v>232</v>
      </c>
      <c r="C247" s="44"/>
      <c r="D247" s="44"/>
      <c r="E247" s="44"/>
      <c r="F247" s="25"/>
      <c r="G247" s="26"/>
      <c r="H247" s="26"/>
      <c r="I247" s="27"/>
      <c r="J247" s="28"/>
      <c r="K247" s="26"/>
      <c r="L247" s="26"/>
      <c r="M247" s="27"/>
    </row>
    <row r="248" s="22" customFormat="true" ht="16.5" hidden="false" customHeight="true" outlineLevel="0" collapsed="false">
      <c r="A248" s="16" t="n">
        <v>13</v>
      </c>
      <c r="B248" s="32" t="s">
        <v>233</v>
      </c>
      <c r="C248" s="32"/>
      <c r="D248" s="32"/>
      <c r="E248" s="32"/>
      <c r="F248" s="33" t="n">
        <v>1488.627</v>
      </c>
      <c r="G248" s="34" t="n">
        <v>630.642</v>
      </c>
      <c r="H248" s="34" t="n">
        <v>90.708</v>
      </c>
      <c r="I248" s="27" t="n">
        <v>2209.977</v>
      </c>
      <c r="J248" s="35" t="n">
        <v>1289.888</v>
      </c>
      <c r="K248" s="34" t="n">
        <v>604.728</v>
      </c>
      <c r="L248" s="34" t="n">
        <v>121.354</v>
      </c>
      <c r="M248" s="27" t="n">
        <v>2015.97</v>
      </c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2.75" hidden="false" customHeight="true" outlineLevel="0" collapsed="false">
      <c r="A249" s="23"/>
      <c r="B249" s="30" t="s">
        <v>234</v>
      </c>
      <c r="C249" s="30"/>
      <c r="D249" s="30"/>
      <c r="E249" s="30"/>
      <c r="F249" s="25" t="n">
        <v>71.446</v>
      </c>
      <c r="G249" s="26" t="n">
        <v>39.641</v>
      </c>
      <c r="H249" s="26" t="n">
        <v>7.018</v>
      </c>
      <c r="I249" s="27" t="n">
        <v>118.105</v>
      </c>
      <c r="J249" s="28" t="n">
        <v>56.589</v>
      </c>
      <c r="K249" s="26" t="n">
        <v>49.327</v>
      </c>
      <c r="L249" s="26" t="n">
        <v>9.919</v>
      </c>
      <c r="M249" s="27" t="n">
        <v>115.835</v>
      </c>
    </row>
    <row r="250" customFormat="false" ht="12.75" hidden="false" customHeight="true" outlineLevel="0" collapsed="false">
      <c r="A250" s="29"/>
      <c r="B250" s="30" t="s">
        <v>235</v>
      </c>
      <c r="C250" s="30"/>
      <c r="D250" s="30"/>
      <c r="E250" s="30"/>
      <c r="F250" s="25" t="n">
        <v>12.451</v>
      </c>
      <c r="G250" s="26" t="n">
        <v>20.673</v>
      </c>
      <c r="H250" s="26" t="n">
        <v>-0.023</v>
      </c>
      <c r="I250" s="27" t="n">
        <v>33.101</v>
      </c>
      <c r="J250" s="28" t="n">
        <v>9.46</v>
      </c>
      <c r="K250" s="26" t="n">
        <v>3.419</v>
      </c>
      <c r="L250" s="26" t="n">
        <v>1.33</v>
      </c>
      <c r="M250" s="27" t="n">
        <v>14.209</v>
      </c>
    </row>
    <row r="251" customFormat="false" ht="12.75" hidden="false" customHeight="true" outlineLevel="0" collapsed="false">
      <c r="A251" s="29"/>
      <c r="B251" s="24" t="s">
        <v>236</v>
      </c>
      <c r="C251" s="24"/>
      <c r="D251" s="24"/>
      <c r="E251" s="24"/>
      <c r="F251" s="25" t="n">
        <v>0</v>
      </c>
      <c r="G251" s="26" t="n">
        <v>0</v>
      </c>
      <c r="H251" s="26" t="n">
        <v>0</v>
      </c>
      <c r="I251" s="27" t="n">
        <v>0</v>
      </c>
      <c r="J251" s="28" t="n">
        <v>0</v>
      </c>
      <c r="K251" s="26" t="n">
        <v>0.709</v>
      </c>
      <c r="L251" s="26" t="n">
        <v>0</v>
      </c>
      <c r="M251" s="27" t="n">
        <v>0.709</v>
      </c>
    </row>
    <row r="252" customFormat="false" ht="12.75" hidden="false" customHeight="true" outlineLevel="0" collapsed="false">
      <c r="A252" s="29"/>
      <c r="B252" s="30" t="s">
        <v>237</v>
      </c>
      <c r="C252" s="30"/>
      <c r="D252" s="30"/>
      <c r="E252" s="30"/>
      <c r="F252" s="25" t="n">
        <v>0</v>
      </c>
      <c r="G252" s="26" t="n">
        <v>17.993</v>
      </c>
      <c r="H252" s="26" t="n">
        <v>0</v>
      </c>
      <c r="I252" s="27" t="n">
        <v>17.993</v>
      </c>
      <c r="J252" s="28" t="n">
        <v>0</v>
      </c>
      <c r="K252" s="26" t="n">
        <v>0</v>
      </c>
      <c r="L252" s="26" t="n">
        <v>0</v>
      </c>
      <c r="M252" s="27" t="n">
        <v>0</v>
      </c>
    </row>
    <row r="253" customFormat="false" ht="15.75" hidden="false" customHeight="true" outlineLevel="0" collapsed="false">
      <c r="A253" s="29"/>
      <c r="B253" s="30" t="s">
        <v>238</v>
      </c>
      <c r="C253" s="30"/>
      <c r="D253" s="30"/>
      <c r="E253" s="30"/>
      <c r="F253" s="25" t="n">
        <v>104.852</v>
      </c>
      <c r="G253" s="26" t="n">
        <v>47.008</v>
      </c>
      <c r="H253" s="26" t="n">
        <v>8.317</v>
      </c>
      <c r="I253" s="27" t="n">
        <v>160.177</v>
      </c>
      <c r="J253" s="28" t="n">
        <v>81.892</v>
      </c>
      <c r="K253" s="26" t="n">
        <v>60.55</v>
      </c>
      <c r="L253" s="26" t="n">
        <v>15.102</v>
      </c>
      <c r="M253" s="27" t="n">
        <v>157.544</v>
      </c>
    </row>
    <row r="254" customFormat="false" ht="15.75" hidden="false" customHeight="true" outlineLevel="0" collapsed="false">
      <c r="A254" s="29"/>
      <c r="B254" s="30" t="s">
        <v>239</v>
      </c>
      <c r="C254" s="30"/>
      <c r="D254" s="30"/>
      <c r="E254" s="30"/>
      <c r="F254" s="25" t="n">
        <v>715.65</v>
      </c>
      <c r="G254" s="26" t="n">
        <v>370.069</v>
      </c>
      <c r="H254" s="26" t="n">
        <v>41.772</v>
      </c>
      <c r="I254" s="27" t="n">
        <v>1127.491</v>
      </c>
      <c r="J254" s="28" t="n">
        <v>518.112</v>
      </c>
      <c r="K254" s="26" t="n">
        <v>293.501</v>
      </c>
      <c r="L254" s="26" t="n">
        <v>76.062</v>
      </c>
      <c r="M254" s="27" t="n">
        <v>887.675</v>
      </c>
    </row>
    <row r="255" customFormat="false" ht="13.5" hidden="false" customHeight="true" outlineLevel="0" collapsed="false">
      <c r="A255" s="31"/>
      <c r="B255" s="30" t="s">
        <v>240</v>
      </c>
      <c r="C255" s="30"/>
      <c r="D255" s="30"/>
      <c r="E255" s="30"/>
      <c r="F255" s="25" t="n">
        <v>584.228</v>
      </c>
      <c r="G255" s="26" t="n">
        <v>135.258</v>
      </c>
      <c r="H255" s="26" t="n">
        <v>33.624</v>
      </c>
      <c r="I255" s="27" t="n">
        <v>753.11</v>
      </c>
      <c r="J255" s="28" t="n">
        <v>623.835</v>
      </c>
      <c r="K255" s="26" t="n">
        <v>197.222</v>
      </c>
      <c r="L255" s="26" t="n">
        <v>18.941</v>
      </c>
      <c r="M255" s="27" t="n">
        <v>839.998</v>
      </c>
    </row>
    <row r="256" s="22" customFormat="true" ht="13.5" hidden="false" customHeight="true" outlineLevel="0" collapsed="false">
      <c r="A256" s="16" t="n">
        <v>14</v>
      </c>
      <c r="B256" s="32" t="s">
        <v>241</v>
      </c>
      <c r="C256" s="32"/>
      <c r="D256" s="32"/>
      <c r="E256" s="32"/>
      <c r="F256" s="33" t="n">
        <v>4439.884</v>
      </c>
      <c r="G256" s="34" t="n">
        <v>2016.801</v>
      </c>
      <c r="H256" s="34" t="n">
        <v>472.057</v>
      </c>
      <c r="I256" s="27" t="n">
        <v>6928.742</v>
      </c>
      <c r="J256" s="35" t="n">
        <v>3839.656</v>
      </c>
      <c r="K256" s="34" t="n">
        <v>1240.234</v>
      </c>
      <c r="L256" s="34" t="n">
        <v>766.563</v>
      </c>
      <c r="M256" s="27" t="n">
        <v>5846.453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5" hidden="false" customHeight="true" outlineLevel="0" collapsed="false">
      <c r="A257" s="23"/>
      <c r="B257" s="30" t="s">
        <v>242</v>
      </c>
      <c r="C257" s="30"/>
      <c r="D257" s="30"/>
      <c r="E257" s="30"/>
      <c r="F257" s="25" t="n">
        <v>4855.104</v>
      </c>
      <c r="G257" s="26" t="n">
        <v>2417.307</v>
      </c>
      <c r="H257" s="26" t="n">
        <v>518.541</v>
      </c>
      <c r="I257" s="27" t="n">
        <v>7790.952</v>
      </c>
      <c r="J257" s="28" t="n">
        <v>5132.194</v>
      </c>
      <c r="K257" s="26" t="n">
        <v>1672.312</v>
      </c>
      <c r="L257" s="26" t="n">
        <v>912.475</v>
      </c>
      <c r="M257" s="27" t="n">
        <v>7716.981</v>
      </c>
    </row>
    <row r="258" customFormat="false" ht="27.75" hidden="false" customHeight="true" outlineLevel="0" collapsed="false">
      <c r="A258" s="31"/>
      <c r="B258" s="30" t="s">
        <v>243</v>
      </c>
      <c r="C258" s="30"/>
      <c r="D258" s="30"/>
      <c r="E258" s="30"/>
      <c r="F258" s="25" t="n">
        <v>-415.22</v>
      </c>
      <c r="G258" s="26" t="n">
        <v>-400.506</v>
      </c>
      <c r="H258" s="26" t="n">
        <v>-46.484</v>
      </c>
      <c r="I258" s="27" t="n">
        <v>-862.21</v>
      </c>
      <c r="J258" s="28" t="n">
        <v>-1292.538</v>
      </c>
      <c r="K258" s="26" t="n">
        <v>-432.078</v>
      </c>
      <c r="L258" s="26" t="n">
        <v>-145.912</v>
      </c>
      <c r="M258" s="27" t="n">
        <v>-1870.528</v>
      </c>
    </row>
    <row r="259" s="22" customFormat="true" ht="16.5" hidden="false" customHeight="true" outlineLevel="0" collapsed="false">
      <c r="A259" s="16" t="n">
        <v>15</v>
      </c>
      <c r="B259" s="32" t="s">
        <v>244</v>
      </c>
      <c r="C259" s="32"/>
      <c r="D259" s="32"/>
      <c r="E259" s="32"/>
      <c r="F259" s="33" t="n">
        <v>291.304</v>
      </c>
      <c r="G259" s="34" t="n">
        <v>444.624</v>
      </c>
      <c r="H259" s="34" t="n">
        <v>150.979</v>
      </c>
      <c r="I259" s="27" t="n">
        <v>886.907</v>
      </c>
      <c r="J259" s="35" t="n">
        <v>210.809</v>
      </c>
      <c r="K259" s="34" t="n">
        <v>395.748</v>
      </c>
      <c r="L259" s="34" t="n">
        <v>145.33</v>
      </c>
      <c r="M259" s="27" t="n">
        <v>751.887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2.75" hidden="true" customHeight="true" outlineLevel="0" collapsed="false">
      <c r="A260" s="23"/>
      <c r="B260" s="30" t="s">
        <v>245</v>
      </c>
      <c r="C260" s="30"/>
      <c r="D260" s="30"/>
      <c r="E260" s="30"/>
      <c r="F260" s="25"/>
      <c r="G260" s="26"/>
      <c r="H260" s="26"/>
      <c r="I260" s="27"/>
      <c r="J260" s="28"/>
      <c r="K260" s="26"/>
      <c r="L260" s="26"/>
      <c r="M260" s="27"/>
    </row>
    <row r="261" customFormat="false" ht="14.25" hidden="false" customHeight="true" outlineLevel="0" collapsed="false">
      <c r="A261" s="29"/>
      <c r="B261" s="30" t="s">
        <v>246</v>
      </c>
      <c r="C261" s="30"/>
      <c r="D261" s="30"/>
      <c r="E261" s="30"/>
      <c r="F261" s="25" t="n">
        <v>140.622</v>
      </c>
      <c r="G261" s="26" t="n">
        <v>194.324</v>
      </c>
      <c r="H261" s="26" t="n">
        <v>51.933</v>
      </c>
      <c r="I261" s="27" t="n">
        <v>386.879</v>
      </c>
      <c r="J261" s="28" t="n">
        <v>144.177</v>
      </c>
      <c r="K261" s="26" t="n">
        <v>181.95</v>
      </c>
      <c r="L261" s="26" t="n">
        <v>58.204</v>
      </c>
      <c r="M261" s="27" t="n">
        <v>384.331</v>
      </c>
    </row>
    <row r="262" customFormat="false" ht="12.75" hidden="false" customHeight="true" outlineLevel="0" collapsed="false">
      <c r="A262" s="29"/>
      <c r="B262" s="30" t="s">
        <v>247</v>
      </c>
      <c r="C262" s="30"/>
      <c r="D262" s="30"/>
      <c r="E262" s="30"/>
      <c r="F262" s="25" t="n">
        <v>1059.612</v>
      </c>
      <c r="G262" s="26" t="n">
        <v>643.919</v>
      </c>
      <c r="H262" s="26" t="n">
        <v>236.822</v>
      </c>
      <c r="I262" s="27" t="n">
        <v>1940.353</v>
      </c>
      <c r="J262" s="28" t="n">
        <v>1005.286</v>
      </c>
      <c r="K262" s="26" t="n">
        <v>755.196</v>
      </c>
      <c r="L262" s="26" t="n">
        <v>293.309</v>
      </c>
      <c r="M262" s="27" t="n">
        <v>2053.791</v>
      </c>
    </row>
    <row r="263" customFormat="false" ht="12.75" hidden="true" customHeight="true" outlineLevel="0" collapsed="false">
      <c r="A263" s="29"/>
      <c r="B263" s="24" t="s">
        <v>248</v>
      </c>
      <c r="C263" s="24"/>
      <c r="D263" s="24"/>
      <c r="E263" s="24"/>
      <c r="F263" s="25" t="n">
        <v>0</v>
      </c>
      <c r="G263" s="26" t="n">
        <v>0</v>
      </c>
      <c r="H263" s="26" t="n">
        <v>0</v>
      </c>
      <c r="I263" s="27" t="n">
        <v>0</v>
      </c>
      <c r="J263" s="28" t="n">
        <v>0</v>
      </c>
      <c r="K263" s="26" t="n">
        <v>0</v>
      </c>
      <c r="L263" s="26" t="n">
        <v>0</v>
      </c>
      <c r="M263" s="27" t="n">
        <v>0</v>
      </c>
    </row>
    <row r="264" customFormat="false" ht="12.75" hidden="false" customHeight="true" outlineLevel="0" collapsed="false">
      <c r="A264" s="29"/>
      <c r="B264" s="30" t="s">
        <v>249</v>
      </c>
      <c r="C264" s="30"/>
      <c r="D264" s="30"/>
      <c r="E264" s="30"/>
      <c r="F264" s="25" t="n">
        <v>6.726</v>
      </c>
      <c r="G264" s="26" t="n">
        <v>0</v>
      </c>
      <c r="H264" s="26" t="n">
        <v>95.319</v>
      </c>
      <c r="I264" s="27" t="n">
        <v>102.045</v>
      </c>
      <c r="J264" s="28" t="n">
        <v>6.726</v>
      </c>
      <c r="K264" s="26" t="n">
        <v>0</v>
      </c>
      <c r="L264" s="26" t="n">
        <v>91.315</v>
      </c>
      <c r="M264" s="27" t="n">
        <v>98.041</v>
      </c>
    </row>
    <row r="265" customFormat="false" ht="12.75" hidden="false" customHeight="true" outlineLevel="0" collapsed="false">
      <c r="A265" s="29"/>
      <c r="B265" s="30" t="s">
        <v>250</v>
      </c>
      <c r="C265" s="30"/>
      <c r="D265" s="30"/>
      <c r="E265" s="30"/>
      <c r="F265" s="25" t="n">
        <v>37.22</v>
      </c>
      <c r="G265" s="26" t="n">
        <v>80.378</v>
      </c>
      <c r="H265" s="26" t="n">
        <v>9.451</v>
      </c>
      <c r="I265" s="27" t="n">
        <v>127.049</v>
      </c>
      <c r="J265" s="28" t="n">
        <v>28.211</v>
      </c>
      <c r="K265" s="26" t="n">
        <v>60.858</v>
      </c>
      <c r="L265" s="26" t="n">
        <v>12.045</v>
      </c>
      <c r="M265" s="27" t="n">
        <v>101.114</v>
      </c>
    </row>
    <row r="266" customFormat="false" ht="13.5" hidden="false" customHeight="true" outlineLevel="0" collapsed="false">
      <c r="A266" s="29"/>
      <c r="B266" s="30" t="s">
        <v>251</v>
      </c>
      <c r="C266" s="30"/>
      <c r="D266" s="30"/>
      <c r="E266" s="30"/>
      <c r="F266" s="25" t="n">
        <v>-952.876</v>
      </c>
      <c r="G266" s="26" t="n">
        <v>-473.997</v>
      </c>
      <c r="H266" s="26" t="n">
        <v>-242.546</v>
      </c>
      <c r="I266" s="27" t="n">
        <v>-1669.419</v>
      </c>
      <c r="J266" s="28" t="n">
        <v>-973.591</v>
      </c>
      <c r="K266" s="26" t="n">
        <v>-602.256</v>
      </c>
      <c r="L266" s="26" t="n">
        <v>-309.543</v>
      </c>
      <c r="M266" s="27" t="n">
        <v>-1885.39</v>
      </c>
    </row>
    <row r="267" customFormat="false" ht="17.25" hidden="true" customHeight="true" outlineLevel="0" collapsed="false">
      <c r="A267" s="31"/>
      <c r="B267" s="44" t="s">
        <v>252</v>
      </c>
      <c r="C267" s="44"/>
      <c r="D267" s="44"/>
      <c r="E267" s="44"/>
      <c r="F267" s="25"/>
      <c r="G267" s="26"/>
      <c r="H267" s="26"/>
      <c r="I267" s="27"/>
      <c r="J267" s="28"/>
      <c r="K267" s="26"/>
      <c r="L267" s="26"/>
      <c r="M267" s="27"/>
    </row>
    <row r="268" s="69" customFormat="true" ht="16.5" hidden="false" customHeight="true" outlineLevel="0" collapsed="false">
      <c r="A268" s="16" t="n">
        <v>16</v>
      </c>
      <c r="B268" s="32" t="s">
        <v>253</v>
      </c>
      <c r="C268" s="32"/>
      <c r="D268" s="32"/>
      <c r="E268" s="32"/>
      <c r="F268" s="33" t="n">
        <v>5690.877</v>
      </c>
      <c r="G268" s="34" t="n">
        <v>2990.066</v>
      </c>
      <c r="H268" s="34" t="n">
        <v>423.927</v>
      </c>
      <c r="I268" s="27" t="n">
        <v>9104.87</v>
      </c>
      <c r="J268" s="35" t="n">
        <v>6383.9</v>
      </c>
      <c r="K268" s="34" t="n">
        <v>3450.282</v>
      </c>
      <c r="L268" s="34" t="n">
        <v>882.974</v>
      </c>
      <c r="M268" s="27" t="n">
        <v>10717.156</v>
      </c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s="71" customFormat="true" ht="15" hidden="false" customHeight="true" outlineLevel="0" collapsed="false">
      <c r="A269" s="70"/>
      <c r="B269" s="30" t="s">
        <v>254</v>
      </c>
      <c r="C269" s="30"/>
      <c r="D269" s="30"/>
      <c r="E269" s="30"/>
      <c r="F269" s="25" t="n">
        <v>190.418</v>
      </c>
      <c r="G269" s="26" t="n">
        <v>0.193</v>
      </c>
      <c r="H269" s="26" t="n">
        <v>0.911</v>
      </c>
      <c r="I269" s="27" t="n">
        <v>191.522</v>
      </c>
      <c r="J269" s="28" t="n">
        <v>234.204</v>
      </c>
      <c r="K269" s="26" t="n">
        <v>0.193</v>
      </c>
      <c r="L269" s="26" t="n">
        <v>0.542</v>
      </c>
      <c r="M269" s="27" t="n">
        <v>234.939</v>
      </c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s="71" customFormat="true" ht="13.5" hidden="false" customHeight="true" outlineLevel="0" collapsed="false">
      <c r="A270" s="72"/>
      <c r="B270" s="30" t="s">
        <v>255</v>
      </c>
      <c r="C270" s="30"/>
      <c r="D270" s="30"/>
      <c r="E270" s="30"/>
      <c r="F270" s="25" t="n">
        <v>4905.743</v>
      </c>
      <c r="G270" s="26" t="n">
        <v>2474.283</v>
      </c>
      <c r="H270" s="26" t="n">
        <v>434.393</v>
      </c>
      <c r="I270" s="27" t="n">
        <v>7814.419</v>
      </c>
      <c r="J270" s="28" t="n">
        <v>6371.56</v>
      </c>
      <c r="K270" s="26" t="n">
        <v>3261.888</v>
      </c>
      <c r="L270" s="26" t="n">
        <v>755.933</v>
      </c>
      <c r="M270" s="27" t="n">
        <v>10389.381</v>
      </c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s="71" customFormat="true" ht="12.75" hidden="false" customHeight="true" outlineLevel="0" collapsed="false">
      <c r="A271" s="72"/>
      <c r="B271" s="30" t="s">
        <v>256</v>
      </c>
      <c r="C271" s="30"/>
      <c r="D271" s="30"/>
      <c r="E271" s="30"/>
      <c r="F271" s="25" t="n">
        <v>3507.927</v>
      </c>
      <c r="G271" s="26" t="n">
        <v>1768.184</v>
      </c>
      <c r="H271" s="26" t="n">
        <v>483.592</v>
      </c>
      <c r="I271" s="27" t="n">
        <v>5759.703</v>
      </c>
      <c r="J271" s="28" t="n">
        <v>3312.877</v>
      </c>
      <c r="K271" s="26" t="n">
        <v>2032.544</v>
      </c>
      <c r="L271" s="26" t="n">
        <v>647.24</v>
      </c>
      <c r="M271" s="27" t="n">
        <v>5992.661</v>
      </c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s="71" customFormat="true" ht="12.75" hidden="false" customHeight="true" outlineLevel="0" collapsed="false">
      <c r="A272" s="72"/>
      <c r="B272" s="30" t="s">
        <v>257</v>
      </c>
      <c r="C272" s="30"/>
      <c r="D272" s="30"/>
      <c r="E272" s="30"/>
      <c r="F272" s="25" t="n">
        <v>382.54</v>
      </c>
      <c r="G272" s="26" t="n">
        <v>248.022</v>
      </c>
      <c r="H272" s="26" t="n">
        <v>24.512</v>
      </c>
      <c r="I272" s="27" t="n">
        <v>655.074</v>
      </c>
      <c r="J272" s="28" t="n">
        <v>367.857</v>
      </c>
      <c r="K272" s="26" t="n">
        <v>211.238</v>
      </c>
      <c r="L272" s="26" t="n">
        <v>222.401</v>
      </c>
      <c r="M272" s="27" t="n">
        <v>801.496</v>
      </c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s="71" customFormat="true" ht="15" hidden="false" customHeight="true" outlineLevel="0" collapsed="false">
      <c r="A273" s="72"/>
      <c r="B273" s="30" t="s">
        <v>258</v>
      </c>
      <c r="C273" s="30"/>
      <c r="D273" s="30"/>
      <c r="E273" s="30"/>
      <c r="F273" s="25" t="n">
        <v>895.852</v>
      </c>
      <c r="G273" s="26" t="n">
        <v>296.607</v>
      </c>
      <c r="H273" s="26" t="n">
        <v>2.816</v>
      </c>
      <c r="I273" s="27" t="n">
        <v>1195.275</v>
      </c>
      <c r="J273" s="28" t="n">
        <v>183.61</v>
      </c>
      <c r="K273" s="26" t="n">
        <v>42.125</v>
      </c>
      <c r="L273" s="26" t="n">
        <v>59.075</v>
      </c>
      <c r="M273" s="27" t="n">
        <v>284.81</v>
      </c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s="71" customFormat="true" ht="12.75" hidden="false" customHeight="true" outlineLevel="0" collapsed="false">
      <c r="A274" s="72"/>
      <c r="B274" s="30" t="s">
        <v>259</v>
      </c>
      <c r="C274" s="30"/>
      <c r="D274" s="30"/>
      <c r="E274" s="30"/>
      <c r="F274" s="25" t="n">
        <v>-4181.642</v>
      </c>
      <c r="G274" s="26" t="n">
        <v>-1797.223</v>
      </c>
      <c r="H274" s="26" t="n">
        <v>-522.297</v>
      </c>
      <c r="I274" s="27" t="n">
        <v>-6501.162</v>
      </c>
      <c r="J274" s="28" t="n">
        <v>-4073.131</v>
      </c>
      <c r="K274" s="26" t="n">
        <v>-2093.654</v>
      </c>
      <c r="L274" s="26" t="n">
        <v>-802.217</v>
      </c>
      <c r="M274" s="27" t="n">
        <v>-6969.002</v>
      </c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s="71" customFormat="true" ht="15" hidden="false" customHeight="true" outlineLevel="0" collapsed="false">
      <c r="A275" s="73"/>
      <c r="B275" s="30" t="s">
        <v>260</v>
      </c>
      <c r="C275" s="30"/>
      <c r="D275" s="30"/>
      <c r="E275" s="30"/>
      <c r="F275" s="25" t="n">
        <v>-9.961</v>
      </c>
      <c r="G275" s="26" t="n">
        <v>0</v>
      </c>
      <c r="H275" s="26" t="n">
        <v>0</v>
      </c>
      <c r="I275" s="27" t="n">
        <v>-9.961</v>
      </c>
      <c r="J275" s="28" t="n">
        <v>-13.077</v>
      </c>
      <c r="K275" s="26" t="n">
        <v>-4.052</v>
      </c>
      <c r="L275" s="26" t="n">
        <v>0</v>
      </c>
      <c r="M275" s="27" t="n">
        <v>-17.129</v>
      </c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s="69" customFormat="true" ht="14.45" hidden="false" customHeight="true" outlineLevel="0" collapsed="false">
      <c r="A276" s="16" t="n">
        <v>17</v>
      </c>
      <c r="B276" s="74" t="s">
        <v>261</v>
      </c>
      <c r="C276" s="74"/>
      <c r="D276" s="74"/>
      <c r="E276" s="74"/>
      <c r="F276" s="33" t="n">
        <v>57.23</v>
      </c>
      <c r="G276" s="34" t="n">
        <v>0</v>
      </c>
      <c r="H276" s="34" t="n">
        <v>0</v>
      </c>
      <c r="I276" s="27" t="n">
        <v>57.23</v>
      </c>
      <c r="J276" s="35" t="n">
        <v>2.888</v>
      </c>
      <c r="K276" s="34" t="n">
        <v>0</v>
      </c>
      <c r="L276" s="34" t="n">
        <v>0.171</v>
      </c>
      <c r="M276" s="27" t="n">
        <v>3.059</v>
      </c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s="71" customFormat="true" ht="13.5" hidden="false" customHeight="true" outlineLevel="0" collapsed="false">
      <c r="A277" s="70"/>
      <c r="B277" s="30" t="s">
        <v>262</v>
      </c>
      <c r="C277" s="30"/>
      <c r="D277" s="30"/>
      <c r="E277" s="30"/>
      <c r="F277" s="25" t="n">
        <v>57.304</v>
      </c>
      <c r="G277" s="26" t="n">
        <v>0</v>
      </c>
      <c r="H277" s="26" t="n">
        <v>0</v>
      </c>
      <c r="I277" s="27" t="n">
        <v>57.304</v>
      </c>
      <c r="J277" s="28" t="n">
        <v>3.168</v>
      </c>
      <c r="K277" s="26" t="n">
        <v>0</v>
      </c>
      <c r="L277" s="26" t="n">
        <v>0.171</v>
      </c>
      <c r="M277" s="27" t="n">
        <v>3.339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s="71" customFormat="true" ht="15.75" hidden="true" customHeight="true" outlineLevel="0" collapsed="false">
      <c r="A278" s="73"/>
      <c r="B278" s="68" t="s">
        <v>263</v>
      </c>
      <c r="C278" s="68"/>
      <c r="D278" s="68"/>
      <c r="E278" s="68"/>
      <c r="F278" s="25"/>
      <c r="G278" s="26"/>
      <c r="H278" s="26"/>
      <c r="I278" s="27"/>
      <c r="J278" s="28"/>
      <c r="K278" s="26"/>
      <c r="L278" s="26"/>
      <c r="M278" s="27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s="69" customFormat="true" ht="13.5" hidden="false" customHeight="true" outlineLevel="0" collapsed="false">
      <c r="A279" s="16" t="n">
        <v>18</v>
      </c>
      <c r="B279" s="32" t="s">
        <v>264</v>
      </c>
      <c r="C279" s="32"/>
      <c r="D279" s="32"/>
      <c r="E279" s="32"/>
      <c r="F279" s="33" t="n">
        <v>-9.537</v>
      </c>
      <c r="G279" s="34" t="n">
        <v>-3.796</v>
      </c>
      <c r="H279" s="34" t="n">
        <v>-0.002</v>
      </c>
      <c r="I279" s="27" t="n">
        <v>-13.335</v>
      </c>
      <c r="J279" s="35" t="n">
        <v>-9.024</v>
      </c>
      <c r="K279" s="34" t="n">
        <v>-6.514</v>
      </c>
      <c r="L279" s="34" t="n">
        <v>-0.001</v>
      </c>
      <c r="M279" s="27" t="n">
        <v>-15.539</v>
      </c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s="71" customFormat="true" ht="12.75" hidden="false" customHeight="true" outlineLevel="0" collapsed="false">
      <c r="A280" s="70"/>
      <c r="B280" s="30" t="s">
        <v>265</v>
      </c>
      <c r="C280" s="30"/>
      <c r="D280" s="30"/>
      <c r="E280" s="30"/>
      <c r="F280" s="25" t="n">
        <v>14740.541</v>
      </c>
      <c r="G280" s="26" t="n">
        <v>2861.468</v>
      </c>
      <c r="H280" s="26" t="n">
        <v>123.721</v>
      </c>
      <c r="I280" s="27" t="n">
        <v>17725.73</v>
      </c>
      <c r="J280" s="28" t="n">
        <v>21352.446</v>
      </c>
      <c r="K280" s="26" t="n">
        <v>3528.062</v>
      </c>
      <c r="L280" s="26" t="n">
        <v>142.063</v>
      </c>
      <c r="M280" s="27" t="n">
        <v>25022.571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s="71" customFormat="true" ht="12.75" hidden="false" customHeight="true" outlineLevel="0" collapsed="false">
      <c r="A281" s="72"/>
      <c r="B281" s="30" t="s">
        <v>266</v>
      </c>
      <c r="C281" s="30"/>
      <c r="D281" s="30"/>
      <c r="E281" s="30"/>
      <c r="F281" s="25" t="n">
        <v>453.009</v>
      </c>
      <c r="G281" s="26" t="n">
        <v>391.587</v>
      </c>
      <c r="H281" s="26" t="n">
        <v>0</v>
      </c>
      <c r="I281" s="27" t="n">
        <v>844.596</v>
      </c>
      <c r="J281" s="28" t="n">
        <v>610.252</v>
      </c>
      <c r="K281" s="26" t="n">
        <v>339.551</v>
      </c>
      <c r="L281" s="26" t="n">
        <v>0</v>
      </c>
      <c r="M281" s="27" t="n">
        <v>949.803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s="71" customFormat="true" ht="16.5" hidden="false" customHeight="true" outlineLevel="0" collapsed="false">
      <c r="A282" s="72"/>
      <c r="B282" s="30" t="s">
        <v>267</v>
      </c>
      <c r="C282" s="30"/>
      <c r="D282" s="30"/>
      <c r="E282" s="30"/>
      <c r="F282" s="25" t="n">
        <v>-14505.994</v>
      </c>
      <c r="G282" s="26" t="n">
        <v>-2800.509</v>
      </c>
      <c r="H282" s="26" t="n">
        <v>-123.722</v>
      </c>
      <c r="I282" s="27" t="n">
        <v>-17430.225</v>
      </c>
      <c r="J282" s="28" t="n">
        <v>0</v>
      </c>
      <c r="K282" s="26" t="n">
        <v>0</v>
      </c>
      <c r="L282" s="26" t="n">
        <v>0</v>
      </c>
      <c r="M282" s="27" t="n">
        <v>0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s="71" customFormat="true" ht="12.75" hidden="false" customHeight="true" outlineLevel="0" collapsed="false">
      <c r="A283" s="72"/>
      <c r="B283" s="30" t="s">
        <v>268</v>
      </c>
      <c r="C283" s="30"/>
      <c r="D283" s="30"/>
      <c r="E283" s="30"/>
      <c r="F283" s="25" t="n">
        <v>-453.008</v>
      </c>
      <c r="G283" s="26" t="n">
        <v>-456.342</v>
      </c>
      <c r="H283" s="26" t="n">
        <v>0</v>
      </c>
      <c r="I283" s="27" t="n">
        <v>-909.35</v>
      </c>
      <c r="J283" s="28" t="n">
        <v>-21358.818</v>
      </c>
      <c r="K283" s="26" t="n">
        <v>-3472.757</v>
      </c>
      <c r="L283" s="26" t="n">
        <v>-142.063</v>
      </c>
      <c r="M283" s="27" t="n">
        <v>-24973.638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s="71" customFormat="true" ht="12.75" hidden="false" customHeight="true" outlineLevel="0" collapsed="false">
      <c r="A284" s="72"/>
      <c r="B284" s="30" t="s">
        <v>269</v>
      </c>
      <c r="C284" s="30"/>
      <c r="D284" s="30"/>
      <c r="E284" s="30"/>
      <c r="F284" s="25" t="n">
        <v>31.82</v>
      </c>
      <c r="G284" s="26" t="n">
        <v>124.988</v>
      </c>
      <c r="H284" s="26" t="n">
        <v>3.79</v>
      </c>
      <c r="I284" s="27" t="n">
        <v>160.598</v>
      </c>
      <c r="J284" s="28" t="n">
        <v>-610.251</v>
      </c>
      <c r="K284" s="26" t="n">
        <v>-400.464</v>
      </c>
      <c r="L284" s="26" t="n">
        <v>0</v>
      </c>
      <c r="M284" s="27" t="n">
        <v>-1010.715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s="71" customFormat="true" ht="13.5" hidden="false" customHeight="true" outlineLevel="0" collapsed="false">
      <c r="A285" s="73"/>
      <c r="B285" s="30" t="s">
        <v>270</v>
      </c>
      <c r="C285" s="30"/>
      <c r="D285" s="30"/>
      <c r="E285" s="30"/>
      <c r="F285" s="25" t="n">
        <v>-275.905</v>
      </c>
      <c r="G285" s="26" t="n">
        <v>-124.988</v>
      </c>
      <c r="H285" s="26" t="n">
        <v>-3.791</v>
      </c>
      <c r="I285" s="27" t="n">
        <v>-404.684</v>
      </c>
      <c r="J285" s="28" t="n">
        <v>24.467</v>
      </c>
      <c r="K285" s="26" t="n">
        <v>133.39</v>
      </c>
      <c r="L285" s="26" t="n">
        <v>3.29</v>
      </c>
      <c r="M285" s="27" t="n">
        <v>161.147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s="71" customFormat="true" ht="14.25" hidden="false" customHeight="true" outlineLevel="0" collapsed="false">
      <c r="A286" s="12" t="n">
        <v>19</v>
      </c>
      <c r="B286" s="75" t="s">
        <v>271</v>
      </c>
      <c r="C286" s="75"/>
      <c r="D286" s="75"/>
      <c r="E286" s="75"/>
      <c r="F286" s="25" t="n">
        <v>0</v>
      </c>
      <c r="G286" s="26" t="n">
        <v>0</v>
      </c>
      <c r="H286" s="26" t="n">
        <v>0</v>
      </c>
      <c r="I286" s="27" t="n">
        <v>0</v>
      </c>
      <c r="J286" s="28" t="n">
        <v>-27.12</v>
      </c>
      <c r="K286" s="26" t="n">
        <v>-134.296</v>
      </c>
      <c r="L286" s="26" t="n">
        <v>-3.291</v>
      </c>
      <c r="M286" s="27" t="n">
        <v>-164.707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s="22" customFormat="true" ht="15.75" hidden="false" customHeight="true" outlineLevel="0" collapsed="false">
      <c r="A287" s="16" t="n">
        <v>19</v>
      </c>
      <c r="B287" s="76" t="s">
        <v>272</v>
      </c>
      <c r="C287" s="76"/>
      <c r="D287" s="76"/>
      <c r="E287" s="76"/>
      <c r="F287" s="77" t="n">
        <v>244771.906</v>
      </c>
      <c r="G287" s="78" t="n">
        <v>94235.008</v>
      </c>
      <c r="H287" s="78" t="n">
        <v>13878.995</v>
      </c>
      <c r="I287" s="79" t="n">
        <v>352885.909</v>
      </c>
      <c r="J287" s="80" t="n">
        <v>225661.905</v>
      </c>
      <c r="K287" s="78" t="n">
        <v>121093.718</v>
      </c>
      <c r="L287" s="78" t="n">
        <v>22749.345</v>
      </c>
      <c r="M287" s="79" t="n">
        <v>369504.968</v>
      </c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6" hidden="false" customHeight="true" outlineLevel="0" collapsed="false">
      <c r="L288" s="81"/>
    </row>
    <row r="289" s="3" customFormat="true" ht="14.25" hidden="false" customHeight="true" outlineLevel="0" collapsed="false">
      <c r="A289" s="82" t="s">
        <v>273</v>
      </c>
      <c r="B289" s="83" t="s">
        <v>274</v>
      </c>
      <c r="C289" s="83"/>
      <c r="D289" s="83"/>
      <c r="E289" s="83"/>
      <c r="I289" s="84"/>
      <c r="Z289" s="2"/>
      <c r="AA289" s="2"/>
      <c r="AB289" s="2"/>
      <c r="AC289" s="2"/>
    </row>
    <row r="291" s="3" customFormat="true" ht="12.75" hidden="false" customHeight="false" outlineLevel="0" collapsed="false">
      <c r="A291" s="1"/>
      <c r="B291" s="2"/>
      <c r="C291" s="2"/>
      <c r="D291" s="2"/>
      <c r="E291" s="2"/>
      <c r="Z291" s="2"/>
      <c r="AA291" s="2"/>
      <c r="AB291" s="2"/>
      <c r="AC291" s="2"/>
    </row>
    <row r="518" s="3" customFormat="true" ht="12.75" hidden="false" customHeight="false" outlineLevel="0" collapsed="false">
      <c r="A518" s="1"/>
      <c r="B518" s="2"/>
      <c r="C518" s="2"/>
      <c r="D518" s="2"/>
      <c r="E518" s="2"/>
      <c r="Z518" s="2"/>
      <c r="AA518" s="2"/>
      <c r="AB518" s="2"/>
      <c r="AC518" s="2"/>
    </row>
  </sheetData>
  <mergeCells count="286">
    <mergeCell ref="B2:M2"/>
    <mergeCell ref="B5:E6"/>
    <mergeCell ref="F5:I5"/>
    <mergeCell ref="J5:M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C28:E28"/>
    <mergeCell ref="C29:E29"/>
    <mergeCell ref="B30:E30"/>
    <mergeCell ref="C31:E31"/>
    <mergeCell ref="C32:E32"/>
    <mergeCell ref="C33:E33"/>
    <mergeCell ref="C34:E34"/>
    <mergeCell ref="C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C75:E75"/>
    <mergeCell ref="C76:E76"/>
    <mergeCell ref="C77:E77"/>
    <mergeCell ref="B78:E78"/>
    <mergeCell ref="C79:E79"/>
    <mergeCell ref="C80:E80"/>
    <mergeCell ref="B81:E81"/>
    <mergeCell ref="C82:E82"/>
    <mergeCell ref="C83:E83"/>
    <mergeCell ref="C84:E84"/>
    <mergeCell ref="B85:E85"/>
    <mergeCell ref="C86:E86"/>
    <mergeCell ref="C87:E87"/>
    <mergeCell ref="C88:E88"/>
    <mergeCell ref="B89:E89"/>
    <mergeCell ref="C90:E90"/>
    <mergeCell ref="C91:E91"/>
    <mergeCell ref="C92:E92"/>
    <mergeCell ref="B93:E93"/>
    <mergeCell ref="C94:E94"/>
    <mergeCell ref="C95:E95"/>
    <mergeCell ref="C96:E96"/>
    <mergeCell ref="B97:E97"/>
    <mergeCell ref="C98:E98"/>
    <mergeCell ref="C99:E99"/>
    <mergeCell ref="C100:E100"/>
    <mergeCell ref="B101:E101"/>
    <mergeCell ref="C102:E102"/>
    <mergeCell ref="C103:E103"/>
    <mergeCell ref="C104:E104"/>
    <mergeCell ref="B105:E105"/>
    <mergeCell ref="C106:E106"/>
    <mergeCell ref="C107:E107"/>
    <mergeCell ref="C108:E108"/>
    <mergeCell ref="B109:E109"/>
    <mergeCell ref="C110:E110"/>
    <mergeCell ref="C111:E111"/>
    <mergeCell ref="C112:E112"/>
    <mergeCell ref="B113:E113"/>
    <mergeCell ref="C114:E114"/>
    <mergeCell ref="C115:E115"/>
    <mergeCell ref="C116:E116"/>
    <mergeCell ref="B117:E117"/>
    <mergeCell ref="C118:E118"/>
    <mergeCell ref="C119:E119"/>
    <mergeCell ref="C120:E120"/>
    <mergeCell ref="B121:E121"/>
    <mergeCell ref="C122:E122"/>
    <mergeCell ref="C123:E123"/>
    <mergeCell ref="C124:E124"/>
    <mergeCell ref="B125:E125"/>
    <mergeCell ref="C126:E126"/>
    <mergeCell ref="C127:E127"/>
    <mergeCell ref="C128:E128"/>
    <mergeCell ref="B129:E129"/>
    <mergeCell ref="C130:E130"/>
    <mergeCell ref="C131:E131"/>
    <mergeCell ref="C132:E132"/>
    <mergeCell ref="B133:E133"/>
    <mergeCell ref="C134:E134"/>
    <mergeCell ref="C135:E135"/>
    <mergeCell ref="C136:E136"/>
    <mergeCell ref="B137:E137"/>
    <mergeCell ref="C138:E138"/>
    <mergeCell ref="C139:E139"/>
    <mergeCell ref="B140:E140"/>
    <mergeCell ref="C141:E141"/>
    <mergeCell ref="C142:E142"/>
    <mergeCell ref="B143:E143"/>
    <mergeCell ref="C144:E144"/>
    <mergeCell ref="C145:E145"/>
    <mergeCell ref="B146:E146"/>
    <mergeCell ref="C147:E147"/>
    <mergeCell ref="C148:E148"/>
    <mergeCell ref="B149:E149"/>
    <mergeCell ref="C150:E150"/>
    <mergeCell ref="C151:E151"/>
    <mergeCell ref="B152:E152"/>
    <mergeCell ref="C153:E153"/>
    <mergeCell ref="C154:E154"/>
    <mergeCell ref="B155:E155"/>
    <mergeCell ref="B156:E156"/>
    <mergeCell ref="B157:E157"/>
    <mergeCell ref="C158:E158"/>
    <mergeCell ref="C159:E159"/>
    <mergeCell ref="B160:E160"/>
    <mergeCell ref="C161:E161"/>
    <mergeCell ref="C162:E162"/>
    <mergeCell ref="B163:E163"/>
    <mergeCell ref="B164:E164"/>
    <mergeCell ref="C165:E165"/>
    <mergeCell ref="C166:E166"/>
    <mergeCell ref="B167:E167"/>
    <mergeCell ref="B168:E168"/>
    <mergeCell ref="C169:E169"/>
    <mergeCell ref="C170:E170"/>
    <mergeCell ref="C171:E171"/>
    <mergeCell ref="B172:E172"/>
    <mergeCell ref="C173:E173"/>
    <mergeCell ref="C174:E174"/>
    <mergeCell ref="C175:E175"/>
    <mergeCell ref="B176:E176"/>
    <mergeCell ref="C177:E177"/>
    <mergeCell ref="C178:E178"/>
    <mergeCell ref="C179:E179"/>
    <mergeCell ref="B180:E180"/>
    <mergeCell ref="C181:E181"/>
    <mergeCell ref="C182:E182"/>
    <mergeCell ref="C183:E183"/>
    <mergeCell ref="B184:E184"/>
    <mergeCell ref="C185:E185"/>
    <mergeCell ref="C186:E186"/>
    <mergeCell ref="B187:E187"/>
    <mergeCell ref="C188:E188"/>
    <mergeCell ref="C189:E189"/>
    <mergeCell ref="C190:E190"/>
    <mergeCell ref="B191:E191"/>
    <mergeCell ref="C192:E192"/>
    <mergeCell ref="C193:E193"/>
    <mergeCell ref="C194:E194"/>
    <mergeCell ref="B195:E195"/>
    <mergeCell ref="C196:E196"/>
    <mergeCell ref="C197:E197"/>
    <mergeCell ref="B198:E198"/>
    <mergeCell ref="C199:E199"/>
    <mergeCell ref="C200:E200"/>
    <mergeCell ref="B201:E201"/>
    <mergeCell ref="C202:E202"/>
    <mergeCell ref="C203:E203"/>
    <mergeCell ref="B204:E204"/>
    <mergeCell ref="C205:E205"/>
    <mergeCell ref="C206:E206"/>
    <mergeCell ref="B207:E207"/>
    <mergeCell ref="C208:E208"/>
    <mergeCell ref="C209:E209"/>
    <mergeCell ref="C210:E210"/>
    <mergeCell ref="B211:E211"/>
    <mergeCell ref="C212:E212"/>
    <mergeCell ref="C213:E213"/>
    <mergeCell ref="C214:E214"/>
    <mergeCell ref="B215:E215"/>
    <mergeCell ref="C216:E216"/>
    <mergeCell ref="C217:E217"/>
    <mergeCell ref="C218:E218"/>
    <mergeCell ref="B219:E219"/>
    <mergeCell ref="C220:E220"/>
    <mergeCell ref="C221:E221"/>
    <mergeCell ref="C222:E222"/>
    <mergeCell ref="B223:E223"/>
    <mergeCell ref="C224:E224"/>
    <mergeCell ref="C225:E225"/>
    <mergeCell ref="B226:E226"/>
    <mergeCell ref="B227:E227"/>
    <mergeCell ref="C228:E228"/>
    <mergeCell ref="C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9:E289"/>
  </mergeCells>
  <printOptions headings="false" gridLines="false" gridLinesSet="true" horizontalCentered="true" verticalCentered="false"/>
  <pageMargins left="0.509722222222222" right="0.3" top="0.511805555555556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74" width="9.14"/>
    <col collapsed="false" customWidth="true" hidden="false" outlineLevel="0" max="3" min="3" style="574" width="14.7"/>
    <col collapsed="false" customWidth="true" hidden="false" outlineLevel="0" max="4" min="4" style="574" width="20.28"/>
    <col collapsed="false" customWidth="true" hidden="true" outlineLevel="0" max="7" min="5" style="574" width="8.96"/>
    <col collapsed="false" customWidth="true" hidden="false" outlineLevel="0" max="8" min="8" style="574" width="11.85"/>
    <col collapsed="false" customWidth="true" hidden="false" outlineLevel="0" max="9" min="9" style="574" width="11.42"/>
    <col collapsed="false" customWidth="true" hidden="false" outlineLevel="0" max="10" min="10" style="574" width="11.13"/>
    <col collapsed="false" customWidth="true" hidden="false" outlineLevel="0" max="12" min="11" style="574" width="11.85"/>
    <col collapsed="false" customWidth="true" hidden="false" outlineLevel="0" max="13" min="13" style="574" width="11.56"/>
    <col collapsed="false" customWidth="false" hidden="false" outlineLevel="0" max="257" min="14" style="574" width="9.14"/>
  </cols>
  <sheetData>
    <row r="1" customFormat="false" ht="12.75" hidden="false" customHeight="true" outlineLevel="0" collapsed="false">
      <c r="L1" s="575" t="s">
        <v>579</v>
      </c>
      <c r="M1" s="575"/>
    </row>
    <row r="2" customFormat="false" ht="12.75" hidden="false" customHeight="false" outlineLevel="0" collapsed="false">
      <c r="I2" s="621"/>
      <c r="J2" s="621"/>
    </row>
    <row r="3" customFormat="false" ht="29.25" hidden="false" customHeight="true" outlineLevel="0" collapsed="false">
      <c r="C3" s="622" t="s">
        <v>580</v>
      </c>
      <c r="D3" s="622"/>
      <c r="E3" s="622"/>
      <c r="F3" s="622"/>
      <c r="G3" s="622"/>
      <c r="H3" s="622"/>
      <c r="I3" s="622"/>
      <c r="J3" s="622"/>
      <c r="K3" s="622"/>
      <c r="L3" s="622"/>
      <c r="M3" s="622"/>
    </row>
    <row r="4" customFormat="false" ht="13.5" hidden="false" customHeight="false" outlineLevel="0" collapsed="false">
      <c r="K4" s="623"/>
      <c r="L4" s="623"/>
      <c r="M4" s="623"/>
    </row>
    <row r="5" customFormat="false" ht="12.75" hidden="false" customHeight="true" outlineLevel="0" collapsed="false">
      <c r="C5" s="578" t="s">
        <v>581</v>
      </c>
      <c r="D5" s="578"/>
      <c r="E5" s="624" t="n">
        <v>40178</v>
      </c>
      <c r="F5" s="624"/>
      <c r="G5" s="624"/>
      <c r="H5" s="625" t="s">
        <v>4</v>
      </c>
      <c r="I5" s="625"/>
      <c r="J5" s="625"/>
      <c r="K5" s="626" t="s">
        <v>5</v>
      </c>
      <c r="L5" s="626"/>
      <c r="M5" s="626"/>
      <c r="N5" s="627"/>
      <c r="O5" s="627"/>
    </row>
    <row r="6" customFormat="false" ht="26.25" hidden="false" customHeight="false" outlineLevel="0" collapsed="false">
      <c r="C6" s="578"/>
      <c r="D6" s="578"/>
      <c r="E6" s="628" t="s">
        <v>548</v>
      </c>
      <c r="F6" s="361" t="s">
        <v>549</v>
      </c>
      <c r="G6" s="362" t="s">
        <v>550</v>
      </c>
      <c r="H6" s="629" t="s">
        <v>548</v>
      </c>
      <c r="I6" s="610" t="s">
        <v>549</v>
      </c>
      <c r="J6" s="630" t="s">
        <v>550</v>
      </c>
      <c r="K6" s="629" t="s">
        <v>548</v>
      </c>
      <c r="L6" s="610" t="s">
        <v>549</v>
      </c>
      <c r="M6" s="631" t="s">
        <v>550</v>
      </c>
    </row>
    <row r="7" customFormat="false" ht="12.75" hidden="false" customHeight="true" outlineLevel="0" collapsed="false">
      <c r="C7" s="602" t="s">
        <v>576</v>
      </c>
      <c r="D7" s="585" t="s">
        <v>528</v>
      </c>
      <c r="E7" s="632" t="n">
        <v>0.617029947000192</v>
      </c>
      <c r="F7" s="633" t="n">
        <v>0.582764419327411</v>
      </c>
      <c r="G7" s="634" t="n">
        <v>0.544991100643855</v>
      </c>
      <c r="H7" s="632" t="n">
        <v>0.601845498875677</v>
      </c>
      <c r="I7" s="635" t="n">
        <v>0.596904549471392</v>
      </c>
      <c r="J7" s="636" t="n">
        <v>0.602769856525827</v>
      </c>
      <c r="K7" s="632" t="n">
        <v>0.576292154614503</v>
      </c>
      <c r="L7" s="635" t="n">
        <v>0.598751882345751</v>
      </c>
      <c r="M7" s="637" t="n">
        <v>0.652177559965975</v>
      </c>
    </row>
    <row r="8" customFormat="false" ht="12.75" hidden="false" customHeight="false" outlineLevel="0" collapsed="false">
      <c r="C8" s="602"/>
      <c r="D8" s="592" t="s">
        <v>529</v>
      </c>
      <c r="E8" s="635" t="n">
        <v>0.381039906558783</v>
      </c>
      <c r="F8" s="638" t="n">
        <v>0.413219283269139</v>
      </c>
      <c r="G8" s="639" t="n">
        <v>0.45399325433833</v>
      </c>
      <c r="H8" s="632" t="n">
        <v>0.382896010437492</v>
      </c>
      <c r="I8" s="635" t="n">
        <v>0.387476902566204</v>
      </c>
      <c r="J8" s="636" t="n">
        <v>0.391139820958097</v>
      </c>
      <c r="K8" s="632" t="n">
        <v>0.409624513975422</v>
      </c>
      <c r="L8" s="635" t="n">
        <v>0.388620491850962</v>
      </c>
      <c r="M8" s="637" t="n">
        <v>0.344124965287582</v>
      </c>
    </row>
    <row r="9" customFormat="false" ht="12.75" hidden="false" customHeight="false" outlineLevel="0" collapsed="false">
      <c r="C9" s="602"/>
      <c r="D9" s="359" t="s">
        <v>530</v>
      </c>
      <c r="E9" s="640" t="n">
        <v>0.0019301464410252</v>
      </c>
      <c r="F9" s="641" t="n">
        <v>0.00401629740345017</v>
      </c>
      <c r="G9" s="642" t="n">
        <v>0.0010156450178143</v>
      </c>
      <c r="H9" s="643" t="n">
        <v>0.0152584906868313</v>
      </c>
      <c r="I9" s="640" t="n">
        <v>0.0156185479624051</v>
      </c>
      <c r="J9" s="644" t="n">
        <v>0.00609032251607622</v>
      </c>
      <c r="K9" s="643" t="n">
        <v>0.0140833314100744</v>
      </c>
      <c r="L9" s="640" t="n">
        <v>0.0126276258032876</v>
      </c>
      <c r="M9" s="645" t="n">
        <v>0.0036974747464424</v>
      </c>
      <c r="O9" s="616"/>
    </row>
    <row r="10" customFormat="false" ht="13.5" hidden="false" customHeight="false" outlineLevel="0" collapsed="false">
      <c r="C10" s="602"/>
      <c r="D10" s="359" t="s">
        <v>10</v>
      </c>
      <c r="E10" s="646" t="n">
        <f aca="false">E7+E8+E9</f>
        <v>1</v>
      </c>
      <c r="F10" s="647" t="n">
        <f aca="false">F7+F8+F9</f>
        <v>1</v>
      </c>
      <c r="G10" s="648" t="n">
        <f aca="false">G7+G8+G9</f>
        <v>1</v>
      </c>
      <c r="H10" s="646" t="n">
        <v>1</v>
      </c>
      <c r="I10" s="646" t="n">
        <v>1</v>
      </c>
      <c r="J10" s="649" t="n">
        <v>1</v>
      </c>
      <c r="K10" s="646" t="n">
        <v>1</v>
      </c>
      <c r="L10" s="646" t="n">
        <v>1</v>
      </c>
      <c r="M10" s="650" t="n">
        <v>1</v>
      </c>
    </row>
    <row r="11" customFormat="false" ht="12.75" hidden="false" customHeight="true" outlineLevel="0" collapsed="false">
      <c r="C11" s="602" t="s">
        <v>577</v>
      </c>
      <c r="D11" s="603" t="s">
        <v>569</v>
      </c>
      <c r="E11" s="651" t="n">
        <v>0.233279206439379</v>
      </c>
      <c r="F11" s="652" t="n">
        <v>0.212550706292237</v>
      </c>
      <c r="G11" s="653" t="n">
        <v>0.152448890876113</v>
      </c>
      <c r="H11" s="651" t="n">
        <v>0.206520624856233</v>
      </c>
      <c r="I11" s="651" t="n">
        <v>0.158202511521693</v>
      </c>
      <c r="J11" s="654" t="n">
        <v>0.244547301303953</v>
      </c>
      <c r="K11" s="651" t="n">
        <v>0.189514421250466</v>
      </c>
      <c r="L11" s="651" t="n">
        <v>0.20275861865829</v>
      </c>
      <c r="M11" s="655" t="n">
        <v>0.245476143407327</v>
      </c>
    </row>
    <row r="12" customFormat="false" ht="12.75" hidden="false" customHeight="false" outlineLevel="0" collapsed="false">
      <c r="C12" s="602"/>
      <c r="D12" s="592" t="s">
        <v>570</v>
      </c>
      <c r="E12" s="635" t="n">
        <v>0.667868692263761</v>
      </c>
      <c r="F12" s="638" t="n">
        <v>0.679918761799612</v>
      </c>
      <c r="G12" s="639" t="n">
        <v>0.583762182579639</v>
      </c>
      <c r="H12" s="635" t="n">
        <v>0.678552694544363</v>
      </c>
      <c r="I12" s="635" t="n">
        <v>0.73799144206533</v>
      </c>
      <c r="J12" s="636" t="n">
        <v>0.544869769613827</v>
      </c>
      <c r="K12" s="635" t="n">
        <v>0.677474129385135</v>
      </c>
      <c r="L12" s="635" t="n">
        <v>0.702725850194365</v>
      </c>
      <c r="M12" s="637" t="n">
        <v>0.592857578782953</v>
      </c>
    </row>
    <row r="13" customFormat="false" ht="12.75" hidden="false" customHeight="false" outlineLevel="0" collapsed="false">
      <c r="C13" s="602"/>
      <c r="D13" s="592" t="s">
        <v>568</v>
      </c>
      <c r="E13" s="635" t="n">
        <v>0.0128154947871175</v>
      </c>
      <c r="F13" s="638" t="n">
        <v>0.0156483845603121</v>
      </c>
      <c r="G13" s="639" t="n">
        <v>0.0269090206494137</v>
      </c>
      <c r="H13" s="635" t="n">
        <v>0.0121378117804499</v>
      </c>
      <c r="I13" s="635" t="n">
        <v>0.00991544233677709</v>
      </c>
      <c r="J13" s="636" t="n">
        <v>0.00673767019887403</v>
      </c>
      <c r="K13" s="635" t="n">
        <v>0.00832265038199153</v>
      </c>
      <c r="L13" s="635" t="n">
        <v>0.007803474635368</v>
      </c>
      <c r="M13" s="637" t="n">
        <v>0.010352768685793</v>
      </c>
      <c r="P13" s="616"/>
    </row>
    <row r="14" customFormat="false" ht="12.75" hidden="false" customHeight="false" outlineLevel="0" collapsed="false">
      <c r="C14" s="602"/>
      <c r="D14" s="359" t="s">
        <v>571</v>
      </c>
      <c r="E14" s="640" t="n">
        <v>0.0860366065097424</v>
      </c>
      <c r="F14" s="641" t="n">
        <v>0.0918821473478392</v>
      </c>
      <c r="G14" s="642" t="n">
        <v>0.236879905894834</v>
      </c>
      <c r="H14" s="640" t="n">
        <v>0.102788868818955</v>
      </c>
      <c r="I14" s="640" t="n">
        <v>0.0938906040761999</v>
      </c>
      <c r="J14" s="644" t="n">
        <v>0.203845258883346</v>
      </c>
      <c r="K14" s="640" t="n">
        <v>0.124688798982408</v>
      </c>
      <c r="L14" s="640" t="n">
        <v>0.0867120565119774</v>
      </c>
      <c r="M14" s="645" t="n">
        <v>0.151313509123927</v>
      </c>
    </row>
    <row r="15" customFormat="false" ht="13.5" hidden="false" customHeight="false" outlineLevel="0" collapsed="false">
      <c r="C15" s="602"/>
      <c r="D15" s="362" t="s">
        <v>10</v>
      </c>
      <c r="E15" s="656" t="n">
        <f aca="false">E11+E12+E13+E14</f>
        <v>1</v>
      </c>
      <c r="F15" s="657" t="n">
        <f aca="false">F11+F12+F13+F14</f>
        <v>1</v>
      </c>
      <c r="G15" s="658" t="n">
        <f aca="false">G11+G12+G13+G14</f>
        <v>1</v>
      </c>
      <c r="H15" s="656" t="n">
        <v>1</v>
      </c>
      <c r="I15" s="656" t="n">
        <v>1</v>
      </c>
      <c r="J15" s="659" t="n">
        <v>1</v>
      </c>
      <c r="K15" s="656" t="n">
        <v>1</v>
      </c>
      <c r="L15" s="656" t="n">
        <v>1</v>
      </c>
      <c r="M15" s="660" t="n">
        <v>1</v>
      </c>
    </row>
    <row r="16" customFormat="false" ht="12.75" hidden="false" customHeight="true" outlineLevel="0" collapsed="false">
      <c r="C16" s="602" t="s">
        <v>578</v>
      </c>
      <c r="D16" s="585" t="s">
        <v>531</v>
      </c>
      <c r="E16" s="632" t="n">
        <v>0.462102766019617</v>
      </c>
      <c r="F16" s="633" t="n">
        <v>0.276238427282491</v>
      </c>
      <c r="G16" s="634" t="n">
        <v>0.689248144674581</v>
      </c>
      <c r="H16" s="632" t="n">
        <v>0.480690249540214</v>
      </c>
      <c r="I16" s="632" t="n">
        <v>0.308227945096533</v>
      </c>
      <c r="J16" s="643" t="n">
        <v>0.573954923584086</v>
      </c>
      <c r="K16" s="632" t="n">
        <v>0.547545336373671</v>
      </c>
      <c r="L16" s="632" t="n">
        <v>0.311674409596963</v>
      </c>
      <c r="M16" s="661" t="n">
        <v>0.463842582142502</v>
      </c>
    </row>
    <row r="17" customFormat="false" ht="25.5" hidden="false" customHeight="false" outlineLevel="0" collapsed="false">
      <c r="C17" s="602"/>
      <c r="D17" s="592" t="s">
        <v>582</v>
      </c>
      <c r="E17" s="635" t="n">
        <v>0.301386885629162</v>
      </c>
      <c r="F17" s="638" t="n">
        <v>0.508784394384106</v>
      </c>
      <c r="G17" s="639" t="n">
        <v>0.295014402834548</v>
      </c>
      <c r="H17" s="635" t="n">
        <v>0.305363518095453</v>
      </c>
      <c r="I17" s="635" t="n">
        <v>0.304983745299651</v>
      </c>
      <c r="J17" s="636" t="n">
        <v>0.135951884279892</v>
      </c>
      <c r="K17" s="635" t="n">
        <v>0.256536934797861</v>
      </c>
      <c r="L17" s="635" t="n">
        <v>0.350514376519223</v>
      </c>
      <c r="M17" s="637" t="n">
        <v>0.334723192742323</v>
      </c>
    </row>
    <row r="18" customFormat="false" ht="12.75" hidden="false" customHeight="false" outlineLevel="0" collapsed="false">
      <c r="C18" s="602"/>
      <c r="D18" s="359" t="s">
        <v>533</v>
      </c>
      <c r="E18" s="640" t="n">
        <v>0.236510348351222</v>
      </c>
      <c r="F18" s="641" t="n">
        <v>0.214977178333403</v>
      </c>
      <c r="G18" s="642" t="n">
        <v>0.0157374524908711</v>
      </c>
      <c r="H18" s="640" t="n">
        <v>0.213946232364333</v>
      </c>
      <c r="I18" s="640" t="n">
        <v>0.386788309603816</v>
      </c>
      <c r="J18" s="644" t="n">
        <v>0.290093192136022</v>
      </c>
      <c r="K18" s="640" t="n">
        <v>0.195917728828468</v>
      </c>
      <c r="L18" s="640" t="n">
        <v>0.337811213883814</v>
      </c>
      <c r="M18" s="645" t="n">
        <v>0.201434225115175</v>
      </c>
    </row>
    <row r="19" customFormat="false" ht="13.5" hidden="false" customHeight="false" outlineLevel="0" collapsed="false">
      <c r="C19" s="602"/>
      <c r="D19" s="362" t="s">
        <v>10</v>
      </c>
      <c r="E19" s="656" t="n">
        <f aca="false">E16+E17+E18</f>
        <v>1</v>
      </c>
      <c r="F19" s="657" t="n">
        <f aca="false">F16+F17+F18</f>
        <v>1</v>
      </c>
      <c r="G19" s="658" t="n">
        <f aca="false">G16+G17+G18</f>
        <v>1</v>
      </c>
      <c r="H19" s="656" t="n">
        <v>1</v>
      </c>
      <c r="I19" s="656" t="n">
        <v>1</v>
      </c>
      <c r="J19" s="659" t="n">
        <v>1</v>
      </c>
      <c r="K19" s="656" t="n">
        <v>1</v>
      </c>
      <c r="L19" s="656" t="n">
        <v>1</v>
      </c>
      <c r="M19" s="660" t="n">
        <v>1</v>
      </c>
    </row>
    <row r="22" customFormat="false" ht="1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true" customHeight="true" outlineLevel="0" collapsed="false">
      <c r="H23" s="662" t="n">
        <v>136777016</v>
      </c>
      <c r="I23" s="662" t="n">
        <v>56371068</v>
      </c>
      <c r="J23" s="662" t="n">
        <v>9257253</v>
      </c>
      <c r="K23" s="662" t="n">
        <v>202405337</v>
      </c>
    </row>
    <row r="24" customFormat="false" ht="12.75" hidden="false" customHeight="false" outlineLevel="0" collapsed="false">
      <c r="K24" s="662"/>
      <c r="L24" s="662"/>
      <c r="M24" s="662"/>
    </row>
    <row r="25" customFormat="false" ht="12.75" hidden="false" customHeight="false" outlineLevel="0" collapsed="false">
      <c r="H25" s="619"/>
      <c r="I25" s="619"/>
      <c r="J25" s="619"/>
      <c r="K25" s="619"/>
      <c r="L25" s="619"/>
      <c r="M25" s="619"/>
    </row>
    <row r="26" customFormat="false" ht="12.75" hidden="false" customHeight="false" outlineLevel="0" collapsed="false">
      <c r="H26" s="619"/>
      <c r="I26" s="619"/>
      <c r="J26" s="619"/>
      <c r="K26" s="619"/>
      <c r="L26" s="619"/>
      <c r="M26" s="619"/>
    </row>
    <row r="27" customFormat="false" ht="12.75" hidden="false" customHeight="false" outlineLevel="0" collapsed="false">
      <c r="H27" s="619"/>
      <c r="I27" s="619"/>
      <c r="J27" s="619"/>
      <c r="K27" s="619"/>
      <c r="L27" s="619"/>
      <c r="M27" s="619"/>
    </row>
    <row r="28" customFormat="false" ht="12.75" hidden="false" customHeight="false" outlineLevel="0" collapsed="false">
      <c r="H28" s="619"/>
      <c r="I28" s="619"/>
      <c r="J28" s="619"/>
      <c r="K28" s="619"/>
      <c r="L28" s="619"/>
      <c r="M28" s="619"/>
    </row>
    <row r="29" customFormat="false" ht="12.75" hidden="false" customHeight="false" outlineLevel="0" collapsed="false">
      <c r="K29" s="619"/>
      <c r="L29" s="619"/>
      <c r="M29" s="619"/>
    </row>
    <row r="30" customFormat="false" ht="12.75" hidden="false" customHeight="false" outlineLevel="0" collapsed="false">
      <c r="H30" s="619"/>
      <c r="I30" s="619"/>
      <c r="J30" s="619"/>
      <c r="K30" s="662"/>
      <c r="L30" s="662"/>
      <c r="M30" s="662"/>
    </row>
    <row r="31" customFormat="false" ht="12.75" hidden="false" customHeight="false" outlineLevel="0" collapsed="false">
      <c r="H31" s="619"/>
      <c r="I31" s="619"/>
      <c r="J31" s="619"/>
      <c r="K31" s="662"/>
      <c r="L31" s="662"/>
      <c r="M31" s="662"/>
    </row>
    <row r="32" customFormat="false" ht="12.75" hidden="false" customHeight="false" outlineLevel="0" collapsed="false">
      <c r="H32" s="619"/>
      <c r="I32" s="619"/>
      <c r="J32" s="619"/>
      <c r="K32" s="662"/>
      <c r="L32" s="662"/>
      <c r="M32" s="662"/>
    </row>
    <row r="33" customFormat="false" ht="12.75" hidden="false" customHeight="false" outlineLevel="0" collapsed="false">
      <c r="H33" s="619"/>
      <c r="I33" s="619"/>
      <c r="J33" s="619"/>
      <c r="K33" s="662"/>
      <c r="L33" s="662"/>
      <c r="M33" s="662"/>
    </row>
    <row r="34" customFormat="false" ht="12.75" hidden="false" customHeight="false" outlineLevel="0" collapsed="false">
      <c r="H34" s="619"/>
      <c r="I34" s="619"/>
      <c r="J34" s="619"/>
      <c r="L34" s="619"/>
      <c r="M34" s="619"/>
    </row>
    <row r="35" customFormat="false" ht="12.75" hidden="false" customHeight="false" outlineLevel="0" collapsed="false">
      <c r="L35" s="619"/>
      <c r="M35" s="619"/>
    </row>
    <row r="36" customFormat="false" ht="12.75" hidden="false" customHeight="false" outlineLevel="0" collapsed="false">
      <c r="K36" s="663"/>
      <c r="L36" s="663"/>
      <c r="M36" s="663"/>
    </row>
    <row r="37" customFormat="false" ht="12.75" hidden="false" customHeight="false" outlineLevel="0" collapsed="false">
      <c r="K37" s="663"/>
      <c r="L37" s="663"/>
      <c r="M37" s="663"/>
    </row>
    <row r="38" customFormat="false" ht="12.75" hidden="false" customHeight="false" outlineLevel="0" collapsed="false">
      <c r="K38" s="663"/>
      <c r="L38" s="663"/>
      <c r="M38" s="663"/>
    </row>
    <row r="39" customFormat="false" ht="12.75" hidden="false" customHeight="false" outlineLevel="0" collapsed="false">
      <c r="K39" s="619"/>
      <c r="L39" s="619"/>
      <c r="M39" s="619"/>
    </row>
    <row r="40" customFormat="false" ht="12.75" hidden="false" customHeight="false" outlineLevel="0" collapsed="false">
      <c r="K40" s="619"/>
      <c r="L40" s="619"/>
      <c r="M40" s="619"/>
    </row>
    <row r="41" customFormat="false" ht="12.75" hidden="false" customHeight="false" outlineLevel="0" collapsed="false">
      <c r="K41" s="619"/>
      <c r="L41" s="619"/>
      <c r="M41" s="619"/>
    </row>
    <row r="42" customFormat="false" ht="12.75" hidden="false" customHeight="false" outlineLevel="0" collapsed="false">
      <c r="K42" s="619"/>
      <c r="L42" s="619"/>
      <c r="M42" s="619"/>
    </row>
  </sheetData>
  <mergeCells count="9">
    <mergeCell ref="L1:M1"/>
    <mergeCell ref="C3:M3"/>
    <mergeCell ref="C5:D6"/>
    <mergeCell ref="E5:G5"/>
    <mergeCell ref="H5:J5"/>
    <mergeCell ref="K5:M5"/>
    <mergeCell ref="C7:C10"/>
    <mergeCell ref="C11:C15"/>
    <mergeCell ref="C16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4" width="17.85"/>
    <col collapsed="false" customWidth="true" hidden="false" outlineLevel="0" max="2" min="2" style="664" width="20.7"/>
    <col collapsed="false" customWidth="true" hidden="false" outlineLevel="0" max="3" min="3" style="664" width="34.99"/>
    <col collapsed="false" customWidth="true" hidden="false" outlineLevel="0" max="5" min="4" style="664" width="19.56"/>
    <col collapsed="false" customWidth="true" hidden="false" outlineLevel="0" max="6" min="6" style="664" width="14.41"/>
    <col collapsed="false" customWidth="true" hidden="false" outlineLevel="0" max="7" min="7" style="664" width="21.56"/>
    <col collapsed="false" customWidth="true" hidden="false" outlineLevel="0" max="8" min="8" style="664" width="18.7"/>
    <col collapsed="false" customWidth="true" hidden="false" outlineLevel="0" max="9" min="9" style="664" width="18.85"/>
    <col collapsed="false" customWidth="false" hidden="false" outlineLevel="0" max="257" min="10" style="664" width="9.14"/>
  </cols>
  <sheetData>
    <row r="2" customFormat="false" ht="12.75" hidden="false" customHeight="false" outlineLevel="0" collapsed="false">
      <c r="H2" s="665"/>
      <c r="I2" s="665"/>
    </row>
    <row r="3" customFormat="false" ht="12.75" hidden="false" customHeight="false" outlineLevel="0" collapsed="false">
      <c r="G3" s="666" t="s">
        <v>583</v>
      </c>
      <c r="H3" s="665"/>
      <c r="I3" s="665"/>
    </row>
    <row r="4" customFormat="false" ht="14.25" hidden="false" customHeight="true" outlineLevel="0" collapsed="false">
      <c r="B4" s="667" t="s">
        <v>584</v>
      </c>
      <c r="C4" s="667"/>
      <c r="D4" s="667"/>
      <c r="E4" s="667"/>
      <c r="F4" s="667"/>
      <c r="G4" s="667"/>
      <c r="H4" s="665"/>
      <c r="I4" s="665"/>
    </row>
    <row r="5" customFormat="false" ht="12.75" hidden="false" customHeight="false" outlineLevel="0" collapsed="false">
      <c r="H5" s="665"/>
      <c r="I5" s="665"/>
    </row>
    <row r="6" customFormat="false" ht="13.5" hidden="false" customHeight="false" outlineLevel="0" collapsed="false">
      <c r="A6" s="668"/>
      <c r="B6" s="669"/>
      <c r="C6" s="669"/>
      <c r="D6" s="669"/>
      <c r="E6" s="669"/>
      <c r="F6" s="669"/>
      <c r="G6" s="669"/>
      <c r="H6" s="670"/>
    </row>
    <row r="7" customFormat="false" ht="72.6" hidden="false" customHeight="true" outlineLevel="0" collapsed="false">
      <c r="A7" s="668"/>
      <c r="B7" s="671" t="s">
        <v>585</v>
      </c>
      <c r="C7" s="672" t="s">
        <v>586</v>
      </c>
      <c r="D7" s="673" t="s">
        <v>587</v>
      </c>
      <c r="E7" s="671" t="s">
        <v>588</v>
      </c>
      <c r="F7" s="672" t="s">
        <v>562</v>
      </c>
      <c r="G7" s="674" t="s">
        <v>589</v>
      </c>
      <c r="H7" s="675"/>
      <c r="I7" s="675"/>
    </row>
    <row r="8" customFormat="false" ht="25.5" hidden="false" customHeight="true" outlineLevel="0" collapsed="false">
      <c r="A8" s="668"/>
      <c r="B8" s="676" t="s">
        <v>590</v>
      </c>
      <c r="C8" s="677" t="s">
        <v>591</v>
      </c>
      <c r="D8" s="678" t="n">
        <v>23214.422</v>
      </c>
      <c r="E8" s="679" t="n">
        <v>2537.515</v>
      </c>
      <c r="F8" s="680" t="n">
        <v>0.122722175033239</v>
      </c>
      <c r="G8" s="681" t="n">
        <v>0.118625434096399</v>
      </c>
      <c r="H8" s="682"/>
      <c r="I8" s="682"/>
    </row>
    <row r="9" customFormat="false" ht="15" hidden="false" customHeight="true" outlineLevel="0" collapsed="false">
      <c r="A9" s="668"/>
      <c r="B9" s="676"/>
      <c r="C9" s="683" t="s">
        <v>592</v>
      </c>
      <c r="D9" s="684" t="n">
        <v>44588.409</v>
      </c>
      <c r="E9" s="679" t="n">
        <v>7276.729</v>
      </c>
      <c r="F9" s="680" t="n">
        <v>0.195025498717828</v>
      </c>
      <c r="G9" s="681" t="n">
        <v>0.340177353208496</v>
      </c>
      <c r="H9" s="682"/>
      <c r="I9" s="682"/>
    </row>
    <row r="10" customFormat="false" ht="15" hidden="false" customHeight="true" outlineLevel="0" collapsed="false">
      <c r="A10" s="668"/>
      <c r="B10" s="676"/>
      <c r="C10" s="683" t="s">
        <v>593</v>
      </c>
      <c r="D10" s="684" t="n">
        <v>10315.489</v>
      </c>
      <c r="E10" s="679" t="n">
        <v>570.47</v>
      </c>
      <c r="F10" s="680" t="n">
        <v>0.0585396498457314</v>
      </c>
      <c r="G10" s="681" t="n">
        <v>0.0266687098949062</v>
      </c>
      <c r="H10" s="682"/>
      <c r="I10" s="682"/>
    </row>
    <row r="11" customFormat="false" ht="15" hidden="false" customHeight="true" outlineLevel="0" collapsed="false">
      <c r="A11" s="668"/>
      <c r="B11" s="676"/>
      <c r="C11" s="683" t="s">
        <v>594</v>
      </c>
      <c r="D11" s="684" t="n">
        <v>22315.366</v>
      </c>
      <c r="E11" s="679" t="n">
        <v>581.075</v>
      </c>
      <c r="F11" s="680" t="n">
        <v>0.0267354016747084</v>
      </c>
      <c r="G11" s="681" t="n">
        <v>0.0271644794681274</v>
      </c>
      <c r="H11" s="682"/>
      <c r="I11" s="682"/>
    </row>
    <row r="12" customFormat="false" ht="15" hidden="false" customHeight="true" outlineLevel="0" collapsed="false">
      <c r="A12" s="668"/>
      <c r="B12" s="676"/>
      <c r="C12" s="683" t="s">
        <v>595</v>
      </c>
      <c r="D12" s="684" t="n">
        <v>1485.411</v>
      </c>
      <c r="E12" s="679" t="n">
        <v>-845.612</v>
      </c>
      <c r="F12" s="680" t="n">
        <v>-0.362764331368674</v>
      </c>
      <c r="G12" s="681" t="n">
        <v>-0.0395312305846958</v>
      </c>
      <c r="H12" s="682"/>
      <c r="I12" s="682"/>
    </row>
    <row r="13" customFormat="false" ht="15" hidden="false" customHeight="true" outlineLevel="0" collapsed="false">
      <c r="A13" s="668"/>
      <c r="B13" s="676"/>
      <c r="C13" s="683" t="s">
        <v>596</v>
      </c>
      <c r="D13" s="684" t="n">
        <v>2017.548</v>
      </c>
      <c r="E13" s="679" t="n">
        <v>-11</v>
      </c>
      <c r="F13" s="680" t="n">
        <v>-0.00542259783845391</v>
      </c>
      <c r="G13" s="681" t="n">
        <v>-0.000514235295184617</v>
      </c>
      <c r="H13" s="682"/>
      <c r="I13" s="682"/>
    </row>
    <row r="14" customFormat="false" ht="15.75" hidden="false" customHeight="true" outlineLevel="0" collapsed="false">
      <c r="A14" s="668"/>
      <c r="B14" s="676"/>
      <c r="C14" s="685" t="s">
        <v>597</v>
      </c>
      <c r="D14" s="684" t="n">
        <v>2436.505</v>
      </c>
      <c r="E14" s="679" t="n">
        <v>-182.336</v>
      </c>
      <c r="F14" s="680" t="n">
        <v>-0.0696246927553066</v>
      </c>
      <c r="G14" s="681" t="n">
        <v>-0.00852396425298021</v>
      </c>
      <c r="H14" s="682"/>
      <c r="I14" s="682"/>
    </row>
    <row r="15" customFormat="false" ht="20.25" hidden="false" customHeight="true" outlineLevel="0" collapsed="false">
      <c r="A15" s="668"/>
      <c r="B15" s="686" t="s">
        <v>598</v>
      </c>
      <c r="C15" s="686"/>
      <c r="D15" s="687" t="n">
        <v>106373.15</v>
      </c>
      <c r="E15" s="688" t="n">
        <v>9926.841</v>
      </c>
      <c r="F15" s="689" t="n">
        <v>0.102926085020008</v>
      </c>
      <c r="G15" s="690" t="n">
        <v>0.464066546535069</v>
      </c>
      <c r="H15" s="682"/>
      <c r="I15" s="691"/>
    </row>
    <row r="16" customFormat="false" ht="16.5" hidden="false" customHeight="true" outlineLevel="0" collapsed="false">
      <c r="A16" s="668"/>
      <c r="B16" s="676" t="s">
        <v>599</v>
      </c>
      <c r="C16" s="692" t="s">
        <v>600</v>
      </c>
      <c r="D16" s="693" t="n">
        <v>4672.693</v>
      </c>
      <c r="E16" s="678" t="n">
        <v>158.743</v>
      </c>
      <c r="F16" s="680" t="n">
        <v>0.0351672038901627</v>
      </c>
      <c r="G16" s="694" t="n">
        <v>0.0074210230421356</v>
      </c>
      <c r="H16" s="682"/>
      <c r="I16" s="691"/>
    </row>
    <row r="17" customFormat="false" ht="15" hidden="false" customHeight="true" outlineLevel="0" collapsed="false">
      <c r="A17" s="668"/>
      <c r="B17" s="676"/>
      <c r="C17" s="695" t="s">
        <v>601</v>
      </c>
      <c r="D17" s="693" t="n">
        <v>56808.521</v>
      </c>
      <c r="E17" s="684" t="n">
        <v>2303.543</v>
      </c>
      <c r="F17" s="680" t="n">
        <v>0.0422629837590247</v>
      </c>
      <c r="G17" s="681" t="n">
        <v>0.107687555870496</v>
      </c>
      <c r="H17" s="682"/>
      <c r="I17" s="682"/>
    </row>
    <row r="18" customFormat="false" ht="15" hidden="false" customHeight="true" outlineLevel="0" collapsed="false">
      <c r="A18" s="668"/>
      <c r="B18" s="676"/>
      <c r="C18" s="695" t="s">
        <v>602</v>
      </c>
      <c r="D18" s="693" t="n">
        <v>20034.701</v>
      </c>
      <c r="E18" s="684" t="n">
        <v>372.009</v>
      </c>
      <c r="F18" s="680" t="n">
        <v>0.0189195355346053</v>
      </c>
      <c r="G18" s="681" t="n">
        <v>0.0173909234478485</v>
      </c>
      <c r="H18" s="682"/>
      <c r="I18" s="682"/>
    </row>
    <row r="19" customFormat="false" ht="15" hidden="false" customHeight="true" outlineLevel="0" collapsed="false">
      <c r="A19" s="668"/>
      <c r="B19" s="676"/>
      <c r="C19" s="695" t="s">
        <v>603</v>
      </c>
      <c r="D19" s="693" t="n">
        <v>54346.298</v>
      </c>
      <c r="E19" s="684" t="n">
        <v>1977.738</v>
      </c>
      <c r="F19" s="680" t="n">
        <v>0.0377657510536856</v>
      </c>
      <c r="G19" s="681" t="n">
        <v>0.0924566076570757</v>
      </c>
      <c r="H19" s="682"/>
      <c r="I19" s="682"/>
    </row>
    <row r="20" customFormat="false" ht="26.25" hidden="false" customHeight="true" outlineLevel="0" collapsed="false">
      <c r="A20" s="668"/>
      <c r="B20" s="676"/>
      <c r="C20" s="696" t="s">
        <v>604</v>
      </c>
      <c r="D20" s="693" t="n">
        <v>12161.918</v>
      </c>
      <c r="E20" s="684" t="n">
        <v>270.63</v>
      </c>
      <c r="F20" s="680" t="n">
        <v>0.0227586784543441</v>
      </c>
      <c r="G20" s="681" t="n">
        <v>0.0126515907214375</v>
      </c>
      <c r="H20" s="682"/>
      <c r="I20" s="682"/>
    </row>
    <row r="21" customFormat="false" ht="27" hidden="false" customHeight="true" outlineLevel="0" collapsed="false">
      <c r="A21" s="668"/>
      <c r="B21" s="676"/>
      <c r="C21" s="696" t="s">
        <v>605</v>
      </c>
      <c r="D21" s="697" t="n">
        <v>3210.112</v>
      </c>
      <c r="E21" s="684" t="n">
        <v>135.077</v>
      </c>
      <c r="F21" s="680" t="n">
        <v>0.0439269796929141</v>
      </c>
      <c r="G21" s="698" t="n">
        <v>0.0063146691788775</v>
      </c>
      <c r="H21" s="682"/>
      <c r="I21" s="682"/>
    </row>
    <row r="22" customFormat="false" ht="56.45" hidden="false" customHeight="true" outlineLevel="0" collapsed="false">
      <c r="A22" s="668"/>
      <c r="B22" s="676"/>
      <c r="C22" s="696" t="s">
        <v>606</v>
      </c>
      <c r="D22" s="697" t="n">
        <v>10846.949</v>
      </c>
      <c r="E22" s="684" t="n">
        <v>49.493</v>
      </c>
      <c r="F22" s="680" t="n">
        <v>0.00458376491647662</v>
      </c>
      <c r="G22" s="698" t="n">
        <v>0.00231373158768838</v>
      </c>
      <c r="H22" s="682"/>
      <c r="I22" s="682"/>
    </row>
    <row r="23" customFormat="false" ht="15" hidden="false" customHeight="true" outlineLevel="0" collapsed="false">
      <c r="A23" s="668"/>
      <c r="B23" s="676"/>
      <c r="C23" s="699" t="s">
        <v>607</v>
      </c>
      <c r="D23" s="697" t="n">
        <v>4592.112</v>
      </c>
      <c r="E23" s="700" t="n">
        <v>-516.712</v>
      </c>
      <c r="F23" s="680" t="n">
        <v>-0.101141084523562</v>
      </c>
      <c r="G23" s="701" t="n">
        <v>-0.0241555952586758</v>
      </c>
      <c r="H23" s="682"/>
      <c r="I23" s="682"/>
    </row>
    <row r="24" customFormat="false" ht="16.5" hidden="false" customHeight="true" outlineLevel="0" collapsed="false">
      <c r="A24" s="668"/>
      <c r="B24" s="686" t="s">
        <v>608</v>
      </c>
      <c r="C24" s="686"/>
      <c r="D24" s="702" t="n">
        <v>166673.304</v>
      </c>
      <c r="E24" s="702" t="n">
        <v>4750.521</v>
      </c>
      <c r="F24" s="689" t="n">
        <v>0.0293381876965393</v>
      </c>
      <c r="G24" s="703" t="n">
        <v>0.222080506246884</v>
      </c>
      <c r="H24" s="682"/>
      <c r="I24" s="682"/>
    </row>
    <row r="25" customFormat="false" ht="18" hidden="false" customHeight="true" outlineLevel="0" collapsed="false">
      <c r="A25" s="668"/>
      <c r="B25" s="704" t="s">
        <v>609</v>
      </c>
      <c r="C25" s="704"/>
      <c r="D25" s="702" t="n">
        <v>386951.848</v>
      </c>
      <c r="E25" s="702" t="n">
        <v>21390.986</v>
      </c>
      <c r="F25" s="705" t="n">
        <v>0.0585155256582145</v>
      </c>
      <c r="G25" s="703" t="n">
        <v>1</v>
      </c>
      <c r="H25" s="682"/>
      <c r="I25" s="682"/>
    </row>
    <row r="26" customFormat="false" ht="32.45" hidden="false" customHeight="true" outlineLevel="0" collapsed="false">
      <c r="A26" s="668"/>
      <c r="B26" s="706" t="s">
        <v>610</v>
      </c>
      <c r="C26" s="706"/>
      <c r="D26" s="706"/>
      <c r="E26" s="706"/>
      <c r="F26" s="706"/>
      <c r="G26" s="706"/>
      <c r="H26" s="707"/>
    </row>
    <row r="27" customFormat="false" ht="12.75" hidden="false" customHeight="false" outlineLevel="0" collapsed="false">
      <c r="A27" s="668"/>
      <c r="B27" s="675"/>
      <c r="C27" s="708"/>
      <c r="D27" s="709"/>
      <c r="E27" s="710"/>
      <c r="F27" s="711"/>
      <c r="G27" s="707"/>
      <c r="H27" s="707"/>
      <c r="I27" s="708"/>
    </row>
    <row r="28" customFormat="false" ht="12.75" hidden="false" customHeight="false" outlineLevel="0" collapsed="false">
      <c r="A28" s="668"/>
      <c r="B28" s="675"/>
      <c r="C28" s="708"/>
      <c r="D28" s="709"/>
      <c r="E28" s="710"/>
      <c r="F28" s="711"/>
      <c r="G28" s="707"/>
      <c r="H28" s="707"/>
    </row>
    <row r="29" customFormat="false" ht="12.75" hidden="false" customHeight="false" outlineLevel="0" collapsed="false">
      <c r="A29" s="668"/>
      <c r="B29" s="675"/>
      <c r="C29" s="712"/>
      <c r="D29" s="713"/>
      <c r="E29" s="713"/>
      <c r="F29" s="714"/>
      <c r="G29" s="714"/>
      <c r="H29" s="675"/>
      <c r="I29" s="707"/>
    </row>
    <row r="30" customFormat="false" ht="12.75" hidden="false" customHeight="false" outlineLevel="0" collapsed="false">
      <c r="A30" s="715"/>
      <c r="B30" s="668"/>
      <c r="C30" s="716"/>
      <c r="D30" s="717"/>
      <c r="E30" s="717"/>
      <c r="F30" s="718"/>
      <c r="G30" s="719"/>
      <c r="H30" s="719"/>
      <c r="I30" s="707"/>
    </row>
    <row r="31" customFormat="false" ht="12.75" hidden="false" customHeight="false" outlineLevel="0" collapsed="false">
      <c r="A31" s="715"/>
      <c r="C31" s="720"/>
      <c r="D31" s="717"/>
      <c r="E31" s="717"/>
      <c r="F31" s="718"/>
      <c r="G31" s="719"/>
      <c r="H31" s="719"/>
      <c r="I31" s="707"/>
    </row>
    <row r="32" customFormat="false" ht="12.75" hidden="false" customHeight="false" outlineLevel="0" collapsed="false">
      <c r="A32" s="715"/>
      <c r="B32" s="721"/>
      <c r="C32" s="722"/>
      <c r="D32" s="717"/>
      <c r="E32" s="717"/>
      <c r="F32" s="718"/>
      <c r="G32" s="719"/>
      <c r="H32" s="719"/>
      <c r="I32" s="707"/>
    </row>
    <row r="33" customFormat="false" ht="12.75" hidden="false" customHeight="false" outlineLevel="0" collapsed="false">
      <c r="A33" s="715"/>
      <c r="C33" s="720"/>
      <c r="D33" s="717"/>
      <c r="E33" s="717"/>
      <c r="F33" s="718"/>
      <c r="G33" s="719"/>
      <c r="H33" s="719"/>
      <c r="I33" s="707"/>
    </row>
    <row r="34" customFormat="false" ht="12.75" hidden="false" customHeight="false" outlineLevel="0" collapsed="false">
      <c r="A34" s="715"/>
      <c r="C34" s="720"/>
      <c r="D34" s="717"/>
      <c r="E34" s="717"/>
      <c r="F34" s="718"/>
      <c r="G34" s="719"/>
      <c r="H34" s="719"/>
      <c r="I34" s="707"/>
    </row>
    <row r="35" customFormat="false" ht="12.75" hidden="false" customHeight="false" outlineLevel="0" collapsed="false">
      <c r="A35" s="715"/>
      <c r="C35" s="720"/>
      <c r="D35" s="717"/>
      <c r="E35" s="717"/>
      <c r="F35" s="718"/>
      <c r="G35" s="719"/>
      <c r="H35" s="719"/>
      <c r="I35" s="707"/>
    </row>
    <row r="36" customFormat="false" ht="12.75" hidden="false" customHeight="false" outlineLevel="0" collapsed="false">
      <c r="A36" s="715"/>
      <c r="C36" s="720"/>
      <c r="D36" s="717"/>
      <c r="E36" s="717"/>
      <c r="F36" s="718"/>
      <c r="G36" s="719"/>
      <c r="H36" s="719"/>
      <c r="I36" s="707"/>
    </row>
    <row r="37" customFormat="false" ht="12.75" hidden="false" customHeight="false" outlineLevel="0" collapsed="false">
      <c r="A37" s="715"/>
      <c r="B37" s="723"/>
      <c r="C37" s="724"/>
      <c r="D37" s="725"/>
      <c r="E37" s="725"/>
      <c r="F37" s="726"/>
      <c r="G37" s="727"/>
      <c r="H37" s="719"/>
      <c r="I37" s="707"/>
      <c r="J37" s="723"/>
    </row>
    <row r="38" s="723" customFormat="true" ht="12.75" hidden="false" customHeight="false" outlineLevel="0" collapsed="false">
      <c r="A38" s="715"/>
      <c r="B38" s="721"/>
      <c r="C38" s="722"/>
      <c r="D38" s="717"/>
      <c r="E38" s="717"/>
      <c r="F38" s="718"/>
      <c r="G38" s="719"/>
      <c r="H38" s="719"/>
      <c r="I38" s="707"/>
      <c r="J38" s="664"/>
    </row>
    <row r="39" customFormat="false" ht="12.75" hidden="false" customHeight="false" outlineLevel="0" collapsed="false">
      <c r="A39" s="715"/>
      <c r="B39" s="721"/>
      <c r="C39" s="722"/>
      <c r="D39" s="717"/>
      <c r="E39" s="717"/>
      <c r="F39" s="718"/>
      <c r="G39" s="719"/>
      <c r="H39" s="719"/>
      <c r="I39" s="707"/>
    </row>
    <row r="40" customFormat="false" ht="12.75" hidden="false" customHeight="false" outlineLevel="0" collapsed="false">
      <c r="A40" s="715"/>
      <c r="B40" s="721"/>
      <c r="C40" s="722"/>
      <c r="D40" s="717"/>
      <c r="E40" s="717"/>
      <c r="F40" s="718"/>
      <c r="G40" s="719"/>
      <c r="H40" s="719"/>
    </row>
    <row r="41" customFormat="false" ht="12.75" hidden="false" customHeight="false" outlineLevel="0" collapsed="false">
      <c r="A41" s="715"/>
      <c r="B41" s="721"/>
      <c r="C41" s="722"/>
      <c r="D41" s="717"/>
      <c r="E41" s="717"/>
      <c r="F41" s="718"/>
      <c r="G41" s="719"/>
      <c r="H41" s="719"/>
    </row>
    <row r="42" customFormat="false" ht="12.75" hidden="false" customHeight="false" outlineLevel="0" collapsed="false">
      <c r="A42" s="715"/>
      <c r="B42" s="728"/>
      <c r="C42" s="729"/>
      <c r="D42" s="717"/>
      <c r="E42" s="717"/>
      <c r="F42" s="718"/>
      <c r="G42" s="719"/>
      <c r="H42" s="719"/>
    </row>
    <row r="43" customFormat="false" ht="35.25" hidden="false" customHeight="true" outlineLevel="0" collapsed="false">
      <c r="A43" s="715"/>
      <c r="B43" s="721"/>
      <c r="C43" s="716"/>
      <c r="D43" s="717"/>
      <c r="E43" s="717"/>
      <c r="F43" s="718"/>
      <c r="G43" s="719"/>
      <c r="H43" s="719"/>
    </row>
    <row r="44" customFormat="false" ht="12.75" hidden="false" customHeight="false" outlineLevel="0" collapsed="false">
      <c r="A44" s="715"/>
      <c r="B44" s="728"/>
      <c r="C44" s="729"/>
      <c r="D44" s="717"/>
      <c r="E44" s="717"/>
      <c r="F44" s="718"/>
      <c r="G44" s="719"/>
      <c r="H44" s="719"/>
      <c r="I44" s="718"/>
    </row>
    <row r="45" customFormat="false" ht="12.75" hidden="false" customHeight="false" outlineLevel="0" collapsed="false">
      <c r="A45" s="715"/>
      <c r="B45" s="721"/>
      <c r="C45" s="722"/>
      <c r="D45" s="717"/>
      <c r="E45" s="717"/>
      <c r="F45" s="718"/>
      <c r="G45" s="719"/>
      <c r="H45" s="719"/>
    </row>
    <row r="46" customFormat="false" ht="12.75" hidden="false" customHeight="false" outlineLevel="0" collapsed="false">
      <c r="A46" s="715"/>
      <c r="B46" s="730"/>
      <c r="C46" s="731"/>
      <c r="D46" s="732"/>
      <c r="E46" s="732"/>
      <c r="F46" s="726"/>
      <c r="G46" s="727"/>
      <c r="H46" s="719"/>
      <c r="I46" s="723"/>
      <c r="J46" s="723"/>
    </row>
    <row r="47" s="723" customFormat="true" ht="12.75" hidden="false" customHeight="false" outlineLevel="0" collapsed="false">
      <c r="A47" s="715"/>
      <c r="B47" s="730"/>
      <c r="C47" s="733"/>
      <c r="D47" s="732"/>
      <c r="E47" s="732"/>
      <c r="F47" s="718"/>
      <c r="G47" s="719"/>
      <c r="H47" s="719"/>
    </row>
    <row r="48" s="723" customFormat="true" ht="12.75" hidden="false" customHeight="false" outlineLevel="0" collapsed="false">
      <c r="A48" s="715"/>
      <c r="B48" s="664"/>
      <c r="E48" s="732"/>
      <c r="F48" s="718"/>
      <c r="G48" s="719"/>
      <c r="H48" s="719"/>
      <c r="I48" s="664"/>
      <c r="J48" s="664"/>
    </row>
    <row r="49" customFormat="false" ht="12.75" hidden="false" customHeight="false" outlineLevel="0" collapsed="false">
      <c r="A49" s="715"/>
      <c r="C49" s="720"/>
      <c r="D49" s="718"/>
      <c r="E49" s="718"/>
      <c r="F49" s="718"/>
      <c r="G49" s="719"/>
      <c r="H49" s="719"/>
    </row>
    <row r="50" customFormat="false" ht="12.75" hidden="false" customHeight="false" outlineLevel="0" collapsed="false">
      <c r="A50" s="715"/>
      <c r="C50" s="720"/>
      <c r="D50" s="718"/>
      <c r="E50" s="718"/>
      <c r="F50" s="718"/>
      <c r="G50" s="719"/>
      <c r="H50" s="719"/>
      <c r="I50" s="734"/>
    </row>
    <row r="51" customFormat="false" ht="12.75" hidden="false" customHeight="false" outlineLevel="0" collapsed="false">
      <c r="A51" s="715"/>
      <c r="C51" s="720"/>
      <c r="D51" s="718"/>
      <c r="E51" s="718"/>
      <c r="F51" s="718"/>
      <c r="G51" s="719"/>
      <c r="H51" s="719"/>
      <c r="I51" s="734"/>
    </row>
    <row r="52" customFormat="false" ht="12.75" hidden="false" customHeight="false" outlineLevel="0" collapsed="false">
      <c r="A52" s="715"/>
      <c r="C52" s="735"/>
      <c r="D52" s="726"/>
      <c r="E52" s="726"/>
      <c r="F52" s="726"/>
      <c r="G52" s="727"/>
      <c r="H52" s="719"/>
      <c r="I52" s="734"/>
    </row>
    <row r="53" customFormat="false" ht="12.75" hidden="false" customHeight="false" outlineLevel="0" collapsed="false">
      <c r="A53" s="715"/>
      <c r="B53" s="736"/>
      <c r="C53" s="726"/>
      <c r="D53" s="726"/>
      <c r="E53" s="737"/>
      <c r="F53" s="726"/>
      <c r="G53" s="727"/>
      <c r="H53" s="719"/>
    </row>
    <row r="54" customFormat="false" ht="12.75" hidden="false" customHeight="false" outlineLevel="0" collapsed="false">
      <c r="A54" s="715"/>
      <c r="D54" s="718"/>
      <c r="E54" s="738"/>
    </row>
    <row r="55" customFormat="false" ht="12.75" hidden="false" customHeight="false" outlineLevel="0" collapsed="false">
      <c r="D55" s="718"/>
      <c r="E55" s="718"/>
    </row>
    <row r="56" customFormat="false" ht="12.75" hidden="false" customHeight="false" outlineLevel="0" collapsed="false">
      <c r="D56" s="718"/>
    </row>
    <row r="57" customFormat="false" ht="12.75" hidden="false" customHeight="false" outlineLevel="0" collapsed="false">
      <c r="D57" s="718"/>
    </row>
  </sheetData>
  <mergeCells count="7">
    <mergeCell ref="B4:G4"/>
    <mergeCell ref="B8:B14"/>
    <mergeCell ref="B15:C15"/>
    <mergeCell ref="B16:B23"/>
    <mergeCell ref="B24:C24"/>
    <mergeCell ref="B25:C25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9" width="9.14"/>
    <col collapsed="false" customWidth="true" hidden="false" outlineLevel="0" max="2" min="2" style="489" width="8.56"/>
    <col collapsed="false" customWidth="true" hidden="false" outlineLevel="0" max="3" min="3" style="489" width="27.7"/>
    <col collapsed="false" customWidth="true" hidden="false" outlineLevel="0" max="4" min="4" style="489" width="10.99"/>
    <col collapsed="false" customWidth="true" hidden="false" outlineLevel="0" max="5" min="5" style="489" width="11.28"/>
    <col collapsed="false" customWidth="true" hidden="false" outlineLevel="0" max="6" min="6" style="489" width="13.99"/>
    <col collapsed="false" customWidth="true" hidden="false" outlineLevel="0" max="7" min="7" style="489" width="10.28"/>
    <col collapsed="false" customWidth="true" hidden="false" outlineLevel="0" max="8" min="8" style="489" width="11.28"/>
    <col collapsed="false" customWidth="true" hidden="false" outlineLevel="0" max="9" min="9" style="489" width="13.41"/>
    <col collapsed="false" customWidth="true" hidden="false" outlineLevel="0" max="11" min="10" style="489" width="10.13"/>
    <col collapsed="false" customWidth="true" hidden="false" outlineLevel="0" max="12" min="12" style="489" width="11.28"/>
    <col collapsed="false" customWidth="true" hidden="false" outlineLevel="0" max="13" min="13" style="489" width="12.85"/>
    <col collapsed="false" customWidth="true" hidden="false" outlineLevel="0" max="14" min="14" style="489" width="10.28"/>
    <col collapsed="false" customWidth="true" hidden="false" outlineLevel="0" max="15" min="15" style="489" width="10.71"/>
    <col collapsed="false" customWidth="true" hidden="false" outlineLevel="0" max="16" min="16" style="489" width="10.28"/>
    <col collapsed="false" customWidth="true" hidden="false" outlineLevel="0" max="17" min="17" style="489" width="13.14"/>
    <col collapsed="false" customWidth="true" hidden="false" outlineLevel="0" max="18" min="18" style="489" width="10.13"/>
    <col collapsed="false" customWidth="true" hidden="false" outlineLevel="0" max="19" min="19" style="489" width="11.56"/>
    <col collapsed="false" customWidth="false" hidden="false" outlineLevel="0" max="20" min="20" style="561" width="9.14"/>
    <col collapsed="false" customWidth="false" hidden="false" outlineLevel="0" max="257" min="21" style="489" width="9.14"/>
  </cols>
  <sheetData>
    <row r="1" customFormat="false" ht="12.75" hidden="false" customHeight="false" outlineLevel="0" collapsed="false"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  <c r="R1" s="739"/>
    </row>
    <row r="2" customFormat="false" ht="12.75" hidden="false" customHeight="true" outlineLevel="0" collapsed="false">
      <c r="A2" s="561"/>
      <c r="B2" s="740"/>
      <c r="C2" s="741"/>
      <c r="D2" s="741"/>
      <c r="E2" s="741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2" t="s">
        <v>611</v>
      </c>
      <c r="Q2" s="742"/>
      <c r="R2" s="742"/>
    </row>
    <row r="3" customFormat="false" ht="14.25" hidden="false" customHeight="true" outlineLevel="0" collapsed="false">
      <c r="B3" s="348" t="s">
        <v>612</v>
      </c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</row>
    <row r="4" customFormat="false" ht="14.25" hidden="false" customHeight="false" outlineLevel="0" collapsed="false"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</row>
    <row r="5" customFormat="false" ht="12.95" hidden="false" customHeight="true" outlineLevel="0" collapsed="false">
      <c r="B5" s="741"/>
      <c r="C5" s="741"/>
      <c r="D5" s="741"/>
      <c r="E5" s="741"/>
      <c r="F5" s="741"/>
      <c r="G5" s="741"/>
      <c r="H5" s="743"/>
      <c r="I5" s="741"/>
      <c r="J5" s="741"/>
      <c r="K5" s="741"/>
      <c r="L5" s="741"/>
      <c r="M5" s="741"/>
      <c r="N5" s="741"/>
      <c r="O5" s="741"/>
      <c r="P5" s="744" t="s">
        <v>2</v>
      </c>
      <c r="Q5" s="744"/>
      <c r="R5" s="744"/>
    </row>
    <row r="6" customFormat="false" ht="15" hidden="false" customHeight="true" outlineLevel="0" collapsed="false">
      <c r="B6" s="745" t="s">
        <v>526</v>
      </c>
      <c r="C6" s="746" t="s">
        <v>527</v>
      </c>
      <c r="D6" s="746" t="s">
        <v>10</v>
      </c>
      <c r="E6" s="747" t="s">
        <v>10</v>
      </c>
      <c r="F6" s="747"/>
      <c r="G6" s="747"/>
      <c r="H6" s="747" t="s">
        <v>528</v>
      </c>
      <c r="I6" s="747"/>
      <c r="J6" s="747"/>
      <c r="K6" s="747"/>
      <c r="L6" s="747" t="s">
        <v>529</v>
      </c>
      <c r="M6" s="747"/>
      <c r="N6" s="747"/>
      <c r="O6" s="747"/>
      <c r="P6" s="674" t="s">
        <v>530</v>
      </c>
      <c r="Q6" s="674"/>
      <c r="R6" s="674"/>
      <c r="S6" s="674"/>
    </row>
    <row r="7" customFormat="false" ht="32.25" hidden="false" customHeight="true" outlineLevel="0" collapsed="false">
      <c r="B7" s="745"/>
      <c r="C7" s="746"/>
      <c r="D7" s="746"/>
      <c r="E7" s="748" t="s">
        <v>531</v>
      </c>
      <c r="F7" s="749" t="s">
        <v>532</v>
      </c>
      <c r="G7" s="750" t="s">
        <v>533</v>
      </c>
      <c r="H7" s="748" t="s">
        <v>531</v>
      </c>
      <c r="I7" s="749" t="s">
        <v>532</v>
      </c>
      <c r="J7" s="749" t="s">
        <v>533</v>
      </c>
      <c r="K7" s="750" t="s">
        <v>10</v>
      </c>
      <c r="L7" s="748" t="s">
        <v>531</v>
      </c>
      <c r="M7" s="749" t="s">
        <v>532</v>
      </c>
      <c r="N7" s="749" t="s">
        <v>533</v>
      </c>
      <c r="O7" s="750" t="s">
        <v>10</v>
      </c>
      <c r="P7" s="748" t="s">
        <v>531</v>
      </c>
      <c r="Q7" s="749" t="s">
        <v>532</v>
      </c>
      <c r="R7" s="749" t="s">
        <v>533</v>
      </c>
      <c r="S7" s="751" t="s">
        <v>10</v>
      </c>
    </row>
    <row r="8" customFormat="false" ht="20.25" hidden="false" customHeight="true" outlineLevel="0" collapsed="false">
      <c r="B8" s="752" t="s">
        <v>4</v>
      </c>
      <c r="C8" s="753" t="s">
        <v>613</v>
      </c>
      <c r="D8" s="754" t="n">
        <v>78702.037</v>
      </c>
      <c r="E8" s="755" t="n">
        <v>47916.413</v>
      </c>
      <c r="F8" s="756" t="n">
        <v>2.543</v>
      </c>
      <c r="G8" s="755" t="n">
        <v>30783.081</v>
      </c>
      <c r="H8" s="757" t="n">
        <v>24387.204</v>
      </c>
      <c r="I8" s="758" t="n">
        <v>2.543</v>
      </c>
      <c r="J8" s="756" t="n">
        <v>10508.429</v>
      </c>
      <c r="K8" s="755" t="n">
        <f aca="false">H8+I8+J8</f>
        <v>34898.176</v>
      </c>
      <c r="L8" s="757" t="n">
        <v>20934.38</v>
      </c>
      <c r="M8" s="758" t="n">
        <v>0</v>
      </c>
      <c r="N8" s="756" t="n">
        <v>18246.581</v>
      </c>
      <c r="O8" s="755" t="n">
        <f aca="false">L8+M8+N8</f>
        <v>39180.961</v>
      </c>
      <c r="P8" s="757" t="n">
        <v>2594.829</v>
      </c>
      <c r="Q8" s="758" t="n">
        <v>0</v>
      </c>
      <c r="R8" s="756" t="n">
        <v>2028.071</v>
      </c>
      <c r="S8" s="755" t="n">
        <f aca="false">P8+Q8+R8</f>
        <v>4622.9</v>
      </c>
      <c r="U8" s="561"/>
    </row>
    <row r="9" customFormat="false" ht="29.25" hidden="false" customHeight="true" outlineLevel="0" collapsed="false">
      <c r="B9" s="752"/>
      <c r="C9" s="451" t="s">
        <v>614</v>
      </c>
      <c r="D9" s="759" t="n">
        <v>115388.64</v>
      </c>
      <c r="E9" s="760" t="n">
        <v>48368.223</v>
      </c>
      <c r="F9" s="761" t="n">
        <v>2350.58</v>
      </c>
      <c r="G9" s="762" t="n">
        <v>64669.837</v>
      </c>
      <c r="H9" s="763" t="n">
        <v>9818.54</v>
      </c>
      <c r="I9" s="764" t="n">
        <v>2192.99</v>
      </c>
      <c r="J9" s="761" t="n">
        <v>8243.58</v>
      </c>
      <c r="K9" s="762" t="n">
        <f aca="false">H9+I9+J9</f>
        <v>20255.11</v>
      </c>
      <c r="L9" s="763" t="n">
        <v>36716.793</v>
      </c>
      <c r="M9" s="764" t="n">
        <v>9.087</v>
      </c>
      <c r="N9" s="761" t="n">
        <v>55519.064</v>
      </c>
      <c r="O9" s="762" t="n">
        <f aca="false">L9+M9+N9</f>
        <v>92244.944</v>
      </c>
      <c r="P9" s="763" t="n">
        <v>1832.89</v>
      </c>
      <c r="Q9" s="764" t="n">
        <v>148.503</v>
      </c>
      <c r="R9" s="761" t="n">
        <v>907.193</v>
      </c>
      <c r="S9" s="765" t="n">
        <f aca="false">P9+Q9+R9</f>
        <v>2888.586</v>
      </c>
    </row>
    <row r="10" customFormat="false" ht="29.25" hidden="false" customHeight="true" outlineLevel="0" collapsed="false">
      <c r="B10" s="752"/>
      <c r="C10" s="451" t="s">
        <v>615</v>
      </c>
      <c r="D10" s="759" t="n">
        <v>51282.144</v>
      </c>
      <c r="E10" s="760" t="n">
        <v>30583.925</v>
      </c>
      <c r="F10" s="761" t="n">
        <v>129.153</v>
      </c>
      <c r="G10" s="760" t="n">
        <v>20569.066</v>
      </c>
      <c r="H10" s="766" t="n">
        <v>2793.557</v>
      </c>
      <c r="I10" s="763" t="n">
        <v>111.29</v>
      </c>
      <c r="J10" s="761" t="n">
        <v>875.156</v>
      </c>
      <c r="K10" s="760" t="n">
        <f aca="false">H10+I10+J10</f>
        <v>3780.003</v>
      </c>
      <c r="L10" s="766" t="n">
        <v>27148.235</v>
      </c>
      <c r="M10" s="763" t="n">
        <v>10.845</v>
      </c>
      <c r="N10" s="761" t="n">
        <v>19146.961</v>
      </c>
      <c r="O10" s="760" t="n">
        <f aca="false">L10+M10+N10</f>
        <v>46306.041</v>
      </c>
      <c r="P10" s="766" t="n">
        <v>642.133</v>
      </c>
      <c r="Q10" s="763" t="n">
        <v>7.018</v>
      </c>
      <c r="R10" s="761" t="n">
        <v>546.949</v>
      </c>
      <c r="S10" s="760" t="n">
        <f aca="false">P10+Q10+R10</f>
        <v>1196.1</v>
      </c>
    </row>
    <row r="11" customFormat="false" ht="15" hidden="false" customHeight="true" outlineLevel="0" collapsed="false">
      <c r="B11" s="752"/>
      <c r="C11" s="767" t="s">
        <v>616</v>
      </c>
      <c r="D11" s="768" t="n">
        <v>245372.821</v>
      </c>
      <c r="E11" s="769" t="n">
        <v>126868.561</v>
      </c>
      <c r="F11" s="770" t="n">
        <v>2482.276</v>
      </c>
      <c r="G11" s="771" t="n">
        <v>116021.984</v>
      </c>
      <c r="H11" s="769" t="n">
        <v>36999.301</v>
      </c>
      <c r="I11" s="772" t="n">
        <v>2306.823</v>
      </c>
      <c r="J11" s="770" t="n">
        <v>19627.165</v>
      </c>
      <c r="K11" s="771" t="n">
        <f aca="false">H11+I11+J11</f>
        <v>58933.289</v>
      </c>
      <c r="L11" s="769" t="n">
        <v>84799.408</v>
      </c>
      <c r="M11" s="772" t="n">
        <v>19.932</v>
      </c>
      <c r="N11" s="770" t="n">
        <v>92912.606</v>
      </c>
      <c r="O11" s="771" t="n">
        <f aca="false">L11+M11+N11</f>
        <v>177731.946</v>
      </c>
      <c r="P11" s="769" t="n">
        <v>5069.852</v>
      </c>
      <c r="Q11" s="772" t="n">
        <v>155.521</v>
      </c>
      <c r="R11" s="770" t="n">
        <v>3482.213</v>
      </c>
      <c r="S11" s="772" t="n">
        <f aca="false">P11+Q11+R11</f>
        <v>8707.586</v>
      </c>
    </row>
    <row r="12" customFormat="false" ht="16.5" hidden="false" customHeight="true" outlineLevel="0" collapsed="false">
      <c r="B12" s="752" t="s">
        <v>5</v>
      </c>
      <c r="C12" s="773" t="s">
        <v>613</v>
      </c>
      <c r="D12" s="774" t="n">
        <v>85196.62</v>
      </c>
      <c r="E12" s="775" t="n">
        <v>52531.983</v>
      </c>
      <c r="F12" s="776" t="n">
        <v>0</v>
      </c>
      <c r="G12" s="774" t="n">
        <v>32664.637</v>
      </c>
      <c r="H12" s="775" t="n">
        <v>26787.058</v>
      </c>
      <c r="I12" s="776" t="n">
        <v>0</v>
      </c>
      <c r="J12" s="776" t="n">
        <v>10890.056</v>
      </c>
      <c r="K12" s="755" t="n">
        <f aca="false">H12+I12+J12</f>
        <v>37677.114</v>
      </c>
      <c r="L12" s="775" t="n">
        <v>23227.476</v>
      </c>
      <c r="M12" s="776" t="n">
        <v>0</v>
      </c>
      <c r="N12" s="776" t="n">
        <v>19440.783</v>
      </c>
      <c r="O12" s="755" t="n">
        <f aca="false">L12+M12+N12</f>
        <v>42668.259</v>
      </c>
      <c r="P12" s="775" t="n">
        <v>2517.449</v>
      </c>
      <c r="Q12" s="776" t="n">
        <v>0</v>
      </c>
      <c r="R12" s="776" t="n">
        <v>2333.798</v>
      </c>
      <c r="S12" s="755" t="n">
        <f aca="false">P12+Q12+R12</f>
        <v>4851.247</v>
      </c>
    </row>
    <row r="13" customFormat="false" ht="29.25" hidden="false" customHeight="true" outlineLevel="0" collapsed="false">
      <c r="B13" s="752"/>
      <c r="C13" s="451" t="s">
        <v>614</v>
      </c>
      <c r="D13" s="760" t="n">
        <v>110142.623</v>
      </c>
      <c r="E13" s="766" t="n">
        <v>49316.844</v>
      </c>
      <c r="F13" s="761" t="n">
        <v>1123.837</v>
      </c>
      <c r="G13" s="760" t="n">
        <v>59701.942</v>
      </c>
      <c r="H13" s="766" t="n">
        <v>11573.93</v>
      </c>
      <c r="I13" s="761" t="n">
        <v>969.34</v>
      </c>
      <c r="J13" s="761" t="n">
        <v>5397.758</v>
      </c>
      <c r="K13" s="762" t="n">
        <f aca="false">H13+I13+J13</f>
        <v>17941.028</v>
      </c>
      <c r="L13" s="766" t="n">
        <v>36183.5</v>
      </c>
      <c r="M13" s="761" t="n">
        <v>7.307</v>
      </c>
      <c r="N13" s="761" t="n">
        <v>53416.447</v>
      </c>
      <c r="O13" s="762" t="n">
        <f aca="false">L13+M13+N13</f>
        <v>89607.254</v>
      </c>
      <c r="P13" s="766" t="n">
        <v>1559.414</v>
      </c>
      <c r="Q13" s="761" t="n">
        <v>147.19</v>
      </c>
      <c r="R13" s="761" t="n">
        <v>887.737</v>
      </c>
      <c r="S13" s="765" t="n">
        <f aca="false">P13+Q13+R13</f>
        <v>2594.341</v>
      </c>
    </row>
    <row r="14" customFormat="false" ht="29.25" hidden="false" customHeight="true" outlineLevel="0" collapsed="false">
      <c r="B14" s="752"/>
      <c r="C14" s="451" t="s">
        <v>615</v>
      </c>
      <c r="D14" s="777" t="n">
        <v>63960.092</v>
      </c>
      <c r="E14" s="778" t="n">
        <v>39475.52</v>
      </c>
      <c r="F14" s="779" t="n">
        <v>313.08</v>
      </c>
      <c r="G14" s="780" t="n">
        <v>24171.492</v>
      </c>
      <c r="H14" s="778" t="n">
        <v>4127.429</v>
      </c>
      <c r="I14" s="779" t="n">
        <v>292.917</v>
      </c>
      <c r="J14" s="779" t="n">
        <v>763.041</v>
      </c>
      <c r="K14" s="760" t="n">
        <f aca="false">H14+I14+J14</f>
        <v>5183.387</v>
      </c>
      <c r="L14" s="778" t="n">
        <v>34328.109</v>
      </c>
      <c r="M14" s="779" t="n">
        <v>11.095</v>
      </c>
      <c r="N14" s="779" t="n">
        <v>22981.517</v>
      </c>
      <c r="O14" s="760" t="n">
        <f aca="false">L14+M14+N14</f>
        <v>57320.721</v>
      </c>
      <c r="P14" s="778" t="n">
        <v>1019.982</v>
      </c>
      <c r="Q14" s="779" t="n">
        <v>9.068</v>
      </c>
      <c r="R14" s="779" t="n">
        <v>426.934</v>
      </c>
      <c r="S14" s="760" t="n">
        <f aca="false">P14+Q14+R14</f>
        <v>1455.984</v>
      </c>
      <c r="U14" s="561"/>
    </row>
    <row r="15" customFormat="false" ht="17.25" hidden="false" customHeight="true" outlineLevel="0" collapsed="false">
      <c r="B15" s="752"/>
      <c r="C15" s="767" t="s">
        <v>616</v>
      </c>
      <c r="D15" s="394" t="n">
        <v>259299.335</v>
      </c>
      <c r="E15" s="769" t="n">
        <v>141324.347</v>
      </c>
      <c r="F15" s="781" t="n">
        <v>1436.917</v>
      </c>
      <c r="G15" s="782" t="n">
        <v>116538.071</v>
      </c>
      <c r="H15" s="783" t="n">
        <v>42488.417</v>
      </c>
      <c r="I15" s="784" t="n">
        <v>1262.257</v>
      </c>
      <c r="J15" s="781" t="n">
        <v>17050.855</v>
      </c>
      <c r="K15" s="771" t="n">
        <f aca="false">H15+I15+J15</f>
        <v>60801.529</v>
      </c>
      <c r="L15" s="783" t="n">
        <v>93739.085</v>
      </c>
      <c r="M15" s="784" t="n">
        <v>18.402</v>
      </c>
      <c r="N15" s="781" t="n">
        <v>95838.747</v>
      </c>
      <c r="O15" s="771" t="n">
        <f aca="false">L15+M15+N15</f>
        <v>189596.234</v>
      </c>
      <c r="P15" s="783" t="n">
        <v>5096.845</v>
      </c>
      <c r="Q15" s="784" t="n">
        <v>156.258</v>
      </c>
      <c r="R15" s="781" t="n">
        <v>3648.469</v>
      </c>
      <c r="S15" s="772" t="n">
        <f aca="false">P15+Q15+R15</f>
        <v>8901.572</v>
      </c>
    </row>
    <row r="16" customFormat="false" ht="35.45" hidden="false" customHeight="true" outlineLevel="0" collapsed="false">
      <c r="B16" s="785" t="s">
        <v>617</v>
      </c>
      <c r="C16" s="786" t="s">
        <v>618</v>
      </c>
      <c r="D16" s="787" t="n">
        <v>13926.514</v>
      </c>
      <c r="E16" s="397" t="n">
        <v>14455.786</v>
      </c>
      <c r="F16" s="398" t="n">
        <v>-1045.359</v>
      </c>
      <c r="G16" s="788" t="n">
        <v>516.087</v>
      </c>
      <c r="H16" s="789" t="n">
        <v>5489.116</v>
      </c>
      <c r="I16" s="399" t="n">
        <v>-1044.566</v>
      </c>
      <c r="J16" s="398" t="n">
        <v>-2576.31</v>
      </c>
      <c r="K16" s="788" t="n">
        <f aca="false">K15-K11</f>
        <v>1868.24</v>
      </c>
      <c r="L16" s="789" t="n">
        <v>8939.67700000001</v>
      </c>
      <c r="M16" s="399" t="n">
        <v>-1.53</v>
      </c>
      <c r="N16" s="398" t="n">
        <v>2926.141</v>
      </c>
      <c r="O16" s="788" t="n">
        <f aca="false">O15-O11</f>
        <v>11864.288</v>
      </c>
      <c r="P16" s="789" t="n">
        <v>26.9930000000004</v>
      </c>
      <c r="Q16" s="399" t="n">
        <v>0.737000000000023</v>
      </c>
      <c r="R16" s="398" t="n">
        <v>166.256</v>
      </c>
      <c r="S16" s="788" t="n">
        <f aca="false">S15-S11</f>
        <v>193.986000000001</v>
      </c>
      <c r="T16" s="790"/>
      <c r="U16" s="739"/>
    </row>
    <row r="17" customFormat="false" ht="19.15" hidden="false" customHeight="true" outlineLevel="0" collapsed="false">
      <c r="B17" s="785"/>
      <c r="C17" s="451" t="s">
        <v>544</v>
      </c>
      <c r="D17" s="791" t="n">
        <v>0.0567565468059724</v>
      </c>
      <c r="E17" s="792" t="n">
        <v>0.113943012248716</v>
      </c>
      <c r="F17" s="793" t="n">
        <v>-0.421129237844623</v>
      </c>
      <c r="G17" s="794" t="n">
        <v>0.00444818285472518</v>
      </c>
      <c r="H17" s="795" t="n">
        <v>0.148357289236356</v>
      </c>
      <c r="I17" s="796" t="n">
        <v>-0.452815842394497</v>
      </c>
      <c r="J17" s="793" t="n">
        <v>-0.131262462001007</v>
      </c>
      <c r="K17" s="794" t="n">
        <f aca="false">K16/K11</f>
        <v>0.0317009288247937</v>
      </c>
      <c r="L17" s="795" t="n">
        <v>0.105421455300726</v>
      </c>
      <c r="M17" s="796" t="n">
        <v>-0.0767609873570137</v>
      </c>
      <c r="N17" s="793" t="n">
        <v>0.0314934767839792</v>
      </c>
      <c r="O17" s="794" t="n">
        <f aca="false">O16/O11</f>
        <v>0.066753829387543</v>
      </c>
      <c r="P17" s="795" t="n">
        <v>0.00532421853734594</v>
      </c>
      <c r="Q17" s="796" t="n">
        <v>0.00473890985783285</v>
      </c>
      <c r="R17" s="793" t="n">
        <v>0.0477443510778921</v>
      </c>
      <c r="S17" s="797" t="n">
        <f aca="false">S16/S11</f>
        <v>0.0222778161478969</v>
      </c>
      <c r="T17" s="790"/>
      <c r="U17" s="739"/>
    </row>
    <row r="18" customFormat="false" ht="18" hidden="false" customHeight="true" outlineLevel="0" collapsed="false">
      <c r="B18" s="785"/>
      <c r="C18" s="798" t="s">
        <v>545</v>
      </c>
      <c r="D18" s="799"/>
      <c r="E18" s="800" t="n">
        <v>1.03800462915558</v>
      </c>
      <c r="F18" s="801" t="n">
        <v>-0.0750625030786599</v>
      </c>
      <c r="G18" s="802" t="n">
        <v>0.0370578739230794</v>
      </c>
      <c r="H18" s="803" t="n">
        <v>0.39414860028863</v>
      </c>
      <c r="I18" s="801" t="n">
        <v>-0.0750055613343009</v>
      </c>
      <c r="J18" s="801" t="n">
        <v>-0.184993172017061</v>
      </c>
      <c r="K18" s="802" t="n">
        <f aca="false">K16/D16</f>
        <v>0.134149866937268</v>
      </c>
      <c r="L18" s="803" t="n">
        <v>0.641917783588916</v>
      </c>
      <c r="M18" s="801" t="n">
        <v>-0.000109862381928457</v>
      </c>
      <c r="N18" s="801" t="n">
        <v>0.210112954325828</v>
      </c>
      <c r="O18" s="802" t="n">
        <f aca="false">O16/D16</f>
        <v>0.851920875532815</v>
      </c>
      <c r="P18" s="803" t="n">
        <v>0.00193824527803587</v>
      </c>
      <c r="Q18" s="801" t="n">
        <v>5.29206375694609E-005</v>
      </c>
      <c r="R18" s="801" t="n">
        <v>0.0119380916143121</v>
      </c>
      <c r="S18" s="802" t="n">
        <f aca="false">S16/D16</f>
        <v>0.0139292575299175</v>
      </c>
      <c r="U18" s="561"/>
    </row>
    <row r="19" customFormat="false" ht="12.75" hidden="false" customHeight="false" outlineLevel="0" collapsed="false">
      <c r="D19" s="563"/>
      <c r="E19" s="565"/>
      <c r="F19" s="804"/>
      <c r="G19" s="804"/>
      <c r="H19" s="805"/>
      <c r="I19" s="806"/>
      <c r="J19" s="807"/>
      <c r="K19" s="807"/>
      <c r="L19" s="804"/>
      <c r="M19" s="739"/>
      <c r="N19" s="807"/>
      <c r="O19" s="807"/>
      <c r="P19" s="739"/>
      <c r="R19" s="563"/>
    </row>
    <row r="20" customFormat="false" ht="12.75" hidden="false" customHeight="false" outlineLevel="0" collapsed="false">
      <c r="C20" s="790"/>
      <c r="D20" s="805"/>
      <c r="E20" s="805"/>
      <c r="F20" s="805"/>
      <c r="G20" s="805"/>
      <c r="H20" s="808"/>
      <c r="I20" s="808"/>
      <c r="J20" s="808"/>
      <c r="K20" s="808"/>
      <c r="L20" s="808"/>
      <c r="M20" s="808"/>
      <c r="N20" s="808"/>
      <c r="O20" s="808"/>
      <c r="P20" s="805"/>
      <c r="Q20" s="805"/>
      <c r="R20" s="805"/>
    </row>
    <row r="21" customFormat="false" ht="12.75" hidden="false" customHeight="false" outlineLevel="0" collapsed="false">
      <c r="C21" s="790"/>
      <c r="D21" s="809"/>
      <c r="E21" s="810"/>
      <c r="F21" s="804"/>
      <c r="G21" s="810"/>
      <c r="H21" s="805"/>
      <c r="I21" s="805"/>
      <c r="J21" s="804"/>
      <c r="K21" s="804"/>
      <c r="L21" s="811"/>
      <c r="M21" s="805"/>
      <c r="N21" s="810"/>
      <c r="O21" s="810"/>
      <c r="P21" s="805"/>
      <c r="Q21" s="805"/>
      <c r="R21" s="805"/>
    </row>
    <row r="22" customFormat="false" ht="12.75" hidden="false" customHeight="false" outlineLevel="0" collapsed="false">
      <c r="B22" s="563"/>
      <c r="C22" s="739"/>
      <c r="D22" s="805"/>
      <c r="E22" s="809"/>
      <c r="F22" s="809"/>
      <c r="G22" s="810"/>
      <c r="H22" s="809"/>
      <c r="I22" s="805"/>
      <c r="J22" s="810"/>
      <c r="K22" s="810"/>
      <c r="L22" s="811"/>
      <c r="M22" s="805"/>
      <c r="N22" s="810"/>
      <c r="O22" s="810"/>
      <c r="P22" s="805"/>
      <c r="Q22" s="804"/>
      <c r="R22" s="805"/>
    </row>
    <row r="23" customFormat="false" ht="12.75" hidden="false" customHeight="false" outlineLevel="0" collapsed="false">
      <c r="B23" s="563"/>
      <c r="C23" s="739"/>
      <c r="D23" s="809"/>
      <c r="E23" s="804"/>
      <c r="F23" s="804"/>
      <c r="G23" s="804"/>
      <c r="H23" s="805"/>
      <c r="I23" s="805"/>
      <c r="J23" s="810"/>
      <c r="K23" s="810"/>
      <c r="L23" s="805"/>
      <c r="M23" s="805"/>
      <c r="N23" s="810"/>
      <c r="O23" s="810"/>
      <c r="P23" s="805"/>
      <c r="Q23" s="805"/>
      <c r="R23" s="804"/>
    </row>
    <row r="24" customFormat="false" ht="12.75" hidden="false" customHeight="false" outlineLevel="0" collapsed="false">
      <c r="B24" s="563"/>
      <c r="C24" s="739"/>
      <c r="D24" s="805"/>
      <c r="E24" s="804"/>
      <c r="F24" s="805"/>
      <c r="G24" s="810"/>
      <c r="H24" s="809"/>
      <c r="I24" s="805"/>
      <c r="J24" s="810"/>
      <c r="K24" s="810"/>
      <c r="L24" s="809"/>
      <c r="M24" s="805"/>
      <c r="N24" s="810"/>
      <c r="O24" s="810"/>
      <c r="P24" s="809"/>
      <c r="Q24" s="805"/>
      <c r="R24" s="805"/>
    </row>
    <row r="25" customFormat="false" ht="12.75" hidden="false" customHeight="false" outlineLevel="0" collapsed="false">
      <c r="B25" s="563"/>
      <c r="C25" s="739"/>
      <c r="D25" s="805"/>
      <c r="E25" s="805"/>
      <c r="F25" s="805"/>
      <c r="G25" s="805"/>
      <c r="H25" s="805"/>
      <c r="I25" s="805"/>
      <c r="J25" s="805"/>
      <c r="K25" s="805"/>
      <c r="L25" s="805"/>
      <c r="M25" s="805"/>
      <c r="N25" s="805"/>
      <c r="O25" s="805"/>
      <c r="P25" s="809"/>
      <c r="Q25" s="805"/>
      <c r="R25" s="805"/>
    </row>
    <row r="26" customFormat="false" ht="12.75" hidden="false" customHeight="false" outlineLevel="0" collapsed="false">
      <c r="C26" s="739"/>
      <c r="D26" s="811"/>
      <c r="E26" s="811"/>
      <c r="F26" s="811"/>
      <c r="G26" s="811"/>
      <c r="H26" s="809"/>
      <c r="I26" s="805"/>
      <c r="J26" s="790"/>
      <c r="K26" s="790"/>
      <c r="L26" s="809"/>
      <c r="M26" s="739"/>
      <c r="N26" s="809"/>
      <c r="O26" s="809"/>
      <c r="P26" s="809"/>
      <c r="Q26" s="739"/>
      <c r="R26" s="739"/>
    </row>
    <row r="27" customFormat="false" ht="12.75" hidden="false" customHeight="false" outlineLevel="0" collapsed="false">
      <c r="C27" s="739"/>
      <c r="D27" s="811"/>
      <c r="E27" s="811"/>
      <c r="F27" s="811"/>
      <c r="G27" s="811"/>
      <c r="H27" s="809"/>
      <c r="I27" s="809"/>
      <c r="J27" s="805"/>
      <c r="K27" s="805"/>
      <c r="L27" s="805"/>
      <c r="M27" s="804"/>
      <c r="N27" s="805"/>
      <c r="O27" s="805"/>
      <c r="P27" s="739"/>
      <c r="Q27" s="739"/>
      <c r="R27" s="739"/>
    </row>
    <row r="28" customFormat="false" ht="12.75" hidden="false" customHeight="false" outlineLevel="0" collapsed="false">
      <c r="C28" s="739"/>
      <c r="D28" s="811"/>
      <c r="E28" s="811"/>
      <c r="F28" s="811"/>
      <c r="G28" s="811"/>
      <c r="H28" s="812"/>
      <c r="I28" s="804"/>
      <c r="J28" s="809"/>
      <c r="K28" s="809"/>
      <c r="L28" s="809"/>
      <c r="M28" s="805"/>
      <c r="N28" s="739"/>
      <c r="O28" s="739"/>
      <c r="P28" s="739"/>
      <c r="Q28" s="739"/>
      <c r="R28" s="739"/>
    </row>
    <row r="29" customFormat="false" ht="12.75" hidden="false" customHeight="false" outlineLevel="0" collapsed="false">
      <c r="C29" s="739"/>
      <c r="D29" s="739"/>
      <c r="E29" s="739"/>
      <c r="F29" s="739"/>
      <c r="G29" s="739"/>
      <c r="H29" s="739"/>
      <c r="I29" s="739"/>
      <c r="J29" s="805"/>
      <c r="K29" s="805"/>
      <c r="L29" s="809"/>
      <c r="M29" s="739"/>
      <c r="N29" s="809"/>
      <c r="O29" s="809"/>
      <c r="P29" s="739"/>
      <c r="Q29" s="739"/>
      <c r="R29" s="739"/>
    </row>
    <row r="30" customFormat="false" ht="12.75" hidden="false" customHeight="false" outlineLevel="0" collapsed="false">
      <c r="C30" s="739"/>
      <c r="D30" s="739"/>
      <c r="E30" s="739"/>
      <c r="F30" s="739"/>
      <c r="G30" s="739"/>
      <c r="H30" s="739"/>
      <c r="I30" s="739"/>
      <c r="J30" s="805"/>
      <c r="K30" s="805"/>
      <c r="L30" s="809"/>
      <c r="M30" s="739"/>
      <c r="N30" s="739"/>
      <c r="O30" s="739"/>
      <c r="P30" s="739"/>
      <c r="Q30" s="739"/>
      <c r="R30" s="739"/>
    </row>
    <row r="31" customFormat="false" ht="12.75" hidden="false" customHeight="false" outlineLevel="0" collapsed="false">
      <c r="C31" s="739"/>
      <c r="D31" s="805"/>
      <c r="E31" s="805"/>
      <c r="F31" s="805"/>
      <c r="G31" s="805"/>
      <c r="H31" s="805"/>
      <c r="I31" s="805"/>
      <c r="J31" s="805"/>
      <c r="K31" s="805"/>
      <c r="L31" s="805"/>
      <c r="M31" s="739"/>
      <c r="N31" s="739"/>
      <c r="O31" s="739"/>
      <c r="P31" s="739"/>
      <c r="Q31" s="739"/>
      <c r="R31" s="739"/>
    </row>
    <row r="32" customFormat="false" ht="12.75" hidden="false" customHeight="false" outlineLevel="0" collapsed="false">
      <c r="C32" s="739"/>
      <c r="D32" s="790"/>
      <c r="E32" s="739"/>
      <c r="F32" s="739"/>
      <c r="G32" s="739"/>
      <c r="H32" s="739"/>
      <c r="I32" s="790"/>
      <c r="J32" s="739"/>
      <c r="K32" s="739"/>
      <c r="L32" s="739"/>
      <c r="M32" s="739"/>
      <c r="N32" s="739"/>
      <c r="O32" s="739"/>
      <c r="P32" s="739"/>
      <c r="Q32" s="739"/>
      <c r="R32" s="739"/>
    </row>
    <row r="33" customFormat="false" ht="12.75" hidden="false" customHeight="false" outlineLevel="0" collapsed="false">
      <c r="C33" s="739"/>
      <c r="D33" s="739"/>
      <c r="E33" s="739"/>
      <c r="F33" s="739"/>
      <c r="G33" s="805"/>
      <c r="H33" s="739"/>
      <c r="I33" s="739"/>
      <c r="J33" s="805"/>
      <c r="K33" s="805"/>
      <c r="L33" s="739"/>
      <c r="M33" s="739"/>
      <c r="N33" s="739"/>
      <c r="O33" s="739"/>
      <c r="P33" s="739"/>
      <c r="Q33" s="739"/>
      <c r="R33" s="739"/>
    </row>
    <row r="34" customFormat="false" ht="12.75" hidden="false" customHeight="false" outlineLevel="0" collapsed="false">
      <c r="C34" s="739"/>
      <c r="D34" s="739"/>
      <c r="E34" s="739"/>
      <c r="F34" s="739"/>
      <c r="G34" s="809"/>
      <c r="H34" s="739"/>
      <c r="I34" s="739"/>
      <c r="J34" s="739"/>
      <c r="K34" s="739"/>
      <c r="L34" s="739"/>
      <c r="M34" s="739"/>
      <c r="N34" s="739"/>
      <c r="O34" s="739"/>
      <c r="P34" s="739"/>
      <c r="Q34" s="739"/>
      <c r="R34" s="739"/>
    </row>
    <row r="35" customFormat="false" ht="12.75" hidden="false" customHeight="false" outlineLevel="0" collapsed="false">
      <c r="C35" s="739"/>
      <c r="D35" s="805"/>
      <c r="E35" s="805"/>
      <c r="F35" s="805"/>
      <c r="G35" s="805"/>
      <c r="H35" s="805"/>
      <c r="I35" s="805"/>
      <c r="J35" s="805"/>
      <c r="K35" s="805"/>
      <c r="L35" s="805"/>
      <c r="M35" s="805"/>
      <c r="N35" s="805"/>
      <c r="O35" s="805"/>
      <c r="P35" s="805"/>
      <c r="Q35" s="805"/>
      <c r="R35" s="805"/>
    </row>
    <row r="36" customFormat="false" ht="12.75" hidden="false" customHeight="false" outlineLevel="0" collapsed="false">
      <c r="C36" s="739"/>
      <c r="D36" s="739"/>
      <c r="E36" s="739"/>
      <c r="F36" s="739"/>
      <c r="G36" s="739"/>
      <c r="H36" s="790"/>
      <c r="I36" s="739"/>
      <c r="J36" s="739"/>
      <c r="K36" s="739"/>
      <c r="L36" s="739"/>
      <c r="M36" s="739"/>
      <c r="N36" s="739"/>
      <c r="O36" s="739"/>
      <c r="P36" s="739"/>
      <c r="Q36" s="739"/>
      <c r="R36" s="739"/>
    </row>
    <row r="37" customFormat="false" ht="12.75" hidden="false" customHeight="false" outlineLevel="0" collapsed="false">
      <c r="C37" s="790"/>
      <c r="D37" s="739"/>
      <c r="E37" s="739"/>
      <c r="F37" s="739"/>
      <c r="G37" s="805"/>
      <c r="H37" s="739"/>
      <c r="I37" s="739"/>
      <c r="J37" s="805"/>
      <c r="K37" s="805"/>
      <c r="L37" s="739"/>
      <c r="M37" s="739"/>
      <c r="N37" s="805"/>
      <c r="O37" s="805"/>
      <c r="P37" s="739"/>
      <c r="Q37" s="739"/>
      <c r="R37" s="739"/>
    </row>
    <row r="38" customFormat="false" ht="12.75" hidden="false" customHeight="false" outlineLevel="0" collapsed="false">
      <c r="C38" s="739"/>
      <c r="D38" s="739"/>
      <c r="E38" s="739"/>
      <c r="F38" s="739"/>
      <c r="G38" s="739"/>
      <c r="H38" s="739"/>
      <c r="I38" s="739"/>
      <c r="J38" s="739"/>
      <c r="K38" s="739"/>
      <c r="L38" s="739"/>
      <c r="M38" s="739"/>
      <c r="N38" s="739"/>
      <c r="O38" s="739"/>
      <c r="P38" s="739"/>
      <c r="Q38" s="739"/>
      <c r="R38" s="739"/>
    </row>
    <row r="39" customFormat="false" ht="12.75" hidden="false" customHeight="false" outlineLevel="0" collapsed="false">
      <c r="C39" s="739"/>
      <c r="D39" s="739"/>
      <c r="E39" s="739"/>
      <c r="F39" s="739"/>
      <c r="G39" s="739"/>
      <c r="H39" s="739"/>
      <c r="I39" s="739"/>
      <c r="J39" s="739"/>
      <c r="K39" s="739"/>
      <c r="L39" s="739"/>
      <c r="M39" s="739"/>
      <c r="N39" s="739"/>
      <c r="O39" s="739"/>
      <c r="P39" s="739"/>
      <c r="Q39" s="739"/>
      <c r="R39" s="739"/>
    </row>
    <row r="40" customFormat="false" ht="12.75" hidden="false" customHeight="false" outlineLevel="0" collapsed="false">
      <c r="C40" s="561"/>
      <c r="F40" s="739"/>
      <c r="G40" s="739"/>
      <c r="H40" s="739"/>
      <c r="I40" s="739"/>
      <c r="J40" s="739"/>
      <c r="K40" s="739"/>
      <c r="L40" s="739"/>
      <c r="M40" s="739"/>
      <c r="N40" s="739"/>
      <c r="O40" s="739"/>
      <c r="P40" s="739"/>
    </row>
  </sheetData>
  <mergeCells count="13">
    <mergeCell ref="P2:R2"/>
    <mergeCell ref="B3:R3"/>
    <mergeCell ref="P5:R5"/>
    <mergeCell ref="B6:B7"/>
    <mergeCell ref="C6:C7"/>
    <mergeCell ref="D6:D7"/>
    <mergeCell ref="E6:G6"/>
    <mergeCell ref="H6:K6"/>
    <mergeCell ref="L6:O6"/>
    <mergeCell ref="P6:S6"/>
    <mergeCell ref="B8:B11"/>
    <mergeCell ref="B12:B15"/>
    <mergeCell ref="B16:B1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2.42"/>
    <col collapsed="false" customWidth="true" hidden="false" outlineLevel="0" max="2" min="2" style="489" width="7.85"/>
    <col collapsed="false" customWidth="true" hidden="false" outlineLevel="0" max="3" min="3" style="489" width="11.85"/>
    <col collapsed="false" customWidth="true" hidden="false" outlineLevel="0" max="4" min="4" style="489" width="8.41"/>
    <col collapsed="false" customWidth="true" hidden="false" outlineLevel="0" max="5" min="5" style="489" width="7.28"/>
    <col collapsed="false" customWidth="true" hidden="false" outlineLevel="0" max="6" min="6" style="489" width="6.13"/>
    <col collapsed="false" customWidth="true" hidden="false" outlineLevel="0" max="8" min="7" style="489" width="7.28"/>
    <col collapsed="false" customWidth="true" hidden="false" outlineLevel="0" max="9" min="9" style="489" width="6.13"/>
    <col collapsed="false" customWidth="true" hidden="false" outlineLevel="0" max="11" min="10" style="489" width="7.28"/>
    <col collapsed="false" customWidth="true" hidden="false" outlineLevel="0" max="12" min="12" style="489" width="7.14"/>
    <col collapsed="false" customWidth="true" hidden="false" outlineLevel="0" max="13" min="13" style="489" width="8.85"/>
    <col collapsed="false" customWidth="false" hidden="false" outlineLevel="0" max="14" min="14" style="489" width="9.14"/>
    <col collapsed="false" customWidth="true" hidden="false" outlineLevel="0" max="15" min="15" style="489" width="6.13"/>
    <col collapsed="false" customWidth="true" hidden="false" outlineLevel="0" max="16" min="16" style="489" width="8.85"/>
    <col collapsed="false" customWidth="true" hidden="false" outlineLevel="0" max="17" min="17" style="489" width="7.28"/>
    <col collapsed="false" customWidth="true" hidden="false" outlineLevel="0" max="18" min="18" style="489" width="6.85"/>
    <col collapsed="false" customWidth="true" hidden="false" outlineLevel="0" max="20" min="19" style="489" width="6.13"/>
    <col collapsed="false" customWidth="true" hidden="false" outlineLevel="0" max="22" min="21" style="489" width="6.56"/>
    <col collapsed="false" customWidth="true" hidden="false" outlineLevel="0" max="23" min="23" style="489" width="7.28"/>
    <col collapsed="false" customWidth="true" hidden="false" outlineLevel="0" max="24" min="24" style="489" width="5.99"/>
    <col collapsed="false" customWidth="true" hidden="false" outlineLevel="0" max="26" min="25" style="489" width="7.28"/>
    <col collapsed="false" customWidth="true" hidden="false" outlineLevel="0" max="27" min="27" style="489" width="6.7"/>
    <col collapsed="false" customWidth="true" hidden="false" outlineLevel="0" max="28" min="28" style="489" width="7.28"/>
    <col collapsed="false" customWidth="true" hidden="false" outlineLevel="0" max="29" min="29" style="489" width="6.13"/>
    <col collapsed="false" customWidth="true" hidden="false" outlineLevel="0" max="30" min="30" style="489" width="6.28"/>
    <col collapsed="false" customWidth="true" hidden="false" outlineLevel="0" max="32" min="31" style="489" width="6.13"/>
    <col collapsed="false" customWidth="true" hidden="false" outlineLevel="0" max="33" min="33" style="489" width="6.85"/>
    <col collapsed="false" customWidth="true" hidden="false" outlineLevel="0" max="35" min="34" style="489" width="6.13"/>
    <col collapsed="false" customWidth="true" hidden="false" outlineLevel="0" max="36" min="36" style="489" width="7.28"/>
    <col collapsed="false" customWidth="true" hidden="false" outlineLevel="0" max="37" min="37" style="489" width="6.13"/>
    <col collapsed="false" customWidth="true" hidden="false" outlineLevel="0" max="38" min="38" style="489" width="5.28"/>
    <col collapsed="false" customWidth="true" hidden="false" outlineLevel="0" max="40" min="39" style="489" width="6.7"/>
    <col collapsed="false" customWidth="false" hidden="false" outlineLevel="0" max="257" min="41" style="489" width="9.14"/>
  </cols>
  <sheetData>
    <row r="1" customFormat="false" ht="12.75" hidden="false" customHeight="false" outlineLevel="0" collapsed="false"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  <c r="R1" s="739"/>
      <c r="S1" s="739"/>
      <c r="T1" s="739"/>
      <c r="U1" s="739"/>
      <c r="V1" s="739"/>
    </row>
    <row r="2" customFormat="false" ht="12.75" hidden="false" customHeight="true" outlineLevel="0" collapsed="false">
      <c r="A2" s="561"/>
      <c r="B2" s="740"/>
      <c r="C2" s="741"/>
      <c r="D2" s="741"/>
      <c r="E2" s="741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1"/>
      <c r="Q2" s="741"/>
      <c r="R2" s="741"/>
      <c r="S2" s="741"/>
      <c r="T2" s="813"/>
      <c r="U2" s="813"/>
      <c r="V2" s="813"/>
      <c r="AM2" s="814" t="s">
        <v>619</v>
      </c>
      <c r="AN2" s="814"/>
    </row>
    <row r="3" customFormat="false" ht="13.9" hidden="false" customHeight="true" outlineLevel="0" collapsed="false">
      <c r="B3" s="348" t="s">
        <v>620</v>
      </c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  <c r="Z3" s="348"/>
      <c r="AA3" s="348"/>
      <c r="AB3" s="348"/>
      <c r="AC3" s="348"/>
      <c r="AD3" s="348"/>
      <c r="AE3" s="348"/>
      <c r="AF3" s="348"/>
      <c r="AG3" s="348"/>
      <c r="AH3" s="348"/>
      <c r="AI3" s="348"/>
      <c r="AJ3" s="348"/>
      <c r="AK3" s="348"/>
      <c r="AL3" s="348"/>
      <c r="AM3" s="348"/>
      <c r="AN3" s="348"/>
    </row>
    <row r="4" customFormat="false" ht="14.25" hidden="false" customHeight="true" outlineLevel="0" collapsed="false"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AL4" s="815" t="s">
        <v>2</v>
      </c>
      <c r="AM4" s="815"/>
      <c r="AN4" s="815"/>
    </row>
    <row r="5" customFormat="false" ht="12.75" hidden="false" customHeight="true" outlineLevel="0" collapsed="false">
      <c r="B5" s="741"/>
      <c r="C5" s="741"/>
      <c r="D5" s="741"/>
      <c r="E5" s="741"/>
      <c r="F5" s="741"/>
      <c r="G5" s="741"/>
      <c r="H5" s="741"/>
      <c r="I5" s="741"/>
      <c r="J5" s="741"/>
      <c r="K5" s="741"/>
      <c r="L5" s="741"/>
      <c r="M5" s="741"/>
      <c r="N5" s="741"/>
      <c r="O5" s="741"/>
      <c r="P5" s="741"/>
      <c r="Q5" s="741"/>
      <c r="R5" s="741"/>
      <c r="S5" s="741"/>
      <c r="T5" s="816"/>
      <c r="U5" s="816"/>
      <c r="V5" s="816"/>
    </row>
    <row r="6" customFormat="false" ht="15" hidden="false" customHeight="true" outlineLevel="0" collapsed="false">
      <c r="B6" s="750" t="s">
        <v>526</v>
      </c>
      <c r="C6" s="817" t="s">
        <v>527</v>
      </c>
      <c r="D6" s="818" t="s">
        <v>10</v>
      </c>
      <c r="E6" s="818" t="s">
        <v>10</v>
      </c>
      <c r="F6" s="818"/>
      <c r="G6" s="818"/>
      <c r="H6" s="818"/>
      <c r="I6" s="818"/>
      <c r="J6" s="818"/>
      <c r="K6" s="818"/>
      <c r="L6" s="818"/>
      <c r="M6" s="818"/>
      <c r="N6" s="818" t="s">
        <v>528</v>
      </c>
      <c r="O6" s="818"/>
      <c r="P6" s="818"/>
      <c r="Q6" s="818"/>
      <c r="R6" s="818"/>
      <c r="S6" s="818"/>
      <c r="T6" s="818"/>
      <c r="U6" s="818"/>
      <c r="V6" s="818"/>
      <c r="W6" s="817" t="s">
        <v>529</v>
      </c>
      <c r="X6" s="817"/>
      <c r="Y6" s="817"/>
      <c r="Z6" s="817"/>
      <c r="AA6" s="817"/>
      <c r="AB6" s="817"/>
      <c r="AC6" s="817"/>
      <c r="AD6" s="817"/>
      <c r="AE6" s="817"/>
      <c r="AF6" s="818" t="s">
        <v>530</v>
      </c>
      <c r="AG6" s="818"/>
      <c r="AH6" s="818"/>
      <c r="AI6" s="818"/>
      <c r="AJ6" s="818"/>
      <c r="AK6" s="818"/>
      <c r="AL6" s="818"/>
      <c r="AM6" s="818"/>
      <c r="AN6" s="818"/>
    </row>
    <row r="7" customFormat="false" ht="15" hidden="false" customHeight="true" outlineLevel="0" collapsed="false">
      <c r="B7" s="750"/>
      <c r="C7" s="817"/>
      <c r="D7" s="818"/>
      <c r="E7" s="819" t="s">
        <v>548</v>
      </c>
      <c r="F7" s="819"/>
      <c r="G7" s="819"/>
      <c r="H7" s="523" t="s">
        <v>549</v>
      </c>
      <c r="I7" s="523"/>
      <c r="J7" s="523"/>
      <c r="K7" s="820" t="s">
        <v>550</v>
      </c>
      <c r="L7" s="820"/>
      <c r="M7" s="820"/>
      <c r="N7" s="819" t="s">
        <v>548</v>
      </c>
      <c r="O7" s="819"/>
      <c r="P7" s="819"/>
      <c r="Q7" s="523" t="s">
        <v>549</v>
      </c>
      <c r="R7" s="523"/>
      <c r="S7" s="523"/>
      <c r="T7" s="523" t="s">
        <v>550</v>
      </c>
      <c r="U7" s="523"/>
      <c r="V7" s="523"/>
      <c r="W7" s="819" t="s">
        <v>548</v>
      </c>
      <c r="X7" s="819"/>
      <c r="Y7" s="819"/>
      <c r="Z7" s="523" t="s">
        <v>549</v>
      </c>
      <c r="AA7" s="523"/>
      <c r="AB7" s="523"/>
      <c r="AC7" s="523" t="s">
        <v>550</v>
      </c>
      <c r="AD7" s="523"/>
      <c r="AE7" s="523"/>
      <c r="AF7" s="819" t="s">
        <v>548</v>
      </c>
      <c r="AG7" s="819"/>
      <c r="AH7" s="819"/>
      <c r="AI7" s="523" t="s">
        <v>549</v>
      </c>
      <c r="AJ7" s="523"/>
      <c r="AK7" s="523"/>
      <c r="AL7" s="820" t="s">
        <v>550</v>
      </c>
      <c r="AM7" s="820"/>
      <c r="AN7" s="820"/>
    </row>
    <row r="8" customFormat="false" ht="35.25" hidden="false" customHeight="true" outlineLevel="0" collapsed="false">
      <c r="B8" s="750"/>
      <c r="C8" s="817"/>
      <c r="D8" s="818"/>
      <c r="E8" s="821" t="s">
        <v>551</v>
      </c>
      <c r="F8" s="822" t="s">
        <v>552</v>
      </c>
      <c r="G8" s="823" t="s">
        <v>553</v>
      </c>
      <c r="H8" s="821" t="s">
        <v>551</v>
      </c>
      <c r="I8" s="822" t="s">
        <v>552</v>
      </c>
      <c r="J8" s="823" t="s">
        <v>553</v>
      </c>
      <c r="K8" s="821" t="s">
        <v>551</v>
      </c>
      <c r="L8" s="822" t="s">
        <v>552</v>
      </c>
      <c r="M8" s="823" t="s">
        <v>553</v>
      </c>
      <c r="N8" s="821" t="s">
        <v>551</v>
      </c>
      <c r="O8" s="822" t="s">
        <v>552</v>
      </c>
      <c r="P8" s="823" t="s">
        <v>553</v>
      </c>
      <c r="Q8" s="821" t="s">
        <v>551</v>
      </c>
      <c r="R8" s="822" t="s">
        <v>552</v>
      </c>
      <c r="S8" s="823" t="s">
        <v>553</v>
      </c>
      <c r="T8" s="821" t="s">
        <v>551</v>
      </c>
      <c r="U8" s="822" t="s">
        <v>552</v>
      </c>
      <c r="V8" s="823" t="s">
        <v>553</v>
      </c>
      <c r="W8" s="821" t="s">
        <v>551</v>
      </c>
      <c r="X8" s="822" t="s">
        <v>552</v>
      </c>
      <c r="Y8" s="823" t="s">
        <v>553</v>
      </c>
      <c r="Z8" s="821" t="s">
        <v>551</v>
      </c>
      <c r="AA8" s="822" t="s">
        <v>552</v>
      </c>
      <c r="AB8" s="823" t="s">
        <v>553</v>
      </c>
      <c r="AC8" s="821" t="s">
        <v>551</v>
      </c>
      <c r="AD8" s="822" t="s">
        <v>552</v>
      </c>
      <c r="AE8" s="823" t="s">
        <v>553</v>
      </c>
      <c r="AF8" s="821" t="s">
        <v>551</v>
      </c>
      <c r="AG8" s="822" t="s">
        <v>552</v>
      </c>
      <c r="AH8" s="823" t="s">
        <v>553</v>
      </c>
      <c r="AI8" s="821" t="s">
        <v>551</v>
      </c>
      <c r="AJ8" s="822" t="s">
        <v>552</v>
      </c>
      <c r="AK8" s="823" t="s">
        <v>553</v>
      </c>
      <c r="AL8" s="821" t="s">
        <v>551</v>
      </c>
      <c r="AM8" s="822" t="s">
        <v>552</v>
      </c>
      <c r="AN8" s="449" t="s">
        <v>553</v>
      </c>
    </row>
    <row r="9" customFormat="false" ht="28.5" hidden="false" customHeight="true" outlineLevel="0" collapsed="false">
      <c r="B9" s="824" t="s">
        <v>4</v>
      </c>
      <c r="C9" s="753" t="s">
        <v>613</v>
      </c>
      <c r="D9" s="825" t="n">
        <v>78702.037</v>
      </c>
      <c r="E9" s="778" t="n">
        <v>36588.721</v>
      </c>
      <c r="F9" s="779" t="n">
        <v>2.543</v>
      </c>
      <c r="G9" s="826" t="n">
        <v>23901.459</v>
      </c>
      <c r="H9" s="827" t="n">
        <v>9811.98</v>
      </c>
      <c r="I9" s="756" t="n">
        <v>0</v>
      </c>
      <c r="J9" s="828" t="n">
        <v>6221.972</v>
      </c>
      <c r="K9" s="827" t="n">
        <v>1515.712</v>
      </c>
      <c r="L9" s="779" t="n">
        <v>0</v>
      </c>
      <c r="M9" s="780" t="n">
        <v>659.65</v>
      </c>
      <c r="N9" s="778" t="n">
        <v>18124.92</v>
      </c>
      <c r="O9" s="779" t="n">
        <v>2.543</v>
      </c>
      <c r="P9" s="826" t="n">
        <v>8408.436</v>
      </c>
      <c r="Q9" s="827" t="n">
        <v>5458.918</v>
      </c>
      <c r="R9" s="779" t="n">
        <v>0</v>
      </c>
      <c r="S9" s="829" t="n">
        <v>1963.945</v>
      </c>
      <c r="T9" s="827" t="n">
        <v>803.366</v>
      </c>
      <c r="U9" s="779" t="n">
        <v>0</v>
      </c>
      <c r="V9" s="829" t="n">
        <v>136.048</v>
      </c>
      <c r="W9" s="778" t="n">
        <v>16405.466</v>
      </c>
      <c r="X9" s="779" t="n">
        <v>0</v>
      </c>
      <c r="Y9" s="826" t="n">
        <v>14189.975</v>
      </c>
      <c r="Z9" s="827" t="n">
        <v>3859.79</v>
      </c>
      <c r="AA9" s="779" t="n">
        <v>0</v>
      </c>
      <c r="AB9" s="829" t="n">
        <v>3702.427</v>
      </c>
      <c r="AC9" s="827" t="n">
        <v>669.124</v>
      </c>
      <c r="AD9" s="779" t="n">
        <v>0</v>
      </c>
      <c r="AE9" s="829" t="n">
        <v>354.179</v>
      </c>
      <c r="AF9" s="778" t="n">
        <v>2058.335</v>
      </c>
      <c r="AG9" s="779" t="n">
        <v>0</v>
      </c>
      <c r="AH9" s="826" t="n">
        <v>1303.048</v>
      </c>
      <c r="AI9" s="827" t="n">
        <v>493.272</v>
      </c>
      <c r="AJ9" s="779" t="n">
        <v>0</v>
      </c>
      <c r="AK9" s="829" t="n">
        <v>555.6</v>
      </c>
      <c r="AL9" s="827" t="n">
        <v>43.222</v>
      </c>
      <c r="AM9" s="779" t="n">
        <v>0</v>
      </c>
      <c r="AN9" s="780" t="n">
        <v>169.423</v>
      </c>
    </row>
    <row r="10" customFormat="false" ht="42" hidden="false" customHeight="true" outlineLevel="0" collapsed="false">
      <c r="B10" s="824"/>
      <c r="C10" s="451" t="s">
        <v>614</v>
      </c>
      <c r="D10" s="759" t="n">
        <v>115388.64</v>
      </c>
      <c r="E10" s="777" t="n">
        <v>37891.825</v>
      </c>
      <c r="F10" s="779" t="n">
        <v>1892.73</v>
      </c>
      <c r="G10" s="829" t="n">
        <v>52919.067</v>
      </c>
      <c r="H10" s="780" t="n">
        <v>8846.791</v>
      </c>
      <c r="I10" s="761" t="n">
        <v>401.762</v>
      </c>
      <c r="J10" s="762" t="n">
        <v>11122.169</v>
      </c>
      <c r="K10" s="827" t="n">
        <v>1629.607</v>
      </c>
      <c r="L10" s="779" t="n">
        <v>56.088</v>
      </c>
      <c r="M10" s="780" t="n">
        <v>628.601</v>
      </c>
      <c r="N10" s="777" t="n">
        <v>7399.818</v>
      </c>
      <c r="O10" s="779" t="n">
        <v>1892.73</v>
      </c>
      <c r="P10" s="829" t="n">
        <v>6745.741</v>
      </c>
      <c r="Q10" s="827" t="n">
        <v>1746.834</v>
      </c>
      <c r="R10" s="779" t="n">
        <v>300.26</v>
      </c>
      <c r="S10" s="829" t="n">
        <v>1453.517</v>
      </c>
      <c r="T10" s="827" t="n">
        <v>671.888</v>
      </c>
      <c r="U10" s="779" t="n">
        <v>0</v>
      </c>
      <c r="V10" s="829" t="n">
        <v>44.322</v>
      </c>
      <c r="W10" s="777" t="n">
        <v>29178.403</v>
      </c>
      <c r="X10" s="779" t="n">
        <v>0</v>
      </c>
      <c r="Y10" s="829" t="n">
        <v>45586.659</v>
      </c>
      <c r="Z10" s="827" t="n">
        <v>6710.351</v>
      </c>
      <c r="AA10" s="779" t="n">
        <v>0</v>
      </c>
      <c r="AB10" s="829" t="n">
        <v>9428.324</v>
      </c>
      <c r="AC10" s="827" t="n">
        <v>828.039</v>
      </c>
      <c r="AD10" s="779" t="n">
        <v>9.087</v>
      </c>
      <c r="AE10" s="829" t="n">
        <v>504.081</v>
      </c>
      <c r="AF10" s="777" t="n">
        <v>1313.604</v>
      </c>
      <c r="AG10" s="779" t="n">
        <v>0</v>
      </c>
      <c r="AH10" s="829" t="n">
        <v>586.667</v>
      </c>
      <c r="AI10" s="827" t="n">
        <v>389.606</v>
      </c>
      <c r="AJ10" s="779" t="n">
        <v>101.502</v>
      </c>
      <c r="AK10" s="829" t="n">
        <v>240.328</v>
      </c>
      <c r="AL10" s="827" t="n">
        <v>129.68</v>
      </c>
      <c r="AM10" s="779" t="n">
        <v>47.001</v>
      </c>
      <c r="AN10" s="780" t="n">
        <v>80.198</v>
      </c>
    </row>
    <row r="11" customFormat="false" ht="42.75" hidden="false" customHeight="true" outlineLevel="0" collapsed="false">
      <c r="B11" s="824"/>
      <c r="C11" s="798" t="s">
        <v>615</v>
      </c>
      <c r="D11" s="825" t="n">
        <v>51282.144</v>
      </c>
      <c r="E11" s="830" t="n">
        <v>20391.474</v>
      </c>
      <c r="F11" s="831" t="n">
        <v>46.753</v>
      </c>
      <c r="G11" s="832" t="n">
        <v>14215.907</v>
      </c>
      <c r="H11" s="833" t="n">
        <v>6460.989</v>
      </c>
      <c r="I11" s="834" t="n">
        <v>71.555</v>
      </c>
      <c r="J11" s="835" t="n">
        <v>4979.588</v>
      </c>
      <c r="K11" s="833" t="n">
        <v>3731.462</v>
      </c>
      <c r="L11" s="831" t="n">
        <v>10.845</v>
      </c>
      <c r="M11" s="836" t="n">
        <v>1373.571</v>
      </c>
      <c r="N11" s="830" t="n">
        <v>2299.82</v>
      </c>
      <c r="O11" s="831" t="n">
        <v>39.735</v>
      </c>
      <c r="P11" s="832" t="n">
        <v>127.029</v>
      </c>
      <c r="Q11" s="833" t="n">
        <v>375.623</v>
      </c>
      <c r="R11" s="831" t="n">
        <v>71.555</v>
      </c>
      <c r="S11" s="832" t="n">
        <v>741.7</v>
      </c>
      <c r="T11" s="833" t="n">
        <v>118.114</v>
      </c>
      <c r="U11" s="831" t="n">
        <v>0</v>
      </c>
      <c r="V11" s="832" t="n">
        <v>6.427</v>
      </c>
      <c r="W11" s="830" t="n">
        <v>17670.987</v>
      </c>
      <c r="X11" s="831" t="n">
        <v>0</v>
      </c>
      <c r="Y11" s="832" t="n">
        <v>13712.56</v>
      </c>
      <c r="Z11" s="833" t="n">
        <v>5949.583</v>
      </c>
      <c r="AA11" s="831" t="n">
        <v>0</v>
      </c>
      <c r="AB11" s="832" t="n">
        <v>4091.047</v>
      </c>
      <c r="AC11" s="833" t="n">
        <v>3527.665</v>
      </c>
      <c r="AD11" s="831" t="n">
        <v>10.845</v>
      </c>
      <c r="AE11" s="832" t="n">
        <v>1343.354</v>
      </c>
      <c r="AF11" s="830" t="n">
        <v>420.667</v>
      </c>
      <c r="AG11" s="831" t="n">
        <v>7.018</v>
      </c>
      <c r="AH11" s="832" t="n">
        <v>376.318</v>
      </c>
      <c r="AI11" s="833" t="n">
        <v>135.783</v>
      </c>
      <c r="AJ11" s="831" t="n">
        <v>0</v>
      </c>
      <c r="AK11" s="832" t="n">
        <v>146.841</v>
      </c>
      <c r="AL11" s="833" t="n">
        <v>85.683</v>
      </c>
      <c r="AM11" s="831" t="n">
        <v>0</v>
      </c>
      <c r="AN11" s="836" t="n">
        <v>23.79</v>
      </c>
    </row>
    <row r="12" customFormat="false" ht="28.5" hidden="false" customHeight="true" outlineLevel="0" collapsed="false">
      <c r="B12" s="824"/>
      <c r="C12" s="767" t="s">
        <v>616</v>
      </c>
      <c r="D12" s="837" t="n">
        <v>245372.821</v>
      </c>
      <c r="E12" s="783" t="n">
        <v>94872.02</v>
      </c>
      <c r="F12" s="781" t="n">
        <v>1942.026</v>
      </c>
      <c r="G12" s="838" t="n">
        <v>91036.433</v>
      </c>
      <c r="H12" s="781" t="n">
        <v>25119.76</v>
      </c>
      <c r="I12" s="781" t="n">
        <v>473.317</v>
      </c>
      <c r="J12" s="838" t="n">
        <v>22323.729</v>
      </c>
      <c r="K12" s="781" t="n">
        <v>6876.781</v>
      </c>
      <c r="L12" s="781" t="n">
        <v>66.933</v>
      </c>
      <c r="M12" s="782" t="n">
        <v>2661.822</v>
      </c>
      <c r="N12" s="783" t="n">
        <v>27824.558</v>
      </c>
      <c r="O12" s="781" t="n">
        <v>1935.008</v>
      </c>
      <c r="P12" s="838" t="n">
        <v>15281.206</v>
      </c>
      <c r="Q12" s="781" t="n">
        <v>7581.375</v>
      </c>
      <c r="R12" s="781" t="n">
        <v>371.815</v>
      </c>
      <c r="S12" s="838" t="n">
        <v>4159.162</v>
      </c>
      <c r="T12" s="781" t="n">
        <v>1593.368</v>
      </c>
      <c r="U12" s="781" t="n">
        <v>0</v>
      </c>
      <c r="V12" s="838" t="n">
        <v>186.797</v>
      </c>
      <c r="W12" s="783" t="n">
        <v>63254.856</v>
      </c>
      <c r="X12" s="781" t="n">
        <v>0</v>
      </c>
      <c r="Y12" s="838" t="n">
        <v>73489.194</v>
      </c>
      <c r="Z12" s="781" t="n">
        <v>16519.724</v>
      </c>
      <c r="AA12" s="781" t="n">
        <v>0</v>
      </c>
      <c r="AB12" s="838" t="n">
        <v>17221.798</v>
      </c>
      <c r="AC12" s="781" t="n">
        <v>5024.828</v>
      </c>
      <c r="AD12" s="781" t="n">
        <v>19.932</v>
      </c>
      <c r="AE12" s="838" t="n">
        <v>2201.614</v>
      </c>
      <c r="AF12" s="783" t="n">
        <v>3792.606</v>
      </c>
      <c r="AG12" s="781" t="n">
        <v>7.018</v>
      </c>
      <c r="AH12" s="839" t="n">
        <v>2266.033</v>
      </c>
      <c r="AI12" s="781" t="n">
        <v>1018.661</v>
      </c>
      <c r="AJ12" s="781" t="n">
        <v>101.502</v>
      </c>
      <c r="AK12" s="838" t="n">
        <v>942.769</v>
      </c>
      <c r="AL12" s="781" t="n">
        <v>258.585</v>
      </c>
      <c r="AM12" s="781" t="n">
        <v>47.001</v>
      </c>
      <c r="AN12" s="782" t="n">
        <v>273.411</v>
      </c>
    </row>
    <row r="13" customFormat="false" ht="28.5" hidden="false" customHeight="true" outlineLevel="0" collapsed="false">
      <c r="B13" s="840" t="s">
        <v>5</v>
      </c>
      <c r="C13" s="773" t="s">
        <v>613</v>
      </c>
      <c r="D13" s="841" t="n">
        <f aca="false">'[9]KNBIFO_31.12.2013_po zavrsna'!V3995/1000</f>
        <v>85196.62</v>
      </c>
      <c r="E13" s="842" t="n">
        <v>36172.866</v>
      </c>
      <c r="F13" s="843" t="n">
        <v>0</v>
      </c>
      <c r="G13" s="844" t="n">
        <v>21438.12</v>
      </c>
      <c r="H13" s="842" t="n">
        <v>13242.669</v>
      </c>
      <c r="I13" s="843" t="n">
        <v>0</v>
      </c>
      <c r="J13" s="844" t="n">
        <v>10134.275</v>
      </c>
      <c r="K13" s="842" t="n">
        <v>3116.448</v>
      </c>
      <c r="L13" s="843" t="n">
        <v>0</v>
      </c>
      <c r="M13" s="844" t="n">
        <v>1092.242</v>
      </c>
      <c r="N13" s="842" t="n">
        <v>17784.313</v>
      </c>
      <c r="O13" s="843" t="n">
        <v>0</v>
      </c>
      <c r="P13" s="844" t="n">
        <v>6535.066</v>
      </c>
      <c r="Q13" s="845" t="n">
        <v>7369.369</v>
      </c>
      <c r="R13" s="843" t="n">
        <v>0</v>
      </c>
      <c r="S13" s="844" t="n">
        <v>4091.642</v>
      </c>
      <c r="T13" s="842" t="n">
        <v>1633.376</v>
      </c>
      <c r="U13" s="843" t="n">
        <v>0</v>
      </c>
      <c r="V13" s="844" t="n">
        <v>263.348</v>
      </c>
      <c r="W13" s="842" t="n">
        <v>16655.726</v>
      </c>
      <c r="X13" s="843" t="n">
        <v>0</v>
      </c>
      <c r="Y13" s="844" t="n">
        <v>13474.719</v>
      </c>
      <c r="Z13" s="842" t="n">
        <v>5291.358</v>
      </c>
      <c r="AA13" s="843" t="n">
        <v>0</v>
      </c>
      <c r="AB13" s="844" t="n">
        <v>5295.564</v>
      </c>
      <c r="AC13" s="842" t="n">
        <f aca="false">'[9]KNBIFO_31.12.2013_po zavrsna'!Z3941/1000</f>
        <v>1280.392</v>
      </c>
      <c r="AD13" s="843" t="n">
        <v>0</v>
      </c>
      <c r="AE13" s="844" t="n">
        <v>670.5</v>
      </c>
      <c r="AF13" s="842" t="n">
        <v>1732.827</v>
      </c>
      <c r="AG13" s="843" t="n">
        <v>0</v>
      </c>
      <c r="AH13" s="844" t="n">
        <v>1428.335</v>
      </c>
      <c r="AI13" s="842" t="n">
        <v>581.942</v>
      </c>
      <c r="AJ13" s="843" t="n">
        <v>0</v>
      </c>
      <c r="AK13" s="844" t="n">
        <v>747.069</v>
      </c>
      <c r="AL13" s="842" t="n">
        <v>202.68</v>
      </c>
      <c r="AM13" s="843" t="n">
        <v>0</v>
      </c>
      <c r="AN13" s="846" t="n">
        <v>158.394</v>
      </c>
    </row>
    <row r="14" customFormat="false" ht="40.5" hidden="false" customHeight="true" outlineLevel="0" collapsed="false">
      <c r="B14" s="840"/>
      <c r="C14" s="451" t="s">
        <v>614</v>
      </c>
      <c r="D14" s="847" t="n">
        <f aca="false">'[9]KNBIFO_31.12.2013_po zavrsna'!V3996/1000</f>
        <v>110142.623</v>
      </c>
      <c r="E14" s="848" t="n">
        <v>35480.339</v>
      </c>
      <c r="F14" s="764" t="n">
        <v>130.988</v>
      </c>
      <c r="G14" s="849" t="n">
        <v>44526.625</v>
      </c>
      <c r="H14" s="848" t="n">
        <v>11070.327</v>
      </c>
      <c r="I14" s="764" t="n">
        <v>817.394</v>
      </c>
      <c r="J14" s="849" t="n">
        <v>13342.593</v>
      </c>
      <c r="K14" s="848" t="n">
        <v>2766.178</v>
      </c>
      <c r="L14" s="764" t="n">
        <v>175.455</v>
      </c>
      <c r="M14" s="849" t="n">
        <v>1832.724</v>
      </c>
      <c r="N14" s="848" t="n">
        <v>6543.943</v>
      </c>
      <c r="O14" s="764" t="n">
        <v>130.988</v>
      </c>
      <c r="P14" s="849" t="n">
        <v>1444.318</v>
      </c>
      <c r="Q14" s="850" t="n">
        <v>4132.266</v>
      </c>
      <c r="R14" s="764" t="n">
        <v>755.485</v>
      </c>
      <c r="S14" s="849" t="n">
        <v>3696.346</v>
      </c>
      <c r="T14" s="848" t="n">
        <v>897.721</v>
      </c>
      <c r="U14" s="764" t="n">
        <v>82.867</v>
      </c>
      <c r="V14" s="849" t="n">
        <v>257.094</v>
      </c>
      <c r="W14" s="848" t="n">
        <v>27824.478</v>
      </c>
      <c r="X14" s="764" t="n">
        <v>0</v>
      </c>
      <c r="Y14" s="849" t="n">
        <v>42497.878</v>
      </c>
      <c r="Z14" s="848" t="n">
        <v>6666.707</v>
      </c>
      <c r="AA14" s="764" t="n">
        <v>0</v>
      </c>
      <c r="AB14" s="849" t="n">
        <v>9398.409</v>
      </c>
      <c r="AC14" s="848" t="n">
        <f aca="false">'[9]KNBIFO_31.12.2013_po zavrsna'!Z3942/1000</f>
        <v>1692.315</v>
      </c>
      <c r="AD14" s="764" t="n">
        <v>7.307</v>
      </c>
      <c r="AE14" s="849" t="n">
        <v>1520.16</v>
      </c>
      <c r="AF14" s="848" t="n">
        <v>1111.918</v>
      </c>
      <c r="AG14" s="764" t="n">
        <v>0</v>
      </c>
      <c r="AH14" s="849" t="n">
        <v>584.429</v>
      </c>
      <c r="AI14" s="848" t="n">
        <v>271.354</v>
      </c>
      <c r="AJ14" s="764" t="n">
        <v>61.909</v>
      </c>
      <c r="AK14" s="849" t="n">
        <v>247.838</v>
      </c>
      <c r="AL14" s="848" t="n">
        <v>176.142</v>
      </c>
      <c r="AM14" s="764" t="n">
        <v>85.281</v>
      </c>
      <c r="AN14" s="851" t="n">
        <v>55.47</v>
      </c>
    </row>
    <row r="15" customFormat="false" ht="43.5" hidden="false" customHeight="true" outlineLevel="0" collapsed="false">
      <c r="B15" s="840"/>
      <c r="C15" s="798" t="s">
        <v>615</v>
      </c>
      <c r="D15" s="852" t="n">
        <f aca="false">'[9]KNBIFO_31.12.2013_po zavrsna'!V3997/1000</f>
        <v>63960.092</v>
      </c>
      <c r="E15" s="853" t="n">
        <v>25906.708</v>
      </c>
      <c r="F15" s="854" t="n">
        <v>31.577</v>
      </c>
      <c r="G15" s="855" t="n">
        <v>14765.665</v>
      </c>
      <c r="H15" s="853" t="n">
        <v>8628.373</v>
      </c>
      <c r="I15" s="856" t="n">
        <v>267.488</v>
      </c>
      <c r="J15" s="855" t="n">
        <v>7543.122</v>
      </c>
      <c r="K15" s="853" t="n">
        <v>4940.439</v>
      </c>
      <c r="L15" s="854" t="n">
        <v>14.015</v>
      </c>
      <c r="M15" s="855" t="n">
        <v>1862.705</v>
      </c>
      <c r="N15" s="853" t="n">
        <v>2916.464</v>
      </c>
      <c r="O15" s="854" t="n">
        <v>25.429</v>
      </c>
      <c r="P15" s="855" t="n">
        <v>185.71</v>
      </c>
      <c r="Q15" s="857" t="n">
        <v>1040.645</v>
      </c>
      <c r="R15" s="854" t="n">
        <v>267.488</v>
      </c>
      <c r="S15" s="858" t="n">
        <v>561.675</v>
      </c>
      <c r="T15" s="853" t="n">
        <v>170.32</v>
      </c>
      <c r="U15" s="854" t="n">
        <v>0</v>
      </c>
      <c r="V15" s="855" t="n">
        <v>15.656</v>
      </c>
      <c r="W15" s="853" t="n">
        <v>22444.594</v>
      </c>
      <c r="X15" s="854" t="n">
        <v>0</v>
      </c>
      <c r="Y15" s="855" t="n">
        <v>14361.295</v>
      </c>
      <c r="Z15" s="853" t="n">
        <v>7213.802</v>
      </c>
      <c r="AA15" s="854" t="n">
        <v>0</v>
      </c>
      <c r="AB15" s="855" t="n">
        <v>6807.851</v>
      </c>
      <c r="AC15" s="853" t="n">
        <f aca="false">'[9]KNBIFO_31.12.2013_po zavrsna'!Z3943/1000</f>
        <v>4669.713</v>
      </c>
      <c r="AD15" s="854" t="n">
        <v>11.095</v>
      </c>
      <c r="AE15" s="855" t="n">
        <v>1812.371</v>
      </c>
      <c r="AF15" s="853" t="n">
        <v>545.65</v>
      </c>
      <c r="AG15" s="854" t="n">
        <v>6.148</v>
      </c>
      <c r="AH15" s="855" t="n">
        <v>218.66</v>
      </c>
      <c r="AI15" s="853" t="n">
        <v>373.926</v>
      </c>
      <c r="AJ15" s="854" t="n">
        <v>0</v>
      </c>
      <c r="AK15" s="855" t="n">
        <v>173.596</v>
      </c>
      <c r="AL15" s="853" t="n">
        <v>100.406</v>
      </c>
      <c r="AM15" s="854" t="n">
        <v>2.92</v>
      </c>
      <c r="AN15" s="859" t="n">
        <v>34.678</v>
      </c>
    </row>
    <row r="16" customFormat="false" ht="30" hidden="false" customHeight="true" outlineLevel="0" collapsed="false">
      <c r="B16" s="840"/>
      <c r="C16" s="767" t="s">
        <v>616</v>
      </c>
      <c r="D16" s="860" t="n">
        <f aca="false">'[9]KNBIFO_31.12.2013_po zavrsna'!V3987/1000</f>
        <v>259299.335</v>
      </c>
      <c r="E16" s="861" t="n">
        <v>97559.913</v>
      </c>
      <c r="F16" s="862" t="n">
        <v>162.565</v>
      </c>
      <c r="G16" s="863" t="n">
        <v>80730.41</v>
      </c>
      <c r="H16" s="864" t="n">
        <v>32941.369</v>
      </c>
      <c r="I16" s="862" t="n">
        <v>1084.882</v>
      </c>
      <c r="J16" s="863" t="n">
        <v>31019.99</v>
      </c>
      <c r="K16" s="865" t="n">
        <v>10823.065</v>
      </c>
      <c r="L16" s="862" t="n">
        <v>189.47</v>
      </c>
      <c r="M16" s="863" t="n">
        <v>4787.671</v>
      </c>
      <c r="N16" s="865" t="n">
        <v>27244.72</v>
      </c>
      <c r="O16" s="866" t="n">
        <v>156.417</v>
      </c>
      <c r="P16" s="867" t="n">
        <v>8165.094</v>
      </c>
      <c r="Q16" s="865" t="n">
        <v>12542.28</v>
      </c>
      <c r="R16" s="862" t="n">
        <v>1022.973</v>
      </c>
      <c r="S16" s="863" t="n">
        <v>8349.663</v>
      </c>
      <c r="T16" s="861" t="n">
        <v>2701.417</v>
      </c>
      <c r="U16" s="868" t="n">
        <v>82.867</v>
      </c>
      <c r="V16" s="867" t="n">
        <v>536.098</v>
      </c>
      <c r="W16" s="861" t="n">
        <v>66924.798</v>
      </c>
      <c r="X16" s="862" t="n">
        <v>0</v>
      </c>
      <c r="Y16" s="863" t="n">
        <v>70333.892</v>
      </c>
      <c r="Z16" s="861" t="n">
        <v>19171.867</v>
      </c>
      <c r="AA16" s="868" t="n">
        <v>0</v>
      </c>
      <c r="AB16" s="867" t="n">
        <v>21501.824</v>
      </c>
      <c r="AC16" s="865" t="n">
        <f aca="false">'[9]KNBIFO_31.12.2013_po zavrsna'!Z3944/1000</f>
        <v>7642.42</v>
      </c>
      <c r="AD16" s="866" t="n">
        <v>18.402</v>
      </c>
      <c r="AE16" s="867" t="n">
        <v>4003.031</v>
      </c>
      <c r="AF16" s="861" t="n">
        <v>3390.395</v>
      </c>
      <c r="AG16" s="868" t="n">
        <v>6.148</v>
      </c>
      <c r="AH16" s="867" t="n">
        <v>2231.424</v>
      </c>
      <c r="AI16" s="865" t="n">
        <v>1227.222</v>
      </c>
      <c r="AJ16" s="866" t="n">
        <v>61.909</v>
      </c>
      <c r="AK16" s="867" t="n">
        <v>1168.503</v>
      </c>
      <c r="AL16" s="861" t="n">
        <v>479.228</v>
      </c>
      <c r="AM16" s="862" t="n">
        <v>88.201</v>
      </c>
      <c r="AN16" s="866" t="n">
        <v>248.542</v>
      </c>
    </row>
    <row r="17" customFormat="false" ht="12.75" hidden="false" customHeight="false" outlineLevel="0" collapsed="false">
      <c r="B17" s="563"/>
      <c r="C17" s="561"/>
      <c r="D17" s="563"/>
      <c r="E17" s="559"/>
      <c r="F17" s="563"/>
      <c r="G17" s="869"/>
      <c r="H17" s="869"/>
      <c r="I17" s="869"/>
      <c r="J17" s="869"/>
      <c r="K17" s="869"/>
      <c r="L17" s="869"/>
      <c r="M17" s="869"/>
      <c r="N17" s="559"/>
      <c r="O17" s="563"/>
      <c r="P17" s="565"/>
      <c r="Q17" s="559"/>
      <c r="R17" s="563"/>
      <c r="S17" s="565"/>
      <c r="T17" s="563"/>
      <c r="U17" s="563"/>
      <c r="V17" s="563"/>
    </row>
    <row r="18" customFormat="false" ht="12.75" hidden="false" customHeight="false" outlineLevel="0" collapsed="false">
      <c r="B18" s="563"/>
      <c r="D18" s="563"/>
      <c r="E18" s="809"/>
      <c r="F18" s="563"/>
      <c r="G18" s="869"/>
      <c r="H18" s="869"/>
      <c r="I18" s="869"/>
      <c r="J18" s="869"/>
      <c r="K18" s="869"/>
      <c r="L18" s="869"/>
      <c r="M18" s="869"/>
      <c r="N18" s="565"/>
      <c r="O18" s="565"/>
      <c r="P18" s="869"/>
      <c r="Q18" s="809"/>
      <c r="R18" s="805"/>
      <c r="S18" s="804"/>
      <c r="T18" s="559"/>
      <c r="U18" s="563"/>
      <c r="V18" s="563"/>
      <c r="AH18" s="561"/>
    </row>
    <row r="19" customFormat="false" ht="12.75" hidden="false" customHeight="false" outlineLevel="0" collapsed="false">
      <c r="C19" s="485" t="s">
        <v>554</v>
      </c>
      <c r="D19" s="808"/>
      <c r="E19" s="808"/>
      <c r="F19" s="808"/>
      <c r="G19" s="808"/>
      <c r="H19" s="808"/>
      <c r="I19" s="808"/>
      <c r="J19" s="808"/>
      <c r="K19" s="808"/>
      <c r="L19" s="808"/>
      <c r="M19" s="808"/>
      <c r="N19" s="805"/>
      <c r="O19" s="805"/>
      <c r="P19" s="565"/>
      <c r="Q19" s="805"/>
      <c r="R19" s="739"/>
      <c r="S19" s="809"/>
      <c r="T19" s="559"/>
    </row>
    <row r="20" customFormat="false" ht="12.75" hidden="false" customHeight="false" outlineLevel="0" collapsed="false">
      <c r="C20" s="433" t="s">
        <v>621</v>
      </c>
      <c r="D20" s="808"/>
      <c r="E20" s="808"/>
      <c r="F20" s="808"/>
      <c r="G20" s="808"/>
      <c r="H20" s="808"/>
      <c r="I20" s="808"/>
      <c r="J20" s="808"/>
      <c r="K20" s="808"/>
      <c r="L20" s="808"/>
      <c r="M20" s="808"/>
      <c r="N20" s="805"/>
      <c r="O20" s="805"/>
      <c r="P20" s="563"/>
      <c r="Q20" s="805"/>
      <c r="R20" s="790"/>
      <c r="S20" s="739"/>
    </row>
    <row r="21" customFormat="false" ht="12.75" hidden="false" customHeight="false" outlineLevel="0" collapsed="false">
      <c r="C21" s="433" t="s">
        <v>622</v>
      </c>
      <c r="D21" s="808"/>
      <c r="E21" s="808"/>
      <c r="F21" s="808"/>
      <c r="G21" s="808"/>
      <c r="H21" s="808"/>
      <c r="I21" s="808"/>
      <c r="J21" s="808"/>
      <c r="K21" s="808"/>
      <c r="L21" s="808"/>
      <c r="M21" s="808"/>
      <c r="N21" s="870"/>
      <c r="O21" s="804"/>
      <c r="P21" s="563"/>
      <c r="Q21" s="805"/>
      <c r="R21" s="739"/>
      <c r="S21" s="739"/>
    </row>
    <row r="22" customFormat="false" ht="12.75" hidden="false" customHeight="false" outlineLevel="0" collapsed="false">
      <c r="C22" s="433" t="s">
        <v>623</v>
      </c>
      <c r="D22" s="563"/>
      <c r="E22" s="563"/>
      <c r="F22" s="563"/>
      <c r="G22" s="804"/>
      <c r="H22" s="805"/>
      <c r="I22" s="805"/>
      <c r="J22" s="805"/>
      <c r="K22" s="805"/>
      <c r="L22" s="805"/>
      <c r="M22" s="804"/>
      <c r="N22" s="805"/>
      <c r="O22" s="805"/>
      <c r="P22" s="563"/>
      <c r="Q22" s="805"/>
      <c r="R22" s="739"/>
      <c r="S22" s="739"/>
    </row>
    <row r="23" customFormat="false" ht="12.75" hidden="false" customHeight="false" outlineLevel="0" collapsed="false">
      <c r="D23" s="563"/>
      <c r="E23" s="563"/>
      <c r="F23" s="565"/>
      <c r="G23" s="563"/>
      <c r="H23" s="565"/>
      <c r="I23" s="563"/>
      <c r="J23" s="563"/>
      <c r="K23" s="563"/>
      <c r="L23" s="563"/>
      <c r="M23" s="563"/>
      <c r="N23" s="563"/>
      <c r="O23" s="563"/>
      <c r="P23" s="563"/>
      <c r="Q23" s="805"/>
      <c r="R23" s="739"/>
      <c r="S23" s="739"/>
    </row>
    <row r="24" customFormat="false" ht="12.75" hidden="false" customHeight="false" outlineLevel="0" collapsed="false">
      <c r="D24" s="563"/>
      <c r="E24" s="563"/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</row>
    <row r="25" customFormat="false" ht="12.75" hidden="false" customHeight="false" outlineLevel="0" collapsed="false">
      <c r="D25" s="565"/>
      <c r="E25" s="563"/>
      <c r="F25" s="563"/>
      <c r="G25" s="563"/>
      <c r="H25" s="563"/>
      <c r="I25" s="563"/>
      <c r="J25" s="563"/>
      <c r="K25" s="563"/>
      <c r="L25" s="563"/>
      <c r="M25" s="563"/>
      <c r="N25" s="563"/>
      <c r="O25" s="565"/>
      <c r="P25" s="563"/>
      <c r="Q25" s="563"/>
      <c r="AH25" s="561"/>
    </row>
    <row r="26" customFormat="false" ht="12.75" hidden="false" customHeight="false" outlineLevel="0" collapsed="false">
      <c r="D26" s="563"/>
      <c r="E26" s="563"/>
      <c r="F26" s="563"/>
      <c r="G26" s="563"/>
      <c r="H26" s="563"/>
      <c r="I26" s="563"/>
      <c r="J26" s="563"/>
      <c r="K26" s="563"/>
      <c r="L26" s="563"/>
      <c r="M26" s="563"/>
      <c r="N26" s="563"/>
      <c r="O26" s="563"/>
      <c r="P26" s="563"/>
      <c r="Q26" s="563"/>
    </row>
    <row r="27" customFormat="false" ht="12.75" hidden="false" customHeight="false" outlineLevel="0" collapsed="false">
      <c r="D27" s="563"/>
      <c r="E27" s="563"/>
      <c r="F27" s="563"/>
      <c r="G27" s="563"/>
      <c r="H27" s="563"/>
      <c r="I27" s="563"/>
      <c r="J27" s="563"/>
      <c r="K27" s="563"/>
      <c r="L27" s="563"/>
      <c r="M27" s="563"/>
      <c r="N27" s="563"/>
      <c r="O27" s="563"/>
      <c r="P27" s="563"/>
      <c r="Q27" s="563"/>
    </row>
    <row r="28" customFormat="false" ht="12.75" hidden="false" customHeight="false" outlineLevel="0" collapsed="false">
      <c r="Q28" s="563"/>
    </row>
    <row r="29" customFormat="false" ht="12.75" hidden="false" customHeight="false" outlineLevel="0" collapsed="false">
      <c r="N29" s="561"/>
      <c r="Q29" s="563"/>
    </row>
    <row r="30" customFormat="false" ht="12.75" hidden="false" customHeight="false" outlineLevel="0" collapsed="false">
      <c r="C30" s="561"/>
      <c r="Q30" s="563"/>
    </row>
    <row r="31" customFormat="false" ht="12.75" hidden="false" customHeight="false" outlineLevel="0" collapsed="false">
      <c r="Q31" s="563"/>
    </row>
    <row r="33" customFormat="false" ht="12.75" hidden="false" customHeight="false" outlineLevel="0" collapsed="false">
      <c r="C33" s="561"/>
    </row>
  </sheetData>
  <mergeCells count="26">
    <mergeCell ref="T2:V2"/>
    <mergeCell ref="AM2:AN2"/>
    <mergeCell ref="B3:AN3"/>
    <mergeCell ref="AL4:AN4"/>
    <mergeCell ref="T5:V5"/>
    <mergeCell ref="B6:B8"/>
    <mergeCell ref="C6:C8"/>
    <mergeCell ref="D6:D8"/>
    <mergeCell ref="E6:M6"/>
    <mergeCell ref="N6:V6"/>
    <mergeCell ref="W6:AE6"/>
    <mergeCell ref="AF6:AN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B9:B12"/>
    <mergeCell ref="B13:B16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9" width="9.14"/>
    <col collapsed="false" customWidth="true" hidden="false" outlineLevel="0" max="2" min="2" style="489" width="11.56"/>
    <col collapsed="false" customWidth="true" hidden="false" outlineLevel="0" max="3" min="3" style="490" width="15.56"/>
    <col collapsed="false" customWidth="true" hidden="false" outlineLevel="0" max="4" min="4" style="489" width="10.56"/>
    <col collapsed="false" customWidth="true" hidden="false" outlineLevel="0" max="5" min="5" style="489" width="10.71"/>
    <col collapsed="false" customWidth="true" hidden="false" outlineLevel="0" max="7" min="6" style="489" width="11.56"/>
    <col collapsed="false" customWidth="true" hidden="false" outlineLevel="0" max="8" min="8" style="489" width="11.28"/>
    <col collapsed="false" customWidth="true" hidden="false" outlineLevel="0" max="9" min="9" style="489" width="10.41"/>
    <col collapsed="false" customWidth="true" hidden="false" outlineLevel="0" max="10" min="10" style="489" width="10.71"/>
    <col collapsed="false" customWidth="true" hidden="false" outlineLevel="0" max="12" min="11" style="489" width="10.41"/>
    <col collapsed="false" customWidth="true" hidden="false" outlineLevel="0" max="13" min="13" style="489" width="10.85"/>
    <col collapsed="false" customWidth="true" hidden="false" outlineLevel="0" max="14" min="14" style="489" width="10.13"/>
    <col collapsed="false" customWidth="true" hidden="false" outlineLevel="0" max="15" min="15" style="489" width="9.99"/>
    <col collapsed="false" customWidth="true" hidden="false" outlineLevel="0" max="16" min="16" style="489" width="10.41"/>
    <col collapsed="false" customWidth="true" hidden="false" outlineLevel="0" max="17" min="17" style="489" width="9.85"/>
    <col collapsed="false" customWidth="true" hidden="false" outlineLevel="0" max="18" min="18" style="489" width="10.13"/>
    <col collapsed="false" customWidth="false" hidden="false" outlineLevel="0" max="257" min="19" style="489" width="9.14"/>
  </cols>
  <sheetData>
    <row r="2" customFormat="false" ht="15" hidden="false" customHeight="true" outlineLevel="0" collapsed="false">
      <c r="Q2" s="491" t="s">
        <v>624</v>
      </c>
      <c r="R2" s="491"/>
    </row>
    <row r="3" customFormat="false" ht="15" hidden="false" customHeight="true" outlineLevel="0" collapsed="false">
      <c r="B3" s="871" t="s">
        <v>625</v>
      </c>
      <c r="C3" s="871"/>
      <c r="D3" s="871"/>
      <c r="E3" s="871"/>
      <c r="F3" s="871"/>
      <c r="G3" s="871"/>
      <c r="H3" s="871"/>
      <c r="I3" s="871"/>
      <c r="J3" s="871"/>
      <c r="K3" s="871"/>
      <c r="L3" s="871"/>
      <c r="M3" s="871"/>
      <c r="N3" s="871"/>
      <c r="O3" s="871"/>
      <c r="P3" s="871"/>
    </row>
    <row r="4" customFormat="false" ht="15" hidden="false" customHeight="true" outlineLevel="0" collapsed="false">
      <c r="B4" s="493"/>
      <c r="C4" s="493"/>
      <c r="D4" s="493"/>
      <c r="E4" s="493"/>
      <c r="F4" s="493"/>
      <c r="G4" s="492"/>
      <c r="H4" s="492"/>
      <c r="Q4" s="494"/>
      <c r="R4" s="494"/>
    </row>
    <row r="5" customFormat="false" ht="18.75" hidden="false" customHeight="true" outlineLevel="0" collapsed="false">
      <c r="B5" s="495" t="s">
        <v>626</v>
      </c>
      <c r="C5" s="495"/>
      <c r="D5" s="546" t="s">
        <v>560</v>
      </c>
      <c r="E5" s="546"/>
      <c r="F5" s="546"/>
      <c r="G5" s="546"/>
      <c r="H5" s="546"/>
      <c r="I5" s="546" t="s">
        <v>561</v>
      </c>
      <c r="J5" s="546"/>
      <c r="K5" s="546"/>
      <c r="L5" s="546"/>
      <c r="M5" s="546"/>
      <c r="N5" s="497" t="s">
        <v>562</v>
      </c>
      <c r="O5" s="497"/>
      <c r="P5" s="497"/>
      <c r="Q5" s="497"/>
      <c r="R5" s="497"/>
    </row>
    <row r="6" customFormat="false" ht="16.15" hidden="false" customHeight="true" outlineLevel="0" collapsed="false">
      <c r="B6" s="495"/>
      <c r="C6" s="495"/>
      <c r="D6" s="498" t="s">
        <v>563</v>
      </c>
      <c r="E6" s="498" t="s">
        <v>564</v>
      </c>
      <c r="F6" s="872" t="s">
        <v>565</v>
      </c>
      <c r="G6" s="498" t="s">
        <v>512</v>
      </c>
      <c r="H6" s="499" t="s">
        <v>513</v>
      </c>
      <c r="I6" s="498" t="s">
        <v>563</v>
      </c>
      <c r="J6" s="498" t="s">
        <v>564</v>
      </c>
      <c r="K6" s="872" t="s">
        <v>565</v>
      </c>
      <c r="L6" s="498" t="s">
        <v>512</v>
      </c>
      <c r="M6" s="499" t="s">
        <v>513</v>
      </c>
      <c r="N6" s="498" t="s">
        <v>563</v>
      </c>
      <c r="O6" s="498" t="s">
        <v>564</v>
      </c>
      <c r="P6" s="498" t="s">
        <v>565</v>
      </c>
      <c r="Q6" s="498" t="s">
        <v>512</v>
      </c>
      <c r="R6" s="873" t="s">
        <v>513</v>
      </c>
    </row>
    <row r="7" customFormat="false" ht="14.25" hidden="false" customHeight="true" outlineLevel="0" collapsed="false">
      <c r="B7" s="874" t="s">
        <v>566</v>
      </c>
      <c r="C7" s="875" t="s">
        <v>528</v>
      </c>
      <c r="D7" s="503" t="n">
        <v>54829</v>
      </c>
      <c r="E7" s="876" t="n">
        <v>57505.52492</v>
      </c>
      <c r="F7" s="505" t="n">
        <v>60614.592</v>
      </c>
      <c r="G7" s="877" t="n">
        <v>58933.289</v>
      </c>
      <c r="H7" s="878" t="n">
        <v>60801.529</v>
      </c>
      <c r="I7" s="504" t="n">
        <v>-6882.56074988001</v>
      </c>
      <c r="J7" s="505" t="n">
        <v>2676.52492</v>
      </c>
      <c r="K7" s="505" t="n">
        <v>3109.06707999999</v>
      </c>
      <c r="L7" s="504" t="n">
        <v>-1681.303</v>
      </c>
      <c r="M7" s="506" t="n">
        <v>1868.24000000001</v>
      </c>
      <c r="N7" s="879" t="n">
        <v>-0.111527899574204</v>
      </c>
      <c r="O7" s="509" t="n">
        <v>0.0488158624085795</v>
      </c>
      <c r="P7" s="880" t="n">
        <v>0.0540655369084142</v>
      </c>
      <c r="Q7" s="881" t="n">
        <v>-0.0277375949342363</v>
      </c>
      <c r="R7" s="509" t="n">
        <v>0.0317009288247938</v>
      </c>
    </row>
    <row r="8" customFormat="false" ht="14.25" hidden="false" customHeight="true" outlineLevel="0" collapsed="false">
      <c r="B8" s="874"/>
      <c r="C8" s="882" t="s">
        <v>529</v>
      </c>
      <c r="D8" s="503" t="n">
        <v>125484</v>
      </c>
      <c r="E8" s="883" t="n">
        <v>147489.90846</v>
      </c>
      <c r="F8" s="511" t="n">
        <v>165308.242</v>
      </c>
      <c r="G8" s="877" t="n">
        <v>177731.946</v>
      </c>
      <c r="H8" s="506" t="n">
        <v>189596.234</v>
      </c>
      <c r="I8" s="504" t="n">
        <v>17672.583047197</v>
      </c>
      <c r="J8" s="504" t="n">
        <v>22005.90846</v>
      </c>
      <c r="K8" s="504" t="n">
        <v>17818.33354</v>
      </c>
      <c r="L8" s="504" t="n">
        <v>12423.704</v>
      </c>
      <c r="M8" s="506" t="n">
        <v>11864.288</v>
      </c>
      <c r="N8" s="879" t="n">
        <v>0.163921257568979</v>
      </c>
      <c r="O8" s="884" t="n">
        <v>0.175368241847566</v>
      </c>
      <c r="P8" s="885" t="n">
        <v>0.120810526808567</v>
      </c>
      <c r="Q8" s="886" t="n">
        <v>0.0751547766142235</v>
      </c>
      <c r="R8" s="887" t="n">
        <v>0.066753829387543</v>
      </c>
    </row>
    <row r="9" customFormat="false" ht="16.5" hidden="false" customHeight="true" outlineLevel="0" collapsed="false">
      <c r="B9" s="874"/>
      <c r="C9" s="888" t="s">
        <v>530</v>
      </c>
      <c r="D9" s="503" t="n">
        <v>7562</v>
      </c>
      <c r="E9" s="889" t="n">
        <v>8274.24349</v>
      </c>
      <c r="F9" s="515" t="n">
        <v>8238.393</v>
      </c>
      <c r="G9" s="890" t="n">
        <v>8707.586</v>
      </c>
      <c r="H9" s="517" t="n">
        <v>8901.572</v>
      </c>
      <c r="I9" s="515" t="n">
        <v>-3827.86201799996</v>
      </c>
      <c r="J9" s="515" t="n">
        <v>712.243490000001</v>
      </c>
      <c r="K9" s="515" t="n">
        <v>-35.8504900000007</v>
      </c>
      <c r="L9" s="515" t="n">
        <v>469.192999999999</v>
      </c>
      <c r="M9" s="517" t="n">
        <v>193.986000000001</v>
      </c>
      <c r="N9" s="520" t="n">
        <v>-0.336076241481293</v>
      </c>
      <c r="O9" s="887" t="n">
        <v>0.0941871846072469</v>
      </c>
      <c r="P9" s="887" t="n">
        <v>-0.00433278160635816</v>
      </c>
      <c r="Q9" s="521" t="n">
        <v>0.0569520050815735</v>
      </c>
      <c r="R9" s="521" t="n">
        <v>0.0222778161478969</v>
      </c>
    </row>
    <row r="10" customFormat="false" ht="14.25" hidden="false" customHeight="true" outlineLevel="0" collapsed="false">
      <c r="B10" s="891" t="s">
        <v>567</v>
      </c>
      <c r="C10" s="892" t="s">
        <v>627</v>
      </c>
      <c r="D10" s="524" t="n">
        <v>67687</v>
      </c>
      <c r="E10" s="876" t="n">
        <v>73873.28249</v>
      </c>
      <c r="F10" s="893" t="n">
        <v>76096.8</v>
      </c>
      <c r="G10" s="894" t="n">
        <v>78702.037</v>
      </c>
      <c r="H10" s="506" t="n">
        <v>85196.62</v>
      </c>
      <c r="I10" s="504" t="n">
        <v>-5360</v>
      </c>
      <c r="J10" s="504" t="n">
        <v>6186.28249000001</v>
      </c>
      <c r="K10" s="504" t="n">
        <v>2223.51750999999</v>
      </c>
      <c r="L10" s="504" t="n">
        <v>2605.23699999999</v>
      </c>
      <c r="M10" s="506" t="n">
        <v>6494.583</v>
      </c>
      <c r="N10" s="879" t="n">
        <v>-0.0733774145413227</v>
      </c>
      <c r="O10" s="509" t="n">
        <v>0.0913954302894206</v>
      </c>
      <c r="P10" s="880" t="n">
        <v>0.0300990755392652</v>
      </c>
      <c r="Q10" s="881" t="n">
        <v>0.0342358285762344</v>
      </c>
      <c r="R10" s="881" t="n">
        <v>0.0825211550750586</v>
      </c>
    </row>
    <row r="11" customFormat="false" ht="15.75" hidden="false" customHeight="true" outlineLevel="0" collapsed="false">
      <c r="B11" s="891"/>
      <c r="C11" s="895" t="s">
        <v>569</v>
      </c>
      <c r="D11" s="526" t="n">
        <v>97119</v>
      </c>
      <c r="E11" s="896" t="n">
        <v>106462.89466</v>
      </c>
      <c r="F11" s="527" t="n">
        <v>116888.129</v>
      </c>
      <c r="G11" s="897" t="n">
        <v>115388.64</v>
      </c>
      <c r="H11" s="528" t="n">
        <v>110142.623</v>
      </c>
      <c r="I11" s="504" t="n">
        <v>5949</v>
      </c>
      <c r="J11" s="504" t="n">
        <v>9343.89465999999</v>
      </c>
      <c r="K11" s="504" t="n">
        <v>10425.23434</v>
      </c>
      <c r="L11" s="504" t="n">
        <v>-1499.489</v>
      </c>
      <c r="M11" s="506" t="n">
        <v>-5246.01699999999</v>
      </c>
      <c r="N11" s="879" t="n">
        <v>0.0652517275419546</v>
      </c>
      <c r="O11" s="884" t="n">
        <v>0.0962107791472317</v>
      </c>
      <c r="P11" s="885" t="n">
        <v>0.0979236415963895</v>
      </c>
      <c r="Q11" s="886" t="n">
        <v>-0.0128284113436361</v>
      </c>
      <c r="R11" s="884" t="n">
        <v>-0.045463894886013</v>
      </c>
    </row>
    <row r="12" customFormat="false" ht="15" hidden="false" customHeight="true" outlineLevel="0" collapsed="false">
      <c r="B12" s="891"/>
      <c r="C12" s="898" t="s">
        <v>570</v>
      </c>
      <c r="D12" s="531" t="n">
        <v>23069</v>
      </c>
      <c r="E12" s="889" t="n">
        <v>32933.49972</v>
      </c>
      <c r="F12" s="893" t="n">
        <v>41176.298</v>
      </c>
      <c r="G12" s="890" t="n">
        <v>51282.144</v>
      </c>
      <c r="H12" s="517" t="n">
        <v>63960.092</v>
      </c>
      <c r="I12" s="515" t="n">
        <v>6372</v>
      </c>
      <c r="J12" s="515" t="n">
        <v>9864.49972</v>
      </c>
      <c r="K12" s="515" t="n">
        <v>8242.79828</v>
      </c>
      <c r="L12" s="515" t="n">
        <v>10105.846</v>
      </c>
      <c r="M12" s="517" t="n">
        <v>12677.948</v>
      </c>
      <c r="N12" s="520" t="n">
        <v>0.381625441696113</v>
      </c>
      <c r="O12" s="887" t="n">
        <v>0.427608466773592</v>
      </c>
      <c r="P12" s="887" t="n">
        <v>0.250286132663705</v>
      </c>
      <c r="Q12" s="521" t="n">
        <v>0.245428717268366</v>
      </c>
      <c r="R12" s="521" t="n">
        <v>0.247219539027073</v>
      </c>
    </row>
    <row r="13" customFormat="false" ht="15" hidden="false" customHeight="true" outlineLevel="0" collapsed="false">
      <c r="B13" s="899" t="s">
        <v>572</v>
      </c>
      <c r="C13" s="900" t="s">
        <v>531</v>
      </c>
      <c r="D13" s="524" t="n">
        <v>73391.213323</v>
      </c>
      <c r="E13" s="901" t="n">
        <v>94914.04703</v>
      </c>
      <c r="F13" s="535" t="n">
        <v>110761.59</v>
      </c>
      <c r="G13" s="897" t="n">
        <v>126868.561</v>
      </c>
      <c r="H13" s="528" t="n">
        <v>141324.347</v>
      </c>
      <c r="I13" s="504" t="n">
        <v>-8455.4407568422</v>
      </c>
      <c r="J13" s="504" t="n">
        <v>21522.833707</v>
      </c>
      <c r="K13" s="504" t="n">
        <v>15847.54297</v>
      </c>
      <c r="L13" s="504" t="n">
        <v>16106.971</v>
      </c>
      <c r="M13" s="506" t="n">
        <v>14455.786</v>
      </c>
      <c r="N13" s="879" t="n">
        <v>-0.103308325207697</v>
      </c>
      <c r="O13" s="881" t="n">
        <v>0.293261723474668</v>
      </c>
      <c r="P13" s="881" t="n">
        <v>0.166967308484812</v>
      </c>
      <c r="Q13" s="902" t="n">
        <v>0.145420185824346</v>
      </c>
      <c r="R13" s="881" t="n">
        <v>0.113943012248716</v>
      </c>
    </row>
    <row r="14" customFormat="false" ht="27.75" hidden="false" customHeight="true" outlineLevel="0" collapsed="false">
      <c r="B14" s="899"/>
      <c r="C14" s="895" t="s">
        <v>532</v>
      </c>
      <c r="D14" s="538" t="n">
        <v>8885.76225</v>
      </c>
      <c r="E14" s="896" t="n">
        <v>4296.442</v>
      </c>
      <c r="F14" s="544" t="n">
        <v>4562.151</v>
      </c>
      <c r="G14" s="903" t="n">
        <v>2482.276</v>
      </c>
      <c r="H14" s="541" t="n">
        <v>1436.917</v>
      </c>
      <c r="I14" s="539" t="n">
        <v>-3107.3702213408</v>
      </c>
      <c r="J14" s="504" t="n">
        <v>-4589.32025</v>
      </c>
      <c r="K14" s="504" t="n">
        <v>265.709</v>
      </c>
      <c r="L14" s="504" t="n">
        <v>-2079.875</v>
      </c>
      <c r="M14" s="506" t="n">
        <v>-1045.359</v>
      </c>
      <c r="N14" s="904" t="n">
        <v>-0.259095797429594</v>
      </c>
      <c r="O14" s="884" t="n">
        <v>-0.516480198420794</v>
      </c>
      <c r="P14" s="884" t="n">
        <v>0.0618439629814623</v>
      </c>
      <c r="Q14" s="905" t="n">
        <v>-0.455897886764379</v>
      </c>
      <c r="R14" s="884" t="n">
        <v>-0.421129237844623</v>
      </c>
    </row>
    <row r="15" customFormat="false" ht="15.75" hidden="false" customHeight="true" outlineLevel="0" collapsed="false">
      <c r="B15" s="899"/>
      <c r="C15" s="906" t="s">
        <v>533</v>
      </c>
      <c r="D15" s="531" t="n">
        <v>105598.03912</v>
      </c>
      <c r="E15" s="907" t="n">
        <v>114059.18784</v>
      </c>
      <c r="F15" s="543" t="n">
        <v>118837.486</v>
      </c>
      <c r="G15" s="908" t="n">
        <v>116021.984</v>
      </c>
      <c r="H15" s="545" t="n">
        <v>116538.071</v>
      </c>
      <c r="I15" s="515" t="n">
        <v>18524.9859505</v>
      </c>
      <c r="J15" s="532" t="n">
        <v>8461.14872</v>
      </c>
      <c r="K15" s="532" t="n">
        <v>4778.29816000001</v>
      </c>
      <c r="L15" s="893" t="n">
        <v>-2815.50200000001</v>
      </c>
      <c r="M15" s="909" t="n">
        <v>516.087</v>
      </c>
      <c r="N15" s="520" t="n">
        <v>0.212752226735848</v>
      </c>
      <c r="O15" s="887" t="n">
        <v>0.080126002248819</v>
      </c>
      <c r="P15" s="887" t="n">
        <v>0.0418931455719544</v>
      </c>
      <c r="Q15" s="910" t="n">
        <v>-0.0236920360297761</v>
      </c>
      <c r="R15" s="910" t="n">
        <v>0.00444818285472518</v>
      </c>
    </row>
    <row r="16" customFormat="false" ht="15.75" hidden="false" customHeight="true" outlineLevel="0" collapsed="false">
      <c r="B16" s="911" t="s">
        <v>10</v>
      </c>
      <c r="C16" s="912"/>
      <c r="D16" s="547" t="n">
        <v>187875.014693</v>
      </c>
      <c r="E16" s="913" t="n">
        <v>213269.67687</v>
      </c>
      <c r="F16" s="548" t="n">
        <v>234161.227</v>
      </c>
      <c r="G16" s="914" t="n">
        <v>245372.821</v>
      </c>
      <c r="H16" s="549" t="n">
        <v>259299.335</v>
      </c>
      <c r="I16" s="915" t="n">
        <v>6962.17497231704</v>
      </c>
      <c r="J16" s="550" t="n">
        <v>25394.662177</v>
      </c>
      <c r="K16" s="916" t="n">
        <v>20891.55013</v>
      </c>
      <c r="L16" s="550" t="n">
        <v>11211.594</v>
      </c>
      <c r="M16" s="917" t="n">
        <v>13926.514</v>
      </c>
      <c r="N16" s="554" t="n">
        <v>0.0384835868093506</v>
      </c>
      <c r="O16" s="918" t="n">
        <v>0.135167851981257</v>
      </c>
      <c r="P16" s="554" t="n">
        <v>0.0979583710005554</v>
      </c>
      <c r="Q16" s="919" t="n">
        <v>0.0478798054812037</v>
      </c>
      <c r="R16" s="920" t="n">
        <v>0.0567565468059724</v>
      </c>
    </row>
    <row r="17" customFormat="false" ht="12.75" hidden="false" customHeight="true" outlineLevel="0" collapsed="false">
      <c r="D17" s="557"/>
      <c r="E17" s="558"/>
      <c r="F17" s="921"/>
      <c r="G17" s="921"/>
      <c r="H17" s="921"/>
      <c r="I17" s="559"/>
      <c r="J17" s="559"/>
      <c r="Q17" s="560"/>
      <c r="R17" s="560"/>
    </row>
    <row r="18" customFormat="false" ht="12.75" hidden="false" customHeight="false" outlineLevel="0" collapsed="false">
      <c r="D18" s="561"/>
      <c r="E18" s="561"/>
      <c r="F18" s="561"/>
      <c r="G18" s="561"/>
      <c r="H18" s="561"/>
      <c r="L18" s="922"/>
      <c r="M18" s="563"/>
      <c r="T18" s="561"/>
    </row>
    <row r="19" customFormat="false" ht="12.75" hidden="false" customHeight="false" outlineLevel="0" collapsed="false">
      <c r="G19" s="561"/>
      <c r="J19" s="563"/>
      <c r="K19" s="563"/>
      <c r="M19" s="563"/>
      <c r="T19" s="561"/>
    </row>
    <row r="20" customFormat="false" ht="12.75" hidden="false" customHeight="false" outlineLevel="0" collapsed="false">
      <c r="D20" s="564"/>
      <c r="E20" s="564"/>
      <c r="F20" s="564"/>
      <c r="G20" s="564"/>
      <c r="H20" s="923"/>
      <c r="I20" s="564"/>
      <c r="J20" s="565"/>
      <c r="K20" s="563"/>
      <c r="M20" s="563"/>
    </row>
    <row r="21" customFormat="false" ht="12.75" hidden="false" customHeight="false" outlineLevel="0" collapsed="false">
      <c r="D21" s="564"/>
      <c r="E21" s="564"/>
      <c r="F21" s="564"/>
      <c r="G21" s="564"/>
      <c r="H21" s="923"/>
      <c r="I21" s="564"/>
      <c r="J21" s="924"/>
      <c r="K21" s="563"/>
      <c r="M21" s="563"/>
      <c r="N21" s="561"/>
    </row>
    <row r="22" customFormat="false" ht="12.75" hidden="false" customHeight="false" outlineLevel="0" collapsed="false">
      <c r="C22" s="570"/>
      <c r="D22" s="561"/>
      <c r="E22" s="561"/>
      <c r="F22" s="561"/>
      <c r="G22" s="561"/>
      <c r="H22" s="565"/>
      <c r="I22" s="561"/>
      <c r="J22" s="565"/>
      <c r="K22" s="563"/>
      <c r="M22" s="563"/>
      <c r="S22" s="561"/>
    </row>
    <row r="23" customFormat="false" ht="14.25" hidden="false" customHeight="true" outlineLevel="0" collapsed="false">
      <c r="D23" s="569"/>
      <c r="E23" s="568"/>
      <c r="F23" s="568"/>
      <c r="G23" s="568"/>
      <c r="H23" s="925"/>
      <c r="I23" s="568"/>
      <c r="J23" s="561"/>
      <c r="M23" s="563"/>
    </row>
    <row r="24" customFormat="false" ht="26.25" hidden="false" customHeight="true" outlineLevel="0" collapsed="false">
      <c r="D24" s="569"/>
      <c r="E24" s="569"/>
      <c r="F24" s="569"/>
      <c r="G24" s="569"/>
      <c r="H24" s="569"/>
      <c r="I24" s="569"/>
      <c r="J24" s="561"/>
      <c r="M24" s="563"/>
    </row>
    <row r="25" customFormat="false" ht="12.75" hidden="false" customHeight="false" outlineLevel="0" collapsed="false">
      <c r="C25" s="570"/>
      <c r="D25" s="569"/>
      <c r="E25" s="571"/>
      <c r="F25" s="571"/>
      <c r="G25" s="571"/>
      <c r="H25" s="571"/>
      <c r="I25" s="571"/>
      <c r="J25" s="561"/>
      <c r="K25" s="561"/>
      <c r="L25" s="561"/>
      <c r="M25" s="563"/>
      <c r="N25" s="561"/>
    </row>
    <row r="26" customFormat="false" ht="12.75" hidden="false" customHeight="false" outlineLevel="0" collapsed="false">
      <c r="D26" s="569"/>
      <c r="E26" s="571"/>
      <c r="F26" s="571"/>
      <c r="G26" s="571"/>
      <c r="H26" s="571"/>
      <c r="I26" s="571"/>
      <c r="J26" s="561"/>
      <c r="M26" s="563"/>
      <c r="O26" s="561"/>
    </row>
    <row r="27" customFormat="false" ht="15" hidden="false" customHeight="true" outlineLevel="0" collapsed="false">
      <c r="D27" s="569"/>
      <c r="E27" s="571"/>
      <c r="F27" s="571"/>
      <c r="G27" s="571"/>
      <c r="H27" s="571"/>
      <c r="I27" s="571"/>
      <c r="J27" s="561"/>
      <c r="M27" s="563"/>
    </row>
    <row r="28" customFormat="false" ht="15" hidden="false" customHeight="true" outlineLevel="0" collapsed="false">
      <c r="D28" s="569"/>
      <c r="E28" s="572"/>
      <c r="F28" s="572"/>
      <c r="G28" s="572"/>
      <c r="H28" s="572"/>
      <c r="I28" s="572"/>
      <c r="J28" s="561"/>
    </row>
    <row r="29" customFormat="false" ht="12.75" hidden="false" customHeight="false" outlineLevel="0" collapsed="false">
      <c r="D29" s="569"/>
      <c r="E29" s="571"/>
      <c r="F29" s="571"/>
      <c r="G29" s="571"/>
      <c r="H29" s="571"/>
      <c r="I29" s="571"/>
      <c r="J29" s="561"/>
    </row>
    <row r="30" customFormat="false" ht="14.25" hidden="false" customHeight="true" outlineLevel="0" collapsed="false">
      <c r="D30" s="569"/>
      <c r="E30" s="573"/>
      <c r="F30" s="573"/>
      <c r="G30" s="573"/>
      <c r="H30" s="573"/>
      <c r="I30" s="573"/>
      <c r="J30" s="561"/>
    </row>
    <row r="31" customFormat="false" ht="15" hidden="false" customHeight="true" outlineLevel="0" collapsed="false">
      <c r="D31" s="569"/>
      <c r="E31" s="571"/>
      <c r="F31" s="571"/>
      <c r="G31" s="571"/>
      <c r="H31" s="571"/>
      <c r="I31" s="571"/>
      <c r="J31" s="561"/>
    </row>
    <row r="32" customFormat="false" ht="12.75" hidden="false" customHeight="false" outlineLevel="0" collapsed="false">
      <c r="D32" s="569"/>
      <c r="E32" s="572"/>
      <c r="F32" s="572"/>
      <c r="G32" s="572"/>
      <c r="H32" s="572"/>
      <c r="I32" s="572"/>
      <c r="J32" s="561"/>
    </row>
    <row r="33" customFormat="false" ht="12.75" hidden="false" customHeight="false" outlineLevel="0" collapsed="false">
      <c r="D33" s="569"/>
      <c r="E33" s="571"/>
      <c r="F33" s="571"/>
      <c r="G33" s="571"/>
      <c r="H33" s="571"/>
      <c r="I33" s="571"/>
      <c r="J33" s="561"/>
    </row>
    <row r="34" customFormat="false" ht="37.5" hidden="false" customHeight="true" outlineLevel="0" collapsed="false">
      <c r="D34" s="569"/>
      <c r="E34" s="571"/>
      <c r="F34" s="571"/>
      <c r="G34" s="571"/>
      <c r="H34" s="571"/>
      <c r="I34" s="571"/>
      <c r="J34" s="561"/>
    </row>
    <row r="35" customFormat="false" ht="12.75" hidden="false" customHeight="false" outlineLevel="0" collapsed="false">
      <c r="D35" s="569"/>
      <c r="E35" s="571"/>
      <c r="F35" s="571"/>
      <c r="G35" s="571"/>
      <c r="H35" s="571"/>
      <c r="I35" s="571"/>
      <c r="J35" s="561"/>
    </row>
    <row r="36" customFormat="false" ht="12.75" hidden="false" customHeight="false" outlineLevel="0" collapsed="false">
      <c r="D36" s="569"/>
      <c r="E36" s="572"/>
      <c r="F36" s="572"/>
      <c r="G36" s="572"/>
      <c r="H36" s="572"/>
      <c r="I36" s="572"/>
      <c r="J36" s="561"/>
    </row>
    <row r="39" customFormat="false" ht="12.75" hidden="false" customHeight="false" outlineLevel="0" collapsed="false">
      <c r="E39" s="559"/>
      <c r="F39" s="559"/>
      <c r="G39" s="559"/>
      <c r="H39" s="559"/>
    </row>
  </sheetData>
  <mergeCells count="11">
    <mergeCell ref="Q2:R2"/>
    <mergeCell ref="B3:P3"/>
    <mergeCell ref="B5:C6"/>
    <mergeCell ref="D5:H5"/>
    <mergeCell ref="I5:M5"/>
    <mergeCell ref="N5:R5"/>
    <mergeCell ref="B7:B9"/>
    <mergeCell ref="B10:B12"/>
    <mergeCell ref="B13:B15"/>
    <mergeCell ref="D23:D24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89" width="9.14"/>
    <col collapsed="false" customWidth="true" hidden="false" outlineLevel="0" max="3" min="3" style="489" width="11.56"/>
    <col collapsed="false" customWidth="true" hidden="false" outlineLevel="0" max="4" min="4" style="490" width="15.56"/>
    <col collapsed="false" customWidth="false" hidden="false" outlineLevel="0" max="6" min="5" style="489" width="9.14"/>
    <col collapsed="false" customWidth="true" hidden="false" outlineLevel="0" max="7" min="7" style="489" width="10.41"/>
    <col collapsed="false" customWidth="true" hidden="false" outlineLevel="0" max="8" min="8" style="489" width="14.56"/>
    <col collapsed="false" customWidth="true" hidden="false" outlineLevel="0" max="9" min="9" style="489" width="9.7"/>
    <col collapsed="false" customWidth="true" hidden="false" outlineLevel="0" max="10" min="10" style="489" width="10.41"/>
    <col collapsed="false" customWidth="true" hidden="false" outlineLevel="0" max="11" min="11" style="489" width="9.99"/>
    <col collapsed="false" customWidth="true" hidden="false" outlineLevel="0" max="12" min="12" style="489" width="10.41"/>
    <col collapsed="false" customWidth="true" hidden="false" outlineLevel="0" max="13" min="13" style="489" width="11.28"/>
    <col collapsed="false" customWidth="true" hidden="false" outlineLevel="0" max="14" min="14" style="489" width="10.28"/>
    <col collapsed="false" customWidth="false" hidden="false" outlineLevel="0" max="257" min="15" style="489" width="9.14"/>
  </cols>
  <sheetData>
    <row r="2" customFormat="false" ht="15" hidden="false" customHeight="true" outlineLevel="0" collapsed="false">
      <c r="K2" s="491" t="s">
        <v>628</v>
      </c>
      <c r="L2" s="491"/>
    </row>
    <row r="3" customFormat="false" ht="15" hidden="false" customHeight="true" outlineLevel="0" collapsed="false">
      <c r="C3" s="492" t="s">
        <v>629</v>
      </c>
      <c r="D3" s="492"/>
      <c r="E3" s="492"/>
      <c r="F3" s="492"/>
      <c r="G3" s="492"/>
      <c r="H3" s="492"/>
      <c r="I3" s="492"/>
      <c r="J3" s="492"/>
      <c r="K3" s="492"/>
      <c r="L3" s="492"/>
    </row>
    <row r="4" customFormat="false" ht="13.5" hidden="false" customHeight="false" outlineLevel="0" collapsed="false">
      <c r="E4" s="494"/>
      <c r="F4" s="494"/>
      <c r="G4" s="926"/>
      <c r="H4" s="494"/>
    </row>
    <row r="5" customFormat="false" ht="15" hidden="false" customHeight="true" outlineLevel="0" collapsed="false">
      <c r="C5" s="522" t="s">
        <v>630</v>
      </c>
      <c r="D5" s="522"/>
      <c r="E5" s="927" t="s">
        <v>4</v>
      </c>
      <c r="F5" s="927"/>
      <c r="G5" s="927"/>
      <c r="H5" s="927"/>
      <c r="I5" s="927" t="s">
        <v>5</v>
      </c>
      <c r="J5" s="927"/>
      <c r="K5" s="927"/>
      <c r="L5" s="927"/>
    </row>
    <row r="6" customFormat="false" ht="27.75" hidden="false" customHeight="true" outlineLevel="0" collapsed="false">
      <c r="C6" s="522"/>
      <c r="D6" s="522"/>
      <c r="E6" s="928" t="s">
        <v>548</v>
      </c>
      <c r="F6" s="929" t="s">
        <v>549</v>
      </c>
      <c r="G6" s="929" t="s">
        <v>550</v>
      </c>
      <c r="H6" s="930" t="s">
        <v>10</v>
      </c>
      <c r="I6" s="928" t="s">
        <v>548</v>
      </c>
      <c r="J6" s="929" t="s">
        <v>549</v>
      </c>
      <c r="K6" s="929" t="s">
        <v>550</v>
      </c>
      <c r="L6" s="930" t="s">
        <v>10</v>
      </c>
    </row>
    <row r="7" customFormat="false" ht="14.25" hidden="false" customHeight="true" outlineLevel="0" collapsed="false">
      <c r="C7" s="891" t="s">
        <v>576</v>
      </c>
      <c r="D7" s="875" t="s">
        <v>528</v>
      </c>
      <c r="E7" s="931" t="n">
        <v>0.764267068142082</v>
      </c>
      <c r="F7" s="904" t="n">
        <v>0.205526489451488</v>
      </c>
      <c r="G7" s="932" t="n">
        <v>0.0302064424064301</v>
      </c>
      <c r="H7" s="933" t="n">
        <v>1</v>
      </c>
      <c r="I7" s="931" t="n">
        <v>0.5849561941115</v>
      </c>
      <c r="J7" s="904" t="n">
        <v>0.360433633173929</v>
      </c>
      <c r="K7" s="932" t="n">
        <v>0.054610172714571</v>
      </c>
      <c r="L7" s="933" t="n">
        <v>1</v>
      </c>
    </row>
    <row r="8" customFormat="false" ht="14.25" hidden="false" customHeight="true" outlineLevel="0" collapsed="false">
      <c r="C8" s="891"/>
      <c r="D8" s="882" t="s">
        <v>529</v>
      </c>
      <c r="E8" s="934" t="n">
        <v>0.769383631235321</v>
      </c>
      <c r="F8" s="905" t="n">
        <v>0.189845004003951</v>
      </c>
      <c r="G8" s="905" t="n">
        <v>0.0407713647607279</v>
      </c>
      <c r="H8" s="933" t="n">
        <v>1</v>
      </c>
      <c r="I8" s="934" t="n">
        <v>0.723952618172785</v>
      </c>
      <c r="J8" s="905" t="n">
        <v>0.214527947849428</v>
      </c>
      <c r="K8" s="905" t="n">
        <v>0.0615194339777867</v>
      </c>
      <c r="L8" s="933" t="n">
        <v>1</v>
      </c>
    </row>
    <row r="9" customFormat="false" ht="16.5" hidden="false" customHeight="true" outlineLevel="0" collapsed="false">
      <c r="C9" s="891"/>
      <c r="D9" s="888" t="s">
        <v>530</v>
      </c>
      <c r="E9" s="935" t="n">
        <v>0.696594555597843</v>
      </c>
      <c r="F9" s="936" t="n">
        <v>0.236912044279551</v>
      </c>
      <c r="G9" s="936" t="n">
        <v>0.0664934001226057</v>
      </c>
      <c r="H9" s="933" t="n">
        <v>1</v>
      </c>
      <c r="I9" s="935" t="n">
        <v>0.632244169906169</v>
      </c>
      <c r="J9" s="936" t="n">
        <v>0.276089886145953</v>
      </c>
      <c r="K9" s="936" t="n">
        <v>0.091665943947878</v>
      </c>
      <c r="L9" s="933" t="n">
        <v>1</v>
      </c>
    </row>
    <row r="10" customFormat="false" ht="14.25" hidden="false" customHeight="true" outlineLevel="0" collapsed="false">
      <c r="C10" s="891" t="s">
        <v>577</v>
      </c>
      <c r="D10" s="892" t="s">
        <v>627</v>
      </c>
      <c r="E10" s="931" t="n">
        <v>0.768629698872978</v>
      </c>
      <c r="F10" s="904" t="n">
        <v>0.203729822139165</v>
      </c>
      <c r="G10" s="904" t="n">
        <v>0.0276404789878564</v>
      </c>
      <c r="H10" s="937" t="n">
        <v>1</v>
      </c>
      <c r="I10" s="931" t="n">
        <v>0.676212107945127</v>
      </c>
      <c r="J10" s="904" t="n">
        <v>0.274388162347286</v>
      </c>
      <c r="K10" s="904" t="n">
        <v>0.049399729707587</v>
      </c>
      <c r="L10" s="937" t="n">
        <v>1</v>
      </c>
    </row>
    <row r="11" customFormat="false" ht="15.75" hidden="false" customHeight="true" outlineLevel="0" collapsed="false">
      <c r="C11" s="891"/>
      <c r="D11" s="895" t="s">
        <v>569</v>
      </c>
      <c r="E11" s="934" t="n">
        <v>0.803403367957192</v>
      </c>
      <c r="F11" s="905" t="n">
        <v>0.176540099614659</v>
      </c>
      <c r="G11" s="938" t="n">
        <v>0.0200565324281489</v>
      </c>
      <c r="H11" s="939" t="n">
        <v>1</v>
      </c>
      <c r="I11" s="934" t="n">
        <v>0.727583471477704</v>
      </c>
      <c r="J11" s="905" t="n">
        <v>0.229069485661332</v>
      </c>
      <c r="K11" s="938" t="n">
        <v>0.043347042860964</v>
      </c>
      <c r="L11" s="939" t="n">
        <v>1</v>
      </c>
    </row>
    <row r="12" customFormat="false" ht="18" hidden="false" customHeight="true" outlineLevel="0" collapsed="false">
      <c r="C12" s="891"/>
      <c r="D12" s="898" t="s">
        <v>570</v>
      </c>
      <c r="E12" s="935" t="n">
        <v>0.675754391236061</v>
      </c>
      <c r="F12" s="936" t="n">
        <v>0.224486168129008</v>
      </c>
      <c r="G12" s="940" t="n">
        <v>0.0997594406349313</v>
      </c>
      <c r="H12" s="941" t="n">
        <v>1</v>
      </c>
      <c r="I12" s="935" t="n">
        <v>0.63639605146284</v>
      </c>
      <c r="J12" s="936" t="n">
        <v>0.257019377020283</v>
      </c>
      <c r="K12" s="940" t="n">
        <v>0.106584571516876</v>
      </c>
      <c r="L12" s="941" t="n">
        <v>1</v>
      </c>
    </row>
    <row r="13" customFormat="false" ht="15" hidden="false" customHeight="true" outlineLevel="0" collapsed="false">
      <c r="C13" s="891" t="s">
        <v>578</v>
      </c>
      <c r="D13" s="900" t="s">
        <v>531</v>
      </c>
      <c r="E13" s="931" t="n">
        <v>0.747797714833386</v>
      </c>
      <c r="F13" s="904" t="n">
        <v>0.197998304717904</v>
      </c>
      <c r="G13" s="942" t="n">
        <v>0.0542039804487102</v>
      </c>
      <c r="H13" s="937" t="n">
        <v>1</v>
      </c>
      <c r="I13" s="931" t="n">
        <v>0.690326296006165</v>
      </c>
      <c r="J13" s="904" t="n">
        <v>0.233090544547147</v>
      </c>
      <c r="K13" s="942" t="n">
        <v>0.0765831594466876</v>
      </c>
      <c r="L13" s="937" t="n">
        <v>1</v>
      </c>
      <c r="M13" s="559"/>
      <c r="N13" s="559"/>
      <c r="O13" s="559"/>
      <c r="P13" s="561"/>
    </row>
    <row r="14" customFormat="false" ht="27.75" hidden="false" customHeight="true" outlineLevel="0" collapsed="false">
      <c r="C14" s="891"/>
      <c r="D14" s="895" t="s">
        <v>532</v>
      </c>
      <c r="E14" s="934" t="n">
        <v>0.782356998174256</v>
      </c>
      <c r="F14" s="905" t="n">
        <v>0.190678635252486</v>
      </c>
      <c r="G14" s="938" t="n">
        <v>0.0269643665732578</v>
      </c>
      <c r="H14" s="939" t="n">
        <v>1</v>
      </c>
      <c r="I14" s="934" t="n">
        <v>0.113134579102342</v>
      </c>
      <c r="J14" s="905" t="n">
        <v>0.755006726206176</v>
      </c>
      <c r="K14" s="938" t="n">
        <v>0.131858694691482</v>
      </c>
      <c r="L14" s="939" t="n">
        <v>1</v>
      </c>
      <c r="M14" s="559"/>
      <c r="N14" s="559"/>
      <c r="O14" s="559"/>
    </row>
    <row r="15" customFormat="false" ht="15.75" hidden="false" customHeight="true" outlineLevel="0" collapsed="false">
      <c r="C15" s="891"/>
      <c r="D15" s="906" t="s">
        <v>533</v>
      </c>
      <c r="E15" s="935" t="n">
        <v>0.784648131857494</v>
      </c>
      <c r="F15" s="936" t="n">
        <v>0.192409474742304</v>
      </c>
      <c r="G15" s="940" t="n">
        <v>0.0229423934002025</v>
      </c>
      <c r="H15" s="941" t="n">
        <v>1</v>
      </c>
      <c r="I15" s="935" t="n">
        <v>0.692738512893353</v>
      </c>
      <c r="J15" s="936" t="n">
        <v>0.266179024020399</v>
      </c>
      <c r="K15" s="940" t="n">
        <v>0.0410824630862476</v>
      </c>
      <c r="L15" s="941" t="n">
        <v>1</v>
      </c>
      <c r="M15" s="559"/>
      <c r="N15" s="559"/>
      <c r="O15" s="559"/>
    </row>
    <row r="16" customFormat="false" ht="12.75" hidden="false" customHeight="false" outlineLevel="0" collapsed="false">
      <c r="G16" s="943"/>
      <c r="H16" s="944"/>
      <c r="I16" s="945"/>
      <c r="J16" s="945"/>
      <c r="K16" s="945"/>
      <c r="M16" s="559"/>
      <c r="N16" s="559"/>
      <c r="O16" s="559"/>
    </row>
    <row r="17" customFormat="false" ht="12.75" hidden="false" customHeight="true" outlineLevel="0" collapsed="false">
      <c r="E17" s="559"/>
      <c r="F17" s="559"/>
      <c r="G17" s="946"/>
      <c r="H17" s="557"/>
      <c r="I17" s="558"/>
      <c r="J17" s="558"/>
      <c r="K17" s="558"/>
      <c r="L17" s="558"/>
      <c r="M17" s="559"/>
      <c r="N17" s="559"/>
      <c r="O17" s="559"/>
    </row>
    <row r="18" customFormat="false" ht="12.75" hidden="false" customHeight="false" outlineLevel="0" collapsed="false">
      <c r="G18" s="561"/>
      <c r="H18" s="561"/>
      <c r="I18" s="561"/>
      <c r="J18" s="561"/>
      <c r="K18" s="561"/>
    </row>
    <row r="22" customFormat="false" ht="12.75" hidden="false" customHeight="false" outlineLevel="0" collapsed="false">
      <c r="I22" s="559"/>
      <c r="J22" s="559"/>
      <c r="K22" s="559"/>
      <c r="Q22" s="739"/>
    </row>
  </sheetData>
  <mergeCells count="8">
    <mergeCell ref="K2:L2"/>
    <mergeCell ref="C3:L3"/>
    <mergeCell ref="C5:D6"/>
    <mergeCell ref="E5:H5"/>
    <mergeCell ref="I5:L5"/>
    <mergeCell ref="C7:C9"/>
    <mergeCell ref="C10:C12"/>
    <mergeCell ref="C13:C15"/>
  </mergeCells>
  <printOptions headings="false" gridLines="false" gridLinesSet="true" horizontalCentered="false" verticalCentered="false"/>
  <pageMargins left="0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89" width="9.14"/>
    <col collapsed="false" customWidth="true" hidden="false" outlineLevel="0" max="4" min="4" style="489" width="10.41"/>
    <col collapsed="false" customWidth="true" hidden="false" outlineLevel="0" max="5" min="5" style="489" width="14.56"/>
    <col collapsed="false" customWidth="true" hidden="false" outlineLevel="0" max="6" min="6" style="489" width="9.7"/>
    <col collapsed="false" customWidth="true" hidden="false" outlineLevel="0" max="7" min="7" style="489" width="10.41"/>
    <col collapsed="false" customWidth="true" hidden="false" outlineLevel="0" max="8" min="8" style="489" width="9.99"/>
    <col collapsed="false" customWidth="true" hidden="false" outlineLevel="0" max="9" min="9" style="489" width="10.41"/>
    <col collapsed="false" customWidth="true" hidden="false" outlineLevel="0" max="10" min="10" style="489" width="11.28"/>
    <col collapsed="false" customWidth="true" hidden="false" outlineLevel="0" max="11" min="11" style="489" width="10.28"/>
    <col collapsed="false" customWidth="false" hidden="false" outlineLevel="0" max="257" min="12" style="489" width="9.14"/>
  </cols>
  <sheetData>
    <row r="2" customFormat="false" ht="12.75" hidden="false" customHeight="true" outlineLevel="0" collapsed="false">
      <c r="C2" s="559"/>
      <c r="D2" s="946"/>
      <c r="E2" s="557"/>
      <c r="F2" s="558"/>
      <c r="G2" s="558"/>
      <c r="H2" s="558"/>
      <c r="I2" s="558"/>
      <c r="J2" s="559"/>
      <c r="K2" s="559"/>
      <c r="L2" s="559"/>
    </row>
    <row r="3" customFormat="false" ht="15" hidden="false" customHeight="true" outlineLevel="0" collapsed="false">
      <c r="D3" s="561"/>
      <c r="E3" s="561"/>
      <c r="F3" s="561"/>
      <c r="G3" s="561"/>
      <c r="H3" s="561"/>
      <c r="J3" s="491" t="s">
        <v>631</v>
      </c>
      <c r="K3" s="491"/>
    </row>
    <row r="5" customFormat="false" ht="12.75" hidden="false" customHeight="false" outlineLevel="0" collapsed="false">
      <c r="D5" s="947" t="s">
        <v>632</v>
      </c>
      <c r="E5" s="947"/>
      <c r="F5" s="947"/>
      <c r="G5" s="947"/>
      <c r="H5" s="947"/>
      <c r="I5" s="947"/>
      <c r="J5" s="947"/>
      <c r="K5" s="947"/>
    </row>
    <row r="6" customFormat="false" ht="12.75" hidden="false" customHeight="false" outlineLevel="0" collapsed="false">
      <c r="D6" s="947"/>
      <c r="E6" s="947"/>
      <c r="F6" s="947"/>
      <c r="G6" s="947"/>
      <c r="H6" s="947"/>
      <c r="I6" s="947"/>
      <c r="J6" s="947"/>
      <c r="K6" s="947"/>
    </row>
    <row r="7" customFormat="false" ht="13.5" hidden="false" customHeight="false" outlineLevel="0" collapsed="false"/>
    <row r="8" customFormat="false" ht="14.25" hidden="false" customHeight="true" outlineLevel="0" collapsed="false">
      <c r="D8" s="948" t="s">
        <v>630</v>
      </c>
      <c r="E8" s="948"/>
      <c r="F8" s="949" t="s">
        <v>4</v>
      </c>
      <c r="G8" s="949"/>
      <c r="H8" s="949"/>
      <c r="I8" s="950" t="s">
        <v>5</v>
      </c>
      <c r="J8" s="950"/>
      <c r="K8" s="950"/>
    </row>
    <row r="9" customFormat="false" ht="26.25" hidden="false" customHeight="true" outlineLevel="0" collapsed="false">
      <c r="D9" s="948"/>
      <c r="E9" s="948"/>
      <c r="F9" s="951" t="s">
        <v>548</v>
      </c>
      <c r="G9" s="952" t="s">
        <v>549</v>
      </c>
      <c r="H9" s="953" t="s">
        <v>550</v>
      </c>
      <c r="I9" s="951" t="s">
        <v>548</v>
      </c>
      <c r="J9" s="952" t="s">
        <v>549</v>
      </c>
      <c r="K9" s="954" t="s">
        <v>550</v>
      </c>
    </row>
    <row r="10" customFormat="false" ht="12.75" hidden="false" customHeight="true" outlineLevel="0" collapsed="false">
      <c r="D10" s="955" t="s">
        <v>576</v>
      </c>
      <c r="E10" s="956" t="s">
        <v>528</v>
      </c>
      <c r="F10" s="957" t="n">
        <v>0.239769268834284</v>
      </c>
      <c r="G10" s="958" t="n">
        <v>0.252778784963255</v>
      </c>
      <c r="H10" s="959" t="n">
        <v>0.185326982273556</v>
      </c>
      <c r="I10" s="957" t="n">
        <v>0.199303196482872</v>
      </c>
      <c r="J10" s="958" t="n">
        <v>0.336912874027571</v>
      </c>
      <c r="K10" s="960" t="n">
        <v>0.210148019589112</v>
      </c>
      <c r="M10" s="561"/>
    </row>
    <row r="11" customFormat="false" ht="12.75" hidden="false" customHeight="false" outlineLevel="0" collapsed="false">
      <c r="D11" s="955"/>
      <c r="E11" s="961" t="s">
        <v>529</v>
      </c>
      <c r="F11" s="962" t="n">
        <v>0.727940917307962</v>
      </c>
      <c r="G11" s="963" t="n">
        <v>0.704168846312503</v>
      </c>
      <c r="H11" s="964" t="n">
        <v>0.754395590209646</v>
      </c>
      <c r="I11" s="962" t="n">
        <v>0.769159252833162</v>
      </c>
      <c r="J11" s="963" t="n">
        <v>0.625304250863628</v>
      </c>
      <c r="K11" s="964" t="n">
        <v>0.738208919554593</v>
      </c>
    </row>
    <row r="12" customFormat="false" ht="15" hidden="false" customHeight="true" outlineLevel="0" collapsed="false">
      <c r="D12" s="955"/>
      <c r="E12" s="965" t="s">
        <v>530</v>
      </c>
      <c r="F12" s="966" t="n">
        <v>0.0322898138577544</v>
      </c>
      <c r="G12" s="967" t="n">
        <v>0.0430523687242426</v>
      </c>
      <c r="H12" s="968" t="n">
        <v>0.0602774275167987</v>
      </c>
      <c r="I12" s="966" t="n">
        <v>0.0315375506839654</v>
      </c>
      <c r="J12" s="967" t="n">
        <v>0.0377828751088015</v>
      </c>
      <c r="K12" s="968" t="n">
        <v>0.0516430608562952</v>
      </c>
    </row>
    <row r="13" customFormat="false" ht="15" hidden="false" customHeight="true" outlineLevel="0" collapsed="false">
      <c r="D13" s="955"/>
      <c r="E13" s="965" t="s">
        <v>10</v>
      </c>
      <c r="F13" s="969" t="n">
        <v>1</v>
      </c>
      <c r="G13" s="970" t="n">
        <v>1</v>
      </c>
      <c r="H13" s="971" t="n">
        <v>1</v>
      </c>
      <c r="I13" s="972" t="n">
        <v>1</v>
      </c>
      <c r="J13" s="973" t="n">
        <v>1</v>
      </c>
      <c r="K13" s="974" t="n">
        <v>1</v>
      </c>
    </row>
    <row r="14" customFormat="false" ht="12.75" hidden="false" customHeight="true" outlineLevel="0" collapsed="false">
      <c r="D14" s="955" t="s">
        <v>577</v>
      </c>
      <c r="E14" s="975" t="s">
        <v>627</v>
      </c>
      <c r="F14" s="976" t="n">
        <v>0.322025918283658</v>
      </c>
      <c r="G14" s="977" t="n">
        <v>0.334620633937913</v>
      </c>
      <c r="H14" s="978" t="n">
        <v>0.226469610857739</v>
      </c>
      <c r="I14" s="976" t="n">
        <v>0.322835828804295</v>
      </c>
      <c r="J14" s="977" t="n">
        <v>0.359389622530224</v>
      </c>
      <c r="K14" s="978" t="n">
        <v>0.266369311893782</v>
      </c>
    </row>
    <row r="15" customFormat="false" ht="14.25" hidden="false" customHeight="true" outlineLevel="0" collapsed="false">
      <c r="D15" s="955"/>
      <c r="E15" s="961" t="s">
        <v>569</v>
      </c>
      <c r="F15" s="979" t="n">
        <v>0.493496862470071</v>
      </c>
      <c r="G15" s="980" t="n">
        <v>0.42512687510933</v>
      </c>
      <c r="H15" s="981" t="n">
        <v>0.240933561646117</v>
      </c>
      <c r="I15" s="962" t="n">
        <v>0.449070636503232</v>
      </c>
      <c r="J15" s="980" t="n">
        <v>0.387882737143873</v>
      </c>
      <c r="K15" s="981" t="n">
        <v>0.302170553978853</v>
      </c>
    </row>
    <row r="16" customFormat="false" ht="15" hidden="false" customHeight="true" outlineLevel="0" collapsed="false">
      <c r="D16" s="955"/>
      <c r="E16" s="961" t="s">
        <v>570</v>
      </c>
      <c r="F16" s="962" t="n">
        <v>0.184477219246271</v>
      </c>
      <c r="G16" s="963" t="n">
        <v>0.240252490952757</v>
      </c>
      <c r="H16" s="964" t="n">
        <v>0.532596827496144</v>
      </c>
      <c r="I16" s="962" t="n">
        <v>0.228093534692473</v>
      </c>
      <c r="J16" s="963" t="n">
        <v>0.252727640325903</v>
      </c>
      <c r="K16" s="964" t="n">
        <v>0.431460134127365</v>
      </c>
    </row>
    <row r="17" customFormat="false" ht="13.5" hidden="false" customHeight="false" outlineLevel="0" collapsed="false">
      <c r="D17" s="955"/>
      <c r="E17" s="982" t="s">
        <v>10</v>
      </c>
      <c r="F17" s="983" t="n">
        <v>1</v>
      </c>
      <c r="G17" s="973" t="n">
        <v>1</v>
      </c>
      <c r="H17" s="984" t="n">
        <v>1</v>
      </c>
      <c r="I17" s="985" t="n">
        <v>1</v>
      </c>
      <c r="J17" s="984" t="n">
        <v>1</v>
      </c>
      <c r="K17" s="986" t="n">
        <v>1</v>
      </c>
    </row>
    <row r="18" customFormat="false" ht="12.75" hidden="false" customHeight="true" outlineLevel="0" collapsed="false">
      <c r="D18" s="955" t="s">
        <v>578</v>
      </c>
      <c r="E18" s="956" t="s">
        <v>531</v>
      </c>
      <c r="F18" s="987" t="n">
        <v>0.505040074984318</v>
      </c>
      <c r="G18" s="958" t="n">
        <v>0.524236945175353</v>
      </c>
      <c r="H18" s="960" t="n">
        <v>0.715918507827153</v>
      </c>
      <c r="I18" s="987" t="n">
        <v>0.546698426085433</v>
      </c>
      <c r="J18" s="958" t="n">
        <v>0.506430017992892</v>
      </c>
      <c r="K18" s="960" t="n">
        <v>0.684995182974197</v>
      </c>
    </row>
    <row r="19" customFormat="false" ht="37.5" hidden="false" customHeight="true" outlineLevel="0" collapsed="false">
      <c r="D19" s="955"/>
      <c r="E19" s="961" t="s">
        <v>633</v>
      </c>
      <c r="F19" s="962" t="n">
        <v>0.0103381477137463</v>
      </c>
      <c r="G19" s="963" t="n">
        <v>0.00987789127681006</v>
      </c>
      <c r="H19" s="964" t="n">
        <v>0.00696816918910095</v>
      </c>
      <c r="I19" s="962" t="n">
        <v>0.000910968725818548</v>
      </c>
      <c r="J19" s="963" t="n">
        <v>0.0166786271323504</v>
      </c>
      <c r="K19" s="964" t="n">
        <v>0.0119916158055154</v>
      </c>
    </row>
    <row r="20" customFormat="false" ht="12.75" hidden="false" customHeight="false" outlineLevel="0" collapsed="false">
      <c r="D20" s="955"/>
      <c r="E20" s="965" t="s">
        <v>533</v>
      </c>
      <c r="F20" s="966" t="n">
        <v>0.484621777301936</v>
      </c>
      <c r="G20" s="967" t="n">
        <v>0.465885163547838</v>
      </c>
      <c r="H20" s="968" t="n">
        <v>0.277113322983746</v>
      </c>
      <c r="I20" s="966" t="n">
        <v>0.452390605188749</v>
      </c>
      <c r="J20" s="967" t="n">
        <v>0.476891354874758</v>
      </c>
      <c r="K20" s="968" t="n">
        <v>0.303013201220288</v>
      </c>
    </row>
    <row r="21" customFormat="false" ht="13.5" hidden="false" customHeight="false" outlineLevel="0" collapsed="false">
      <c r="D21" s="955"/>
      <c r="E21" s="982" t="s">
        <v>10</v>
      </c>
      <c r="F21" s="985" t="n">
        <v>1</v>
      </c>
      <c r="G21" s="984" t="n">
        <v>1</v>
      </c>
      <c r="H21" s="988" t="n">
        <v>1</v>
      </c>
      <c r="I21" s="984" t="n">
        <v>1</v>
      </c>
      <c r="J21" s="984" t="n">
        <v>1</v>
      </c>
      <c r="K21" s="986" t="n">
        <v>1</v>
      </c>
    </row>
    <row r="24" customFormat="false" ht="12.75" hidden="false" customHeight="false" outlineLevel="0" collapsed="false">
      <c r="F24" s="559"/>
      <c r="G24" s="559"/>
      <c r="H24" s="559"/>
      <c r="N24" s="739"/>
    </row>
  </sheetData>
  <mergeCells count="8">
    <mergeCell ref="J3:K3"/>
    <mergeCell ref="D5:K6"/>
    <mergeCell ref="D8:E9"/>
    <mergeCell ref="F8:H8"/>
    <mergeCell ref="I8:K8"/>
    <mergeCell ref="D10:D13"/>
    <mergeCell ref="D14:D17"/>
    <mergeCell ref="D18:D21"/>
  </mergeCells>
  <printOptions headings="false" gridLines="false" gridLinesSet="true" horizontalCentered="false" verticalCentered="false"/>
  <pageMargins left="0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9" width="37.85"/>
    <col collapsed="false" customWidth="true" hidden="false" outlineLevel="0" max="2" min="2" style="989" width="8.14"/>
    <col collapsed="false" customWidth="true" hidden="false" outlineLevel="0" max="3" min="3" style="989" width="6.13"/>
    <col collapsed="false" customWidth="true" hidden="false" outlineLevel="0" max="4" min="4" style="989" width="8.14"/>
    <col collapsed="false" customWidth="true" hidden="false" outlineLevel="0" max="5" min="5" style="989" width="6.85"/>
    <col collapsed="false" customWidth="true" hidden="false" outlineLevel="0" max="7" min="6" style="989" width="8.14"/>
    <col collapsed="false" customWidth="true" hidden="false" outlineLevel="0" max="8" min="8" style="989" width="9.28"/>
    <col collapsed="false" customWidth="true" hidden="false" outlineLevel="0" max="9" min="9" style="989" width="8.14"/>
    <col collapsed="false" customWidth="true" hidden="false" outlineLevel="0" max="10" min="10" style="989" width="5.85"/>
    <col collapsed="false" customWidth="true" hidden="false" outlineLevel="0" max="14" min="11" style="989" width="6.85"/>
    <col collapsed="false" customWidth="true" hidden="false" outlineLevel="0" max="16" min="15" style="989" width="8.14"/>
    <col collapsed="false" customWidth="true" hidden="false" outlineLevel="0" max="17" min="17" style="989" width="5.99"/>
    <col collapsed="false" customWidth="true" hidden="false" outlineLevel="0" max="18" min="18" style="989" width="6.85"/>
    <col collapsed="false" customWidth="true" hidden="false" outlineLevel="0" max="19" min="19" style="989" width="6.7"/>
    <col collapsed="false" customWidth="true" hidden="false" outlineLevel="0" max="20" min="20" style="989" width="6.85"/>
    <col collapsed="false" customWidth="true" hidden="false" outlineLevel="0" max="21" min="21" style="989" width="8.14"/>
    <col collapsed="false" customWidth="true" hidden="false" outlineLevel="0" max="23" min="22" style="989" width="9.28"/>
    <col collapsed="false" customWidth="true" hidden="false" outlineLevel="0" max="24" min="24" style="989" width="6.85"/>
    <col collapsed="false" customWidth="true" hidden="false" outlineLevel="0" max="25" min="25" style="989" width="8.14"/>
    <col collapsed="false" customWidth="true" hidden="false" outlineLevel="0" max="26" min="26" style="989" width="6.99"/>
    <col collapsed="false" customWidth="true" hidden="false" outlineLevel="0" max="28" min="27" style="989" width="8.14"/>
    <col collapsed="false" customWidth="true" hidden="false" outlineLevel="0" max="29" min="29" style="989" width="9.28"/>
    <col collapsed="false" customWidth="false" hidden="false" outlineLevel="0" max="257" min="30" style="989" width="9.14"/>
  </cols>
  <sheetData>
    <row r="1" customFormat="false" ht="12.75" hidden="false" customHeight="true" outlineLevel="0" collapsed="false">
      <c r="AB1" s="990" t="s">
        <v>634</v>
      </c>
      <c r="AC1" s="990"/>
    </row>
    <row r="3" customFormat="false" ht="14.25" hidden="false" customHeight="true" outlineLevel="0" collapsed="false">
      <c r="A3" s="991" t="s">
        <v>635</v>
      </c>
      <c r="B3" s="991"/>
      <c r="C3" s="991"/>
      <c r="D3" s="991"/>
      <c r="E3" s="991"/>
      <c r="F3" s="991"/>
      <c r="G3" s="991"/>
      <c r="H3" s="991"/>
      <c r="I3" s="991"/>
      <c r="J3" s="991"/>
      <c r="K3" s="991"/>
      <c r="L3" s="991"/>
      <c r="M3" s="991"/>
      <c r="N3" s="991"/>
      <c r="O3" s="991"/>
      <c r="P3" s="991"/>
      <c r="Q3" s="991"/>
      <c r="R3" s="991"/>
      <c r="S3" s="991"/>
      <c r="T3" s="991"/>
      <c r="U3" s="991"/>
      <c r="V3" s="991"/>
      <c r="W3" s="991"/>
      <c r="X3" s="991"/>
      <c r="Y3" s="991"/>
      <c r="Z3" s="991"/>
      <c r="AA3" s="991"/>
      <c r="AB3" s="991"/>
      <c r="AC3" s="991"/>
    </row>
    <row r="4" customFormat="false" ht="14.25" hidden="false" customHeight="false" outlineLevel="0" collapsed="false">
      <c r="A4" s="992"/>
      <c r="B4" s="992"/>
      <c r="C4" s="992"/>
      <c r="D4" s="992"/>
      <c r="E4" s="992"/>
      <c r="F4" s="992"/>
      <c r="G4" s="992"/>
      <c r="H4" s="992"/>
      <c r="I4" s="992"/>
      <c r="J4" s="992"/>
      <c r="K4" s="992"/>
      <c r="L4" s="992"/>
      <c r="M4" s="992"/>
      <c r="N4" s="992"/>
      <c r="O4" s="992"/>
      <c r="P4" s="992"/>
      <c r="Q4" s="992"/>
      <c r="R4" s="992"/>
      <c r="S4" s="992"/>
      <c r="T4" s="992"/>
      <c r="U4" s="992"/>
      <c r="V4" s="992"/>
      <c r="W4" s="992"/>
      <c r="X4" s="992"/>
      <c r="Y4" s="992"/>
      <c r="Z4" s="992"/>
      <c r="AA4" s="992"/>
      <c r="AB4" s="992"/>
      <c r="AC4" s="992"/>
    </row>
    <row r="5" customFormat="false" ht="13.5" hidden="false" customHeight="true" outlineLevel="0" collapsed="false">
      <c r="AA5" s="993" t="s">
        <v>2</v>
      </c>
      <c r="AB5" s="993"/>
      <c r="AC5" s="993"/>
    </row>
    <row r="6" s="997" customFormat="true" ht="12.75" hidden="false" customHeight="true" outlineLevel="0" collapsed="false">
      <c r="A6" s="994" t="s">
        <v>636</v>
      </c>
      <c r="B6" s="995" t="s">
        <v>637</v>
      </c>
      <c r="C6" s="995"/>
      <c r="D6" s="995"/>
      <c r="E6" s="995"/>
      <c r="F6" s="995"/>
      <c r="G6" s="995"/>
      <c r="H6" s="995"/>
      <c r="I6" s="995" t="s">
        <v>638</v>
      </c>
      <c r="J6" s="995"/>
      <c r="K6" s="995"/>
      <c r="L6" s="995"/>
      <c r="M6" s="995"/>
      <c r="N6" s="995"/>
      <c r="O6" s="995"/>
      <c r="P6" s="995" t="s">
        <v>639</v>
      </c>
      <c r="Q6" s="995"/>
      <c r="R6" s="995"/>
      <c r="S6" s="995"/>
      <c r="T6" s="995"/>
      <c r="U6" s="995"/>
      <c r="V6" s="995"/>
      <c r="W6" s="996" t="s">
        <v>640</v>
      </c>
      <c r="X6" s="996"/>
      <c r="Y6" s="996"/>
      <c r="Z6" s="996"/>
      <c r="AA6" s="996"/>
      <c r="AB6" s="996"/>
      <c r="AC6" s="996"/>
    </row>
    <row r="7" s="997" customFormat="true" ht="13.5" hidden="false" customHeight="false" outlineLevel="0" collapsed="false">
      <c r="A7" s="994"/>
      <c r="B7" s="995"/>
      <c r="C7" s="995"/>
      <c r="D7" s="995"/>
      <c r="E7" s="995"/>
      <c r="F7" s="995"/>
      <c r="G7" s="995"/>
      <c r="H7" s="995"/>
      <c r="I7" s="995"/>
      <c r="J7" s="995"/>
      <c r="K7" s="995"/>
      <c r="L7" s="995"/>
      <c r="M7" s="995"/>
      <c r="N7" s="995"/>
      <c r="O7" s="995"/>
      <c r="P7" s="995"/>
      <c r="Q7" s="995"/>
      <c r="R7" s="995"/>
      <c r="S7" s="995"/>
      <c r="T7" s="995"/>
      <c r="U7" s="995"/>
      <c r="V7" s="995"/>
      <c r="W7" s="996"/>
      <c r="X7" s="996"/>
      <c r="Y7" s="996"/>
      <c r="Z7" s="996"/>
      <c r="AA7" s="996"/>
      <c r="AB7" s="996"/>
      <c r="AC7" s="996"/>
    </row>
    <row r="8" customFormat="false" ht="13.5" hidden="false" customHeight="false" outlineLevel="0" collapsed="false">
      <c r="A8" s="994"/>
      <c r="B8" s="998" t="s">
        <v>641</v>
      </c>
      <c r="C8" s="999" t="s">
        <v>642</v>
      </c>
      <c r="D8" s="999" t="s">
        <v>643</v>
      </c>
      <c r="E8" s="999" t="s">
        <v>644</v>
      </c>
      <c r="F8" s="999" t="s">
        <v>645</v>
      </c>
      <c r="G8" s="999" t="s">
        <v>646</v>
      </c>
      <c r="H8" s="1000" t="s">
        <v>647</v>
      </c>
      <c r="I8" s="998" t="s">
        <v>641</v>
      </c>
      <c r="J8" s="999" t="s">
        <v>642</v>
      </c>
      <c r="K8" s="999" t="s">
        <v>643</v>
      </c>
      <c r="L8" s="999" t="s">
        <v>644</v>
      </c>
      <c r="M8" s="999" t="s">
        <v>645</v>
      </c>
      <c r="N8" s="999" t="s">
        <v>646</v>
      </c>
      <c r="O8" s="1000" t="s">
        <v>647</v>
      </c>
      <c r="P8" s="998" t="s">
        <v>641</v>
      </c>
      <c r="Q8" s="999" t="s">
        <v>642</v>
      </c>
      <c r="R8" s="999" t="s">
        <v>643</v>
      </c>
      <c r="S8" s="999" t="s">
        <v>644</v>
      </c>
      <c r="T8" s="999" t="s">
        <v>645</v>
      </c>
      <c r="U8" s="999" t="s">
        <v>646</v>
      </c>
      <c r="V8" s="1000" t="s">
        <v>647</v>
      </c>
      <c r="W8" s="998" t="s">
        <v>641</v>
      </c>
      <c r="X8" s="999" t="s">
        <v>642</v>
      </c>
      <c r="Y8" s="999" t="s">
        <v>643</v>
      </c>
      <c r="Z8" s="999" t="s">
        <v>644</v>
      </c>
      <c r="AA8" s="999" t="s">
        <v>645</v>
      </c>
      <c r="AB8" s="999" t="s">
        <v>646</v>
      </c>
      <c r="AC8" s="1001" t="s">
        <v>647</v>
      </c>
    </row>
    <row r="9" customFormat="false" ht="12.75" hidden="false" customHeight="false" outlineLevel="0" collapsed="false">
      <c r="A9" s="1002" t="s">
        <v>600</v>
      </c>
      <c r="B9" s="1003" t="n">
        <v>1347.614</v>
      </c>
      <c r="C9" s="1004" t="n">
        <v>8.896</v>
      </c>
      <c r="D9" s="1004" t="n">
        <v>141.248</v>
      </c>
      <c r="E9" s="1004" t="n">
        <v>56.296</v>
      </c>
      <c r="F9" s="1004" t="n">
        <v>201.613</v>
      </c>
      <c r="G9" s="1004" t="n">
        <v>92.023</v>
      </c>
      <c r="H9" s="1005" t="n">
        <v>1791.394</v>
      </c>
      <c r="I9" s="1003" t="n">
        <v>539.559</v>
      </c>
      <c r="J9" s="1004" t="n">
        <v>3.509</v>
      </c>
      <c r="K9" s="1004" t="n">
        <v>152.335</v>
      </c>
      <c r="L9" s="1004" t="n">
        <v>26.125</v>
      </c>
      <c r="M9" s="1004" t="n">
        <v>1.115</v>
      </c>
      <c r="N9" s="1004" t="n">
        <v>29.961</v>
      </c>
      <c r="O9" s="1005" t="n">
        <v>726.479</v>
      </c>
      <c r="P9" s="1003" t="n">
        <v>1938.909</v>
      </c>
      <c r="Q9" s="1004" t="n">
        <v>11.942</v>
      </c>
      <c r="R9" s="1004" t="n">
        <v>151.134</v>
      </c>
      <c r="S9" s="1004" t="n">
        <v>31.91</v>
      </c>
      <c r="T9" s="1004" t="n">
        <v>10.12</v>
      </c>
      <c r="U9" s="1004" t="n">
        <v>42.715</v>
      </c>
      <c r="V9" s="1005" t="n">
        <v>2154.82</v>
      </c>
      <c r="W9" s="1003" t="n">
        <v>3826.082</v>
      </c>
      <c r="X9" s="1004" t="n">
        <v>24.347</v>
      </c>
      <c r="Y9" s="1004" t="n">
        <v>444.717</v>
      </c>
      <c r="Z9" s="1004" t="n">
        <v>114.331</v>
      </c>
      <c r="AA9" s="1004" t="n">
        <v>212.848</v>
      </c>
      <c r="AB9" s="1004" t="n">
        <v>164.699</v>
      </c>
      <c r="AC9" s="1006" t="n">
        <v>4672.693</v>
      </c>
    </row>
    <row r="10" customFormat="false" ht="12.75" hidden="false" customHeight="false" outlineLevel="0" collapsed="false">
      <c r="A10" s="1007" t="s">
        <v>648</v>
      </c>
      <c r="B10" s="1008" t="n">
        <v>277.211</v>
      </c>
      <c r="C10" s="1009" t="n">
        <v>1.106</v>
      </c>
      <c r="D10" s="1009" t="n">
        <v>17.554</v>
      </c>
      <c r="E10" s="1009" t="n">
        <v>0.183</v>
      </c>
      <c r="F10" s="1009" t="n">
        <v>2.915</v>
      </c>
      <c r="G10" s="1009" t="n">
        <v>53.34</v>
      </c>
      <c r="H10" s="1010" t="n">
        <v>352.126</v>
      </c>
      <c r="I10" s="1008" t="n">
        <v>133.569</v>
      </c>
      <c r="J10" s="1009" t="n">
        <v>0.821</v>
      </c>
      <c r="K10" s="1009" t="n">
        <v>37.768</v>
      </c>
      <c r="L10" s="1009" t="n">
        <v>2.193</v>
      </c>
      <c r="M10" s="1009" t="n">
        <v>0.067</v>
      </c>
      <c r="N10" s="1009" t="n">
        <v>0</v>
      </c>
      <c r="O10" s="1010" t="n">
        <v>172.225</v>
      </c>
      <c r="P10" s="1008" t="n">
        <v>843.239</v>
      </c>
      <c r="Q10" s="1009" t="n">
        <v>3.892</v>
      </c>
      <c r="R10" s="1009" t="n">
        <v>26.339</v>
      </c>
      <c r="S10" s="1009" t="n">
        <v>10.438</v>
      </c>
      <c r="T10" s="1009" t="n">
        <v>0.085</v>
      </c>
      <c r="U10" s="1009" t="n">
        <v>95.91</v>
      </c>
      <c r="V10" s="1010" t="n">
        <v>969.465</v>
      </c>
      <c r="W10" s="1008" t="n">
        <v>1254.019</v>
      </c>
      <c r="X10" s="1009" t="n">
        <v>5.819</v>
      </c>
      <c r="Y10" s="1009" t="n">
        <v>81.661</v>
      </c>
      <c r="Z10" s="1009" t="n">
        <v>12.814</v>
      </c>
      <c r="AA10" s="1009" t="n">
        <v>3.067</v>
      </c>
      <c r="AB10" s="1009" t="n">
        <v>149.25</v>
      </c>
      <c r="AC10" s="1011" t="n">
        <v>1493.816</v>
      </c>
    </row>
    <row r="11" customFormat="false" ht="12.75" hidden="false" customHeight="false" outlineLevel="0" collapsed="false">
      <c r="A11" s="1007" t="s">
        <v>649</v>
      </c>
      <c r="B11" s="1008" t="n">
        <v>4969.344</v>
      </c>
      <c r="C11" s="1009" t="n">
        <v>30.459</v>
      </c>
      <c r="D11" s="1009" t="n">
        <v>961.518</v>
      </c>
      <c r="E11" s="1009" t="n">
        <v>177.84</v>
      </c>
      <c r="F11" s="1009" t="n">
        <v>35.874</v>
      </c>
      <c r="G11" s="1009" t="n">
        <v>481.226</v>
      </c>
      <c r="H11" s="1010" t="n">
        <v>6478.421</v>
      </c>
      <c r="I11" s="1008" t="n">
        <v>1956.142</v>
      </c>
      <c r="J11" s="1009" t="n">
        <v>14.625</v>
      </c>
      <c r="K11" s="1009" t="n">
        <v>389.446</v>
      </c>
      <c r="L11" s="1009" t="n">
        <v>52.499</v>
      </c>
      <c r="M11" s="1009" t="n">
        <v>8.244</v>
      </c>
      <c r="N11" s="1009" t="n">
        <v>7.151</v>
      </c>
      <c r="O11" s="1010" t="n">
        <v>2375.608</v>
      </c>
      <c r="P11" s="1008" t="n">
        <v>3587.154</v>
      </c>
      <c r="Q11" s="1009" t="n">
        <v>26.028</v>
      </c>
      <c r="R11" s="1009" t="n">
        <v>764.024</v>
      </c>
      <c r="S11" s="1009" t="n">
        <v>220.768</v>
      </c>
      <c r="T11" s="1009" t="n">
        <v>1.259</v>
      </c>
      <c r="U11" s="1009" t="n">
        <v>111.907</v>
      </c>
      <c r="V11" s="1010" t="n">
        <v>4490.372</v>
      </c>
      <c r="W11" s="1008" t="n">
        <v>10512.64</v>
      </c>
      <c r="X11" s="1009" t="n">
        <v>71.112</v>
      </c>
      <c r="Y11" s="1009" t="n">
        <v>2114.988</v>
      </c>
      <c r="Z11" s="1009" t="n">
        <v>451.107</v>
      </c>
      <c r="AA11" s="1009" t="n">
        <v>45.377</v>
      </c>
      <c r="AB11" s="1009" t="n">
        <v>600.284</v>
      </c>
      <c r="AC11" s="1011" t="n">
        <v>13344.401</v>
      </c>
    </row>
    <row r="12" customFormat="false" ht="25.5" hidden="false" customHeight="false" outlineLevel="0" collapsed="false">
      <c r="A12" s="1007" t="s">
        <v>650</v>
      </c>
      <c r="B12" s="1008" t="n">
        <v>1220.3</v>
      </c>
      <c r="C12" s="1009" t="n">
        <v>9.202</v>
      </c>
      <c r="D12" s="1009" t="n">
        <v>369.139</v>
      </c>
      <c r="E12" s="1009" t="n">
        <v>96.743</v>
      </c>
      <c r="F12" s="1009" t="n">
        <v>59.326</v>
      </c>
      <c r="G12" s="1009" t="n">
        <v>624.375</v>
      </c>
      <c r="H12" s="1010" t="n">
        <v>2282.342</v>
      </c>
      <c r="I12" s="1008" t="n">
        <v>433.542</v>
      </c>
      <c r="J12" s="1009" t="n">
        <v>3.678</v>
      </c>
      <c r="K12" s="1009" t="n">
        <v>195.268</v>
      </c>
      <c r="L12" s="1009" t="n">
        <v>75.334</v>
      </c>
      <c r="M12" s="1009" t="n">
        <v>1.462</v>
      </c>
      <c r="N12" s="1009" t="n">
        <v>68.477</v>
      </c>
      <c r="O12" s="1010" t="n">
        <v>702.427</v>
      </c>
      <c r="P12" s="1008" t="n">
        <v>1512.621</v>
      </c>
      <c r="Q12" s="1009" t="n">
        <v>7.935</v>
      </c>
      <c r="R12" s="1009" t="n">
        <v>336.022</v>
      </c>
      <c r="S12" s="1009" t="n">
        <v>45.939</v>
      </c>
      <c r="T12" s="1009" t="n">
        <v>3.164</v>
      </c>
      <c r="U12" s="1009" t="n">
        <v>101.915</v>
      </c>
      <c r="V12" s="1010" t="n">
        <v>1961.657</v>
      </c>
      <c r="W12" s="1008" t="n">
        <v>3166.463</v>
      </c>
      <c r="X12" s="1009" t="n">
        <v>20.815</v>
      </c>
      <c r="Y12" s="1009" t="n">
        <v>900.429</v>
      </c>
      <c r="Z12" s="1009" t="n">
        <v>218.016</v>
      </c>
      <c r="AA12" s="1009" t="n">
        <v>63.952</v>
      </c>
      <c r="AB12" s="1009" t="n">
        <v>794.767</v>
      </c>
      <c r="AC12" s="1011" t="n">
        <v>4946.426</v>
      </c>
    </row>
    <row r="13" customFormat="false" ht="38.25" hidden="false" customHeight="false" outlineLevel="0" collapsed="false">
      <c r="A13" s="1007" t="s">
        <v>651</v>
      </c>
      <c r="B13" s="1008" t="n">
        <v>3224.623</v>
      </c>
      <c r="C13" s="1009" t="n">
        <v>13.688</v>
      </c>
      <c r="D13" s="1009" t="n">
        <v>613.5</v>
      </c>
      <c r="E13" s="1009" t="n">
        <v>136.456</v>
      </c>
      <c r="F13" s="1009" t="n">
        <v>25.416</v>
      </c>
      <c r="G13" s="1009" t="n">
        <v>634.818</v>
      </c>
      <c r="H13" s="1010" t="n">
        <v>4512.045</v>
      </c>
      <c r="I13" s="1008" t="n">
        <v>559.211</v>
      </c>
      <c r="J13" s="1009" t="n">
        <v>5.522</v>
      </c>
      <c r="K13" s="1009" t="n">
        <v>493.684</v>
      </c>
      <c r="L13" s="1009" t="n">
        <v>180.936</v>
      </c>
      <c r="M13" s="1009" t="n">
        <v>0.306</v>
      </c>
      <c r="N13" s="1009" t="n">
        <v>51.807</v>
      </c>
      <c r="O13" s="1010" t="n">
        <v>1110.53</v>
      </c>
      <c r="P13" s="1008" t="n">
        <v>1152.222</v>
      </c>
      <c r="Q13" s="1009" t="n">
        <v>6.737</v>
      </c>
      <c r="R13" s="1009" t="n">
        <v>369.467</v>
      </c>
      <c r="S13" s="1009" t="n">
        <v>77.477</v>
      </c>
      <c r="T13" s="1009" t="n">
        <v>3.828</v>
      </c>
      <c r="U13" s="1009" t="n">
        <v>509.094</v>
      </c>
      <c r="V13" s="1010" t="n">
        <v>2041.348</v>
      </c>
      <c r="W13" s="1008" t="n">
        <v>4936.056</v>
      </c>
      <c r="X13" s="1009" t="n">
        <v>25.947</v>
      </c>
      <c r="Y13" s="1009" t="n">
        <v>1476.651</v>
      </c>
      <c r="Z13" s="1009" t="n">
        <v>394.869</v>
      </c>
      <c r="AA13" s="1009" t="n">
        <v>29.55</v>
      </c>
      <c r="AB13" s="1009" t="n">
        <v>1195.719</v>
      </c>
      <c r="AC13" s="1011" t="n">
        <v>7663.923</v>
      </c>
    </row>
    <row r="14" customFormat="false" ht="25.5" hidden="false" customHeight="false" outlineLevel="0" collapsed="false">
      <c r="A14" s="1007" t="s">
        <v>652</v>
      </c>
      <c r="B14" s="1008" t="n">
        <v>2611.445</v>
      </c>
      <c r="C14" s="1009" t="n">
        <v>13.263</v>
      </c>
      <c r="D14" s="1009" t="n">
        <v>327.814</v>
      </c>
      <c r="E14" s="1009" t="n">
        <v>79.977</v>
      </c>
      <c r="F14" s="1009" t="n">
        <v>115.607</v>
      </c>
      <c r="G14" s="1009" t="n">
        <v>881.361</v>
      </c>
      <c r="H14" s="1010" t="n">
        <v>3949.49</v>
      </c>
      <c r="I14" s="1008" t="n">
        <v>1024.212</v>
      </c>
      <c r="J14" s="1009" t="n">
        <v>8.924</v>
      </c>
      <c r="K14" s="1009" t="n">
        <v>2090.758</v>
      </c>
      <c r="L14" s="1009" t="n">
        <v>169.652</v>
      </c>
      <c r="M14" s="1009" t="n">
        <v>1.52</v>
      </c>
      <c r="N14" s="1009" t="n">
        <v>341.323</v>
      </c>
      <c r="O14" s="1010" t="n">
        <v>3466.737</v>
      </c>
      <c r="P14" s="1008" t="n">
        <v>5930.093</v>
      </c>
      <c r="Q14" s="1009" t="n">
        <v>20.608</v>
      </c>
      <c r="R14" s="1009" t="n">
        <v>224.91</v>
      </c>
      <c r="S14" s="1009" t="n">
        <v>22.764</v>
      </c>
      <c r="T14" s="1009" t="n">
        <v>9.221</v>
      </c>
      <c r="U14" s="1009" t="n">
        <v>2707.073</v>
      </c>
      <c r="V14" s="1010" t="n">
        <v>8891.905</v>
      </c>
      <c r="W14" s="1008" t="n">
        <v>9565.75</v>
      </c>
      <c r="X14" s="1009" t="n">
        <v>42.795</v>
      </c>
      <c r="Y14" s="1009" t="n">
        <v>2643.482</v>
      </c>
      <c r="Z14" s="1009" t="n">
        <v>272.393</v>
      </c>
      <c r="AA14" s="1009" t="n">
        <v>126.348</v>
      </c>
      <c r="AB14" s="1009" t="n">
        <v>3929.757</v>
      </c>
      <c r="AC14" s="1011" t="n">
        <v>16308.132</v>
      </c>
    </row>
    <row r="15" customFormat="false" ht="12.75" hidden="false" customHeight="false" outlineLevel="0" collapsed="false">
      <c r="A15" s="1007" t="s">
        <v>653</v>
      </c>
      <c r="B15" s="1008" t="n">
        <v>1195.367</v>
      </c>
      <c r="C15" s="1009" t="n">
        <v>7.582</v>
      </c>
      <c r="D15" s="1009" t="n">
        <v>426.066</v>
      </c>
      <c r="E15" s="1009" t="n">
        <v>198.043</v>
      </c>
      <c r="F15" s="1009" t="n">
        <v>119.208</v>
      </c>
      <c r="G15" s="1009" t="n">
        <v>400.498</v>
      </c>
      <c r="H15" s="1010" t="n">
        <v>2148.721</v>
      </c>
      <c r="I15" s="1008" t="n">
        <v>596.177</v>
      </c>
      <c r="J15" s="1009" t="n">
        <v>4.254</v>
      </c>
      <c r="K15" s="1009" t="n">
        <v>276.837</v>
      </c>
      <c r="L15" s="1009" t="n">
        <v>44.731</v>
      </c>
      <c r="M15" s="1009" t="n">
        <v>0.986</v>
      </c>
      <c r="N15" s="1009" t="n">
        <v>6.644</v>
      </c>
      <c r="O15" s="1010" t="n">
        <v>884.898</v>
      </c>
      <c r="P15" s="1008" t="n">
        <v>1991.195</v>
      </c>
      <c r="Q15" s="1009" t="n">
        <v>8.815</v>
      </c>
      <c r="R15" s="1009" t="n">
        <v>216.3</v>
      </c>
      <c r="S15" s="1009" t="n">
        <v>60.819</v>
      </c>
      <c r="T15" s="1009" t="n">
        <v>8.03</v>
      </c>
      <c r="U15" s="1009" t="n">
        <v>39.086</v>
      </c>
      <c r="V15" s="1010" t="n">
        <v>2263.426</v>
      </c>
      <c r="W15" s="1008" t="n">
        <v>3782.739</v>
      </c>
      <c r="X15" s="1009" t="n">
        <v>20.651</v>
      </c>
      <c r="Y15" s="1009" t="n">
        <v>919.203</v>
      </c>
      <c r="Z15" s="1009" t="n">
        <v>303.593</v>
      </c>
      <c r="AA15" s="1009" t="n">
        <v>128.224</v>
      </c>
      <c r="AB15" s="1009" t="n">
        <v>446.228</v>
      </c>
      <c r="AC15" s="1011" t="n">
        <v>5297.045</v>
      </c>
    </row>
    <row r="16" customFormat="false" ht="25.5" hidden="false" customHeight="false" outlineLevel="0" collapsed="false">
      <c r="A16" s="1007" t="s">
        <v>654</v>
      </c>
      <c r="B16" s="1008" t="n">
        <v>1833.131</v>
      </c>
      <c r="C16" s="1009" t="n">
        <v>17.995</v>
      </c>
      <c r="D16" s="1009" t="n">
        <v>5.867</v>
      </c>
      <c r="E16" s="1009" t="n">
        <v>0.792</v>
      </c>
      <c r="F16" s="1009" t="n">
        <v>7.529</v>
      </c>
      <c r="G16" s="1009" t="n">
        <v>128.003</v>
      </c>
      <c r="H16" s="1010" t="n">
        <v>1992.525</v>
      </c>
      <c r="I16" s="1008" t="n">
        <v>32.437</v>
      </c>
      <c r="J16" s="1009" t="n">
        <v>0.073</v>
      </c>
      <c r="K16" s="1009" t="n">
        <v>1086.64</v>
      </c>
      <c r="L16" s="1009" t="n">
        <v>0.591</v>
      </c>
      <c r="M16" s="1009" t="n">
        <v>0</v>
      </c>
      <c r="N16" s="1009" t="n">
        <v>98.288</v>
      </c>
      <c r="O16" s="1010" t="n">
        <v>1217.438</v>
      </c>
      <c r="P16" s="1008" t="n">
        <v>2905.338</v>
      </c>
      <c r="Q16" s="1009" t="n">
        <v>18.809</v>
      </c>
      <c r="R16" s="1009" t="n">
        <v>156.34</v>
      </c>
      <c r="S16" s="1009" t="n">
        <v>0.096</v>
      </c>
      <c r="T16" s="1009" t="n">
        <v>0</v>
      </c>
      <c r="U16" s="1009" t="n">
        <v>1119.917</v>
      </c>
      <c r="V16" s="1010" t="n">
        <v>4200.404</v>
      </c>
      <c r="W16" s="1008" t="n">
        <v>4770.906</v>
      </c>
      <c r="X16" s="1009" t="n">
        <v>36.877</v>
      </c>
      <c r="Y16" s="1009" t="n">
        <v>1248.847</v>
      </c>
      <c r="Z16" s="1009" t="n">
        <v>1.479</v>
      </c>
      <c r="AA16" s="1009" t="n">
        <v>7.529</v>
      </c>
      <c r="AB16" s="1009" t="n">
        <v>1346.208</v>
      </c>
      <c r="AC16" s="1011" t="n">
        <v>7410.367</v>
      </c>
    </row>
    <row r="17" customFormat="false" ht="38.25" hidden="false" customHeight="false" outlineLevel="0" collapsed="false">
      <c r="A17" s="1007" t="s">
        <v>655</v>
      </c>
      <c r="B17" s="1008" t="n">
        <v>97.255</v>
      </c>
      <c r="C17" s="1009" t="n">
        <v>0.491</v>
      </c>
      <c r="D17" s="1009" t="n">
        <v>4.973</v>
      </c>
      <c r="E17" s="1009" t="n">
        <v>0.862</v>
      </c>
      <c r="F17" s="1009" t="n">
        <v>10.141</v>
      </c>
      <c r="G17" s="1009" t="n">
        <v>43.634</v>
      </c>
      <c r="H17" s="1010" t="n">
        <v>156.494</v>
      </c>
      <c r="I17" s="1008" t="n">
        <v>37.963</v>
      </c>
      <c r="J17" s="1009" t="n">
        <v>0.362</v>
      </c>
      <c r="K17" s="1009" t="n">
        <v>32.583</v>
      </c>
      <c r="L17" s="1009" t="n">
        <v>6.499</v>
      </c>
      <c r="M17" s="1009" t="n">
        <v>0.074</v>
      </c>
      <c r="N17" s="1009" t="n">
        <v>0.636</v>
      </c>
      <c r="O17" s="1010" t="n">
        <v>71.618</v>
      </c>
      <c r="P17" s="1008" t="n">
        <v>73.022</v>
      </c>
      <c r="Q17" s="1009" t="n">
        <v>0.465</v>
      </c>
      <c r="R17" s="1009" t="n">
        <v>0.423</v>
      </c>
      <c r="S17" s="1009" t="n">
        <v>0.029</v>
      </c>
      <c r="T17" s="1009" t="n">
        <v>0</v>
      </c>
      <c r="U17" s="1009" t="n">
        <v>42.389</v>
      </c>
      <c r="V17" s="1010" t="n">
        <v>116.299</v>
      </c>
      <c r="W17" s="1008" t="n">
        <v>208.24</v>
      </c>
      <c r="X17" s="1009" t="n">
        <v>1.318</v>
      </c>
      <c r="Y17" s="1009" t="n">
        <v>37.979</v>
      </c>
      <c r="Z17" s="1009" t="n">
        <v>7.39</v>
      </c>
      <c r="AA17" s="1009" t="n">
        <v>10.215</v>
      </c>
      <c r="AB17" s="1009" t="n">
        <v>86.659</v>
      </c>
      <c r="AC17" s="1011" t="n">
        <v>344.411</v>
      </c>
    </row>
    <row r="18" customFormat="false" ht="12.75" hidden="false" customHeight="false" outlineLevel="0" collapsed="false">
      <c r="A18" s="1007" t="s">
        <v>602</v>
      </c>
      <c r="B18" s="1008" t="n">
        <v>6026.588</v>
      </c>
      <c r="C18" s="1009" t="n">
        <v>57.067</v>
      </c>
      <c r="D18" s="1009" t="n">
        <v>1461.107</v>
      </c>
      <c r="E18" s="1009" t="n">
        <v>117.595</v>
      </c>
      <c r="F18" s="1009" t="n">
        <v>66.032</v>
      </c>
      <c r="G18" s="1009" t="n">
        <v>4399.178</v>
      </c>
      <c r="H18" s="1010" t="n">
        <v>12009.972</v>
      </c>
      <c r="I18" s="1008" t="n">
        <v>2266.037</v>
      </c>
      <c r="J18" s="1009" t="n">
        <v>15.672</v>
      </c>
      <c r="K18" s="1009" t="n">
        <v>712.427</v>
      </c>
      <c r="L18" s="1009" t="n">
        <v>174.932</v>
      </c>
      <c r="M18" s="1009" t="n">
        <v>2.279</v>
      </c>
      <c r="N18" s="1009" t="n">
        <v>297.336</v>
      </c>
      <c r="O18" s="1010" t="n">
        <v>3293.751</v>
      </c>
      <c r="P18" s="1008" t="n">
        <v>2859.626</v>
      </c>
      <c r="Q18" s="1009" t="n">
        <v>20.766</v>
      </c>
      <c r="R18" s="1009" t="n">
        <v>240.568</v>
      </c>
      <c r="S18" s="1009" t="n">
        <v>94.909</v>
      </c>
      <c r="T18" s="1009" t="n">
        <v>0.783</v>
      </c>
      <c r="U18" s="1009" t="n">
        <v>1609.235</v>
      </c>
      <c r="V18" s="1010" t="n">
        <v>4730.978</v>
      </c>
      <c r="W18" s="1008" t="n">
        <v>11152.251</v>
      </c>
      <c r="X18" s="1009" t="n">
        <v>93.505</v>
      </c>
      <c r="Y18" s="1009" t="n">
        <v>2414.102</v>
      </c>
      <c r="Z18" s="1009" t="n">
        <v>387.436</v>
      </c>
      <c r="AA18" s="1009" t="n">
        <v>69.094</v>
      </c>
      <c r="AB18" s="1009" t="n">
        <v>6305.749</v>
      </c>
      <c r="AC18" s="1011" t="n">
        <v>20034.701</v>
      </c>
    </row>
    <row r="19" customFormat="false" ht="25.5" hidden="false" customHeight="false" outlineLevel="0" collapsed="false">
      <c r="A19" s="1007" t="s">
        <v>656</v>
      </c>
      <c r="B19" s="1008" t="n">
        <v>21774.125</v>
      </c>
      <c r="C19" s="1009" t="n">
        <v>130.54</v>
      </c>
      <c r="D19" s="1009" t="n">
        <v>2197.906</v>
      </c>
      <c r="E19" s="1009" t="n">
        <v>471.597</v>
      </c>
      <c r="F19" s="1009" t="n">
        <v>191.103</v>
      </c>
      <c r="G19" s="1009" t="n">
        <v>4113.028</v>
      </c>
      <c r="H19" s="1010" t="n">
        <v>28406.702</v>
      </c>
      <c r="I19" s="1008" t="n">
        <v>6435.231</v>
      </c>
      <c r="J19" s="1009" t="n">
        <v>42.347</v>
      </c>
      <c r="K19" s="1009" t="n">
        <v>1178.073</v>
      </c>
      <c r="L19" s="1009" t="n">
        <v>305.368</v>
      </c>
      <c r="M19" s="1009" t="n">
        <v>32.961</v>
      </c>
      <c r="N19" s="1009" t="n">
        <v>310.106</v>
      </c>
      <c r="O19" s="1010" t="n">
        <v>7998.718</v>
      </c>
      <c r="P19" s="1008" t="n">
        <v>12562.91</v>
      </c>
      <c r="Q19" s="1009" t="n">
        <v>80.398</v>
      </c>
      <c r="R19" s="1009" t="n">
        <v>1348.473</v>
      </c>
      <c r="S19" s="1009" t="n">
        <v>189.027</v>
      </c>
      <c r="T19" s="1009" t="n">
        <v>57.582</v>
      </c>
      <c r="U19" s="1009" t="n">
        <v>3891.515</v>
      </c>
      <c r="V19" s="1010" t="n">
        <v>17940.878</v>
      </c>
      <c r="W19" s="1008" t="n">
        <v>40772.266</v>
      </c>
      <c r="X19" s="1009" t="n">
        <v>253.285</v>
      </c>
      <c r="Y19" s="1009" t="n">
        <v>4724.452</v>
      </c>
      <c r="Z19" s="1009" t="n">
        <v>965.992</v>
      </c>
      <c r="AA19" s="1009" t="n">
        <v>281.646</v>
      </c>
      <c r="AB19" s="1009" t="n">
        <v>8314.649</v>
      </c>
      <c r="AC19" s="1011" t="n">
        <v>54346.298</v>
      </c>
    </row>
    <row r="20" customFormat="false" ht="12.75" hidden="false" customHeight="false" outlineLevel="0" collapsed="false">
      <c r="A20" s="1007" t="s">
        <v>657</v>
      </c>
      <c r="B20" s="1008" t="n">
        <v>2460.627</v>
      </c>
      <c r="C20" s="1009" t="n">
        <v>17.501</v>
      </c>
      <c r="D20" s="1009" t="n">
        <v>265.355</v>
      </c>
      <c r="E20" s="1009" t="n">
        <v>42.958</v>
      </c>
      <c r="F20" s="1009" t="n">
        <v>30.985</v>
      </c>
      <c r="G20" s="1009" t="n">
        <v>2138.757</v>
      </c>
      <c r="H20" s="1010" t="n">
        <v>4913.225</v>
      </c>
      <c r="I20" s="1008" t="n">
        <v>992.748</v>
      </c>
      <c r="J20" s="1009" t="n">
        <v>8.504</v>
      </c>
      <c r="K20" s="1009" t="n">
        <v>167.769</v>
      </c>
      <c r="L20" s="1009" t="n">
        <v>27.59</v>
      </c>
      <c r="M20" s="1009" t="n">
        <v>2.181</v>
      </c>
      <c r="N20" s="1009" t="n">
        <v>23.715</v>
      </c>
      <c r="O20" s="1010" t="n">
        <v>1194.917</v>
      </c>
      <c r="P20" s="1008" t="n">
        <v>3346.457</v>
      </c>
      <c r="Q20" s="1009" t="n">
        <v>16.969</v>
      </c>
      <c r="R20" s="1009" t="n">
        <v>224.353</v>
      </c>
      <c r="S20" s="1009" t="n">
        <v>44.881</v>
      </c>
      <c r="T20" s="1009" t="n">
        <v>2.718</v>
      </c>
      <c r="U20" s="1009" t="n">
        <v>275.779</v>
      </c>
      <c r="V20" s="1010" t="n">
        <v>3866.276</v>
      </c>
      <c r="W20" s="1008" t="n">
        <v>6799.832</v>
      </c>
      <c r="X20" s="1009" t="n">
        <v>42.974</v>
      </c>
      <c r="Y20" s="1009" t="n">
        <v>657.477</v>
      </c>
      <c r="Z20" s="1009" t="n">
        <v>115.429</v>
      </c>
      <c r="AA20" s="1009" t="n">
        <v>35.884</v>
      </c>
      <c r="AB20" s="1009" t="n">
        <v>2438.251</v>
      </c>
      <c r="AC20" s="1011" t="n">
        <v>9974.418</v>
      </c>
    </row>
    <row r="21" customFormat="false" ht="25.5" hidden="false" customHeight="false" outlineLevel="0" collapsed="false">
      <c r="A21" s="1007" t="s">
        <v>605</v>
      </c>
      <c r="B21" s="1008" t="n">
        <v>656.522</v>
      </c>
      <c r="C21" s="1009" t="n">
        <v>4.942</v>
      </c>
      <c r="D21" s="1009" t="n">
        <v>446.193</v>
      </c>
      <c r="E21" s="1009" t="n">
        <v>172.221</v>
      </c>
      <c r="F21" s="1009" t="n">
        <v>46.458</v>
      </c>
      <c r="G21" s="1009" t="n">
        <v>105.999</v>
      </c>
      <c r="H21" s="1010" t="n">
        <v>1260.114</v>
      </c>
      <c r="I21" s="1008" t="n">
        <v>658.898</v>
      </c>
      <c r="J21" s="1009" t="n">
        <v>6.497</v>
      </c>
      <c r="K21" s="1009" t="n">
        <v>31.109</v>
      </c>
      <c r="L21" s="1009" t="n">
        <v>5.368</v>
      </c>
      <c r="M21" s="1009" t="n">
        <v>0.774</v>
      </c>
      <c r="N21" s="1009" t="n">
        <v>44.251</v>
      </c>
      <c r="O21" s="1010" t="n">
        <v>741.529</v>
      </c>
      <c r="P21" s="1008" t="n">
        <v>756.082</v>
      </c>
      <c r="Q21" s="1009" t="n">
        <v>7.2</v>
      </c>
      <c r="R21" s="1009" t="n">
        <v>407.193</v>
      </c>
      <c r="S21" s="1009" t="n">
        <v>103.216</v>
      </c>
      <c r="T21" s="1009" t="n">
        <v>5.968</v>
      </c>
      <c r="U21" s="1009" t="n">
        <v>32.026</v>
      </c>
      <c r="V21" s="1010" t="n">
        <v>1208.469</v>
      </c>
      <c r="W21" s="1008" t="n">
        <v>2071.502</v>
      </c>
      <c r="X21" s="1009" t="n">
        <v>18.639</v>
      </c>
      <c r="Y21" s="1009" t="n">
        <v>884.495</v>
      </c>
      <c r="Z21" s="1009" t="n">
        <v>280.805</v>
      </c>
      <c r="AA21" s="1009" t="n">
        <v>53.2</v>
      </c>
      <c r="AB21" s="1009" t="n">
        <v>182.276</v>
      </c>
      <c r="AC21" s="1011" t="n">
        <v>3210.112</v>
      </c>
    </row>
    <row r="22" customFormat="false" ht="12.75" hidden="false" customHeight="false" outlineLevel="0" collapsed="false">
      <c r="A22" s="1007" t="s">
        <v>658</v>
      </c>
      <c r="B22" s="1008" t="n">
        <v>634.11</v>
      </c>
      <c r="C22" s="1009" t="n">
        <v>3.636</v>
      </c>
      <c r="D22" s="1009" t="n">
        <v>33.374</v>
      </c>
      <c r="E22" s="1009" t="n">
        <v>3.046</v>
      </c>
      <c r="F22" s="1009" t="n">
        <v>95.142</v>
      </c>
      <c r="G22" s="1009" t="n">
        <v>283.976</v>
      </c>
      <c r="H22" s="1010" t="n">
        <v>1050.238</v>
      </c>
      <c r="I22" s="1008" t="n">
        <v>221.683</v>
      </c>
      <c r="J22" s="1009" t="n">
        <v>1.226</v>
      </c>
      <c r="K22" s="1009" t="n">
        <v>21.042</v>
      </c>
      <c r="L22" s="1009" t="n">
        <v>7.927</v>
      </c>
      <c r="M22" s="1009" t="n">
        <v>190.919</v>
      </c>
      <c r="N22" s="1009" t="n">
        <v>200.932</v>
      </c>
      <c r="O22" s="1010" t="n">
        <v>635.802</v>
      </c>
      <c r="P22" s="1008" t="n">
        <v>403.402</v>
      </c>
      <c r="Q22" s="1009" t="n">
        <v>3.06</v>
      </c>
      <c r="R22" s="1009" t="n">
        <v>15.973</v>
      </c>
      <c r="S22" s="1009" t="n">
        <v>3.16</v>
      </c>
      <c r="T22" s="1009" t="n">
        <v>42.013</v>
      </c>
      <c r="U22" s="1009" t="n">
        <v>37.012</v>
      </c>
      <c r="V22" s="1010" t="n">
        <v>501.46</v>
      </c>
      <c r="W22" s="1008" t="n">
        <v>1259.195</v>
      </c>
      <c r="X22" s="1009" t="n">
        <v>7.922</v>
      </c>
      <c r="Y22" s="1009" t="n">
        <v>70.389</v>
      </c>
      <c r="Z22" s="1009" t="n">
        <v>14.133</v>
      </c>
      <c r="AA22" s="1009" t="n">
        <v>328.074</v>
      </c>
      <c r="AB22" s="1009" t="n">
        <v>521.92</v>
      </c>
      <c r="AC22" s="1011" t="n">
        <v>2187.5</v>
      </c>
    </row>
    <row r="23" customFormat="false" ht="25.5" hidden="false" customHeight="false" outlineLevel="0" collapsed="false">
      <c r="A23" s="1007" t="s">
        <v>659</v>
      </c>
      <c r="B23" s="1008" t="n">
        <v>4202.55</v>
      </c>
      <c r="C23" s="1009" t="n">
        <v>25.462</v>
      </c>
      <c r="D23" s="1009" t="n">
        <v>190.8</v>
      </c>
      <c r="E23" s="1009" t="n">
        <v>52.771</v>
      </c>
      <c r="F23" s="1009" t="n">
        <v>26100.349</v>
      </c>
      <c r="G23" s="1009" t="n">
        <v>509.562</v>
      </c>
      <c r="H23" s="1010" t="n">
        <v>31028.723</v>
      </c>
      <c r="I23" s="1008" t="n">
        <v>903.06</v>
      </c>
      <c r="J23" s="1009" t="n">
        <v>7.051</v>
      </c>
      <c r="K23" s="1009" t="n">
        <v>90.999</v>
      </c>
      <c r="L23" s="1009" t="n">
        <v>40.638</v>
      </c>
      <c r="M23" s="1009" t="n">
        <v>4.8</v>
      </c>
      <c r="N23" s="1009" t="n">
        <v>30.772</v>
      </c>
      <c r="O23" s="1010" t="n">
        <v>1036.682</v>
      </c>
      <c r="P23" s="1008" t="n">
        <v>42070.092</v>
      </c>
      <c r="Q23" s="1009" t="n">
        <v>23.16</v>
      </c>
      <c r="R23" s="1009" t="n">
        <v>65.827</v>
      </c>
      <c r="S23" s="1009" t="n">
        <v>6.388</v>
      </c>
      <c r="T23" s="1009" t="n">
        <v>403.125</v>
      </c>
      <c r="U23" s="1009" t="n">
        <v>104.856</v>
      </c>
      <c r="V23" s="1010" t="n">
        <v>42667.06</v>
      </c>
      <c r="W23" s="1008" t="n">
        <v>47175.702</v>
      </c>
      <c r="X23" s="1009" t="n">
        <v>55.673</v>
      </c>
      <c r="Y23" s="1009" t="n">
        <v>347.626</v>
      </c>
      <c r="Z23" s="1009" t="n">
        <v>99.797</v>
      </c>
      <c r="AA23" s="1009" t="n">
        <v>26508.274</v>
      </c>
      <c r="AB23" s="1009" t="n">
        <v>645.19</v>
      </c>
      <c r="AC23" s="1011" t="n">
        <v>74732.465</v>
      </c>
    </row>
    <row r="24" customFormat="false" ht="12.75" hidden="false" customHeight="false" outlineLevel="0" collapsed="false">
      <c r="A24" s="1007" t="s">
        <v>660</v>
      </c>
      <c r="B24" s="1008" t="n">
        <v>1324.979</v>
      </c>
      <c r="C24" s="1009" t="n">
        <v>7.008</v>
      </c>
      <c r="D24" s="1009" t="n">
        <v>393.923</v>
      </c>
      <c r="E24" s="1009" t="n">
        <v>166.958</v>
      </c>
      <c r="F24" s="1009" t="n">
        <v>32.908</v>
      </c>
      <c r="G24" s="1009" t="n">
        <v>402.465</v>
      </c>
      <c r="H24" s="1010" t="n">
        <v>2161.283</v>
      </c>
      <c r="I24" s="1008" t="n">
        <v>1675.607</v>
      </c>
      <c r="J24" s="1009" t="n">
        <v>11.07</v>
      </c>
      <c r="K24" s="1009" t="n">
        <v>275.414</v>
      </c>
      <c r="L24" s="1009" t="n">
        <v>14.725</v>
      </c>
      <c r="M24" s="1009" t="n">
        <v>0.637</v>
      </c>
      <c r="N24" s="1009" t="n">
        <v>24.604</v>
      </c>
      <c r="O24" s="1010" t="n">
        <v>1987.332</v>
      </c>
      <c r="P24" s="1008" t="n">
        <v>871.969</v>
      </c>
      <c r="Q24" s="1009" t="n">
        <v>4.776</v>
      </c>
      <c r="R24" s="1009" t="n">
        <v>3.564</v>
      </c>
      <c r="S24" s="1009" t="n">
        <v>0.353</v>
      </c>
      <c r="T24" s="1009" t="n">
        <v>0.294</v>
      </c>
      <c r="U24" s="1009" t="n">
        <v>710.747</v>
      </c>
      <c r="V24" s="1010" t="n">
        <v>1591.35</v>
      </c>
      <c r="W24" s="1008" t="n">
        <v>3872.555</v>
      </c>
      <c r="X24" s="1009" t="n">
        <v>22.854</v>
      </c>
      <c r="Y24" s="1009" t="n">
        <v>672.901</v>
      </c>
      <c r="Z24" s="1009" t="n">
        <v>182.036</v>
      </c>
      <c r="AA24" s="1009" t="n">
        <v>33.839</v>
      </c>
      <c r="AB24" s="1009" t="n">
        <v>1137.816</v>
      </c>
      <c r="AC24" s="1011" t="n">
        <v>5739.965</v>
      </c>
    </row>
    <row r="25" customFormat="false" ht="12.75" hidden="false" customHeight="false" outlineLevel="0" collapsed="false">
      <c r="A25" s="1007" t="s">
        <v>661</v>
      </c>
      <c r="B25" s="1008" t="n">
        <v>882.472</v>
      </c>
      <c r="C25" s="1009" t="n">
        <v>5.164</v>
      </c>
      <c r="D25" s="1009" t="n">
        <v>53.195</v>
      </c>
      <c r="E25" s="1009" t="n">
        <v>12.912</v>
      </c>
      <c r="F25" s="1009" t="n">
        <v>9.056</v>
      </c>
      <c r="G25" s="1009" t="n">
        <v>299.837</v>
      </c>
      <c r="H25" s="1010" t="n">
        <v>1249.724</v>
      </c>
      <c r="I25" s="1008" t="n">
        <v>577.875</v>
      </c>
      <c r="J25" s="1009" t="n">
        <v>2.759</v>
      </c>
      <c r="K25" s="1009" t="n">
        <v>93.164</v>
      </c>
      <c r="L25" s="1009" t="n">
        <v>14.629</v>
      </c>
      <c r="M25" s="1009" t="n">
        <v>0.953</v>
      </c>
      <c r="N25" s="1009" t="n">
        <v>43.967</v>
      </c>
      <c r="O25" s="1010" t="n">
        <v>718.718</v>
      </c>
      <c r="P25" s="1008" t="n">
        <v>699.718</v>
      </c>
      <c r="Q25" s="1009" t="n">
        <v>5.463</v>
      </c>
      <c r="R25" s="1009" t="n">
        <v>200.124</v>
      </c>
      <c r="S25" s="1009" t="n">
        <v>36.144</v>
      </c>
      <c r="T25" s="1009" t="n">
        <v>5.445</v>
      </c>
      <c r="U25" s="1009" t="n">
        <v>121.592</v>
      </c>
      <c r="V25" s="1010" t="n">
        <v>1032.342</v>
      </c>
      <c r="W25" s="1008" t="n">
        <v>2160.065</v>
      </c>
      <c r="X25" s="1009" t="n">
        <v>13.386</v>
      </c>
      <c r="Y25" s="1009" t="n">
        <v>346.483</v>
      </c>
      <c r="Z25" s="1009" t="n">
        <v>63.685</v>
      </c>
      <c r="AA25" s="1009" t="n">
        <v>15.454</v>
      </c>
      <c r="AB25" s="1009" t="n">
        <v>465.396</v>
      </c>
      <c r="AC25" s="1011" t="n">
        <v>3000.784</v>
      </c>
    </row>
    <row r="26" customFormat="false" ht="25.5" hidden="false" customHeight="false" outlineLevel="0" collapsed="false">
      <c r="A26" s="1007" t="s">
        <v>662</v>
      </c>
      <c r="B26" s="1008" t="n">
        <v>765.041</v>
      </c>
      <c r="C26" s="1009" t="n">
        <v>6.814</v>
      </c>
      <c r="D26" s="1009" t="n">
        <v>212.878</v>
      </c>
      <c r="E26" s="1009" t="n">
        <v>98.064</v>
      </c>
      <c r="F26" s="1009" t="n">
        <v>39.46</v>
      </c>
      <c r="G26" s="1009" t="n">
        <v>85.918</v>
      </c>
      <c r="H26" s="1010" t="n">
        <v>1110.111</v>
      </c>
      <c r="I26" s="1008" t="n">
        <v>371.092</v>
      </c>
      <c r="J26" s="1009" t="n">
        <v>2.371</v>
      </c>
      <c r="K26" s="1009" t="n">
        <v>191.697</v>
      </c>
      <c r="L26" s="1009" t="n">
        <v>5.676</v>
      </c>
      <c r="M26" s="1009" t="n">
        <v>0.26</v>
      </c>
      <c r="N26" s="1009" t="n">
        <v>33.305</v>
      </c>
      <c r="O26" s="1010" t="n">
        <v>598.725</v>
      </c>
      <c r="P26" s="1008" t="n">
        <v>207.417</v>
      </c>
      <c r="Q26" s="1009" t="n">
        <v>1.709</v>
      </c>
      <c r="R26" s="1009" t="n">
        <v>121.724</v>
      </c>
      <c r="S26" s="1009" t="n">
        <v>7.437</v>
      </c>
      <c r="T26" s="1009" t="n">
        <v>0.022</v>
      </c>
      <c r="U26" s="1009" t="n">
        <v>66.492</v>
      </c>
      <c r="V26" s="1010" t="n">
        <v>397.364</v>
      </c>
      <c r="W26" s="1008" t="n">
        <v>1343.55</v>
      </c>
      <c r="X26" s="1009" t="n">
        <v>10.894</v>
      </c>
      <c r="Y26" s="1009" t="n">
        <v>526.299</v>
      </c>
      <c r="Z26" s="1009" t="n">
        <v>111.177</v>
      </c>
      <c r="AA26" s="1009" t="n">
        <v>39.742</v>
      </c>
      <c r="AB26" s="1009" t="n">
        <v>185.715</v>
      </c>
      <c r="AC26" s="1011" t="n">
        <v>2106.2</v>
      </c>
    </row>
    <row r="27" customFormat="false" ht="25.5" hidden="false" customHeight="false" outlineLevel="0" collapsed="false">
      <c r="A27" s="1007" t="s">
        <v>663</v>
      </c>
      <c r="B27" s="1008" t="n">
        <v>3.399</v>
      </c>
      <c r="C27" s="1009" t="n">
        <v>49.026</v>
      </c>
      <c r="D27" s="1009" t="n">
        <v>0.028</v>
      </c>
      <c r="E27" s="1009" t="n">
        <v>15.976</v>
      </c>
      <c r="F27" s="1009" t="n">
        <v>27152.157</v>
      </c>
      <c r="G27" s="1009" t="n">
        <v>11.089</v>
      </c>
      <c r="H27" s="1010" t="n">
        <v>27215.699</v>
      </c>
      <c r="I27" s="1008" t="n">
        <v>1868.824</v>
      </c>
      <c r="J27" s="1009" t="n">
        <v>111.919</v>
      </c>
      <c r="K27" s="1009" t="n">
        <v>0</v>
      </c>
      <c r="L27" s="1009" t="n">
        <v>0</v>
      </c>
      <c r="M27" s="1009" t="n">
        <v>5911.773</v>
      </c>
      <c r="N27" s="1009" t="n">
        <v>0</v>
      </c>
      <c r="O27" s="1010" t="n">
        <v>7892.516</v>
      </c>
      <c r="P27" s="1008" t="n">
        <v>62.471</v>
      </c>
      <c r="Q27" s="1009" t="n">
        <v>43.731</v>
      </c>
      <c r="R27" s="1009" t="n">
        <v>0.046</v>
      </c>
      <c r="S27" s="1009" t="n">
        <v>0.04</v>
      </c>
      <c r="T27" s="1009" t="n">
        <v>3923.506</v>
      </c>
      <c r="U27" s="1009" t="n">
        <v>34.96</v>
      </c>
      <c r="V27" s="1010" t="n">
        <v>4064.714</v>
      </c>
      <c r="W27" s="1008" t="n">
        <v>1934.694</v>
      </c>
      <c r="X27" s="1009" t="n">
        <v>204.676</v>
      </c>
      <c r="Y27" s="1009" t="n">
        <v>0.074</v>
      </c>
      <c r="Z27" s="1009" t="n">
        <v>16.016</v>
      </c>
      <c r="AA27" s="1009" t="n">
        <v>36987.436</v>
      </c>
      <c r="AB27" s="1009" t="n">
        <v>46.049</v>
      </c>
      <c r="AC27" s="1011" t="n">
        <v>39172.929</v>
      </c>
    </row>
    <row r="28" customFormat="false" ht="12.75" hidden="false" customHeight="false" outlineLevel="0" collapsed="false">
      <c r="A28" s="1007" t="s">
        <v>664</v>
      </c>
      <c r="B28" s="1008" t="n">
        <v>672.944</v>
      </c>
      <c r="C28" s="1009" t="n">
        <v>1.58</v>
      </c>
      <c r="D28" s="1009" t="n">
        <v>3.779</v>
      </c>
      <c r="E28" s="1009" t="n">
        <v>0.396</v>
      </c>
      <c r="F28" s="1009" t="n">
        <v>65.299</v>
      </c>
      <c r="G28" s="1009" t="n">
        <v>41.971</v>
      </c>
      <c r="H28" s="1010" t="n">
        <v>785.573</v>
      </c>
      <c r="I28" s="1008" t="n">
        <v>199.786</v>
      </c>
      <c r="J28" s="1009" t="n">
        <v>0.119</v>
      </c>
      <c r="K28" s="1009" t="n">
        <v>1.698</v>
      </c>
      <c r="L28" s="1009" t="n">
        <v>0.046</v>
      </c>
      <c r="M28" s="1009" t="n">
        <v>0.01</v>
      </c>
      <c r="N28" s="1009" t="n">
        <v>15.378</v>
      </c>
      <c r="O28" s="1010" t="n">
        <v>216.991</v>
      </c>
      <c r="P28" s="1008" t="n">
        <v>235.372</v>
      </c>
      <c r="Q28" s="1009" t="n">
        <v>3.173</v>
      </c>
      <c r="R28" s="1009" t="n">
        <v>0.262</v>
      </c>
      <c r="S28" s="1009" t="n">
        <v>0.007</v>
      </c>
      <c r="T28" s="1009" t="n">
        <v>0</v>
      </c>
      <c r="U28" s="1009" t="n">
        <v>22.507</v>
      </c>
      <c r="V28" s="1010" t="n">
        <v>261.314</v>
      </c>
      <c r="W28" s="1008" t="n">
        <v>1108.102</v>
      </c>
      <c r="X28" s="1009" t="n">
        <v>4.872</v>
      </c>
      <c r="Y28" s="1009" t="n">
        <v>5.739</v>
      </c>
      <c r="Z28" s="1009" t="n">
        <v>0.449</v>
      </c>
      <c r="AA28" s="1009" t="n">
        <v>65.309</v>
      </c>
      <c r="AB28" s="1009" t="n">
        <v>79.856</v>
      </c>
      <c r="AC28" s="1011" t="n">
        <v>1263.878</v>
      </c>
    </row>
    <row r="29" customFormat="false" ht="25.5" hidden="false" customHeight="false" outlineLevel="0" collapsed="false">
      <c r="A29" s="1007" t="s">
        <v>665</v>
      </c>
      <c r="B29" s="1008" t="n">
        <v>408.079</v>
      </c>
      <c r="C29" s="1009" t="n">
        <v>1.667</v>
      </c>
      <c r="D29" s="1009" t="n">
        <v>2.27</v>
      </c>
      <c r="E29" s="1009" t="n">
        <v>0.234</v>
      </c>
      <c r="F29" s="1009" t="n">
        <v>20.478</v>
      </c>
      <c r="G29" s="1009" t="n">
        <v>17.325</v>
      </c>
      <c r="H29" s="1010" t="n">
        <v>449.819</v>
      </c>
      <c r="I29" s="1008" t="n">
        <v>364.458</v>
      </c>
      <c r="J29" s="1009" t="n">
        <v>1.838</v>
      </c>
      <c r="K29" s="1009" t="n">
        <v>9.207</v>
      </c>
      <c r="L29" s="1009" t="n">
        <v>0.986</v>
      </c>
      <c r="M29" s="1009" t="n">
        <v>0.133</v>
      </c>
      <c r="N29" s="1009" t="n">
        <v>25.097</v>
      </c>
      <c r="O29" s="1010" t="n">
        <v>400.733</v>
      </c>
      <c r="P29" s="1008" t="n">
        <v>198.667</v>
      </c>
      <c r="Q29" s="1009" t="n">
        <v>1.544</v>
      </c>
      <c r="R29" s="1009" t="n">
        <v>0.162</v>
      </c>
      <c r="S29" s="1009" t="n">
        <v>0.031</v>
      </c>
      <c r="T29" s="1009" t="n">
        <v>0.001</v>
      </c>
      <c r="U29" s="1009" t="n">
        <v>0.92</v>
      </c>
      <c r="V29" s="1010" t="n">
        <v>201.294</v>
      </c>
      <c r="W29" s="1008" t="n">
        <v>971.204</v>
      </c>
      <c r="X29" s="1009" t="n">
        <v>5.049</v>
      </c>
      <c r="Y29" s="1009" t="n">
        <v>11.639</v>
      </c>
      <c r="Z29" s="1009" t="n">
        <v>1.251</v>
      </c>
      <c r="AA29" s="1009" t="n">
        <v>20.612</v>
      </c>
      <c r="AB29" s="1009" t="n">
        <v>43.342</v>
      </c>
      <c r="AC29" s="1011" t="n">
        <v>1051.846</v>
      </c>
    </row>
    <row r="30" customFormat="false" ht="12.75" hidden="false" customHeight="false" outlineLevel="0" collapsed="false">
      <c r="A30" s="1007" t="s">
        <v>666</v>
      </c>
      <c r="B30" s="1008" t="n">
        <v>553.707</v>
      </c>
      <c r="C30" s="1009" t="n">
        <v>3.836</v>
      </c>
      <c r="D30" s="1009" t="n">
        <v>58.848</v>
      </c>
      <c r="E30" s="1009" t="n">
        <v>8.992</v>
      </c>
      <c r="F30" s="1009" t="n">
        <v>34.958</v>
      </c>
      <c r="G30" s="1009" t="n">
        <v>287.7</v>
      </c>
      <c r="H30" s="1010" t="n">
        <v>939.049</v>
      </c>
      <c r="I30" s="1008" t="n">
        <v>100.446</v>
      </c>
      <c r="J30" s="1009" t="n">
        <v>0.639</v>
      </c>
      <c r="K30" s="1009" t="n">
        <v>0.949</v>
      </c>
      <c r="L30" s="1009" t="n">
        <v>0.259</v>
      </c>
      <c r="M30" s="1009" t="n">
        <v>0.259</v>
      </c>
      <c r="N30" s="1009" t="n">
        <v>191.749</v>
      </c>
      <c r="O30" s="1010" t="n">
        <v>294.042</v>
      </c>
      <c r="P30" s="1008" t="n">
        <v>339.533</v>
      </c>
      <c r="Q30" s="1009" t="n">
        <v>0.331</v>
      </c>
      <c r="R30" s="1009" t="n">
        <v>37.81</v>
      </c>
      <c r="S30" s="1009" t="n">
        <v>2.625</v>
      </c>
      <c r="T30" s="1009" t="n">
        <v>0.106</v>
      </c>
      <c r="U30" s="1009" t="n">
        <v>37.735</v>
      </c>
      <c r="V30" s="1010" t="n">
        <v>415.515</v>
      </c>
      <c r="W30" s="1008" t="n">
        <v>993.686</v>
      </c>
      <c r="X30" s="1009" t="n">
        <v>4.806</v>
      </c>
      <c r="Y30" s="1009" t="n">
        <v>97.607</v>
      </c>
      <c r="Z30" s="1009" t="n">
        <v>11.876</v>
      </c>
      <c r="AA30" s="1009" t="n">
        <v>35.323</v>
      </c>
      <c r="AB30" s="1009" t="n">
        <v>517.184</v>
      </c>
      <c r="AC30" s="1011" t="n">
        <v>1648.606</v>
      </c>
    </row>
    <row r="31" customFormat="false" ht="12.75" hidden="false" customHeight="false" outlineLevel="0" collapsed="false">
      <c r="A31" s="1007" t="s">
        <v>667</v>
      </c>
      <c r="B31" s="1008" t="n">
        <v>200.314</v>
      </c>
      <c r="C31" s="1009" t="n">
        <v>1.449</v>
      </c>
      <c r="D31" s="1009" t="n">
        <v>8.059</v>
      </c>
      <c r="E31" s="1009" t="n">
        <v>1.188</v>
      </c>
      <c r="F31" s="1009" t="n">
        <v>4.926</v>
      </c>
      <c r="G31" s="1009" t="n">
        <v>20.586</v>
      </c>
      <c r="H31" s="1010" t="n">
        <v>235.334</v>
      </c>
      <c r="I31" s="1008" t="n">
        <v>97.496</v>
      </c>
      <c r="J31" s="1009" t="n">
        <v>0.659</v>
      </c>
      <c r="K31" s="1009" t="n">
        <v>7.048</v>
      </c>
      <c r="L31" s="1009" t="n">
        <v>0.527</v>
      </c>
      <c r="M31" s="1009" t="n">
        <v>1.903</v>
      </c>
      <c r="N31" s="1009" t="n">
        <v>7.381</v>
      </c>
      <c r="O31" s="1010" t="n">
        <v>114.487</v>
      </c>
      <c r="P31" s="1008" t="n">
        <v>62.857</v>
      </c>
      <c r="Q31" s="1009" t="n">
        <v>0.513</v>
      </c>
      <c r="R31" s="1009" t="n">
        <v>43.785</v>
      </c>
      <c r="S31" s="1009" t="n">
        <v>13.04</v>
      </c>
      <c r="T31" s="1009" t="n">
        <v>0.44</v>
      </c>
      <c r="U31" s="1009" t="n">
        <v>6.934</v>
      </c>
      <c r="V31" s="1010" t="n">
        <v>114.529</v>
      </c>
      <c r="W31" s="1008" t="n">
        <v>360.667</v>
      </c>
      <c r="X31" s="1009" t="n">
        <v>2.621</v>
      </c>
      <c r="Y31" s="1009" t="n">
        <v>58.892</v>
      </c>
      <c r="Z31" s="1009" t="n">
        <v>14.755</v>
      </c>
      <c r="AA31" s="1009" t="n">
        <v>7.269</v>
      </c>
      <c r="AB31" s="1009" t="n">
        <v>34.901</v>
      </c>
      <c r="AC31" s="1011" t="n">
        <v>464.35</v>
      </c>
    </row>
    <row r="32" customFormat="false" ht="25.5" hidden="false" customHeight="false" outlineLevel="0" collapsed="false">
      <c r="A32" s="1007" t="s">
        <v>668</v>
      </c>
      <c r="B32" s="1008" t="n">
        <v>0</v>
      </c>
      <c r="C32" s="1009" t="n">
        <v>0</v>
      </c>
      <c r="D32" s="1009" t="n">
        <v>0</v>
      </c>
      <c r="E32" s="1009" t="n">
        <v>0</v>
      </c>
      <c r="F32" s="1009" t="n">
        <v>0.006</v>
      </c>
      <c r="G32" s="1009" t="n">
        <v>0</v>
      </c>
      <c r="H32" s="1010" t="n">
        <v>0.006</v>
      </c>
      <c r="I32" s="1008" t="n">
        <v>0</v>
      </c>
      <c r="J32" s="1009" t="n">
        <v>0</v>
      </c>
      <c r="K32" s="1009" t="n">
        <v>0</v>
      </c>
      <c r="L32" s="1009" t="n">
        <v>0</v>
      </c>
      <c r="M32" s="1009" t="n">
        <v>0</v>
      </c>
      <c r="N32" s="1009" t="n">
        <v>0</v>
      </c>
      <c r="O32" s="1010" t="n">
        <v>0</v>
      </c>
      <c r="P32" s="1008" t="n">
        <v>0</v>
      </c>
      <c r="Q32" s="1009" t="n">
        <v>0</v>
      </c>
      <c r="R32" s="1009" t="n">
        <v>0</v>
      </c>
      <c r="S32" s="1009" t="n">
        <v>0</v>
      </c>
      <c r="T32" s="1009" t="n">
        <v>0</v>
      </c>
      <c r="U32" s="1009" t="n">
        <v>0</v>
      </c>
      <c r="V32" s="1010" t="n">
        <v>0</v>
      </c>
      <c r="W32" s="1008" t="n">
        <v>0</v>
      </c>
      <c r="X32" s="1009" t="n">
        <v>0</v>
      </c>
      <c r="Y32" s="1009" t="n">
        <v>0</v>
      </c>
      <c r="Z32" s="1009" t="n">
        <v>0</v>
      </c>
      <c r="AA32" s="1009" t="n">
        <v>0.006</v>
      </c>
      <c r="AB32" s="1009" t="n">
        <v>0</v>
      </c>
      <c r="AC32" s="1011" t="n">
        <v>0.006</v>
      </c>
    </row>
    <row r="33" customFormat="false" ht="25.5" hidden="false" customHeight="false" outlineLevel="0" collapsed="false">
      <c r="A33" s="1007" t="s">
        <v>669</v>
      </c>
      <c r="B33" s="1008" t="n">
        <v>12.819</v>
      </c>
      <c r="C33" s="1009" t="n">
        <v>0.108</v>
      </c>
      <c r="D33" s="1009" t="n">
        <v>0</v>
      </c>
      <c r="E33" s="1009" t="n">
        <v>0.017</v>
      </c>
      <c r="F33" s="1009" t="n">
        <v>23.673</v>
      </c>
      <c r="G33" s="1009" t="n">
        <v>0</v>
      </c>
      <c r="H33" s="1010" t="n">
        <v>36.6</v>
      </c>
      <c r="I33" s="1008" t="n">
        <v>2.203</v>
      </c>
      <c r="J33" s="1009" t="n">
        <v>0.019</v>
      </c>
      <c r="K33" s="1009" t="n">
        <v>0</v>
      </c>
      <c r="L33" s="1009" t="n">
        <v>0</v>
      </c>
      <c r="M33" s="1009" t="n">
        <v>0</v>
      </c>
      <c r="N33" s="1009" t="n">
        <v>0</v>
      </c>
      <c r="O33" s="1010" t="n">
        <v>2.222</v>
      </c>
      <c r="P33" s="1008" t="n">
        <v>83.823</v>
      </c>
      <c r="Q33" s="1009" t="n">
        <v>0</v>
      </c>
      <c r="R33" s="1009" t="n">
        <v>26.515</v>
      </c>
      <c r="S33" s="1009" t="n">
        <v>0</v>
      </c>
      <c r="T33" s="1009" t="n">
        <v>14.266</v>
      </c>
      <c r="U33" s="1009" t="n">
        <v>0</v>
      </c>
      <c r="V33" s="1010" t="n">
        <v>124.604</v>
      </c>
      <c r="W33" s="1008" t="n">
        <v>98.845</v>
      </c>
      <c r="X33" s="1009" t="n">
        <v>0.127</v>
      </c>
      <c r="Y33" s="1009" t="n">
        <v>26.515</v>
      </c>
      <c r="Z33" s="1009" t="n">
        <v>0.017</v>
      </c>
      <c r="AA33" s="1009" t="n">
        <v>37.939</v>
      </c>
      <c r="AB33" s="1009" t="n">
        <v>0</v>
      </c>
      <c r="AC33" s="1011" t="n">
        <v>163.426</v>
      </c>
    </row>
    <row r="34" customFormat="false" ht="25.5" hidden="false" customHeight="false" outlineLevel="0" collapsed="false">
      <c r="A34" s="1007" t="s">
        <v>670</v>
      </c>
      <c r="B34" s="1008" t="n">
        <v>1186.43</v>
      </c>
      <c r="C34" s="1009" t="n">
        <v>5.906</v>
      </c>
      <c r="D34" s="1009" t="n">
        <v>111.655</v>
      </c>
      <c r="E34" s="1009" t="n">
        <v>23.541</v>
      </c>
      <c r="F34" s="1009" t="n">
        <v>4.05</v>
      </c>
      <c r="G34" s="1009" t="n">
        <v>0</v>
      </c>
      <c r="H34" s="1010" t="n">
        <v>1308.041</v>
      </c>
      <c r="I34" s="1008" t="n">
        <v>17191.889</v>
      </c>
      <c r="J34" s="1009" t="n">
        <v>66.093</v>
      </c>
      <c r="K34" s="1009" t="n">
        <v>465.233</v>
      </c>
      <c r="L34" s="1009" t="n">
        <v>42.762</v>
      </c>
      <c r="M34" s="1009" t="n">
        <v>2.725</v>
      </c>
      <c r="N34" s="1009" t="n">
        <v>31.165</v>
      </c>
      <c r="O34" s="1010" t="n">
        <v>17757.105</v>
      </c>
      <c r="P34" s="1008" t="n">
        <v>3266.143</v>
      </c>
      <c r="Q34" s="1009" t="n">
        <v>14.884</v>
      </c>
      <c r="R34" s="1009" t="n">
        <v>118.967</v>
      </c>
      <c r="S34" s="1009" t="n">
        <v>3.235</v>
      </c>
      <c r="T34" s="1009" t="n">
        <v>0.671</v>
      </c>
      <c r="U34" s="1009" t="n">
        <v>0</v>
      </c>
      <c r="V34" s="1010" t="n">
        <v>3400.665</v>
      </c>
      <c r="W34" s="1008" t="n">
        <v>21644.462</v>
      </c>
      <c r="X34" s="1009" t="n">
        <v>86.883</v>
      </c>
      <c r="Y34" s="1009" t="n">
        <v>695.855</v>
      </c>
      <c r="Z34" s="1009" t="n">
        <v>69.538</v>
      </c>
      <c r="AA34" s="1009" t="n">
        <v>7.446</v>
      </c>
      <c r="AB34" s="1009" t="n">
        <v>31.165</v>
      </c>
      <c r="AC34" s="1011" t="n">
        <v>22465.811</v>
      </c>
    </row>
    <row r="35" customFormat="false" ht="25.5" hidden="false" customHeight="false" outlineLevel="0" collapsed="false">
      <c r="A35" s="1007" t="s">
        <v>671</v>
      </c>
      <c r="B35" s="1008" t="n">
        <v>86.117</v>
      </c>
      <c r="C35" s="1009" t="n">
        <v>0.267</v>
      </c>
      <c r="D35" s="1009" t="n">
        <v>0</v>
      </c>
      <c r="E35" s="1009" t="n">
        <v>0</v>
      </c>
      <c r="F35" s="1009" t="n">
        <v>0.006</v>
      </c>
      <c r="G35" s="1009" t="n">
        <v>0</v>
      </c>
      <c r="H35" s="1010" t="n">
        <v>86.39</v>
      </c>
      <c r="I35" s="1008" t="n">
        <v>613.651</v>
      </c>
      <c r="J35" s="1009" t="n">
        <v>2.788</v>
      </c>
      <c r="K35" s="1009" t="n">
        <v>23.519</v>
      </c>
      <c r="L35" s="1009" t="n">
        <v>5.643</v>
      </c>
      <c r="M35" s="1009" t="n">
        <v>0.77</v>
      </c>
      <c r="N35" s="1009" t="n">
        <v>0</v>
      </c>
      <c r="O35" s="1010" t="n">
        <v>640.728</v>
      </c>
      <c r="P35" s="1008" t="n">
        <v>21.416</v>
      </c>
      <c r="Q35" s="1009" t="n">
        <v>0.077</v>
      </c>
      <c r="R35" s="1009" t="n">
        <v>0</v>
      </c>
      <c r="S35" s="1009" t="n">
        <v>0</v>
      </c>
      <c r="T35" s="1009" t="n">
        <v>0</v>
      </c>
      <c r="U35" s="1009" t="n">
        <v>0</v>
      </c>
      <c r="V35" s="1010" t="n">
        <v>21.493</v>
      </c>
      <c r="W35" s="1008" t="n">
        <v>721.184</v>
      </c>
      <c r="X35" s="1009" t="n">
        <v>3.132</v>
      </c>
      <c r="Y35" s="1009" t="n">
        <v>23.519</v>
      </c>
      <c r="Z35" s="1009" t="n">
        <v>5.643</v>
      </c>
      <c r="AA35" s="1009" t="n">
        <v>0.776</v>
      </c>
      <c r="AB35" s="1009" t="n">
        <v>0</v>
      </c>
      <c r="AC35" s="1011" t="n">
        <v>748.611</v>
      </c>
    </row>
    <row r="36" customFormat="false" ht="12.75" hidden="false" customHeight="false" outlineLevel="0" collapsed="false">
      <c r="A36" s="1007" t="s">
        <v>592</v>
      </c>
      <c r="B36" s="1008" t="n">
        <v>26095.666</v>
      </c>
      <c r="C36" s="1009" t="n">
        <v>129.434</v>
      </c>
      <c r="D36" s="1009" t="n">
        <v>1891.739</v>
      </c>
      <c r="E36" s="1009" t="n">
        <v>358.544</v>
      </c>
      <c r="F36" s="1009" t="n">
        <v>30.709</v>
      </c>
      <c r="G36" s="1009" t="n">
        <v>2.401</v>
      </c>
      <c r="H36" s="1010" t="n">
        <v>28149.949</v>
      </c>
      <c r="I36" s="1008" t="n">
        <v>14778.693</v>
      </c>
      <c r="J36" s="1009" t="n">
        <v>68.307</v>
      </c>
      <c r="K36" s="1009" t="n">
        <v>690.866</v>
      </c>
      <c r="L36" s="1009" t="n">
        <v>151.952</v>
      </c>
      <c r="M36" s="1009" t="n">
        <v>10.335</v>
      </c>
      <c r="N36" s="1009" t="n">
        <v>76.127</v>
      </c>
      <c r="O36" s="1010" t="n">
        <v>15624.328</v>
      </c>
      <c r="P36" s="1008" t="n">
        <v>656.913</v>
      </c>
      <c r="Q36" s="1009" t="n">
        <v>3.162</v>
      </c>
      <c r="R36" s="1009" t="n">
        <v>151.039</v>
      </c>
      <c r="S36" s="1009" t="n">
        <v>19.783</v>
      </c>
      <c r="T36" s="1009" t="n">
        <v>3.018</v>
      </c>
      <c r="U36" s="1009" t="n">
        <v>0</v>
      </c>
      <c r="V36" s="1010" t="n">
        <v>814.132</v>
      </c>
      <c r="W36" s="1008" t="n">
        <v>41531.272</v>
      </c>
      <c r="X36" s="1009" t="n">
        <v>200.903</v>
      </c>
      <c r="Y36" s="1009" t="n">
        <v>2733.644</v>
      </c>
      <c r="Z36" s="1009" t="n">
        <v>530.279</v>
      </c>
      <c r="AA36" s="1009" t="n">
        <v>44.062</v>
      </c>
      <c r="AB36" s="1009" t="n">
        <v>78.528</v>
      </c>
      <c r="AC36" s="1011" t="n">
        <v>44588.409</v>
      </c>
    </row>
    <row r="37" customFormat="false" ht="12.75" hidden="false" customHeight="false" outlineLevel="0" collapsed="false">
      <c r="A37" s="1007" t="s">
        <v>593</v>
      </c>
      <c r="B37" s="1008" t="n">
        <v>5111.431</v>
      </c>
      <c r="C37" s="1009" t="n">
        <v>9.426</v>
      </c>
      <c r="D37" s="1009" t="n">
        <v>420.554</v>
      </c>
      <c r="E37" s="1009" t="n">
        <v>64.841</v>
      </c>
      <c r="F37" s="1009" t="n">
        <v>19.396</v>
      </c>
      <c r="G37" s="1009" t="n">
        <v>4754.543</v>
      </c>
      <c r="H37" s="1010" t="n">
        <v>10315.35</v>
      </c>
      <c r="I37" s="1008" t="n">
        <v>0.001</v>
      </c>
      <c r="J37" s="1009" t="n">
        <v>0</v>
      </c>
      <c r="K37" s="1009" t="n">
        <v>0</v>
      </c>
      <c r="L37" s="1009" t="n">
        <v>0</v>
      </c>
      <c r="M37" s="1009" t="n">
        <v>0</v>
      </c>
      <c r="N37" s="1009" t="n">
        <v>0</v>
      </c>
      <c r="O37" s="1010" t="n">
        <v>0.001</v>
      </c>
      <c r="P37" s="1008" t="n">
        <v>0.125</v>
      </c>
      <c r="Q37" s="1009" t="n">
        <v>0</v>
      </c>
      <c r="R37" s="1009" t="n">
        <v>0.013</v>
      </c>
      <c r="S37" s="1009" t="n">
        <v>0</v>
      </c>
      <c r="T37" s="1009" t="n">
        <v>0</v>
      </c>
      <c r="U37" s="1009" t="n">
        <v>0</v>
      </c>
      <c r="V37" s="1010" t="n">
        <v>0.138</v>
      </c>
      <c r="W37" s="1008" t="n">
        <v>5111.557</v>
      </c>
      <c r="X37" s="1009" t="n">
        <v>9.426</v>
      </c>
      <c r="Y37" s="1009" t="n">
        <v>420.567</v>
      </c>
      <c r="Z37" s="1009" t="n">
        <v>64.841</v>
      </c>
      <c r="AA37" s="1009" t="n">
        <v>19.396</v>
      </c>
      <c r="AB37" s="1009" t="n">
        <v>4754.543</v>
      </c>
      <c r="AC37" s="1011" t="n">
        <v>10315.489</v>
      </c>
    </row>
    <row r="38" customFormat="false" ht="25.5" hidden="false" customHeight="false" outlineLevel="0" collapsed="false">
      <c r="A38" s="1007" t="s">
        <v>672</v>
      </c>
      <c r="B38" s="1008" t="n">
        <v>12136.972</v>
      </c>
      <c r="C38" s="1009" t="n">
        <v>32.159</v>
      </c>
      <c r="D38" s="1009" t="n">
        <v>1368.619</v>
      </c>
      <c r="E38" s="1009" t="n">
        <v>399.392</v>
      </c>
      <c r="F38" s="1009" t="n">
        <v>93.873</v>
      </c>
      <c r="G38" s="1009" t="n">
        <v>8507.874</v>
      </c>
      <c r="H38" s="1010" t="n">
        <v>22139.497</v>
      </c>
      <c r="I38" s="1008" t="n">
        <v>0</v>
      </c>
      <c r="J38" s="1009" t="n">
        <v>0</v>
      </c>
      <c r="K38" s="1009" t="n">
        <v>0</v>
      </c>
      <c r="L38" s="1009" t="n">
        <v>0</v>
      </c>
      <c r="M38" s="1009" t="n">
        <v>0</v>
      </c>
      <c r="N38" s="1009" t="n">
        <v>0</v>
      </c>
      <c r="O38" s="1010" t="n">
        <v>0</v>
      </c>
      <c r="P38" s="1008" t="n">
        <v>3.413</v>
      </c>
      <c r="Q38" s="1009" t="n">
        <v>0.001</v>
      </c>
      <c r="R38" s="1009" t="n">
        <v>5.555</v>
      </c>
      <c r="S38" s="1009" t="n">
        <v>2.07</v>
      </c>
      <c r="T38" s="1009" t="n">
        <v>121.119</v>
      </c>
      <c r="U38" s="1009" t="n">
        <v>45.781</v>
      </c>
      <c r="V38" s="1010" t="n">
        <v>175.869</v>
      </c>
      <c r="W38" s="1008" t="n">
        <v>12140.385</v>
      </c>
      <c r="X38" s="1009" t="n">
        <v>32.16</v>
      </c>
      <c r="Y38" s="1009" t="n">
        <v>1374.174</v>
      </c>
      <c r="Z38" s="1009" t="n">
        <v>401.462</v>
      </c>
      <c r="AA38" s="1009" t="n">
        <v>214.992</v>
      </c>
      <c r="AB38" s="1009" t="n">
        <v>8553.655</v>
      </c>
      <c r="AC38" s="1011" t="n">
        <v>22315.366</v>
      </c>
    </row>
    <row r="39" customFormat="false" ht="12.75" hidden="false" customHeight="false" outlineLevel="0" collapsed="false">
      <c r="A39" s="1007" t="s">
        <v>595</v>
      </c>
      <c r="B39" s="1008" t="n">
        <v>63.999</v>
      </c>
      <c r="C39" s="1009" t="n">
        <v>0.33</v>
      </c>
      <c r="D39" s="1009" t="n">
        <v>31.209</v>
      </c>
      <c r="E39" s="1009" t="n">
        <v>10.832</v>
      </c>
      <c r="F39" s="1009" t="n">
        <v>2.274</v>
      </c>
      <c r="G39" s="1009" t="n">
        <v>0</v>
      </c>
      <c r="H39" s="1010" t="n">
        <v>97.812</v>
      </c>
      <c r="I39" s="1008" t="n">
        <v>1037.045</v>
      </c>
      <c r="J39" s="1009" t="n">
        <v>5.886</v>
      </c>
      <c r="K39" s="1009" t="n">
        <v>115.428</v>
      </c>
      <c r="L39" s="1009" t="n">
        <v>22.402</v>
      </c>
      <c r="M39" s="1009" t="n">
        <v>10.109</v>
      </c>
      <c r="N39" s="1009" t="n">
        <v>0</v>
      </c>
      <c r="O39" s="1010" t="n">
        <v>1168.468</v>
      </c>
      <c r="P39" s="1008" t="n">
        <v>150.313</v>
      </c>
      <c r="Q39" s="1009" t="n">
        <v>1.496</v>
      </c>
      <c r="R39" s="1009" t="n">
        <v>63.096</v>
      </c>
      <c r="S39" s="1009" t="n">
        <v>5.256</v>
      </c>
      <c r="T39" s="1009" t="n">
        <v>4.226</v>
      </c>
      <c r="U39" s="1009" t="n">
        <v>0</v>
      </c>
      <c r="V39" s="1010" t="n">
        <v>219.131</v>
      </c>
      <c r="W39" s="1008" t="n">
        <v>1251.357</v>
      </c>
      <c r="X39" s="1009" t="n">
        <v>7.712</v>
      </c>
      <c r="Y39" s="1009" t="n">
        <v>209.733</v>
      </c>
      <c r="Z39" s="1009" t="n">
        <v>38.49</v>
      </c>
      <c r="AA39" s="1009" t="n">
        <v>16.609</v>
      </c>
      <c r="AB39" s="1009" t="n">
        <v>0</v>
      </c>
      <c r="AC39" s="1011" t="n">
        <v>1485.411</v>
      </c>
    </row>
    <row r="40" customFormat="false" ht="12.75" hidden="false" customHeight="false" outlineLevel="0" collapsed="false">
      <c r="A40" s="1007" t="s">
        <v>596</v>
      </c>
      <c r="B40" s="1008" t="n">
        <v>28.48</v>
      </c>
      <c r="C40" s="1009" t="n">
        <v>0.225</v>
      </c>
      <c r="D40" s="1009" t="n">
        <v>15.411</v>
      </c>
      <c r="E40" s="1009" t="n">
        <v>7.445</v>
      </c>
      <c r="F40" s="1009" t="n">
        <v>138.004</v>
      </c>
      <c r="G40" s="1009" t="n">
        <v>8.625</v>
      </c>
      <c r="H40" s="1010" t="n">
        <v>190.745</v>
      </c>
      <c r="I40" s="1008" t="n">
        <v>922.276</v>
      </c>
      <c r="J40" s="1009" t="n">
        <v>5.671</v>
      </c>
      <c r="K40" s="1009" t="n">
        <v>64.176</v>
      </c>
      <c r="L40" s="1009" t="n">
        <v>6.068</v>
      </c>
      <c r="M40" s="1009" t="n">
        <v>0.914</v>
      </c>
      <c r="N40" s="1009" t="n">
        <v>29.526</v>
      </c>
      <c r="O40" s="1010" t="n">
        <v>1022.563</v>
      </c>
      <c r="P40" s="1008" t="n">
        <v>621.174</v>
      </c>
      <c r="Q40" s="1009" t="n">
        <v>2.197</v>
      </c>
      <c r="R40" s="1009" t="n">
        <v>93.82</v>
      </c>
      <c r="S40" s="1009" t="n">
        <v>9.029</v>
      </c>
      <c r="T40" s="1009" t="n">
        <v>87.049</v>
      </c>
      <c r="U40" s="1009" t="n">
        <v>0</v>
      </c>
      <c r="V40" s="1010" t="n">
        <v>804.24</v>
      </c>
      <c r="W40" s="1008" t="n">
        <v>1571.93</v>
      </c>
      <c r="X40" s="1009" t="n">
        <v>8.093</v>
      </c>
      <c r="Y40" s="1009" t="n">
        <v>173.407</v>
      </c>
      <c r="Z40" s="1009" t="n">
        <v>22.542</v>
      </c>
      <c r="AA40" s="1009" t="n">
        <v>225.967</v>
      </c>
      <c r="AB40" s="1009" t="n">
        <v>38.151</v>
      </c>
      <c r="AC40" s="1011" t="n">
        <v>2017.548</v>
      </c>
    </row>
    <row r="41" customFormat="false" ht="12.75" hidden="false" customHeight="false" outlineLevel="0" collapsed="false">
      <c r="A41" s="1007" t="s">
        <v>673</v>
      </c>
      <c r="B41" s="1008" t="n">
        <v>482.661</v>
      </c>
      <c r="C41" s="1009" t="n">
        <v>17.455</v>
      </c>
      <c r="D41" s="1009" t="n">
        <v>22.276</v>
      </c>
      <c r="E41" s="1009" t="n">
        <v>3.826</v>
      </c>
      <c r="F41" s="1009" t="n">
        <v>0.605</v>
      </c>
      <c r="G41" s="1009" t="n">
        <v>0.202</v>
      </c>
      <c r="H41" s="1010" t="n">
        <v>523.199</v>
      </c>
      <c r="I41" s="1008" t="n">
        <v>48.257</v>
      </c>
      <c r="J41" s="1009" t="n">
        <v>0.405</v>
      </c>
      <c r="K41" s="1009" t="n">
        <v>10.4</v>
      </c>
      <c r="L41" s="1009" t="n">
        <v>1.231</v>
      </c>
      <c r="M41" s="1009" t="n">
        <v>3.132</v>
      </c>
      <c r="N41" s="1009" t="n">
        <v>0</v>
      </c>
      <c r="O41" s="1010" t="n">
        <v>62.194</v>
      </c>
      <c r="P41" s="1008" t="n">
        <v>402.392</v>
      </c>
      <c r="Q41" s="1009" t="n">
        <v>9.246</v>
      </c>
      <c r="R41" s="1009" t="n">
        <v>65.679</v>
      </c>
      <c r="S41" s="1009" t="n">
        <v>15.91</v>
      </c>
      <c r="T41" s="1009" t="n">
        <v>0.124</v>
      </c>
      <c r="U41" s="1009" t="n">
        <v>0</v>
      </c>
      <c r="V41" s="1010" t="n">
        <v>477.441</v>
      </c>
      <c r="W41" s="1008" t="n">
        <v>933.31</v>
      </c>
      <c r="X41" s="1009" t="n">
        <v>27.106</v>
      </c>
      <c r="Y41" s="1009" t="n">
        <v>98.355</v>
      </c>
      <c r="Z41" s="1009" t="n">
        <v>20.967</v>
      </c>
      <c r="AA41" s="1009" t="n">
        <v>3.861</v>
      </c>
      <c r="AB41" s="1009" t="n">
        <v>0.202</v>
      </c>
      <c r="AC41" s="1011" t="n">
        <v>1062.834</v>
      </c>
    </row>
    <row r="42" customFormat="false" ht="12.75" hidden="false" customHeight="false" outlineLevel="0" collapsed="false">
      <c r="A42" s="1007" t="s">
        <v>674</v>
      </c>
      <c r="B42" s="1008" t="n">
        <v>128.346</v>
      </c>
      <c r="C42" s="1009" t="n">
        <v>1.219</v>
      </c>
      <c r="D42" s="1009" t="n">
        <v>18.576</v>
      </c>
      <c r="E42" s="1009" t="n">
        <v>3.302</v>
      </c>
      <c r="F42" s="1009" t="n">
        <v>1.012</v>
      </c>
      <c r="G42" s="1009" t="n">
        <v>1.203</v>
      </c>
      <c r="H42" s="1010" t="n">
        <v>150.356</v>
      </c>
      <c r="I42" s="1008" t="n">
        <v>31.29</v>
      </c>
      <c r="J42" s="1009" t="n">
        <v>0.164</v>
      </c>
      <c r="K42" s="1009" t="n">
        <v>14.362</v>
      </c>
      <c r="L42" s="1009" t="n">
        <v>2.532</v>
      </c>
      <c r="M42" s="1009" t="n">
        <v>1.362</v>
      </c>
      <c r="N42" s="1009" t="n">
        <v>0</v>
      </c>
      <c r="O42" s="1010" t="n">
        <v>47.178</v>
      </c>
      <c r="P42" s="1008" t="n">
        <v>241.774</v>
      </c>
      <c r="Q42" s="1009" t="n">
        <v>1.642</v>
      </c>
      <c r="R42" s="1009" t="n">
        <v>23.36</v>
      </c>
      <c r="S42" s="1009" t="n">
        <v>5.245</v>
      </c>
      <c r="T42" s="1009" t="n">
        <v>0.007</v>
      </c>
      <c r="U42" s="1009" t="n">
        <v>0.216</v>
      </c>
      <c r="V42" s="1010" t="n">
        <v>266.999</v>
      </c>
      <c r="W42" s="1008" t="n">
        <v>401.41</v>
      </c>
      <c r="X42" s="1009" t="n">
        <v>3.025</v>
      </c>
      <c r="Y42" s="1009" t="n">
        <v>56.298</v>
      </c>
      <c r="Z42" s="1009" t="n">
        <v>11.079</v>
      </c>
      <c r="AA42" s="1009" t="n">
        <v>2.381</v>
      </c>
      <c r="AB42" s="1009" t="n">
        <v>1.419</v>
      </c>
      <c r="AC42" s="1011" t="n">
        <v>464.533</v>
      </c>
    </row>
    <row r="43" customFormat="false" ht="12.75" hidden="false" customHeight="false" outlineLevel="0" collapsed="false">
      <c r="A43" s="1007" t="s">
        <v>667</v>
      </c>
      <c r="B43" s="1008" t="n">
        <v>55.737</v>
      </c>
      <c r="C43" s="1009" t="n">
        <v>0.608</v>
      </c>
      <c r="D43" s="1009" t="n">
        <v>5.551</v>
      </c>
      <c r="E43" s="1009" t="n">
        <v>1.201</v>
      </c>
      <c r="F43" s="1009" t="n">
        <v>0.537</v>
      </c>
      <c r="G43" s="1009" t="n">
        <v>1.675</v>
      </c>
      <c r="H43" s="1010" t="n">
        <v>64.108</v>
      </c>
      <c r="I43" s="1008" t="n">
        <v>20.559</v>
      </c>
      <c r="J43" s="1009" t="n">
        <v>0.26</v>
      </c>
      <c r="K43" s="1009" t="n">
        <v>3.637</v>
      </c>
      <c r="L43" s="1009" t="n">
        <v>2.068</v>
      </c>
      <c r="M43" s="1009" t="n">
        <v>0.032</v>
      </c>
      <c r="N43" s="1009" t="n">
        <v>0</v>
      </c>
      <c r="O43" s="1010" t="n">
        <v>24.488</v>
      </c>
      <c r="P43" s="1008" t="n">
        <v>103.576</v>
      </c>
      <c r="Q43" s="1009" t="n">
        <v>0.555</v>
      </c>
      <c r="R43" s="1009" t="n">
        <v>2.839</v>
      </c>
      <c r="S43" s="1009" t="n">
        <v>0.086</v>
      </c>
      <c r="T43" s="1009" t="n">
        <v>0</v>
      </c>
      <c r="U43" s="1009" t="n">
        <v>0</v>
      </c>
      <c r="V43" s="1010" t="n">
        <v>106.97</v>
      </c>
      <c r="W43" s="1008" t="n">
        <v>179.872</v>
      </c>
      <c r="X43" s="1009" t="n">
        <v>1.423</v>
      </c>
      <c r="Y43" s="1009" t="n">
        <v>12.027</v>
      </c>
      <c r="Z43" s="1009" t="n">
        <v>3.355</v>
      </c>
      <c r="AA43" s="1009" t="n">
        <v>0.569</v>
      </c>
      <c r="AB43" s="1009" t="n">
        <v>1.675</v>
      </c>
      <c r="AC43" s="1011" t="n">
        <v>195.566</v>
      </c>
    </row>
    <row r="44" customFormat="false" ht="13.5" hidden="false" customHeight="false" outlineLevel="0" collapsed="false">
      <c r="A44" s="1012" t="s">
        <v>607</v>
      </c>
      <c r="B44" s="1013" t="n">
        <v>257.6</v>
      </c>
      <c r="C44" s="1014" t="n">
        <v>2.111</v>
      </c>
      <c r="D44" s="1014" t="n">
        <v>41.327</v>
      </c>
      <c r="E44" s="1014" t="n">
        <v>18.909</v>
      </c>
      <c r="F44" s="1014" t="n">
        <v>2.911</v>
      </c>
      <c r="G44" s="1014" t="n">
        <v>8.013</v>
      </c>
      <c r="H44" s="1015" t="n">
        <v>311.962</v>
      </c>
      <c r="I44" s="1013" t="n">
        <v>61.056</v>
      </c>
      <c r="J44" s="1014" t="n">
        <v>0.435</v>
      </c>
      <c r="K44" s="1014" t="n">
        <v>13.965</v>
      </c>
      <c r="L44" s="1014" t="n">
        <v>2.665</v>
      </c>
      <c r="M44" s="1014" t="n">
        <v>0.03</v>
      </c>
      <c r="N44" s="1014" t="n">
        <v>0</v>
      </c>
      <c r="O44" s="1015" t="n">
        <v>75.486</v>
      </c>
      <c r="P44" s="1013" t="n">
        <v>301.301</v>
      </c>
      <c r="Q44" s="1014" t="n">
        <v>1.857</v>
      </c>
      <c r="R44" s="1014" t="n">
        <v>21.885</v>
      </c>
      <c r="S44" s="1014" t="n">
        <v>3.694</v>
      </c>
      <c r="T44" s="1014" t="n">
        <v>0.167</v>
      </c>
      <c r="U44" s="1014" t="n">
        <v>0.914</v>
      </c>
      <c r="V44" s="1015" t="n">
        <v>326.124</v>
      </c>
      <c r="W44" s="1013" t="n">
        <v>619.957</v>
      </c>
      <c r="X44" s="1014" t="n">
        <v>4.403</v>
      </c>
      <c r="Y44" s="1014" t="n">
        <v>77.177</v>
      </c>
      <c r="Z44" s="1014" t="n">
        <v>25.268</v>
      </c>
      <c r="AA44" s="1014" t="n">
        <v>3.108</v>
      </c>
      <c r="AB44" s="1014" t="n">
        <v>8.927</v>
      </c>
      <c r="AC44" s="1016" t="n">
        <v>713.572</v>
      </c>
    </row>
    <row r="45" customFormat="false" ht="13.5" hidden="false" customHeight="false" outlineLevel="0" collapsed="false">
      <c r="A45" s="994" t="s">
        <v>675</v>
      </c>
      <c r="B45" s="1017" t="n">
        <v>102988.005</v>
      </c>
      <c r="C45" s="1018" t="n">
        <v>617.622</v>
      </c>
      <c r="D45" s="1018" t="n">
        <v>12122.311</v>
      </c>
      <c r="E45" s="1018" t="n">
        <v>2803.95</v>
      </c>
      <c r="F45" s="1018" t="n">
        <v>54783.996</v>
      </c>
      <c r="G45" s="1018" t="n">
        <v>29341.205</v>
      </c>
      <c r="H45" s="1019" t="n">
        <v>199853.139</v>
      </c>
      <c r="I45" s="1017" t="n">
        <v>56752.973</v>
      </c>
      <c r="J45" s="1018" t="n">
        <v>404.467</v>
      </c>
      <c r="K45" s="1018" t="n">
        <v>8937.501</v>
      </c>
      <c r="L45" s="1018" t="n">
        <v>1394.554</v>
      </c>
      <c r="M45" s="1018" t="n">
        <v>6193.025</v>
      </c>
      <c r="N45" s="1018" t="n">
        <v>1989.698</v>
      </c>
      <c r="O45" s="1019" t="n">
        <v>74277.664</v>
      </c>
      <c r="P45" s="1017" t="n">
        <v>90462.729</v>
      </c>
      <c r="Q45" s="1018" t="n">
        <v>353.141</v>
      </c>
      <c r="R45" s="1018" t="n">
        <v>5527.591</v>
      </c>
      <c r="S45" s="1018" t="n">
        <v>1035.806</v>
      </c>
      <c r="T45" s="1018" t="n">
        <v>4708.357</v>
      </c>
      <c r="U45" s="1018" t="n">
        <v>11769.227</v>
      </c>
      <c r="V45" s="1019" t="n">
        <v>112821.045</v>
      </c>
      <c r="W45" s="1017" t="n">
        <v>250203.707</v>
      </c>
      <c r="X45" s="1018" t="n">
        <v>1375.23</v>
      </c>
      <c r="Y45" s="1018" t="n">
        <v>26587.403</v>
      </c>
      <c r="Z45" s="1018" t="n">
        <v>5234.31</v>
      </c>
      <c r="AA45" s="1018" t="n">
        <v>65685.378</v>
      </c>
      <c r="AB45" s="1018" t="n">
        <v>43100.13</v>
      </c>
      <c r="AC45" s="1020" t="n">
        <v>386951.848</v>
      </c>
    </row>
    <row r="46" customFormat="false" ht="12.75" hidden="false" customHeight="false" outlineLevel="0" collapsed="false">
      <c r="A46" s="1021"/>
    </row>
    <row r="47" customFormat="false" ht="12.75" hidden="false" customHeight="false" outlineLevel="0" collapsed="false">
      <c r="A47" s="1022" t="s">
        <v>554</v>
      </c>
    </row>
    <row r="48" customFormat="false" ht="12.75" hidden="false" customHeight="false" outlineLevel="0" collapsed="false">
      <c r="A48" s="1023" t="s">
        <v>676</v>
      </c>
    </row>
    <row r="49" customFormat="false" ht="12.75" hidden="false" customHeight="false" outlineLevel="0" collapsed="false">
      <c r="A49" s="1023" t="s">
        <v>677</v>
      </c>
    </row>
    <row r="50" customFormat="false" ht="12.75" hidden="false" customHeight="false" outlineLevel="0" collapsed="false">
      <c r="A50" s="1023" t="s">
        <v>678</v>
      </c>
    </row>
    <row r="51" customFormat="false" ht="12.75" hidden="false" customHeight="false" outlineLevel="0" collapsed="false">
      <c r="A51" s="1023" t="s">
        <v>679</v>
      </c>
    </row>
    <row r="52" customFormat="false" ht="12.75" hidden="false" customHeight="false" outlineLevel="0" collapsed="false">
      <c r="A52" s="1023" t="s">
        <v>680</v>
      </c>
    </row>
    <row r="53" customFormat="false" ht="12.75" hidden="false" customHeight="false" outlineLevel="0" collapsed="false">
      <c r="A53" s="1023" t="s">
        <v>681</v>
      </c>
    </row>
    <row r="54" customFormat="false" ht="12.75" hidden="false" customHeight="false" outlineLevel="0" collapsed="false">
      <c r="A54" s="1023" t="s">
        <v>682</v>
      </c>
    </row>
  </sheetData>
  <mergeCells count="8">
    <mergeCell ref="AB1:AC1"/>
    <mergeCell ref="A3:AC3"/>
    <mergeCell ref="AA5:AC5"/>
    <mergeCell ref="A6:A8"/>
    <mergeCell ref="B6:H7"/>
    <mergeCell ref="I6:O7"/>
    <mergeCell ref="P6:V7"/>
    <mergeCell ref="W6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024" width="2.13"/>
    <col collapsed="false" customWidth="false" hidden="false" outlineLevel="0" max="2" min="2" style="1024" width="6.85"/>
    <col collapsed="false" customWidth="true" hidden="false" outlineLevel="0" max="3" min="3" style="1025" width="37.85"/>
    <col collapsed="false" customWidth="true" hidden="false" outlineLevel="0" max="4" min="4" style="1024" width="10.71"/>
    <col collapsed="false" customWidth="true" hidden="false" outlineLevel="0" max="5" min="5" style="1024" width="12.14"/>
    <col collapsed="false" customWidth="true" hidden="false" outlineLevel="0" max="6" min="6" style="1024" width="11.13"/>
    <col collapsed="false" customWidth="true" hidden="false" outlineLevel="0" max="7" min="7" style="1024" width="10.56"/>
    <col collapsed="false" customWidth="true" hidden="false" outlineLevel="0" max="8" min="8" style="1024" width="10.13"/>
    <col collapsed="false" customWidth="true" hidden="false" outlineLevel="0" max="9" min="9" style="1024" width="11.42"/>
    <col collapsed="false" customWidth="true" hidden="false" outlineLevel="0" max="10" min="10" style="1024" width="20.41"/>
    <col collapsed="false" customWidth="true" hidden="false" outlineLevel="0" max="11" min="11" style="1024" width="9.85"/>
    <col collapsed="false" customWidth="false" hidden="false" outlineLevel="0" max="257" min="12" style="1024" width="6.85"/>
  </cols>
  <sheetData>
    <row r="1" customFormat="false" ht="12.75" hidden="false" customHeight="false" outlineLevel="0" collapsed="false">
      <c r="J1" s="1026" t="s">
        <v>683</v>
      </c>
    </row>
    <row r="2" customFormat="false" ht="12.75" hidden="false" customHeight="false" outlineLevel="0" collapsed="false">
      <c r="C2" s="1024"/>
    </row>
    <row r="3" customFormat="false" ht="33" hidden="false" customHeight="true" outlineLevel="0" collapsed="false">
      <c r="C3" s="1027" t="s">
        <v>684</v>
      </c>
      <c r="D3" s="1027"/>
      <c r="E3" s="1027"/>
      <c r="F3" s="1027"/>
      <c r="G3" s="1027"/>
      <c r="H3" s="1027"/>
      <c r="I3" s="1027"/>
      <c r="J3" s="1027"/>
    </row>
    <row r="4" customFormat="false" ht="12.75" hidden="false" customHeight="false" outlineLevel="0" collapsed="false">
      <c r="C4" s="1024"/>
    </row>
    <row r="5" customFormat="false" ht="13.5" hidden="false" customHeight="false" outlineLevel="0" collapsed="false">
      <c r="C5" s="1028"/>
      <c r="D5" s="1029"/>
      <c r="E5" s="1029"/>
      <c r="F5" s="1029"/>
      <c r="G5" s="1029"/>
      <c r="H5" s="1029"/>
      <c r="I5" s="1029"/>
      <c r="J5" s="1030" t="s">
        <v>685</v>
      </c>
    </row>
    <row r="6" customFormat="false" ht="26.25" hidden="false" customHeight="false" outlineLevel="0" collapsed="false">
      <c r="C6" s="1031" t="s">
        <v>636</v>
      </c>
      <c r="D6" s="1032" t="s">
        <v>641</v>
      </c>
      <c r="E6" s="1033" t="s">
        <v>642</v>
      </c>
      <c r="F6" s="1033" t="s">
        <v>643</v>
      </c>
      <c r="G6" s="1033" t="s">
        <v>644</v>
      </c>
      <c r="H6" s="1033" t="s">
        <v>645</v>
      </c>
      <c r="I6" s="1033" t="s">
        <v>646</v>
      </c>
      <c r="J6" s="1034" t="s">
        <v>686</v>
      </c>
      <c r="K6" s="1035"/>
    </row>
    <row r="7" customFormat="false" ht="12.75" hidden="false" customHeight="false" outlineLevel="0" collapsed="false">
      <c r="C7" s="1036" t="s">
        <v>600</v>
      </c>
      <c r="D7" s="1037" t="n">
        <v>238.379</v>
      </c>
      <c r="E7" s="1038" t="n">
        <v>1.121</v>
      </c>
      <c r="F7" s="1038" t="n">
        <v>-43.102</v>
      </c>
      <c r="G7" s="1038" t="n">
        <v>-18.594</v>
      </c>
      <c r="H7" s="1038" t="n">
        <v>-5.795</v>
      </c>
      <c r="I7" s="1038" t="n">
        <v>-31.86</v>
      </c>
      <c r="J7" s="1039" t="n">
        <v>158.743</v>
      </c>
      <c r="K7" s="1035"/>
    </row>
    <row r="8" customFormat="false" ht="12.75" hidden="false" customHeight="false" outlineLevel="0" collapsed="false">
      <c r="C8" s="1040" t="s">
        <v>648</v>
      </c>
      <c r="D8" s="1041" t="n">
        <v>-166.107</v>
      </c>
      <c r="E8" s="1042" t="n">
        <v>-1.499</v>
      </c>
      <c r="F8" s="1042" t="n">
        <v>-2.153</v>
      </c>
      <c r="G8" s="1042" t="n">
        <v>2.886</v>
      </c>
      <c r="H8" s="1042" t="n">
        <v>-0.721</v>
      </c>
      <c r="I8" s="1042" t="n">
        <v>68.314</v>
      </c>
      <c r="J8" s="1043" t="n">
        <v>-102.166</v>
      </c>
    </row>
    <row r="9" customFormat="false" ht="12.75" hidden="false" customHeight="false" outlineLevel="0" collapsed="false">
      <c r="C9" s="1040" t="s">
        <v>687</v>
      </c>
      <c r="D9" s="1041" t="n">
        <v>527.234</v>
      </c>
      <c r="E9" s="1042" t="n">
        <v>-1.099</v>
      </c>
      <c r="F9" s="1042" t="n">
        <v>-369.479</v>
      </c>
      <c r="G9" s="1042" t="n">
        <v>86.381</v>
      </c>
      <c r="H9" s="1042" t="n">
        <v>-110.841</v>
      </c>
      <c r="I9" s="1042" t="n">
        <v>30.875</v>
      </c>
      <c r="J9" s="1043" t="n">
        <v>76.69</v>
      </c>
    </row>
    <row r="10" customFormat="false" ht="25.5" hidden="false" customHeight="false" outlineLevel="0" collapsed="false">
      <c r="C10" s="1040" t="s">
        <v>650</v>
      </c>
      <c r="D10" s="1041" t="n">
        <v>-372.592</v>
      </c>
      <c r="E10" s="1042" t="n">
        <v>-1.092</v>
      </c>
      <c r="F10" s="1042" t="n">
        <v>3.719</v>
      </c>
      <c r="G10" s="1042" t="n">
        <v>28.411</v>
      </c>
      <c r="H10" s="1042" t="n">
        <v>-51.498</v>
      </c>
      <c r="I10" s="1042" t="n">
        <v>131.719</v>
      </c>
      <c r="J10" s="1043" t="n">
        <v>-289.744</v>
      </c>
    </row>
    <row r="11" customFormat="false" ht="38.25" hidden="false" customHeight="false" outlineLevel="0" collapsed="false">
      <c r="C11" s="1040" t="s">
        <v>651</v>
      </c>
      <c r="D11" s="1041" t="n">
        <v>-198.255</v>
      </c>
      <c r="E11" s="1042" t="n">
        <v>-8.714</v>
      </c>
      <c r="F11" s="1042" t="n">
        <v>460.468</v>
      </c>
      <c r="G11" s="1042" t="n">
        <v>69.38</v>
      </c>
      <c r="H11" s="1042" t="n">
        <v>-24.747</v>
      </c>
      <c r="I11" s="1042" t="n">
        <v>-55.17</v>
      </c>
      <c r="J11" s="1043" t="n">
        <v>173.582</v>
      </c>
    </row>
    <row r="12" customFormat="false" ht="25.5" hidden="false" customHeight="false" outlineLevel="0" collapsed="false">
      <c r="C12" s="1040" t="s">
        <v>652</v>
      </c>
      <c r="D12" s="1041" t="n">
        <v>-290.455</v>
      </c>
      <c r="E12" s="1042" t="n">
        <v>-41.491</v>
      </c>
      <c r="F12" s="1042" t="n">
        <v>1210.903</v>
      </c>
      <c r="G12" s="1042" t="n">
        <v>84.948</v>
      </c>
      <c r="H12" s="1042" t="n">
        <v>-11.946</v>
      </c>
      <c r="I12" s="1042" t="n">
        <v>311.848</v>
      </c>
      <c r="J12" s="1043" t="n">
        <v>1178.859</v>
      </c>
    </row>
    <row r="13" customFormat="false" ht="12.75" hidden="false" customHeight="false" outlineLevel="0" collapsed="false">
      <c r="C13" s="1040" t="s">
        <v>653</v>
      </c>
      <c r="D13" s="1041" t="n">
        <v>429.1</v>
      </c>
      <c r="E13" s="1042" t="n">
        <v>-3.978</v>
      </c>
      <c r="F13" s="1042" t="n">
        <v>113.472</v>
      </c>
      <c r="G13" s="1042" t="n">
        <v>52.687</v>
      </c>
      <c r="H13" s="1042" t="n">
        <v>5.544</v>
      </c>
      <c r="I13" s="1042" t="n">
        <v>-132.536</v>
      </c>
      <c r="J13" s="1043" t="n">
        <v>411.602</v>
      </c>
    </row>
    <row r="14" customFormat="false" ht="25.5" hidden="false" customHeight="false" outlineLevel="0" collapsed="false">
      <c r="C14" s="1040" t="s">
        <v>654</v>
      </c>
      <c r="D14" s="1041" t="n">
        <v>306.209</v>
      </c>
      <c r="E14" s="1042" t="n">
        <v>1.234</v>
      </c>
      <c r="F14" s="1042" t="n">
        <v>291.325</v>
      </c>
      <c r="G14" s="1042" t="n">
        <v>-74.082</v>
      </c>
      <c r="H14" s="1042" t="n">
        <v>-0.183</v>
      </c>
      <c r="I14" s="1042" t="n">
        <v>191.17</v>
      </c>
      <c r="J14" s="1043" t="n">
        <v>789.755</v>
      </c>
    </row>
    <row r="15" customFormat="false" ht="38.25" hidden="false" customHeight="false" outlineLevel="0" collapsed="false">
      <c r="C15" s="1040" t="s">
        <v>655</v>
      </c>
      <c r="D15" s="1041" t="n">
        <v>29.527</v>
      </c>
      <c r="E15" s="1042" t="n">
        <v>-0.089</v>
      </c>
      <c r="F15" s="1042" t="n">
        <v>15.29</v>
      </c>
      <c r="G15" s="1042" t="n">
        <v>1.084</v>
      </c>
      <c r="H15" s="1042" t="n">
        <v>3.778</v>
      </c>
      <c r="I15" s="1042" t="n">
        <v>16.459</v>
      </c>
      <c r="J15" s="1043" t="n">
        <v>64.965</v>
      </c>
    </row>
    <row r="16" customFormat="false" ht="12.75" hidden="false" customHeight="false" outlineLevel="0" collapsed="false">
      <c r="C16" s="1040" t="s">
        <v>602</v>
      </c>
      <c r="D16" s="1041" t="n">
        <v>192.735</v>
      </c>
      <c r="E16" s="1042" t="n">
        <v>6.448</v>
      </c>
      <c r="F16" s="1042" t="n">
        <v>352.497</v>
      </c>
      <c r="G16" s="1042" t="n">
        <v>75.386</v>
      </c>
      <c r="H16" s="1042" t="n">
        <v>20.186</v>
      </c>
      <c r="I16" s="1042" t="n">
        <v>-199.857</v>
      </c>
      <c r="J16" s="1043" t="n">
        <v>372.009</v>
      </c>
    </row>
    <row r="17" customFormat="false" ht="25.5" hidden="false" customHeight="false" outlineLevel="0" collapsed="false">
      <c r="C17" s="1040" t="s">
        <v>656</v>
      </c>
      <c r="D17" s="1041" t="n">
        <v>1633.922</v>
      </c>
      <c r="E17" s="1042" t="n">
        <v>-15.508</v>
      </c>
      <c r="F17" s="1042" t="n">
        <v>1226.442</v>
      </c>
      <c r="G17" s="1042" t="n">
        <v>166.697</v>
      </c>
      <c r="H17" s="1042" t="n">
        <v>-187.105</v>
      </c>
      <c r="I17" s="1042" t="n">
        <v>-680.013</v>
      </c>
      <c r="J17" s="1043" t="n">
        <v>1977.738</v>
      </c>
    </row>
    <row r="18" customFormat="false" ht="12.75" hidden="false" customHeight="false" outlineLevel="0" collapsed="false">
      <c r="C18" s="1040" t="s">
        <v>657</v>
      </c>
      <c r="D18" s="1041" t="n">
        <v>175.676</v>
      </c>
      <c r="E18" s="1042" t="n">
        <v>-2.438</v>
      </c>
      <c r="F18" s="1042" t="n">
        <v>-183.666</v>
      </c>
      <c r="G18" s="1042" t="n">
        <v>-5.073</v>
      </c>
      <c r="H18" s="1042" t="n">
        <v>-19.605</v>
      </c>
      <c r="I18" s="1042" t="n">
        <v>70.362</v>
      </c>
      <c r="J18" s="1043" t="n">
        <v>40.329</v>
      </c>
    </row>
    <row r="19" customFormat="false" ht="25.5" hidden="false" customHeight="false" outlineLevel="0" collapsed="false">
      <c r="C19" s="1040" t="s">
        <v>605</v>
      </c>
      <c r="D19" s="1041" t="n">
        <v>89.497</v>
      </c>
      <c r="E19" s="1042" t="n">
        <v>-0.392</v>
      </c>
      <c r="F19" s="1042" t="n">
        <v>-4.034</v>
      </c>
      <c r="G19" s="1042" t="n">
        <v>41.026</v>
      </c>
      <c r="H19" s="1042" t="n">
        <v>-3.767</v>
      </c>
      <c r="I19" s="1042" t="n">
        <v>53.773</v>
      </c>
      <c r="J19" s="1043" t="n">
        <v>135.077</v>
      </c>
    </row>
    <row r="20" customFormat="false" ht="12.75" hidden="false" customHeight="false" outlineLevel="0" collapsed="false">
      <c r="C20" s="1040" t="s">
        <v>688</v>
      </c>
      <c r="D20" s="1041" t="n">
        <v>174.411</v>
      </c>
      <c r="E20" s="1042" t="n">
        <v>0.938</v>
      </c>
      <c r="F20" s="1042" t="n">
        <v>-66.401</v>
      </c>
      <c r="G20" s="1042" t="n">
        <v>4.169</v>
      </c>
      <c r="H20" s="1042" t="n">
        <v>230.973</v>
      </c>
      <c r="I20" s="1042" t="n">
        <v>-109.62</v>
      </c>
      <c r="J20" s="1043" t="n">
        <v>230.301</v>
      </c>
    </row>
    <row r="21" customFormat="false" ht="25.5" hidden="false" customHeight="false" outlineLevel="0" collapsed="false">
      <c r="C21" s="1040" t="s">
        <v>659</v>
      </c>
      <c r="D21" s="1041" t="n">
        <v>3545.9</v>
      </c>
      <c r="E21" s="1042" t="n">
        <v>-6.028</v>
      </c>
      <c r="F21" s="1042" t="n">
        <v>-65.171</v>
      </c>
      <c r="G21" s="1042" t="n">
        <v>14.711</v>
      </c>
      <c r="H21" s="1042" t="n">
        <v>-3678.111</v>
      </c>
      <c r="I21" s="1042" t="n">
        <v>-67.3</v>
      </c>
      <c r="J21" s="1043" t="n">
        <v>-270.71</v>
      </c>
    </row>
    <row r="22" customFormat="false" ht="12.75" hidden="false" customHeight="false" outlineLevel="0" collapsed="false">
      <c r="C22" s="1040" t="s">
        <v>660</v>
      </c>
      <c r="D22" s="1041" t="n">
        <v>-295.218</v>
      </c>
      <c r="E22" s="1042" t="n">
        <v>-13.849</v>
      </c>
      <c r="F22" s="1042" t="n">
        <v>267.701</v>
      </c>
      <c r="G22" s="1042" t="n">
        <v>15.219</v>
      </c>
      <c r="H22" s="1042" t="n">
        <v>23.107</v>
      </c>
      <c r="I22" s="1042" t="n">
        <v>18.505</v>
      </c>
      <c r="J22" s="1043" t="n">
        <v>0.246</v>
      </c>
    </row>
    <row r="23" customFormat="false" ht="12.75" hidden="false" customHeight="false" outlineLevel="0" collapsed="false">
      <c r="C23" s="1040" t="s">
        <v>661</v>
      </c>
      <c r="D23" s="1041" t="n">
        <v>27.447</v>
      </c>
      <c r="E23" s="1042" t="n">
        <v>-0.326</v>
      </c>
      <c r="F23" s="1042" t="n">
        <v>21.868</v>
      </c>
      <c r="G23" s="1042" t="n">
        <v>22.085</v>
      </c>
      <c r="H23" s="1042" t="n">
        <v>-1.933</v>
      </c>
      <c r="I23" s="1042" t="n">
        <v>-2.407</v>
      </c>
      <c r="J23" s="1043" t="n">
        <v>44.649</v>
      </c>
    </row>
    <row r="24" customFormat="false" ht="25.5" hidden="false" customHeight="false" outlineLevel="0" collapsed="false">
      <c r="C24" s="1040" t="s">
        <v>662</v>
      </c>
      <c r="D24" s="1041" t="n">
        <v>-324.351</v>
      </c>
      <c r="E24" s="1042" t="n">
        <v>-3.356</v>
      </c>
      <c r="F24" s="1042" t="n">
        <v>352.083</v>
      </c>
      <c r="G24" s="1042" t="n">
        <v>5.784</v>
      </c>
      <c r="H24" s="1042" t="n">
        <v>-11.696</v>
      </c>
      <c r="I24" s="1042" t="n">
        <v>-8.082</v>
      </c>
      <c r="J24" s="1043" t="n">
        <v>4.598</v>
      </c>
    </row>
    <row r="25" customFormat="false" ht="25.5" hidden="false" customHeight="false" outlineLevel="0" collapsed="false">
      <c r="C25" s="1040" t="s">
        <v>663</v>
      </c>
      <c r="D25" s="1041" t="n">
        <v>147.619</v>
      </c>
      <c r="E25" s="1042" t="n">
        <v>108.535</v>
      </c>
      <c r="F25" s="1042" t="n">
        <v>-0.164</v>
      </c>
      <c r="G25" s="1042" t="n">
        <v>4.056</v>
      </c>
      <c r="H25" s="1042" t="n">
        <v>6804.962</v>
      </c>
      <c r="I25" s="1042" t="n">
        <v>-76.618</v>
      </c>
      <c r="J25" s="1043" t="n">
        <v>6984.334</v>
      </c>
    </row>
    <row r="26" customFormat="false" ht="12.75" hidden="false" customHeight="false" outlineLevel="0" collapsed="false">
      <c r="C26" s="1040" t="s">
        <v>664</v>
      </c>
      <c r="D26" s="1041" t="n">
        <v>5.41</v>
      </c>
      <c r="E26" s="1042" t="n">
        <v>-5.46</v>
      </c>
      <c r="F26" s="1042" t="n">
        <v>-1.27</v>
      </c>
      <c r="G26" s="1042" t="n">
        <v>0.022</v>
      </c>
      <c r="H26" s="1042" t="n">
        <v>-9.981</v>
      </c>
      <c r="I26" s="1042" t="n">
        <v>11.234</v>
      </c>
      <c r="J26" s="1043" t="n">
        <v>-0.067</v>
      </c>
    </row>
    <row r="27" customFormat="false" ht="25.5" hidden="false" customHeight="false" outlineLevel="0" collapsed="false">
      <c r="C27" s="1040" t="s">
        <v>665</v>
      </c>
      <c r="D27" s="1041" t="n">
        <v>13.255</v>
      </c>
      <c r="E27" s="1042" t="n">
        <v>0.052</v>
      </c>
      <c r="F27" s="1042" t="n">
        <v>-13.007</v>
      </c>
      <c r="G27" s="1042" t="n">
        <v>-0.298</v>
      </c>
      <c r="H27" s="1042" t="n">
        <v>19.668</v>
      </c>
      <c r="I27" s="1042" t="n">
        <v>-0.793</v>
      </c>
      <c r="J27" s="1043" t="n">
        <v>19.175</v>
      </c>
    </row>
    <row r="28" customFormat="false" ht="12.75" hidden="false" customHeight="false" outlineLevel="0" collapsed="false">
      <c r="C28" s="1040" t="s">
        <v>666</v>
      </c>
      <c r="D28" s="1041" t="n">
        <v>-222.739</v>
      </c>
      <c r="E28" s="1042" t="n">
        <v>-1.98</v>
      </c>
      <c r="F28" s="1042" t="n">
        <v>44.589</v>
      </c>
      <c r="G28" s="1042" t="n">
        <v>2.516</v>
      </c>
      <c r="H28" s="1042" t="n">
        <v>-12.92</v>
      </c>
      <c r="I28" s="1042" t="n">
        <v>82.601</v>
      </c>
      <c r="J28" s="1043" t="n">
        <v>-110.449</v>
      </c>
    </row>
    <row r="29" customFormat="false" ht="12.75" hidden="false" customHeight="false" outlineLevel="0" collapsed="false">
      <c r="C29" s="1040" t="s">
        <v>667</v>
      </c>
      <c r="D29" s="1041" t="n">
        <v>-176.643</v>
      </c>
      <c r="E29" s="1042" t="n">
        <v>-0.923</v>
      </c>
      <c r="F29" s="1042" t="n">
        <v>-23.492</v>
      </c>
      <c r="G29" s="1042" t="n">
        <v>-0.611</v>
      </c>
      <c r="H29" s="1042" t="n">
        <v>-11.205</v>
      </c>
      <c r="I29" s="1042" t="n">
        <v>-6.686</v>
      </c>
      <c r="J29" s="1043" t="n">
        <v>-218.949</v>
      </c>
    </row>
    <row r="30" customFormat="false" ht="25.5" hidden="false" customHeight="false" outlineLevel="0" collapsed="false">
      <c r="C30" s="1040" t="s">
        <v>689</v>
      </c>
      <c r="D30" s="1041" t="n">
        <v>-0.201</v>
      </c>
      <c r="E30" s="1042" t="n">
        <v>-0.002</v>
      </c>
      <c r="F30" s="1042" t="n">
        <v>-0.067</v>
      </c>
      <c r="G30" s="1042" t="n">
        <v>-0.002</v>
      </c>
      <c r="H30" s="1042" t="n">
        <v>0.001</v>
      </c>
      <c r="I30" s="1042" t="n">
        <v>0</v>
      </c>
      <c r="J30" s="1043" t="n">
        <v>-0.269</v>
      </c>
    </row>
    <row r="31" customFormat="false" ht="25.5" hidden="false" customHeight="false" outlineLevel="0" collapsed="false">
      <c r="C31" s="1040" t="s">
        <v>669</v>
      </c>
      <c r="D31" s="1041" t="n">
        <v>-223.801</v>
      </c>
      <c r="E31" s="1042" t="n">
        <v>-4.008</v>
      </c>
      <c r="F31" s="1042" t="n">
        <v>3.201</v>
      </c>
      <c r="G31" s="1042" t="n">
        <v>0.017</v>
      </c>
      <c r="H31" s="1042" t="n">
        <v>23.437</v>
      </c>
      <c r="I31" s="1042" t="n">
        <v>-4.982</v>
      </c>
      <c r="J31" s="1043" t="n">
        <v>-206.153</v>
      </c>
    </row>
    <row r="32" customFormat="false" ht="25.5" hidden="false" customHeight="false" outlineLevel="0" collapsed="false">
      <c r="C32" s="1040" t="s">
        <v>670</v>
      </c>
      <c r="D32" s="1041" t="n">
        <v>2473.711</v>
      </c>
      <c r="E32" s="1042" t="n">
        <v>1.42</v>
      </c>
      <c r="F32" s="1042" t="n">
        <v>81.611</v>
      </c>
      <c r="G32" s="1042" t="n">
        <v>9.014</v>
      </c>
      <c r="H32" s="1042" t="n">
        <v>0.235</v>
      </c>
      <c r="I32" s="1042" t="n">
        <v>9.694</v>
      </c>
      <c r="J32" s="1043" t="n">
        <v>2566.671</v>
      </c>
    </row>
    <row r="33" customFormat="false" ht="25.5" hidden="false" customHeight="false" outlineLevel="0" collapsed="false">
      <c r="C33" s="1040" t="s">
        <v>671</v>
      </c>
      <c r="D33" s="1041" t="n">
        <v>-26.584</v>
      </c>
      <c r="E33" s="1042" t="n">
        <v>-0.407</v>
      </c>
      <c r="F33" s="1042" t="n">
        <v>-2.264</v>
      </c>
      <c r="G33" s="1042" t="n">
        <v>1.208</v>
      </c>
      <c r="H33" s="1042" t="n">
        <v>0.099</v>
      </c>
      <c r="I33" s="1042" t="n">
        <v>0</v>
      </c>
      <c r="J33" s="1043" t="n">
        <v>-29.156</v>
      </c>
    </row>
    <row r="34" customFormat="false" ht="12.75" hidden="false" customHeight="false" outlineLevel="0" collapsed="false">
      <c r="C34" s="1040" t="s">
        <v>592</v>
      </c>
      <c r="D34" s="1041" t="n">
        <v>7265.794</v>
      </c>
      <c r="E34" s="1042" t="n">
        <v>11.813</v>
      </c>
      <c r="F34" s="1042" t="n">
        <v>-78.391</v>
      </c>
      <c r="G34" s="1042" t="n">
        <v>73.785</v>
      </c>
      <c r="H34" s="1042" t="n">
        <v>2.092</v>
      </c>
      <c r="I34" s="1042" t="n">
        <v>75.421</v>
      </c>
      <c r="J34" s="1043" t="n">
        <v>7276.729</v>
      </c>
    </row>
    <row r="35" customFormat="false" ht="12.75" hidden="false" customHeight="false" outlineLevel="0" collapsed="false">
      <c r="C35" s="1040" t="s">
        <v>593</v>
      </c>
      <c r="D35" s="1041" t="n">
        <v>297.966</v>
      </c>
      <c r="E35" s="1042" t="n">
        <v>0.415</v>
      </c>
      <c r="F35" s="1042" t="n">
        <v>29.633</v>
      </c>
      <c r="G35" s="1042" t="n">
        <v>13.216</v>
      </c>
      <c r="H35" s="1042" t="n">
        <v>3.025</v>
      </c>
      <c r="I35" s="1042" t="n">
        <v>239.431</v>
      </c>
      <c r="J35" s="1043" t="n">
        <v>570.47</v>
      </c>
    </row>
    <row r="36" customFormat="false" ht="25.5" hidden="false" customHeight="false" outlineLevel="0" collapsed="false">
      <c r="C36" s="1040" t="s">
        <v>672</v>
      </c>
      <c r="D36" s="1041" t="n">
        <v>-51.545</v>
      </c>
      <c r="E36" s="1042" t="n">
        <v>-1.375</v>
      </c>
      <c r="F36" s="1042" t="n">
        <v>7.918</v>
      </c>
      <c r="G36" s="1042" t="n">
        <v>64.445</v>
      </c>
      <c r="H36" s="1042" t="n">
        <v>28.118</v>
      </c>
      <c r="I36" s="1042" t="n">
        <v>597.959</v>
      </c>
      <c r="J36" s="1043" t="n">
        <v>581.075</v>
      </c>
    </row>
    <row r="37" customFormat="false" ht="12.75" hidden="false" customHeight="false" outlineLevel="0" collapsed="false">
      <c r="C37" s="1040" t="s">
        <v>595</v>
      </c>
      <c r="D37" s="1041" t="n">
        <v>-810.978</v>
      </c>
      <c r="E37" s="1042" t="n">
        <v>-5.787</v>
      </c>
      <c r="F37" s="1042" t="n">
        <v>-27.807</v>
      </c>
      <c r="G37" s="1042" t="n">
        <v>5.255</v>
      </c>
      <c r="H37" s="1042" t="n">
        <v>-1.04</v>
      </c>
      <c r="I37" s="1042" t="n">
        <v>0</v>
      </c>
      <c r="J37" s="1043" t="n">
        <v>-845.612</v>
      </c>
    </row>
    <row r="38" customFormat="false" ht="12.75" hidden="false" customHeight="false" outlineLevel="0" collapsed="false">
      <c r="C38" s="1040" t="s">
        <v>596</v>
      </c>
      <c r="D38" s="1041" t="n">
        <v>-57.748</v>
      </c>
      <c r="E38" s="1042" t="n">
        <v>-1.895</v>
      </c>
      <c r="F38" s="1042" t="n">
        <v>13.867</v>
      </c>
      <c r="G38" s="1042" t="n">
        <v>-53.914</v>
      </c>
      <c r="H38" s="1042" t="n">
        <v>24.59</v>
      </c>
      <c r="I38" s="1042" t="n">
        <v>10.186</v>
      </c>
      <c r="J38" s="1043" t="n">
        <v>-11</v>
      </c>
    </row>
    <row r="39" customFormat="false" ht="12.75" hidden="false" customHeight="false" outlineLevel="0" collapsed="false">
      <c r="C39" s="1040" t="s">
        <v>673</v>
      </c>
      <c r="D39" s="1041" t="n">
        <v>12.482</v>
      </c>
      <c r="E39" s="1042" t="n">
        <v>4.926</v>
      </c>
      <c r="F39" s="1042" t="n">
        <v>-9.153</v>
      </c>
      <c r="G39" s="1042" t="n">
        <v>2.204</v>
      </c>
      <c r="H39" s="1042" t="n">
        <v>1.696</v>
      </c>
      <c r="I39" s="1042" t="n">
        <v>0</v>
      </c>
      <c r="J39" s="1043" t="n">
        <v>9.951</v>
      </c>
    </row>
    <row r="40" customFormat="false" ht="12.75" hidden="false" customHeight="false" outlineLevel="0" collapsed="false">
      <c r="C40" s="1040" t="s">
        <v>674</v>
      </c>
      <c r="D40" s="1041" t="n">
        <v>-82.138</v>
      </c>
      <c r="E40" s="1042" t="n">
        <v>-1.05</v>
      </c>
      <c r="F40" s="1042" t="n">
        <v>-4.327</v>
      </c>
      <c r="G40" s="1042" t="n">
        <v>-1.63</v>
      </c>
      <c r="H40" s="1042" t="n">
        <v>0.598</v>
      </c>
      <c r="I40" s="1042" t="n">
        <v>-1.422</v>
      </c>
      <c r="J40" s="1043" t="n">
        <v>-88.339</v>
      </c>
    </row>
    <row r="41" customFormat="false" ht="12.75" hidden="false" customHeight="false" outlineLevel="0" collapsed="false">
      <c r="C41" s="1040" t="s">
        <v>667</v>
      </c>
      <c r="D41" s="1041" t="n">
        <v>-23.638</v>
      </c>
      <c r="E41" s="1042" t="n">
        <v>-0.259</v>
      </c>
      <c r="F41" s="1042" t="n">
        <v>-2.239</v>
      </c>
      <c r="G41" s="1042" t="n">
        <v>0.314</v>
      </c>
      <c r="H41" s="1042" t="n">
        <v>0.387</v>
      </c>
      <c r="I41" s="1042" t="n">
        <v>1.039</v>
      </c>
      <c r="J41" s="1043" t="n">
        <v>-24.71</v>
      </c>
    </row>
    <row r="42" customFormat="false" ht="13.5" hidden="false" customHeight="false" outlineLevel="0" collapsed="false">
      <c r="C42" s="1044" t="s">
        <v>607</v>
      </c>
      <c r="D42" s="1045" t="n">
        <v>-67.458</v>
      </c>
      <c r="E42" s="1046" t="n">
        <v>-0.842</v>
      </c>
      <c r="F42" s="1046" t="n">
        <v>-13.464</v>
      </c>
      <c r="G42" s="1046" t="n">
        <v>-11.219</v>
      </c>
      <c r="H42" s="1046" t="n">
        <v>1.538</v>
      </c>
      <c r="I42" s="1046" t="n">
        <v>0.988</v>
      </c>
      <c r="J42" s="1047" t="n">
        <v>-79.238</v>
      </c>
    </row>
    <row r="43" customFormat="false" ht="16.5" hidden="false" customHeight="true" outlineLevel="0" collapsed="false">
      <c r="C43" s="1031" t="s">
        <v>675</v>
      </c>
      <c r="D43" s="1048" t="n">
        <v>14195.823</v>
      </c>
      <c r="E43" s="1049" t="n">
        <v>13.055</v>
      </c>
      <c r="F43" s="1049" t="n">
        <v>3586.936</v>
      </c>
      <c r="G43" s="1049" t="n">
        <v>681.483</v>
      </c>
      <c r="H43" s="1049" t="n">
        <v>3050.94</v>
      </c>
      <c r="I43" s="1049" t="n">
        <v>544.232</v>
      </c>
      <c r="J43" s="1050" t="n">
        <v>21390.986</v>
      </c>
      <c r="L43" s="1051"/>
    </row>
    <row r="44" customFormat="false" ht="16.5" hidden="false" customHeight="true" outlineLevel="0" collapsed="false"/>
    <row r="45" customFormat="false" ht="16.5" hidden="false" customHeight="true" outlineLevel="0" collapsed="false">
      <c r="C45" s="1022" t="s">
        <v>554</v>
      </c>
      <c r="J45" s="1051"/>
    </row>
    <row r="46" customFormat="false" ht="15" hidden="false" customHeight="true" outlineLevel="0" collapsed="false">
      <c r="C46" s="1023" t="s">
        <v>676</v>
      </c>
      <c r="D46" s="1052"/>
      <c r="E46" s="1052"/>
      <c r="F46" s="1052"/>
      <c r="G46" s="1052"/>
      <c r="H46" s="1052"/>
      <c r="I46" s="1052"/>
      <c r="J46" s="1052"/>
    </row>
    <row r="47" customFormat="false" ht="12.75" hidden="false" customHeight="true" outlineLevel="0" collapsed="false">
      <c r="C47" s="1023" t="s">
        <v>677</v>
      </c>
      <c r="D47" s="1052"/>
      <c r="E47" s="1052"/>
      <c r="F47" s="1052"/>
      <c r="G47" s="1052"/>
      <c r="H47" s="1052"/>
      <c r="I47" s="1052"/>
      <c r="J47" s="1052"/>
    </row>
    <row r="48" customFormat="false" ht="12.75" hidden="false" customHeight="true" outlineLevel="0" collapsed="false">
      <c r="C48" s="1023" t="s">
        <v>678</v>
      </c>
      <c r="D48" s="1052"/>
      <c r="E48" s="1052"/>
      <c r="F48" s="1052"/>
      <c r="G48" s="1052"/>
      <c r="H48" s="1052"/>
      <c r="I48" s="1052"/>
      <c r="J48" s="1052"/>
    </row>
    <row r="49" customFormat="false" ht="12.75" hidden="false" customHeight="false" outlineLevel="0" collapsed="false">
      <c r="C49" s="1023" t="s">
        <v>679</v>
      </c>
      <c r="D49" s="1052"/>
      <c r="E49" s="1052"/>
      <c r="F49" s="1052"/>
      <c r="G49" s="1052"/>
      <c r="H49" s="1052"/>
      <c r="I49" s="1052"/>
      <c r="J49" s="1052"/>
    </row>
    <row r="50" customFormat="false" ht="12.75" hidden="false" customHeight="false" outlineLevel="0" collapsed="false">
      <c r="C50" s="1023" t="s">
        <v>680</v>
      </c>
      <c r="D50" s="1052"/>
      <c r="E50" s="1052"/>
      <c r="F50" s="1052"/>
      <c r="G50" s="1052"/>
      <c r="H50" s="1052"/>
      <c r="I50" s="1052"/>
      <c r="J50" s="1052"/>
    </row>
    <row r="51" customFormat="false" ht="12.75" hidden="false" customHeight="false" outlineLevel="0" collapsed="false">
      <c r="C51" s="1023" t="s">
        <v>681</v>
      </c>
      <c r="D51" s="1052"/>
      <c r="E51" s="1052"/>
      <c r="F51" s="1052"/>
      <c r="G51" s="1052"/>
      <c r="H51" s="1052"/>
      <c r="I51" s="1052"/>
      <c r="J51" s="1052"/>
    </row>
    <row r="52" customFormat="false" ht="12.75" hidden="false" customHeight="false" outlineLevel="0" collapsed="false">
      <c r="C52" s="1023"/>
      <c r="D52" s="1052"/>
      <c r="E52" s="1052"/>
      <c r="F52" s="1052"/>
      <c r="G52" s="1052"/>
      <c r="H52" s="1052"/>
      <c r="I52" s="1052"/>
      <c r="J52" s="1052"/>
    </row>
    <row r="53" customFormat="false" ht="12.75" hidden="false" customHeight="false" outlineLevel="0" collapsed="false">
      <c r="C53" s="1024"/>
      <c r="D53" s="1052"/>
      <c r="E53" s="1052"/>
      <c r="F53" s="1052"/>
      <c r="G53" s="1052"/>
      <c r="H53" s="1052"/>
      <c r="I53" s="1052"/>
      <c r="J53" s="1052"/>
    </row>
    <row r="54" customFormat="false" ht="12.75" hidden="false" customHeight="false" outlineLevel="0" collapsed="false">
      <c r="C54" s="1024"/>
      <c r="D54" s="1052"/>
      <c r="E54" s="1052"/>
      <c r="F54" s="1052"/>
      <c r="G54" s="1052"/>
      <c r="H54" s="1052"/>
      <c r="I54" s="1052"/>
      <c r="J54" s="1052"/>
    </row>
    <row r="55" customFormat="false" ht="12.75" hidden="false" customHeight="false" outlineLevel="0" collapsed="false">
      <c r="C55" s="1024"/>
      <c r="D55" s="1052"/>
      <c r="E55" s="1052"/>
      <c r="F55" s="1052"/>
      <c r="G55" s="1052"/>
      <c r="H55" s="1052"/>
      <c r="I55" s="1052"/>
      <c r="J55" s="1052"/>
    </row>
    <row r="56" customFormat="false" ht="12.75" hidden="false" customHeight="false" outlineLevel="0" collapsed="false">
      <c r="C56" s="1024"/>
      <c r="D56" s="1052"/>
      <c r="E56" s="1052"/>
      <c r="F56" s="1052"/>
      <c r="G56" s="1052"/>
      <c r="H56" s="1052"/>
      <c r="I56" s="1052"/>
      <c r="J56" s="1052"/>
    </row>
    <row r="57" customFormat="false" ht="12.75" hidden="false" customHeight="false" outlineLevel="0" collapsed="false">
      <c r="C57" s="1024"/>
      <c r="D57" s="1052"/>
      <c r="E57" s="1052"/>
      <c r="F57" s="1052"/>
      <c r="G57" s="1052"/>
      <c r="H57" s="1052"/>
      <c r="I57" s="1052"/>
      <c r="J57" s="1052"/>
    </row>
    <row r="58" customFormat="false" ht="12.75" hidden="false" customHeight="false" outlineLevel="0" collapsed="false">
      <c r="C58" s="1024"/>
      <c r="D58" s="1052"/>
      <c r="E58" s="1052"/>
      <c r="F58" s="1052"/>
      <c r="G58" s="1052"/>
      <c r="H58" s="1052"/>
      <c r="I58" s="1052"/>
      <c r="J58" s="1052"/>
    </row>
    <row r="59" customFormat="false" ht="12.75" hidden="false" customHeight="false" outlineLevel="0" collapsed="false">
      <c r="C59" s="1024"/>
      <c r="D59" s="1052"/>
      <c r="E59" s="1052"/>
      <c r="F59" s="1052"/>
      <c r="G59" s="1052"/>
      <c r="H59" s="1052"/>
      <c r="I59" s="1052"/>
      <c r="J59" s="1052"/>
    </row>
    <row r="60" customFormat="false" ht="12.75" hidden="false" customHeight="false" outlineLevel="0" collapsed="false">
      <c r="C60" s="1024"/>
      <c r="D60" s="1052"/>
      <c r="E60" s="1052"/>
      <c r="F60" s="1052"/>
      <c r="G60" s="1052"/>
      <c r="H60" s="1052"/>
      <c r="I60" s="1052"/>
      <c r="J60" s="1052"/>
    </row>
    <row r="61" customFormat="false" ht="12.75" hidden="false" customHeight="false" outlineLevel="0" collapsed="false">
      <c r="C61" s="1024"/>
      <c r="D61" s="1052"/>
      <c r="E61" s="1052"/>
      <c r="F61" s="1052"/>
      <c r="G61" s="1052"/>
      <c r="H61" s="1052"/>
      <c r="I61" s="1052"/>
      <c r="J61" s="1052"/>
    </row>
    <row r="62" customFormat="false" ht="12.75" hidden="false" customHeight="false" outlineLevel="0" collapsed="false">
      <c r="C62" s="1024"/>
      <c r="D62" s="1052"/>
      <c r="E62" s="1052"/>
      <c r="F62" s="1052"/>
      <c r="G62" s="1052"/>
      <c r="H62" s="1052"/>
      <c r="I62" s="1052"/>
      <c r="J62" s="1052"/>
    </row>
    <row r="63" customFormat="false" ht="12.75" hidden="false" customHeight="false" outlineLevel="0" collapsed="false">
      <c r="C63" s="1024"/>
      <c r="D63" s="1052"/>
      <c r="E63" s="1052"/>
      <c r="F63" s="1052"/>
      <c r="G63" s="1052"/>
      <c r="H63" s="1052"/>
      <c r="I63" s="1052"/>
      <c r="J63" s="1052"/>
    </row>
    <row r="64" customFormat="false" ht="12.75" hidden="false" customHeight="false" outlineLevel="0" collapsed="false">
      <c r="C64" s="1024"/>
      <c r="D64" s="1052"/>
      <c r="E64" s="1052"/>
      <c r="F64" s="1052"/>
      <c r="G64" s="1052"/>
      <c r="H64" s="1052"/>
      <c r="I64" s="1052"/>
      <c r="J64" s="1052"/>
    </row>
    <row r="65" s="1024" customFormat="true" ht="12.75" hidden="false" customHeight="false" outlineLevel="0" collapsed="false">
      <c r="D65" s="1052"/>
      <c r="E65" s="1052"/>
      <c r="F65" s="1052"/>
      <c r="G65" s="1052"/>
      <c r="H65" s="1052"/>
      <c r="I65" s="1052"/>
      <c r="J65" s="1052"/>
    </row>
    <row r="66" s="1024" customFormat="true" ht="12.75" hidden="false" customHeight="false" outlineLevel="0" collapsed="false">
      <c r="D66" s="1052"/>
      <c r="E66" s="1052"/>
      <c r="F66" s="1052"/>
      <c r="G66" s="1052"/>
      <c r="H66" s="1052"/>
      <c r="I66" s="1052"/>
      <c r="J66" s="1052"/>
    </row>
    <row r="67" s="1024" customFormat="true" ht="12.75" hidden="false" customHeight="false" outlineLevel="0" collapsed="false">
      <c r="D67" s="1052"/>
      <c r="E67" s="1052"/>
      <c r="F67" s="1052"/>
      <c r="G67" s="1052"/>
      <c r="H67" s="1052"/>
      <c r="I67" s="1052"/>
      <c r="J67" s="1052"/>
    </row>
    <row r="68" s="1024" customFormat="true" ht="12.75" hidden="false" customHeight="false" outlineLevel="0" collapsed="false">
      <c r="D68" s="1052"/>
      <c r="E68" s="1052"/>
      <c r="F68" s="1052"/>
      <c r="G68" s="1052"/>
      <c r="H68" s="1052"/>
      <c r="I68" s="1052"/>
      <c r="J68" s="1052"/>
    </row>
    <row r="69" s="1024" customFormat="true" ht="12.75" hidden="false" customHeight="false" outlineLevel="0" collapsed="false">
      <c r="D69" s="1052"/>
      <c r="E69" s="1052"/>
      <c r="F69" s="1052"/>
      <c r="G69" s="1052"/>
      <c r="H69" s="1052"/>
      <c r="I69" s="1052"/>
      <c r="J69" s="1052"/>
    </row>
    <row r="70" s="1024" customFormat="true" ht="12.75" hidden="false" customHeight="false" outlineLevel="0" collapsed="false">
      <c r="D70" s="1052"/>
      <c r="E70" s="1052"/>
      <c r="F70" s="1052"/>
      <c r="G70" s="1052"/>
      <c r="H70" s="1052"/>
      <c r="I70" s="1052"/>
      <c r="J70" s="1052"/>
    </row>
    <row r="71" s="1024" customFormat="true" ht="12.75" hidden="false" customHeight="false" outlineLevel="0" collapsed="false">
      <c r="D71" s="1052"/>
      <c r="E71" s="1052"/>
      <c r="F71" s="1052"/>
      <c r="G71" s="1052"/>
      <c r="H71" s="1052"/>
      <c r="I71" s="1052"/>
      <c r="J71" s="1052"/>
    </row>
    <row r="72" s="1024" customFormat="true" ht="12.75" hidden="false" customHeight="false" outlineLevel="0" collapsed="false">
      <c r="D72" s="1052"/>
      <c r="E72" s="1052"/>
      <c r="F72" s="1052"/>
      <c r="G72" s="1052"/>
      <c r="H72" s="1052"/>
      <c r="I72" s="1052"/>
      <c r="J72" s="1052"/>
    </row>
    <row r="73" s="1024" customFormat="true" ht="12.75" hidden="false" customHeight="false" outlineLevel="0" collapsed="false">
      <c r="D73" s="1052"/>
      <c r="E73" s="1052"/>
      <c r="F73" s="1052"/>
      <c r="G73" s="1052"/>
      <c r="H73" s="1052"/>
      <c r="I73" s="1052"/>
      <c r="J73" s="1052"/>
    </row>
    <row r="74" s="1024" customFormat="true" ht="12.75" hidden="false" customHeight="false" outlineLevel="0" collapsed="false">
      <c r="D74" s="1052"/>
      <c r="E74" s="1052"/>
      <c r="F74" s="1052"/>
      <c r="G74" s="1052"/>
      <c r="H74" s="1052"/>
      <c r="I74" s="1052"/>
      <c r="J74" s="1052"/>
    </row>
    <row r="75" s="1024" customFormat="true" ht="12.75" hidden="false" customHeight="false" outlineLevel="0" collapsed="false">
      <c r="D75" s="1052"/>
      <c r="E75" s="1052"/>
      <c r="F75" s="1052"/>
      <c r="G75" s="1052"/>
      <c r="H75" s="1052"/>
      <c r="I75" s="1052"/>
      <c r="J75" s="1052"/>
    </row>
    <row r="76" s="1024" customFormat="true" ht="12.75" hidden="false" customHeight="false" outlineLevel="0" collapsed="false">
      <c r="D76" s="1052"/>
      <c r="E76" s="1052"/>
      <c r="F76" s="1052"/>
      <c r="G76" s="1052"/>
      <c r="H76" s="1052"/>
      <c r="I76" s="1052"/>
      <c r="J76" s="1052"/>
    </row>
    <row r="77" s="1024" customFormat="true" ht="12.75" hidden="false" customHeight="false" outlineLevel="0" collapsed="false">
      <c r="D77" s="1052"/>
      <c r="E77" s="1052"/>
      <c r="F77" s="1052"/>
      <c r="G77" s="1052"/>
      <c r="H77" s="1052"/>
      <c r="I77" s="1052"/>
      <c r="J77" s="1052"/>
    </row>
    <row r="78" s="1024" customFormat="true" ht="12.75" hidden="false" customHeight="false" outlineLevel="0" collapsed="false">
      <c r="D78" s="1052"/>
      <c r="E78" s="1052"/>
      <c r="F78" s="1052"/>
      <c r="G78" s="1052"/>
      <c r="H78" s="1052"/>
      <c r="I78" s="1052"/>
      <c r="J78" s="1052"/>
    </row>
    <row r="79" s="1024" customFormat="true" ht="12.75" hidden="false" customHeight="false" outlineLevel="0" collapsed="false">
      <c r="D79" s="1052"/>
      <c r="E79" s="1052"/>
      <c r="F79" s="1052"/>
      <c r="G79" s="1052"/>
      <c r="H79" s="1052"/>
      <c r="I79" s="1052"/>
      <c r="J79" s="1052"/>
    </row>
    <row r="80" s="1024" customFormat="true" ht="12.75" hidden="false" customHeight="false" outlineLevel="0" collapsed="false">
      <c r="D80" s="1052"/>
      <c r="E80" s="1052"/>
      <c r="F80" s="1052"/>
      <c r="G80" s="1052"/>
      <c r="H80" s="1052"/>
      <c r="I80" s="1052"/>
      <c r="J80" s="1052"/>
    </row>
    <row r="81" s="1024" customFormat="true" ht="12.75" hidden="false" customHeight="false" outlineLevel="0" collapsed="false">
      <c r="D81" s="1052"/>
      <c r="E81" s="1052"/>
      <c r="F81" s="1052"/>
      <c r="G81" s="1052"/>
      <c r="H81" s="1052"/>
      <c r="I81" s="1052"/>
      <c r="J81" s="1052"/>
    </row>
    <row r="82" s="1024" customFormat="true" ht="12.75" hidden="false" customHeight="false" outlineLevel="0" collapsed="false">
      <c r="D82" s="1052"/>
      <c r="E82" s="1052"/>
      <c r="F82" s="1052"/>
      <c r="G82" s="1052"/>
      <c r="H82" s="1052"/>
      <c r="I82" s="1052"/>
      <c r="J82" s="1052"/>
    </row>
  </sheetData>
  <mergeCells count="1">
    <mergeCell ref="C3:J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024" width="2.13"/>
    <col collapsed="false" customWidth="false" hidden="false" outlineLevel="0" max="2" min="2" style="1024" width="6.85"/>
    <col collapsed="false" customWidth="true" hidden="false" outlineLevel="0" max="3" min="3" style="1025" width="37.85"/>
    <col collapsed="false" customWidth="true" hidden="false" outlineLevel="0" max="4" min="4" style="1024" width="10.71"/>
    <col collapsed="false" customWidth="true" hidden="false" outlineLevel="0" max="5" min="5" style="1024" width="10.85"/>
    <col collapsed="false" customWidth="true" hidden="false" outlineLevel="0" max="6" min="6" style="1024" width="11.13"/>
    <col collapsed="false" customWidth="true" hidden="false" outlineLevel="0" max="7" min="7" style="1024" width="10.56"/>
    <col collapsed="false" customWidth="true" hidden="false" outlineLevel="0" max="8" min="8" style="1024" width="10.13"/>
    <col collapsed="false" customWidth="true" hidden="false" outlineLevel="0" max="9" min="9" style="1024" width="11.42"/>
    <col collapsed="false" customWidth="true" hidden="false" outlineLevel="0" max="10" min="10" style="1024" width="20.28"/>
    <col collapsed="false" customWidth="true" hidden="false" outlineLevel="0" max="11" min="11" style="1024" width="14.56"/>
    <col collapsed="false" customWidth="true" hidden="false" outlineLevel="0" max="12" min="12" style="1024" width="9.85"/>
    <col collapsed="false" customWidth="false" hidden="false" outlineLevel="0" max="257" min="13" style="1024" width="6.85"/>
  </cols>
  <sheetData>
    <row r="1" customFormat="false" ht="12.75" hidden="false" customHeight="false" outlineLevel="0" collapsed="false">
      <c r="K1" s="1026" t="s">
        <v>690</v>
      </c>
    </row>
    <row r="2" customFormat="false" ht="12.75" hidden="false" customHeight="false" outlineLevel="0" collapsed="false">
      <c r="C2" s="1024"/>
    </row>
    <row r="3" customFormat="false" ht="34.5" hidden="false" customHeight="true" outlineLevel="0" collapsed="false">
      <c r="C3" s="1027" t="s">
        <v>691</v>
      </c>
      <c r="D3" s="1027"/>
      <c r="E3" s="1027"/>
      <c r="F3" s="1027"/>
      <c r="G3" s="1027"/>
      <c r="H3" s="1027"/>
      <c r="I3" s="1027"/>
      <c r="J3" s="1027"/>
      <c r="K3" s="1027"/>
    </row>
    <row r="4" customFormat="false" ht="12.75" hidden="false" customHeight="false" outlineLevel="0" collapsed="false">
      <c r="C4" s="1024"/>
    </row>
    <row r="5" customFormat="false" ht="15" hidden="false" customHeight="true" outlineLevel="0" collapsed="false">
      <c r="C5" s="1028"/>
      <c r="D5" s="1029"/>
      <c r="E5" s="1029"/>
      <c r="F5" s="1029"/>
      <c r="G5" s="1029"/>
      <c r="H5" s="1029"/>
      <c r="I5" s="1029"/>
      <c r="J5" s="1053" t="s">
        <v>685</v>
      </c>
      <c r="K5" s="1053"/>
    </row>
    <row r="6" customFormat="false" ht="29.25" hidden="false" customHeight="true" outlineLevel="0" collapsed="false">
      <c r="C6" s="1031" t="s">
        <v>636</v>
      </c>
      <c r="D6" s="1054" t="s">
        <v>692</v>
      </c>
      <c r="E6" s="1055" t="s">
        <v>693</v>
      </c>
      <c r="F6" s="1055" t="s">
        <v>694</v>
      </c>
      <c r="G6" s="1055" t="s">
        <v>695</v>
      </c>
      <c r="H6" s="1055" t="s">
        <v>696</v>
      </c>
      <c r="I6" s="1055" t="s">
        <v>697</v>
      </c>
      <c r="J6" s="1055" t="s">
        <v>698</v>
      </c>
      <c r="K6" s="1056" t="s">
        <v>699</v>
      </c>
      <c r="L6" s="1035"/>
    </row>
    <row r="7" customFormat="false" ht="12.75" hidden="false" customHeight="false" outlineLevel="0" collapsed="false">
      <c r="C7" s="1036" t="s">
        <v>600</v>
      </c>
      <c r="D7" s="1037" t="n">
        <v>154.925</v>
      </c>
      <c r="E7" s="1038" t="n">
        <v>-28.146</v>
      </c>
      <c r="F7" s="1038" t="n">
        <v>77.153</v>
      </c>
      <c r="G7" s="1038" t="n">
        <v>-24.835</v>
      </c>
      <c r="H7" s="1038" t="n">
        <v>12.96</v>
      </c>
      <c r="I7" s="1038" t="n">
        <v>-33.314</v>
      </c>
      <c r="J7" s="1038" t="n">
        <v>158.743</v>
      </c>
      <c r="K7" s="1057" t="n">
        <v>-19.4394</v>
      </c>
      <c r="L7" s="1035"/>
    </row>
    <row r="8" customFormat="false" ht="12.75" hidden="false" customHeight="false" outlineLevel="0" collapsed="false">
      <c r="C8" s="1040" t="s">
        <v>648</v>
      </c>
      <c r="D8" s="1041" t="n">
        <v>-209.954</v>
      </c>
      <c r="E8" s="1042" t="n">
        <v>121.655</v>
      </c>
      <c r="F8" s="1042" t="n">
        <v>-12.575</v>
      </c>
      <c r="G8" s="1042" t="n">
        <v>-8.993</v>
      </c>
      <c r="H8" s="1042" t="n">
        <v>-0.07</v>
      </c>
      <c r="I8" s="1042" t="n">
        <v>7.771</v>
      </c>
      <c r="J8" s="1042" t="n">
        <v>-102.166</v>
      </c>
      <c r="K8" s="1058" t="n">
        <v>16.23451</v>
      </c>
    </row>
    <row r="9" customFormat="false" ht="16.5" hidden="false" customHeight="true" outlineLevel="0" collapsed="false">
      <c r="C9" s="1040" t="s">
        <v>687</v>
      </c>
      <c r="D9" s="1041" t="n">
        <v>162.949</v>
      </c>
      <c r="E9" s="1042" t="n">
        <v>-110.454</v>
      </c>
      <c r="F9" s="1042" t="n">
        <v>382.734</v>
      </c>
      <c r="G9" s="1042" t="n">
        <v>47.48</v>
      </c>
      <c r="H9" s="1042" t="n">
        <v>-512.644</v>
      </c>
      <c r="I9" s="1042" t="n">
        <v>106.625</v>
      </c>
      <c r="J9" s="1042" t="n">
        <v>76.69</v>
      </c>
      <c r="K9" s="1058" t="n">
        <v>-91.7133900000001</v>
      </c>
    </row>
    <row r="10" customFormat="false" ht="25.5" hidden="false" customHeight="false" outlineLevel="0" collapsed="false">
      <c r="C10" s="1040" t="s">
        <v>650</v>
      </c>
      <c r="D10" s="1041" t="n">
        <v>-401.599</v>
      </c>
      <c r="E10" s="1042" t="n">
        <v>31.431</v>
      </c>
      <c r="F10" s="1042" t="n">
        <v>125.31</v>
      </c>
      <c r="G10" s="1042" t="n">
        <v>22.477</v>
      </c>
      <c r="H10" s="1042" t="n">
        <v>-24.26</v>
      </c>
      <c r="I10" s="1042" t="n">
        <v>-43.103</v>
      </c>
      <c r="J10" s="1042" t="n">
        <v>-289.744</v>
      </c>
      <c r="K10" s="1058" t="n">
        <v>4.15657999999996</v>
      </c>
    </row>
    <row r="11" customFormat="false" ht="38.25" hidden="false" customHeight="false" outlineLevel="0" collapsed="false">
      <c r="C11" s="1040" t="s">
        <v>651</v>
      </c>
      <c r="D11" s="1041" t="n">
        <v>83.823</v>
      </c>
      <c r="E11" s="1042" t="n">
        <v>-263.131</v>
      </c>
      <c r="F11" s="1042" t="n">
        <v>-109.814</v>
      </c>
      <c r="G11" s="1042" t="n">
        <v>42.128</v>
      </c>
      <c r="H11" s="1042" t="n">
        <v>156.828</v>
      </c>
      <c r="I11" s="1042" t="n">
        <v>263.748</v>
      </c>
      <c r="J11" s="1042" t="n">
        <v>173.582</v>
      </c>
      <c r="K11" s="1058" t="n">
        <v>246.17914</v>
      </c>
    </row>
    <row r="12" customFormat="false" ht="25.5" hidden="false" customHeight="false" outlineLevel="0" collapsed="false">
      <c r="C12" s="1040" t="s">
        <v>652</v>
      </c>
      <c r="D12" s="1041" t="n">
        <v>1539.74</v>
      </c>
      <c r="E12" s="1042" t="n">
        <v>-1254.822</v>
      </c>
      <c r="F12" s="1042" t="n">
        <v>-276.935</v>
      </c>
      <c r="G12" s="1042" t="n">
        <v>-16.633</v>
      </c>
      <c r="H12" s="1042" t="n">
        <v>1024.982</v>
      </c>
      <c r="I12" s="1042" t="n">
        <v>162.527</v>
      </c>
      <c r="J12" s="1042" t="n">
        <v>1178.859</v>
      </c>
      <c r="K12" s="1058" t="n">
        <v>419.54178</v>
      </c>
    </row>
    <row r="13" customFormat="false" ht="12.75" hidden="false" customHeight="false" outlineLevel="0" collapsed="false">
      <c r="C13" s="1040" t="s">
        <v>653</v>
      </c>
      <c r="D13" s="1041" t="n">
        <v>453.667</v>
      </c>
      <c r="E13" s="1042" t="n">
        <v>-128.215</v>
      </c>
      <c r="F13" s="1042" t="n">
        <v>-16.522</v>
      </c>
      <c r="G13" s="1042" t="n">
        <v>7.724</v>
      </c>
      <c r="H13" s="1042" t="n">
        <v>-79.009</v>
      </c>
      <c r="I13" s="1042" t="n">
        <v>173.957</v>
      </c>
      <c r="J13" s="1042" t="n">
        <v>411.602</v>
      </c>
      <c r="K13" s="1058" t="n">
        <v>100.11698</v>
      </c>
    </row>
    <row r="14" customFormat="false" ht="25.5" hidden="false" customHeight="false" outlineLevel="0" collapsed="false">
      <c r="C14" s="1040" t="s">
        <v>654</v>
      </c>
      <c r="D14" s="1041" t="n">
        <v>725.346</v>
      </c>
      <c r="E14" s="1042" t="n">
        <v>-808.718</v>
      </c>
      <c r="F14" s="1042" t="n">
        <v>574.397</v>
      </c>
      <c r="G14" s="1042" t="n">
        <v>187.575</v>
      </c>
      <c r="H14" s="1042" t="n">
        <v>110.891</v>
      </c>
      <c r="I14" s="1042" t="n">
        <v>0.264</v>
      </c>
      <c r="J14" s="1042" t="n">
        <v>789.755</v>
      </c>
      <c r="K14" s="1058" t="n">
        <v>235.38026</v>
      </c>
    </row>
    <row r="15" customFormat="false" ht="38.25" hidden="false" customHeight="false" outlineLevel="0" collapsed="false">
      <c r="C15" s="1040" t="s">
        <v>655</v>
      </c>
      <c r="D15" s="1041" t="n">
        <v>59.879</v>
      </c>
      <c r="E15" s="1042" t="n">
        <v>7.235</v>
      </c>
      <c r="F15" s="1042" t="n">
        <v>-21.015</v>
      </c>
      <c r="G15" s="1042" t="n">
        <v>0.526</v>
      </c>
      <c r="H15" s="1042" t="n">
        <v>-0.136</v>
      </c>
      <c r="I15" s="1042" t="n">
        <v>18.476</v>
      </c>
      <c r="J15" s="1042" t="n">
        <v>64.965</v>
      </c>
      <c r="K15" s="1058" t="n">
        <v>5.10625</v>
      </c>
    </row>
    <row r="16" customFormat="false" ht="12.75" hidden="false" customHeight="false" outlineLevel="0" collapsed="false">
      <c r="C16" s="1040" t="s">
        <v>602</v>
      </c>
      <c r="D16" s="1041" t="n">
        <v>-1247.433</v>
      </c>
      <c r="E16" s="1042" t="n">
        <v>2019.794</v>
      </c>
      <c r="F16" s="1042" t="n">
        <v>-590.572</v>
      </c>
      <c r="G16" s="1042" t="n">
        <v>96.185</v>
      </c>
      <c r="H16" s="1042" t="n">
        <v>-213.138</v>
      </c>
      <c r="I16" s="1042" t="n">
        <v>307.173</v>
      </c>
      <c r="J16" s="1042" t="n">
        <v>372.009</v>
      </c>
      <c r="K16" s="1058" t="n">
        <v>300.75049</v>
      </c>
    </row>
    <row r="17" customFormat="false" ht="25.5" hidden="false" customHeight="false" outlineLevel="0" collapsed="false">
      <c r="C17" s="1040" t="s">
        <v>656</v>
      </c>
      <c r="D17" s="1041" t="n">
        <v>-2334.986</v>
      </c>
      <c r="E17" s="1042" t="n">
        <v>1290.739</v>
      </c>
      <c r="F17" s="1042" t="n">
        <v>1782.776</v>
      </c>
      <c r="G17" s="1042" t="n">
        <v>32.341</v>
      </c>
      <c r="H17" s="1042" t="n">
        <v>-58.273</v>
      </c>
      <c r="I17" s="1042" t="n">
        <v>1265.141</v>
      </c>
      <c r="J17" s="1042" t="n">
        <v>1977.738</v>
      </c>
      <c r="K17" s="1058" t="n">
        <v>1440.36636</v>
      </c>
    </row>
    <row r="18" customFormat="false" ht="12.75" hidden="false" customHeight="false" outlineLevel="0" collapsed="false">
      <c r="C18" s="1040" t="s">
        <v>657</v>
      </c>
      <c r="D18" s="1041" t="n">
        <v>-36.734</v>
      </c>
      <c r="E18" s="1042" t="n">
        <v>211.873</v>
      </c>
      <c r="F18" s="1042" t="n">
        <v>59.301</v>
      </c>
      <c r="G18" s="1042" t="n">
        <v>-87.696</v>
      </c>
      <c r="H18" s="1042" t="n">
        <v>-77.74</v>
      </c>
      <c r="I18" s="1042" t="n">
        <v>-28.675</v>
      </c>
      <c r="J18" s="1042" t="n">
        <v>40.329</v>
      </c>
      <c r="K18" s="1058" t="n">
        <v>-105.87209</v>
      </c>
    </row>
    <row r="19" customFormat="false" ht="25.5" hidden="false" customHeight="false" outlineLevel="0" collapsed="false">
      <c r="C19" s="1040" t="s">
        <v>605</v>
      </c>
      <c r="D19" s="1041" t="n">
        <v>186.32</v>
      </c>
      <c r="E19" s="1042" t="n">
        <v>-22.097</v>
      </c>
      <c r="F19" s="1042" t="n">
        <v>-31.823</v>
      </c>
      <c r="G19" s="1042" t="n">
        <v>-13.722</v>
      </c>
      <c r="H19" s="1042" t="n">
        <v>0.132</v>
      </c>
      <c r="I19" s="1042" t="n">
        <v>16.267</v>
      </c>
      <c r="J19" s="1042" t="n">
        <v>135.077</v>
      </c>
      <c r="K19" s="1058" t="n">
        <v>64.26301</v>
      </c>
    </row>
    <row r="20" customFormat="false" ht="12.75" hidden="false" customHeight="false" outlineLevel="0" collapsed="false">
      <c r="C20" s="1040" t="s">
        <v>688</v>
      </c>
      <c r="D20" s="1041" t="n">
        <v>276.399</v>
      </c>
      <c r="E20" s="1042" t="n">
        <v>21.561</v>
      </c>
      <c r="F20" s="1042" t="n">
        <v>-2.868</v>
      </c>
      <c r="G20" s="1042" t="n">
        <v>-24.709</v>
      </c>
      <c r="H20" s="1042" t="n">
        <v>-30.175</v>
      </c>
      <c r="I20" s="1042" t="n">
        <v>-9.907</v>
      </c>
      <c r="J20" s="1042" t="n">
        <v>230.301</v>
      </c>
      <c r="K20" s="1058" t="n">
        <v>-19.70176</v>
      </c>
    </row>
    <row r="21" customFormat="false" ht="25.5" hidden="false" customHeight="false" outlineLevel="0" collapsed="false">
      <c r="C21" s="1040" t="s">
        <v>659</v>
      </c>
      <c r="D21" s="1041" t="n">
        <v>87.21</v>
      </c>
      <c r="E21" s="1042" t="n">
        <v>-173.738</v>
      </c>
      <c r="F21" s="1042" t="n">
        <v>-119.309</v>
      </c>
      <c r="G21" s="1042" t="n">
        <v>124.539</v>
      </c>
      <c r="H21" s="1042" t="n">
        <v>-22.305</v>
      </c>
      <c r="I21" s="1042" t="n">
        <v>-167.107</v>
      </c>
      <c r="J21" s="1042" t="n">
        <v>-270.71</v>
      </c>
      <c r="K21" s="1058" t="n">
        <v>-226.85052</v>
      </c>
    </row>
    <row r="22" customFormat="false" ht="12.75" hidden="false" customHeight="false" outlineLevel="0" collapsed="false">
      <c r="C22" s="1040" t="s">
        <v>660</v>
      </c>
      <c r="D22" s="1041" t="n">
        <v>357.654</v>
      </c>
      <c r="E22" s="1042" t="n">
        <v>-353.496</v>
      </c>
      <c r="F22" s="1042" t="n">
        <v>-268.765</v>
      </c>
      <c r="G22" s="1042" t="n">
        <v>265.883</v>
      </c>
      <c r="H22" s="1042" t="n">
        <v>9.866</v>
      </c>
      <c r="I22" s="1042" t="n">
        <v>-10.896</v>
      </c>
      <c r="J22" s="1042" t="n">
        <v>0.246</v>
      </c>
      <c r="K22" s="1058" t="n">
        <v>-74.12664</v>
      </c>
    </row>
    <row r="23" customFormat="false" ht="12.75" hidden="false" customHeight="false" outlineLevel="0" collapsed="false">
      <c r="C23" s="1040" t="s">
        <v>661</v>
      </c>
      <c r="D23" s="1041" t="n">
        <v>-26.724</v>
      </c>
      <c r="E23" s="1042" t="n">
        <v>-31.178</v>
      </c>
      <c r="F23" s="1042" t="n">
        <v>76.434</v>
      </c>
      <c r="G23" s="1042" t="n">
        <v>14.757</v>
      </c>
      <c r="H23" s="1042" t="n">
        <v>-1.965</v>
      </c>
      <c r="I23" s="1042" t="n">
        <v>13.325</v>
      </c>
      <c r="J23" s="1042" t="n">
        <v>44.649</v>
      </c>
      <c r="K23" s="1058" t="n">
        <v>28.08993</v>
      </c>
    </row>
    <row r="24" customFormat="false" ht="25.5" hidden="false" customHeight="false" outlineLevel="0" collapsed="false">
      <c r="C24" s="1040" t="s">
        <v>662</v>
      </c>
      <c r="D24" s="1041" t="n">
        <v>-39.082</v>
      </c>
      <c r="E24" s="1042" t="n">
        <v>-103.392</v>
      </c>
      <c r="F24" s="1042" t="n">
        <v>-206.272</v>
      </c>
      <c r="G24" s="1042" t="n">
        <v>-6.557</v>
      </c>
      <c r="H24" s="1042" t="n">
        <v>352.692</v>
      </c>
      <c r="I24" s="1042" t="n">
        <v>7.209</v>
      </c>
      <c r="J24" s="1042" t="n">
        <v>4.598</v>
      </c>
      <c r="K24" s="1058" t="n">
        <v>166.86007</v>
      </c>
    </row>
    <row r="25" customFormat="false" ht="25.5" hidden="false" customHeight="false" outlineLevel="0" collapsed="false">
      <c r="C25" s="1040" t="s">
        <v>663</v>
      </c>
      <c r="D25" s="1041" t="n">
        <v>6970.64</v>
      </c>
      <c r="E25" s="1042" t="n">
        <v>13.317</v>
      </c>
      <c r="F25" s="1042" t="n">
        <v>-0.511</v>
      </c>
      <c r="G25" s="1042" t="n">
        <v>-0.015</v>
      </c>
      <c r="H25" s="1042" t="n">
        <v>-0.019</v>
      </c>
      <c r="I25" s="1042" t="n">
        <v>0.922</v>
      </c>
      <c r="J25" s="1042" t="n">
        <v>6984.334</v>
      </c>
      <c r="K25" s="1058" t="n">
        <v>7.40516</v>
      </c>
    </row>
    <row r="26" customFormat="false" ht="12.75" hidden="false" customHeight="false" outlineLevel="0" collapsed="false">
      <c r="C26" s="1040" t="s">
        <v>664</v>
      </c>
      <c r="D26" s="1041" t="n">
        <v>-8.399</v>
      </c>
      <c r="E26" s="1042" t="n">
        <v>-520.604</v>
      </c>
      <c r="F26" s="1042" t="n">
        <v>530.145</v>
      </c>
      <c r="G26" s="1042" t="n">
        <v>2.442</v>
      </c>
      <c r="H26" s="1042" t="n">
        <v>-1.724</v>
      </c>
      <c r="I26" s="1042" t="n">
        <v>-1.927</v>
      </c>
      <c r="J26" s="1042" t="n">
        <v>-0.067</v>
      </c>
      <c r="K26" s="1058" t="n">
        <v>76.83322</v>
      </c>
    </row>
    <row r="27" customFormat="false" ht="25.5" hidden="false" customHeight="false" outlineLevel="0" collapsed="false">
      <c r="C27" s="1040" t="s">
        <v>665</v>
      </c>
      <c r="D27" s="1041" t="n">
        <v>-14.3</v>
      </c>
      <c r="E27" s="1042" t="n">
        <v>44.992</v>
      </c>
      <c r="F27" s="1042" t="n">
        <v>1.36</v>
      </c>
      <c r="G27" s="1042" t="n">
        <v>-6.689</v>
      </c>
      <c r="H27" s="1042" t="n">
        <v>-6.432</v>
      </c>
      <c r="I27" s="1042" t="n">
        <v>0.244</v>
      </c>
      <c r="J27" s="1042" t="n">
        <v>19.175</v>
      </c>
      <c r="K27" s="1058" t="n">
        <v>-4.54302</v>
      </c>
    </row>
    <row r="28" customFormat="false" ht="12.75" hidden="false" customHeight="false" outlineLevel="0" collapsed="false">
      <c r="C28" s="1040" t="s">
        <v>666</v>
      </c>
      <c r="D28" s="1041" t="n">
        <v>-80.35</v>
      </c>
      <c r="E28" s="1042" t="n">
        <v>-56.861</v>
      </c>
      <c r="F28" s="1042" t="n">
        <v>-18.486</v>
      </c>
      <c r="G28" s="1042" t="n">
        <v>17.004</v>
      </c>
      <c r="H28" s="1042" t="n">
        <v>20.368</v>
      </c>
      <c r="I28" s="1042" t="n">
        <v>7.876</v>
      </c>
      <c r="J28" s="1042" t="n">
        <v>-110.449</v>
      </c>
      <c r="K28" s="1058" t="n">
        <v>34.19765</v>
      </c>
    </row>
    <row r="29" customFormat="false" ht="12.75" hidden="false" customHeight="false" outlineLevel="0" collapsed="false">
      <c r="C29" s="1040" t="s">
        <v>667</v>
      </c>
      <c r="D29" s="1041" t="n">
        <v>-277.509</v>
      </c>
      <c r="E29" s="1042" t="n">
        <v>41.401</v>
      </c>
      <c r="F29" s="1042" t="n">
        <v>55.363</v>
      </c>
      <c r="G29" s="1042" t="n">
        <v>-54.481</v>
      </c>
      <c r="H29" s="1042" t="n">
        <v>26.064</v>
      </c>
      <c r="I29" s="1042" t="n">
        <v>-9.787</v>
      </c>
      <c r="J29" s="1042" t="n">
        <v>-218.949</v>
      </c>
      <c r="K29" s="1058" t="n">
        <v>7.77388000000001</v>
      </c>
    </row>
    <row r="30" customFormat="false" ht="25.5" hidden="false" customHeight="false" outlineLevel="0" collapsed="false">
      <c r="C30" s="1040" t="s">
        <v>668</v>
      </c>
      <c r="D30" s="1041" t="n">
        <v>-0.204</v>
      </c>
      <c r="E30" s="1042" t="n">
        <v>0</v>
      </c>
      <c r="F30" s="1042" t="n">
        <v>0</v>
      </c>
      <c r="G30" s="1042" t="n">
        <v>0</v>
      </c>
      <c r="H30" s="1042" t="n">
        <v>-0.069</v>
      </c>
      <c r="I30" s="1042" t="n">
        <v>0.004</v>
      </c>
      <c r="J30" s="1042" t="n">
        <v>-0.269</v>
      </c>
      <c r="K30" s="1058" t="n">
        <v>-0.05092</v>
      </c>
    </row>
    <row r="31" customFormat="false" ht="25.5" hidden="false" customHeight="false" outlineLevel="0" collapsed="false">
      <c r="C31" s="1040" t="s">
        <v>669</v>
      </c>
      <c r="D31" s="1041" t="n">
        <v>-139.291</v>
      </c>
      <c r="E31" s="1042" t="n">
        <v>-43.543</v>
      </c>
      <c r="F31" s="1042" t="n">
        <v>-26.677</v>
      </c>
      <c r="G31" s="1042" t="n">
        <v>0</v>
      </c>
      <c r="H31" s="1042" t="n">
        <v>0.05</v>
      </c>
      <c r="I31" s="1042" t="n">
        <v>3.308</v>
      </c>
      <c r="J31" s="1042" t="n">
        <v>-206.153</v>
      </c>
      <c r="K31" s="1058" t="n">
        <v>-8.35931</v>
      </c>
    </row>
    <row r="32" customFormat="false" ht="25.5" hidden="false" customHeight="false" outlineLevel="0" collapsed="false">
      <c r="C32" s="1040" t="s">
        <v>670</v>
      </c>
      <c r="D32" s="1041" t="n">
        <v>2447.877</v>
      </c>
      <c r="E32" s="1042" t="n">
        <v>37.115</v>
      </c>
      <c r="F32" s="1042" t="n">
        <v>-0.642</v>
      </c>
      <c r="G32" s="1042" t="n">
        <v>-9.758</v>
      </c>
      <c r="H32" s="1042" t="n">
        <v>11.883</v>
      </c>
      <c r="I32" s="1042" t="n">
        <v>80.196</v>
      </c>
      <c r="J32" s="1042" t="n">
        <v>2566.671</v>
      </c>
      <c r="K32" s="1058" t="n">
        <v>22.99534</v>
      </c>
    </row>
    <row r="33" customFormat="false" ht="25.5" hidden="false" customHeight="false" outlineLevel="0" collapsed="false">
      <c r="C33" s="1040" t="s">
        <v>671</v>
      </c>
      <c r="D33" s="1041" t="n">
        <v>-31.038</v>
      </c>
      <c r="E33" s="1042" t="n">
        <v>4.047</v>
      </c>
      <c r="F33" s="1042" t="n">
        <v>0</v>
      </c>
      <c r="G33" s="1042" t="n">
        <v>-5.654</v>
      </c>
      <c r="H33" s="1042" t="n">
        <v>-0.055</v>
      </c>
      <c r="I33" s="1042" t="n">
        <v>3.544</v>
      </c>
      <c r="J33" s="1042" t="n">
        <v>-29.156</v>
      </c>
      <c r="K33" s="1058" t="n">
        <v>-2.41838</v>
      </c>
    </row>
    <row r="34" customFormat="false" ht="12.75" hidden="false" customHeight="false" outlineLevel="0" collapsed="false">
      <c r="C34" s="1040" t="s">
        <v>592</v>
      </c>
      <c r="D34" s="1041" t="n">
        <v>7051.577</v>
      </c>
      <c r="E34" s="1042" t="n">
        <v>254.569</v>
      </c>
      <c r="F34" s="1042" t="n">
        <v>42.153</v>
      </c>
      <c r="G34" s="1042" t="n">
        <v>-136.169</v>
      </c>
      <c r="H34" s="1042" t="n">
        <v>-90.59</v>
      </c>
      <c r="I34" s="1042" t="n">
        <v>155.189</v>
      </c>
      <c r="J34" s="1042" t="n">
        <v>7276.729</v>
      </c>
      <c r="K34" s="1058" t="n">
        <v>124.39742</v>
      </c>
    </row>
    <row r="35" customFormat="false" ht="12.75" hidden="false" customHeight="false" outlineLevel="0" collapsed="false">
      <c r="C35" s="1040" t="s">
        <v>593</v>
      </c>
      <c r="D35" s="1041" t="n">
        <v>318.628</v>
      </c>
      <c r="E35" s="1042" t="n">
        <v>215.182</v>
      </c>
      <c r="F35" s="1042" t="n">
        <v>4.268</v>
      </c>
      <c r="G35" s="1042" t="n">
        <v>-5.617</v>
      </c>
      <c r="H35" s="1042" t="n">
        <v>-5.997</v>
      </c>
      <c r="I35" s="1042" t="n">
        <v>44.006</v>
      </c>
      <c r="J35" s="1042" t="n">
        <v>570.47</v>
      </c>
      <c r="K35" s="1058" t="n">
        <v>61.69208</v>
      </c>
    </row>
    <row r="36" customFormat="false" ht="25.5" hidden="false" customHeight="false" outlineLevel="0" collapsed="false">
      <c r="C36" s="1040" t="s">
        <v>672</v>
      </c>
      <c r="D36" s="1041" t="n">
        <v>300.389</v>
      </c>
      <c r="E36" s="1042" t="n">
        <v>286.444</v>
      </c>
      <c r="F36" s="1042" t="n">
        <v>-27.881</v>
      </c>
      <c r="G36" s="1042" t="n">
        <v>29.873</v>
      </c>
      <c r="H36" s="1042" t="n">
        <v>-58.321</v>
      </c>
      <c r="I36" s="1042" t="n">
        <v>50.571</v>
      </c>
      <c r="J36" s="1042" t="n">
        <v>581.075</v>
      </c>
      <c r="K36" s="1058" t="n">
        <v>-8.42498999999999</v>
      </c>
    </row>
    <row r="37" customFormat="false" ht="12.75" hidden="false" customHeight="false" outlineLevel="0" collapsed="false">
      <c r="C37" s="1040" t="s">
        <v>595</v>
      </c>
      <c r="D37" s="1041" t="n">
        <v>-723.374</v>
      </c>
      <c r="E37" s="1042" t="n">
        <v>-94.961</v>
      </c>
      <c r="F37" s="1042" t="n">
        <v>-2.092</v>
      </c>
      <c r="G37" s="1042" t="n">
        <v>-16.301</v>
      </c>
      <c r="H37" s="1042" t="n">
        <v>-8.721</v>
      </c>
      <c r="I37" s="1042" t="n">
        <v>-0.163</v>
      </c>
      <c r="J37" s="1042" t="n">
        <v>-845.612</v>
      </c>
      <c r="K37" s="1058" t="n">
        <v>-24.5627</v>
      </c>
    </row>
    <row r="38" customFormat="false" ht="12.75" hidden="false" customHeight="false" outlineLevel="0" collapsed="false">
      <c r="C38" s="1040" t="s">
        <v>596</v>
      </c>
      <c r="D38" s="1041" t="n">
        <v>-14.869</v>
      </c>
      <c r="E38" s="1042" t="n">
        <v>-38.302</v>
      </c>
      <c r="F38" s="1042" t="n">
        <v>9.127</v>
      </c>
      <c r="G38" s="1042" t="n">
        <v>-5.756</v>
      </c>
      <c r="H38" s="1042" t="n">
        <v>9.336</v>
      </c>
      <c r="I38" s="1042" t="n">
        <v>29.464</v>
      </c>
      <c r="J38" s="1042" t="n">
        <v>-11</v>
      </c>
      <c r="K38" s="1058" t="n">
        <v>17.91375</v>
      </c>
    </row>
    <row r="39" customFormat="false" ht="12.75" hidden="false" customHeight="false" outlineLevel="0" collapsed="false">
      <c r="C39" s="1040" t="s">
        <v>673</v>
      </c>
      <c r="D39" s="1041" t="n">
        <v>9.452</v>
      </c>
      <c r="E39" s="1042" t="n">
        <v>5.428</v>
      </c>
      <c r="F39" s="1042" t="n">
        <v>2.6</v>
      </c>
      <c r="G39" s="1042" t="n">
        <v>-9.096</v>
      </c>
      <c r="H39" s="1042" t="n">
        <v>-12.423</v>
      </c>
      <c r="I39" s="1042" t="n">
        <v>13.99</v>
      </c>
      <c r="J39" s="1042" t="n">
        <v>9.951</v>
      </c>
      <c r="K39" s="1058" t="n">
        <v>10.88934</v>
      </c>
    </row>
    <row r="40" customFormat="false" ht="12.75" hidden="false" customHeight="false" outlineLevel="0" collapsed="false">
      <c r="C40" s="1040" t="s">
        <v>674</v>
      </c>
      <c r="D40" s="1041" t="n">
        <v>-91.483</v>
      </c>
      <c r="E40" s="1042" t="n">
        <v>-7.458</v>
      </c>
      <c r="F40" s="1042" t="n">
        <v>14.407</v>
      </c>
      <c r="G40" s="1042" t="n">
        <v>-0.486</v>
      </c>
      <c r="H40" s="1042" t="n">
        <v>-6.116</v>
      </c>
      <c r="I40" s="1042" t="n">
        <v>2.797</v>
      </c>
      <c r="J40" s="1042" t="n">
        <v>-88.339</v>
      </c>
      <c r="K40" s="1058" t="n">
        <v>-2.27564</v>
      </c>
    </row>
    <row r="41" customFormat="false" ht="12.75" hidden="false" customHeight="false" outlineLevel="0" collapsed="false">
      <c r="C41" s="1040" t="s">
        <v>667</v>
      </c>
      <c r="D41" s="1041" t="n">
        <v>-25.485</v>
      </c>
      <c r="E41" s="1042" t="n">
        <v>-1.159</v>
      </c>
      <c r="F41" s="1042" t="n">
        <v>3.738</v>
      </c>
      <c r="G41" s="1042" t="n">
        <v>-0.134</v>
      </c>
      <c r="H41" s="1042" t="n">
        <v>-1.698</v>
      </c>
      <c r="I41" s="1042" t="n">
        <v>0.028</v>
      </c>
      <c r="J41" s="1042" t="n">
        <v>-24.71</v>
      </c>
      <c r="K41" s="1058" t="n">
        <v>-1.94736</v>
      </c>
    </row>
    <row r="42" customFormat="false" ht="13.5" hidden="false" customHeight="false" outlineLevel="0" collapsed="false">
      <c r="C42" s="1044" t="s">
        <v>607</v>
      </c>
      <c r="D42" s="1045" t="n">
        <v>-57.391</v>
      </c>
      <c r="E42" s="1046" t="n">
        <v>-14.901</v>
      </c>
      <c r="F42" s="1046" t="n">
        <v>5.809</v>
      </c>
      <c r="G42" s="1046" t="n">
        <v>-1.648</v>
      </c>
      <c r="H42" s="1046" t="n">
        <v>-2.028</v>
      </c>
      <c r="I42" s="1046" t="n">
        <v>-9.079</v>
      </c>
      <c r="J42" s="1046" t="n">
        <v>-79.238</v>
      </c>
      <c r="K42" s="1059" t="n">
        <v>-22.63475</v>
      </c>
    </row>
    <row r="43" customFormat="false" ht="13.5" hidden="false" customHeight="false" outlineLevel="0" collapsed="false">
      <c r="C43" s="1031" t="s">
        <v>675</v>
      </c>
      <c r="D43" s="1048" t="n">
        <v>15426.27</v>
      </c>
      <c r="E43" s="1049" t="n">
        <v>551.607</v>
      </c>
      <c r="F43" s="1049" t="n">
        <v>2014.316</v>
      </c>
      <c r="G43" s="1049" t="n">
        <v>455.985</v>
      </c>
      <c r="H43" s="1049" t="n">
        <v>522.144</v>
      </c>
      <c r="I43" s="1049" t="n">
        <v>2420.664</v>
      </c>
      <c r="J43" s="1049" t="n">
        <v>21390.986</v>
      </c>
      <c r="K43" s="1050" t="n">
        <v>2778.22233</v>
      </c>
    </row>
    <row r="45" customFormat="false" ht="12.75" hidden="false" customHeight="false" outlineLevel="0" collapsed="false">
      <c r="C45" s="1060"/>
      <c r="K45" s="1061"/>
    </row>
    <row r="46" customFormat="false" ht="12.75" hidden="false" customHeight="false" outlineLevel="0" collapsed="false">
      <c r="D46" s="1052"/>
      <c r="E46" s="1052"/>
      <c r="F46" s="1052"/>
      <c r="G46" s="1052"/>
      <c r="H46" s="1052"/>
      <c r="I46" s="1052"/>
      <c r="J46" s="1052"/>
      <c r="K46" s="1061"/>
    </row>
    <row r="47" customFormat="false" ht="12.75" hidden="false" customHeight="false" outlineLevel="0" collapsed="false">
      <c r="D47" s="1052"/>
      <c r="E47" s="1052"/>
      <c r="F47" s="1052"/>
      <c r="G47" s="1052"/>
      <c r="H47" s="1052"/>
      <c r="I47" s="1052"/>
      <c r="J47" s="1052"/>
      <c r="K47" s="1061"/>
    </row>
    <row r="48" customFormat="false" ht="12.75" hidden="false" customHeight="false" outlineLevel="0" collapsed="false">
      <c r="D48" s="1052"/>
      <c r="E48" s="1052"/>
      <c r="F48" s="1052"/>
      <c r="G48" s="1052"/>
      <c r="H48" s="1052"/>
      <c r="I48" s="1052"/>
      <c r="J48" s="1052"/>
      <c r="K48" s="1061"/>
    </row>
    <row r="49" s="1024" customFormat="true" ht="12.75" hidden="false" customHeight="false" outlineLevel="0" collapsed="false">
      <c r="D49" s="1052"/>
      <c r="E49" s="1052"/>
      <c r="F49" s="1052"/>
      <c r="G49" s="1052"/>
      <c r="H49" s="1052"/>
      <c r="I49" s="1052"/>
      <c r="J49" s="1052"/>
      <c r="K49" s="1061"/>
    </row>
    <row r="50" s="1024" customFormat="true" ht="12.75" hidden="false" customHeight="false" outlineLevel="0" collapsed="false">
      <c r="D50" s="1052"/>
      <c r="E50" s="1052"/>
      <c r="F50" s="1052"/>
      <c r="G50" s="1052"/>
      <c r="H50" s="1052"/>
      <c r="I50" s="1052"/>
      <c r="J50" s="1052"/>
      <c r="K50" s="1061"/>
    </row>
    <row r="51" s="1024" customFormat="true" ht="12.75" hidden="false" customHeight="false" outlineLevel="0" collapsed="false">
      <c r="D51" s="1052"/>
      <c r="E51" s="1052"/>
      <c r="F51" s="1052"/>
      <c r="G51" s="1052"/>
      <c r="H51" s="1052"/>
      <c r="I51" s="1052"/>
      <c r="J51" s="1052"/>
      <c r="K51" s="1061"/>
    </row>
    <row r="52" s="1024" customFormat="true" ht="12.75" hidden="false" customHeight="false" outlineLevel="0" collapsed="false">
      <c r="D52" s="1052"/>
      <c r="E52" s="1052"/>
      <c r="F52" s="1052"/>
      <c r="G52" s="1052"/>
      <c r="H52" s="1052"/>
      <c r="I52" s="1052"/>
      <c r="J52" s="1052"/>
      <c r="K52" s="1061"/>
    </row>
    <row r="53" s="1024" customFormat="true" ht="12.75" hidden="false" customHeight="false" outlineLevel="0" collapsed="false">
      <c r="D53" s="1052"/>
      <c r="E53" s="1052"/>
      <c r="F53" s="1052"/>
      <c r="G53" s="1052"/>
      <c r="H53" s="1052"/>
      <c r="I53" s="1052"/>
      <c r="J53" s="1052"/>
      <c r="K53" s="1061"/>
    </row>
    <row r="54" s="1024" customFormat="true" ht="12.75" hidden="false" customHeight="false" outlineLevel="0" collapsed="false">
      <c r="D54" s="1052"/>
      <c r="E54" s="1052"/>
      <c r="F54" s="1052"/>
      <c r="G54" s="1052"/>
      <c r="H54" s="1052"/>
      <c r="I54" s="1052"/>
      <c r="J54" s="1052"/>
      <c r="K54" s="1061"/>
    </row>
    <row r="55" s="1024" customFormat="true" ht="12.75" hidden="false" customHeight="false" outlineLevel="0" collapsed="false">
      <c r="D55" s="1052"/>
      <c r="E55" s="1052"/>
      <c r="F55" s="1052"/>
      <c r="G55" s="1052"/>
      <c r="H55" s="1052"/>
      <c r="I55" s="1052"/>
      <c r="J55" s="1052"/>
      <c r="K55" s="1061"/>
    </row>
    <row r="56" s="1024" customFormat="true" ht="12.75" hidden="false" customHeight="false" outlineLevel="0" collapsed="false">
      <c r="D56" s="1052"/>
      <c r="E56" s="1052"/>
      <c r="F56" s="1052"/>
      <c r="G56" s="1052"/>
      <c r="H56" s="1052"/>
      <c r="I56" s="1052"/>
      <c r="J56" s="1052"/>
      <c r="K56" s="1061"/>
    </row>
    <row r="57" s="1024" customFormat="true" ht="12.75" hidden="false" customHeight="false" outlineLevel="0" collapsed="false">
      <c r="D57" s="1052"/>
      <c r="E57" s="1052"/>
      <c r="F57" s="1052"/>
      <c r="G57" s="1052"/>
      <c r="H57" s="1052"/>
      <c r="I57" s="1052"/>
      <c r="J57" s="1052"/>
      <c r="K57" s="1061"/>
    </row>
    <row r="58" s="1024" customFormat="true" ht="12.75" hidden="false" customHeight="false" outlineLevel="0" collapsed="false">
      <c r="D58" s="1052"/>
      <c r="E58" s="1052"/>
      <c r="F58" s="1052"/>
      <c r="G58" s="1052"/>
      <c r="H58" s="1052"/>
      <c r="I58" s="1052"/>
      <c r="J58" s="1052"/>
      <c r="K58" s="1061"/>
    </row>
    <row r="59" s="1024" customFormat="true" ht="12.75" hidden="false" customHeight="false" outlineLevel="0" collapsed="false">
      <c r="D59" s="1052"/>
      <c r="E59" s="1052"/>
      <c r="F59" s="1052"/>
      <c r="G59" s="1052"/>
      <c r="H59" s="1052"/>
      <c r="I59" s="1052"/>
      <c r="J59" s="1052"/>
      <c r="K59" s="1061"/>
    </row>
    <row r="60" s="1024" customFormat="true" ht="12.75" hidden="false" customHeight="false" outlineLevel="0" collapsed="false">
      <c r="D60" s="1052"/>
      <c r="E60" s="1052"/>
      <c r="F60" s="1052"/>
      <c r="G60" s="1052"/>
      <c r="H60" s="1052"/>
      <c r="I60" s="1052"/>
      <c r="J60" s="1052"/>
      <c r="K60" s="1061"/>
    </row>
    <row r="61" s="1024" customFormat="true" ht="12.75" hidden="false" customHeight="false" outlineLevel="0" collapsed="false">
      <c r="D61" s="1052"/>
      <c r="E61" s="1052"/>
      <c r="F61" s="1052"/>
      <c r="G61" s="1052"/>
      <c r="H61" s="1052"/>
      <c r="I61" s="1052"/>
      <c r="J61" s="1052"/>
      <c r="K61" s="1061"/>
    </row>
    <row r="62" s="1024" customFormat="true" ht="12.75" hidden="false" customHeight="false" outlineLevel="0" collapsed="false">
      <c r="D62" s="1052"/>
      <c r="E62" s="1052"/>
      <c r="F62" s="1052"/>
      <c r="G62" s="1052"/>
      <c r="H62" s="1052"/>
      <c r="I62" s="1052"/>
      <c r="J62" s="1052"/>
      <c r="K62" s="1061"/>
    </row>
    <row r="63" s="1024" customFormat="true" ht="12.75" hidden="false" customHeight="false" outlineLevel="0" collapsed="false">
      <c r="D63" s="1052"/>
      <c r="E63" s="1052"/>
      <c r="F63" s="1052"/>
      <c r="G63" s="1052"/>
      <c r="H63" s="1052"/>
      <c r="I63" s="1052"/>
      <c r="J63" s="1052"/>
      <c r="K63" s="1061"/>
    </row>
    <row r="64" s="1024" customFormat="true" ht="12.75" hidden="false" customHeight="false" outlineLevel="0" collapsed="false">
      <c r="D64" s="1052"/>
      <c r="E64" s="1052"/>
      <c r="F64" s="1052"/>
      <c r="G64" s="1052"/>
      <c r="H64" s="1052"/>
      <c r="I64" s="1052"/>
      <c r="J64" s="1052"/>
      <c r="K64" s="1061"/>
    </row>
    <row r="65" s="1024" customFormat="true" ht="12.75" hidden="false" customHeight="false" outlineLevel="0" collapsed="false">
      <c r="D65" s="1052"/>
      <c r="E65" s="1052"/>
      <c r="F65" s="1052"/>
      <c r="G65" s="1052"/>
      <c r="H65" s="1052"/>
      <c r="I65" s="1052"/>
      <c r="J65" s="1052"/>
      <c r="K65" s="1061"/>
    </row>
    <row r="66" s="1024" customFormat="true" ht="12.75" hidden="false" customHeight="false" outlineLevel="0" collapsed="false">
      <c r="D66" s="1052"/>
      <c r="E66" s="1052"/>
      <c r="F66" s="1052"/>
      <c r="G66" s="1052"/>
      <c r="H66" s="1052"/>
      <c r="I66" s="1052"/>
      <c r="J66" s="1052"/>
      <c r="K66" s="1061"/>
    </row>
    <row r="67" s="1024" customFormat="true" ht="12.75" hidden="false" customHeight="false" outlineLevel="0" collapsed="false">
      <c r="D67" s="1052"/>
      <c r="E67" s="1052"/>
      <c r="F67" s="1052"/>
      <c r="G67" s="1052"/>
      <c r="H67" s="1052"/>
      <c r="I67" s="1052"/>
      <c r="J67" s="1052"/>
      <c r="K67" s="1061"/>
    </row>
    <row r="68" s="1024" customFormat="true" ht="12.75" hidden="false" customHeight="false" outlineLevel="0" collapsed="false">
      <c r="D68" s="1052"/>
      <c r="E68" s="1052"/>
      <c r="F68" s="1052"/>
      <c r="G68" s="1052"/>
      <c r="H68" s="1052"/>
      <c r="I68" s="1052"/>
      <c r="J68" s="1052"/>
      <c r="K68" s="1061"/>
    </row>
    <row r="69" s="1024" customFormat="true" ht="12.75" hidden="false" customHeight="false" outlineLevel="0" collapsed="false">
      <c r="D69" s="1052"/>
      <c r="E69" s="1052"/>
      <c r="F69" s="1052"/>
      <c r="G69" s="1052"/>
      <c r="H69" s="1052"/>
      <c r="I69" s="1052"/>
      <c r="J69" s="1052"/>
      <c r="K69" s="1061"/>
    </row>
    <row r="70" s="1024" customFormat="true" ht="12.75" hidden="false" customHeight="false" outlineLevel="0" collapsed="false">
      <c r="D70" s="1052"/>
      <c r="E70" s="1052"/>
      <c r="F70" s="1052"/>
      <c r="G70" s="1052"/>
      <c r="H70" s="1052"/>
      <c r="I70" s="1052"/>
      <c r="J70" s="1052"/>
      <c r="K70" s="1061"/>
    </row>
    <row r="71" s="1024" customFormat="true" ht="12.75" hidden="false" customHeight="false" outlineLevel="0" collapsed="false">
      <c r="D71" s="1052"/>
      <c r="E71" s="1052"/>
      <c r="F71" s="1052"/>
      <c r="G71" s="1052"/>
      <c r="H71" s="1052"/>
      <c r="I71" s="1052"/>
      <c r="J71" s="1052"/>
      <c r="K71" s="1061"/>
    </row>
    <row r="72" s="1024" customFormat="true" ht="12.75" hidden="false" customHeight="false" outlineLevel="0" collapsed="false">
      <c r="D72" s="1052"/>
      <c r="E72" s="1052"/>
      <c r="F72" s="1052"/>
      <c r="G72" s="1052"/>
      <c r="H72" s="1052"/>
      <c r="I72" s="1052"/>
      <c r="J72" s="1052"/>
      <c r="K72" s="1061"/>
    </row>
    <row r="73" s="1024" customFormat="true" ht="12.75" hidden="false" customHeight="false" outlineLevel="0" collapsed="false">
      <c r="D73" s="1052"/>
      <c r="E73" s="1052"/>
      <c r="F73" s="1052"/>
      <c r="G73" s="1052"/>
      <c r="H73" s="1052"/>
      <c r="I73" s="1052"/>
      <c r="J73" s="1052"/>
      <c r="K73" s="1061"/>
    </row>
    <row r="74" s="1024" customFormat="true" ht="12.75" hidden="false" customHeight="false" outlineLevel="0" collapsed="false">
      <c r="D74" s="1052"/>
      <c r="E74" s="1052"/>
      <c r="F74" s="1052"/>
      <c r="G74" s="1052"/>
      <c r="H74" s="1052"/>
      <c r="I74" s="1052"/>
      <c r="J74" s="1052"/>
      <c r="K74" s="1061"/>
    </row>
    <row r="75" s="1024" customFormat="true" ht="12.75" hidden="false" customHeight="false" outlineLevel="0" collapsed="false">
      <c r="D75" s="1052"/>
      <c r="E75" s="1052"/>
      <c r="F75" s="1052"/>
      <c r="G75" s="1052"/>
      <c r="H75" s="1052"/>
      <c r="I75" s="1052"/>
      <c r="J75" s="1052"/>
      <c r="K75" s="1061"/>
    </row>
    <row r="76" s="1024" customFormat="true" ht="12.75" hidden="false" customHeight="false" outlineLevel="0" collapsed="false">
      <c r="D76" s="1052"/>
      <c r="E76" s="1052"/>
      <c r="F76" s="1052"/>
      <c r="G76" s="1052"/>
      <c r="H76" s="1052"/>
      <c r="I76" s="1052"/>
      <c r="J76" s="1052"/>
      <c r="K76" s="1061"/>
    </row>
    <row r="77" s="1024" customFormat="true" ht="12.75" hidden="false" customHeight="false" outlineLevel="0" collapsed="false">
      <c r="D77" s="1052"/>
      <c r="E77" s="1052"/>
      <c r="F77" s="1052"/>
      <c r="G77" s="1052"/>
      <c r="H77" s="1052"/>
      <c r="I77" s="1052"/>
      <c r="J77" s="1052"/>
      <c r="K77" s="1061"/>
    </row>
    <row r="78" s="1024" customFormat="true" ht="12.75" hidden="false" customHeight="false" outlineLevel="0" collapsed="false">
      <c r="D78" s="1052"/>
      <c r="E78" s="1052"/>
      <c r="F78" s="1052"/>
      <c r="G78" s="1052"/>
      <c r="H78" s="1052"/>
      <c r="I78" s="1052"/>
      <c r="J78" s="1052"/>
      <c r="K78" s="1061"/>
    </row>
    <row r="79" s="1024" customFormat="true" ht="12.75" hidden="false" customHeight="false" outlineLevel="0" collapsed="false">
      <c r="D79" s="1052"/>
      <c r="E79" s="1052"/>
      <c r="F79" s="1052"/>
      <c r="G79" s="1052"/>
      <c r="H79" s="1052"/>
      <c r="I79" s="1052"/>
      <c r="J79" s="1052"/>
      <c r="K79" s="1061"/>
    </row>
    <row r="80" s="1024" customFormat="true" ht="12.75" hidden="false" customHeight="false" outlineLevel="0" collapsed="false">
      <c r="D80" s="1052"/>
      <c r="E80" s="1052"/>
      <c r="F80" s="1052"/>
      <c r="G80" s="1052"/>
      <c r="H80" s="1052"/>
      <c r="I80" s="1052"/>
      <c r="J80" s="1052"/>
      <c r="K80" s="1061"/>
    </row>
    <row r="81" s="1024" customFormat="true" ht="12.75" hidden="false" customHeight="false" outlineLevel="0" collapsed="false">
      <c r="D81" s="1052"/>
      <c r="E81" s="1052"/>
      <c r="F81" s="1052"/>
      <c r="G81" s="1052"/>
      <c r="H81" s="1052"/>
      <c r="I81" s="1052"/>
      <c r="J81" s="1052"/>
      <c r="K81" s="1061"/>
    </row>
    <row r="82" s="1024" customFormat="true" ht="12.75" hidden="false" customHeight="false" outlineLevel="0" collapsed="false">
      <c r="D82" s="1052"/>
      <c r="E82" s="1052"/>
      <c r="F82" s="1052"/>
      <c r="G82" s="1052"/>
      <c r="H82" s="1052"/>
      <c r="I82" s="1052"/>
      <c r="J82" s="1052"/>
    </row>
  </sheetData>
  <mergeCells count="2">
    <mergeCell ref="C3:K3"/>
    <mergeCell ref="J5:K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C30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2.41796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2" width="5.99"/>
    <col collapsed="false" customWidth="true" hidden="false" outlineLevel="0" max="3" min="3" style="2" width="0.28"/>
    <col collapsed="false" customWidth="true" hidden="false" outlineLevel="0" max="4" min="4" style="2" width="9.56"/>
    <col collapsed="false" customWidth="true" hidden="false" outlineLevel="0" max="5" min="5" style="2" width="41.85"/>
    <col collapsed="false" customWidth="true" hidden="false" outlineLevel="0" max="9" min="6" style="2" width="11.7"/>
    <col collapsed="false" customWidth="true" hidden="false" outlineLevel="0" max="11" min="10" style="3" width="11.7"/>
    <col collapsed="false" customWidth="true" hidden="false" outlineLevel="0" max="12" min="12" style="3" width="11.85"/>
    <col collapsed="false" customWidth="true" hidden="false" outlineLevel="0" max="13" min="13" style="3" width="11.7"/>
    <col collapsed="false" customWidth="true" hidden="false" outlineLevel="0" max="77" min="14" style="3" width="9.14"/>
    <col collapsed="false" customWidth="true" hidden="false" outlineLevel="0" max="244" min="78" style="2" width="9.14"/>
    <col collapsed="false" customWidth="false" hidden="true" outlineLevel="0" max="246" min="245" style="2" width="12.42"/>
    <col collapsed="false" customWidth="true" hidden="false" outlineLevel="0" max="247" min="247" style="2" width="0.28"/>
    <col collapsed="false" customWidth="true" hidden="false" outlineLevel="0" max="248" min="248" style="2" width="9.56"/>
    <col collapsed="false" customWidth="true" hidden="false" outlineLevel="0" max="249" min="249" style="2" width="41.85"/>
    <col collapsed="false" customWidth="true" hidden="false" outlineLevel="0" max="250" min="250" style="2" width="13.28"/>
    <col collapsed="false" customWidth="true" hidden="false" outlineLevel="0" max="251" min="251" style="2" width="12.14"/>
    <col collapsed="false" customWidth="true" hidden="false" outlineLevel="0" max="252" min="252" style="2" width="13.41"/>
    <col collapsed="false" customWidth="true" hidden="false" outlineLevel="0" max="253" min="253" style="2" width="11.56"/>
    <col collapsed="false" customWidth="true" hidden="false" outlineLevel="0" max="254" min="254" style="2" width="13.56"/>
    <col collapsed="false" customWidth="true" hidden="false" outlineLevel="0" max="255" min="255" style="2" width="14.28"/>
    <col collapsed="false" customWidth="false" hidden="false" outlineLevel="0" max="257" min="256" style="2" width="12.42"/>
  </cols>
  <sheetData>
    <row r="2" customFormat="false" ht="15" hidden="false" customHeight="true" outlineLevel="0" collapsed="false">
      <c r="L2" s="85" t="s">
        <v>275</v>
      </c>
      <c r="M2" s="85"/>
    </row>
    <row r="3" s="3" customFormat="true" ht="12.75" hidden="false" customHeight="true" outlineLevel="0" collapsed="false">
      <c r="A3" s="1"/>
      <c r="B3" s="2"/>
      <c r="C3" s="2"/>
      <c r="D3" s="5" t="s">
        <v>276</v>
      </c>
      <c r="E3" s="5"/>
      <c r="F3" s="5"/>
      <c r="G3" s="5"/>
      <c r="H3" s="5"/>
      <c r="I3" s="5"/>
      <c r="J3" s="5"/>
      <c r="K3" s="5"/>
      <c r="L3" s="5"/>
      <c r="M3" s="5"/>
      <c r="BZ3" s="2"/>
      <c r="CA3" s="2"/>
      <c r="CB3" s="2"/>
      <c r="CC3" s="2"/>
    </row>
    <row r="4" s="3" customFormat="true" ht="12.75" hidden="false" customHeight="true" outlineLevel="0" collapsed="false">
      <c r="A4" s="1"/>
      <c r="B4" s="2"/>
      <c r="C4" s="2"/>
      <c r="D4" s="6"/>
      <c r="E4" s="6"/>
      <c r="F4" s="6"/>
      <c r="G4" s="6"/>
      <c r="H4" s="6"/>
      <c r="I4" s="6"/>
      <c r="BZ4" s="2"/>
      <c r="CA4" s="2"/>
      <c r="CB4" s="2"/>
      <c r="CC4" s="2"/>
    </row>
    <row r="5" s="3" customFormat="true" ht="14.25" hidden="false" customHeight="true" outlineLevel="0" collapsed="false">
      <c r="A5" s="1"/>
      <c r="B5" s="2"/>
      <c r="C5" s="2"/>
      <c r="D5" s="7"/>
      <c r="E5" s="7"/>
      <c r="F5" s="86"/>
      <c r="G5" s="86"/>
      <c r="H5" s="86"/>
      <c r="I5" s="86"/>
      <c r="L5" s="87" t="s">
        <v>2</v>
      </c>
      <c r="M5" s="87"/>
      <c r="BZ5" s="2"/>
      <c r="CA5" s="2"/>
      <c r="CB5" s="2"/>
      <c r="CC5" s="2"/>
    </row>
    <row r="6" s="3" customFormat="true" ht="18.75" hidden="false" customHeight="true" outlineLevel="0" collapsed="false">
      <c r="A6" s="1"/>
      <c r="B6" s="88" t="s">
        <v>277</v>
      </c>
      <c r="C6" s="88"/>
      <c r="D6" s="88"/>
      <c r="E6" s="88"/>
      <c r="F6" s="89" t="n">
        <v>41274</v>
      </c>
      <c r="G6" s="89"/>
      <c r="H6" s="89"/>
      <c r="I6" s="89"/>
      <c r="J6" s="11" t="s">
        <v>5</v>
      </c>
      <c r="K6" s="11"/>
      <c r="L6" s="11"/>
      <c r="M6" s="11"/>
    </row>
    <row r="7" s="3" customFormat="true" ht="42" hidden="false" customHeight="true" outlineLevel="0" collapsed="false">
      <c r="A7" s="12" t="s">
        <v>6</v>
      </c>
      <c r="B7" s="88"/>
      <c r="C7" s="88"/>
      <c r="D7" s="88"/>
      <c r="E7" s="88"/>
      <c r="F7" s="13" t="s">
        <v>7</v>
      </c>
      <c r="G7" s="14" t="s">
        <v>8</v>
      </c>
      <c r="H7" s="14" t="s">
        <v>9</v>
      </c>
      <c r="I7" s="90" t="s">
        <v>10</v>
      </c>
      <c r="J7" s="13" t="s">
        <v>7</v>
      </c>
      <c r="K7" s="14" t="s">
        <v>8</v>
      </c>
      <c r="L7" s="14" t="s">
        <v>9</v>
      </c>
      <c r="M7" s="90" t="s">
        <v>10</v>
      </c>
    </row>
    <row r="8" s="3" customFormat="true" ht="54.75" hidden="false" customHeight="true" outlineLevel="0" collapsed="false">
      <c r="A8" s="16" t="n">
        <v>1</v>
      </c>
      <c r="B8" s="91" t="s">
        <v>278</v>
      </c>
      <c r="C8" s="91"/>
      <c r="D8" s="91"/>
      <c r="E8" s="91"/>
      <c r="F8" s="92" t="n">
        <v>0</v>
      </c>
      <c r="G8" s="93" t="n">
        <v>0.425</v>
      </c>
      <c r="H8" s="93" t="n">
        <v>0</v>
      </c>
      <c r="I8" s="94" t="n">
        <v>0.425</v>
      </c>
      <c r="J8" s="21" t="n">
        <v>0</v>
      </c>
      <c r="K8" s="19" t="n">
        <v>1.941</v>
      </c>
      <c r="L8" s="19" t="n">
        <v>0</v>
      </c>
      <c r="M8" s="20" t="n">
        <v>1.941</v>
      </c>
      <c r="N8" s="95"/>
      <c r="O8" s="95"/>
      <c r="P8" s="95"/>
      <c r="Q8" s="95"/>
      <c r="R8" s="95"/>
    </row>
    <row r="9" s="3" customFormat="true" ht="25.5" hidden="true" customHeight="true" outlineLevel="0" collapsed="false">
      <c r="A9" s="23"/>
      <c r="B9" s="96"/>
      <c r="C9" s="97" t="s">
        <v>279</v>
      </c>
      <c r="D9" s="97"/>
      <c r="E9" s="97"/>
      <c r="F9" s="98" t="n">
        <v>0</v>
      </c>
      <c r="G9" s="99" t="n">
        <v>0</v>
      </c>
      <c r="H9" s="99" t="n">
        <v>0</v>
      </c>
      <c r="I9" s="100" t="n">
        <v>0</v>
      </c>
      <c r="J9" s="28"/>
      <c r="K9" s="26"/>
      <c r="L9" s="26"/>
      <c r="M9" s="27"/>
      <c r="N9" s="95"/>
      <c r="O9" s="95"/>
      <c r="P9" s="95"/>
      <c r="Q9" s="95"/>
      <c r="R9" s="95"/>
    </row>
    <row r="10" s="3" customFormat="true" ht="28.5" hidden="true" customHeight="true" outlineLevel="0" collapsed="false">
      <c r="A10" s="29"/>
      <c r="B10" s="96"/>
      <c r="C10" s="97" t="s">
        <v>280</v>
      </c>
      <c r="D10" s="97"/>
      <c r="E10" s="97"/>
      <c r="F10" s="98" t="n">
        <v>0</v>
      </c>
      <c r="G10" s="99" t="n">
        <v>0</v>
      </c>
      <c r="H10" s="99" t="n">
        <v>0</v>
      </c>
      <c r="I10" s="100" t="n">
        <v>0</v>
      </c>
      <c r="J10" s="28"/>
      <c r="K10" s="26"/>
      <c r="L10" s="26"/>
      <c r="M10" s="27"/>
      <c r="N10" s="95"/>
      <c r="O10" s="95"/>
      <c r="P10" s="95"/>
      <c r="Q10" s="95"/>
      <c r="R10" s="95"/>
    </row>
    <row r="11" s="3" customFormat="true" ht="24" hidden="true" customHeight="true" outlineLevel="0" collapsed="false">
      <c r="A11" s="29"/>
      <c r="B11" s="96"/>
      <c r="C11" s="97" t="s">
        <v>281</v>
      </c>
      <c r="D11" s="97"/>
      <c r="E11" s="97"/>
      <c r="F11" s="98" t="n">
        <v>0</v>
      </c>
      <c r="G11" s="99" t="n">
        <v>0</v>
      </c>
      <c r="H11" s="99" t="n">
        <v>0</v>
      </c>
      <c r="I11" s="100" t="n">
        <v>0</v>
      </c>
      <c r="J11" s="28"/>
      <c r="K11" s="26"/>
      <c r="L11" s="26"/>
      <c r="M11" s="27"/>
      <c r="N11" s="95"/>
      <c r="O11" s="95"/>
      <c r="P11" s="95"/>
      <c r="Q11" s="95"/>
      <c r="R11" s="95"/>
    </row>
    <row r="12" s="3" customFormat="true" ht="14.25" hidden="false" customHeight="true" outlineLevel="0" collapsed="false">
      <c r="A12" s="29"/>
      <c r="B12" s="96"/>
      <c r="C12" s="101" t="s">
        <v>282</v>
      </c>
      <c r="D12" s="101"/>
      <c r="E12" s="101"/>
      <c r="F12" s="102" t="n">
        <v>0</v>
      </c>
      <c r="G12" s="103" t="n">
        <v>0.425</v>
      </c>
      <c r="H12" s="103" t="n">
        <v>0</v>
      </c>
      <c r="I12" s="104" t="n">
        <v>0.425</v>
      </c>
      <c r="J12" s="28" t="n">
        <v>0</v>
      </c>
      <c r="K12" s="26" t="n">
        <v>1.941</v>
      </c>
      <c r="L12" s="26" t="n">
        <v>0</v>
      </c>
      <c r="M12" s="27" t="n">
        <v>1.941</v>
      </c>
      <c r="N12" s="95"/>
      <c r="O12" s="95"/>
      <c r="P12" s="95"/>
      <c r="Q12" s="95"/>
      <c r="R12" s="95"/>
    </row>
    <row r="13" s="3" customFormat="true" ht="1.9" hidden="true" customHeight="true" outlineLevel="0" collapsed="false">
      <c r="A13" s="31"/>
      <c r="B13" s="105"/>
      <c r="C13" s="106" t="s">
        <v>283</v>
      </c>
      <c r="D13" s="106"/>
      <c r="E13" s="106"/>
      <c r="F13" s="107"/>
      <c r="G13" s="108"/>
      <c r="H13" s="108"/>
      <c r="I13" s="109"/>
      <c r="J13" s="28"/>
      <c r="K13" s="26"/>
      <c r="L13" s="26"/>
      <c r="M13" s="27"/>
      <c r="N13" s="95"/>
      <c r="O13" s="95"/>
      <c r="P13" s="95"/>
      <c r="Q13" s="95"/>
      <c r="R13" s="95"/>
    </row>
    <row r="14" s="3" customFormat="true" ht="26.45" hidden="false" customHeight="true" outlineLevel="0" collapsed="false">
      <c r="A14" s="16" t="n">
        <v>2</v>
      </c>
      <c r="B14" s="110" t="s">
        <v>284</v>
      </c>
      <c r="C14" s="110"/>
      <c r="D14" s="110"/>
      <c r="E14" s="110"/>
      <c r="F14" s="111" t="n">
        <v>2.551</v>
      </c>
      <c r="G14" s="112" t="n">
        <v>0</v>
      </c>
      <c r="H14" s="112" t="n">
        <v>0</v>
      </c>
      <c r="I14" s="113" t="n">
        <v>2.551</v>
      </c>
      <c r="J14" s="35" t="n">
        <v>0</v>
      </c>
      <c r="K14" s="34" t="n">
        <v>0</v>
      </c>
      <c r="L14" s="34" t="n">
        <v>0</v>
      </c>
      <c r="M14" s="27" t="n">
        <v>0</v>
      </c>
      <c r="N14" s="95"/>
      <c r="O14" s="95"/>
      <c r="P14" s="95"/>
      <c r="Q14" s="95"/>
      <c r="R14" s="95"/>
    </row>
    <row r="15" s="3" customFormat="true" ht="24" hidden="true" customHeight="true" outlineLevel="0" collapsed="false">
      <c r="A15" s="23" t="s">
        <v>285</v>
      </c>
      <c r="B15" s="114"/>
      <c r="C15" s="106" t="s">
        <v>286</v>
      </c>
      <c r="D15" s="106"/>
      <c r="E15" s="106"/>
      <c r="F15" s="107"/>
      <c r="G15" s="108"/>
      <c r="H15" s="108"/>
      <c r="I15" s="109"/>
      <c r="J15" s="28" t="n">
        <v>0</v>
      </c>
      <c r="K15" s="26" t="n">
        <v>0</v>
      </c>
      <c r="L15" s="26" t="n">
        <v>0</v>
      </c>
      <c r="M15" s="27" t="n">
        <v>0</v>
      </c>
      <c r="N15" s="95"/>
      <c r="O15" s="95"/>
      <c r="P15" s="95"/>
      <c r="Q15" s="95"/>
      <c r="R15" s="95"/>
    </row>
    <row r="16" s="3" customFormat="true" ht="16.5" hidden="true" customHeight="true" outlineLevel="0" collapsed="false">
      <c r="A16" s="29"/>
      <c r="B16" s="105"/>
      <c r="C16" s="115"/>
      <c r="D16" s="106" t="s">
        <v>39</v>
      </c>
      <c r="E16" s="106"/>
      <c r="F16" s="107"/>
      <c r="G16" s="108"/>
      <c r="H16" s="108"/>
      <c r="I16" s="109"/>
      <c r="J16" s="28" t="n">
        <v>0</v>
      </c>
      <c r="K16" s="26" t="n">
        <v>0</v>
      </c>
      <c r="L16" s="26" t="n">
        <v>0</v>
      </c>
      <c r="M16" s="27" t="n">
        <v>0</v>
      </c>
      <c r="N16" s="95"/>
      <c r="O16" s="95"/>
      <c r="P16" s="95"/>
      <c r="Q16" s="95"/>
      <c r="R16" s="95"/>
    </row>
    <row r="17" s="3" customFormat="true" ht="3" hidden="true" customHeight="true" outlineLevel="0" collapsed="false">
      <c r="A17" s="40"/>
      <c r="B17" s="105"/>
      <c r="C17" s="115"/>
      <c r="D17" s="106" t="s">
        <v>40</v>
      </c>
      <c r="E17" s="106"/>
      <c r="F17" s="107"/>
      <c r="G17" s="108"/>
      <c r="H17" s="108"/>
      <c r="I17" s="109"/>
      <c r="J17" s="28" t="n">
        <v>0</v>
      </c>
      <c r="K17" s="26" t="n">
        <v>0</v>
      </c>
      <c r="L17" s="26" t="n">
        <v>0</v>
      </c>
      <c r="M17" s="27" t="n">
        <v>0</v>
      </c>
      <c r="N17" s="95"/>
      <c r="O17" s="95"/>
      <c r="P17" s="95"/>
      <c r="Q17" s="95"/>
      <c r="R17" s="95"/>
    </row>
    <row r="18" s="3" customFormat="true" ht="17.25" hidden="false" customHeight="true" outlineLevel="0" collapsed="false">
      <c r="A18" s="116"/>
      <c r="B18" s="105"/>
      <c r="C18" s="97" t="s">
        <v>287</v>
      </c>
      <c r="D18" s="97"/>
      <c r="E18" s="97"/>
      <c r="F18" s="98" t="n">
        <v>2.551</v>
      </c>
      <c r="G18" s="99" t="n">
        <v>0</v>
      </c>
      <c r="H18" s="99" t="n">
        <v>0</v>
      </c>
      <c r="I18" s="117" t="n">
        <v>2.551</v>
      </c>
      <c r="J18" s="28" t="n">
        <v>0</v>
      </c>
      <c r="K18" s="26" t="n">
        <v>0</v>
      </c>
      <c r="L18" s="26" t="n">
        <v>0</v>
      </c>
      <c r="M18" s="27" t="n">
        <v>0</v>
      </c>
      <c r="N18" s="95"/>
      <c r="O18" s="95"/>
      <c r="P18" s="95"/>
      <c r="Q18" s="95"/>
      <c r="R18" s="95"/>
    </row>
    <row r="19" s="3" customFormat="true" ht="17.25" hidden="true" customHeight="true" outlineLevel="0" collapsed="false">
      <c r="A19" s="40"/>
      <c r="B19" s="105"/>
      <c r="C19" s="97" t="s">
        <v>288</v>
      </c>
      <c r="D19" s="97"/>
      <c r="E19" s="97"/>
      <c r="F19" s="98"/>
      <c r="G19" s="99"/>
      <c r="H19" s="99"/>
      <c r="I19" s="100"/>
      <c r="J19" s="28" t="n">
        <v>0</v>
      </c>
      <c r="K19" s="26" t="n">
        <v>0</v>
      </c>
      <c r="L19" s="26" t="n">
        <v>0</v>
      </c>
      <c r="M19" s="27" t="n">
        <v>0</v>
      </c>
      <c r="N19" s="95"/>
      <c r="O19" s="95"/>
      <c r="P19" s="95"/>
      <c r="Q19" s="95"/>
      <c r="R19" s="95"/>
    </row>
    <row r="20" s="3" customFormat="true" ht="20.25" hidden="true" customHeight="true" outlineLevel="0" collapsed="false">
      <c r="A20" s="40"/>
      <c r="B20" s="105"/>
      <c r="C20" s="115"/>
      <c r="D20" s="106" t="s">
        <v>40</v>
      </c>
      <c r="E20" s="106"/>
      <c r="F20" s="107"/>
      <c r="G20" s="108"/>
      <c r="H20" s="108"/>
      <c r="I20" s="109"/>
      <c r="J20" s="28" t="n">
        <v>0</v>
      </c>
      <c r="K20" s="26" t="n">
        <v>0</v>
      </c>
      <c r="L20" s="26" t="n">
        <v>0</v>
      </c>
      <c r="M20" s="27" t="n">
        <v>0</v>
      </c>
      <c r="N20" s="95"/>
      <c r="O20" s="95"/>
      <c r="P20" s="95"/>
      <c r="Q20" s="95"/>
      <c r="R20" s="95"/>
    </row>
    <row r="21" s="3" customFormat="true" ht="19.5" hidden="true" customHeight="true" outlineLevel="0" collapsed="false">
      <c r="A21" s="29" t="s">
        <v>289</v>
      </c>
      <c r="B21" s="105"/>
      <c r="C21" s="106" t="s">
        <v>290</v>
      </c>
      <c r="D21" s="106"/>
      <c r="E21" s="106"/>
      <c r="F21" s="107"/>
      <c r="G21" s="108"/>
      <c r="H21" s="108"/>
      <c r="I21" s="109"/>
      <c r="J21" s="28" t="n">
        <v>0</v>
      </c>
      <c r="K21" s="26" t="n">
        <v>0</v>
      </c>
      <c r="L21" s="26" t="n">
        <v>0</v>
      </c>
      <c r="M21" s="27" t="n">
        <v>0</v>
      </c>
      <c r="N21" s="95"/>
      <c r="O21" s="95"/>
      <c r="P21" s="95"/>
      <c r="Q21" s="95"/>
      <c r="R21" s="95"/>
    </row>
    <row r="22" s="3" customFormat="true" ht="19.5" hidden="true" customHeight="true" outlineLevel="0" collapsed="false">
      <c r="A22" s="40"/>
      <c r="B22" s="105"/>
      <c r="C22" s="115"/>
      <c r="D22" s="106" t="s">
        <v>39</v>
      </c>
      <c r="E22" s="106"/>
      <c r="F22" s="107"/>
      <c r="G22" s="108"/>
      <c r="H22" s="108"/>
      <c r="I22" s="109"/>
      <c r="J22" s="28" t="n">
        <v>0</v>
      </c>
      <c r="K22" s="26" t="n">
        <v>0</v>
      </c>
      <c r="L22" s="26" t="n">
        <v>0</v>
      </c>
      <c r="M22" s="27" t="n">
        <v>0</v>
      </c>
      <c r="N22" s="95"/>
      <c r="O22" s="95"/>
      <c r="P22" s="95"/>
      <c r="Q22" s="95"/>
      <c r="R22" s="95"/>
    </row>
    <row r="23" s="3" customFormat="true" ht="19.5" hidden="true" customHeight="true" outlineLevel="0" collapsed="false">
      <c r="A23" s="43"/>
      <c r="B23" s="105"/>
      <c r="C23" s="115"/>
      <c r="D23" s="106" t="s">
        <v>40</v>
      </c>
      <c r="E23" s="106"/>
      <c r="F23" s="107"/>
      <c r="G23" s="108"/>
      <c r="H23" s="108"/>
      <c r="I23" s="109"/>
      <c r="J23" s="28" t="n">
        <v>0</v>
      </c>
      <c r="K23" s="26" t="n">
        <v>0</v>
      </c>
      <c r="L23" s="26" t="n">
        <v>0</v>
      </c>
      <c r="M23" s="27" t="n">
        <v>0</v>
      </c>
      <c r="N23" s="95"/>
      <c r="O23" s="95"/>
      <c r="P23" s="95"/>
      <c r="Q23" s="95"/>
      <c r="R23" s="95"/>
    </row>
    <row r="24" s="3" customFormat="true" ht="15" hidden="false" customHeight="true" outlineLevel="0" collapsed="false">
      <c r="A24" s="16" t="n">
        <v>3</v>
      </c>
      <c r="B24" s="110" t="s">
        <v>291</v>
      </c>
      <c r="C24" s="110"/>
      <c r="D24" s="110"/>
      <c r="E24" s="110"/>
      <c r="F24" s="111" t="n">
        <v>6447.632</v>
      </c>
      <c r="G24" s="112" t="n">
        <v>9578.983</v>
      </c>
      <c r="H24" s="112" t="n">
        <v>1335.481</v>
      </c>
      <c r="I24" s="113" t="n">
        <v>17362.096</v>
      </c>
      <c r="J24" s="35" t="n">
        <v>4469.385</v>
      </c>
      <c r="K24" s="34" t="n">
        <v>10352.758</v>
      </c>
      <c r="L24" s="34" t="n">
        <v>2320.772</v>
      </c>
      <c r="M24" s="27" t="n">
        <v>17142.915</v>
      </c>
      <c r="N24" s="95"/>
      <c r="O24" s="95"/>
      <c r="P24" s="95"/>
      <c r="Q24" s="95"/>
      <c r="R24" s="95"/>
    </row>
    <row r="25" s="3" customFormat="true" ht="18" hidden="true" customHeight="true" outlineLevel="0" collapsed="false">
      <c r="A25" s="23"/>
      <c r="B25" s="114"/>
      <c r="C25" s="106" t="s">
        <v>292</v>
      </c>
      <c r="D25" s="106"/>
      <c r="E25" s="106"/>
      <c r="F25" s="107"/>
      <c r="G25" s="108"/>
      <c r="H25" s="108"/>
      <c r="I25" s="109"/>
      <c r="J25" s="28"/>
      <c r="K25" s="26"/>
      <c r="L25" s="26"/>
      <c r="M25" s="27"/>
      <c r="N25" s="95"/>
      <c r="O25" s="95"/>
      <c r="P25" s="95"/>
      <c r="Q25" s="95"/>
      <c r="R25" s="95"/>
    </row>
    <row r="26" s="3" customFormat="true" ht="16.5" hidden="false" customHeight="true" outlineLevel="0" collapsed="false">
      <c r="A26" s="29"/>
      <c r="B26" s="105"/>
      <c r="C26" s="101" t="s">
        <v>293</v>
      </c>
      <c r="D26" s="101"/>
      <c r="E26" s="101"/>
      <c r="F26" s="102" t="n">
        <v>428.394</v>
      </c>
      <c r="G26" s="103" t="n">
        <v>198.842</v>
      </c>
      <c r="H26" s="103" t="n">
        <v>8.238</v>
      </c>
      <c r="I26" s="118" t="n">
        <v>635.474</v>
      </c>
      <c r="J26" s="28" t="n">
        <v>524.507</v>
      </c>
      <c r="K26" s="26" t="n">
        <v>408.045</v>
      </c>
      <c r="L26" s="26" t="n">
        <v>251.847</v>
      </c>
      <c r="M26" s="27" t="n">
        <v>1184.399</v>
      </c>
      <c r="N26" s="95"/>
      <c r="O26" s="95"/>
      <c r="P26" s="95"/>
      <c r="Q26" s="95"/>
      <c r="R26" s="95"/>
    </row>
    <row r="27" s="3" customFormat="true" ht="16.5" hidden="false" customHeight="true" outlineLevel="0" collapsed="false">
      <c r="A27" s="29"/>
      <c r="B27" s="105"/>
      <c r="C27" s="101" t="s">
        <v>294</v>
      </c>
      <c r="D27" s="101"/>
      <c r="E27" s="101"/>
      <c r="F27" s="102" t="n">
        <v>122.182</v>
      </c>
      <c r="G27" s="103" t="n">
        <v>60.723</v>
      </c>
      <c r="H27" s="103" t="n">
        <v>0.023</v>
      </c>
      <c r="I27" s="118" t="n">
        <v>182.928</v>
      </c>
      <c r="J27" s="28" t="n">
        <v>357.049</v>
      </c>
      <c r="K27" s="26" t="n">
        <v>75.312</v>
      </c>
      <c r="L27" s="26" t="n">
        <v>15.398</v>
      </c>
      <c r="M27" s="27" t="n">
        <v>447.759</v>
      </c>
      <c r="N27" s="95"/>
      <c r="O27" s="95"/>
      <c r="P27" s="95"/>
      <c r="Q27" s="95"/>
      <c r="R27" s="95"/>
    </row>
    <row r="28" s="3" customFormat="true" ht="16.5" hidden="false" customHeight="true" outlineLevel="0" collapsed="false">
      <c r="A28" s="29"/>
      <c r="B28" s="105"/>
      <c r="C28" s="101" t="s">
        <v>295</v>
      </c>
      <c r="D28" s="101"/>
      <c r="E28" s="101"/>
      <c r="F28" s="102" t="n">
        <v>2204.65</v>
      </c>
      <c r="G28" s="103" t="n">
        <v>1436.201</v>
      </c>
      <c r="H28" s="103" t="n">
        <v>428.337</v>
      </c>
      <c r="I28" s="118" t="n">
        <v>4069.188</v>
      </c>
      <c r="J28" s="28" t="n">
        <v>1719.244</v>
      </c>
      <c r="K28" s="26" t="n">
        <v>2012.673</v>
      </c>
      <c r="L28" s="26" t="n">
        <v>680.79</v>
      </c>
      <c r="M28" s="27" t="n">
        <v>4412.707</v>
      </c>
      <c r="N28" s="95"/>
      <c r="O28" s="95"/>
      <c r="P28" s="95"/>
      <c r="Q28" s="95"/>
      <c r="R28" s="95"/>
    </row>
    <row r="29" s="3" customFormat="true" ht="16.5" hidden="false" customHeight="true" outlineLevel="0" collapsed="false">
      <c r="A29" s="29"/>
      <c r="B29" s="105"/>
      <c r="C29" s="101" t="s">
        <v>296</v>
      </c>
      <c r="D29" s="101"/>
      <c r="E29" s="101"/>
      <c r="F29" s="102" t="n">
        <v>940.862</v>
      </c>
      <c r="G29" s="103" t="n">
        <v>1615.82</v>
      </c>
      <c r="H29" s="103" t="n">
        <v>170</v>
      </c>
      <c r="I29" s="118" t="n">
        <v>2726.682</v>
      </c>
      <c r="J29" s="28" t="n">
        <v>390.902</v>
      </c>
      <c r="K29" s="26" t="n">
        <v>2007.58</v>
      </c>
      <c r="L29" s="26" t="n">
        <v>523.182</v>
      </c>
      <c r="M29" s="27" t="n">
        <v>2921.664</v>
      </c>
      <c r="N29" s="95"/>
      <c r="O29" s="95"/>
      <c r="P29" s="95"/>
      <c r="Q29" s="95"/>
      <c r="R29" s="95"/>
    </row>
    <row r="30" s="3" customFormat="true" ht="16.5" hidden="false" customHeight="true" outlineLevel="0" collapsed="false">
      <c r="A30" s="29"/>
      <c r="B30" s="105"/>
      <c r="C30" s="101" t="s">
        <v>297</v>
      </c>
      <c r="D30" s="101"/>
      <c r="E30" s="101"/>
      <c r="F30" s="102" t="n">
        <v>914.467</v>
      </c>
      <c r="G30" s="103" t="n">
        <v>291.182</v>
      </c>
      <c r="H30" s="103" t="n">
        <v>155.143</v>
      </c>
      <c r="I30" s="118" t="n">
        <v>1360.792</v>
      </c>
      <c r="J30" s="28" t="n">
        <v>1104.889</v>
      </c>
      <c r="K30" s="26" t="n">
        <v>357.657</v>
      </c>
      <c r="L30" s="26" t="n">
        <v>322.963</v>
      </c>
      <c r="M30" s="27" t="n">
        <v>1785.509</v>
      </c>
      <c r="N30" s="95"/>
      <c r="O30" s="95"/>
      <c r="P30" s="95"/>
      <c r="Q30" s="95"/>
      <c r="R30" s="95"/>
    </row>
    <row r="31" s="3" customFormat="true" ht="16.5" hidden="false" customHeight="true" outlineLevel="0" collapsed="false">
      <c r="A31" s="23"/>
      <c r="B31" s="105"/>
      <c r="C31" s="101" t="s">
        <v>298</v>
      </c>
      <c r="D31" s="101"/>
      <c r="E31" s="101"/>
      <c r="F31" s="102" t="n">
        <v>1579.648</v>
      </c>
      <c r="G31" s="103" t="n">
        <v>5910.202</v>
      </c>
      <c r="H31" s="103" t="n">
        <v>493.206</v>
      </c>
      <c r="I31" s="118" t="n">
        <v>7983.056</v>
      </c>
      <c r="J31" s="28" t="n">
        <v>171.51</v>
      </c>
      <c r="K31" s="26" t="n">
        <v>5311.164</v>
      </c>
      <c r="L31" s="26" t="n">
        <v>432.527</v>
      </c>
      <c r="M31" s="27" t="n">
        <v>5915.201</v>
      </c>
      <c r="N31" s="95"/>
      <c r="O31" s="95"/>
      <c r="P31" s="95"/>
      <c r="Q31" s="95"/>
      <c r="R31" s="95"/>
    </row>
    <row r="32" s="3" customFormat="true" ht="30" hidden="false" customHeight="true" outlineLevel="0" collapsed="false">
      <c r="A32" s="37"/>
      <c r="B32" s="105"/>
      <c r="C32" s="101" t="s">
        <v>299</v>
      </c>
      <c r="D32" s="101"/>
      <c r="E32" s="101"/>
      <c r="F32" s="102" t="n">
        <v>257.429</v>
      </c>
      <c r="G32" s="103" t="n">
        <v>66.013</v>
      </c>
      <c r="H32" s="103" t="n">
        <v>80.534</v>
      </c>
      <c r="I32" s="118" t="n">
        <v>403.976</v>
      </c>
      <c r="J32" s="28" t="n">
        <v>201.284</v>
      </c>
      <c r="K32" s="26" t="n">
        <v>180.327</v>
      </c>
      <c r="L32" s="26" t="n">
        <v>94.065</v>
      </c>
      <c r="M32" s="27" t="n">
        <v>475.676</v>
      </c>
      <c r="N32" s="95"/>
      <c r="O32" s="95"/>
      <c r="P32" s="95"/>
      <c r="Q32" s="95"/>
      <c r="R32" s="95"/>
    </row>
    <row r="33" s="3" customFormat="true" ht="28.5" hidden="false" customHeight="true" outlineLevel="0" collapsed="false">
      <c r="A33" s="16" t="n">
        <v>4</v>
      </c>
      <c r="B33" s="110" t="s">
        <v>300</v>
      </c>
      <c r="C33" s="110"/>
      <c r="D33" s="110"/>
      <c r="E33" s="110"/>
      <c r="F33" s="111" t="n">
        <v>60492.723</v>
      </c>
      <c r="G33" s="112" t="n">
        <v>16033.952</v>
      </c>
      <c r="H33" s="112" t="n">
        <v>2175.362</v>
      </c>
      <c r="I33" s="113" t="n">
        <v>78702.037</v>
      </c>
      <c r="J33" s="35" t="n">
        <v>57610.986</v>
      </c>
      <c r="K33" s="34" t="n">
        <v>23376.944</v>
      </c>
      <c r="L33" s="34" t="n">
        <v>4208.69</v>
      </c>
      <c r="M33" s="27" t="n">
        <v>85196.62</v>
      </c>
      <c r="N33" s="95"/>
      <c r="O33" s="95"/>
      <c r="P33" s="95"/>
      <c r="Q33" s="95"/>
      <c r="R33" s="95"/>
    </row>
    <row r="34" s="3" customFormat="true" ht="28.15" hidden="false" customHeight="true" outlineLevel="0" collapsed="false">
      <c r="A34" s="23"/>
      <c r="B34" s="114"/>
      <c r="C34" s="101" t="s">
        <v>301</v>
      </c>
      <c r="D34" s="101"/>
      <c r="E34" s="101"/>
      <c r="F34" s="102" t="n">
        <v>17878.357</v>
      </c>
      <c r="G34" s="103" t="n">
        <v>5294.554</v>
      </c>
      <c r="H34" s="103" t="n">
        <v>774.645</v>
      </c>
      <c r="I34" s="104" t="n">
        <v>23947.556</v>
      </c>
      <c r="J34" s="28" t="n">
        <v>17528.07</v>
      </c>
      <c r="K34" s="26" t="n">
        <v>7255.071</v>
      </c>
      <c r="L34" s="26" t="n">
        <v>1455.284</v>
      </c>
      <c r="M34" s="27" t="n">
        <v>26238.425</v>
      </c>
      <c r="N34" s="95"/>
      <c r="O34" s="95"/>
      <c r="P34" s="95"/>
      <c r="Q34" s="95"/>
      <c r="R34" s="95"/>
    </row>
    <row r="35" s="3" customFormat="true" ht="27.6" hidden="false" customHeight="true" outlineLevel="0" collapsed="false">
      <c r="A35" s="29"/>
      <c r="B35" s="105"/>
      <c r="C35" s="101" t="s">
        <v>302</v>
      </c>
      <c r="D35" s="101"/>
      <c r="E35" s="101"/>
      <c r="F35" s="102" t="n">
        <v>669.747</v>
      </c>
      <c r="G35" s="103" t="n">
        <v>27.8</v>
      </c>
      <c r="H35" s="103" t="n">
        <v>9.165</v>
      </c>
      <c r="I35" s="104" t="n">
        <v>706.712</v>
      </c>
      <c r="J35" s="28" t="n">
        <v>314.574</v>
      </c>
      <c r="K35" s="26" t="n">
        <v>10.882</v>
      </c>
      <c r="L35" s="26" t="n">
        <v>32.184</v>
      </c>
      <c r="M35" s="27" t="n">
        <v>357.64</v>
      </c>
      <c r="N35" s="95"/>
      <c r="O35" s="95"/>
      <c r="P35" s="95"/>
      <c r="Q35" s="95"/>
      <c r="R35" s="95"/>
    </row>
    <row r="36" s="3" customFormat="true" ht="42" hidden="false" customHeight="true" outlineLevel="0" collapsed="false">
      <c r="A36" s="29"/>
      <c r="B36" s="105"/>
      <c r="C36" s="101" t="s">
        <v>303</v>
      </c>
      <c r="D36" s="101"/>
      <c r="E36" s="101"/>
      <c r="F36" s="102" t="n">
        <v>1037.261</v>
      </c>
      <c r="G36" s="103" t="n">
        <v>332.619</v>
      </c>
      <c r="H36" s="103" t="n">
        <v>20.069</v>
      </c>
      <c r="I36" s="104" t="n">
        <v>1389.949</v>
      </c>
      <c r="J36" s="28" t="n">
        <v>1062.767</v>
      </c>
      <c r="K36" s="26" t="n">
        <v>321.604</v>
      </c>
      <c r="L36" s="26" t="n">
        <v>106.419</v>
      </c>
      <c r="M36" s="27" t="n">
        <v>1490.79</v>
      </c>
      <c r="N36" s="95"/>
      <c r="O36" s="95"/>
      <c r="P36" s="95"/>
      <c r="Q36" s="95"/>
      <c r="R36" s="95"/>
    </row>
    <row r="37" s="3" customFormat="true" ht="27" hidden="false" customHeight="true" outlineLevel="0" collapsed="false">
      <c r="A37" s="29"/>
      <c r="B37" s="114"/>
      <c r="C37" s="101" t="s">
        <v>304</v>
      </c>
      <c r="D37" s="101"/>
      <c r="E37" s="101"/>
      <c r="F37" s="102" t="n">
        <v>16317.96</v>
      </c>
      <c r="G37" s="103" t="n">
        <v>3824.361</v>
      </c>
      <c r="H37" s="103" t="n">
        <v>657.832</v>
      </c>
      <c r="I37" s="104" t="n">
        <v>20800.153</v>
      </c>
      <c r="J37" s="28" t="n">
        <v>16570.46</v>
      </c>
      <c r="K37" s="26" t="n">
        <v>5222.307</v>
      </c>
      <c r="L37" s="26" t="n">
        <v>1262.999</v>
      </c>
      <c r="M37" s="27" t="n">
        <v>23055.766</v>
      </c>
      <c r="N37" s="95"/>
      <c r="O37" s="95"/>
      <c r="P37" s="95"/>
      <c r="Q37" s="95"/>
      <c r="R37" s="95"/>
    </row>
    <row r="38" s="3" customFormat="true" ht="27" hidden="false" customHeight="true" outlineLevel="0" collapsed="false">
      <c r="A38" s="29"/>
      <c r="B38" s="114"/>
      <c r="C38" s="101" t="s">
        <v>305</v>
      </c>
      <c r="D38" s="101"/>
      <c r="E38" s="101"/>
      <c r="F38" s="102" t="n">
        <v>288.173</v>
      </c>
      <c r="G38" s="103" t="n">
        <v>116.889</v>
      </c>
      <c r="H38" s="103" t="n">
        <v>13.235</v>
      </c>
      <c r="I38" s="104" t="n">
        <v>418.297</v>
      </c>
      <c r="J38" s="28" t="n">
        <v>302.426</v>
      </c>
      <c r="K38" s="26" t="n">
        <v>209.437</v>
      </c>
      <c r="L38" s="26" t="n">
        <v>52.824</v>
      </c>
      <c r="M38" s="27" t="n">
        <v>564.687</v>
      </c>
      <c r="N38" s="95"/>
      <c r="O38" s="95"/>
      <c r="P38" s="95"/>
      <c r="Q38" s="95"/>
      <c r="R38" s="95"/>
    </row>
    <row r="39" s="3" customFormat="true" ht="27.75" hidden="false" customHeight="true" outlineLevel="0" collapsed="false">
      <c r="A39" s="29"/>
      <c r="B39" s="114"/>
      <c r="C39" s="101" t="s">
        <v>306</v>
      </c>
      <c r="D39" s="101"/>
      <c r="E39" s="101"/>
      <c r="F39" s="102" t="n">
        <v>7935.02</v>
      </c>
      <c r="G39" s="103" t="n">
        <v>1637.673</v>
      </c>
      <c r="H39" s="103" t="n">
        <v>128.295</v>
      </c>
      <c r="I39" s="104" t="n">
        <v>9700.988</v>
      </c>
      <c r="J39" s="28" t="n">
        <v>6230.862</v>
      </c>
      <c r="K39" s="26" t="n">
        <v>3424.174</v>
      </c>
      <c r="L39" s="26" t="n">
        <v>252.422</v>
      </c>
      <c r="M39" s="27" t="n">
        <v>9907.458</v>
      </c>
      <c r="N39" s="95"/>
      <c r="O39" s="95"/>
      <c r="P39" s="95"/>
      <c r="Q39" s="95"/>
      <c r="R39" s="95"/>
    </row>
    <row r="40" s="3" customFormat="true" ht="27" hidden="false" customHeight="true" outlineLevel="0" collapsed="false">
      <c r="A40" s="29"/>
      <c r="B40" s="114"/>
      <c r="C40" s="101" t="s">
        <v>307</v>
      </c>
      <c r="D40" s="101"/>
      <c r="E40" s="101"/>
      <c r="F40" s="102" t="n">
        <v>47.524</v>
      </c>
      <c r="G40" s="103" t="n">
        <v>0</v>
      </c>
      <c r="H40" s="103" t="n">
        <v>0</v>
      </c>
      <c r="I40" s="104" t="n">
        <v>47.524</v>
      </c>
      <c r="J40" s="28" t="n">
        <v>41.823</v>
      </c>
      <c r="K40" s="26" t="n">
        <v>1.846</v>
      </c>
      <c r="L40" s="26" t="n">
        <v>0</v>
      </c>
      <c r="M40" s="27" t="n">
        <v>43.669</v>
      </c>
      <c r="N40" s="95"/>
      <c r="O40" s="95"/>
      <c r="P40" s="95"/>
      <c r="Q40" s="95"/>
      <c r="R40" s="95"/>
    </row>
    <row r="41" s="3" customFormat="true" ht="41.25" hidden="false" customHeight="true" outlineLevel="0" collapsed="false">
      <c r="A41" s="29"/>
      <c r="B41" s="114"/>
      <c r="C41" s="101" t="s">
        <v>308</v>
      </c>
      <c r="D41" s="101"/>
      <c r="E41" s="101"/>
      <c r="F41" s="102" t="n">
        <v>245.176</v>
      </c>
      <c r="G41" s="103" t="n">
        <v>119.276</v>
      </c>
      <c r="H41" s="103" t="n">
        <v>7.586</v>
      </c>
      <c r="I41" s="104" t="n">
        <v>372.038</v>
      </c>
      <c r="J41" s="28" t="n">
        <v>364.806</v>
      </c>
      <c r="K41" s="26" t="n">
        <v>112.85</v>
      </c>
      <c r="L41" s="26" t="n">
        <v>13.891</v>
      </c>
      <c r="M41" s="27" t="n">
        <v>491.547</v>
      </c>
      <c r="N41" s="95"/>
      <c r="O41" s="95"/>
      <c r="P41" s="95"/>
      <c r="Q41" s="95"/>
      <c r="R41" s="95"/>
    </row>
    <row r="42" s="3" customFormat="true" ht="27.6" hidden="false" customHeight="true" outlineLevel="0" collapsed="false">
      <c r="A42" s="29"/>
      <c r="B42" s="114"/>
      <c r="C42" s="101" t="s">
        <v>309</v>
      </c>
      <c r="D42" s="101"/>
      <c r="E42" s="101"/>
      <c r="F42" s="102" t="n">
        <v>14136.479</v>
      </c>
      <c r="G42" s="103" t="n">
        <v>3695.065</v>
      </c>
      <c r="H42" s="103" t="n">
        <v>333.977</v>
      </c>
      <c r="I42" s="104" t="n">
        <v>18165.521</v>
      </c>
      <c r="J42" s="28" t="n">
        <v>13421.217</v>
      </c>
      <c r="K42" s="26" t="n">
        <v>5278.915</v>
      </c>
      <c r="L42" s="26" t="n">
        <v>646.616</v>
      </c>
      <c r="M42" s="27" t="n">
        <v>19346.748</v>
      </c>
      <c r="N42" s="95"/>
      <c r="O42" s="95"/>
      <c r="P42" s="95"/>
      <c r="Q42" s="95"/>
      <c r="R42" s="95"/>
    </row>
    <row r="43" s="3" customFormat="true" ht="29.25" hidden="false" customHeight="true" outlineLevel="0" collapsed="false">
      <c r="A43" s="29"/>
      <c r="B43" s="114"/>
      <c r="C43" s="101" t="s">
        <v>310</v>
      </c>
      <c r="D43" s="101"/>
      <c r="E43" s="101"/>
      <c r="F43" s="102" t="n">
        <v>885.66</v>
      </c>
      <c r="G43" s="103" t="n">
        <v>412.442</v>
      </c>
      <c r="H43" s="103" t="n">
        <v>155.603</v>
      </c>
      <c r="I43" s="104" t="n">
        <v>1453.705</v>
      </c>
      <c r="J43" s="28" t="n">
        <v>908.678</v>
      </c>
      <c r="K43" s="26" t="n">
        <v>555.978</v>
      </c>
      <c r="L43" s="26" t="n">
        <v>134.655</v>
      </c>
      <c r="M43" s="27" t="n">
        <v>1599.311</v>
      </c>
      <c r="N43" s="95"/>
      <c r="O43" s="95"/>
      <c r="P43" s="95"/>
      <c r="Q43" s="95"/>
      <c r="R43" s="95"/>
    </row>
    <row r="44" s="3" customFormat="true" ht="27" hidden="true" customHeight="true" outlineLevel="0" collapsed="false">
      <c r="A44" s="29"/>
      <c r="B44" s="114"/>
      <c r="C44" s="97" t="s">
        <v>311</v>
      </c>
      <c r="D44" s="97"/>
      <c r="E44" s="97"/>
      <c r="F44" s="98" t="n">
        <v>0</v>
      </c>
      <c r="G44" s="99" t="n">
        <v>0</v>
      </c>
      <c r="H44" s="99" t="n">
        <v>0</v>
      </c>
      <c r="I44" s="100" t="n">
        <v>0</v>
      </c>
      <c r="J44" s="28" t="n">
        <v>0</v>
      </c>
      <c r="K44" s="26" t="n">
        <v>0</v>
      </c>
      <c r="L44" s="26" t="n">
        <v>0</v>
      </c>
      <c r="M44" s="27" t="n">
        <v>0</v>
      </c>
      <c r="N44" s="95"/>
      <c r="O44" s="95"/>
      <c r="P44" s="95"/>
      <c r="Q44" s="95"/>
      <c r="R44" s="95"/>
    </row>
    <row r="45" s="3" customFormat="true" ht="27.75" hidden="false" customHeight="true" outlineLevel="0" collapsed="false">
      <c r="A45" s="119"/>
      <c r="B45" s="114"/>
      <c r="C45" s="101" t="s">
        <v>312</v>
      </c>
      <c r="D45" s="101"/>
      <c r="E45" s="101"/>
      <c r="F45" s="102" t="n">
        <v>1051.366</v>
      </c>
      <c r="G45" s="103" t="n">
        <v>573.273</v>
      </c>
      <c r="H45" s="103" t="n">
        <v>74.955</v>
      </c>
      <c r="I45" s="104" t="n">
        <v>1699.594</v>
      </c>
      <c r="J45" s="28" t="n">
        <v>865.303</v>
      </c>
      <c r="K45" s="26" t="n">
        <v>983.88</v>
      </c>
      <c r="L45" s="26" t="n">
        <v>251.396</v>
      </c>
      <c r="M45" s="27" t="n">
        <v>2100.579</v>
      </c>
      <c r="N45" s="95"/>
      <c r="O45" s="95"/>
      <c r="P45" s="95"/>
      <c r="Q45" s="95"/>
      <c r="R45" s="95"/>
    </row>
    <row r="46" s="3" customFormat="true" ht="28.15" hidden="false" customHeight="true" outlineLevel="0" collapsed="false">
      <c r="A46" s="16" t="n">
        <v>5</v>
      </c>
      <c r="B46" s="110" t="s">
        <v>313</v>
      </c>
      <c r="C46" s="110"/>
      <c r="D46" s="110"/>
      <c r="E46" s="110"/>
      <c r="F46" s="111" t="n">
        <v>92703.622</v>
      </c>
      <c r="G46" s="112" t="n">
        <v>20370.722</v>
      </c>
      <c r="H46" s="112" t="n">
        <v>2314.296</v>
      </c>
      <c r="I46" s="113" t="n">
        <v>115388.64</v>
      </c>
      <c r="J46" s="35" t="n">
        <v>80137.952</v>
      </c>
      <c r="K46" s="34" t="n">
        <v>25230.314</v>
      </c>
      <c r="L46" s="34" t="n">
        <v>4774.357</v>
      </c>
      <c r="M46" s="27" t="n">
        <v>110142.623</v>
      </c>
      <c r="N46" s="95"/>
      <c r="O46" s="95"/>
      <c r="P46" s="95"/>
      <c r="Q46" s="95"/>
      <c r="R46" s="95"/>
    </row>
    <row r="47" s="3" customFormat="true" ht="27" hidden="false" customHeight="true" outlineLevel="0" collapsed="false">
      <c r="A47" s="23"/>
      <c r="B47" s="114"/>
      <c r="C47" s="120" t="s">
        <v>314</v>
      </c>
      <c r="D47" s="120"/>
      <c r="E47" s="120"/>
      <c r="F47" s="25" t="n">
        <v>6984.93</v>
      </c>
      <c r="G47" s="26" t="n">
        <v>1639.722</v>
      </c>
      <c r="H47" s="26" t="n">
        <v>649.656</v>
      </c>
      <c r="I47" s="121" t="n">
        <v>9274.308</v>
      </c>
      <c r="J47" s="28" t="n">
        <v>6168.082</v>
      </c>
      <c r="K47" s="26" t="n">
        <v>4029.08</v>
      </c>
      <c r="L47" s="26" t="n">
        <v>845.811</v>
      </c>
      <c r="M47" s="27" t="n">
        <v>11042.973</v>
      </c>
      <c r="N47" s="95"/>
      <c r="O47" s="95"/>
      <c r="P47" s="95"/>
      <c r="Q47" s="95"/>
      <c r="R47" s="95"/>
    </row>
    <row r="48" s="3" customFormat="true" ht="17.25" hidden="false" customHeight="true" outlineLevel="0" collapsed="false">
      <c r="A48" s="29"/>
      <c r="B48" s="114"/>
      <c r="C48" s="120" t="s">
        <v>315</v>
      </c>
      <c r="D48" s="120"/>
      <c r="E48" s="120"/>
      <c r="F48" s="25" t="n">
        <v>199.354</v>
      </c>
      <c r="G48" s="26" t="n">
        <v>0</v>
      </c>
      <c r="H48" s="26" t="n">
        <v>40</v>
      </c>
      <c r="I48" s="121" t="n">
        <v>239.354</v>
      </c>
      <c r="J48" s="28" t="n">
        <v>148.704</v>
      </c>
      <c r="K48" s="26" t="n">
        <v>0</v>
      </c>
      <c r="L48" s="26" t="n">
        <v>37.5</v>
      </c>
      <c r="M48" s="27" t="n">
        <v>186.204</v>
      </c>
      <c r="N48" s="95"/>
      <c r="O48" s="95"/>
      <c r="P48" s="95"/>
      <c r="Q48" s="95"/>
      <c r="R48" s="95"/>
    </row>
    <row r="49" s="3" customFormat="true" ht="29.45" hidden="false" customHeight="true" outlineLevel="0" collapsed="false">
      <c r="A49" s="29"/>
      <c r="B49" s="114"/>
      <c r="C49" s="120" t="s">
        <v>316</v>
      </c>
      <c r="D49" s="120"/>
      <c r="E49" s="120"/>
      <c r="F49" s="25" t="n">
        <v>946.367</v>
      </c>
      <c r="G49" s="26" t="n">
        <v>354.42</v>
      </c>
      <c r="H49" s="26" t="n">
        <v>34.295</v>
      </c>
      <c r="I49" s="121" t="n">
        <v>1335.082</v>
      </c>
      <c r="J49" s="28" t="n">
        <v>826.295</v>
      </c>
      <c r="K49" s="26" t="n">
        <v>244.666</v>
      </c>
      <c r="L49" s="26" t="n">
        <v>82.587</v>
      </c>
      <c r="M49" s="27" t="n">
        <v>1153.548</v>
      </c>
      <c r="N49" s="95"/>
      <c r="O49" s="95"/>
      <c r="P49" s="95"/>
      <c r="Q49" s="95"/>
      <c r="R49" s="95"/>
    </row>
    <row r="50" s="3" customFormat="true" ht="15.75" hidden="false" customHeight="true" outlineLevel="0" collapsed="false">
      <c r="A50" s="29"/>
      <c r="B50" s="114"/>
      <c r="C50" s="120" t="s">
        <v>317</v>
      </c>
      <c r="D50" s="120"/>
      <c r="E50" s="120"/>
      <c r="F50" s="25" t="n">
        <v>28817.324</v>
      </c>
      <c r="G50" s="26" t="n">
        <v>6616.202</v>
      </c>
      <c r="H50" s="26" t="n">
        <v>742.662</v>
      </c>
      <c r="I50" s="121" t="n">
        <v>36176.188</v>
      </c>
      <c r="J50" s="28" t="n">
        <v>27348.646</v>
      </c>
      <c r="K50" s="26" t="n">
        <v>6588.282</v>
      </c>
      <c r="L50" s="26" t="n">
        <v>1605.511</v>
      </c>
      <c r="M50" s="27" t="n">
        <v>35542.439</v>
      </c>
      <c r="N50" s="95"/>
      <c r="O50" s="95"/>
      <c r="P50" s="95"/>
      <c r="Q50" s="95"/>
      <c r="R50" s="95"/>
    </row>
    <row r="51" s="3" customFormat="true" ht="29.45" hidden="false" customHeight="true" outlineLevel="0" collapsed="false">
      <c r="A51" s="29"/>
      <c r="B51" s="114"/>
      <c r="C51" s="120" t="s">
        <v>318</v>
      </c>
      <c r="D51" s="120"/>
      <c r="E51" s="120"/>
      <c r="F51" s="25" t="n">
        <v>161.612</v>
      </c>
      <c r="G51" s="26" t="n">
        <v>34.022</v>
      </c>
      <c r="H51" s="26" t="n">
        <v>55.385</v>
      </c>
      <c r="I51" s="121" t="n">
        <v>251.019</v>
      </c>
      <c r="J51" s="28" t="n">
        <v>130.824</v>
      </c>
      <c r="K51" s="26" t="n">
        <v>20.232</v>
      </c>
      <c r="L51" s="26" t="n">
        <v>55.233</v>
      </c>
      <c r="M51" s="27" t="n">
        <v>206.289</v>
      </c>
      <c r="N51" s="95"/>
      <c r="O51" s="95"/>
      <c r="P51" s="95"/>
      <c r="Q51" s="95"/>
      <c r="R51" s="95"/>
    </row>
    <row r="52" s="3" customFormat="true" ht="29.45" hidden="false" customHeight="true" outlineLevel="0" collapsed="false">
      <c r="A52" s="29"/>
      <c r="B52" s="114"/>
      <c r="C52" s="120" t="s">
        <v>319</v>
      </c>
      <c r="D52" s="120"/>
      <c r="E52" s="120"/>
      <c r="F52" s="25" t="n">
        <v>6645.569</v>
      </c>
      <c r="G52" s="26" t="n">
        <v>1431.196</v>
      </c>
      <c r="H52" s="26" t="n">
        <v>30.469</v>
      </c>
      <c r="I52" s="121" t="n">
        <v>8107.234</v>
      </c>
      <c r="J52" s="28" t="n">
        <v>1386.601</v>
      </c>
      <c r="K52" s="26" t="n">
        <v>3516.218</v>
      </c>
      <c r="L52" s="26" t="n">
        <v>248.442</v>
      </c>
      <c r="M52" s="27" t="n">
        <v>5151.261</v>
      </c>
      <c r="N52" s="95"/>
      <c r="O52" s="95"/>
      <c r="P52" s="95"/>
      <c r="Q52" s="95"/>
      <c r="R52" s="95"/>
    </row>
    <row r="53" s="3" customFormat="true" ht="25.5" hidden="true" customHeight="true" outlineLevel="0" collapsed="false">
      <c r="A53" s="29"/>
      <c r="B53" s="114"/>
      <c r="C53" s="120" t="s">
        <v>320</v>
      </c>
      <c r="D53" s="120"/>
      <c r="E53" s="120"/>
      <c r="F53" s="25" t="n">
        <v>0</v>
      </c>
      <c r="G53" s="26" t="n">
        <v>0</v>
      </c>
      <c r="H53" s="26" t="n">
        <v>0</v>
      </c>
      <c r="I53" s="121" t="n">
        <v>0</v>
      </c>
      <c r="J53" s="28" t="n">
        <v>0</v>
      </c>
      <c r="K53" s="26" t="n">
        <v>0</v>
      </c>
      <c r="L53" s="26" t="n">
        <v>0</v>
      </c>
      <c r="M53" s="27" t="n">
        <v>0</v>
      </c>
      <c r="N53" s="95"/>
      <c r="O53" s="95"/>
      <c r="P53" s="95"/>
      <c r="Q53" s="95"/>
      <c r="R53" s="95"/>
    </row>
    <row r="54" s="3" customFormat="true" ht="39.75" hidden="false" customHeight="true" outlineLevel="0" collapsed="false">
      <c r="A54" s="31"/>
      <c r="B54" s="105"/>
      <c r="C54" s="120" t="s">
        <v>321</v>
      </c>
      <c r="D54" s="120"/>
      <c r="E54" s="120"/>
      <c r="F54" s="25" t="n">
        <v>40.278</v>
      </c>
      <c r="G54" s="26" t="n">
        <v>3.075</v>
      </c>
      <c r="H54" s="26" t="n">
        <v>0</v>
      </c>
      <c r="I54" s="121" t="n">
        <v>43.353</v>
      </c>
      <c r="J54" s="28" t="n">
        <v>39.397</v>
      </c>
      <c r="K54" s="26" t="n">
        <v>3.814</v>
      </c>
      <c r="L54" s="26" t="n">
        <v>0</v>
      </c>
      <c r="M54" s="27" t="n">
        <v>43.211</v>
      </c>
      <c r="N54" s="95"/>
      <c r="O54" s="95"/>
      <c r="P54" s="95"/>
      <c r="Q54" s="95"/>
      <c r="R54" s="95"/>
    </row>
    <row r="55" s="3" customFormat="true" ht="25.5" hidden="false" customHeight="true" outlineLevel="0" collapsed="false">
      <c r="A55" s="31"/>
      <c r="B55" s="105"/>
      <c r="C55" s="120" t="s">
        <v>322</v>
      </c>
      <c r="D55" s="120"/>
      <c r="E55" s="120"/>
      <c r="F55" s="25" t="n">
        <v>44517.996</v>
      </c>
      <c r="G55" s="26" t="n">
        <v>9201.368</v>
      </c>
      <c r="H55" s="26" t="n">
        <v>460.695</v>
      </c>
      <c r="I55" s="121" t="n">
        <v>54180.059</v>
      </c>
      <c r="J55" s="28" t="n">
        <v>41693.552</v>
      </c>
      <c r="K55" s="26" t="n">
        <v>9059.7</v>
      </c>
      <c r="L55" s="26" t="n">
        <v>1454.188</v>
      </c>
      <c r="M55" s="27" t="n">
        <v>52207.44</v>
      </c>
      <c r="N55" s="95"/>
      <c r="O55" s="95"/>
      <c r="P55" s="95"/>
      <c r="Q55" s="95"/>
      <c r="R55" s="95"/>
    </row>
    <row r="56" s="3" customFormat="true" ht="31.5" hidden="false" customHeight="true" outlineLevel="0" collapsed="false">
      <c r="A56" s="31"/>
      <c r="B56" s="105"/>
      <c r="C56" s="120" t="s">
        <v>323</v>
      </c>
      <c r="D56" s="120"/>
      <c r="E56" s="120"/>
      <c r="F56" s="25" t="n">
        <v>545.587</v>
      </c>
      <c r="G56" s="26" t="n">
        <v>237.253</v>
      </c>
      <c r="H56" s="26" t="n">
        <v>80.198</v>
      </c>
      <c r="I56" s="121" t="n">
        <v>863.038</v>
      </c>
      <c r="J56" s="28" t="n">
        <v>543.934</v>
      </c>
      <c r="K56" s="26" t="n">
        <v>244.024</v>
      </c>
      <c r="L56" s="26" t="n">
        <v>53.486</v>
      </c>
      <c r="M56" s="27" t="n">
        <v>841.444</v>
      </c>
      <c r="N56" s="95"/>
      <c r="O56" s="95"/>
      <c r="P56" s="95"/>
      <c r="Q56" s="95"/>
      <c r="R56" s="95"/>
    </row>
    <row r="57" s="3" customFormat="true" ht="26.45" hidden="false" customHeight="true" outlineLevel="0" collapsed="false">
      <c r="A57" s="29"/>
      <c r="B57" s="114"/>
      <c r="C57" s="120" t="s">
        <v>324</v>
      </c>
      <c r="D57" s="120"/>
      <c r="E57" s="120"/>
      <c r="F57" s="25" t="n">
        <v>1878.517</v>
      </c>
      <c r="G57" s="26" t="n">
        <v>281.92</v>
      </c>
      <c r="H57" s="26" t="n">
        <v>0</v>
      </c>
      <c r="I57" s="121" t="n">
        <v>2160.437</v>
      </c>
      <c r="J57" s="28" t="n">
        <v>130.988</v>
      </c>
      <c r="K57" s="26" t="n">
        <v>727.556</v>
      </c>
      <c r="L57" s="26" t="n">
        <v>82.867</v>
      </c>
      <c r="M57" s="27" t="n">
        <v>941.411</v>
      </c>
      <c r="N57" s="95"/>
      <c r="O57" s="95"/>
      <c r="P57" s="95"/>
      <c r="Q57" s="95"/>
      <c r="R57" s="95"/>
    </row>
    <row r="58" s="3" customFormat="true" ht="25.5" hidden="true" customHeight="true" outlineLevel="0" collapsed="false">
      <c r="A58" s="29"/>
      <c r="B58" s="114"/>
      <c r="C58" s="120" t="s">
        <v>325</v>
      </c>
      <c r="D58" s="120"/>
      <c r="E58" s="120"/>
      <c r="F58" s="25" t="n">
        <v>0</v>
      </c>
      <c r="G58" s="26" t="n">
        <v>0</v>
      </c>
      <c r="H58" s="26" t="n">
        <v>0</v>
      </c>
      <c r="I58" s="121" t="n">
        <v>0</v>
      </c>
      <c r="J58" s="28" t="n">
        <v>0</v>
      </c>
      <c r="K58" s="26" t="n">
        <v>0</v>
      </c>
      <c r="L58" s="26" t="n">
        <v>0</v>
      </c>
      <c r="M58" s="27" t="n">
        <v>0</v>
      </c>
      <c r="N58" s="95"/>
      <c r="O58" s="95"/>
      <c r="P58" s="95"/>
      <c r="Q58" s="95"/>
      <c r="R58" s="95"/>
    </row>
    <row r="59" s="3" customFormat="true" ht="40.9" hidden="false" customHeight="true" outlineLevel="0" collapsed="false">
      <c r="A59" s="31"/>
      <c r="B59" s="105"/>
      <c r="C59" s="120" t="s">
        <v>326</v>
      </c>
      <c r="D59" s="120"/>
      <c r="E59" s="120"/>
      <c r="F59" s="25" t="n">
        <v>0</v>
      </c>
      <c r="G59" s="26" t="n">
        <v>43.134</v>
      </c>
      <c r="H59" s="26" t="n">
        <v>38.601</v>
      </c>
      <c r="I59" s="121" t="n">
        <v>81.735</v>
      </c>
      <c r="J59" s="28" t="n">
        <v>0</v>
      </c>
      <c r="K59" s="26" t="n">
        <v>0</v>
      </c>
      <c r="L59" s="26" t="n">
        <v>71.296</v>
      </c>
      <c r="M59" s="27" t="n">
        <v>71.296</v>
      </c>
      <c r="N59" s="95"/>
      <c r="O59" s="95"/>
      <c r="P59" s="95"/>
      <c r="Q59" s="95"/>
      <c r="R59" s="95"/>
    </row>
    <row r="60" s="3" customFormat="true" ht="27" hidden="false" customHeight="true" outlineLevel="0" collapsed="false">
      <c r="A60" s="31"/>
      <c r="B60" s="105"/>
      <c r="C60" s="120" t="s">
        <v>327</v>
      </c>
      <c r="D60" s="120"/>
      <c r="E60" s="120"/>
      <c r="F60" s="25" t="n">
        <v>0</v>
      </c>
      <c r="G60" s="26" t="n">
        <v>0</v>
      </c>
      <c r="H60" s="26" t="n">
        <v>9.087</v>
      </c>
      <c r="I60" s="121" t="n">
        <v>9.087</v>
      </c>
      <c r="J60" s="28" t="n">
        <v>0</v>
      </c>
      <c r="K60" s="26" t="n">
        <v>0</v>
      </c>
      <c r="L60" s="26" t="n">
        <v>7.307</v>
      </c>
      <c r="M60" s="27" t="n">
        <v>7.307</v>
      </c>
      <c r="N60" s="95"/>
      <c r="O60" s="95"/>
      <c r="P60" s="95"/>
      <c r="Q60" s="95"/>
      <c r="R60" s="95"/>
    </row>
    <row r="61" s="3" customFormat="true" ht="30.75" hidden="false" customHeight="true" outlineLevel="0" collapsed="false">
      <c r="A61" s="31"/>
      <c r="B61" s="105"/>
      <c r="C61" s="120" t="s">
        <v>328</v>
      </c>
      <c r="D61" s="120"/>
      <c r="E61" s="120"/>
      <c r="F61" s="25" t="n">
        <v>0</v>
      </c>
      <c r="G61" s="26" t="n">
        <v>58.368</v>
      </c>
      <c r="H61" s="26" t="n">
        <v>0</v>
      </c>
      <c r="I61" s="121" t="n">
        <v>58.368</v>
      </c>
      <c r="J61" s="28" t="n">
        <v>0</v>
      </c>
      <c r="K61" s="26" t="n">
        <v>61.909</v>
      </c>
      <c r="L61" s="26" t="n">
        <v>0</v>
      </c>
      <c r="M61" s="27" t="n">
        <v>61.909</v>
      </c>
      <c r="N61" s="95"/>
      <c r="O61" s="95"/>
      <c r="P61" s="95"/>
      <c r="Q61" s="95"/>
      <c r="R61" s="95"/>
    </row>
    <row r="62" s="3" customFormat="true" ht="28.5" hidden="false" customHeight="true" outlineLevel="0" collapsed="false">
      <c r="A62" s="31"/>
      <c r="B62" s="114"/>
      <c r="C62" s="120" t="s">
        <v>329</v>
      </c>
      <c r="D62" s="120"/>
      <c r="E62" s="120"/>
      <c r="F62" s="25" t="n">
        <v>1966.088</v>
      </c>
      <c r="G62" s="26" t="n">
        <v>470.042</v>
      </c>
      <c r="H62" s="26" t="n">
        <v>173.248</v>
      </c>
      <c r="I62" s="121" t="n">
        <v>2609.378</v>
      </c>
      <c r="J62" s="28" t="n">
        <v>1720.929</v>
      </c>
      <c r="K62" s="26" t="n">
        <v>734.833</v>
      </c>
      <c r="L62" s="26" t="n">
        <v>230.129</v>
      </c>
      <c r="M62" s="27" t="n">
        <v>2685.891</v>
      </c>
      <c r="N62" s="95"/>
      <c r="O62" s="95"/>
      <c r="P62" s="95"/>
      <c r="Q62" s="95"/>
      <c r="R62" s="95"/>
    </row>
    <row r="63" s="3" customFormat="true" ht="30" hidden="false" customHeight="true" outlineLevel="0" collapsed="false">
      <c r="A63" s="16" t="n">
        <v>6</v>
      </c>
      <c r="B63" s="110" t="s">
        <v>330</v>
      </c>
      <c r="C63" s="110"/>
      <c r="D63" s="110"/>
      <c r="E63" s="110"/>
      <c r="F63" s="111" t="n">
        <v>34654.134</v>
      </c>
      <c r="G63" s="112" t="n">
        <v>11512.132</v>
      </c>
      <c r="H63" s="112" t="n">
        <v>5115.878</v>
      </c>
      <c r="I63" s="113" t="n">
        <v>51282.144</v>
      </c>
      <c r="J63" s="35" t="n">
        <v>40703.95</v>
      </c>
      <c r="K63" s="34" t="n">
        <v>16438.983</v>
      </c>
      <c r="L63" s="34" t="n">
        <v>6817.159</v>
      </c>
      <c r="M63" s="27" t="n">
        <v>63960.092</v>
      </c>
      <c r="N63" s="95"/>
      <c r="O63" s="95"/>
      <c r="P63" s="95"/>
      <c r="Q63" s="95"/>
      <c r="R63" s="95"/>
    </row>
    <row r="64" s="3" customFormat="true" ht="25.5" hidden="false" customHeight="true" outlineLevel="0" collapsed="false">
      <c r="A64" s="23"/>
      <c r="B64" s="114"/>
      <c r="C64" s="101" t="s">
        <v>331</v>
      </c>
      <c r="D64" s="101"/>
      <c r="E64" s="101"/>
      <c r="F64" s="102" t="n">
        <v>1493.646</v>
      </c>
      <c r="G64" s="103" t="n">
        <v>275.678</v>
      </c>
      <c r="H64" s="103" t="n">
        <v>110.897</v>
      </c>
      <c r="I64" s="104" t="n">
        <v>1880.221</v>
      </c>
      <c r="J64" s="28" t="n">
        <v>2172.213</v>
      </c>
      <c r="K64" s="26" t="n">
        <v>808.485</v>
      </c>
      <c r="L64" s="26" t="n">
        <v>156.252</v>
      </c>
      <c r="M64" s="27" t="n">
        <v>3136.95</v>
      </c>
      <c r="N64" s="95"/>
      <c r="O64" s="95"/>
      <c r="P64" s="95"/>
      <c r="Q64" s="95"/>
      <c r="R64" s="95"/>
    </row>
    <row r="65" s="3" customFormat="true" ht="25.5" hidden="true" customHeight="true" outlineLevel="0" collapsed="false">
      <c r="A65" s="29"/>
      <c r="B65" s="114"/>
      <c r="C65" s="97" t="s">
        <v>332</v>
      </c>
      <c r="D65" s="97"/>
      <c r="E65" s="97"/>
      <c r="F65" s="98" t="n">
        <v>0</v>
      </c>
      <c r="G65" s="99" t="n">
        <v>0</v>
      </c>
      <c r="H65" s="99" t="n">
        <v>0</v>
      </c>
      <c r="I65" s="100" t="n">
        <v>0</v>
      </c>
      <c r="J65" s="28" t="n">
        <v>0</v>
      </c>
      <c r="K65" s="26" t="n">
        <v>0</v>
      </c>
      <c r="L65" s="26" t="n">
        <v>0</v>
      </c>
      <c r="M65" s="27" t="n">
        <v>0</v>
      </c>
      <c r="N65" s="95"/>
      <c r="O65" s="95"/>
      <c r="P65" s="95"/>
      <c r="Q65" s="95"/>
      <c r="R65" s="95"/>
    </row>
    <row r="66" s="3" customFormat="true" ht="27.75" hidden="false" customHeight="true" outlineLevel="0" collapsed="false">
      <c r="A66" s="29"/>
      <c r="B66" s="114"/>
      <c r="C66" s="101" t="s">
        <v>333</v>
      </c>
      <c r="D66" s="101"/>
      <c r="E66" s="101"/>
      <c r="F66" s="102" t="n">
        <v>78.663</v>
      </c>
      <c r="G66" s="103" t="n">
        <v>79.516</v>
      </c>
      <c r="H66" s="103" t="n">
        <v>14.951</v>
      </c>
      <c r="I66" s="104" t="n">
        <v>173.13</v>
      </c>
      <c r="J66" s="28" t="n">
        <v>172.807</v>
      </c>
      <c r="K66" s="26" t="n">
        <v>284.541</v>
      </c>
      <c r="L66" s="26" t="n">
        <v>23.35</v>
      </c>
      <c r="M66" s="27" t="n">
        <v>480.698</v>
      </c>
      <c r="N66" s="95"/>
      <c r="O66" s="95"/>
      <c r="P66" s="95"/>
      <c r="Q66" s="95"/>
      <c r="R66" s="95"/>
    </row>
    <row r="67" s="3" customFormat="true" ht="16.5" hidden="false" customHeight="true" outlineLevel="0" collapsed="false">
      <c r="A67" s="29"/>
      <c r="B67" s="114"/>
      <c r="C67" s="101" t="s">
        <v>334</v>
      </c>
      <c r="D67" s="101"/>
      <c r="E67" s="101"/>
      <c r="F67" s="102" t="n">
        <v>16377.702</v>
      </c>
      <c r="G67" s="103" t="n">
        <v>5727.241</v>
      </c>
      <c r="H67" s="103" t="n">
        <v>3516.639</v>
      </c>
      <c r="I67" s="104" t="n">
        <v>25621.582</v>
      </c>
      <c r="J67" s="28" t="n">
        <v>21046.309</v>
      </c>
      <c r="K67" s="26" t="n">
        <v>7010.714</v>
      </c>
      <c r="L67" s="26" t="n">
        <v>4629.859</v>
      </c>
      <c r="M67" s="27" t="n">
        <v>32686.882</v>
      </c>
      <c r="N67" s="95"/>
      <c r="O67" s="95"/>
      <c r="P67" s="95"/>
      <c r="Q67" s="95"/>
      <c r="R67" s="95"/>
    </row>
    <row r="68" s="3" customFormat="true" ht="27.75" hidden="false" customHeight="true" outlineLevel="0" collapsed="false">
      <c r="A68" s="29"/>
      <c r="B68" s="114"/>
      <c r="C68" s="101" t="s">
        <v>335</v>
      </c>
      <c r="D68" s="101"/>
      <c r="E68" s="101"/>
      <c r="F68" s="102" t="n">
        <v>322.935</v>
      </c>
      <c r="G68" s="103" t="n">
        <v>40.902</v>
      </c>
      <c r="H68" s="103" t="n">
        <v>56.271</v>
      </c>
      <c r="I68" s="104" t="n">
        <v>420.108</v>
      </c>
      <c r="J68" s="28" t="n">
        <v>360.642</v>
      </c>
      <c r="K68" s="26" t="n">
        <v>74.359</v>
      </c>
      <c r="L68" s="26" t="n">
        <v>66.538</v>
      </c>
      <c r="M68" s="27" t="n">
        <v>501.539</v>
      </c>
      <c r="N68" s="95"/>
      <c r="O68" s="95"/>
      <c r="P68" s="95"/>
      <c r="Q68" s="95"/>
      <c r="R68" s="95"/>
    </row>
    <row r="69" s="3" customFormat="true" ht="25.5" hidden="false" customHeight="true" outlineLevel="0" collapsed="false">
      <c r="A69" s="29"/>
      <c r="B69" s="114"/>
      <c r="C69" s="101" t="s">
        <v>336</v>
      </c>
      <c r="D69" s="101"/>
      <c r="E69" s="101"/>
      <c r="F69" s="102" t="n">
        <v>9.225</v>
      </c>
      <c r="G69" s="103" t="n">
        <v>247.851</v>
      </c>
      <c r="H69" s="103" t="n">
        <v>4.244</v>
      </c>
      <c r="I69" s="104" t="n">
        <v>261.32</v>
      </c>
      <c r="J69" s="28" t="n">
        <v>3.138</v>
      </c>
      <c r="K69" s="26" t="n">
        <v>319.642</v>
      </c>
      <c r="L69" s="26" t="n">
        <v>13.473</v>
      </c>
      <c r="M69" s="27" t="n">
        <v>336.253</v>
      </c>
      <c r="N69" s="95"/>
      <c r="O69" s="95"/>
      <c r="P69" s="95"/>
      <c r="Q69" s="95"/>
      <c r="R69" s="95"/>
    </row>
    <row r="70" s="3" customFormat="true" ht="4.5" hidden="true" customHeight="true" outlineLevel="0" collapsed="false">
      <c r="A70" s="29"/>
      <c r="B70" s="114"/>
      <c r="C70" s="97" t="s">
        <v>337</v>
      </c>
      <c r="D70" s="97"/>
      <c r="E70" s="97"/>
      <c r="F70" s="98" t="n">
        <v>0</v>
      </c>
      <c r="G70" s="99" t="n">
        <v>0</v>
      </c>
      <c r="H70" s="99" t="n">
        <v>0</v>
      </c>
      <c r="I70" s="100" t="n">
        <v>0</v>
      </c>
      <c r="J70" s="28" t="n">
        <v>0</v>
      </c>
      <c r="K70" s="26" t="n">
        <v>0</v>
      </c>
      <c r="L70" s="26" t="n">
        <v>0</v>
      </c>
      <c r="M70" s="27" t="n">
        <v>0</v>
      </c>
      <c r="N70" s="95"/>
      <c r="O70" s="95"/>
      <c r="P70" s="95"/>
      <c r="Q70" s="95"/>
      <c r="R70" s="95"/>
    </row>
    <row r="71" s="3" customFormat="true" ht="39.6" hidden="false" customHeight="true" outlineLevel="0" collapsed="false">
      <c r="A71" s="29"/>
      <c r="B71" s="114"/>
      <c r="C71" s="101" t="s">
        <v>338</v>
      </c>
      <c r="D71" s="101"/>
      <c r="E71" s="101"/>
      <c r="F71" s="102" t="n">
        <v>3.401</v>
      </c>
      <c r="G71" s="103" t="n">
        <v>0</v>
      </c>
      <c r="H71" s="103" t="n">
        <v>15.32</v>
      </c>
      <c r="I71" s="104" t="n">
        <v>18.721</v>
      </c>
      <c r="J71" s="28" t="n">
        <v>3.268</v>
      </c>
      <c r="K71" s="26" t="n">
        <v>0</v>
      </c>
      <c r="L71" s="26" t="n">
        <v>20.351</v>
      </c>
      <c r="M71" s="27" t="n">
        <v>23.619</v>
      </c>
      <c r="N71" s="95"/>
      <c r="O71" s="95"/>
      <c r="P71" s="95"/>
      <c r="Q71" s="95"/>
      <c r="R71" s="95"/>
    </row>
    <row r="72" s="3" customFormat="true" ht="25.5" hidden="false" customHeight="true" outlineLevel="0" collapsed="false">
      <c r="A72" s="29"/>
      <c r="B72" s="114"/>
      <c r="C72" s="101" t="s">
        <v>339</v>
      </c>
      <c r="D72" s="101"/>
      <c r="E72" s="101"/>
      <c r="F72" s="102" t="n">
        <v>11472.648</v>
      </c>
      <c r="G72" s="103" t="n">
        <v>3489.508</v>
      </c>
      <c r="H72" s="103" t="n">
        <v>1299.137</v>
      </c>
      <c r="I72" s="104" t="n">
        <v>16261.293</v>
      </c>
      <c r="J72" s="28" t="n">
        <v>12277.128</v>
      </c>
      <c r="K72" s="26" t="n">
        <v>6061.179</v>
      </c>
      <c r="L72" s="26" t="n">
        <v>1699.796</v>
      </c>
      <c r="M72" s="27" t="n">
        <v>20038.103</v>
      </c>
      <c r="N72" s="95"/>
      <c r="O72" s="95"/>
      <c r="P72" s="95"/>
      <c r="Q72" s="95"/>
      <c r="R72" s="95"/>
    </row>
    <row r="73" s="3" customFormat="true" ht="29.25" hidden="false" customHeight="true" outlineLevel="0" collapsed="false">
      <c r="A73" s="29"/>
      <c r="B73" s="114"/>
      <c r="C73" s="101" t="s">
        <v>340</v>
      </c>
      <c r="D73" s="101"/>
      <c r="E73" s="101"/>
      <c r="F73" s="102" t="n">
        <v>287.626</v>
      </c>
      <c r="G73" s="103" t="n">
        <v>66.168</v>
      </c>
      <c r="H73" s="103" t="n">
        <v>5.364</v>
      </c>
      <c r="I73" s="104" t="n">
        <v>359.158</v>
      </c>
      <c r="J73" s="28" t="n">
        <v>198.964</v>
      </c>
      <c r="K73" s="26" t="n">
        <v>121.252</v>
      </c>
      <c r="L73" s="26" t="n">
        <v>12.482</v>
      </c>
      <c r="M73" s="27" t="n">
        <v>332.698</v>
      </c>
      <c r="N73" s="95"/>
      <c r="O73" s="95"/>
      <c r="P73" s="95"/>
      <c r="Q73" s="95"/>
      <c r="R73" s="95"/>
    </row>
    <row r="74" s="3" customFormat="true" ht="28.9" hidden="false" customHeight="true" outlineLevel="0" collapsed="false">
      <c r="A74" s="23"/>
      <c r="B74" s="114"/>
      <c r="C74" s="101" t="s">
        <v>341</v>
      </c>
      <c r="D74" s="101"/>
      <c r="E74" s="101"/>
      <c r="F74" s="102" t="n">
        <v>0</v>
      </c>
      <c r="G74" s="103" t="n">
        <v>48.51</v>
      </c>
      <c r="H74" s="103" t="n">
        <v>0</v>
      </c>
      <c r="I74" s="104" t="n">
        <v>48.51</v>
      </c>
      <c r="J74" s="28" t="n">
        <v>0</v>
      </c>
      <c r="K74" s="26" t="n">
        <v>49.829</v>
      </c>
      <c r="L74" s="26" t="n">
        <v>0</v>
      </c>
      <c r="M74" s="27" t="n">
        <v>49.829</v>
      </c>
      <c r="N74" s="95"/>
      <c r="O74" s="95"/>
      <c r="P74" s="95"/>
      <c r="Q74" s="95"/>
      <c r="R74" s="95"/>
    </row>
    <row r="75" s="3" customFormat="true" ht="27" hidden="true" customHeight="true" outlineLevel="0" collapsed="false">
      <c r="A75" s="29"/>
      <c r="B75" s="114"/>
      <c r="C75" s="97" t="s">
        <v>342</v>
      </c>
      <c r="D75" s="97"/>
      <c r="E75" s="97"/>
      <c r="F75" s="98" t="n">
        <v>0</v>
      </c>
      <c r="G75" s="99" t="n">
        <v>0</v>
      </c>
      <c r="H75" s="99" t="n">
        <v>0</v>
      </c>
      <c r="I75" s="100" t="n">
        <v>0</v>
      </c>
      <c r="J75" s="28" t="n">
        <v>0</v>
      </c>
      <c r="K75" s="26" t="n">
        <v>0</v>
      </c>
      <c r="L75" s="26" t="n">
        <v>0</v>
      </c>
      <c r="M75" s="27" t="n">
        <v>0</v>
      </c>
      <c r="N75" s="95"/>
      <c r="O75" s="95"/>
      <c r="P75" s="95"/>
      <c r="Q75" s="95"/>
      <c r="R75" s="95"/>
    </row>
    <row r="76" s="3" customFormat="true" ht="41.45" hidden="false" customHeight="true" outlineLevel="0" collapsed="false">
      <c r="A76" s="29"/>
      <c r="B76" s="114"/>
      <c r="C76" s="101" t="s">
        <v>343</v>
      </c>
      <c r="D76" s="101"/>
      <c r="E76" s="101"/>
      <c r="F76" s="102" t="n">
        <v>4.099</v>
      </c>
      <c r="G76" s="103" t="n">
        <v>0</v>
      </c>
      <c r="H76" s="103" t="n">
        <v>0</v>
      </c>
      <c r="I76" s="104" t="n">
        <v>4.099</v>
      </c>
      <c r="J76" s="28" t="n">
        <v>3.228</v>
      </c>
      <c r="K76" s="26" t="n">
        <v>0</v>
      </c>
      <c r="L76" s="26" t="n">
        <v>0</v>
      </c>
      <c r="M76" s="27" t="n">
        <v>3.228</v>
      </c>
      <c r="N76" s="95"/>
      <c r="O76" s="95"/>
      <c r="P76" s="95"/>
      <c r="Q76" s="95"/>
      <c r="R76" s="95"/>
    </row>
    <row r="77" s="3" customFormat="true" ht="27.6" hidden="false" customHeight="true" outlineLevel="0" collapsed="false">
      <c r="A77" s="29"/>
      <c r="B77" s="114"/>
      <c r="C77" s="101" t="s">
        <v>344</v>
      </c>
      <c r="D77" s="101"/>
      <c r="E77" s="101"/>
      <c r="F77" s="102" t="n">
        <v>0</v>
      </c>
      <c r="G77" s="103" t="n">
        <v>0</v>
      </c>
      <c r="H77" s="103" t="n">
        <v>10.845</v>
      </c>
      <c r="I77" s="104" t="n">
        <v>10.845</v>
      </c>
      <c r="J77" s="28" t="n">
        <v>0</v>
      </c>
      <c r="K77" s="26" t="n">
        <v>0</v>
      </c>
      <c r="L77" s="26" t="n">
        <v>11.095</v>
      </c>
      <c r="M77" s="27" t="n">
        <v>11.095</v>
      </c>
      <c r="N77" s="95"/>
      <c r="O77" s="95"/>
      <c r="P77" s="95"/>
      <c r="Q77" s="95"/>
      <c r="R77" s="95"/>
    </row>
    <row r="78" s="3" customFormat="true" ht="27.75" hidden="true" customHeight="true" outlineLevel="0" collapsed="false">
      <c r="A78" s="31"/>
      <c r="B78" s="114"/>
      <c r="C78" s="97" t="s">
        <v>345</v>
      </c>
      <c r="D78" s="97"/>
      <c r="E78" s="97"/>
      <c r="F78" s="98" t="n">
        <v>0</v>
      </c>
      <c r="G78" s="99" t="n">
        <v>0</v>
      </c>
      <c r="H78" s="99" t="n">
        <v>0</v>
      </c>
      <c r="I78" s="100" t="n">
        <v>0</v>
      </c>
      <c r="J78" s="28" t="n">
        <v>0</v>
      </c>
      <c r="K78" s="26" t="n">
        <v>0</v>
      </c>
      <c r="L78" s="26" t="n">
        <v>0</v>
      </c>
      <c r="M78" s="27" t="n">
        <v>0</v>
      </c>
      <c r="N78" s="95"/>
      <c r="O78" s="95"/>
      <c r="P78" s="95"/>
      <c r="Q78" s="95"/>
      <c r="R78" s="95"/>
    </row>
    <row r="79" s="3" customFormat="true" ht="28.15" hidden="false" customHeight="true" outlineLevel="0" collapsed="false">
      <c r="A79" s="31"/>
      <c r="B79" s="114"/>
      <c r="C79" s="101" t="s">
        <v>346</v>
      </c>
      <c r="D79" s="101"/>
      <c r="E79" s="101"/>
      <c r="F79" s="102" t="n">
        <v>4604.189</v>
      </c>
      <c r="G79" s="103" t="n">
        <v>1536.758</v>
      </c>
      <c r="H79" s="103" t="n">
        <v>82.21</v>
      </c>
      <c r="I79" s="104" t="n">
        <v>6223.157</v>
      </c>
      <c r="J79" s="28" t="n">
        <v>4466.253</v>
      </c>
      <c r="K79" s="26" t="n">
        <v>1708.982</v>
      </c>
      <c r="L79" s="26" t="n">
        <v>183.963</v>
      </c>
      <c r="M79" s="27" t="n">
        <v>6359.198</v>
      </c>
      <c r="N79" s="95"/>
      <c r="O79" s="95"/>
      <c r="P79" s="95"/>
      <c r="Q79" s="95"/>
      <c r="R79" s="95"/>
    </row>
    <row r="80" s="3" customFormat="true" ht="15" hidden="false" customHeight="true" outlineLevel="0" collapsed="false">
      <c r="A80" s="16" t="n">
        <v>7</v>
      </c>
      <c r="B80" s="110" t="s">
        <v>347</v>
      </c>
      <c r="C80" s="110"/>
      <c r="D80" s="110"/>
      <c r="E80" s="110"/>
      <c r="F80" s="111" t="n">
        <v>0</v>
      </c>
      <c r="G80" s="112" t="n">
        <v>0</v>
      </c>
      <c r="H80" s="112" t="n">
        <v>0</v>
      </c>
      <c r="I80" s="113" t="n">
        <v>0</v>
      </c>
      <c r="J80" s="35" t="n">
        <v>0</v>
      </c>
      <c r="K80" s="34" t="n">
        <v>0</v>
      </c>
      <c r="L80" s="34" t="n">
        <v>0</v>
      </c>
      <c r="M80" s="27" t="n">
        <v>0</v>
      </c>
      <c r="N80" s="95"/>
      <c r="O80" s="95"/>
      <c r="P80" s="95"/>
      <c r="Q80" s="95"/>
      <c r="R80" s="95"/>
    </row>
    <row r="81" s="3" customFormat="true" ht="13.5" hidden="true" customHeight="true" outlineLevel="0" collapsed="false">
      <c r="A81" s="23"/>
      <c r="B81" s="114"/>
      <c r="C81" s="106" t="s">
        <v>348</v>
      </c>
      <c r="D81" s="106"/>
      <c r="E81" s="106"/>
      <c r="F81" s="107" t="n">
        <v>0</v>
      </c>
      <c r="G81" s="108" t="n">
        <v>0</v>
      </c>
      <c r="H81" s="108" t="n">
        <v>0</v>
      </c>
      <c r="I81" s="109" t="n">
        <v>0</v>
      </c>
      <c r="J81" s="28" t="n">
        <v>0</v>
      </c>
      <c r="K81" s="26" t="n">
        <v>0</v>
      </c>
      <c r="L81" s="26" t="n">
        <v>0</v>
      </c>
      <c r="M81" s="27" t="n">
        <v>0</v>
      </c>
      <c r="N81" s="95"/>
      <c r="O81" s="95"/>
      <c r="P81" s="95"/>
      <c r="Q81" s="95"/>
      <c r="R81" s="95"/>
    </row>
    <row r="82" s="3" customFormat="true" ht="13.5" hidden="true" customHeight="true" outlineLevel="0" collapsed="false">
      <c r="A82" s="29"/>
      <c r="B82" s="114"/>
      <c r="C82" s="106" t="s">
        <v>349</v>
      </c>
      <c r="D82" s="106"/>
      <c r="E82" s="106"/>
      <c r="F82" s="107" t="n">
        <v>0</v>
      </c>
      <c r="G82" s="108" t="n">
        <v>0</v>
      </c>
      <c r="H82" s="108" t="n">
        <v>0</v>
      </c>
      <c r="I82" s="109" t="n">
        <v>0</v>
      </c>
      <c r="J82" s="28" t="n">
        <v>0</v>
      </c>
      <c r="K82" s="26" t="n">
        <v>0</v>
      </c>
      <c r="L82" s="26" t="n">
        <v>0</v>
      </c>
      <c r="M82" s="27" t="n">
        <v>0</v>
      </c>
      <c r="N82" s="95"/>
      <c r="O82" s="95"/>
      <c r="P82" s="95"/>
      <c r="Q82" s="95"/>
      <c r="R82" s="95"/>
    </row>
    <row r="83" s="3" customFormat="true" ht="24.75" hidden="true" customHeight="true" outlineLevel="0" collapsed="false">
      <c r="A83" s="29"/>
      <c r="B83" s="114"/>
      <c r="C83" s="106" t="s">
        <v>350</v>
      </c>
      <c r="D83" s="106"/>
      <c r="E83" s="106"/>
      <c r="F83" s="107" t="n">
        <v>0</v>
      </c>
      <c r="G83" s="108" t="n">
        <v>0</v>
      </c>
      <c r="H83" s="108" t="n">
        <v>0</v>
      </c>
      <c r="I83" s="109" t="n">
        <v>0</v>
      </c>
      <c r="J83" s="28" t="n">
        <v>0</v>
      </c>
      <c r="K83" s="26" t="n">
        <v>0</v>
      </c>
      <c r="L83" s="26" t="n">
        <v>0</v>
      </c>
      <c r="M83" s="27" t="n">
        <v>0</v>
      </c>
      <c r="N83" s="95"/>
      <c r="O83" s="95"/>
      <c r="P83" s="95"/>
      <c r="Q83" s="95"/>
      <c r="R83" s="95"/>
    </row>
    <row r="84" s="3" customFormat="true" ht="25.5" hidden="true" customHeight="true" outlineLevel="0" collapsed="false">
      <c r="A84" s="31"/>
      <c r="B84" s="114"/>
      <c r="C84" s="106" t="s">
        <v>351</v>
      </c>
      <c r="D84" s="106"/>
      <c r="E84" s="106"/>
      <c r="F84" s="107" t="n">
        <v>0</v>
      </c>
      <c r="G84" s="108" t="n">
        <v>0</v>
      </c>
      <c r="H84" s="108" t="n">
        <v>0</v>
      </c>
      <c r="I84" s="109" t="n">
        <v>0</v>
      </c>
      <c r="J84" s="28" t="n">
        <v>7860.454</v>
      </c>
      <c r="K84" s="26" t="n">
        <v>26160.816</v>
      </c>
      <c r="L84" s="26" t="n">
        <v>889.14</v>
      </c>
      <c r="M84" s="27" t="n">
        <v>34910.41</v>
      </c>
      <c r="N84" s="95"/>
      <c r="O84" s="95"/>
      <c r="P84" s="95"/>
      <c r="Q84" s="95"/>
      <c r="R84" s="95"/>
    </row>
    <row r="85" s="3" customFormat="true" ht="15" hidden="false" customHeight="true" outlineLevel="0" collapsed="false">
      <c r="A85" s="16" t="n">
        <v>8</v>
      </c>
      <c r="B85" s="110" t="s">
        <v>352</v>
      </c>
      <c r="C85" s="110"/>
      <c r="D85" s="110"/>
      <c r="E85" s="110"/>
      <c r="F85" s="111" t="n">
        <v>14612.733</v>
      </c>
      <c r="G85" s="112" t="n">
        <v>19750.754</v>
      </c>
      <c r="H85" s="112" t="n">
        <v>273.574</v>
      </c>
      <c r="I85" s="113" t="n">
        <v>34637.061</v>
      </c>
      <c r="J85" s="35" t="n">
        <v>7860.454</v>
      </c>
      <c r="K85" s="34" t="n">
        <v>26160.816</v>
      </c>
      <c r="L85" s="34" t="n">
        <v>889.14</v>
      </c>
      <c r="M85" s="27" t="n">
        <v>34910.41</v>
      </c>
      <c r="N85" s="95"/>
      <c r="O85" s="95"/>
      <c r="P85" s="95"/>
      <c r="Q85" s="95"/>
      <c r="R85" s="95"/>
    </row>
    <row r="86" s="3" customFormat="true" ht="18" hidden="false" customHeight="true" outlineLevel="0" collapsed="false">
      <c r="A86" s="23"/>
      <c r="B86" s="114"/>
      <c r="C86" s="101" t="s">
        <v>353</v>
      </c>
      <c r="D86" s="101"/>
      <c r="E86" s="101"/>
      <c r="F86" s="102" t="n">
        <v>7832.404</v>
      </c>
      <c r="G86" s="103" t="n">
        <v>4872.713</v>
      </c>
      <c r="H86" s="103" t="n">
        <v>272.13</v>
      </c>
      <c r="I86" s="104" t="n">
        <v>12977.247</v>
      </c>
      <c r="J86" s="28" t="n">
        <v>6302.077</v>
      </c>
      <c r="K86" s="26" t="n">
        <v>7340.066</v>
      </c>
      <c r="L86" s="26" t="n">
        <v>885.878</v>
      </c>
      <c r="M86" s="27" t="n">
        <v>14528.021</v>
      </c>
      <c r="N86" s="95"/>
      <c r="O86" s="95"/>
      <c r="P86" s="95"/>
      <c r="Q86" s="95"/>
      <c r="R86" s="95"/>
    </row>
    <row r="87" s="3" customFormat="true" ht="15.75" hidden="false" customHeight="true" outlineLevel="0" collapsed="false">
      <c r="A87" s="29"/>
      <c r="B87" s="114"/>
      <c r="C87" s="101" t="s">
        <v>354</v>
      </c>
      <c r="D87" s="101"/>
      <c r="E87" s="101"/>
      <c r="F87" s="102" t="n">
        <v>996.131</v>
      </c>
      <c r="G87" s="103" t="n">
        <v>312.231</v>
      </c>
      <c r="H87" s="103" t="n">
        <v>0</v>
      </c>
      <c r="I87" s="104" t="n">
        <v>1308.362</v>
      </c>
      <c r="J87" s="28" t="n">
        <v>608.087</v>
      </c>
      <c r="K87" s="26" t="n">
        <v>516.814</v>
      </c>
      <c r="L87" s="26" t="n">
        <v>2.312</v>
      </c>
      <c r="M87" s="27" t="n">
        <v>1127.213</v>
      </c>
      <c r="N87" s="95"/>
      <c r="O87" s="95"/>
      <c r="P87" s="95"/>
      <c r="Q87" s="95"/>
      <c r="R87" s="95"/>
    </row>
    <row r="88" s="3" customFormat="true" ht="15.75" hidden="false" customHeight="true" outlineLevel="0" collapsed="false">
      <c r="A88" s="29"/>
      <c r="B88" s="114"/>
      <c r="C88" s="101" t="s">
        <v>355</v>
      </c>
      <c r="D88" s="101"/>
      <c r="E88" s="101"/>
      <c r="F88" s="102" t="n">
        <v>0</v>
      </c>
      <c r="G88" s="103" t="n">
        <v>23.576</v>
      </c>
      <c r="H88" s="103" t="n">
        <v>0</v>
      </c>
      <c r="I88" s="104" t="n">
        <v>23.576</v>
      </c>
      <c r="J88" s="28" t="n">
        <v>0</v>
      </c>
      <c r="K88" s="26" t="n">
        <v>23.977</v>
      </c>
      <c r="L88" s="26" t="n">
        <v>0</v>
      </c>
      <c r="M88" s="27" t="n">
        <v>23.977</v>
      </c>
      <c r="N88" s="95"/>
      <c r="O88" s="95"/>
      <c r="P88" s="95"/>
      <c r="Q88" s="95"/>
      <c r="R88" s="95"/>
    </row>
    <row r="89" s="3" customFormat="true" ht="16.5" hidden="false" customHeight="true" outlineLevel="0" collapsed="false">
      <c r="A89" s="23"/>
      <c r="B89" s="114"/>
      <c r="C89" s="101" t="s">
        <v>356</v>
      </c>
      <c r="D89" s="101"/>
      <c r="E89" s="101"/>
      <c r="F89" s="102" t="n">
        <v>4284.198</v>
      </c>
      <c r="G89" s="103" t="n">
        <v>13341.296</v>
      </c>
      <c r="H89" s="103" t="n">
        <v>0</v>
      </c>
      <c r="I89" s="104" t="n">
        <v>17625.494</v>
      </c>
      <c r="J89" s="28" t="n">
        <v>950.29</v>
      </c>
      <c r="K89" s="26" t="n">
        <v>18279.959</v>
      </c>
      <c r="L89" s="26" t="n">
        <v>0</v>
      </c>
      <c r="M89" s="27" t="n">
        <v>19230.249</v>
      </c>
      <c r="N89" s="95"/>
      <c r="O89" s="95"/>
      <c r="P89" s="95"/>
      <c r="Q89" s="95"/>
      <c r="R89" s="95"/>
    </row>
    <row r="90" s="3" customFormat="true" ht="16.5" hidden="false" customHeight="true" outlineLevel="0" collapsed="false">
      <c r="A90" s="23"/>
      <c r="B90" s="114"/>
      <c r="C90" s="97" t="s">
        <v>357</v>
      </c>
      <c r="D90" s="97"/>
      <c r="E90" s="97"/>
      <c r="F90" s="98" t="n">
        <v>1500</v>
      </c>
      <c r="G90" s="99" t="n">
        <v>1200</v>
      </c>
      <c r="H90" s="99" t="n">
        <v>0</v>
      </c>
      <c r="I90" s="100" t="n">
        <v>2700</v>
      </c>
      <c r="J90" s="28" t="n">
        <v>0</v>
      </c>
      <c r="K90" s="26" t="n">
        <v>0</v>
      </c>
      <c r="L90" s="26" t="n">
        <v>0</v>
      </c>
      <c r="M90" s="27" t="n">
        <v>0</v>
      </c>
      <c r="N90" s="95"/>
      <c r="O90" s="95"/>
      <c r="P90" s="95"/>
      <c r="Q90" s="95"/>
      <c r="R90" s="95"/>
    </row>
    <row r="91" s="3" customFormat="true" ht="16.9" hidden="false" customHeight="true" outlineLevel="0" collapsed="false">
      <c r="A91" s="23"/>
      <c r="B91" s="114"/>
      <c r="C91" s="101" t="s">
        <v>358</v>
      </c>
      <c r="D91" s="101"/>
      <c r="E91" s="101"/>
      <c r="F91" s="102" t="n">
        <v>0</v>
      </c>
      <c r="G91" s="103" t="n">
        <v>0</v>
      </c>
      <c r="H91" s="103" t="n">
        <v>1.444</v>
      </c>
      <c r="I91" s="104" t="n">
        <v>1.444</v>
      </c>
      <c r="J91" s="28" t="n">
        <v>0</v>
      </c>
      <c r="K91" s="26" t="n">
        <v>0</v>
      </c>
      <c r="L91" s="26" t="n">
        <v>0.513</v>
      </c>
      <c r="M91" s="27" t="n">
        <v>0.513</v>
      </c>
      <c r="N91" s="95"/>
      <c r="O91" s="95"/>
      <c r="P91" s="95"/>
      <c r="Q91" s="95"/>
      <c r="R91" s="95"/>
    </row>
    <row r="92" s="3" customFormat="true" ht="30" hidden="false" customHeight="true" outlineLevel="0" collapsed="false">
      <c r="A92" s="23"/>
      <c r="B92" s="114"/>
      <c r="C92" s="101" t="s">
        <v>359</v>
      </c>
      <c r="D92" s="101"/>
      <c r="E92" s="101"/>
      <c r="F92" s="102" t="n">
        <v>0</v>
      </c>
      <c r="G92" s="103" t="n">
        <v>0.938</v>
      </c>
      <c r="H92" s="103" t="n">
        <v>0</v>
      </c>
      <c r="I92" s="104" t="n">
        <v>0.938</v>
      </c>
      <c r="J92" s="28" t="n">
        <v>0</v>
      </c>
      <c r="K92" s="26" t="n">
        <v>0</v>
      </c>
      <c r="L92" s="26" t="n">
        <v>0</v>
      </c>
      <c r="M92" s="27" t="n">
        <v>0</v>
      </c>
      <c r="N92" s="95"/>
      <c r="O92" s="95"/>
      <c r="P92" s="95"/>
      <c r="Q92" s="95"/>
      <c r="R92" s="95"/>
    </row>
    <row r="93" s="3" customFormat="true" ht="13.5" hidden="true" customHeight="true" outlineLevel="0" collapsed="false">
      <c r="A93" s="31" t="s">
        <v>360</v>
      </c>
      <c r="B93" s="105"/>
      <c r="C93" s="106" t="s">
        <v>361</v>
      </c>
      <c r="D93" s="106"/>
      <c r="E93" s="106"/>
      <c r="F93" s="107"/>
      <c r="G93" s="108"/>
      <c r="H93" s="108"/>
      <c r="I93" s="109"/>
      <c r="J93" s="28"/>
      <c r="K93" s="26"/>
      <c r="L93" s="26"/>
      <c r="M93" s="27"/>
      <c r="N93" s="95"/>
      <c r="O93" s="95"/>
      <c r="P93" s="95"/>
      <c r="Q93" s="95"/>
      <c r="R93" s="95"/>
    </row>
    <row r="94" s="3" customFormat="true" ht="29.45" hidden="false" customHeight="true" outlineLevel="0" collapsed="false">
      <c r="A94" s="16" t="n">
        <v>9</v>
      </c>
      <c r="B94" s="110" t="s">
        <v>362</v>
      </c>
      <c r="C94" s="110"/>
      <c r="D94" s="110"/>
      <c r="E94" s="110"/>
      <c r="F94" s="111" t="n">
        <v>0</v>
      </c>
      <c r="G94" s="112" t="n">
        <v>184.5</v>
      </c>
      <c r="H94" s="112" t="n">
        <v>0</v>
      </c>
      <c r="I94" s="113" t="n">
        <v>184.5</v>
      </c>
      <c r="J94" s="35" t="n">
        <v>0</v>
      </c>
      <c r="K94" s="34" t="n">
        <v>184.534</v>
      </c>
      <c r="L94" s="34" t="n">
        <v>0</v>
      </c>
      <c r="M94" s="27" t="n">
        <v>184.534</v>
      </c>
      <c r="N94" s="95"/>
      <c r="O94" s="95"/>
      <c r="P94" s="95"/>
      <c r="Q94" s="95"/>
      <c r="R94" s="95"/>
    </row>
    <row r="95" s="3" customFormat="true" ht="6.6" hidden="true" customHeight="true" outlineLevel="0" collapsed="false">
      <c r="A95" s="23"/>
      <c r="B95" s="114"/>
      <c r="C95" s="106" t="s">
        <v>363</v>
      </c>
      <c r="D95" s="106"/>
      <c r="E95" s="106"/>
      <c r="F95" s="107" t="n">
        <v>0</v>
      </c>
      <c r="G95" s="108" t="n">
        <v>0</v>
      </c>
      <c r="H95" s="108" t="n">
        <v>0</v>
      </c>
      <c r="I95" s="109" t="n">
        <v>0</v>
      </c>
      <c r="J95" s="28" t="n">
        <v>0</v>
      </c>
      <c r="K95" s="26" t="n">
        <v>0</v>
      </c>
      <c r="L95" s="26" t="n">
        <v>0</v>
      </c>
      <c r="M95" s="27" t="n">
        <v>0</v>
      </c>
      <c r="N95" s="95"/>
      <c r="O95" s="95"/>
      <c r="P95" s="95"/>
      <c r="Q95" s="95"/>
      <c r="R95" s="95"/>
    </row>
    <row r="96" s="3" customFormat="true" ht="28.5" hidden="false" customHeight="true" outlineLevel="0" collapsed="false">
      <c r="A96" s="29"/>
      <c r="B96" s="114"/>
      <c r="C96" s="101" t="s">
        <v>364</v>
      </c>
      <c r="D96" s="101"/>
      <c r="E96" s="101"/>
      <c r="F96" s="102" t="n">
        <v>0</v>
      </c>
      <c r="G96" s="103" t="n">
        <v>184.5</v>
      </c>
      <c r="H96" s="103" t="n">
        <v>0</v>
      </c>
      <c r="I96" s="104" t="n">
        <v>184.5</v>
      </c>
      <c r="J96" s="28" t="n">
        <v>0</v>
      </c>
      <c r="K96" s="26" t="n">
        <v>184.534</v>
      </c>
      <c r="L96" s="26" t="n">
        <v>0</v>
      </c>
      <c r="M96" s="27" t="n">
        <v>184.534</v>
      </c>
      <c r="N96" s="95"/>
      <c r="O96" s="95"/>
      <c r="P96" s="95"/>
      <c r="Q96" s="95"/>
      <c r="R96" s="95"/>
    </row>
    <row r="97" s="3" customFormat="true" ht="31.5" hidden="true" customHeight="true" outlineLevel="0" collapsed="false">
      <c r="A97" s="31" t="s">
        <v>365</v>
      </c>
      <c r="B97" s="114"/>
      <c r="C97" s="106" t="s">
        <v>366</v>
      </c>
      <c r="D97" s="106"/>
      <c r="E97" s="106"/>
      <c r="F97" s="107"/>
      <c r="G97" s="108"/>
      <c r="H97" s="108"/>
      <c r="I97" s="109"/>
      <c r="J97" s="28"/>
      <c r="K97" s="26"/>
      <c r="L97" s="26"/>
      <c r="M97" s="27"/>
      <c r="N97" s="95"/>
      <c r="O97" s="95"/>
      <c r="P97" s="95"/>
      <c r="Q97" s="95"/>
      <c r="R97" s="95"/>
    </row>
    <row r="98" s="3" customFormat="true" ht="27.75" hidden="false" customHeight="true" outlineLevel="0" collapsed="false">
      <c r="A98" s="16" t="n">
        <v>10</v>
      </c>
      <c r="B98" s="110" t="s">
        <v>367</v>
      </c>
      <c r="C98" s="110"/>
      <c r="D98" s="110"/>
      <c r="E98" s="110"/>
      <c r="F98" s="111" t="n">
        <v>5170.328</v>
      </c>
      <c r="G98" s="112" t="n">
        <v>1895.632</v>
      </c>
      <c r="H98" s="112" t="n">
        <v>472.95</v>
      </c>
      <c r="I98" s="113" t="n">
        <v>7538.91</v>
      </c>
      <c r="J98" s="35" t="n">
        <v>4663.37</v>
      </c>
      <c r="K98" s="34" t="n">
        <v>2479.997</v>
      </c>
      <c r="L98" s="34" t="n">
        <v>663.015</v>
      </c>
      <c r="M98" s="27" t="n">
        <v>7806.382</v>
      </c>
      <c r="N98" s="95"/>
      <c r="O98" s="95"/>
      <c r="P98" s="95"/>
      <c r="Q98" s="95"/>
      <c r="R98" s="95"/>
    </row>
    <row r="99" s="3" customFormat="true" ht="17.25" hidden="false" customHeight="true" outlineLevel="0" collapsed="false">
      <c r="A99" s="122"/>
      <c r="B99" s="114"/>
      <c r="C99" s="97" t="s">
        <v>368</v>
      </c>
      <c r="D99" s="97"/>
      <c r="E99" s="97"/>
      <c r="F99" s="98" t="n">
        <v>0</v>
      </c>
      <c r="G99" s="99" t="n">
        <v>0</v>
      </c>
      <c r="H99" s="99" t="n">
        <v>24</v>
      </c>
      <c r="I99" s="100" t="n">
        <v>24</v>
      </c>
      <c r="J99" s="28" t="n">
        <v>0</v>
      </c>
      <c r="K99" s="26" t="n">
        <v>0</v>
      </c>
      <c r="L99" s="26" t="n">
        <v>174</v>
      </c>
      <c r="M99" s="27" t="n">
        <v>174</v>
      </c>
      <c r="N99" s="95"/>
      <c r="O99" s="95"/>
      <c r="P99" s="95"/>
      <c r="Q99" s="95"/>
      <c r="R99" s="95"/>
    </row>
    <row r="100" s="3" customFormat="true" ht="16.5" hidden="false" customHeight="true" outlineLevel="0" collapsed="false">
      <c r="A100" s="61"/>
      <c r="B100" s="114"/>
      <c r="C100" s="101" t="s">
        <v>369</v>
      </c>
      <c r="D100" s="101"/>
      <c r="E100" s="101"/>
      <c r="F100" s="102" t="n">
        <v>5079.35</v>
      </c>
      <c r="G100" s="103" t="n">
        <v>1845</v>
      </c>
      <c r="H100" s="103" t="n">
        <v>448.95</v>
      </c>
      <c r="I100" s="104" t="n">
        <v>7373.3</v>
      </c>
      <c r="J100" s="28" t="n">
        <v>4572.392</v>
      </c>
      <c r="K100" s="26" t="n">
        <v>2460.452</v>
      </c>
      <c r="L100" s="26" t="n">
        <v>489.015</v>
      </c>
      <c r="M100" s="27" t="n">
        <v>7521.859</v>
      </c>
      <c r="N100" s="95"/>
      <c r="O100" s="95"/>
      <c r="P100" s="95"/>
      <c r="Q100" s="95"/>
      <c r="R100" s="95"/>
    </row>
    <row r="101" s="3" customFormat="true" ht="25.5" hidden="true" customHeight="true" outlineLevel="0" collapsed="false">
      <c r="A101" s="61"/>
      <c r="B101" s="114"/>
      <c r="C101" s="97" t="s">
        <v>370</v>
      </c>
      <c r="D101" s="97"/>
      <c r="E101" s="97"/>
      <c r="F101" s="98" t="n">
        <v>0</v>
      </c>
      <c r="G101" s="99" t="n">
        <v>0</v>
      </c>
      <c r="H101" s="99" t="n">
        <v>0</v>
      </c>
      <c r="I101" s="100" t="n">
        <v>0</v>
      </c>
      <c r="J101" s="28" t="n">
        <v>0</v>
      </c>
      <c r="K101" s="26" t="n">
        <v>0</v>
      </c>
      <c r="L101" s="26" t="n">
        <v>0</v>
      </c>
      <c r="M101" s="27" t="n">
        <v>0</v>
      </c>
      <c r="N101" s="95"/>
      <c r="O101" s="95"/>
      <c r="P101" s="95"/>
      <c r="Q101" s="95"/>
      <c r="R101" s="95"/>
    </row>
    <row r="102" s="3" customFormat="true" ht="15.75" hidden="false" customHeight="true" outlineLevel="0" collapsed="false">
      <c r="A102" s="123"/>
      <c r="B102" s="114"/>
      <c r="C102" s="101" t="s">
        <v>371</v>
      </c>
      <c r="D102" s="101"/>
      <c r="E102" s="101"/>
      <c r="F102" s="102" t="n">
        <v>90.978</v>
      </c>
      <c r="G102" s="103" t="n">
        <v>50.632</v>
      </c>
      <c r="H102" s="103" t="n">
        <v>0</v>
      </c>
      <c r="I102" s="104" t="n">
        <v>141.61</v>
      </c>
      <c r="J102" s="28" t="n">
        <v>90.978</v>
      </c>
      <c r="K102" s="26" t="n">
        <v>19.545</v>
      </c>
      <c r="L102" s="26" t="n">
        <v>0</v>
      </c>
      <c r="M102" s="27" t="n">
        <v>110.523</v>
      </c>
      <c r="N102" s="95"/>
      <c r="O102" s="95"/>
      <c r="P102" s="95"/>
      <c r="Q102" s="95"/>
      <c r="R102" s="95"/>
    </row>
    <row r="103" s="3" customFormat="true" ht="16.5" hidden="false" customHeight="true" outlineLevel="0" collapsed="false">
      <c r="A103" s="16" t="n">
        <v>11</v>
      </c>
      <c r="B103" s="110" t="s">
        <v>372</v>
      </c>
      <c r="C103" s="110"/>
      <c r="D103" s="110"/>
      <c r="E103" s="110"/>
      <c r="F103" s="111" t="n">
        <v>1072.175</v>
      </c>
      <c r="G103" s="112" t="n">
        <v>661.33</v>
      </c>
      <c r="H103" s="112" t="n">
        <v>134.792</v>
      </c>
      <c r="I103" s="113" t="n">
        <v>1868.297</v>
      </c>
      <c r="J103" s="35" t="n">
        <v>955.163</v>
      </c>
      <c r="K103" s="34" t="n">
        <v>766.566</v>
      </c>
      <c r="L103" s="34" t="n">
        <v>119.849</v>
      </c>
      <c r="M103" s="27" t="n">
        <v>1841.578</v>
      </c>
      <c r="N103" s="95"/>
      <c r="O103" s="95"/>
      <c r="P103" s="95"/>
      <c r="Q103" s="95"/>
      <c r="R103" s="95"/>
    </row>
    <row r="104" s="3" customFormat="true" ht="16.9" hidden="false" customHeight="true" outlineLevel="0" collapsed="false">
      <c r="A104" s="23"/>
      <c r="B104" s="114"/>
      <c r="C104" s="101" t="s">
        <v>373</v>
      </c>
      <c r="D104" s="101"/>
      <c r="E104" s="101"/>
      <c r="F104" s="102" t="n">
        <v>46.516</v>
      </c>
      <c r="G104" s="103" t="n">
        <v>71.777</v>
      </c>
      <c r="H104" s="103" t="n">
        <v>2.109</v>
      </c>
      <c r="I104" s="104" t="n">
        <v>120.402</v>
      </c>
      <c r="J104" s="28" t="n">
        <v>17.452</v>
      </c>
      <c r="K104" s="26" t="n">
        <v>115.589</v>
      </c>
      <c r="L104" s="26" t="n">
        <v>4.727</v>
      </c>
      <c r="M104" s="27" t="n">
        <v>137.768</v>
      </c>
      <c r="N104" s="95"/>
      <c r="O104" s="95"/>
      <c r="P104" s="95"/>
      <c r="Q104" s="95"/>
      <c r="R104" s="95"/>
    </row>
    <row r="105" s="3" customFormat="true" ht="25.5" hidden="false" customHeight="true" outlineLevel="0" collapsed="false">
      <c r="A105" s="29"/>
      <c r="B105" s="114"/>
      <c r="C105" s="101" t="s">
        <v>374</v>
      </c>
      <c r="D105" s="101"/>
      <c r="E105" s="101"/>
      <c r="F105" s="102" t="n">
        <v>27.179</v>
      </c>
      <c r="G105" s="103" t="n">
        <v>13.563</v>
      </c>
      <c r="H105" s="103" t="n">
        <v>0.061</v>
      </c>
      <c r="I105" s="104" t="n">
        <v>40.803</v>
      </c>
      <c r="J105" s="28" t="n">
        <v>3.432</v>
      </c>
      <c r="K105" s="26" t="n">
        <v>44.364</v>
      </c>
      <c r="L105" s="26" t="n">
        <v>0.244</v>
      </c>
      <c r="M105" s="27" t="n">
        <v>48.04</v>
      </c>
      <c r="N105" s="95"/>
      <c r="O105" s="95"/>
      <c r="P105" s="95"/>
      <c r="Q105" s="95"/>
      <c r="R105" s="95"/>
    </row>
    <row r="106" s="3" customFormat="true" ht="16.5" hidden="false" customHeight="true" outlineLevel="0" collapsed="false">
      <c r="A106" s="29"/>
      <c r="B106" s="114"/>
      <c r="C106" s="101" t="s">
        <v>375</v>
      </c>
      <c r="D106" s="101"/>
      <c r="E106" s="101"/>
      <c r="F106" s="102" t="n">
        <v>951.88</v>
      </c>
      <c r="G106" s="103" t="n">
        <v>521.512</v>
      </c>
      <c r="H106" s="103" t="n">
        <v>131.896</v>
      </c>
      <c r="I106" s="104" t="n">
        <v>1605.288</v>
      </c>
      <c r="J106" s="28" t="n">
        <v>901.937</v>
      </c>
      <c r="K106" s="26" t="n">
        <v>564.833</v>
      </c>
      <c r="L106" s="26" t="n">
        <v>113.664</v>
      </c>
      <c r="M106" s="27" t="n">
        <v>1580.434</v>
      </c>
      <c r="N106" s="95"/>
      <c r="O106" s="95"/>
      <c r="P106" s="95"/>
      <c r="Q106" s="95"/>
      <c r="R106" s="95"/>
    </row>
    <row r="107" s="3" customFormat="true" ht="17.45" hidden="false" customHeight="true" outlineLevel="0" collapsed="false">
      <c r="A107" s="29"/>
      <c r="B107" s="114"/>
      <c r="C107" s="101" t="s">
        <v>376</v>
      </c>
      <c r="D107" s="101"/>
      <c r="E107" s="101"/>
      <c r="F107" s="102" t="n">
        <v>0</v>
      </c>
      <c r="G107" s="103" t="n">
        <v>11.31</v>
      </c>
      <c r="H107" s="103" t="n">
        <v>0</v>
      </c>
      <c r="I107" s="104" t="n">
        <v>11.31</v>
      </c>
      <c r="J107" s="28" t="n">
        <v>0</v>
      </c>
      <c r="K107" s="26" t="n">
        <v>9.363</v>
      </c>
      <c r="L107" s="26" t="n">
        <v>0</v>
      </c>
      <c r="M107" s="27" t="n">
        <v>9.363</v>
      </c>
      <c r="N107" s="95"/>
      <c r="O107" s="95"/>
      <c r="P107" s="95"/>
      <c r="Q107" s="95"/>
      <c r="R107" s="95"/>
    </row>
    <row r="108" s="3" customFormat="true" ht="15.75" hidden="false" customHeight="true" outlineLevel="0" collapsed="false">
      <c r="A108" s="23"/>
      <c r="B108" s="114"/>
      <c r="C108" s="101" t="s">
        <v>377</v>
      </c>
      <c r="D108" s="101"/>
      <c r="E108" s="101"/>
      <c r="F108" s="102" t="n">
        <v>40.376</v>
      </c>
      <c r="G108" s="103" t="n">
        <v>43.168</v>
      </c>
      <c r="H108" s="103" t="n">
        <v>0.726</v>
      </c>
      <c r="I108" s="104" t="n">
        <v>84.27</v>
      </c>
      <c r="J108" s="28" t="n">
        <v>26.78</v>
      </c>
      <c r="K108" s="26" t="n">
        <v>32.417</v>
      </c>
      <c r="L108" s="26" t="n">
        <v>1.214</v>
      </c>
      <c r="M108" s="27" t="n">
        <v>60.411</v>
      </c>
      <c r="N108" s="95"/>
      <c r="O108" s="95"/>
      <c r="P108" s="95"/>
      <c r="Q108" s="95"/>
      <c r="R108" s="95"/>
    </row>
    <row r="109" s="3" customFormat="true" ht="18.75" hidden="false" customHeight="true" outlineLevel="0" collapsed="false">
      <c r="A109" s="23"/>
      <c r="B109" s="114"/>
      <c r="C109" s="101" t="s">
        <v>378</v>
      </c>
      <c r="D109" s="101"/>
      <c r="E109" s="101"/>
      <c r="F109" s="102" t="n">
        <v>6.224</v>
      </c>
      <c r="G109" s="103" t="n">
        <v>0</v>
      </c>
      <c r="H109" s="103" t="n">
        <v>0</v>
      </c>
      <c r="I109" s="104" t="n">
        <v>6.224</v>
      </c>
      <c r="J109" s="28" t="n">
        <v>5.562</v>
      </c>
      <c r="K109" s="26" t="n">
        <v>0</v>
      </c>
      <c r="L109" s="26" t="n">
        <v>0</v>
      </c>
      <c r="M109" s="27" t="n">
        <v>5.562</v>
      </c>
      <c r="N109" s="95"/>
      <c r="O109" s="95"/>
      <c r="P109" s="95"/>
      <c r="Q109" s="95"/>
      <c r="R109" s="95"/>
    </row>
    <row r="110" s="3" customFormat="true" ht="25.5" hidden="true" customHeight="true" outlineLevel="0" collapsed="false">
      <c r="A110" s="37"/>
      <c r="B110" s="114"/>
      <c r="C110" s="106" t="s">
        <v>379</v>
      </c>
      <c r="D110" s="106"/>
      <c r="E110" s="106"/>
      <c r="F110" s="107"/>
      <c r="G110" s="108"/>
      <c r="H110" s="108"/>
      <c r="I110" s="109"/>
      <c r="J110" s="28"/>
      <c r="K110" s="26"/>
      <c r="L110" s="26"/>
      <c r="M110" s="27"/>
      <c r="N110" s="95"/>
      <c r="O110" s="95"/>
      <c r="P110" s="95"/>
      <c r="Q110" s="95"/>
      <c r="R110" s="95"/>
    </row>
    <row r="111" s="3" customFormat="true" ht="17.45" hidden="false" customHeight="true" outlineLevel="0" collapsed="false">
      <c r="A111" s="16" t="n">
        <v>12</v>
      </c>
      <c r="B111" s="110" t="s">
        <v>380</v>
      </c>
      <c r="C111" s="110"/>
      <c r="D111" s="110"/>
      <c r="E111" s="110"/>
      <c r="F111" s="111" t="n">
        <v>2319.906</v>
      </c>
      <c r="G111" s="112" t="n">
        <v>676.446</v>
      </c>
      <c r="H111" s="112" t="n">
        <v>239.988</v>
      </c>
      <c r="I111" s="113" t="n">
        <v>3236.34</v>
      </c>
      <c r="J111" s="35" t="n">
        <v>2085.073</v>
      </c>
      <c r="K111" s="34" t="n">
        <v>895.352</v>
      </c>
      <c r="L111" s="34" t="n">
        <v>281.188</v>
      </c>
      <c r="M111" s="27" t="n">
        <v>3261.613</v>
      </c>
      <c r="N111" s="95"/>
      <c r="O111" s="95"/>
      <c r="P111" s="95"/>
      <c r="Q111" s="95"/>
      <c r="R111" s="95"/>
    </row>
    <row r="112" s="3" customFormat="true" ht="15.75" hidden="false" customHeight="true" outlineLevel="0" collapsed="false">
      <c r="A112" s="23"/>
      <c r="B112" s="114"/>
      <c r="C112" s="101" t="s">
        <v>381</v>
      </c>
      <c r="D112" s="101"/>
      <c r="E112" s="101"/>
      <c r="F112" s="102" t="n">
        <v>7.084</v>
      </c>
      <c r="G112" s="103" t="n">
        <v>11.567</v>
      </c>
      <c r="H112" s="103" t="n">
        <v>0.241</v>
      </c>
      <c r="I112" s="104" t="n">
        <v>18.892</v>
      </c>
      <c r="J112" s="28" t="n">
        <v>5.955</v>
      </c>
      <c r="K112" s="26" t="n">
        <v>13.703</v>
      </c>
      <c r="L112" s="26" t="n">
        <v>1.287</v>
      </c>
      <c r="M112" s="27" t="n">
        <v>20.945</v>
      </c>
      <c r="N112" s="95"/>
      <c r="O112" s="95"/>
      <c r="P112" s="95"/>
      <c r="Q112" s="95"/>
      <c r="R112" s="95"/>
    </row>
    <row r="113" s="3" customFormat="true" ht="25.5" hidden="false" customHeight="true" outlineLevel="0" collapsed="false">
      <c r="A113" s="29"/>
      <c r="B113" s="114"/>
      <c r="C113" s="101" t="s">
        <v>382</v>
      </c>
      <c r="D113" s="101"/>
      <c r="E113" s="101"/>
      <c r="F113" s="102" t="n">
        <v>1147.166</v>
      </c>
      <c r="G113" s="103" t="n">
        <v>390.955</v>
      </c>
      <c r="H113" s="103" t="n">
        <v>122.529</v>
      </c>
      <c r="I113" s="104" t="n">
        <v>1660.65</v>
      </c>
      <c r="J113" s="28" t="n">
        <v>1078.565</v>
      </c>
      <c r="K113" s="26" t="n">
        <v>614.028</v>
      </c>
      <c r="L113" s="26" t="n">
        <v>140.052</v>
      </c>
      <c r="M113" s="27" t="n">
        <v>1832.645</v>
      </c>
      <c r="N113" s="95"/>
      <c r="O113" s="95"/>
      <c r="P113" s="95"/>
      <c r="Q113" s="95"/>
      <c r="R113" s="95"/>
    </row>
    <row r="114" s="3" customFormat="true" ht="25.5" hidden="true" customHeight="true" outlineLevel="0" collapsed="false">
      <c r="A114" s="29"/>
      <c r="B114" s="114"/>
      <c r="C114" s="97" t="s">
        <v>383</v>
      </c>
      <c r="D114" s="97"/>
      <c r="E114" s="97"/>
      <c r="F114" s="98" t="n">
        <v>0</v>
      </c>
      <c r="G114" s="99" t="n">
        <v>0</v>
      </c>
      <c r="H114" s="99" t="n">
        <v>0</v>
      </c>
      <c r="I114" s="100" t="n">
        <v>0</v>
      </c>
      <c r="J114" s="28" t="n">
        <v>0</v>
      </c>
      <c r="K114" s="26" t="n">
        <v>0</v>
      </c>
      <c r="L114" s="26" t="n">
        <v>0</v>
      </c>
      <c r="M114" s="27" t="n">
        <v>0</v>
      </c>
      <c r="N114" s="95"/>
      <c r="O114" s="95"/>
      <c r="P114" s="95"/>
      <c r="Q114" s="95"/>
      <c r="R114" s="95"/>
    </row>
    <row r="115" s="3" customFormat="true" ht="16.5" hidden="false" customHeight="true" outlineLevel="0" collapsed="false">
      <c r="A115" s="37"/>
      <c r="B115" s="114"/>
      <c r="C115" s="101" t="s">
        <v>384</v>
      </c>
      <c r="D115" s="101"/>
      <c r="E115" s="101"/>
      <c r="F115" s="102" t="n">
        <v>1165.656</v>
      </c>
      <c r="G115" s="103" t="n">
        <v>273.924</v>
      </c>
      <c r="H115" s="103" t="n">
        <v>117.218</v>
      </c>
      <c r="I115" s="104" t="n">
        <v>1556.798</v>
      </c>
      <c r="J115" s="28" t="n">
        <v>1000.553</v>
      </c>
      <c r="K115" s="26" t="n">
        <v>267.621</v>
      </c>
      <c r="L115" s="26" t="n">
        <v>139.849</v>
      </c>
      <c r="M115" s="27" t="n">
        <v>1408.023</v>
      </c>
      <c r="N115" s="95"/>
      <c r="O115" s="95"/>
      <c r="P115" s="95"/>
      <c r="Q115" s="95"/>
      <c r="R115" s="95"/>
    </row>
    <row r="116" s="3" customFormat="true" ht="15" hidden="false" customHeight="true" outlineLevel="0" collapsed="false">
      <c r="A116" s="16" t="n">
        <v>13</v>
      </c>
      <c r="B116" s="110" t="s">
        <v>385</v>
      </c>
      <c r="C116" s="110"/>
      <c r="D116" s="110"/>
      <c r="E116" s="110"/>
      <c r="F116" s="111" t="n">
        <v>628.107</v>
      </c>
      <c r="G116" s="112" t="n">
        <v>212.079</v>
      </c>
      <c r="H116" s="112" t="n">
        <v>70.604</v>
      </c>
      <c r="I116" s="113" t="n">
        <v>910.79</v>
      </c>
      <c r="J116" s="35" t="n">
        <v>667.896</v>
      </c>
      <c r="K116" s="34" t="n">
        <v>228.381</v>
      </c>
      <c r="L116" s="34" t="n">
        <v>16.847</v>
      </c>
      <c r="M116" s="27" t="n">
        <v>913.124</v>
      </c>
      <c r="N116" s="95"/>
      <c r="O116" s="95"/>
      <c r="P116" s="95"/>
      <c r="Q116" s="95"/>
      <c r="R116" s="95"/>
    </row>
    <row r="117" s="3" customFormat="true" ht="16.5" hidden="false" customHeight="true" outlineLevel="0" collapsed="false">
      <c r="A117" s="37"/>
      <c r="B117" s="114"/>
      <c r="C117" s="101" t="s">
        <v>386</v>
      </c>
      <c r="D117" s="101"/>
      <c r="E117" s="101"/>
      <c r="F117" s="102" t="n">
        <v>628.107</v>
      </c>
      <c r="G117" s="103" t="n">
        <v>212.079</v>
      </c>
      <c r="H117" s="103" t="n">
        <v>70.604</v>
      </c>
      <c r="I117" s="104" t="n">
        <v>910.79</v>
      </c>
      <c r="J117" s="28" t="n">
        <v>667.896</v>
      </c>
      <c r="K117" s="26" t="n">
        <v>228.381</v>
      </c>
      <c r="L117" s="26" t="n">
        <v>16.847</v>
      </c>
      <c r="M117" s="27" t="n">
        <v>913.124</v>
      </c>
      <c r="N117" s="95"/>
      <c r="O117" s="95"/>
      <c r="P117" s="95"/>
      <c r="Q117" s="95"/>
      <c r="R117" s="95"/>
    </row>
    <row r="118" s="3" customFormat="true" ht="15.75" hidden="false" customHeight="true" outlineLevel="0" collapsed="false">
      <c r="A118" s="16" t="n">
        <v>14</v>
      </c>
      <c r="B118" s="110" t="s">
        <v>387</v>
      </c>
      <c r="C118" s="110"/>
      <c r="D118" s="110"/>
      <c r="E118" s="110"/>
      <c r="F118" s="111" t="n">
        <v>24682.533</v>
      </c>
      <c r="G118" s="112" t="n">
        <v>12965.443</v>
      </c>
      <c r="H118" s="112" t="n">
        <v>1746.07</v>
      </c>
      <c r="I118" s="113" t="n">
        <v>39394.046</v>
      </c>
      <c r="J118" s="35" t="n">
        <v>24813.527</v>
      </c>
      <c r="K118" s="34" t="n">
        <v>14262.91</v>
      </c>
      <c r="L118" s="34" t="n">
        <v>2580.473</v>
      </c>
      <c r="M118" s="27" t="n">
        <v>41656.91</v>
      </c>
      <c r="N118" s="95"/>
      <c r="O118" s="95"/>
      <c r="P118" s="95"/>
      <c r="Q118" s="95"/>
      <c r="R118" s="95"/>
    </row>
    <row r="119" s="3" customFormat="true" ht="15" hidden="false" customHeight="true" outlineLevel="0" collapsed="false">
      <c r="A119" s="23"/>
      <c r="B119" s="114"/>
      <c r="C119" s="101" t="s">
        <v>388</v>
      </c>
      <c r="D119" s="101"/>
      <c r="E119" s="101"/>
      <c r="F119" s="102" t="n">
        <v>10979.936</v>
      </c>
      <c r="G119" s="103" t="n">
        <v>12224.377</v>
      </c>
      <c r="H119" s="103" t="n">
        <v>3970.91</v>
      </c>
      <c r="I119" s="104" t="n">
        <v>27175.223</v>
      </c>
      <c r="J119" s="28" t="n">
        <v>9690.455</v>
      </c>
      <c r="K119" s="26" t="n">
        <v>12637.053</v>
      </c>
      <c r="L119" s="26" t="n">
        <v>4878.81</v>
      </c>
      <c r="M119" s="27" t="n">
        <v>27206.318</v>
      </c>
      <c r="N119" s="95"/>
      <c r="O119" s="95"/>
      <c r="P119" s="95"/>
      <c r="Q119" s="95"/>
      <c r="R119" s="95"/>
    </row>
    <row r="120" s="3" customFormat="true" ht="16.5" hidden="false" customHeight="true" outlineLevel="0" collapsed="false">
      <c r="A120" s="29"/>
      <c r="B120" s="114"/>
      <c r="C120" s="101" t="s">
        <v>389</v>
      </c>
      <c r="D120" s="101"/>
      <c r="E120" s="101"/>
      <c r="F120" s="102" t="n">
        <v>8782.987</v>
      </c>
      <c r="G120" s="103" t="n">
        <v>1074.358</v>
      </c>
      <c r="H120" s="103" t="n">
        <v>146.395</v>
      </c>
      <c r="I120" s="104" t="n">
        <v>10003.74</v>
      </c>
      <c r="J120" s="28" t="n">
        <v>9500.403</v>
      </c>
      <c r="K120" s="26" t="n">
        <v>1214.889</v>
      </c>
      <c r="L120" s="26" t="n">
        <v>172.519</v>
      </c>
      <c r="M120" s="27" t="n">
        <v>10887.811</v>
      </c>
      <c r="N120" s="95"/>
      <c r="O120" s="95"/>
      <c r="P120" s="95"/>
      <c r="Q120" s="95"/>
      <c r="R120" s="95"/>
    </row>
    <row r="121" s="3" customFormat="true" ht="14.25" hidden="false" customHeight="true" outlineLevel="0" collapsed="false">
      <c r="A121" s="29"/>
      <c r="B121" s="114"/>
      <c r="C121" s="101" t="s">
        <v>390</v>
      </c>
      <c r="D121" s="101"/>
      <c r="E121" s="101"/>
      <c r="F121" s="102" t="n">
        <v>4926.769</v>
      </c>
      <c r="G121" s="103" t="n">
        <v>-159.6</v>
      </c>
      <c r="H121" s="103" t="n">
        <v>-1636.482</v>
      </c>
      <c r="I121" s="104" t="n">
        <v>3130.687</v>
      </c>
      <c r="J121" s="28" t="n">
        <v>5405.697</v>
      </c>
      <c r="K121" s="26" t="n">
        <v>407.145</v>
      </c>
      <c r="L121" s="26" t="n">
        <v>-2354.391</v>
      </c>
      <c r="M121" s="27" t="n">
        <v>3458.451</v>
      </c>
      <c r="N121" s="95"/>
      <c r="O121" s="95"/>
      <c r="P121" s="95"/>
      <c r="Q121" s="95"/>
      <c r="R121" s="95"/>
    </row>
    <row r="122" s="3" customFormat="true" ht="16.5" hidden="false" customHeight="true" outlineLevel="0" collapsed="false">
      <c r="A122" s="61"/>
      <c r="B122" s="114"/>
      <c r="C122" s="101" t="s">
        <v>391</v>
      </c>
      <c r="D122" s="101"/>
      <c r="E122" s="101"/>
      <c r="F122" s="102" t="n">
        <v>-7.159</v>
      </c>
      <c r="G122" s="103" t="n">
        <v>7.545</v>
      </c>
      <c r="H122" s="103" t="n">
        <v>0.657</v>
      </c>
      <c r="I122" s="104" t="n">
        <v>1.043</v>
      </c>
      <c r="J122" s="28" t="n">
        <v>216.972</v>
      </c>
      <c r="K122" s="26" t="n">
        <v>53.24</v>
      </c>
      <c r="L122" s="26" t="n">
        <v>9.728</v>
      </c>
      <c r="M122" s="27" t="n">
        <v>279.94</v>
      </c>
      <c r="N122" s="95"/>
      <c r="O122" s="95"/>
      <c r="P122" s="95"/>
      <c r="Q122" s="95"/>
      <c r="R122" s="95"/>
    </row>
    <row r="123" s="3" customFormat="true" ht="12.75" hidden="true" customHeight="true" outlineLevel="0" collapsed="false">
      <c r="A123" s="29"/>
      <c r="B123" s="114"/>
      <c r="C123" s="97" t="s">
        <v>392</v>
      </c>
      <c r="D123" s="97"/>
      <c r="E123" s="97"/>
      <c r="F123" s="98" t="n">
        <v>0</v>
      </c>
      <c r="G123" s="99" t="n">
        <v>0</v>
      </c>
      <c r="H123" s="99" t="n">
        <v>0</v>
      </c>
      <c r="I123" s="100" t="n">
        <v>0</v>
      </c>
      <c r="J123" s="28" t="n">
        <v>0</v>
      </c>
      <c r="K123" s="26" t="n">
        <v>0</v>
      </c>
      <c r="L123" s="26" t="n">
        <v>0</v>
      </c>
      <c r="M123" s="27" t="n">
        <v>0</v>
      </c>
      <c r="N123" s="95"/>
      <c r="O123" s="95"/>
      <c r="P123" s="95"/>
      <c r="Q123" s="95"/>
      <c r="R123" s="95"/>
    </row>
    <row r="124" s="3" customFormat="true" ht="15.75" hidden="false" customHeight="true" outlineLevel="0" collapsed="false">
      <c r="A124" s="31"/>
      <c r="B124" s="114"/>
      <c r="C124" s="124" t="s">
        <v>393</v>
      </c>
      <c r="D124" s="124"/>
      <c r="E124" s="124"/>
      <c r="F124" s="125" t="n">
        <v>0</v>
      </c>
      <c r="G124" s="126" t="n">
        <v>-181.237</v>
      </c>
      <c r="H124" s="126" t="n">
        <v>-735.41</v>
      </c>
      <c r="I124" s="127" t="n">
        <v>-916.647</v>
      </c>
      <c r="J124" s="28" t="n">
        <v>0</v>
      </c>
      <c r="K124" s="26" t="n">
        <v>-49.417</v>
      </c>
      <c r="L124" s="26" t="n">
        <v>-126.193</v>
      </c>
      <c r="M124" s="27" t="n">
        <v>-175.61</v>
      </c>
      <c r="N124" s="95"/>
      <c r="O124" s="95"/>
      <c r="P124" s="95"/>
      <c r="Q124" s="95"/>
      <c r="R124" s="95"/>
    </row>
    <row r="125" s="3" customFormat="true" ht="15.75" hidden="false" customHeight="true" outlineLevel="0" collapsed="false">
      <c r="A125" s="16" t="n">
        <v>15</v>
      </c>
      <c r="B125" s="110" t="s">
        <v>394</v>
      </c>
      <c r="C125" s="110" t="s">
        <v>395</v>
      </c>
      <c r="D125" s="110"/>
      <c r="E125" s="110"/>
      <c r="F125" s="111" t="n">
        <v>1985.462</v>
      </c>
      <c r="G125" s="112" t="n">
        <v>392.61</v>
      </c>
      <c r="H125" s="112" t="n">
        <v>0</v>
      </c>
      <c r="I125" s="113" t="n">
        <v>2378.072</v>
      </c>
      <c r="J125" s="35" t="n">
        <v>1694.149</v>
      </c>
      <c r="K125" s="34" t="n">
        <v>714.222</v>
      </c>
      <c r="L125" s="34" t="n">
        <v>77.855</v>
      </c>
      <c r="M125" s="27" t="n">
        <v>2486.226</v>
      </c>
      <c r="N125" s="95"/>
      <c r="O125" s="95"/>
      <c r="P125" s="95"/>
      <c r="Q125" s="95"/>
      <c r="R125" s="95"/>
    </row>
    <row r="126" s="3" customFormat="true" ht="15" hidden="false" customHeight="true" outlineLevel="0" collapsed="false">
      <c r="A126" s="16" t="n">
        <v>16</v>
      </c>
      <c r="B126" s="128" t="s">
        <v>396</v>
      </c>
      <c r="C126" s="128"/>
      <c r="D126" s="128"/>
      <c r="E126" s="128"/>
      <c r="F126" s="129" t="n">
        <v>244771.906</v>
      </c>
      <c r="G126" s="130" t="n">
        <v>94235.008</v>
      </c>
      <c r="H126" s="130" t="n">
        <v>13878.995</v>
      </c>
      <c r="I126" s="131" t="n">
        <v>352885.909</v>
      </c>
      <c r="J126" s="80" t="n">
        <v>225661.905</v>
      </c>
      <c r="K126" s="78" t="n">
        <v>121093.718</v>
      </c>
      <c r="L126" s="78" t="n">
        <v>22749.345</v>
      </c>
      <c r="M126" s="79" t="n">
        <v>369504.968</v>
      </c>
      <c r="N126" s="4"/>
      <c r="O126" s="4"/>
      <c r="P126" s="4"/>
      <c r="Q126" s="9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</row>
    <row r="127" s="3" customFormat="true" ht="12.75" hidden="false" customHeight="false" outlineLevel="0" collapsed="false">
      <c r="A127" s="1"/>
      <c r="B127" s="132"/>
      <c r="C127" s="132"/>
      <c r="D127" s="132"/>
      <c r="E127" s="132"/>
      <c r="F127" s="132"/>
      <c r="G127" s="132"/>
      <c r="H127" s="132"/>
      <c r="I127" s="132"/>
    </row>
    <row r="128" s="3" customFormat="true" ht="14.25" hidden="false" customHeight="true" outlineLevel="0" collapsed="false">
      <c r="A128" s="82" t="s">
        <v>273</v>
      </c>
      <c r="B128" s="132"/>
      <c r="C128" s="132"/>
      <c r="D128" s="133" t="s">
        <v>397</v>
      </c>
      <c r="E128" s="133"/>
      <c r="F128" s="132"/>
      <c r="G128" s="132"/>
      <c r="H128" s="132"/>
      <c r="I128" s="132"/>
    </row>
    <row r="129" s="3" customFormat="true" ht="12.75" hidden="false" customHeight="false" outlineLevel="0" collapsed="false">
      <c r="A129" s="1"/>
      <c r="B129" s="132"/>
      <c r="C129" s="132"/>
      <c r="D129" s="132"/>
      <c r="E129" s="132"/>
      <c r="F129" s="132"/>
      <c r="G129" s="132"/>
      <c r="H129" s="132"/>
      <c r="I129" s="132"/>
    </row>
    <row r="130" customFormat="false" ht="12.75" hidden="false" customHeight="true" outlineLevel="0" collapsed="false"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</row>
    <row r="131" s="3" customFormat="true" ht="12.75" hidden="false" customHeight="true" outlineLevel="0" collapsed="false">
      <c r="A131" s="1"/>
      <c r="B131" s="2"/>
      <c r="C131" s="2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</row>
    <row r="132" s="3" customFormat="true" ht="12.75" hidden="false" customHeight="true" outlineLevel="0" collapsed="false">
      <c r="A132" s="1"/>
      <c r="B132" s="2"/>
      <c r="C132" s="2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</row>
    <row r="133" s="3" customFormat="tru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</row>
    <row r="137" s="3" customFormat="tru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</row>
    <row r="306" s="3" customFormat="true" ht="12.7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BZ306" s="2"/>
      <c r="CA306" s="2"/>
      <c r="CB306" s="2"/>
      <c r="CC306" s="2"/>
    </row>
  </sheetData>
  <mergeCells count="125">
    <mergeCell ref="L2:M2"/>
    <mergeCell ref="D3:M3"/>
    <mergeCell ref="B6:E7"/>
    <mergeCell ref="F6:I6"/>
    <mergeCell ref="J6:M6"/>
    <mergeCell ref="B8:E8"/>
    <mergeCell ref="C9:E9"/>
    <mergeCell ref="C10:E10"/>
    <mergeCell ref="C11:E11"/>
    <mergeCell ref="C12:E12"/>
    <mergeCell ref="C13:E13"/>
    <mergeCell ref="B14:E14"/>
    <mergeCell ref="C15:E15"/>
    <mergeCell ref="D16:E16"/>
    <mergeCell ref="D17:E17"/>
    <mergeCell ref="C18:E18"/>
    <mergeCell ref="C19:E19"/>
    <mergeCell ref="D20:E20"/>
    <mergeCell ref="C21:E21"/>
    <mergeCell ref="D22:E22"/>
    <mergeCell ref="D23:E23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B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B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B80:E80"/>
    <mergeCell ref="C81:E81"/>
    <mergeCell ref="C82:E82"/>
    <mergeCell ref="C83:E83"/>
    <mergeCell ref="C84:E84"/>
    <mergeCell ref="B85:E85"/>
    <mergeCell ref="C86:E86"/>
    <mergeCell ref="C87:E87"/>
    <mergeCell ref="C88:E88"/>
    <mergeCell ref="C89:E89"/>
    <mergeCell ref="C90:E90"/>
    <mergeCell ref="C91:E91"/>
    <mergeCell ref="C92:E92"/>
    <mergeCell ref="C93:E93"/>
    <mergeCell ref="B94:E94"/>
    <mergeCell ref="C95:E95"/>
    <mergeCell ref="C96:E96"/>
    <mergeCell ref="C97:E97"/>
    <mergeCell ref="B98:E98"/>
    <mergeCell ref="C99:E99"/>
    <mergeCell ref="C100:E100"/>
    <mergeCell ref="C101:E101"/>
    <mergeCell ref="C102:E102"/>
    <mergeCell ref="B103:E103"/>
    <mergeCell ref="C104:E104"/>
    <mergeCell ref="C105:E105"/>
    <mergeCell ref="C106:E106"/>
    <mergeCell ref="C107:E107"/>
    <mergeCell ref="C108:E108"/>
    <mergeCell ref="C109:E109"/>
    <mergeCell ref="C110:E110"/>
    <mergeCell ref="B111:E111"/>
    <mergeCell ref="C112:E112"/>
    <mergeCell ref="C113:E113"/>
    <mergeCell ref="C114:E114"/>
    <mergeCell ref="C115:E115"/>
    <mergeCell ref="B116:E116"/>
    <mergeCell ref="C117:E117"/>
    <mergeCell ref="B118:E118"/>
    <mergeCell ref="C119:E119"/>
    <mergeCell ref="C120:E120"/>
    <mergeCell ref="C121:E121"/>
    <mergeCell ref="C122:E122"/>
    <mergeCell ref="C123:E123"/>
    <mergeCell ref="C124:E124"/>
    <mergeCell ref="B125:E125"/>
    <mergeCell ref="B126:E126"/>
    <mergeCell ref="D128:E128"/>
  </mergeCells>
  <printOptions headings="false" gridLines="false" gridLinesSet="true" horizontalCentered="true" verticalCentered="false"/>
  <pageMargins left="0.511805555555556" right="0.525694444444445" top="0.511805555555556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62" width="9.14"/>
    <col collapsed="false" customWidth="true" hidden="false" outlineLevel="0" max="3" min="3" style="1062" width="17.7"/>
    <col collapsed="false" customWidth="true" hidden="false" outlineLevel="0" max="4" min="4" style="1062" width="15.56"/>
    <col collapsed="false" customWidth="true" hidden="false" outlineLevel="0" max="5" min="5" style="1062" width="24.28"/>
    <col collapsed="false" customWidth="true" hidden="false" outlineLevel="0" max="6" min="6" style="1062" width="18.41"/>
    <col collapsed="false" customWidth="true" hidden="false" outlineLevel="0" max="7" min="7" style="1062" width="24.7"/>
    <col collapsed="false" customWidth="true" hidden="false" outlineLevel="0" max="8" min="8" style="1062" width="22.56"/>
    <col collapsed="false" customWidth="true" hidden="false" outlineLevel="0" max="9" min="9" style="1062" width="20.28"/>
    <col collapsed="false" customWidth="false" hidden="false" outlineLevel="0" max="257" min="10" style="1062" width="9.14"/>
  </cols>
  <sheetData>
    <row r="1" customFormat="false" ht="12.75" hidden="false" customHeight="false" outlineLevel="0" collapsed="false">
      <c r="I1" s="1063" t="s">
        <v>700</v>
      </c>
    </row>
    <row r="3" s="1064" customFormat="true" ht="14.25" hidden="false" customHeight="true" outlineLevel="0" collapsed="false">
      <c r="B3" s="1065" t="s">
        <v>701</v>
      </c>
      <c r="C3" s="1065"/>
      <c r="D3" s="1065"/>
      <c r="E3" s="1065"/>
      <c r="F3" s="1065"/>
      <c r="G3" s="1065"/>
      <c r="H3" s="1065"/>
      <c r="I3" s="1065"/>
    </row>
    <row r="4" s="1064" customFormat="true" ht="14.25" hidden="false" customHeight="false" outlineLevel="0" collapsed="false">
      <c r="B4" s="1066"/>
      <c r="C4" s="1066"/>
      <c r="D4" s="1066"/>
      <c r="E4" s="1066"/>
      <c r="F4" s="1066"/>
      <c r="G4" s="1066"/>
      <c r="H4" s="1066"/>
      <c r="I4" s="1066"/>
    </row>
    <row r="5" customFormat="false" ht="13.5" hidden="false" customHeight="true" outlineLevel="0" collapsed="false">
      <c r="H5" s="1067" t="s">
        <v>2</v>
      </c>
      <c r="I5" s="1067"/>
    </row>
    <row r="6" customFormat="false" ht="51.75" hidden="false" customHeight="false" outlineLevel="0" collapsed="false">
      <c r="B6" s="1068"/>
      <c r="C6" s="1069" t="s">
        <v>702</v>
      </c>
      <c r="D6" s="1069" t="s">
        <v>703</v>
      </c>
      <c r="E6" s="1069" t="s">
        <v>704</v>
      </c>
      <c r="F6" s="1069" t="s">
        <v>705</v>
      </c>
      <c r="G6" s="1069" t="s">
        <v>706</v>
      </c>
      <c r="H6" s="1069" t="s">
        <v>686</v>
      </c>
      <c r="I6" s="1056" t="s">
        <v>707</v>
      </c>
    </row>
    <row r="7" customFormat="false" ht="12.75" hidden="false" customHeight="false" outlineLevel="0" collapsed="false">
      <c r="B7" s="1070" t="s">
        <v>692</v>
      </c>
      <c r="C7" s="1071" t="n">
        <v>219944.419</v>
      </c>
      <c r="D7" s="1071" t="n">
        <v>1099.275</v>
      </c>
      <c r="E7" s="1071" t="n">
        <v>0</v>
      </c>
      <c r="F7" s="1071" t="n">
        <v>64285.063</v>
      </c>
      <c r="G7" s="1071" t="n">
        <v>41511.668</v>
      </c>
      <c r="H7" s="1071" t="n">
        <v>326840.425</v>
      </c>
      <c r="I7" s="1072" t="n">
        <v>1704.25527</v>
      </c>
      <c r="K7" s="1073"/>
      <c r="L7" s="1073"/>
    </row>
    <row r="8" customFormat="false" ht="12.75" hidden="false" customHeight="false" outlineLevel="0" collapsed="false">
      <c r="B8" s="1074" t="s">
        <v>693</v>
      </c>
      <c r="C8" s="1042" t="n">
        <v>20316.232</v>
      </c>
      <c r="D8" s="1042" t="n">
        <v>187.62</v>
      </c>
      <c r="E8" s="1042" t="n">
        <v>0</v>
      </c>
      <c r="F8" s="1042" t="n">
        <v>111.744</v>
      </c>
      <c r="G8" s="1042" t="n">
        <v>869.469</v>
      </c>
      <c r="H8" s="1042" t="n">
        <v>21485.065</v>
      </c>
      <c r="I8" s="1075" t="n">
        <v>2055.9709</v>
      </c>
      <c r="K8" s="1073"/>
      <c r="L8" s="1073"/>
    </row>
    <row r="9" customFormat="false" ht="12.75" hidden="false" customHeight="false" outlineLevel="0" collapsed="false">
      <c r="B9" s="1074" t="s">
        <v>694</v>
      </c>
      <c r="C9" s="1042" t="n">
        <v>9943.05</v>
      </c>
      <c r="D9" s="1042" t="n">
        <v>88.335</v>
      </c>
      <c r="E9" s="1042" t="n">
        <v>0.53</v>
      </c>
      <c r="F9" s="1042" t="n">
        <v>43.895</v>
      </c>
      <c r="G9" s="1042" t="n">
        <v>459.359</v>
      </c>
      <c r="H9" s="1042" t="n">
        <v>10535.169</v>
      </c>
      <c r="I9" s="1075" t="n">
        <v>2966.61992</v>
      </c>
      <c r="K9" s="1073"/>
      <c r="L9" s="1073"/>
    </row>
    <row r="10" customFormat="false" ht="12.75" hidden="false" customHeight="false" outlineLevel="0" collapsed="false">
      <c r="B10" s="1074" t="s">
        <v>695</v>
      </c>
      <c r="C10" s="1042" t="n">
        <v>0</v>
      </c>
      <c r="D10" s="1042" t="n">
        <v>0</v>
      </c>
      <c r="E10" s="1042" t="n">
        <v>2699.989</v>
      </c>
      <c r="F10" s="1042" t="n">
        <v>12.915</v>
      </c>
      <c r="G10" s="1042" t="n">
        <v>7.687</v>
      </c>
      <c r="H10" s="1042" t="n">
        <v>2720.591</v>
      </c>
      <c r="I10" s="1075" t="n">
        <v>875.09647</v>
      </c>
      <c r="K10" s="1073"/>
      <c r="L10" s="1073"/>
    </row>
    <row r="11" customFormat="false" ht="12.75" hidden="false" customHeight="false" outlineLevel="0" collapsed="false">
      <c r="B11" s="1074" t="s">
        <v>696</v>
      </c>
      <c r="C11" s="1042" t="n">
        <v>0.004</v>
      </c>
      <c r="D11" s="1042" t="n">
        <v>0</v>
      </c>
      <c r="E11" s="1042" t="n">
        <v>5700.085</v>
      </c>
      <c r="F11" s="1042" t="n">
        <v>41.894</v>
      </c>
      <c r="G11" s="1042" t="n">
        <v>59.218</v>
      </c>
      <c r="H11" s="1042" t="n">
        <v>5801.201</v>
      </c>
      <c r="I11" s="1075" t="n">
        <v>3097.03679</v>
      </c>
      <c r="K11" s="1073"/>
      <c r="L11" s="1073"/>
    </row>
    <row r="12" customFormat="false" ht="13.5" hidden="false" customHeight="false" outlineLevel="0" collapsed="false">
      <c r="B12" s="1070" t="s">
        <v>697</v>
      </c>
      <c r="C12" s="1071" t="n">
        <v>0.002</v>
      </c>
      <c r="D12" s="1071" t="n">
        <v>0</v>
      </c>
      <c r="E12" s="1071" t="n">
        <v>18186.799</v>
      </c>
      <c r="F12" s="1071" t="n">
        <v>1189.867</v>
      </c>
      <c r="G12" s="1071" t="n">
        <v>192.729</v>
      </c>
      <c r="H12" s="1071" t="n">
        <v>19569.397</v>
      </c>
      <c r="I12" s="1072" t="n">
        <v>18781.27812</v>
      </c>
      <c r="K12" s="1073"/>
      <c r="L12" s="1073"/>
    </row>
    <row r="13" customFormat="false" ht="13.5" hidden="false" customHeight="false" outlineLevel="0" collapsed="false">
      <c r="B13" s="1076"/>
      <c r="C13" s="1049" t="n">
        <v>250203.707</v>
      </c>
      <c r="D13" s="1049" t="n">
        <v>1375.23</v>
      </c>
      <c r="E13" s="1049" t="n">
        <v>26587.403</v>
      </c>
      <c r="F13" s="1049" t="n">
        <v>65685.378</v>
      </c>
      <c r="G13" s="1049" t="n">
        <v>43100.13</v>
      </c>
      <c r="H13" s="1049" t="n">
        <v>386951.848</v>
      </c>
      <c r="I13" s="1077" t="n">
        <v>29480.25747</v>
      </c>
      <c r="K13" s="1073"/>
      <c r="L13" s="1073"/>
    </row>
    <row r="14" customFormat="false" ht="12.75" hidden="false" customHeight="false" outlineLevel="0" collapsed="false">
      <c r="B14" s="1078"/>
      <c r="C14" s="1078"/>
      <c r="D14" s="1078"/>
      <c r="E14" s="1078"/>
      <c r="F14" s="1078"/>
      <c r="G14" s="1078"/>
      <c r="H14" s="1078"/>
      <c r="I14" s="1078"/>
    </row>
    <row r="15" customFormat="false" ht="12.75" hidden="false" customHeight="false" outlineLevel="0" collapsed="false">
      <c r="B15" s="1078"/>
      <c r="C15" s="1078"/>
      <c r="D15" s="1078"/>
      <c r="E15" s="1078"/>
      <c r="F15" s="1078"/>
      <c r="G15" s="1078"/>
      <c r="H15" s="1078"/>
      <c r="I15" s="1078"/>
    </row>
    <row r="16" customFormat="false" ht="12.75" hidden="false" customHeight="false" outlineLevel="0" collapsed="false">
      <c r="B16" s="1078"/>
      <c r="C16" s="1078"/>
      <c r="D16" s="1078"/>
      <c r="E16" s="1078"/>
      <c r="F16" s="1078"/>
      <c r="G16" s="1078"/>
      <c r="H16" s="1078"/>
      <c r="I16" s="1078"/>
    </row>
    <row r="17" s="1064" customFormat="true" ht="14.25" hidden="false" customHeight="true" outlineLevel="0" collapsed="false">
      <c r="B17" s="1079" t="s">
        <v>708</v>
      </c>
      <c r="C17" s="1079"/>
      <c r="D17" s="1079"/>
      <c r="E17" s="1079"/>
      <c r="F17" s="1079"/>
      <c r="G17" s="1079"/>
      <c r="H17" s="1079"/>
      <c r="I17" s="1079"/>
    </row>
    <row r="18" s="1064" customFormat="true" ht="14.25" hidden="false" customHeight="false" outlineLevel="0" collapsed="false">
      <c r="B18" s="1080"/>
      <c r="C18" s="1080"/>
      <c r="D18" s="1080"/>
      <c r="E18" s="1080"/>
      <c r="F18" s="1080"/>
      <c r="G18" s="1080"/>
      <c r="H18" s="1080"/>
      <c r="I18" s="1080"/>
    </row>
    <row r="19" customFormat="false" ht="13.5" hidden="false" customHeight="true" outlineLevel="0" collapsed="false">
      <c r="B19" s="1078"/>
      <c r="C19" s="1078"/>
      <c r="D19" s="1078"/>
      <c r="E19" s="1078"/>
      <c r="F19" s="1078"/>
      <c r="G19" s="1078"/>
      <c r="H19" s="1081" t="s">
        <v>2</v>
      </c>
      <c r="I19" s="1081"/>
    </row>
    <row r="20" customFormat="false" ht="51.75" hidden="false" customHeight="false" outlineLevel="0" collapsed="false">
      <c r="B20" s="1068"/>
      <c r="C20" s="1069" t="s">
        <v>702</v>
      </c>
      <c r="D20" s="1069" t="s">
        <v>703</v>
      </c>
      <c r="E20" s="1069" t="s">
        <v>704</v>
      </c>
      <c r="F20" s="1069" t="s">
        <v>705</v>
      </c>
      <c r="G20" s="1069" t="s">
        <v>706</v>
      </c>
      <c r="H20" s="1069" t="s">
        <v>686</v>
      </c>
      <c r="I20" s="1056" t="s">
        <v>707</v>
      </c>
    </row>
    <row r="21" customFormat="false" ht="12.75" hidden="false" customHeight="false" outlineLevel="0" collapsed="false">
      <c r="B21" s="1070" t="s">
        <v>692</v>
      </c>
      <c r="C21" s="1071" t="n">
        <v>207627.606</v>
      </c>
      <c r="D21" s="1071" t="n">
        <v>1038.683</v>
      </c>
      <c r="E21" s="1071" t="n">
        <v>0</v>
      </c>
      <c r="F21" s="1071" t="n">
        <v>61216.649</v>
      </c>
      <c r="G21" s="1071" t="n">
        <v>41531.217</v>
      </c>
      <c r="H21" s="1071" t="n">
        <v>311414.155</v>
      </c>
      <c r="I21" s="1082" t="n">
        <v>1968.61194</v>
      </c>
    </row>
    <row r="22" customFormat="false" ht="12.75" hidden="false" customHeight="false" outlineLevel="0" collapsed="false">
      <c r="B22" s="1074" t="s">
        <v>693</v>
      </c>
      <c r="C22" s="1042" t="n">
        <v>20268.753</v>
      </c>
      <c r="D22" s="1042" t="n">
        <v>230.105</v>
      </c>
      <c r="E22" s="1042" t="n">
        <v>0</v>
      </c>
      <c r="F22" s="1042" t="n">
        <v>145.963</v>
      </c>
      <c r="G22" s="1042" t="n">
        <v>288.636</v>
      </c>
      <c r="H22" s="1042" t="n">
        <v>20933.457</v>
      </c>
      <c r="I22" s="1083" t="n">
        <v>2542.66405</v>
      </c>
    </row>
    <row r="23" customFormat="false" ht="12.75" hidden="false" customHeight="false" outlineLevel="0" collapsed="false">
      <c r="B23" s="1074" t="s">
        <v>694</v>
      </c>
      <c r="C23" s="1042" t="n">
        <v>8111.525</v>
      </c>
      <c r="D23" s="1042" t="n">
        <v>93.387</v>
      </c>
      <c r="E23" s="1042" t="n">
        <v>0</v>
      </c>
      <c r="F23" s="1042" t="n">
        <v>55.198</v>
      </c>
      <c r="G23" s="1042" t="n">
        <v>260.735</v>
      </c>
      <c r="H23" s="1042" t="n">
        <v>8520.845</v>
      </c>
      <c r="I23" s="1083" t="n">
        <v>2479.37841</v>
      </c>
    </row>
    <row r="24" customFormat="false" ht="12.75" hidden="false" customHeight="false" outlineLevel="0" collapsed="false">
      <c r="B24" s="1074" t="s">
        <v>695</v>
      </c>
      <c r="C24" s="1042" t="n">
        <v>0</v>
      </c>
      <c r="D24" s="1042" t="n">
        <v>0</v>
      </c>
      <c r="E24" s="1042" t="n">
        <v>2224.06</v>
      </c>
      <c r="F24" s="1042" t="n">
        <v>20.472</v>
      </c>
      <c r="G24" s="1042" t="n">
        <v>20.097</v>
      </c>
      <c r="H24" s="1042" t="n">
        <v>2264.629</v>
      </c>
      <c r="I24" s="1083" t="n">
        <v>639.96922</v>
      </c>
    </row>
    <row r="25" customFormat="false" ht="12.75" hidden="false" customHeight="false" outlineLevel="0" collapsed="false">
      <c r="B25" s="1074" t="s">
        <v>696</v>
      </c>
      <c r="C25" s="1042" t="n">
        <v>0</v>
      </c>
      <c r="D25" s="1042" t="n">
        <v>0</v>
      </c>
      <c r="E25" s="1042" t="n">
        <v>4951.924</v>
      </c>
      <c r="F25" s="1042" t="n">
        <v>71.376</v>
      </c>
      <c r="G25" s="1042" t="n">
        <v>255.757</v>
      </c>
      <c r="H25" s="1042" t="n">
        <v>5279.057</v>
      </c>
      <c r="I25" s="1083" t="n">
        <v>2903.15713</v>
      </c>
    </row>
    <row r="26" customFormat="false" ht="13.5" hidden="false" customHeight="false" outlineLevel="0" collapsed="false">
      <c r="B26" s="1070" t="s">
        <v>697</v>
      </c>
      <c r="C26" s="1071" t="n">
        <v>0</v>
      </c>
      <c r="D26" s="1071" t="n">
        <v>0</v>
      </c>
      <c r="E26" s="1071" t="n">
        <v>15824.483</v>
      </c>
      <c r="F26" s="1071" t="n">
        <v>1124.78</v>
      </c>
      <c r="G26" s="1071" t="n">
        <v>199.456</v>
      </c>
      <c r="H26" s="1071" t="n">
        <v>17148.719</v>
      </c>
      <c r="I26" s="1082" t="n">
        <v>16168.25439</v>
      </c>
    </row>
    <row r="27" customFormat="false" ht="13.5" hidden="false" customHeight="false" outlineLevel="0" collapsed="false">
      <c r="B27" s="1068"/>
      <c r="C27" s="1049" t="n">
        <v>236007.884</v>
      </c>
      <c r="D27" s="1049" t="n">
        <v>1362.175</v>
      </c>
      <c r="E27" s="1049" t="n">
        <v>23000.467</v>
      </c>
      <c r="F27" s="1049" t="n">
        <v>62634.438</v>
      </c>
      <c r="G27" s="1049" t="n">
        <v>42555.898</v>
      </c>
      <c r="H27" s="1049" t="n">
        <v>365560.862</v>
      </c>
      <c r="I27" s="1077" t="n">
        <v>26702.03514</v>
      </c>
    </row>
    <row r="28" customFormat="false" ht="12.75" hidden="false" customHeight="false" outlineLevel="0" collapsed="false">
      <c r="B28" s="1078"/>
      <c r="C28" s="1078"/>
      <c r="D28" s="1078"/>
      <c r="E28" s="1078"/>
      <c r="F28" s="1078"/>
      <c r="G28" s="1078"/>
      <c r="H28" s="1078"/>
      <c r="I28" s="1078"/>
    </row>
    <row r="29" customFormat="false" ht="12.75" hidden="false" customHeight="false" outlineLevel="0" collapsed="false">
      <c r="B29" s="1078"/>
      <c r="C29" s="1078"/>
      <c r="D29" s="1078"/>
      <c r="E29" s="1078"/>
      <c r="F29" s="1078"/>
      <c r="G29" s="1078"/>
      <c r="H29" s="1078"/>
      <c r="I29" s="1078"/>
    </row>
    <row r="31" customFormat="false" ht="12.75" hidden="false" customHeight="false" outlineLevel="0" collapsed="false">
      <c r="H31" s="1073"/>
      <c r="I31" s="1073"/>
    </row>
  </sheetData>
  <mergeCells count="4">
    <mergeCell ref="B3:I3"/>
    <mergeCell ref="H5:I5"/>
    <mergeCell ref="B17:I17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84" width="9.14"/>
    <col collapsed="false" customWidth="true" hidden="false" outlineLevel="0" max="2" min="2" style="1084" width="12.14"/>
    <col collapsed="false" customWidth="true" hidden="false" outlineLevel="0" max="3" min="3" style="1084" width="10.99"/>
    <col collapsed="false" customWidth="true" hidden="false" outlineLevel="0" max="4" min="4" style="1084" width="10.28"/>
    <col collapsed="false" customWidth="true" hidden="false" outlineLevel="0" max="5" min="5" style="1084" width="11.56"/>
    <col collapsed="false" customWidth="false" hidden="false" outlineLevel="0" max="7" min="6" style="1084" width="9.14"/>
    <col collapsed="false" customWidth="true" hidden="false" outlineLevel="0" max="8" min="8" style="1084" width="10.71"/>
    <col collapsed="false" customWidth="true" hidden="false" outlineLevel="0" max="9" min="9" style="1084" width="11.42"/>
    <col collapsed="false" customWidth="true" hidden="false" outlineLevel="0" max="10" min="10" style="1084" width="9.85"/>
    <col collapsed="false" customWidth="true" hidden="false" outlineLevel="0" max="11" min="11" style="1084" width="9.7"/>
    <col collapsed="false" customWidth="false" hidden="false" outlineLevel="0" max="12" min="12" style="1084" width="9.14"/>
    <col collapsed="false" customWidth="true" hidden="false" outlineLevel="0" max="13" min="13" style="1084" width="9.28"/>
    <col collapsed="false" customWidth="true" hidden="false" outlineLevel="0" max="14" min="14" style="1084" width="10.85"/>
    <col collapsed="false" customWidth="true" hidden="false" outlineLevel="0" max="15" min="15" style="1084" width="9.7"/>
    <col collapsed="false" customWidth="true" hidden="false" outlineLevel="0" max="17" min="16" style="1084" width="11.99"/>
    <col collapsed="false" customWidth="false" hidden="false" outlineLevel="0" max="257" min="18" style="1084" width="9.14"/>
  </cols>
  <sheetData>
    <row r="1" customFormat="false" ht="15" hidden="false" customHeight="true" outlineLevel="0" collapsed="false">
      <c r="P1" s="1085" t="s">
        <v>709</v>
      </c>
      <c r="Q1" s="1085"/>
    </row>
    <row r="2" customFormat="false" ht="15" hidden="false" customHeight="true" outlineLevel="0" collapsed="false">
      <c r="B2" s="1086" t="s">
        <v>710</v>
      </c>
      <c r="C2" s="1086"/>
      <c r="D2" s="1086"/>
      <c r="E2" s="1086"/>
      <c r="F2" s="1086"/>
      <c r="G2" s="1086"/>
      <c r="H2" s="1086"/>
      <c r="I2" s="1086"/>
      <c r="J2" s="1086"/>
      <c r="K2" s="1086"/>
      <c r="L2" s="1086"/>
      <c r="M2" s="1086"/>
      <c r="N2" s="1086"/>
      <c r="O2" s="1086"/>
      <c r="P2" s="1086"/>
      <c r="Q2" s="1086"/>
    </row>
    <row r="4" customFormat="false" ht="15" hidden="false" customHeight="true" outlineLevel="0" collapsed="false">
      <c r="B4" s="1074" t="s">
        <v>711</v>
      </c>
      <c r="C4" s="1074"/>
      <c r="D4" s="1074"/>
      <c r="E4" s="1074"/>
      <c r="F4" s="1074"/>
      <c r="G4" s="1074"/>
      <c r="H4" s="1074"/>
      <c r="I4" s="1074"/>
      <c r="J4" s="1074"/>
      <c r="K4" s="1074"/>
      <c r="L4" s="1074"/>
      <c r="M4" s="1074"/>
      <c r="N4" s="1074"/>
      <c r="O4" s="1074"/>
      <c r="P4" s="1074"/>
      <c r="Q4" s="1074"/>
    </row>
    <row r="5" customFormat="false" ht="31.5" hidden="false" customHeight="true" outlineLevel="0" collapsed="false">
      <c r="B5" s="1087" t="s">
        <v>712</v>
      </c>
      <c r="C5" s="1088" t="s">
        <v>713</v>
      </c>
      <c r="D5" s="1088"/>
      <c r="E5" s="1088"/>
      <c r="F5" s="1089" t="s">
        <v>714</v>
      </c>
      <c r="G5" s="1089"/>
      <c r="H5" s="1089"/>
      <c r="I5" s="1089"/>
      <c r="J5" s="1089"/>
      <c r="K5" s="1089"/>
      <c r="L5" s="1090" t="s">
        <v>715</v>
      </c>
      <c r="M5" s="1090"/>
      <c r="N5" s="1090"/>
      <c r="O5" s="1090"/>
      <c r="P5" s="1090"/>
      <c r="Q5" s="1090"/>
    </row>
    <row r="6" customFormat="false" ht="15" hidden="false" customHeight="true" outlineLevel="0" collapsed="false">
      <c r="B6" s="1087"/>
      <c r="C6" s="1088"/>
      <c r="D6" s="1088"/>
      <c r="E6" s="1088"/>
      <c r="F6" s="1091" t="s">
        <v>716</v>
      </c>
      <c r="G6" s="1091"/>
      <c r="H6" s="1091"/>
      <c r="I6" s="1091" t="s">
        <v>717</v>
      </c>
      <c r="J6" s="1091"/>
      <c r="K6" s="1091"/>
      <c r="L6" s="1091" t="s">
        <v>716</v>
      </c>
      <c r="M6" s="1091"/>
      <c r="N6" s="1091"/>
      <c r="O6" s="1092" t="s">
        <v>717</v>
      </c>
      <c r="P6" s="1092"/>
      <c r="Q6" s="1092"/>
    </row>
    <row r="7" customFormat="false" ht="25.5" hidden="false" customHeight="true" outlineLevel="0" collapsed="false">
      <c r="B7" s="1087"/>
      <c r="C7" s="1093" t="s">
        <v>718</v>
      </c>
      <c r="D7" s="1088" t="s">
        <v>719</v>
      </c>
      <c r="E7" s="1093" t="s">
        <v>5</v>
      </c>
      <c r="F7" s="1088" t="s">
        <v>692</v>
      </c>
      <c r="G7" s="1088" t="s">
        <v>693</v>
      </c>
      <c r="H7" s="1088" t="s">
        <v>694</v>
      </c>
      <c r="I7" s="1088" t="s">
        <v>695</v>
      </c>
      <c r="J7" s="1088" t="s">
        <v>696</v>
      </c>
      <c r="K7" s="1088" t="s">
        <v>697</v>
      </c>
      <c r="L7" s="1088" t="s">
        <v>692</v>
      </c>
      <c r="M7" s="1088" t="s">
        <v>693</v>
      </c>
      <c r="N7" s="1088" t="s">
        <v>694</v>
      </c>
      <c r="O7" s="1088" t="s">
        <v>695</v>
      </c>
      <c r="P7" s="1088" t="s">
        <v>696</v>
      </c>
      <c r="Q7" s="1090" t="s">
        <v>697</v>
      </c>
    </row>
    <row r="8" customFormat="false" ht="15" hidden="false" customHeight="false" outlineLevel="0" collapsed="false">
      <c r="B8" s="1094" t="s">
        <v>692</v>
      </c>
      <c r="C8" s="1042" t="n">
        <v>115198.579</v>
      </c>
      <c r="D8" s="1042" t="n">
        <v>22107.22</v>
      </c>
      <c r="E8" s="1042" t="n">
        <v>93091.359</v>
      </c>
      <c r="F8" s="1042" t="n">
        <v>88384.126</v>
      </c>
      <c r="G8" s="1042" t="n">
        <v>4081.615</v>
      </c>
      <c r="H8" s="1042" t="n">
        <v>516.355</v>
      </c>
      <c r="I8" s="1042" t="n">
        <v>71.295</v>
      </c>
      <c r="J8" s="1042" t="n">
        <v>29.66</v>
      </c>
      <c r="K8" s="1042" t="n">
        <v>8.308</v>
      </c>
      <c r="L8" s="1095" t="n">
        <v>0.949434264892405</v>
      </c>
      <c r="M8" s="1095" t="n">
        <v>0.04384526172832</v>
      </c>
      <c r="N8" s="1095" t="n">
        <v>0.00554675541905023</v>
      </c>
      <c r="O8" s="1095" t="n">
        <v>0.000765860556402448</v>
      </c>
      <c r="P8" s="1095" t="n">
        <v>0.000318611741396965</v>
      </c>
      <c r="Q8" s="1096" t="n">
        <v>8.92456624250163E-005</v>
      </c>
    </row>
    <row r="9" customFormat="false" ht="15" hidden="false" customHeight="false" outlineLevel="0" collapsed="false">
      <c r="B9" s="1094" t="s">
        <v>693</v>
      </c>
      <c r="C9" s="1042" t="n">
        <v>13240.66</v>
      </c>
      <c r="D9" s="1042" t="n">
        <v>2061.35</v>
      </c>
      <c r="E9" s="1042" t="n">
        <v>11179.31</v>
      </c>
      <c r="F9" s="1042" t="n">
        <v>1058.013</v>
      </c>
      <c r="G9" s="1042" t="n">
        <v>9418.334</v>
      </c>
      <c r="H9" s="1042" t="n">
        <v>551.663</v>
      </c>
      <c r="I9" s="1042" t="n">
        <v>138.298</v>
      </c>
      <c r="J9" s="1042" t="n">
        <v>11.12</v>
      </c>
      <c r="K9" s="1042" t="n">
        <v>1.882</v>
      </c>
      <c r="L9" s="1095" t="n">
        <v>0.0946402774410943</v>
      </c>
      <c r="M9" s="1095" t="n">
        <v>0.842479008096206</v>
      </c>
      <c r="N9" s="1095" t="n">
        <v>0.0493467843722019</v>
      </c>
      <c r="O9" s="1095" t="n">
        <v>0.0123708887221125</v>
      </c>
      <c r="P9" s="1095" t="n">
        <v>0.000994694663624141</v>
      </c>
      <c r="Q9" s="1096" t="n">
        <v>0.000168346704760848</v>
      </c>
    </row>
    <row r="10" customFormat="false" ht="15" hidden="false" customHeight="false" outlineLevel="0" collapsed="false">
      <c r="B10" s="1094" t="s">
        <v>694</v>
      </c>
      <c r="C10" s="1042" t="n">
        <v>11867.543</v>
      </c>
      <c r="D10" s="1042" t="n">
        <v>966.67</v>
      </c>
      <c r="E10" s="1042" t="n">
        <v>10900.873</v>
      </c>
      <c r="F10" s="1042" t="n">
        <v>160.166</v>
      </c>
      <c r="G10" s="1042" t="n">
        <v>459.434</v>
      </c>
      <c r="H10" s="1042" t="n">
        <v>7646.174</v>
      </c>
      <c r="I10" s="1042" t="n">
        <v>568.088</v>
      </c>
      <c r="J10" s="1042" t="n">
        <v>1983.042</v>
      </c>
      <c r="K10" s="1042" t="n">
        <v>83.969</v>
      </c>
      <c r="L10" s="1095" t="n">
        <v>0.0146929516562573</v>
      </c>
      <c r="M10" s="1095" t="n">
        <v>0.042146532667613</v>
      </c>
      <c r="N10" s="1095" t="n">
        <v>0.701427674645875</v>
      </c>
      <c r="O10" s="1095" t="n">
        <v>0.0521139912372156</v>
      </c>
      <c r="P10" s="1095" t="n">
        <v>0.181915888754965</v>
      </c>
      <c r="Q10" s="1096" t="n">
        <v>0.00770296103807466</v>
      </c>
    </row>
    <row r="11" customFormat="false" ht="15" hidden="false" customHeight="false" outlineLevel="0" collapsed="false">
      <c r="B11" s="1094" t="s">
        <v>695</v>
      </c>
      <c r="C11" s="1042" t="n">
        <v>3197.776</v>
      </c>
      <c r="D11" s="1042" t="n">
        <v>931.114</v>
      </c>
      <c r="E11" s="1042" t="n">
        <v>2266.662</v>
      </c>
      <c r="F11" s="1042" t="n">
        <v>42.859</v>
      </c>
      <c r="G11" s="1042" t="n">
        <v>83.653</v>
      </c>
      <c r="H11" s="1042" t="n">
        <v>498.792</v>
      </c>
      <c r="I11" s="1042" t="n">
        <v>883.738</v>
      </c>
      <c r="J11" s="1042" t="n">
        <v>663.689</v>
      </c>
      <c r="K11" s="1042" t="n">
        <v>93.931</v>
      </c>
      <c r="L11" s="1095" t="n">
        <v>0.0189084212820438</v>
      </c>
      <c r="M11" s="1095" t="n">
        <v>0.0369058112766703</v>
      </c>
      <c r="N11" s="1095" t="n">
        <v>0.220055747173597</v>
      </c>
      <c r="O11" s="1095" t="n">
        <v>0.389885214469559</v>
      </c>
      <c r="P11" s="1095" t="n">
        <v>0.292804573421181</v>
      </c>
      <c r="Q11" s="1096" t="n">
        <v>0.041440232376949</v>
      </c>
    </row>
    <row r="12" customFormat="false" ht="15" hidden="false" customHeight="false" outlineLevel="0" collapsed="false">
      <c r="B12" s="1094" t="s">
        <v>696</v>
      </c>
      <c r="C12" s="1042" t="n">
        <v>3923.245</v>
      </c>
      <c r="D12" s="1042" t="n">
        <v>427.877</v>
      </c>
      <c r="E12" s="1042" t="n">
        <v>3495.368</v>
      </c>
      <c r="F12" s="1042" t="n">
        <v>6.589</v>
      </c>
      <c r="G12" s="1042" t="n">
        <v>39.382</v>
      </c>
      <c r="H12" s="1042" t="n">
        <v>21.919</v>
      </c>
      <c r="I12" s="1042" t="n">
        <v>295.662</v>
      </c>
      <c r="J12" s="1042" t="n">
        <v>2408.416</v>
      </c>
      <c r="K12" s="1042" t="n">
        <v>723.4</v>
      </c>
      <c r="L12" s="1095" t="n">
        <v>0.00188506617901177</v>
      </c>
      <c r="M12" s="1095" t="n">
        <v>0.0112669109518654</v>
      </c>
      <c r="N12" s="1095" t="n">
        <v>0.00627087047772938</v>
      </c>
      <c r="O12" s="1095" t="n">
        <v>0.0845868017330364</v>
      </c>
      <c r="P12" s="1095" t="n">
        <v>0.689030740110913</v>
      </c>
      <c r="Q12" s="1096" t="n">
        <v>0.206959610547445</v>
      </c>
    </row>
    <row r="13" customFormat="false" ht="15" hidden="false" customHeight="false" outlineLevel="0" collapsed="false">
      <c r="B13" s="1094" t="s">
        <v>697</v>
      </c>
      <c r="C13" s="1042" t="n">
        <v>13745.963</v>
      </c>
      <c r="D13" s="1042" t="n">
        <v>466.364</v>
      </c>
      <c r="E13" s="1042" t="n">
        <v>13279.599</v>
      </c>
      <c r="F13" s="1042" t="n">
        <v>0.133</v>
      </c>
      <c r="G13" s="1042" t="n">
        <v>0.094</v>
      </c>
      <c r="H13" s="1042" t="n">
        <v>3.108</v>
      </c>
      <c r="I13" s="1042" t="n">
        <v>2.693</v>
      </c>
      <c r="J13" s="1042" t="n">
        <v>53.037</v>
      </c>
      <c r="K13" s="1042" t="n">
        <v>13220.534</v>
      </c>
      <c r="L13" s="1095" t="n">
        <v>1.00153626626828E-005</v>
      </c>
      <c r="M13" s="1095" t="n">
        <v>7.07852699467808E-006</v>
      </c>
      <c r="N13" s="1095" t="n">
        <v>0.000234043211696377</v>
      </c>
      <c r="O13" s="1095" t="n">
        <v>0.00020279226804966</v>
      </c>
      <c r="P13" s="1095" t="n">
        <v>0.00399387059805044</v>
      </c>
      <c r="Q13" s="1096" t="n">
        <v>0.995552200032546</v>
      </c>
    </row>
    <row r="14" customFormat="false" ht="15" hidden="false" customHeight="true" outlineLevel="0" collapsed="false">
      <c r="B14" s="1097" t="s">
        <v>10</v>
      </c>
      <c r="C14" s="1098" t="n">
        <v>161173.766</v>
      </c>
      <c r="D14" s="1098" t="n">
        <v>26960.595</v>
      </c>
      <c r="E14" s="1098" t="n">
        <v>134213.171</v>
      </c>
      <c r="F14" s="1098" t="n">
        <v>89651.886</v>
      </c>
      <c r="G14" s="1098" t="n">
        <v>14082.512</v>
      </c>
      <c r="H14" s="1098" t="n">
        <v>9238.011</v>
      </c>
      <c r="I14" s="1098" t="n">
        <v>1959.774</v>
      </c>
      <c r="J14" s="1098" t="n">
        <v>5148.964</v>
      </c>
      <c r="K14" s="1098" t="n">
        <v>14132.024</v>
      </c>
      <c r="L14" s="1099"/>
      <c r="M14" s="1099"/>
      <c r="N14" s="1099"/>
      <c r="O14" s="1099"/>
      <c r="P14" s="1099"/>
      <c r="Q14" s="1099"/>
    </row>
    <row r="15" customFormat="false" ht="15" hidden="false" customHeight="false" outlineLevel="0" collapsed="false">
      <c r="B15" s="1100"/>
      <c r="C15" s="1082"/>
      <c r="D15" s="1082"/>
      <c r="E15" s="1082"/>
      <c r="F15" s="1082"/>
      <c r="G15" s="1082"/>
      <c r="H15" s="1082"/>
      <c r="I15" s="1082"/>
      <c r="J15" s="1082"/>
      <c r="K15" s="1082"/>
      <c r="L15" s="1101"/>
      <c r="M15" s="1101"/>
      <c r="N15" s="1101"/>
      <c r="O15" s="1101"/>
      <c r="P15" s="1101"/>
      <c r="Q15" s="1101"/>
    </row>
    <row r="16" customFormat="false" ht="15" hidden="false" customHeight="false" outlineLevel="0" collapsed="false">
      <c r="B16" s="1100"/>
      <c r="C16" s="1082"/>
      <c r="D16" s="1082"/>
      <c r="E16" s="1082"/>
      <c r="F16" s="1082"/>
      <c r="G16" s="1082"/>
      <c r="H16" s="1082"/>
      <c r="I16" s="1082"/>
      <c r="J16" s="1082"/>
      <c r="K16" s="1082"/>
      <c r="L16" s="1101"/>
      <c r="M16" s="1101"/>
      <c r="N16" s="1101"/>
      <c r="O16" s="1101"/>
      <c r="P16" s="1101"/>
      <c r="Q16" s="1101"/>
    </row>
    <row r="17" customFormat="false" ht="15" hidden="false" customHeight="true" outlineLevel="0" collapsed="false">
      <c r="B17" s="1074" t="s">
        <v>720</v>
      </c>
      <c r="C17" s="1074"/>
      <c r="D17" s="1074"/>
      <c r="E17" s="1074"/>
      <c r="F17" s="1074"/>
      <c r="G17" s="1074"/>
      <c r="H17" s="1074"/>
      <c r="I17" s="1074"/>
      <c r="J17" s="1074"/>
      <c r="K17" s="1074"/>
      <c r="L17" s="1074"/>
      <c r="M17" s="1074"/>
      <c r="N17" s="1074"/>
      <c r="O17" s="1074"/>
      <c r="P17" s="1074"/>
      <c r="Q17" s="1074"/>
    </row>
    <row r="18" customFormat="false" ht="34.5" hidden="false" customHeight="true" outlineLevel="0" collapsed="false">
      <c r="B18" s="1087" t="s">
        <v>712</v>
      </c>
      <c r="C18" s="1088" t="s">
        <v>713</v>
      </c>
      <c r="D18" s="1088"/>
      <c r="E18" s="1088"/>
      <c r="F18" s="1088" t="s">
        <v>714</v>
      </c>
      <c r="G18" s="1088"/>
      <c r="H18" s="1088"/>
      <c r="I18" s="1088"/>
      <c r="J18" s="1088"/>
      <c r="K18" s="1088"/>
      <c r="L18" s="1090" t="s">
        <v>715</v>
      </c>
      <c r="M18" s="1090"/>
      <c r="N18" s="1090"/>
      <c r="O18" s="1090"/>
      <c r="P18" s="1090"/>
      <c r="Q18" s="1090"/>
    </row>
    <row r="19" customFormat="false" ht="15" hidden="false" customHeight="true" outlineLevel="0" collapsed="false">
      <c r="B19" s="1087"/>
      <c r="C19" s="1088"/>
      <c r="D19" s="1088"/>
      <c r="E19" s="1088"/>
      <c r="F19" s="1091" t="s">
        <v>716</v>
      </c>
      <c r="G19" s="1091"/>
      <c r="H19" s="1091"/>
      <c r="I19" s="1091" t="s">
        <v>717</v>
      </c>
      <c r="J19" s="1091"/>
      <c r="K19" s="1091"/>
      <c r="L19" s="1091" t="s">
        <v>716</v>
      </c>
      <c r="M19" s="1091"/>
      <c r="N19" s="1091"/>
      <c r="O19" s="1092" t="s">
        <v>717</v>
      </c>
      <c r="P19" s="1092"/>
      <c r="Q19" s="1092"/>
    </row>
    <row r="20" customFormat="false" ht="25.5" hidden="false" customHeight="true" outlineLevel="0" collapsed="false">
      <c r="B20" s="1087"/>
      <c r="C20" s="1093" t="s">
        <v>718</v>
      </c>
      <c r="D20" s="1088" t="s">
        <v>719</v>
      </c>
      <c r="E20" s="1093" t="s">
        <v>5</v>
      </c>
      <c r="F20" s="1088" t="s">
        <v>692</v>
      </c>
      <c r="G20" s="1088" t="s">
        <v>693</v>
      </c>
      <c r="H20" s="1088" t="s">
        <v>694</v>
      </c>
      <c r="I20" s="1088" t="s">
        <v>695</v>
      </c>
      <c r="J20" s="1088" t="s">
        <v>696</v>
      </c>
      <c r="K20" s="1088" t="s">
        <v>697</v>
      </c>
      <c r="L20" s="1088" t="s">
        <v>692</v>
      </c>
      <c r="M20" s="1088" t="s">
        <v>693</v>
      </c>
      <c r="N20" s="1088" t="s">
        <v>694</v>
      </c>
      <c r="O20" s="1088" t="s">
        <v>695</v>
      </c>
      <c r="P20" s="1088" t="s">
        <v>696</v>
      </c>
      <c r="Q20" s="1090" t="s">
        <v>697</v>
      </c>
    </row>
    <row r="21" customFormat="false" ht="15" hidden="false" customHeight="false" outlineLevel="0" collapsed="false">
      <c r="B21" s="1094" t="s">
        <v>692</v>
      </c>
      <c r="C21" s="1042" t="n">
        <v>90421.499</v>
      </c>
      <c r="D21" s="1042" t="n">
        <v>6121.958</v>
      </c>
      <c r="E21" s="1042" t="n">
        <v>84299.541</v>
      </c>
      <c r="F21" s="1042" t="n">
        <v>81623.686</v>
      </c>
      <c r="G21" s="1042" t="n">
        <v>2296.339</v>
      </c>
      <c r="H21" s="1042" t="n">
        <v>158.609</v>
      </c>
      <c r="I21" s="1042" t="n">
        <v>165.63</v>
      </c>
      <c r="J21" s="1042" t="n">
        <v>54.084</v>
      </c>
      <c r="K21" s="1042" t="n">
        <v>1.193</v>
      </c>
      <c r="L21" s="1095" t="n">
        <v>0.968257774974125</v>
      </c>
      <c r="M21" s="1095" t="n">
        <v>0.0272402313554708</v>
      </c>
      <c r="N21" s="1095" t="n">
        <v>0.00188149304395382</v>
      </c>
      <c r="O21" s="1095" t="n">
        <v>0.00196477938118311</v>
      </c>
      <c r="P21" s="1095" t="n">
        <v>0.000641569329541189</v>
      </c>
      <c r="Q21" s="1096" t="n">
        <v>1.41519157263264E-005</v>
      </c>
    </row>
    <row r="22" customFormat="false" ht="15" hidden="false" customHeight="false" outlineLevel="0" collapsed="false">
      <c r="B22" s="1094" t="s">
        <v>693</v>
      </c>
      <c r="C22" s="1042" t="n">
        <v>3061.535</v>
      </c>
      <c r="D22" s="1042" t="n">
        <v>183.891</v>
      </c>
      <c r="E22" s="1042" t="n">
        <v>2877.644</v>
      </c>
      <c r="F22" s="1042" t="n">
        <v>1291.47</v>
      </c>
      <c r="G22" s="1042" t="n">
        <v>1320.932</v>
      </c>
      <c r="H22" s="1042" t="n">
        <v>124.552</v>
      </c>
      <c r="I22" s="1042" t="n">
        <v>116.974</v>
      </c>
      <c r="J22" s="1042" t="n">
        <v>18.128</v>
      </c>
      <c r="K22" s="1042" t="n">
        <v>5.588</v>
      </c>
      <c r="L22" s="1095" t="n">
        <v>0.448794221939893</v>
      </c>
      <c r="M22" s="1095" t="n">
        <v>0.459032458497299</v>
      </c>
      <c r="N22" s="1095" t="n">
        <v>0.0432826298180039</v>
      </c>
      <c r="O22" s="1095" t="n">
        <v>0.04064922554701</v>
      </c>
      <c r="P22" s="1095" t="n">
        <v>0.00629959786547606</v>
      </c>
      <c r="Q22" s="1096" t="n">
        <v>0.00194186633231908</v>
      </c>
    </row>
    <row r="23" customFormat="false" ht="15" hidden="false" customHeight="false" outlineLevel="0" collapsed="false">
      <c r="B23" s="1094" t="s">
        <v>694</v>
      </c>
      <c r="C23" s="1042" t="n">
        <v>344.819</v>
      </c>
      <c r="D23" s="1042" t="n">
        <v>32.633</v>
      </c>
      <c r="E23" s="1042" t="n">
        <v>312.186</v>
      </c>
      <c r="F23" s="1042" t="n">
        <v>64.379</v>
      </c>
      <c r="G23" s="1042" t="n">
        <v>87.854</v>
      </c>
      <c r="H23" s="1042" t="n">
        <v>97.904</v>
      </c>
      <c r="I23" s="1042" t="n">
        <v>35.84</v>
      </c>
      <c r="J23" s="1042" t="n">
        <v>25.846</v>
      </c>
      <c r="K23" s="1042" t="n">
        <v>0.363</v>
      </c>
      <c r="L23" s="1095" t="n">
        <v>0.206220009865913</v>
      </c>
      <c r="M23" s="1095" t="n">
        <v>0.28141556636108</v>
      </c>
      <c r="N23" s="1095" t="n">
        <v>0.313607913231215</v>
      </c>
      <c r="O23" s="1095" t="n">
        <v>0.114803354410512</v>
      </c>
      <c r="P23" s="1095" t="n">
        <v>0.082790387781643</v>
      </c>
      <c r="Q23" s="1096" t="n">
        <v>0.00116276834963772</v>
      </c>
    </row>
    <row r="24" customFormat="false" ht="15" hidden="false" customHeight="false" outlineLevel="0" collapsed="false">
      <c r="B24" s="1094" t="s">
        <v>695</v>
      </c>
      <c r="C24" s="1042" t="n">
        <v>913.077</v>
      </c>
      <c r="D24" s="1042" t="n">
        <v>93.755</v>
      </c>
      <c r="E24" s="1042" t="n">
        <v>819.322</v>
      </c>
      <c r="F24" s="1042" t="n">
        <v>158.416</v>
      </c>
      <c r="G24" s="1042" t="n">
        <v>108.207</v>
      </c>
      <c r="H24" s="1042" t="n">
        <v>31.219</v>
      </c>
      <c r="I24" s="1042" t="n">
        <v>338.778</v>
      </c>
      <c r="J24" s="1042" t="n">
        <v>178.318</v>
      </c>
      <c r="K24" s="1042" t="n">
        <v>4.384</v>
      </c>
      <c r="L24" s="1095" t="n">
        <v>0.1933501114336</v>
      </c>
      <c r="M24" s="1095" t="n">
        <v>0.132068954574636</v>
      </c>
      <c r="N24" s="1095" t="n">
        <v>0.0381034562723813</v>
      </c>
      <c r="O24" s="1095" t="n">
        <v>0.413485784587745</v>
      </c>
      <c r="P24" s="1095" t="n">
        <v>0.21764092749859</v>
      </c>
      <c r="Q24" s="1096" t="n">
        <v>0.00535076563304781</v>
      </c>
    </row>
    <row r="25" customFormat="false" ht="15" hidden="false" customHeight="false" outlineLevel="0" collapsed="false">
      <c r="B25" s="1094" t="s">
        <v>696</v>
      </c>
      <c r="C25" s="1042" t="n">
        <v>726.655</v>
      </c>
      <c r="D25" s="1042" t="n">
        <v>61.098</v>
      </c>
      <c r="E25" s="1042" t="n">
        <v>665.557</v>
      </c>
      <c r="F25" s="1042" t="n">
        <v>15.306</v>
      </c>
      <c r="G25" s="1042" t="n">
        <v>27.743</v>
      </c>
      <c r="H25" s="1042" t="n">
        <v>29.018</v>
      </c>
      <c r="I25" s="1042" t="n">
        <v>25.443</v>
      </c>
      <c r="J25" s="1042" t="n">
        <v>193.021</v>
      </c>
      <c r="K25" s="1042" t="n">
        <v>375.026</v>
      </c>
      <c r="L25" s="1095" t="n">
        <v>0.022997278970847</v>
      </c>
      <c r="M25" s="1095" t="n">
        <v>0.0416838828229588</v>
      </c>
      <c r="N25" s="1095" t="n">
        <v>0.0435995714867397</v>
      </c>
      <c r="O25" s="1095" t="n">
        <v>0.0382281307235894</v>
      </c>
      <c r="P25" s="1095" t="n">
        <v>0.290014228683644</v>
      </c>
      <c r="Q25" s="1096" t="n">
        <v>0.563476907312221</v>
      </c>
    </row>
    <row r="26" customFormat="false" ht="15" hidden="false" customHeight="false" outlineLevel="0" collapsed="false">
      <c r="B26" s="1094" t="s">
        <v>697</v>
      </c>
      <c r="C26" s="1042" t="n">
        <v>4611.287</v>
      </c>
      <c r="D26" s="1042" t="n">
        <v>232.085</v>
      </c>
      <c r="E26" s="1042" t="n">
        <v>4379.202</v>
      </c>
      <c r="F26" s="1042" t="n">
        <v>8.753</v>
      </c>
      <c r="G26" s="1042" t="n">
        <v>51.886</v>
      </c>
      <c r="H26" s="1042" t="n">
        <v>4.957</v>
      </c>
      <c r="I26" s="1042" t="n">
        <v>3.905</v>
      </c>
      <c r="J26" s="1042" t="n">
        <v>85.585</v>
      </c>
      <c r="K26" s="1042" t="n">
        <v>4224.116</v>
      </c>
      <c r="L26" s="1095" t="n">
        <v>0.00199876598521831</v>
      </c>
      <c r="M26" s="1095" t="n">
        <v>0.0118482773802168</v>
      </c>
      <c r="N26" s="1095" t="n">
        <v>0.00113194139023502</v>
      </c>
      <c r="O26" s="1095" t="n">
        <v>0.000891714974554725</v>
      </c>
      <c r="P26" s="1095" t="n">
        <v>0.019543515005702</v>
      </c>
      <c r="Q26" s="1096" t="n">
        <v>0.964585785264073</v>
      </c>
    </row>
    <row r="27" customFormat="false" ht="15" hidden="false" customHeight="true" outlineLevel="0" collapsed="false">
      <c r="B27" s="1097" t="s">
        <v>10</v>
      </c>
      <c r="C27" s="1098" t="n">
        <v>100078.872</v>
      </c>
      <c r="D27" s="1098" t="n">
        <v>6725.42</v>
      </c>
      <c r="E27" s="1098" t="n">
        <v>93353.452</v>
      </c>
      <c r="F27" s="1098" t="n">
        <v>83162.01</v>
      </c>
      <c r="G27" s="1098" t="n">
        <v>3892.961</v>
      </c>
      <c r="H27" s="1098" t="n">
        <v>446.259</v>
      </c>
      <c r="I27" s="1098" t="n">
        <v>686.57</v>
      </c>
      <c r="J27" s="1098" t="n">
        <v>554.982</v>
      </c>
      <c r="K27" s="1098" t="n">
        <v>4610.67</v>
      </c>
      <c r="L27" s="1099"/>
      <c r="M27" s="1099"/>
      <c r="N27" s="1099"/>
      <c r="O27" s="1099"/>
      <c r="P27" s="1099"/>
      <c r="Q27" s="1099"/>
    </row>
    <row r="28" customFormat="false" ht="15" hidden="false" customHeight="false" outlineLevel="0" collapsed="false">
      <c r="B28" s="1100"/>
      <c r="C28" s="1082"/>
      <c r="D28" s="1082"/>
      <c r="E28" s="1082"/>
      <c r="F28" s="1082"/>
      <c r="G28" s="1082"/>
      <c r="H28" s="1082"/>
      <c r="I28" s="1082"/>
      <c r="J28" s="1082"/>
      <c r="K28" s="1082"/>
      <c r="L28" s="1101"/>
      <c r="M28" s="1101"/>
      <c r="N28" s="1101"/>
      <c r="O28" s="1101"/>
      <c r="P28" s="1101"/>
      <c r="Q28" s="1101"/>
    </row>
    <row r="29" customFormat="false" ht="41.25" hidden="false" customHeight="true" outlineLevel="0" collapsed="false">
      <c r="B29" s="1102" t="s">
        <v>721</v>
      </c>
      <c r="C29" s="1102"/>
      <c r="D29" s="1102"/>
      <c r="E29" s="1102"/>
      <c r="F29" s="1102"/>
      <c r="G29" s="1102"/>
      <c r="H29" s="1102"/>
      <c r="I29" s="1102"/>
      <c r="J29" s="1102"/>
      <c r="K29" s="1102"/>
      <c r="L29" s="1102"/>
      <c r="M29" s="1102"/>
      <c r="N29" s="1102"/>
      <c r="O29" s="1102"/>
      <c r="P29" s="1102"/>
      <c r="Q29" s="1102"/>
    </row>
  </sheetData>
  <mergeCells count="23">
    <mergeCell ref="P1:Q1"/>
    <mergeCell ref="B2:Q2"/>
    <mergeCell ref="B4:Q4"/>
    <mergeCell ref="B5:B7"/>
    <mergeCell ref="C5:E6"/>
    <mergeCell ref="F5:K5"/>
    <mergeCell ref="L5:Q5"/>
    <mergeCell ref="F6:H6"/>
    <mergeCell ref="I6:K6"/>
    <mergeCell ref="L6:N6"/>
    <mergeCell ref="O6:Q6"/>
    <mergeCell ref="L14:Q14"/>
    <mergeCell ref="B17:Q17"/>
    <mergeCell ref="B18:B20"/>
    <mergeCell ref="C18:E19"/>
    <mergeCell ref="F18:K18"/>
    <mergeCell ref="L18:Q18"/>
    <mergeCell ref="F19:H19"/>
    <mergeCell ref="I19:K19"/>
    <mergeCell ref="L19:N19"/>
    <mergeCell ref="O19:Q19"/>
    <mergeCell ref="L27:Q27"/>
    <mergeCell ref="B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9921875" defaultRowHeight="14.25" zeroHeight="false" outlineLevelRow="0" outlineLevelCol="0"/>
  <cols>
    <col collapsed="false" customWidth="true" hidden="false" outlineLevel="0" max="1" min="1" style="1103" width="13.99"/>
    <col collapsed="false" customWidth="true" hidden="false" outlineLevel="0" max="2" min="2" style="1103" width="53.41"/>
    <col collapsed="false" customWidth="true" hidden="false" outlineLevel="0" max="5" min="3" style="1103" width="11.7"/>
    <col collapsed="false" customWidth="true" hidden="false" outlineLevel="0" max="7" min="6" style="1103" width="12.28"/>
    <col collapsed="false" customWidth="false" hidden="false" outlineLevel="0" max="257" min="8" style="1103" width="23.99"/>
  </cols>
  <sheetData>
    <row r="1" customFormat="false" ht="14.25" hidden="false" customHeight="true" outlineLevel="0" collapsed="false">
      <c r="F1" s="1104" t="s">
        <v>722</v>
      </c>
      <c r="G1" s="1104"/>
    </row>
    <row r="3" customFormat="false" ht="14.25" hidden="false" customHeight="true" outlineLevel="0" collapsed="false">
      <c r="B3" s="1105" t="s">
        <v>723</v>
      </c>
      <c r="C3" s="1105"/>
      <c r="D3" s="1105"/>
      <c r="E3" s="1105"/>
      <c r="F3" s="1105"/>
      <c r="G3" s="1105"/>
    </row>
    <row r="4" customFormat="false" ht="15" hidden="false" customHeight="false" outlineLevel="0" collapsed="false"/>
    <row r="5" customFormat="false" ht="15" hidden="false" customHeight="false" outlineLevel="0" collapsed="false">
      <c r="B5" s="1106" t="s">
        <v>724</v>
      </c>
      <c r="C5" s="1107" t="s">
        <v>725</v>
      </c>
      <c r="D5" s="1108" t="s">
        <v>726</v>
      </c>
      <c r="E5" s="1107" t="s">
        <v>500</v>
      </c>
      <c r="F5" s="1109" t="s">
        <v>4</v>
      </c>
      <c r="G5" s="1108" t="s">
        <v>5</v>
      </c>
      <c r="H5" s="1110"/>
    </row>
    <row r="6" customFormat="false" ht="25.5" hidden="false" customHeight="false" outlineLevel="0" collapsed="false">
      <c r="B6" s="1111" t="s">
        <v>727</v>
      </c>
      <c r="C6" s="1112" t="n">
        <v>0.065</v>
      </c>
      <c r="D6" s="1113" t="n">
        <v>0.061</v>
      </c>
      <c r="E6" s="1113" t="n">
        <v>0.0666218698122285</v>
      </c>
      <c r="F6" s="1113" t="n">
        <v>0.0730440206150953</v>
      </c>
      <c r="G6" s="1113" t="n">
        <v>0.0761858552229992</v>
      </c>
      <c r="H6" s="1110"/>
    </row>
    <row r="7" customFormat="false" ht="38.25" hidden="false" customHeight="false" outlineLevel="0" collapsed="false">
      <c r="A7" s="1114"/>
      <c r="B7" s="1115" t="s">
        <v>728</v>
      </c>
      <c r="C7" s="1116" t="n">
        <v>0.0816123169788964</v>
      </c>
      <c r="D7" s="1117" t="n">
        <v>0.0821756629023893</v>
      </c>
      <c r="E7" s="1117" t="n">
        <v>0.091111855519723</v>
      </c>
      <c r="F7" s="1117" t="n">
        <v>0.100588850426428</v>
      </c>
      <c r="G7" s="1117" t="n">
        <v>0.106160388517626</v>
      </c>
      <c r="H7" s="1110"/>
    </row>
    <row r="8" customFormat="false" ht="14.25" hidden="false" customHeight="false" outlineLevel="0" collapsed="false">
      <c r="B8" s="1115" t="s">
        <v>729</v>
      </c>
      <c r="C8" s="1116" t="n">
        <v>0.079</v>
      </c>
      <c r="D8" s="1118" t="n">
        <v>0.071</v>
      </c>
      <c r="E8" s="1118" t="n">
        <v>0.0800283434041607</v>
      </c>
      <c r="F8" s="1118" t="n">
        <v>0.0908555932883209</v>
      </c>
      <c r="G8" s="1118" t="n">
        <v>0.0998221308404244</v>
      </c>
      <c r="H8" s="1119"/>
    </row>
    <row r="9" customFormat="false" ht="25.5" hidden="false" customHeight="false" outlineLevel="0" collapsed="false">
      <c r="B9" s="1115" t="s">
        <v>730</v>
      </c>
      <c r="C9" s="1120" t="n">
        <v>0.101</v>
      </c>
      <c r="D9" s="1118" t="n">
        <v>0.096</v>
      </c>
      <c r="E9" s="1118" t="n">
        <v>0.108644889777838</v>
      </c>
      <c r="F9" s="1118" t="n">
        <v>0.124641178055462</v>
      </c>
      <c r="G9" s="1118" t="n">
        <v>0.138439234226422</v>
      </c>
      <c r="H9" s="1110"/>
    </row>
    <row r="10" customFormat="false" ht="14.25" hidden="false" customHeight="false" outlineLevel="0" collapsed="false">
      <c r="B10" s="1115" t="s">
        <v>731</v>
      </c>
      <c r="C10" s="1120" t="n">
        <v>0.037</v>
      </c>
      <c r="D10" s="1118" t="n">
        <v>0.036</v>
      </c>
      <c r="E10" s="1118" t="n">
        <v>0.045135438846033</v>
      </c>
      <c r="F10" s="1118" t="n">
        <v>0.0469107466980423</v>
      </c>
      <c r="G10" s="1118" t="n">
        <v>0.0505732098222206</v>
      </c>
      <c r="H10" s="1121"/>
    </row>
    <row r="11" customFormat="false" ht="25.5" hidden="false" customHeight="false" outlineLevel="0" collapsed="false">
      <c r="B11" s="1115" t="s">
        <v>732</v>
      </c>
      <c r="C11" s="1120" t="n">
        <v>0.824</v>
      </c>
      <c r="D11" s="1118" t="n">
        <v>0.858</v>
      </c>
      <c r="E11" s="1118" t="n">
        <v>0.832478431744781</v>
      </c>
      <c r="F11" s="1118" t="n">
        <v>0.803957334616677</v>
      </c>
      <c r="G11" s="1118" t="n">
        <v>0.763216078254129</v>
      </c>
      <c r="H11" s="1110"/>
    </row>
    <row r="12" customFormat="false" ht="25.5" hidden="false" customHeight="false" outlineLevel="0" collapsed="false">
      <c r="B12" s="1115" t="s">
        <v>733</v>
      </c>
      <c r="C12" s="1122" t="n">
        <v>1.01757564322239</v>
      </c>
      <c r="D12" s="1118" t="n">
        <v>1.01169221705515</v>
      </c>
      <c r="E12" s="1118" t="n">
        <v>1.02218791419648</v>
      </c>
      <c r="F12" s="1123" t="n">
        <v>1.07518125931178</v>
      </c>
      <c r="G12" s="1123" t="n">
        <v>1.03326587462635</v>
      </c>
      <c r="H12" s="1110"/>
    </row>
    <row r="13" customFormat="false" ht="38.25" hidden="false" customHeight="false" outlineLevel="0" collapsed="false">
      <c r="B13" s="1115" t="s">
        <v>734</v>
      </c>
      <c r="C13" s="1122" t="n">
        <v>0.699877341542186</v>
      </c>
      <c r="D13" s="1118" t="n">
        <v>0.73999253827448</v>
      </c>
      <c r="E13" s="1118" t="n">
        <v>0.774376245545109</v>
      </c>
      <c r="F13" s="1123" t="n">
        <v>0.790053377910866</v>
      </c>
      <c r="G13" s="1123" t="n">
        <v>0.800517475035111</v>
      </c>
      <c r="H13" s="1110"/>
    </row>
    <row r="14" customFormat="false" ht="14.25" hidden="false" customHeight="false" outlineLevel="0" collapsed="false">
      <c r="B14" s="1115" t="s">
        <v>735</v>
      </c>
      <c r="C14" s="1122" t="n">
        <v>0.622</v>
      </c>
      <c r="D14" s="1123" t="n">
        <v>0.593</v>
      </c>
      <c r="E14" s="1123" t="n">
        <v>0.643139947098266</v>
      </c>
      <c r="F14" s="1123" t="n">
        <v>0.746323166479436</v>
      </c>
      <c r="G14" s="1123" t="n">
        <v>0.84818229611242</v>
      </c>
      <c r="H14" s="1110"/>
    </row>
    <row r="15" customFormat="false" ht="14.25" hidden="false" customHeight="false" outlineLevel="0" collapsed="false">
      <c r="B15" s="1115" t="s">
        <v>736</v>
      </c>
      <c r="C15" s="1122" t="n">
        <v>0.288</v>
      </c>
      <c r="D15" s="1123" t="n">
        <v>0.304</v>
      </c>
      <c r="E15" s="1124" t="n">
        <v>0.36272653558621</v>
      </c>
      <c r="F15" s="1124" t="n">
        <v>0.385343111529691</v>
      </c>
      <c r="G15" s="1123" t="n">
        <v>0.429717346921382</v>
      </c>
      <c r="H15" s="1110"/>
    </row>
    <row r="16" customFormat="false" ht="25.5" hidden="false" customHeight="false" outlineLevel="0" collapsed="false">
      <c r="B16" s="1115" t="s">
        <v>737</v>
      </c>
      <c r="C16" s="1125" t="n">
        <v>-0.0078966606839459</v>
      </c>
      <c r="D16" s="1118" t="n">
        <v>-0.00535004980678993</v>
      </c>
      <c r="E16" s="1126" t="n">
        <v>-0.0105957273098801</v>
      </c>
      <c r="F16" s="1127" t="n">
        <v>-0.0383278890560454</v>
      </c>
      <c r="G16" s="1123" t="n">
        <v>-0.0193435857056053</v>
      </c>
      <c r="H16" s="1110"/>
    </row>
    <row r="17" customFormat="false" ht="38.25" hidden="false" customHeight="false" outlineLevel="0" collapsed="false">
      <c r="B17" s="1115" t="s">
        <v>738</v>
      </c>
      <c r="C17" s="1124" t="n">
        <v>0.134843815809009</v>
      </c>
      <c r="D17" s="1118" t="n">
        <v>0.118972549329849</v>
      </c>
      <c r="E17" s="1126" t="n">
        <v>0.107745494040816</v>
      </c>
      <c r="F17" s="1127" t="n">
        <v>0.107032136902009</v>
      </c>
      <c r="G17" s="1123" t="n">
        <v>0.115995967692746</v>
      </c>
      <c r="H17" s="1110"/>
    </row>
    <row r="18" customFormat="false" ht="38.25" hidden="false" customHeight="false" outlineLevel="0" collapsed="false">
      <c r="B18" s="1115" t="s">
        <v>739</v>
      </c>
      <c r="C18" s="1122" t="n">
        <v>0.23</v>
      </c>
      <c r="D18" s="1118" t="n">
        <v>0.195</v>
      </c>
      <c r="E18" s="1126" t="n">
        <v>0.204364694686395</v>
      </c>
      <c r="F18" s="1124" t="n">
        <v>0.247682469346478</v>
      </c>
      <c r="G18" s="1123" t="n">
        <v>0.283405383825807</v>
      </c>
      <c r="H18" s="1110"/>
    </row>
    <row r="19" customFormat="false" ht="25.5" hidden="false" customHeight="false" outlineLevel="0" collapsed="false">
      <c r="B19" s="1128" t="s">
        <v>740</v>
      </c>
      <c r="C19" s="1124" t="n">
        <v>0.0893736962216569</v>
      </c>
      <c r="D19" s="1123" t="n">
        <v>0.0904070956501971</v>
      </c>
      <c r="E19" s="1123" t="n">
        <v>0.0952269121137581</v>
      </c>
      <c r="F19" s="1123" t="n">
        <v>0.101123971304148</v>
      </c>
      <c r="G19" s="1123" t="n">
        <v>0.109395684304263</v>
      </c>
      <c r="H19" s="1110"/>
    </row>
    <row r="20" customFormat="false" ht="25.5" hidden="false" customHeight="false" outlineLevel="0" collapsed="false">
      <c r="B20" s="1128" t="s">
        <v>741</v>
      </c>
      <c r="C20" s="1124" t="n">
        <v>0.0908227765505134</v>
      </c>
      <c r="D20" s="1123" t="n">
        <v>0.0926788302440784</v>
      </c>
      <c r="E20" s="1123" t="n">
        <v>0.0992493295767196</v>
      </c>
      <c r="F20" s="1123" t="n">
        <v>0.104926254678036</v>
      </c>
      <c r="G20" s="1123" t="n">
        <v>0.115068504520002</v>
      </c>
      <c r="H20" s="1110"/>
    </row>
    <row r="21" customFormat="false" ht="26.25" hidden="false" customHeight="false" outlineLevel="0" collapsed="false">
      <c r="B21" s="1129" t="s">
        <v>742</v>
      </c>
      <c r="C21" s="1130" t="n">
        <v>0.0736235929707281</v>
      </c>
      <c r="D21" s="1131" t="n">
        <v>0.0703332334629792</v>
      </c>
      <c r="E21" s="1131" t="n">
        <v>0.0829211996398523</v>
      </c>
      <c r="F21" s="1131" t="n">
        <v>0.0816060828743751</v>
      </c>
      <c r="G21" s="1131" t="n">
        <v>0.0867836713368016</v>
      </c>
      <c r="H21" s="1110"/>
    </row>
    <row r="22" customFormat="false" ht="14.25" hidden="false" customHeight="false" outlineLevel="0" collapsed="false">
      <c r="H22" s="1110"/>
    </row>
    <row r="23" customFormat="false" ht="14.25" hidden="false" customHeight="false" outlineLevel="0" collapsed="false">
      <c r="H23" s="1110"/>
    </row>
    <row r="24" customFormat="false" ht="14.25" hidden="false" customHeight="false" outlineLevel="0" collapsed="false">
      <c r="H24" s="1110"/>
    </row>
    <row r="25" customFormat="false" ht="15" hidden="false" customHeight="false" outlineLevel="0" collapsed="false">
      <c r="D25" s="1132"/>
      <c r="E25" s="1132"/>
      <c r="H25" s="1110"/>
    </row>
    <row r="26" customFormat="false" ht="14.25" hidden="false" customHeight="false" outlineLevel="0" collapsed="false">
      <c r="H26" s="1110"/>
    </row>
    <row r="28" customFormat="false" ht="14.25" hidden="false" customHeight="false" outlineLevel="0" collapsed="false">
      <c r="E28" s="1133"/>
    </row>
    <row r="31" customFormat="false" ht="15" hidden="false" customHeight="false" outlineLevel="0" collapsed="false">
      <c r="B31" s="1134"/>
    </row>
  </sheetData>
  <mergeCells count="2">
    <mergeCell ref="F1:G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0" width="6.85"/>
    <col collapsed="false" customWidth="true" hidden="false" outlineLevel="0" max="2" min="2" style="1103" width="56.7"/>
    <col collapsed="false" customWidth="true" hidden="false" outlineLevel="0" max="3" min="3" style="1103" width="11.28"/>
    <col collapsed="false" customWidth="true" hidden="false" outlineLevel="0" max="6" min="4" style="1103" width="11.56"/>
    <col collapsed="false" customWidth="true" hidden="false" outlineLevel="0" max="7" min="7" style="1103" width="11.28"/>
    <col collapsed="false" customWidth="true" hidden="false" outlineLevel="0" max="8" min="8" style="1103" width="11.99"/>
    <col collapsed="false" customWidth="true" hidden="false" outlineLevel="0" max="9" min="9" style="1103" width="11.28"/>
    <col collapsed="false" customWidth="true" hidden="false" outlineLevel="0" max="10" min="10" style="1103" width="11.85"/>
    <col collapsed="false" customWidth="true" hidden="false" outlineLevel="0" max="13" min="11" style="1103" width="11.28"/>
    <col collapsed="false" customWidth="true" hidden="false" outlineLevel="0" max="14" min="14" style="1103" width="11.99"/>
    <col collapsed="false" customWidth="true" hidden="false" outlineLevel="0" max="15" min="15" style="1103" width="11.85"/>
    <col collapsed="false" customWidth="true" hidden="false" outlineLevel="0" max="17" min="16" style="1103" width="11.28"/>
    <col collapsed="false" customWidth="false" hidden="false" outlineLevel="0" max="18" min="18" style="1110" width="9.14"/>
    <col collapsed="false" customWidth="false" hidden="false" outlineLevel="0" max="257" min="19" style="1103" width="9.14"/>
  </cols>
  <sheetData>
    <row r="1" customFormat="false" ht="14.25" hidden="false" customHeight="true" outlineLevel="0" collapsed="false">
      <c r="A1" s="1103"/>
      <c r="P1" s="990" t="s">
        <v>743</v>
      </c>
      <c r="Q1" s="990"/>
    </row>
    <row r="2" customFormat="false" ht="14.25" hidden="false" customHeight="false" outlineLevel="0" collapsed="false">
      <c r="A2" s="1103"/>
      <c r="P2" s="1135"/>
      <c r="Q2" s="1135"/>
    </row>
    <row r="3" customFormat="false" ht="14.25" hidden="false" customHeight="true" outlineLevel="0" collapsed="false">
      <c r="A3" s="1103"/>
      <c r="B3" s="1136" t="s">
        <v>744</v>
      </c>
      <c r="C3" s="1136"/>
      <c r="D3" s="1136"/>
      <c r="E3" s="1136"/>
      <c r="F3" s="1136"/>
      <c r="G3" s="1136"/>
      <c r="H3" s="1136"/>
      <c r="I3" s="1136"/>
      <c r="J3" s="1136"/>
      <c r="K3" s="1136"/>
      <c r="L3" s="1136"/>
      <c r="M3" s="1136"/>
      <c r="N3" s="1136"/>
      <c r="O3" s="1136"/>
      <c r="P3" s="1136"/>
      <c r="Q3" s="1136"/>
    </row>
    <row r="4" customFormat="false" ht="15" hidden="false" customHeight="false" outlineLevel="0" collapsed="false">
      <c r="A4" s="1103"/>
    </row>
    <row r="5" customFormat="false" ht="15" hidden="false" customHeight="true" outlineLevel="0" collapsed="false">
      <c r="A5" s="1103"/>
      <c r="B5" s="1056" t="s">
        <v>724</v>
      </c>
      <c r="C5" s="1137" t="s">
        <v>637</v>
      </c>
      <c r="D5" s="1137"/>
      <c r="E5" s="1137"/>
      <c r="F5" s="1137"/>
      <c r="G5" s="1137"/>
      <c r="H5" s="1137" t="s">
        <v>638</v>
      </c>
      <c r="I5" s="1137"/>
      <c r="J5" s="1137"/>
      <c r="K5" s="1137"/>
      <c r="L5" s="1137"/>
      <c r="M5" s="1138" t="s">
        <v>639</v>
      </c>
      <c r="N5" s="1138"/>
      <c r="O5" s="1138"/>
      <c r="P5" s="1138"/>
      <c r="Q5" s="1138"/>
    </row>
    <row r="6" customFormat="false" ht="15" hidden="false" customHeight="false" outlineLevel="0" collapsed="false">
      <c r="A6" s="1103"/>
      <c r="B6" s="1056"/>
      <c r="C6" s="1139" t="s">
        <v>725</v>
      </c>
      <c r="D6" s="1140" t="n">
        <v>40543</v>
      </c>
      <c r="E6" s="1141" t="n">
        <v>40908</v>
      </c>
      <c r="F6" s="1141" t="n">
        <v>41274</v>
      </c>
      <c r="G6" s="1142" t="s">
        <v>5</v>
      </c>
      <c r="H6" s="1139" t="s">
        <v>725</v>
      </c>
      <c r="I6" s="1140" t="n">
        <v>40543</v>
      </c>
      <c r="J6" s="1141" t="n">
        <v>40908</v>
      </c>
      <c r="K6" s="1141" t="n">
        <v>41274</v>
      </c>
      <c r="L6" s="1142" t="s">
        <v>5</v>
      </c>
      <c r="M6" s="1139" t="s">
        <v>725</v>
      </c>
      <c r="N6" s="1140" t="n">
        <v>40543</v>
      </c>
      <c r="O6" s="1140" t="n">
        <v>40908</v>
      </c>
      <c r="P6" s="1140" t="n">
        <v>41274</v>
      </c>
      <c r="Q6" s="1143" t="s">
        <v>5</v>
      </c>
    </row>
    <row r="7" customFormat="false" ht="14.25" hidden="false" customHeight="false" outlineLevel="0" collapsed="false">
      <c r="A7" s="1103"/>
      <c r="B7" s="1144" t="s">
        <v>745</v>
      </c>
      <c r="C7" s="1145" t="n">
        <v>0.432492270614646</v>
      </c>
      <c r="D7" s="1146" t="n">
        <v>0.446760926169873</v>
      </c>
      <c r="E7" s="1147" t="n">
        <v>0.459913624178058</v>
      </c>
      <c r="F7" s="1147" t="n">
        <v>0.494081204458917</v>
      </c>
      <c r="G7" s="1148" t="n">
        <v>0.516480642314958</v>
      </c>
      <c r="H7" s="1145" t="n">
        <v>0.282219575504352</v>
      </c>
      <c r="I7" s="1146" t="n">
        <v>0.245945477568816</v>
      </c>
      <c r="J7" s="1147" t="n">
        <v>0.212964947447413</v>
      </c>
      <c r="K7" s="1147" t="n">
        <v>0.192560942150312</v>
      </c>
      <c r="L7" s="1147" t="n">
        <v>0.191955832189229</v>
      </c>
      <c r="M7" s="1145" t="n">
        <v>0.285288153881002</v>
      </c>
      <c r="N7" s="1149" t="n">
        <v>0.307293596261311</v>
      </c>
      <c r="O7" s="1149" t="n">
        <v>0.327121428374529</v>
      </c>
      <c r="P7" s="1146" t="n">
        <v>0.313357853390771</v>
      </c>
      <c r="Q7" s="1147" t="n">
        <v>0.291563525495813</v>
      </c>
      <c r="R7" s="1119"/>
    </row>
    <row r="8" customFormat="false" ht="14.25" hidden="false" customHeight="false" outlineLevel="0" collapsed="false">
      <c r="A8" s="1103"/>
      <c r="B8" s="1128" t="s">
        <v>746</v>
      </c>
      <c r="C8" s="1150" t="n">
        <v>0.085</v>
      </c>
      <c r="D8" s="1122" t="n">
        <v>0.069</v>
      </c>
      <c r="E8" s="1151" t="n">
        <v>0.0723948163049337</v>
      </c>
      <c r="F8" s="1151" t="n">
        <v>0.078337739559937</v>
      </c>
      <c r="G8" s="1152" t="n">
        <v>0.0784584273154699</v>
      </c>
      <c r="H8" s="1150" t="n">
        <v>0.05</v>
      </c>
      <c r="I8" s="1122" t="n">
        <v>0.06</v>
      </c>
      <c r="J8" s="1151" t="n">
        <v>0.0731838639740649</v>
      </c>
      <c r="K8" s="1151" t="n">
        <v>0.0895248392362713</v>
      </c>
      <c r="L8" s="1151" t="n">
        <v>0.100618624193674</v>
      </c>
      <c r="M8" s="1150" t="n">
        <v>0.051</v>
      </c>
      <c r="N8" s="1153" t="n">
        <v>0.05</v>
      </c>
      <c r="O8" s="1153" t="n">
        <v>0.0542334617601865</v>
      </c>
      <c r="P8" s="1122" t="n">
        <v>0.0545696503997198</v>
      </c>
      <c r="Q8" s="1151" t="n">
        <v>0.0560744507374489</v>
      </c>
    </row>
    <row r="9" customFormat="false" ht="14.25" hidden="false" customHeight="false" outlineLevel="0" collapsed="false">
      <c r="A9" s="1103"/>
      <c r="B9" s="1128" t="s">
        <v>747</v>
      </c>
      <c r="C9" s="1150" t="n">
        <v>0.0997969700800892</v>
      </c>
      <c r="D9" s="1122" t="n">
        <v>0.081</v>
      </c>
      <c r="E9" s="1151" t="n">
        <v>0.0814842708926364</v>
      </c>
      <c r="F9" s="1151" t="n">
        <v>0.0901432281881762</v>
      </c>
      <c r="G9" s="1152" t="n">
        <v>0.100129405523123</v>
      </c>
      <c r="H9" s="1150" t="n">
        <v>0.0617897601266083</v>
      </c>
      <c r="I9" s="1122" t="n">
        <v>0.07</v>
      </c>
      <c r="J9" s="1151" t="n">
        <v>0.0909785309062669</v>
      </c>
      <c r="K9" s="1151" t="n">
        <v>0.117849689166827</v>
      </c>
      <c r="L9" s="1151" t="n">
        <v>0.136502098396632</v>
      </c>
      <c r="M9" s="1150" t="n">
        <v>0.0646448498444057</v>
      </c>
      <c r="N9" s="1153" t="n">
        <v>0.057</v>
      </c>
      <c r="O9" s="1153" t="n">
        <v>0.0708525244778197</v>
      </c>
      <c r="P9" s="1122" t="n">
        <v>0.0753907109637548</v>
      </c>
      <c r="Q9" s="1151" t="n">
        <v>0.0751289353861241</v>
      </c>
    </row>
    <row r="10" customFormat="false" ht="14.25" hidden="false" customHeight="false" outlineLevel="0" collapsed="false">
      <c r="A10" s="1103"/>
      <c r="B10" s="1128" t="s">
        <v>731</v>
      </c>
      <c r="C10" s="1150" t="n">
        <v>0.0507067459198734</v>
      </c>
      <c r="D10" s="1122" t="n">
        <v>0.045</v>
      </c>
      <c r="E10" s="1151" t="n">
        <v>0.0529876745950251</v>
      </c>
      <c r="F10" s="1151" t="n">
        <v>0.052681309719717</v>
      </c>
      <c r="G10" s="1152" t="n">
        <v>0.0537903385145229</v>
      </c>
      <c r="H10" s="1150" t="n">
        <v>0.0262236310892226</v>
      </c>
      <c r="I10" s="1122" t="n">
        <v>0.034</v>
      </c>
      <c r="J10" s="1151" t="n">
        <v>0.0447876655311273</v>
      </c>
      <c r="K10" s="1151" t="n">
        <v>0.0533717225173095</v>
      </c>
      <c r="L10" s="1151" t="n">
        <v>0.0594779340394981</v>
      </c>
      <c r="M10" s="1150" t="n">
        <v>0.025487603177505</v>
      </c>
      <c r="N10" s="1153" t="n">
        <v>0.025</v>
      </c>
      <c r="O10" s="1153" t="n">
        <v>0.034322063846224</v>
      </c>
      <c r="P10" s="1122" t="n">
        <v>0.0338417960564364</v>
      </c>
      <c r="Q10" s="1151" t="n">
        <v>0.0390117552979588</v>
      </c>
    </row>
    <row r="11" customFormat="false" ht="25.5" hidden="false" customHeight="false" outlineLevel="0" collapsed="false">
      <c r="A11" s="1103"/>
      <c r="B11" s="1128" t="s">
        <v>741</v>
      </c>
      <c r="C11" s="1150" t="n">
        <v>0.115262580877877</v>
      </c>
      <c r="D11" s="1122" t="n">
        <v>0.121615482953003</v>
      </c>
      <c r="E11" s="1151" t="n">
        <v>0.123185901922229</v>
      </c>
      <c r="F11" s="1151" t="n">
        <v>0.114425843942541</v>
      </c>
      <c r="G11" s="1152" t="n">
        <v>0.108949964974988</v>
      </c>
      <c r="H11" s="1150" t="n">
        <v>0.0503906416114607</v>
      </c>
      <c r="I11" s="1122" t="n">
        <v>0.0708268674010558</v>
      </c>
      <c r="J11" s="1151" t="n">
        <v>0.0578958020620626</v>
      </c>
      <c r="K11" s="1151" t="n">
        <v>0.0898998803057203</v>
      </c>
      <c r="L11" s="1151" t="n">
        <v>0.125626868879201</v>
      </c>
      <c r="M11" s="1150" t="n">
        <v>0.110118683993557</v>
      </c>
      <c r="N11" s="1153" t="n">
        <v>0.0982032935347809</v>
      </c>
      <c r="O11" s="1153" t="n">
        <v>0.088445981699927</v>
      </c>
      <c r="P11" s="1122" t="n">
        <v>0.105883487162746</v>
      </c>
      <c r="Q11" s="1151" t="n">
        <v>0.114410691242578</v>
      </c>
    </row>
    <row r="12" customFormat="false" ht="25.5" hidden="false" customHeight="false" outlineLevel="0" collapsed="false">
      <c r="A12" s="1103"/>
      <c r="B12" s="1128" t="s">
        <v>732</v>
      </c>
      <c r="C12" s="1150" t="n">
        <v>0.850241944345885</v>
      </c>
      <c r="D12" s="1122" t="n">
        <v>0.848</v>
      </c>
      <c r="E12" s="1151" t="n">
        <v>0.888451421505888</v>
      </c>
      <c r="F12" s="1151" t="n">
        <v>0.869036322910525</v>
      </c>
      <c r="G12" s="1152" t="n">
        <v>0.783570289921992</v>
      </c>
      <c r="H12" s="1150" t="n">
        <v>0.8062749670391</v>
      </c>
      <c r="I12" s="1122" t="n">
        <v>0.859</v>
      </c>
      <c r="J12" s="1151" t="n">
        <v>0.804408064683574</v>
      </c>
      <c r="K12" s="1151" t="n">
        <v>0.75965273959731</v>
      </c>
      <c r="L12" s="1151" t="n">
        <v>0.737121446304129</v>
      </c>
      <c r="M12" s="1150" t="n">
        <v>0.778089380687908</v>
      </c>
      <c r="N12" s="1153" t="n">
        <v>0.88</v>
      </c>
      <c r="O12" s="1153" t="n">
        <v>0.765441487934057</v>
      </c>
      <c r="P12" s="1122" t="n">
        <v>0.723824589291312</v>
      </c>
      <c r="Q12" s="1151" t="n">
        <v>0.746376219085962</v>
      </c>
    </row>
    <row r="13" customFormat="false" ht="25.5" hidden="false" customHeight="false" outlineLevel="0" collapsed="false">
      <c r="A13" s="1103"/>
      <c r="B13" s="1128" t="s">
        <v>748</v>
      </c>
      <c r="C13" s="1150" t="n">
        <v>1.15605621724598</v>
      </c>
      <c r="D13" s="1122" t="n">
        <v>1.01816633396726</v>
      </c>
      <c r="E13" s="1151" t="n">
        <v>1.10028590847672</v>
      </c>
      <c r="F13" s="1151" t="n">
        <v>1.25203772030174</v>
      </c>
      <c r="G13" s="1152" t="n">
        <v>1.29349618072</v>
      </c>
      <c r="H13" s="1150" t="n">
        <v>1.04326268774992</v>
      </c>
      <c r="I13" s="1122" t="n">
        <v>1.11831413344056</v>
      </c>
      <c r="J13" s="1151" t="n">
        <v>1.04454079125242</v>
      </c>
      <c r="K13" s="1151" t="n">
        <v>0.97798324428091</v>
      </c>
      <c r="L13" s="1151" t="n">
        <v>0.836219918744624</v>
      </c>
      <c r="M13" s="1150" t="n">
        <v>1.07617039348863</v>
      </c>
      <c r="N13" s="1153" t="n">
        <v>1.2996549294719</v>
      </c>
      <c r="O13" s="1153" t="n">
        <v>1.21276479508095</v>
      </c>
      <c r="P13" s="1122" t="n">
        <v>1.1893508106804</v>
      </c>
      <c r="Q13" s="1151" t="n">
        <v>1.14450908723167</v>
      </c>
    </row>
    <row r="14" customFormat="false" ht="39" hidden="false" customHeight="false" outlineLevel="0" collapsed="false">
      <c r="A14" s="1103"/>
      <c r="B14" s="1129" t="s">
        <v>749</v>
      </c>
      <c r="C14" s="1154" t="n">
        <v>0.743698557335224</v>
      </c>
      <c r="D14" s="1130" t="n">
        <v>0.738530848713544</v>
      </c>
      <c r="E14" s="1155" t="n">
        <v>0.798531950236105</v>
      </c>
      <c r="F14" s="1155" t="n">
        <v>0.853700326806871</v>
      </c>
      <c r="G14" s="1156" t="n">
        <v>0.878174342252067</v>
      </c>
      <c r="H14" s="1154" t="n">
        <v>0.685745348934598</v>
      </c>
      <c r="I14" s="1130" t="n">
        <v>0.748192575185368</v>
      </c>
      <c r="J14" s="1155" t="n">
        <v>0.740792406216131</v>
      </c>
      <c r="K14" s="1155" t="n">
        <v>0.721713175672006</v>
      </c>
      <c r="L14" s="1155" t="n">
        <v>0.702608945722076</v>
      </c>
      <c r="M14" s="1154" t="n">
        <v>0.647983870944577</v>
      </c>
      <c r="N14" s="1157" t="n">
        <v>0.742640815286406</v>
      </c>
      <c r="O14" s="1157" t="n">
        <v>0.765556619631844</v>
      </c>
      <c r="P14" s="1130" t="n">
        <v>0.749044225538411</v>
      </c>
      <c r="Q14" s="1155" t="n">
        <v>0.795044074353547</v>
      </c>
    </row>
    <row r="16" customFormat="false" ht="14.25" hidden="false" customHeight="false" outlineLevel="0" collapsed="false">
      <c r="A16" s="1103"/>
      <c r="D16" s="1133"/>
      <c r="E16" s="1133"/>
      <c r="F16" s="1133"/>
      <c r="G16" s="1133"/>
    </row>
  </sheetData>
  <mergeCells count="6">
    <mergeCell ref="P1:Q1"/>
    <mergeCell ref="B3:Q3"/>
    <mergeCell ref="B5:B6"/>
    <mergeCell ref="C5:G5"/>
    <mergeCell ref="H5:L5"/>
    <mergeCell ref="M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158" width="9.14"/>
    <col collapsed="false" customWidth="true" hidden="false" outlineLevel="0" max="2" min="2" style="1103" width="55.56"/>
    <col collapsed="false" customWidth="true" hidden="false" outlineLevel="0" max="3" min="3" style="1103" width="11.85"/>
    <col collapsed="false" customWidth="true" hidden="false" outlineLevel="0" max="4" min="4" style="1103" width="13.41"/>
    <col collapsed="false" customWidth="true" hidden="false" outlineLevel="0" max="5" min="5" style="1103" width="14.99"/>
    <col collapsed="false" customWidth="true" hidden="false" outlineLevel="0" max="6" min="6" style="1103" width="15.7"/>
    <col collapsed="false" customWidth="true" hidden="false" outlineLevel="0" max="7" min="7" style="1103" width="12.28"/>
    <col collapsed="false" customWidth="true" hidden="false" outlineLevel="0" max="8" min="8" style="1103" width="12.85"/>
    <col collapsed="false" customWidth="true" hidden="false" outlineLevel="0" max="9" min="9" style="1103" width="18.41"/>
    <col collapsed="false" customWidth="true" hidden="false" outlineLevel="0" max="10" min="10" style="1103" width="14.99"/>
    <col collapsed="false" customWidth="true" hidden="false" outlineLevel="0" max="11" min="11" style="1103" width="17.56"/>
    <col collapsed="false" customWidth="false" hidden="false" outlineLevel="0" max="12" min="12" style="1110" width="9.14"/>
    <col collapsed="false" customWidth="false" hidden="false" outlineLevel="0" max="257" min="13" style="1103" width="9.14"/>
  </cols>
  <sheetData>
    <row r="1" customFormat="false" ht="14.25" hidden="false" customHeight="true" outlineLevel="0" collapsed="false">
      <c r="A1" s="1103"/>
      <c r="J1" s="1104" t="s">
        <v>750</v>
      </c>
      <c r="K1" s="1104"/>
      <c r="L1" s="1103"/>
    </row>
    <row r="2" customFormat="false" ht="14.25" hidden="false" customHeight="false" outlineLevel="0" collapsed="false">
      <c r="A2" s="1103"/>
      <c r="K2" s="1159"/>
      <c r="L2" s="1103"/>
    </row>
    <row r="3" customFormat="false" ht="14.25" hidden="false" customHeight="true" outlineLevel="0" collapsed="false">
      <c r="A3" s="1103"/>
      <c r="B3" s="1136" t="s">
        <v>751</v>
      </c>
      <c r="C3" s="1136"/>
      <c r="D3" s="1136"/>
      <c r="E3" s="1136"/>
      <c r="F3" s="1136"/>
      <c r="G3" s="1136"/>
      <c r="H3" s="1136"/>
      <c r="I3" s="1136"/>
      <c r="J3" s="1136"/>
      <c r="K3" s="1136"/>
      <c r="L3" s="1103"/>
    </row>
    <row r="4" customFormat="false" ht="15" hidden="false" customHeight="false" outlineLevel="0" collapsed="false">
      <c r="A4" s="1103"/>
      <c r="B4" s="1160"/>
      <c r="C4" s="1160"/>
      <c r="D4" s="1160"/>
      <c r="E4" s="1160"/>
      <c r="F4" s="1160"/>
      <c r="G4" s="1160"/>
      <c r="H4" s="1160"/>
      <c r="I4" s="1160"/>
      <c r="J4" s="1160"/>
      <c r="K4" s="1160"/>
      <c r="L4" s="1103"/>
    </row>
    <row r="5" customFormat="false" ht="64.5" hidden="false" customHeight="false" outlineLevel="0" collapsed="false">
      <c r="A5" s="1103"/>
      <c r="B5" s="1161" t="s">
        <v>724</v>
      </c>
      <c r="C5" s="1162" t="s">
        <v>526</v>
      </c>
      <c r="D5" s="1163" t="s">
        <v>601</v>
      </c>
      <c r="E5" s="1164" t="s">
        <v>752</v>
      </c>
      <c r="F5" s="1164" t="s">
        <v>602</v>
      </c>
      <c r="G5" s="1164" t="s">
        <v>603</v>
      </c>
      <c r="H5" s="1165" t="s">
        <v>657</v>
      </c>
      <c r="I5" s="1165" t="s">
        <v>605</v>
      </c>
      <c r="J5" s="1165" t="s">
        <v>753</v>
      </c>
      <c r="K5" s="1165" t="s">
        <v>754</v>
      </c>
      <c r="L5" s="1103"/>
    </row>
    <row r="6" customFormat="false" ht="14.25" hidden="false" customHeight="true" outlineLevel="0" collapsed="false">
      <c r="A6" s="1103"/>
      <c r="B6" s="1166" t="s">
        <v>755</v>
      </c>
      <c r="C6" s="1167" t="s">
        <v>725</v>
      </c>
      <c r="D6" s="1168" t="n">
        <v>0.327</v>
      </c>
      <c r="E6" s="1169" t="n">
        <v>0.0326671519097583</v>
      </c>
      <c r="F6" s="1169" t="n">
        <v>0.109</v>
      </c>
      <c r="G6" s="1169" t="n">
        <v>0.315</v>
      </c>
      <c r="H6" s="1169" t="n">
        <v>0.061</v>
      </c>
      <c r="I6" s="1169" t="n">
        <v>0.029</v>
      </c>
      <c r="J6" s="1169" t="n">
        <v>0.055</v>
      </c>
      <c r="K6" s="1170" t="n">
        <v>1</v>
      </c>
      <c r="L6" s="1103"/>
    </row>
    <row r="7" customFormat="false" ht="14.25" hidden="false" customHeight="false" outlineLevel="0" collapsed="false">
      <c r="A7" s="1103"/>
      <c r="B7" s="1166"/>
      <c r="C7" s="1171" t="s">
        <v>726</v>
      </c>
      <c r="D7" s="1172" t="n">
        <v>0.353552554925667</v>
      </c>
      <c r="E7" s="1124" t="n">
        <v>0.0306396549620979</v>
      </c>
      <c r="F7" s="1124" t="n">
        <v>0.10917134840617</v>
      </c>
      <c r="G7" s="1124" t="n">
        <v>0.316772471229446</v>
      </c>
      <c r="H7" s="1124" t="n">
        <v>0.0768732298124964</v>
      </c>
      <c r="I7" s="1124" t="n">
        <v>0.0261763982483823</v>
      </c>
      <c r="J7" s="1124" t="n">
        <v>0.0581570475877493</v>
      </c>
      <c r="K7" s="1123" t="n">
        <v>1</v>
      </c>
      <c r="L7" s="1103"/>
    </row>
    <row r="8" customFormat="false" ht="14.25" hidden="false" customHeight="false" outlineLevel="0" collapsed="false">
      <c r="A8" s="1103"/>
      <c r="B8" s="1166"/>
      <c r="C8" s="1171" t="s">
        <v>500</v>
      </c>
      <c r="D8" s="1172" t="n">
        <v>0.281137446810096</v>
      </c>
      <c r="E8" s="1124" t="n">
        <v>0.0297212042762845</v>
      </c>
      <c r="F8" s="1124" t="n">
        <v>0.110387312084448</v>
      </c>
      <c r="G8" s="1124" t="n">
        <v>0.326548766400217</v>
      </c>
      <c r="H8" s="1124" t="n">
        <v>0.0605701976139351</v>
      </c>
      <c r="I8" s="1124" t="n">
        <v>0.0233682102124363</v>
      </c>
      <c r="J8" s="1124" t="n">
        <v>0.0336187976259591</v>
      </c>
      <c r="K8" s="1123" t="n">
        <v>1</v>
      </c>
      <c r="L8" s="1103"/>
    </row>
    <row r="9" customFormat="false" ht="14.25" hidden="false" customHeight="false" outlineLevel="0" collapsed="false">
      <c r="A9" s="1103"/>
      <c r="B9" s="1166"/>
      <c r="C9" s="1171" t="s">
        <v>4</v>
      </c>
      <c r="D9" s="1172" t="n">
        <v>0.284</v>
      </c>
      <c r="E9" s="1124" t="n">
        <v>0.0278771764934401</v>
      </c>
      <c r="F9" s="1124" t="n">
        <v>0.121432522562313</v>
      </c>
      <c r="G9" s="1124" t="n">
        <v>0.32341687210255</v>
      </c>
      <c r="H9" s="1124" t="n">
        <v>0.0613507797726031</v>
      </c>
      <c r="I9" s="1124" t="n">
        <v>0.018990749436415</v>
      </c>
      <c r="J9" s="1124" t="n">
        <v>0.0354472600683994</v>
      </c>
      <c r="K9" s="1123" t="n">
        <v>1</v>
      </c>
      <c r="L9" s="1103"/>
    </row>
    <row r="10" customFormat="false" ht="15" hidden="false" customHeight="false" outlineLevel="0" collapsed="false">
      <c r="A10" s="1103"/>
      <c r="B10" s="1166"/>
      <c r="C10" s="1173" t="s">
        <v>5</v>
      </c>
      <c r="D10" s="1172" t="n">
        <v>0.285348198293351</v>
      </c>
      <c r="E10" s="1124" t="n">
        <v>0.028035041532506</v>
      </c>
      <c r="F10" s="1124" t="n">
        <v>0.120203419019041</v>
      </c>
      <c r="G10" s="1124" t="n">
        <v>0.326064802795294</v>
      </c>
      <c r="H10" s="1124" t="n">
        <v>0.0598441247675753</v>
      </c>
      <c r="I10" s="1124" t="n">
        <v>0.0192599049935435</v>
      </c>
      <c r="J10" s="1124" t="n">
        <v>0.0344384185244207</v>
      </c>
      <c r="K10" s="1123" t="n">
        <v>1</v>
      </c>
      <c r="L10" s="1103"/>
    </row>
    <row r="11" customFormat="false" ht="14.25" hidden="false" customHeight="true" outlineLevel="0" collapsed="false">
      <c r="A11" s="1103"/>
      <c r="B11" s="1166" t="s">
        <v>746</v>
      </c>
      <c r="C11" s="1167" t="s">
        <v>725</v>
      </c>
      <c r="D11" s="1168" t="n">
        <v>0.127</v>
      </c>
      <c r="E11" s="1169" t="n">
        <v>0.133</v>
      </c>
      <c r="F11" s="1169" t="n">
        <v>0.054</v>
      </c>
      <c r="G11" s="1169" t="n">
        <v>0.073</v>
      </c>
      <c r="H11" s="1169" t="n">
        <v>0.069</v>
      </c>
      <c r="I11" s="1169" t="n">
        <v>0.128</v>
      </c>
      <c r="J11" s="1169" t="n">
        <v>0.058</v>
      </c>
      <c r="K11" s="1170" t="n">
        <v>0.093</v>
      </c>
      <c r="L11" s="1103"/>
    </row>
    <row r="12" customFormat="false" ht="14.25" hidden="false" customHeight="false" outlineLevel="0" collapsed="false">
      <c r="A12" s="1103"/>
      <c r="B12" s="1166"/>
      <c r="C12" s="1171" t="s">
        <v>726</v>
      </c>
      <c r="D12" s="1172" t="n">
        <v>0.126588686967336</v>
      </c>
      <c r="E12" s="1124" t="n">
        <v>0.13596447049974</v>
      </c>
      <c r="F12" s="1124" t="n">
        <v>0.0633958159040307</v>
      </c>
      <c r="G12" s="1124" t="n">
        <v>0.0707099325223568</v>
      </c>
      <c r="H12" s="1124" t="n">
        <v>0.0595079148063489</v>
      </c>
      <c r="I12" s="1124" t="n">
        <v>0.117884323337386</v>
      </c>
      <c r="J12" s="1124" t="n">
        <v>0.101528946205422</v>
      </c>
      <c r="K12" s="1123" t="n">
        <v>0.0936348419653979</v>
      </c>
      <c r="L12" s="1103"/>
    </row>
    <row r="13" customFormat="false" ht="14.25" hidden="false" customHeight="false" outlineLevel="0" collapsed="false">
      <c r="A13" s="1103"/>
      <c r="B13" s="1166"/>
      <c r="C13" s="1171" t="s">
        <v>500</v>
      </c>
      <c r="D13" s="1174" t="n">
        <v>0.151928585282309</v>
      </c>
      <c r="E13" s="1125" t="n">
        <v>0.179133728045513</v>
      </c>
      <c r="F13" s="1125" t="n">
        <v>0.0815148090557782</v>
      </c>
      <c r="G13" s="1125" t="n">
        <v>0.0812852292104294</v>
      </c>
      <c r="H13" s="1125" t="n">
        <v>0.0743642087105093</v>
      </c>
      <c r="I13" s="1125" t="n">
        <v>0.247462656869573</v>
      </c>
      <c r="J13" s="1125" t="n">
        <v>0.167579383872912</v>
      </c>
      <c r="K13" s="1175" t="n">
        <v>0.107148775262475</v>
      </c>
      <c r="L13" s="1103"/>
    </row>
    <row r="14" customFormat="false" ht="14.25" hidden="false" customHeight="false" outlineLevel="0" collapsed="false">
      <c r="A14" s="1103"/>
      <c r="B14" s="1166"/>
      <c r="C14" s="1171" t="s">
        <v>4</v>
      </c>
      <c r="D14" s="1174" t="n">
        <v>0.152906007958714</v>
      </c>
      <c r="E14" s="1125" t="n">
        <v>0.168540759202029</v>
      </c>
      <c r="F14" s="1125" t="n">
        <v>0.110782933486422</v>
      </c>
      <c r="G14" s="1125" t="n">
        <v>0.0936478268640574</v>
      </c>
      <c r="H14" s="1125" t="n">
        <v>0.0890127408763904</v>
      </c>
      <c r="I14" s="1125" t="n">
        <v>0.298972411696127</v>
      </c>
      <c r="J14" s="1125" t="n">
        <v>0.174091428517668</v>
      </c>
      <c r="K14" s="1175" t="n">
        <v>0.12197419815839</v>
      </c>
      <c r="L14" s="1103"/>
    </row>
    <row r="15" customFormat="false" ht="15" hidden="false" customHeight="false" outlineLevel="0" collapsed="false">
      <c r="A15" s="1103"/>
      <c r="B15" s="1166"/>
      <c r="C15" s="1173" t="s">
        <v>5</v>
      </c>
      <c r="D15" s="1176" t="n">
        <v>0.162181159992108</v>
      </c>
      <c r="E15" s="1177" t="n">
        <v>0.158654797137325</v>
      </c>
      <c r="F15" s="1177" t="n">
        <v>0.123737368977955</v>
      </c>
      <c r="G15" s="1177" t="n">
        <v>0.116743337329067</v>
      </c>
      <c r="H15" s="1177" t="n">
        <v>0.0780384780345079</v>
      </c>
      <c r="I15" s="1177" t="n">
        <v>0.306411003728219</v>
      </c>
      <c r="J15" s="1177" t="n">
        <v>0.161169839885783</v>
      </c>
      <c r="K15" s="1178" t="n">
        <v>0.135429277864438</v>
      </c>
      <c r="L15" s="1103"/>
    </row>
    <row r="16" customFormat="false" ht="14.25" hidden="false" customHeight="true" outlineLevel="0" collapsed="false">
      <c r="A16" s="1103"/>
      <c r="B16" s="1166" t="s">
        <v>747</v>
      </c>
      <c r="C16" s="1167" t="s">
        <v>725</v>
      </c>
      <c r="D16" s="1179" t="n">
        <v>0.162</v>
      </c>
      <c r="E16" s="1180" t="n">
        <v>0.165874318065597</v>
      </c>
      <c r="F16" s="1180" t="n">
        <v>0.066</v>
      </c>
      <c r="G16" s="1180" t="n">
        <v>0.074</v>
      </c>
      <c r="H16" s="1180" t="n">
        <v>0.092</v>
      </c>
      <c r="I16" s="1180" t="n">
        <v>0.269</v>
      </c>
      <c r="J16" s="1180" t="n">
        <v>0.086</v>
      </c>
      <c r="K16" s="1181" t="n">
        <v>0.116</v>
      </c>
      <c r="L16" s="1103"/>
    </row>
    <row r="17" customFormat="false" ht="15.75" hidden="false" customHeight="true" outlineLevel="0" collapsed="false">
      <c r="A17" s="1103"/>
      <c r="B17" s="1166"/>
      <c r="C17" s="1171" t="s">
        <v>726</v>
      </c>
      <c r="D17" s="1172" t="n">
        <v>0.156416417480594</v>
      </c>
      <c r="E17" s="1124" t="n">
        <v>0.119457178949547</v>
      </c>
      <c r="F17" s="1124" t="n">
        <v>0.0550298803327831</v>
      </c>
      <c r="G17" s="1124" t="n">
        <v>0.0719819998242296</v>
      </c>
      <c r="H17" s="1124" t="n">
        <v>0.0662950205485153</v>
      </c>
      <c r="I17" s="1124" t="n">
        <v>0.237</v>
      </c>
      <c r="J17" s="1124" t="n">
        <v>0.122111948915604</v>
      </c>
      <c r="K17" s="1123" t="n">
        <v>0.107923676540579</v>
      </c>
      <c r="L17" s="1103"/>
    </row>
    <row r="18" customFormat="false" ht="15.75" hidden="false" customHeight="true" outlineLevel="0" collapsed="false">
      <c r="A18" s="1103"/>
      <c r="B18" s="1166"/>
      <c r="C18" s="1171" t="s">
        <v>500</v>
      </c>
      <c r="D18" s="1174" t="n">
        <v>0.182221061569221</v>
      </c>
      <c r="E18" s="1125" t="n">
        <v>0.198991436777961</v>
      </c>
      <c r="F18" s="1125" t="n">
        <v>0.117596562753085</v>
      </c>
      <c r="G18" s="1125" t="n">
        <v>0.089629085526602</v>
      </c>
      <c r="H18" s="1125" t="n">
        <v>0.0993009462366299</v>
      </c>
      <c r="I18" s="1125" t="n">
        <v>0.31070138286835</v>
      </c>
      <c r="J18" s="1125" t="n">
        <v>0.180525762255691</v>
      </c>
      <c r="K18" s="1175" t="n">
        <v>0.130085848788321</v>
      </c>
      <c r="L18" s="1103"/>
    </row>
    <row r="19" customFormat="false" ht="15.75" hidden="false" customHeight="true" outlineLevel="0" collapsed="false">
      <c r="A19" s="1103"/>
      <c r="B19" s="1166"/>
      <c r="C19" s="1171" t="s">
        <v>4</v>
      </c>
      <c r="D19" s="1174" t="n">
        <v>0.187066369582362</v>
      </c>
      <c r="E19" s="1125" t="n">
        <v>0.167167558346902</v>
      </c>
      <c r="F19" s="1125" t="n">
        <v>0.155069814448601</v>
      </c>
      <c r="G19" s="1125" t="n">
        <v>0.119576765143055</v>
      </c>
      <c r="H19" s="1125" t="n">
        <v>0.0968301169840536</v>
      </c>
      <c r="I19" s="1125" t="n">
        <v>0.358372506329196</v>
      </c>
      <c r="J19" s="1125" t="n">
        <v>0.309788336327963</v>
      </c>
      <c r="K19" s="1175" t="n">
        <v>0.157725018844322</v>
      </c>
      <c r="L19" s="1103"/>
    </row>
    <row r="20" customFormat="false" ht="15.75" hidden="false" customHeight="true" outlineLevel="0" collapsed="false">
      <c r="A20" s="1103"/>
      <c r="B20" s="1166"/>
      <c r="C20" s="1173" t="s">
        <v>5</v>
      </c>
      <c r="D20" s="1176" t="n">
        <v>0.211193028113773</v>
      </c>
      <c r="E20" s="1177" t="n">
        <v>0.168329055643074</v>
      </c>
      <c r="F20" s="1177" t="n">
        <v>0.132207513353955</v>
      </c>
      <c r="G20" s="1177" t="n">
        <v>0.170831286429114</v>
      </c>
      <c r="H20" s="1177" t="n">
        <v>0.0829230337048237</v>
      </c>
      <c r="I20" s="1177" t="n">
        <v>0.33421326109494</v>
      </c>
      <c r="J20" s="1177" t="n">
        <v>0.309093522347262</v>
      </c>
      <c r="K20" s="1178" t="n">
        <v>0.186230387561046</v>
      </c>
      <c r="L20" s="1103"/>
    </row>
    <row r="21" customFormat="false" ht="14.25" hidden="false" customHeight="true" outlineLevel="0" collapsed="false">
      <c r="A21" s="1103"/>
      <c r="B21" s="1182" t="s">
        <v>731</v>
      </c>
      <c r="C21" s="1167" t="s">
        <v>725</v>
      </c>
      <c r="D21" s="1179" t="n">
        <v>0.0860287349121053</v>
      </c>
      <c r="E21" s="1180" t="n">
        <v>0.0766878406642544</v>
      </c>
      <c r="F21" s="1180" t="n">
        <v>0.0395007441209911</v>
      </c>
      <c r="G21" s="1180" t="n">
        <v>0.0440015805236882</v>
      </c>
      <c r="H21" s="1180" t="n">
        <v>0.03837771787055</v>
      </c>
      <c r="I21" s="1180" t="n">
        <v>0.030350976809261</v>
      </c>
      <c r="J21" s="1180" t="n">
        <v>0.0128210877153499</v>
      </c>
      <c r="K21" s="1181" t="n">
        <v>0.0576110923109084</v>
      </c>
      <c r="L21" s="1103"/>
    </row>
    <row r="22" customFormat="false" ht="15.75" hidden="false" customHeight="true" outlineLevel="0" collapsed="false">
      <c r="A22" s="1103"/>
      <c r="B22" s="1182"/>
      <c r="C22" s="1171" t="s">
        <v>726</v>
      </c>
      <c r="D22" s="1172" t="n">
        <v>0.0845177892878369</v>
      </c>
      <c r="E22" s="1124" t="n">
        <v>0.0875863910777042</v>
      </c>
      <c r="F22" s="1124" t="n">
        <v>0.0364649701248543</v>
      </c>
      <c r="G22" s="1124" t="n">
        <v>0.041325997932184</v>
      </c>
      <c r="H22" s="1124" t="n">
        <v>0.0302621915420705</v>
      </c>
      <c r="I22" s="1124" t="n">
        <v>0.0347474007796579</v>
      </c>
      <c r="J22" s="1124" t="n">
        <v>0.0260537574559846</v>
      </c>
      <c r="K22" s="1183" t="n">
        <v>0.0554230108638262</v>
      </c>
      <c r="L22" s="1103"/>
    </row>
    <row r="23" customFormat="false" ht="15.75" hidden="false" customHeight="true" outlineLevel="0" collapsed="false">
      <c r="A23" s="1103"/>
      <c r="B23" s="1182"/>
      <c r="C23" s="1171" t="s">
        <v>500</v>
      </c>
      <c r="D23" s="1172" t="n">
        <v>0.11908812493129</v>
      </c>
      <c r="E23" s="1124" t="n">
        <v>0.103405666441091</v>
      </c>
      <c r="F23" s="1124" t="n">
        <v>0.0460876212019401</v>
      </c>
      <c r="G23" s="1124" t="n">
        <v>0.0493700744044504</v>
      </c>
      <c r="H23" s="1124" t="n">
        <v>0.041784651523152</v>
      </c>
      <c r="I23" s="1124" t="n">
        <v>0.237021077017098</v>
      </c>
      <c r="J23" s="1124" t="n">
        <v>0.0819882633991806</v>
      </c>
      <c r="K23" s="1183" t="n">
        <v>0.0720126331611193</v>
      </c>
      <c r="L23" s="1103"/>
    </row>
    <row r="24" customFormat="false" ht="15.75" hidden="false" customHeight="true" outlineLevel="0" collapsed="false">
      <c r="A24" s="1103"/>
      <c r="B24" s="1182"/>
      <c r="C24" s="1171" t="s">
        <v>4</v>
      </c>
      <c r="D24" s="1172" t="n">
        <v>0.103721324756507</v>
      </c>
      <c r="E24" s="1124" t="n">
        <v>0.139065784955527</v>
      </c>
      <c r="F24" s="1124" t="n">
        <v>0.0695383928100995</v>
      </c>
      <c r="G24" s="1124" t="n">
        <v>0.051846986054228</v>
      </c>
      <c r="H24" s="1124" t="n">
        <v>0.0618610322496607</v>
      </c>
      <c r="I24" s="1124" t="n">
        <v>0.290235070495133</v>
      </c>
      <c r="J24" s="1124" t="n">
        <v>0.0743172270280131</v>
      </c>
      <c r="K24" s="1183" t="n">
        <v>0.0749497246474574</v>
      </c>
      <c r="L24" s="1103"/>
    </row>
    <row r="25" customFormat="false" ht="15" hidden="false" customHeight="false" outlineLevel="0" collapsed="false">
      <c r="A25" s="1103"/>
      <c r="B25" s="1182"/>
      <c r="C25" s="1173" t="s">
        <v>5</v>
      </c>
      <c r="D25" s="1176" t="n">
        <v>0.114295003017982</v>
      </c>
      <c r="E25" s="1177" t="n">
        <v>0.12721186690416</v>
      </c>
      <c r="F25" s="1177" t="n">
        <v>0.0835792358468439</v>
      </c>
      <c r="G25" s="1177" t="n">
        <v>0.0732394504589807</v>
      </c>
      <c r="H25" s="1177" t="n">
        <v>0.0587360585850723</v>
      </c>
      <c r="I25" s="1177" t="n">
        <v>0.283089811196619</v>
      </c>
      <c r="J25" s="1177" t="n">
        <v>0.0724157725700418</v>
      </c>
      <c r="K25" s="1184" t="n">
        <v>0.0861108147229145</v>
      </c>
    </row>
    <row r="26" customFormat="false" ht="14.25" hidden="false" customHeight="true" outlineLevel="0" collapsed="false">
      <c r="A26" s="1103"/>
      <c r="B26" s="1166" t="s">
        <v>756</v>
      </c>
      <c r="C26" s="1185" t="s">
        <v>726</v>
      </c>
      <c r="D26" s="1179" t="n">
        <v>0.174401075831204</v>
      </c>
      <c r="E26" s="1180" t="n">
        <v>0.0792659946667915</v>
      </c>
      <c r="F26" s="1180" t="n">
        <v>0.0680742725357585</v>
      </c>
      <c r="G26" s="1180" t="n">
        <v>0.0685283891134833</v>
      </c>
      <c r="H26" s="1180" t="n">
        <v>0.072793071542903</v>
      </c>
      <c r="I26" s="1180" t="n">
        <v>0.152976873619917</v>
      </c>
      <c r="J26" s="1180" t="n">
        <v>0.134564004695253</v>
      </c>
      <c r="K26" s="1181" t="n">
        <v>0.1</v>
      </c>
      <c r="M26" s="1186"/>
    </row>
    <row r="27" customFormat="false" ht="15" hidden="false" customHeight="true" outlineLevel="0" collapsed="false">
      <c r="A27" s="1103"/>
      <c r="B27" s="1166"/>
      <c r="C27" s="1171" t="s">
        <v>500</v>
      </c>
      <c r="D27" s="1174" t="n">
        <v>0.172887481131694</v>
      </c>
      <c r="E27" s="1125" t="n">
        <v>0.163761315601632</v>
      </c>
      <c r="F27" s="1125" t="n">
        <v>0.102086516030196</v>
      </c>
      <c r="G27" s="1125" t="n">
        <v>0.0800090052217357</v>
      </c>
      <c r="H27" s="1125" t="n">
        <v>0.0936070719812103</v>
      </c>
      <c r="I27" s="1125" t="n">
        <v>0.275431048132438</v>
      </c>
      <c r="J27" s="1125" t="n">
        <v>0.0828078328264543</v>
      </c>
      <c r="K27" s="1175" t="n">
        <v>0.114</v>
      </c>
      <c r="M27" s="1186"/>
    </row>
    <row r="28" customFormat="false" ht="15" hidden="false" customHeight="true" outlineLevel="0" collapsed="false">
      <c r="A28" s="1187"/>
      <c r="B28" s="1166"/>
      <c r="C28" s="1171" t="s">
        <v>4</v>
      </c>
      <c r="D28" s="1174" t="n">
        <v>0.172335879699211</v>
      </c>
      <c r="E28" s="1125" t="n">
        <v>0.119694851358918</v>
      </c>
      <c r="F28" s="1125" t="n">
        <v>0.158327766096329</v>
      </c>
      <c r="G28" s="1125" t="n">
        <v>0.0820428970075631</v>
      </c>
      <c r="H28" s="1125" t="n">
        <v>0.112673718761968</v>
      </c>
      <c r="I28" s="1125" t="n">
        <v>0.309534393252266</v>
      </c>
      <c r="J28" s="1125" t="n">
        <v>0.088607564488135</v>
      </c>
      <c r="K28" s="1175" t="n">
        <v>0.128625210168491</v>
      </c>
      <c r="M28" s="1186"/>
    </row>
    <row r="29" customFormat="false" ht="15.75" hidden="false" customHeight="true" outlineLevel="0" collapsed="false">
      <c r="A29" s="1187"/>
      <c r="B29" s="1166"/>
      <c r="C29" s="1173" t="s">
        <v>5</v>
      </c>
      <c r="D29" s="1176" t="n">
        <v>0.20127623290096</v>
      </c>
      <c r="E29" s="1177" t="n">
        <v>0.104129695637748</v>
      </c>
      <c r="F29" s="1177" t="n">
        <v>0.177947750585585</v>
      </c>
      <c r="G29" s="1177" t="n">
        <v>0.103841600178721</v>
      </c>
      <c r="H29" s="1177" t="n">
        <v>0.0881654494939126</v>
      </c>
      <c r="I29" s="1177" t="n">
        <v>0.299220533715021</v>
      </c>
      <c r="J29" s="1177" t="n">
        <v>0.148038172627785</v>
      </c>
      <c r="K29" s="1178" t="n">
        <v>0.151690713708167</v>
      </c>
      <c r="M29" s="1186"/>
    </row>
    <row r="30" customFormat="false" ht="14.25" hidden="false" customHeight="true" outlineLevel="0" collapsed="false">
      <c r="A30" s="1187"/>
      <c r="B30" s="1166" t="s">
        <v>732</v>
      </c>
      <c r="C30" s="1167" t="s">
        <v>725</v>
      </c>
      <c r="D30" s="1179" t="n">
        <v>0.782</v>
      </c>
      <c r="E30" s="1180" t="n">
        <v>0.803988492429345</v>
      </c>
      <c r="F30" s="1180" t="n">
        <v>0.82</v>
      </c>
      <c r="G30" s="1180" t="n">
        <v>0.992</v>
      </c>
      <c r="H30" s="1180" t="n">
        <v>0.754</v>
      </c>
      <c r="I30" s="1180" t="n">
        <v>0.476</v>
      </c>
      <c r="J30" s="1180" t="n">
        <v>0.68</v>
      </c>
      <c r="K30" s="1188" t="n">
        <v>0.804</v>
      </c>
    </row>
    <row r="31" customFormat="false" ht="14.25" hidden="false" customHeight="false" outlineLevel="0" collapsed="false">
      <c r="A31" s="1187"/>
      <c r="B31" s="1166"/>
      <c r="C31" s="1171" t="s">
        <v>726</v>
      </c>
      <c r="D31" s="1172" t="n">
        <v>0.809305627927712</v>
      </c>
      <c r="E31" s="1124" t="n">
        <v>1.13818584781049</v>
      </c>
      <c r="F31" s="1124" t="n">
        <v>1.15202532734319</v>
      </c>
      <c r="G31" s="1124" t="n">
        <v>0.982327980537093</v>
      </c>
      <c r="H31" s="1124" t="n">
        <v>0.897622691930542</v>
      </c>
      <c r="I31" s="1124" t="n">
        <v>0.497325367426865</v>
      </c>
      <c r="J31" s="1124" t="n">
        <v>0.831441534649419</v>
      </c>
      <c r="K31" s="1183" t="n">
        <v>0.867602410951889</v>
      </c>
    </row>
    <row r="32" customFormat="false" ht="14.25" hidden="false" customHeight="false" outlineLevel="0" collapsed="false">
      <c r="A32" s="1103"/>
      <c r="B32" s="1166"/>
      <c r="C32" s="1171" t="s">
        <v>500</v>
      </c>
      <c r="D32" s="1174" t="n">
        <v>0.833759742007625</v>
      </c>
      <c r="E32" s="1125" t="n">
        <v>0.900208224765944</v>
      </c>
      <c r="F32" s="1125" t="n">
        <v>0.693173398502581</v>
      </c>
      <c r="G32" s="1125" t="n">
        <v>0.906906823079254</v>
      </c>
      <c r="H32" s="1125" t="n">
        <v>0.748877140941865</v>
      </c>
      <c r="I32" s="1125" t="n">
        <v>0.796464613659048</v>
      </c>
      <c r="J32" s="1125" t="n">
        <v>0.928285147665286</v>
      </c>
      <c r="K32" s="1189" t="n">
        <v>0.82367741195916</v>
      </c>
    </row>
    <row r="33" customFormat="false" ht="14.25" hidden="false" customHeight="false" outlineLevel="0" collapsed="false">
      <c r="A33" s="1103"/>
      <c r="B33" s="1166"/>
      <c r="C33" s="1171" t="s">
        <v>4</v>
      </c>
      <c r="D33" s="1174" t="n">
        <v>0.817389081212656</v>
      </c>
      <c r="E33" s="1125" t="n">
        <v>1.00821451762953</v>
      </c>
      <c r="F33" s="1125" t="n">
        <v>0.714406823019327</v>
      </c>
      <c r="G33" s="1125" t="n">
        <v>0.783160731535278</v>
      </c>
      <c r="H33" s="1125" t="n">
        <v>0.919267100452325</v>
      </c>
      <c r="I33" s="1125" t="n">
        <v>0.8342504137901</v>
      </c>
      <c r="J33" s="1125" t="n">
        <v>0.561968957841469</v>
      </c>
      <c r="K33" s="1189" t="n">
        <v>0.773334497292288</v>
      </c>
    </row>
    <row r="34" customFormat="false" ht="15" hidden="false" customHeight="false" outlineLevel="0" collapsed="false">
      <c r="A34" s="1103"/>
      <c r="B34" s="1166"/>
      <c r="C34" s="1173" t="s">
        <v>5</v>
      </c>
      <c r="D34" s="1176" t="n">
        <v>0.767928569615181</v>
      </c>
      <c r="E34" s="1177" t="n">
        <v>0.942527696904202</v>
      </c>
      <c r="F34" s="1177" t="n">
        <v>0.935932957506556</v>
      </c>
      <c r="G34" s="1177" t="n">
        <v>0.683383821367576</v>
      </c>
      <c r="H34" s="1177" t="n">
        <v>0.9410953090826</v>
      </c>
      <c r="I34" s="1177" t="n">
        <v>0.916812824016509</v>
      </c>
      <c r="J34" s="1177" t="n">
        <v>0.521427426436687</v>
      </c>
      <c r="K34" s="1178" t="n">
        <v>0.727213639181441</v>
      </c>
    </row>
    <row r="35" customFormat="false" ht="14.25" hidden="false" customHeight="true" outlineLevel="0" collapsed="false">
      <c r="A35" s="1103"/>
      <c r="B35" s="1166" t="s">
        <v>748</v>
      </c>
      <c r="C35" s="1167" t="s">
        <v>725</v>
      </c>
      <c r="D35" s="1179" t="n">
        <v>1.10824118417212</v>
      </c>
      <c r="E35" s="1180" t="n">
        <v>1.2292469015557</v>
      </c>
      <c r="F35" s="1180" t="n">
        <v>1.19326648210297</v>
      </c>
      <c r="G35" s="1180" t="n">
        <v>1.18713268063749</v>
      </c>
      <c r="H35" s="1180" t="n">
        <v>1.04329117819711</v>
      </c>
      <c r="I35" s="1180" t="n">
        <v>2.38810764016979</v>
      </c>
      <c r="J35" s="1180" t="n">
        <v>2.19277555849103</v>
      </c>
      <c r="K35" s="1188" t="n">
        <v>1.18647840936814</v>
      </c>
    </row>
    <row r="36" customFormat="false" ht="14.25" hidden="false" customHeight="false" outlineLevel="0" collapsed="false">
      <c r="A36" s="1103"/>
      <c r="B36" s="1166"/>
      <c r="C36" s="1171" t="s">
        <v>726</v>
      </c>
      <c r="D36" s="1172" t="n">
        <v>1.05781490757424</v>
      </c>
      <c r="E36" s="1124" t="n">
        <v>1.88812997070911</v>
      </c>
      <c r="F36" s="1124" t="n">
        <v>1.36248357433597</v>
      </c>
      <c r="G36" s="1124" t="n">
        <v>1.25101504279586</v>
      </c>
      <c r="H36" s="1124" t="n">
        <v>1.24667961704434</v>
      </c>
      <c r="I36" s="1124" t="n">
        <v>0.812360007006638</v>
      </c>
      <c r="J36" s="1124" t="n">
        <v>1.22497598999069</v>
      </c>
      <c r="K36" s="1183" t="n">
        <v>1.15800643025453</v>
      </c>
    </row>
    <row r="37" customFormat="false" ht="14.25" hidden="false" customHeight="false" outlineLevel="0" collapsed="false">
      <c r="A37" s="1103"/>
      <c r="B37" s="1166"/>
      <c r="C37" s="1171" t="s">
        <v>500</v>
      </c>
      <c r="D37" s="1174" t="n">
        <v>1.04132067860595</v>
      </c>
      <c r="E37" s="1125" t="n">
        <v>1.20722135953623</v>
      </c>
      <c r="F37" s="1125" t="n">
        <v>1.1339808523444</v>
      </c>
      <c r="G37" s="1125" t="n">
        <v>1.22300234127531</v>
      </c>
      <c r="H37" s="1125" t="n">
        <v>1.05444607717367</v>
      </c>
      <c r="I37" s="1125" t="n">
        <v>0.944285602721183</v>
      </c>
      <c r="J37" s="1125" t="n">
        <v>2.09020920254621</v>
      </c>
      <c r="K37" s="1189" t="n">
        <v>1.13550061065102</v>
      </c>
    </row>
    <row r="38" customFormat="false" ht="14.25" hidden="false" customHeight="false" outlineLevel="0" collapsed="false">
      <c r="A38" s="1103"/>
      <c r="B38" s="1166"/>
      <c r="C38" s="1171" t="s">
        <v>4</v>
      </c>
      <c r="D38" s="1174" t="n">
        <v>1.06018578982981</v>
      </c>
      <c r="E38" s="1125" t="n">
        <v>1.5595631986454</v>
      </c>
      <c r="F38" s="1125" t="n">
        <v>1.0565994455776</v>
      </c>
      <c r="G38" s="1125" t="n">
        <v>1.40199766152755</v>
      </c>
      <c r="H38" s="1125" t="n">
        <v>1.05126059421525</v>
      </c>
      <c r="I38" s="1125" t="n">
        <v>1.03468837820713</v>
      </c>
      <c r="J38" s="1125" t="n">
        <v>2.46603129318855</v>
      </c>
      <c r="K38" s="1189" t="n">
        <v>1.18208826279053</v>
      </c>
    </row>
    <row r="39" customFormat="false" ht="15" hidden="false" customHeight="false" outlineLevel="0" collapsed="false">
      <c r="A39" s="1103"/>
      <c r="B39" s="1166"/>
      <c r="C39" s="1173" t="s">
        <v>5</v>
      </c>
      <c r="D39" s="1176" t="n">
        <v>0.957611503419161</v>
      </c>
      <c r="E39" s="1177" t="n">
        <v>1.667004319601</v>
      </c>
      <c r="F39" s="1177" t="n">
        <v>1.02689993629101</v>
      </c>
      <c r="G39" s="1177" t="n">
        <v>1.34292150708696</v>
      </c>
      <c r="H39" s="1177" t="n">
        <v>1.18390209847645</v>
      </c>
      <c r="I39" s="1177" t="n">
        <v>1.11206240849298</v>
      </c>
      <c r="J39" s="1177" t="n">
        <v>1.37480734907512</v>
      </c>
      <c r="K39" s="1178" t="n">
        <v>1.10839695286219</v>
      </c>
    </row>
    <row r="40" customFormat="false" ht="14.25" hidden="false" customHeight="true" outlineLevel="0" collapsed="false">
      <c r="A40" s="1103"/>
      <c r="B40" s="1190" t="s">
        <v>749</v>
      </c>
      <c r="C40" s="1167" t="s">
        <v>725</v>
      </c>
      <c r="D40" s="1179" t="n">
        <v>0.737936421775333</v>
      </c>
      <c r="E40" s="1180" t="n">
        <v>0.72</v>
      </c>
      <c r="F40" s="1180" t="n">
        <v>0.78833432558342</v>
      </c>
      <c r="G40" s="1180" t="n">
        <v>0.774192180145951</v>
      </c>
      <c r="H40" s="1180" t="n">
        <v>0.709113564303206</v>
      </c>
      <c r="I40" s="1180" t="n">
        <v>0.650409872754012</v>
      </c>
      <c r="J40" s="1180" t="n">
        <v>0.585021299847745</v>
      </c>
      <c r="K40" s="1188" t="n">
        <v>0.743941456366781</v>
      </c>
    </row>
    <row r="41" customFormat="false" ht="14.25" hidden="false" customHeight="false" outlineLevel="0" collapsed="false">
      <c r="A41" s="1103"/>
      <c r="B41" s="1190"/>
      <c r="C41" s="1171" t="s">
        <v>726</v>
      </c>
      <c r="D41" s="1172" t="n">
        <v>0.779710238037865</v>
      </c>
      <c r="E41" s="1124" t="n">
        <v>0.838868498978187</v>
      </c>
      <c r="F41" s="1124" t="n">
        <v>0.841813713809542</v>
      </c>
      <c r="G41" s="1124" t="n">
        <v>0.808294063926941</v>
      </c>
      <c r="H41" s="1124" t="n">
        <v>0.784913667170115</v>
      </c>
      <c r="I41" s="1124" t="n">
        <v>0.456883276124882</v>
      </c>
      <c r="J41" s="1124" t="n">
        <v>0.37868395809698</v>
      </c>
      <c r="K41" s="1183" t="n">
        <v>0.757715569218993</v>
      </c>
    </row>
    <row r="42" customFormat="false" ht="14.25" hidden="false" customHeight="false" outlineLevel="0" collapsed="false">
      <c r="A42" s="1103"/>
      <c r="B42" s="1190"/>
      <c r="C42" s="1171" t="s">
        <v>500</v>
      </c>
      <c r="D42" s="1174" t="n">
        <v>0.79840090886287</v>
      </c>
      <c r="E42" s="1125" t="n">
        <v>0.770868774164203</v>
      </c>
      <c r="F42" s="1125" t="n">
        <v>0.700767438103282</v>
      </c>
      <c r="G42" s="1125" t="n">
        <v>0.7862745321275</v>
      </c>
      <c r="H42" s="1125" t="n">
        <v>0.707413166017462</v>
      </c>
      <c r="I42" s="1125" t="n">
        <v>0.835371103918642</v>
      </c>
      <c r="J42" s="1125" t="n">
        <v>0.983898846416399</v>
      </c>
      <c r="K42" s="1189" t="n">
        <v>0.780174444870707</v>
      </c>
    </row>
    <row r="43" customFormat="false" ht="14.25" hidden="false" customHeight="false" outlineLevel="0" collapsed="false">
      <c r="A43" s="1103"/>
      <c r="B43" s="1190"/>
      <c r="C43" s="1171" t="s">
        <v>4</v>
      </c>
      <c r="D43" s="1174" t="n">
        <v>0.781761647731126</v>
      </c>
      <c r="E43" s="1125" t="n">
        <v>0.881217750846113</v>
      </c>
      <c r="F43" s="1125" t="n">
        <v>0.793775718918028</v>
      </c>
      <c r="G43" s="1125" t="n">
        <v>0.829076067249665</v>
      </c>
      <c r="H43" s="1125" t="n">
        <v>0.805622873875191</v>
      </c>
      <c r="I43" s="1125" t="n">
        <v>0.846352018898652</v>
      </c>
      <c r="J43" s="1125" t="n">
        <v>0.998521046396841</v>
      </c>
      <c r="K43" s="1189" t="n">
        <v>0.790201813675555</v>
      </c>
    </row>
    <row r="44" customFormat="false" ht="15" hidden="false" customHeight="false" outlineLevel="0" collapsed="false">
      <c r="A44" s="1103"/>
      <c r="B44" s="1190"/>
      <c r="C44" s="1173" t="s">
        <v>5</v>
      </c>
      <c r="D44" s="1176" t="n">
        <v>0.780972823499367</v>
      </c>
      <c r="E44" s="1177" t="n">
        <v>0.915909461522721</v>
      </c>
      <c r="F44" s="1177" t="n">
        <v>0.821981898030821</v>
      </c>
      <c r="G44" s="1177" t="n">
        <v>0.835929354981276</v>
      </c>
      <c r="H44" s="1177" t="n">
        <v>0.874123242333952</v>
      </c>
      <c r="I44" s="1177" t="n">
        <v>0.94096489296152</v>
      </c>
      <c r="J44" s="1177" t="n">
        <v>0.710842777763742</v>
      </c>
      <c r="K44" s="1178" t="n">
        <v>0.792681861877667</v>
      </c>
    </row>
    <row r="45" customFormat="false" ht="14.25" hidden="false" customHeight="false" outlineLevel="0" collapsed="false">
      <c r="A45" s="1103"/>
      <c r="D45" s="1186"/>
      <c r="E45" s="1186"/>
      <c r="F45" s="1186"/>
      <c r="G45" s="1186"/>
      <c r="H45" s="1186"/>
      <c r="I45" s="1186"/>
      <c r="J45" s="1186"/>
      <c r="K45" s="1186"/>
    </row>
    <row r="47" customFormat="false" ht="14.25" hidden="false" customHeight="false" outlineLevel="0" collapsed="false">
      <c r="A47" s="1103"/>
      <c r="D47" s="1186"/>
      <c r="E47" s="1186"/>
      <c r="F47" s="1186"/>
      <c r="G47" s="1186"/>
      <c r="H47" s="1186"/>
      <c r="I47" s="1186"/>
      <c r="J47" s="1186"/>
      <c r="K47" s="1186"/>
    </row>
    <row r="48" customFormat="false" ht="14.25" hidden="false" customHeight="false" outlineLevel="0" collapsed="false">
      <c r="A48" s="1103"/>
      <c r="D48" s="1186"/>
      <c r="E48" s="1186"/>
      <c r="F48" s="1186"/>
      <c r="G48" s="1186"/>
      <c r="H48" s="1186"/>
      <c r="I48" s="1186"/>
      <c r="J48" s="1186"/>
      <c r="K48" s="1186"/>
      <c r="L48" s="1103"/>
    </row>
  </sheetData>
  <mergeCells count="11">
    <mergeCell ref="J1:K1"/>
    <mergeCell ref="B3:K3"/>
    <mergeCell ref="B6:B10"/>
    <mergeCell ref="B11:B15"/>
    <mergeCell ref="B16:B20"/>
    <mergeCell ref="B21:B25"/>
    <mergeCell ref="B26:B29"/>
    <mergeCell ref="A28:A31"/>
    <mergeCell ref="B30:B34"/>
    <mergeCell ref="B35:B39"/>
    <mergeCell ref="B40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103" width="9.14"/>
    <col collapsed="false" customWidth="true" hidden="false" outlineLevel="0" max="2" min="2" style="1103" width="60.56"/>
    <col collapsed="false" customWidth="true" hidden="false" outlineLevel="0" max="3" min="3" style="1103" width="11.28"/>
    <col collapsed="false" customWidth="true" hidden="false" outlineLevel="0" max="4" min="4" style="1103" width="12.7"/>
    <col collapsed="false" customWidth="true" hidden="false" outlineLevel="0" max="5" min="5" style="1103" width="15.56"/>
    <col collapsed="false" customWidth="true" hidden="false" outlineLevel="0" max="6" min="6" style="1103" width="12.28"/>
    <col collapsed="false" customWidth="true" hidden="false" outlineLevel="0" max="7" min="7" style="1103" width="10.13"/>
    <col collapsed="false" customWidth="true" hidden="false" outlineLevel="0" max="9" min="8" style="1103" width="16.13"/>
    <col collapsed="false" customWidth="true" hidden="false" outlineLevel="0" max="10" min="10" style="1103" width="15.7"/>
    <col collapsed="false" customWidth="false" hidden="false" outlineLevel="0" max="257" min="11" style="1103" width="9.14"/>
  </cols>
  <sheetData>
    <row r="1" customFormat="false" ht="15" hidden="false" customHeight="true" outlineLevel="0" collapsed="false">
      <c r="I1" s="1104" t="s">
        <v>757</v>
      </c>
      <c r="J1" s="1104"/>
    </row>
    <row r="2" customFormat="false" ht="14.25" hidden="false" customHeight="false" outlineLevel="0" collapsed="false">
      <c r="J2" s="1159"/>
    </row>
    <row r="3" customFormat="false" ht="14.25" hidden="false" customHeight="true" outlineLevel="0" collapsed="false">
      <c r="B3" s="1191" t="s">
        <v>758</v>
      </c>
      <c r="C3" s="1191"/>
      <c r="D3" s="1191"/>
      <c r="E3" s="1191"/>
      <c r="F3" s="1191"/>
      <c r="G3" s="1191"/>
      <c r="H3" s="1191"/>
      <c r="I3" s="1191"/>
      <c r="J3" s="1191"/>
    </row>
    <row r="4" customFormat="false" ht="15" hidden="false" customHeight="false" outlineLevel="0" collapsed="false"/>
    <row r="5" customFormat="false" ht="64.5" hidden="false" customHeight="false" outlineLevel="0" collapsed="false">
      <c r="B5" s="1056" t="s">
        <v>724</v>
      </c>
      <c r="C5" s="1192" t="s">
        <v>526</v>
      </c>
      <c r="D5" s="1054" t="s">
        <v>759</v>
      </c>
      <c r="E5" s="1055" t="s">
        <v>592</v>
      </c>
      <c r="F5" s="1056" t="s">
        <v>593</v>
      </c>
      <c r="G5" s="1055" t="s">
        <v>594</v>
      </c>
      <c r="H5" s="1055" t="s">
        <v>595</v>
      </c>
      <c r="I5" s="1055" t="s">
        <v>597</v>
      </c>
      <c r="J5" s="1056" t="s">
        <v>760</v>
      </c>
      <c r="K5" s="1110"/>
    </row>
    <row r="6" customFormat="false" ht="14.25" hidden="false" customHeight="true" outlineLevel="0" collapsed="false">
      <c r="B6" s="1166" t="s">
        <v>761</v>
      </c>
      <c r="C6" s="1193" t="s">
        <v>725</v>
      </c>
      <c r="D6" s="1172" t="n">
        <v>0.182252695480664</v>
      </c>
      <c r="E6" s="1124" t="n">
        <v>0.307639708854309</v>
      </c>
      <c r="F6" s="1124" t="n">
        <v>0.103503570550862</v>
      </c>
      <c r="G6" s="1124" t="n">
        <v>0.287088832399401</v>
      </c>
      <c r="H6" s="1124" t="n">
        <v>0.0576112341413785</v>
      </c>
      <c r="I6" s="1124" t="n">
        <v>0.0472944443744539</v>
      </c>
      <c r="J6" s="1123" t="n">
        <v>1</v>
      </c>
      <c r="K6" s="1194"/>
    </row>
    <row r="7" customFormat="false" ht="15" hidden="false" customHeight="true" outlineLevel="0" collapsed="false">
      <c r="B7" s="1166"/>
      <c r="C7" s="1195" t="s">
        <v>726</v>
      </c>
      <c r="D7" s="1172" t="n">
        <v>0.197</v>
      </c>
      <c r="E7" s="1124" t="n">
        <v>0.328921177842471</v>
      </c>
      <c r="F7" s="1124" t="n">
        <v>0.106921090009327</v>
      </c>
      <c r="G7" s="1124" t="n">
        <v>0.267510138371874</v>
      </c>
      <c r="H7" s="1124" t="n">
        <v>0.0487596573120515</v>
      </c>
      <c r="I7" s="1124" t="n">
        <v>0.038</v>
      </c>
      <c r="J7" s="1123" t="n">
        <v>1</v>
      </c>
      <c r="K7" s="1194"/>
    </row>
    <row r="8" customFormat="false" ht="15" hidden="false" customHeight="true" outlineLevel="0" collapsed="false">
      <c r="B8" s="1166"/>
      <c r="C8" s="1171" t="s">
        <v>500</v>
      </c>
      <c r="D8" s="1174" t="n">
        <v>0.213</v>
      </c>
      <c r="E8" s="1125" t="n">
        <v>0.366234486009282</v>
      </c>
      <c r="F8" s="1125" t="n">
        <v>0.103871928460949</v>
      </c>
      <c r="G8" s="1125" t="n">
        <v>0.233839535522036</v>
      </c>
      <c r="H8" s="1125" t="n">
        <v>0.0366131994658226</v>
      </c>
      <c r="I8" s="1125" t="n">
        <v>0.033</v>
      </c>
      <c r="J8" s="1175" t="n">
        <v>1</v>
      </c>
      <c r="K8" s="1194"/>
    </row>
    <row r="9" customFormat="false" ht="15" hidden="false" customHeight="true" outlineLevel="0" collapsed="false">
      <c r="B9" s="1166"/>
      <c r="C9" s="1171" t="s">
        <v>4</v>
      </c>
      <c r="D9" s="1174" t="n">
        <v>0.214387748109676</v>
      </c>
      <c r="E9" s="1125" t="n">
        <v>0.386864778827358</v>
      </c>
      <c r="F9" s="1125" t="n">
        <v>0.101040870314695</v>
      </c>
      <c r="G9" s="1125" t="n">
        <v>0.225351195140086</v>
      </c>
      <c r="H9" s="1125" t="n">
        <v>0.0241691260574834</v>
      </c>
      <c r="I9" s="1125" t="n">
        <v>0.00716389874362426</v>
      </c>
      <c r="J9" s="1175" t="n">
        <v>1</v>
      </c>
      <c r="K9" s="1194"/>
    </row>
    <row r="10" customFormat="false" ht="15" hidden="false" customHeight="true" outlineLevel="0" collapsed="false">
      <c r="B10" s="1166"/>
      <c r="C10" s="1173" t="s">
        <v>5</v>
      </c>
      <c r="D10" s="1176" t="n">
        <v>0.218235729599058</v>
      </c>
      <c r="E10" s="1177" t="n">
        <v>0.419169771695207</v>
      </c>
      <c r="F10" s="1177" t="n">
        <v>0.0969745560792362</v>
      </c>
      <c r="G10" s="1177" t="n">
        <v>0.209783822327345</v>
      </c>
      <c r="H10" s="1177" t="n">
        <v>0.0139641535481463</v>
      </c>
      <c r="I10" s="1177" t="n">
        <v>0.0229052632172686</v>
      </c>
      <c r="J10" s="1178" t="n">
        <v>1</v>
      </c>
      <c r="K10" s="1194"/>
    </row>
    <row r="11" customFormat="false" ht="14.25" hidden="false" customHeight="true" outlineLevel="0" collapsed="false">
      <c r="B11" s="1166" t="s">
        <v>746</v>
      </c>
      <c r="C11" s="1193" t="s">
        <v>725</v>
      </c>
      <c r="D11" s="1180" t="n">
        <v>0.0310856445058027</v>
      </c>
      <c r="E11" s="1180" t="n">
        <v>0.0850234167488017</v>
      </c>
      <c r="F11" s="1180" t="n">
        <v>0.0616971441826453</v>
      </c>
      <c r="G11" s="1180" t="n">
        <v>0.0641351717243957</v>
      </c>
      <c r="H11" s="1180" t="n">
        <v>0.0449370159311707</v>
      </c>
      <c r="I11" s="1180" t="n">
        <v>0.0671077166576536</v>
      </c>
      <c r="J11" s="1181" t="n">
        <v>0.0658215819971399</v>
      </c>
      <c r="K11" s="1194"/>
    </row>
    <row r="12" customFormat="false" ht="15.75" hidden="false" customHeight="true" outlineLevel="0" collapsed="false">
      <c r="B12" s="1166"/>
      <c r="C12" s="1195" t="s">
        <v>726</v>
      </c>
      <c r="D12" s="1122" t="n">
        <v>0.036427833639236</v>
      </c>
      <c r="E12" s="1122" t="n">
        <v>0.0867758322826774</v>
      </c>
      <c r="F12" s="1122" t="n">
        <v>0.0448068860469651</v>
      </c>
      <c r="G12" s="1122" t="n">
        <v>0.056434134528752</v>
      </c>
      <c r="H12" s="1124" t="n">
        <v>0.056817144857588</v>
      </c>
      <c r="I12" s="1124" t="n">
        <v>0.0842965676444713</v>
      </c>
      <c r="J12" s="1151" t="n">
        <v>0.0634663003870437</v>
      </c>
      <c r="K12" s="1194"/>
    </row>
    <row r="13" customFormat="false" ht="15.75" hidden="false" customHeight="true" outlineLevel="0" collapsed="false">
      <c r="B13" s="1166"/>
      <c r="C13" s="1171" t="s">
        <v>500</v>
      </c>
      <c r="D13" s="1196" t="n">
        <v>0.0330233368310186</v>
      </c>
      <c r="E13" s="1197" t="n">
        <v>0.0754590270548542</v>
      </c>
      <c r="F13" s="1197" t="n">
        <v>0.0484124400662208</v>
      </c>
      <c r="G13" s="1197" t="n">
        <v>0.0703576066195564</v>
      </c>
      <c r="H13" s="1125" t="n">
        <v>0.0727541947477387</v>
      </c>
      <c r="I13" s="1125" t="n">
        <v>0.105010997446426</v>
      </c>
      <c r="J13" s="1198" t="n">
        <v>0.0645729587496495</v>
      </c>
      <c r="K13" s="1194"/>
    </row>
    <row r="14" customFormat="false" ht="15.75" hidden="false" customHeight="true" outlineLevel="0" collapsed="false">
      <c r="B14" s="1166"/>
      <c r="C14" s="1171" t="s">
        <v>4</v>
      </c>
      <c r="D14" s="1196" t="n">
        <v>0.0334531804007243</v>
      </c>
      <c r="E14" s="1197" t="n">
        <v>0.0719937904162986</v>
      </c>
      <c r="F14" s="1197" t="n">
        <v>0.0483163809121357</v>
      </c>
      <c r="G14" s="1197" t="n">
        <v>0.0741166104751243</v>
      </c>
      <c r="H14" s="1125" t="n">
        <v>0.103120831497587</v>
      </c>
      <c r="I14" s="1125" t="n">
        <v>0.107690833464116</v>
      </c>
      <c r="J14" s="1198" t="n">
        <v>0.0646851952623713</v>
      </c>
      <c r="K14" s="1194"/>
    </row>
    <row r="15" customFormat="false" ht="15.75" hidden="false" customHeight="true" outlineLevel="0" collapsed="false">
      <c r="B15" s="1166"/>
      <c r="C15" s="1173" t="s">
        <v>5</v>
      </c>
      <c r="D15" s="1176" t="n">
        <v>0.0306828772217546</v>
      </c>
      <c r="E15" s="1177" t="n">
        <v>0.0630344691150563</v>
      </c>
      <c r="F15" s="1177" t="n">
        <v>0.0516249040641699</v>
      </c>
      <c r="G15" s="1177" t="n">
        <v>0.0718091287411553</v>
      </c>
      <c r="H15" s="1177" t="n">
        <v>0.145289303768452</v>
      </c>
      <c r="I15" s="1177" t="n">
        <v>0.10919606567604</v>
      </c>
      <c r="J15" s="1178" t="n">
        <v>0.0602997320282421</v>
      </c>
      <c r="K15" s="1194"/>
    </row>
    <row r="16" customFormat="false" ht="14.25" hidden="false" customHeight="true" outlineLevel="0" collapsed="false">
      <c r="B16" s="1166" t="s">
        <v>747</v>
      </c>
      <c r="C16" s="1193" t="s">
        <v>725</v>
      </c>
      <c r="D16" s="1124" t="n">
        <v>0.0381276028253955</v>
      </c>
      <c r="E16" s="1124" t="n">
        <v>0.112526074215493</v>
      </c>
      <c r="F16" s="1124" t="n">
        <v>0.0396424766354422</v>
      </c>
      <c r="G16" s="1124" t="n">
        <v>0.0669925260456148</v>
      </c>
      <c r="H16" s="1124" t="n">
        <v>0.0572408568171023</v>
      </c>
      <c r="I16" s="1124" t="n">
        <v>0.0956182435852001</v>
      </c>
      <c r="J16" s="1123" t="n">
        <v>0.0775301146029604</v>
      </c>
      <c r="K16" s="1194"/>
    </row>
    <row r="17" customFormat="false" ht="15.75" hidden="false" customHeight="true" outlineLevel="0" collapsed="false">
      <c r="B17" s="1166"/>
      <c r="C17" s="1195" t="s">
        <v>726</v>
      </c>
      <c r="D17" s="1122" t="n">
        <v>0.0433890442686659</v>
      </c>
      <c r="E17" s="1122" t="n">
        <v>0.110505986252737</v>
      </c>
      <c r="F17" s="1122" t="n">
        <v>0.040890173370418</v>
      </c>
      <c r="G17" s="1122" t="n">
        <v>0.0648609582297726</v>
      </c>
      <c r="H17" s="1124" t="n">
        <v>0.0698091352554514</v>
      </c>
      <c r="I17" s="1124" t="n">
        <v>0.120970916864868</v>
      </c>
      <c r="J17" s="1151" t="n">
        <v>0.0767718892331589</v>
      </c>
      <c r="K17" s="1194"/>
    </row>
    <row r="18" customFormat="false" ht="15.75" hidden="false" customHeight="true" outlineLevel="0" collapsed="false">
      <c r="B18" s="1166"/>
      <c r="C18" s="1171" t="s">
        <v>500</v>
      </c>
      <c r="D18" s="1196" t="n">
        <v>0.0391748501082453</v>
      </c>
      <c r="E18" s="1197" t="n">
        <v>0.0911702520142181</v>
      </c>
      <c r="F18" s="1197" t="n">
        <v>0.0441743752854619</v>
      </c>
      <c r="G18" s="1197" t="n">
        <v>0.0725855733653335</v>
      </c>
      <c r="H18" s="1125" t="n">
        <v>0.0854188983413153</v>
      </c>
      <c r="I18" s="1125" t="n">
        <v>0.116853029260573</v>
      </c>
      <c r="J18" s="1198" t="n">
        <v>0.073163083811302</v>
      </c>
      <c r="K18" s="1194"/>
    </row>
    <row r="19" customFormat="false" ht="15.75" hidden="false" customHeight="true" outlineLevel="0" collapsed="false">
      <c r="B19" s="1166"/>
      <c r="C19" s="1171" t="s">
        <v>4</v>
      </c>
      <c r="D19" s="1196" t="n">
        <v>0.038032719303714</v>
      </c>
      <c r="E19" s="1197" t="n">
        <v>0.0809887413271126</v>
      </c>
      <c r="F19" s="1197" t="n">
        <v>0.0431482996595492</v>
      </c>
      <c r="G19" s="1197" t="n">
        <v>0.0725087374600809</v>
      </c>
      <c r="H19" s="1125" t="n">
        <v>0.109905822465072</v>
      </c>
      <c r="I19" s="1125" t="n">
        <v>0.117837623589977</v>
      </c>
      <c r="J19" s="1198" t="n">
        <v>0.0690970351182646</v>
      </c>
      <c r="K19" s="1194"/>
    </row>
    <row r="20" customFormat="false" ht="15.75" hidden="false" customHeight="true" outlineLevel="0" collapsed="false">
      <c r="B20" s="1166"/>
      <c r="C20" s="1173" t="s">
        <v>5</v>
      </c>
      <c r="D20" s="1176" t="n">
        <v>0.037300648708807</v>
      </c>
      <c r="E20" s="1177" t="n">
        <v>0.0671118137451372</v>
      </c>
      <c r="F20" s="1177" t="n">
        <v>0.0443159795914668</v>
      </c>
      <c r="G20" s="1177" t="n">
        <v>0.0703626371174015</v>
      </c>
      <c r="H20" s="1177" t="n">
        <v>0.154109536013938</v>
      </c>
      <c r="I20" s="1177" t="n">
        <v>0.126927299554074</v>
      </c>
      <c r="J20" s="1178" t="n">
        <v>0.0635565271875469</v>
      </c>
      <c r="K20" s="1194"/>
    </row>
    <row r="21" customFormat="false" ht="15" hidden="false" customHeight="true" outlineLevel="0" collapsed="false">
      <c r="B21" s="1166" t="s">
        <v>731</v>
      </c>
      <c r="C21" s="1193" t="s">
        <v>725</v>
      </c>
      <c r="D21" s="1124" t="n">
        <v>0.0110642310785304</v>
      </c>
      <c r="E21" s="1124" t="n">
        <v>0.0356166600218392</v>
      </c>
      <c r="F21" s="1124" t="n">
        <v>0.0317422521601474</v>
      </c>
      <c r="G21" s="1124" t="n">
        <v>0.0205259424110396</v>
      </c>
      <c r="H21" s="1124" t="n">
        <v>0.0197111711583437</v>
      </c>
      <c r="I21" s="1124" t="n">
        <v>0.0311964861659741</v>
      </c>
      <c r="J21" s="1123" t="n">
        <v>0.0272696476529289</v>
      </c>
      <c r="K21" s="1194"/>
    </row>
    <row r="22" customFormat="false" ht="15.75" hidden="false" customHeight="true" outlineLevel="0" collapsed="false">
      <c r="B22" s="1166"/>
      <c r="C22" s="1195" t="s">
        <v>726</v>
      </c>
      <c r="D22" s="1122" t="n">
        <v>0.0182169344399426</v>
      </c>
      <c r="E22" s="1122" t="n">
        <v>0.058024279225108</v>
      </c>
      <c r="F22" s="1122" t="n">
        <v>0.032336442981544</v>
      </c>
      <c r="G22" s="1122" t="n">
        <v>0.0314151223761383</v>
      </c>
      <c r="H22" s="1124" t="n">
        <v>0.0335041375320243</v>
      </c>
      <c r="I22" s="1124" t="n">
        <v>0.0558995538063622</v>
      </c>
      <c r="J22" s="1151" t="n">
        <v>0.0397725468260453</v>
      </c>
      <c r="K22" s="1194"/>
    </row>
    <row r="23" customFormat="false" ht="15.75" hidden="false" customHeight="true" outlineLevel="0" collapsed="false">
      <c r="B23" s="1166"/>
      <c r="C23" s="1171" t="s">
        <v>500</v>
      </c>
      <c r="D23" s="1196" t="n">
        <v>0.0159985126699244</v>
      </c>
      <c r="E23" s="1197" t="n">
        <v>0.0564533314540488</v>
      </c>
      <c r="F23" s="1197" t="n">
        <v>0.0346015850836374</v>
      </c>
      <c r="G23" s="1197" t="n">
        <v>0.0502604026623535</v>
      </c>
      <c r="H23" s="1125" t="n">
        <v>0.0536802816833752</v>
      </c>
      <c r="I23" s="1125" t="n">
        <v>0.0794144780498632</v>
      </c>
      <c r="J23" s="1198" t="n">
        <v>0.0456195884671069</v>
      </c>
      <c r="K23" s="1194"/>
    </row>
    <row r="24" customFormat="false" ht="15.75" hidden="false" customHeight="true" outlineLevel="0" collapsed="false">
      <c r="B24" s="1166"/>
      <c r="C24" s="1171" t="s">
        <v>4</v>
      </c>
      <c r="D24" s="1196" t="n">
        <v>0.014835004094181</v>
      </c>
      <c r="E24" s="1197" t="n">
        <v>0.0542160792545391</v>
      </c>
      <c r="F24" s="1197" t="n">
        <v>0.0344287681737717</v>
      </c>
      <c r="G24" s="1197" t="n">
        <v>0.0587771646197247</v>
      </c>
      <c r="H24" s="1125" t="n">
        <v>0.0806624387661555</v>
      </c>
      <c r="I24" s="1125" t="n">
        <v>0.0767767115300242</v>
      </c>
      <c r="J24" s="1198" t="n">
        <v>0.0468648312917812</v>
      </c>
      <c r="K24" s="1194"/>
    </row>
    <row r="25" customFormat="false" ht="15" hidden="false" customHeight="false" outlineLevel="0" collapsed="false">
      <c r="B25" s="1166"/>
      <c r="C25" s="1173" t="s">
        <v>5</v>
      </c>
      <c r="D25" s="1176" t="n">
        <v>0.0168206643266845</v>
      </c>
      <c r="E25" s="1177" t="n">
        <v>0.0488486144459651</v>
      </c>
      <c r="F25" s="1177" t="n">
        <v>0.0367907910133974</v>
      </c>
      <c r="G25" s="1177" t="n">
        <v>0.0595128486801426</v>
      </c>
      <c r="H25" s="1177" t="n">
        <v>0.126472067326821</v>
      </c>
      <c r="I25" s="1177" t="n">
        <v>0.0856973410684567</v>
      </c>
      <c r="J25" s="1178" t="n">
        <v>0.0459747878106458</v>
      </c>
      <c r="K25" s="1194"/>
    </row>
    <row r="26" s="1199" customFormat="true" ht="14.25" hidden="false" customHeight="true" outlineLevel="0" collapsed="false">
      <c r="B26" s="1166" t="s">
        <v>756</v>
      </c>
      <c r="C26" s="1195" t="s">
        <v>726</v>
      </c>
      <c r="D26" s="1122" t="n">
        <v>0.0394218990838446</v>
      </c>
      <c r="E26" s="1122" t="n">
        <v>0.102996582236546</v>
      </c>
      <c r="F26" s="1122" t="n">
        <v>0.0821032935247723</v>
      </c>
      <c r="G26" s="1122" t="n">
        <v>0.0896793781774412</v>
      </c>
      <c r="H26" s="1124" t="n">
        <v>0.0673690635612522</v>
      </c>
      <c r="I26" s="1124" t="n">
        <v>0.0977370770550073</v>
      </c>
      <c r="J26" s="1151" t="n">
        <v>0.0814966150080148</v>
      </c>
      <c r="K26" s="1200"/>
    </row>
    <row r="27" s="1199" customFormat="true" ht="15" hidden="false" customHeight="true" outlineLevel="0" collapsed="false">
      <c r="B27" s="1166"/>
      <c r="C27" s="1171" t="s">
        <v>500</v>
      </c>
      <c r="D27" s="1196" t="n">
        <v>0.0335768054541774</v>
      </c>
      <c r="E27" s="1197" t="n">
        <v>0.0836048628646843</v>
      </c>
      <c r="F27" s="1197" t="n">
        <v>0.0816438160098214</v>
      </c>
      <c r="G27" s="1197" t="n">
        <v>0.101349861043716</v>
      </c>
      <c r="H27" s="1125" t="n">
        <v>0.0807840396915609</v>
      </c>
      <c r="I27" s="1125" t="n">
        <v>0.103830604891892</v>
      </c>
      <c r="J27" s="1198" t="n">
        <v>0.0754174603659566</v>
      </c>
      <c r="K27" s="1200"/>
    </row>
    <row r="28" s="1199" customFormat="true" ht="15" hidden="false" customHeight="true" outlineLevel="0" collapsed="false">
      <c r="B28" s="1166"/>
      <c r="C28" s="1171" t="s">
        <v>4</v>
      </c>
      <c r="D28" s="1196" t="n">
        <v>0.0311319195433374</v>
      </c>
      <c r="E28" s="1197" t="n">
        <v>0.0758420609278729</v>
      </c>
      <c r="F28" s="1197" t="n">
        <v>0.0751142515407266</v>
      </c>
      <c r="G28" s="1197" t="n">
        <v>0.100769822747674</v>
      </c>
      <c r="H28" s="1125" t="n">
        <v>0.103283874123594</v>
      </c>
      <c r="I28" s="1125" t="n">
        <v>0.106309870846589</v>
      </c>
      <c r="J28" s="1198" t="n">
        <v>0.0706850168672812</v>
      </c>
      <c r="K28" s="1200"/>
    </row>
    <row r="29" s="1199" customFormat="true" ht="15.75" hidden="false" customHeight="true" outlineLevel="0" collapsed="false">
      <c r="B29" s="1166"/>
      <c r="C29" s="1173" t="s">
        <v>5</v>
      </c>
      <c r="D29" s="1176" t="n">
        <v>0.0311619396474424</v>
      </c>
      <c r="E29" s="1177" t="n">
        <v>0.0617564483800218</v>
      </c>
      <c r="F29" s="1177" t="n">
        <v>0.076022699418885</v>
      </c>
      <c r="G29" s="1177" t="n">
        <v>0.101681009347031</v>
      </c>
      <c r="H29" s="1177" t="n">
        <v>0.143545572141347</v>
      </c>
      <c r="I29" s="1177" t="n">
        <v>0.102529593349495</v>
      </c>
      <c r="J29" s="1178" t="n">
        <v>0.0638962267714429</v>
      </c>
      <c r="K29" s="1200"/>
    </row>
    <row r="30" customFormat="false" ht="14.25" hidden="false" customHeight="true" outlineLevel="0" collapsed="false">
      <c r="B30" s="1166" t="s">
        <v>732</v>
      </c>
      <c r="C30" s="1193" t="s">
        <v>725</v>
      </c>
      <c r="D30" s="1124" t="n">
        <v>0.815305505781696</v>
      </c>
      <c r="E30" s="1124" t="n">
        <v>0.755588581060578</v>
      </c>
      <c r="F30" s="1124" t="n">
        <v>1.55633929610456</v>
      </c>
      <c r="G30" s="1124" t="n">
        <v>0.957348162699918</v>
      </c>
      <c r="H30" s="1124" t="n">
        <v>0.785051420085391</v>
      </c>
      <c r="I30" s="1124" t="n">
        <v>0.701829631474643</v>
      </c>
      <c r="J30" s="1123" t="n">
        <v>0.848980842272953</v>
      </c>
      <c r="K30" s="1194"/>
    </row>
    <row r="31" customFormat="false" ht="14.25" hidden="false" customHeight="false" outlineLevel="0" collapsed="false">
      <c r="B31" s="1166"/>
      <c r="C31" s="1195" t="s">
        <v>726</v>
      </c>
      <c r="D31" s="1122" t="n">
        <v>0.839562941595903</v>
      </c>
      <c r="E31" s="1122" t="n">
        <v>0.78525910880713</v>
      </c>
      <c r="F31" s="1122" t="n">
        <v>1.09578615969823</v>
      </c>
      <c r="G31" s="1122" t="n">
        <v>0.870078643131232</v>
      </c>
      <c r="H31" s="1124" t="n">
        <v>0.813892689684208</v>
      </c>
      <c r="I31" s="1124" t="n">
        <v>0.696833336715437</v>
      </c>
      <c r="J31" s="1151" t="n">
        <v>0.826686708129513</v>
      </c>
      <c r="K31" s="1194"/>
    </row>
    <row r="32" customFormat="false" ht="14.25" hidden="false" customHeight="false" outlineLevel="0" collapsed="false">
      <c r="B32" s="1166"/>
      <c r="C32" s="1171" t="s">
        <v>500</v>
      </c>
      <c r="D32" s="1196" t="n">
        <v>0.84297289561468</v>
      </c>
      <c r="E32" s="1197" t="n">
        <v>0.827671585717305</v>
      </c>
      <c r="F32" s="1197" t="n">
        <v>1.09593943894785</v>
      </c>
      <c r="G32" s="1197" t="n">
        <v>0.969305653417333</v>
      </c>
      <c r="H32" s="1125" t="n">
        <v>0.851734173122074</v>
      </c>
      <c r="I32" s="1125" t="n">
        <v>0.898658752031659</v>
      </c>
      <c r="J32" s="1198" t="n">
        <v>0.882589352250273</v>
      </c>
      <c r="K32" s="1194"/>
    </row>
    <row r="33" customFormat="false" ht="14.25" hidden="false" customHeight="false" outlineLevel="0" collapsed="false">
      <c r="B33" s="1166"/>
      <c r="C33" s="1171" t="s">
        <v>4</v>
      </c>
      <c r="D33" s="1196" t="n">
        <v>0.879589495917467</v>
      </c>
      <c r="E33" s="1197" t="n">
        <v>0.888935785846042</v>
      </c>
      <c r="F33" s="1197" t="n">
        <v>1.11977485308492</v>
      </c>
      <c r="G33" s="1197" t="n">
        <v>1.02217488638426</v>
      </c>
      <c r="H33" s="1125" t="n">
        <v>0.938265409281284</v>
      </c>
      <c r="I33" s="1125" t="n">
        <v>0.913891762098264</v>
      </c>
      <c r="J33" s="1198" t="n">
        <v>0.807027436644322</v>
      </c>
      <c r="K33" s="1194"/>
    </row>
    <row r="34" customFormat="false" ht="15" hidden="false" customHeight="false" outlineLevel="0" collapsed="false">
      <c r="B34" s="1166"/>
      <c r="C34" s="1173" t="s">
        <v>5</v>
      </c>
      <c r="D34" s="1176" t="n">
        <v>0.822582938470724</v>
      </c>
      <c r="E34" s="1177" t="n">
        <v>0.939245500865691</v>
      </c>
      <c r="F34" s="1177" t="n">
        <v>1.16492751689304</v>
      </c>
      <c r="G34" s="1177" t="n">
        <v>1.02055766644079</v>
      </c>
      <c r="H34" s="1177" t="n">
        <v>0.942766473291513</v>
      </c>
      <c r="I34" s="1177" t="n">
        <v>0.860304017021332</v>
      </c>
      <c r="J34" s="1178" t="n">
        <v>0.948757502912417</v>
      </c>
      <c r="K34" s="1194"/>
    </row>
    <row r="35" customFormat="false" ht="14.25" hidden="false" customHeight="true" outlineLevel="0" collapsed="false">
      <c r="B35" s="1166" t="s">
        <v>748</v>
      </c>
      <c r="C35" s="1193" t="s">
        <v>725</v>
      </c>
      <c r="D35" s="1124" t="n">
        <v>0.871528176693606</v>
      </c>
      <c r="E35" s="1124" t="n">
        <v>0.815092994712451</v>
      </c>
      <c r="F35" s="1124" t="n">
        <v>1.61708336175305</v>
      </c>
      <c r="G35" s="1124" t="n">
        <v>1.15969442450218</v>
      </c>
      <c r="H35" s="1124" t="n">
        <v>0.930882132826189</v>
      </c>
      <c r="I35" s="1124" t="n">
        <v>0.939901960073385</v>
      </c>
      <c r="J35" s="1123" t="n">
        <v>0.959833776517398</v>
      </c>
      <c r="K35" s="1194"/>
    </row>
    <row r="36" customFormat="false" ht="14.25" hidden="false" customHeight="false" outlineLevel="0" collapsed="false">
      <c r="B36" s="1166"/>
      <c r="C36" s="1195" t="s">
        <v>726</v>
      </c>
      <c r="D36" s="1122" t="n">
        <v>1.07657155541401</v>
      </c>
      <c r="E36" s="1122" t="n">
        <v>1.1787728837689</v>
      </c>
      <c r="F36" s="1122" t="n">
        <v>0.850182251523989</v>
      </c>
      <c r="G36" s="1122" t="n">
        <v>0.963270592972579</v>
      </c>
      <c r="H36" s="1124" t="n">
        <v>1.17041069603487</v>
      </c>
      <c r="I36" s="1124" t="n">
        <v>1.14215875419527</v>
      </c>
      <c r="J36" s="1151" t="n">
        <v>1.06698803061334</v>
      </c>
      <c r="K36" s="1194"/>
    </row>
    <row r="37" customFormat="false" ht="14.25" hidden="false" customHeight="false" outlineLevel="0" collapsed="false">
      <c r="B37" s="1166"/>
      <c r="C37" s="1171" t="s">
        <v>500</v>
      </c>
      <c r="D37" s="1196" t="n">
        <v>0.9891916907737</v>
      </c>
      <c r="E37" s="1197" t="n">
        <v>0.90847290426789</v>
      </c>
      <c r="F37" s="1197" t="n">
        <v>1.17250941897122</v>
      </c>
      <c r="G37" s="1197" t="n">
        <v>1.10792713167966</v>
      </c>
      <c r="H37" s="1125" t="n">
        <v>0.912178210740675</v>
      </c>
      <c r="I37" s="1125" t="n">
        <v>1.02786578899723</v>
      </c>
      <c r="J37" s="1198" t="n">
        <v>1.0020267637894</v>
      </c>
      <c r="K37" s="1194"/>
    </row>
    <row r="38" customFormat="false" ht="14.25" hidden="false" customHeight="false" outlineLevel="0" collapsed="false">
      <c r="B38" s="1166"/>
      <c r="C38" s="1171" t="s">
        <v>4</v>
      </c>
      <c r="D38" s="1196" t="n">
        <v>1.0807486246674</v>
      </c>
      <c r="E38" s="1197" t="n">
        <v>0.955254564754706</v>
      </c>
      <c r="F38" s="1197" t="n">
        <v>1.20440803306952</v>
      </c>
      <c r="G38" s="1197" t="n">
        <v>1.17904110210678</v>
      </c>
      <c r="H38" s="1125" t="n">
        <v>1.0119433779574</v>
      </c>
      <c r="I38" s="1125" t="n">
        <v>1.032907888954</v>
      </c>
      <c r="J38" s="1198" t="n">
        <v>1.06110794316128</v>
      </c>
      <c r="K38" s="1194"/>
    </row>
    <row r="39" customFormat="false" ht="15" hidden="false" customHeight="false" outlineLevel="0" collapsed="false">
      <c r="B39" s="1166"/>
      <c r="C39" s="1173" t="s">
        <v>5</v>
      </c>
      <c r="D39" s="1176" t="n">
        <v>0.990145960237651</v>
      </c>
      <c r="E39" s="1177" t="n">
        <v>1.02815388177832</v>
      </c>
      <c r="F39" s="1177" t="n">
        <v>1.26623375110268</v>
      </c>
      <c r="G39" s="1177" t="n">
        <v>1.16611651071844</v>
      </c>
      <c r="H39" s="1177" t="n">
        <v>1.02899558009469</v>
      </c>
      <c r="I39" s="1177" t="n">
        <v>1.09103597600233</v>
      </c>
      <c r="J39" s="1178" t="n">
        <v>1.09183639967345</v>
      </c>
      <c r="K39" s="1194"/>
    </row>
    <row r="40" customFormat="false" ht="14.25" hidden="false" customHeight="true" outlineLevel="0" collapsed="false">
      <c r="B40" s="1201" t="s">
        <v>749</v>
      </c>
      <c r="C40" s="1193" t="s">
        <v>725</v>
      </c>
      <c r="D40" s="1124" t="n">
        <v>0.526705235679994</v>
      </c>
      <c r="E40" s="1124" t="n">
        <v>0.584580261901374</v>
      </c>
      <c r="F40" s="1124" t="n">
        <v>0.867960647473539</v>
      </c>
      <c r="G40" s="1124" t="n">
        <v>0.745402880477237</v>
      </c>
      <c r="H40" s="1124" t="n">
        <v>0.610561795081751</v>
      </c>
      <c r="I40" s="1124" t="n">
        <v>0.645753344742319</v>
      </c>
      <c r="J40" s="1123" t="n">
        <v>0.641000121761058</v>
      </c>
      <c r="K40" s="1194"/>
    </row>
    <row r="41" customFormat="false" ht="14.25" hidden="false" customHeight="false" outlineLevel="0" collapsed="false">
      <c r="B41" s="1201"/>
      <c r="C41" s="1195" t="s">
        <v>726</v>
      </c>
      <c r="D41" s="1124" t="n">
        <v>0.597453820949444</v>
      </c>
      <c r="E41" s="1124" t="n">
        <v>0.703247257341065</v>
      </c>
      <c r="F41" s="1124" t="n">
        <v>0.886024197575703</v>
      </c>
      <c r="G41" s="1124" t="n">
        <v>0.756056000775647</v>
      </c>
      <c r="H41" s="1124" t="n">
        <v>0.643102275764974</v>
      </c>
      <c r="I41" s="1124" t="n">
        <v>0.681444670727004</v>
      </c>
      <c r="J41" s="1123" t="n">
        <v>0.709502440837592</v>
      </c>
      <c r="K41" s="1194"/>
    </row>
    <row r="42" customFormat="false" ht="14.25" hidden="false" customHeight="false" outlineLevel="0" collapsed="false">
      <c r="B42" s="1201"/>
      <c r="C42" s="1171" t="s">
        <v>500</v>
      </c>
      <c r="D42" s="1174" t="n">
        <v>0.597293526932548</v>
      </c>
      <c r="E42" s="1125" t="n">
        <v>0.740673629856075</v>
      </c>
      <c r="F42" s="1125" t="n">
        <v>0.894688853576646</v>
      </c>
      <c r="G42" s="1125" t="n">
        <v>0.845061187478256</v>
      </c>
      <c r="H42" s="1125" t="n">
        <v>0.714259757662904</v>
      </c>
      <c r="I42" s="1125" t="n">
        <v>0.856244924087629</v>
      </c>
      <c r="J42" s="1175" t="n">
        <v>0.597293526932548</v>
      </c>
      <c r="K42" s="1194"/>
    </row>
    <row r="43" customFormat="false" ht="14.25" hidden="false" customHeight="false" outlineLevel="0" collapsed="false">
      <c r="B43" s="1201"/>
      <c r="C43" s="1171" t="s">
        <v>4</v>
      </c>
      <c r="D43" s="1174" t="n">
        <v>0.612505463050778</v>
      </c>
      <c r="E43" s="1125" t="n">
        <v>0.765765132012937</v>
      </c>
      <c r="F43" s="1125" t="n">
        <v>0.904057930494662</v>
      </c>
      <c r="G43" s="1125" t="n">
        <v>0.908546259998126</v>
      </c>
      <c r="H43" s="1125" t="n">
        <v>0.821267887513682</v>
      </c>
      <c r="I43" s="1125" t="n">
        <v>0.833074794901846</v>
      </c>
      <c r="J43" s="1175" t="n">
        <v>0.793125081386243</v>
      </c>
      <c r="K43" s="1194"/>
    </row>
    <row r="44" customFormat="false" ht="15" hidden="false" customHeight="false" outlineLevel="0" collapsed="false">
      <c r="B44" s="1201"/>
      <c r="C44" s="1173" t="s">
        <v>5</v>
      </c>
      <c r="D44" s="1176" t="n">
        <v>0.655860756713476</v>
      </c>
      <c r="E44" s="1177" t="n">
        <v>0.846873734473106</v>
      </c>
      <c r="F44" s="1177" t="n">
        <v>0.926407397632244</v>
      </c>
      <c r="G44" s="1177" t="n">
        <v>0.919687894691648</v>
      </c>
      <c r="H44" s="1177" t="n">
        <v>0.904403369998999</v>
      </c>
      <c r="I44" s="1177" t="n">
        <v>0.857910759174434</v>
      </c>
      <c r="J44" s="1178" t="n">
        <v>0.842182854573024</v>
      </c>
      <c r="K44" s="1194"/>
    </row>
    <row r="45" customFormat="false" ht="14.25" hidden="false" customHeight="false" outlineLevel="0" collapsed="false">
      <c r="K45" s="1110"/>
    </row>
    <row r="46" customFormat="false" ht="14.25" hidden="false" customHeight="false" outlineLevel="0" collapsed="false">
      <c r="D46" s="1186"/>
      <c r="E46" s="1186"/>
      <c r="F46" s="1186"/>
      <c r="G46" s="1186"/>
      <c r="H46" s="1186"/>
      <c r="I46" s="1186"/>
      <c r="K46" s="1110"/>
    </row>
    <row r="48" customFormat="false" ht="14.25" hidden="false" customHeight="false" outlineLevel="0" collapsed="false">
      <c r="D48" s="1186"/>
      <c r="E48" s="1186"/>
      <c r="F48" s="1186"/>
      <c r="G48" s="1186"/>
      <c r="H48" s="1186"/>
      <c r="I48" s="1186"/>
      <c r="J48" s="1186"/>
    </row>
    <row r="49" customFormat="false" ht="14.25" hidden="false" customHeight="false" outlineLevel="0" collapsed="false">
      <c r="D49" s="1186"/>
      <c r="E49" s="1186"/>
      <c r="F49" s="1186"/>
      <c r="G49" s="1186"/>
      <c r="H49" s="1186"/>
      <c r="I49" s="1186"/>
    </row>
    <row r="50" customFormat="false" ht="14.25" hidden="false" customHeight="false" outlineLevel="0" collapsed="false">
      <c r="D50" s="1186"/>
      <c r="E50" s="1186"/>
      <c r="F50" s="1186"/>
      <c r="G50" s="1186"/>
      <c r="H50" s="1186"/>
      <c r="I50" s="1186"/>
    </row>
  </sheetData>
  <mergeCells count="10">
    <mergeCell ref="I1:J1"/>
    <mergeCell ref="B3:J3"/>
    <mergeCell ref="B6:B10"/>
    <mergeCell ref="B11:B15"/>
    <mergeCell ref="B16:B20"/>
    <mergeCell ref="B21:B25"/>
    <mergeCell ref="B26:B29"/>
    <mergeCell ref="B30:B34"/>
    <mergeCell ref="B35:B39"/>
    <mergeCell ref="B40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1202" width="24.85"/>
    <col collapsed="false" customWidth="true" hidden="false" outlineLevel="0" max="2" min="2" style="1202" width="15.7"/>
    <col collapsed="false" customWidth="true" hidden="false" outlineLevel="0" max="3" min="3" style="1202" width="6.7"/>
    <col collapsed="false" customWidth="true" hidden="false" outlineLevel="0" max="4" min="4" style="1202" width="18.99"/>
    <col collapsed="false" customWidth="true" hidden="false" outlineLevel="0" max="5" min="5" style="1202" width="15.28"/>
    <col collapsed="false" customWidth="true" hidden="false" outlineLevel="0" max="6" min="6" style="1202" width="7.28"/>
    <col collapsed="false" customWidth="true" hidden="false" outlineLevel="0" max="7" min="7" style="1202" width="19.41"/>
    <col collapsed="false" customWidth="true" hidden="false" outlineLevel="0" max="8" min="8" style="1202" width="16.13"/>
    <col collapsed="false" customWidth="true" hidden="false" outlineLevel="0" max="9" min="9" style="1202" width="7.42"/>
    <col collapsed="false" customWidth="true" hidden="false" outlineLevel="0" max="10" min="10" style="1202" width="19.14"/>
    <col collapsed="false" customWidth="true" hidden="false" outlineLevel="0" max="11" min="11" style="1202" width="14.28"/>
    <col collapsed="false" customWidth="true" hidden="false" outlineLevel="0" max="12" min="12" style="1202" width="6.28"/>
    <col collapsed="false" customWidth="true" hidden="false" outlineLevel="0" max="13" min="13" style="1202" width="19.28"/>
    <col collapsed="false" customWidth="true" hidden="false" outlineLevel="0" max="14" min="14" style="1202" width="14.14"/>
    <col collapsed="false" customWidth="true" hidden="false" outlineLevel="0" max="15" min="15" style="1202" width="6.28"/>
    <col collapsed="false" customWidth="true" hidden="false" outlineLevel="0" max="16" min="16" style="1202" width="19.14"/>
    <col collapsed="false" customWidth="true" hidden="false" outlineLevel="0" max="17" min="17" style="1202" width="14.28"/>
    <col collapsed="false" customWidth="true" hidden="false" outlineLevel="0" max="18" min="18" style="1202" width="6.7"/>
    <col collapsed="false" customWidth="true" hidden="false" outlineLevel="0" max="19" min="19" style="1202" width="19.28"/>
    <col collapsed="false" customWidth="true" hidden="false" outlineLevel="0" max="20" min="20" style="1202" width="9.14"/>
    <col collapsed="false" customWidth="true" hidden="false" outlineLevel="0" max="21" min="21" style="1202" width="13.85"/>
    <col collapsed="false" customWidth="true" hidden="false" outlineLevel="0" max="22" min="22" style="1202" width="11.99"/>
    <col collapsed="false" customWidth="true" hidden="false" outlineLevel="0" max="23" min="23" style="1202" width="9.14"/>
    <col collapsed="false" customWidth="true" hidden="false" outlineLevel="0" max="24" min="24" style="1202" width="13.85"/>
    <col collapsed="false" customWidth="true" hidden="false" outlineLevel="0" max="206" min="25" style="1202" width="9.14"/>
    <col collapsed="false" customWidth="true" hidden="false" outlineLevel="0" max="207" min="207" style="1202" width="29.13"/>
    <col collapsed="false" customWidth="false" hidden="false" outlineLevel="0" max="208" min="208" style="1202" width="33.14"/>
    <col collapsed="false" customWidth="true" hidden="false" outlineLevel="0" max="209" min="209" style="1202" width="15.99"/>
    <col collapsed="false" customWidth="true" hidden="false" outlineLevel="0" max="210" min="210" style="1202" width="29.13"/>
    <col collapsed="false" customWidth="false" hidden="false" outlineLevel="0" max="211" min="211" style="1202" width="33.14"/>
    <col collapsed="false" customWidth="true" hidden="false" outlineLevel="0" max="212" min="212" style="1202" width="15.99"/>
    <col collapsed="false" customWidth="true" hidden="false" outlineLevel="0" max="213" min="213" style="1202" width="29.13"/>
    <col collapsed="false" customWidth="false" hidden="false" outlineLevel="0" max="214" min="214" style="1202" width="33.14"/>
    <col collapsed="false" customWidth="true" hidden="false" outlineLevel="0" max="215" min="215" style="1202" width="15.99"/>
    <col collapsed="false" customWidth="true" hidden="false" outlineLevel="0" max="216" min="216" style="1202" width="29.13"/>
    <col collapsed="false" customWidth="false" hidden="false" outlineLevel="0" max="217" min="217" style="1202" width="33.14"/>
    <col collapsed="false" customWidth="true" hidden="false" outlineLevel="0" max="218" min="218" style="1202" width="15.99"/>
    <col collapsed="false" customWidth="true" hidden="false" outlineLevel="0" max="219" min="219" style="1202" width="29.13"/>
    <col collapsed="false" customWidth="false" hidden="false" outlineLevel="0" max="220" min="220" style="1202" width="33.14"/>
    <col collapsed="false" customWidth="true" hidden="false" outlineLevel="0" max="221" min="221" style="1202" width="15.99"/>
    <col collapsed="false" customWidth="true" hidden="false" outlineLevel="0" max="222" min="222" style="1202" width="29.13"/>
    <col collapsed="false" customWidth="false" hidden="false" outlineLevel="0" max="223" min="223" style="1202" width="33.14"/>
    <col collapsed="false" customWidth="true" hidden="false" outlineLevel="0" max="224" min="224" style="1202" width="15.99"/>
    <col collapsed="false" customWidth="true" hidden="false" outlineLevel="0" max="225" min="225" style="1202" width="29.13"/>
    <col collapsed="false" customWidth="false" hidden="false" outlineLevel="0" max="226" min="226" style="1202" width="33.14"/>
    <col collapsed="false" customWidth="true" hidden="false" outlineLevel="0" max="227" min="227" style="1202" width="15.99"/>
    <col collapsed="false" customWidth="true" hidden="false" outlineLevel="0" max="228" min="228" style="1202" width="29.13"/>
    <col collapsed="false" customWidth="false" hidden="false" outlineLevel="0" max="229" min="229" style="1202" width="33.14"/>
    <col collapsed="false" customWidth="true" hidden="false" outlineLevel="0" max="230" min="230" style="1202" width="15.99"/>
    <col collapsed="false" customWidth="true" hidden="false" outlineLevel="0" max="231" min="231" style="1202" width="29.13"/>
    <col collapsed="false" customWidth="false" hidden="false" outlineLevel="0" max="232" min="232" style="1202" width="33.14"/>
    <col collapsed="false" customWidth="true" hidden="false" outlineLevel="0" max="233" min="233" style="1202" width="15.99"/>
    <col collapsed="false" customWidth="true" hidden="false" outlineLevel="0" max="234" min="234" style="1202" width="29.13"/>
    <col collapsed="false" customWidth="false" hidden="false" outlineLevel="0" max="235" min="235" style="1202" width="33.14"/>
    <col collapsed="false" customWidth="true" hidden="false" outlineLevel="0" max="236" min="236" style="1202" width="15.99"/>
    <col collapsed="false" customWidth="true" hidden="false" outlineLevel="0" max="237" min="237" style="1202" width="29.13"/>
    <col collapsed="false" customWidth="false" hidden="false" outlineLevel="0" max="238" min="238" style="1202" width="33.14"/>
    <col collapsed="false" customWidth="true" hidden="false" outlineLevel="0" max="239" min="239" style="1202" width="15.99"/>
    <col collapsed="false" customWidth="true" hidden="false" outlineLevel="0" max="240" min="240" style="1202" width="29.13"/>
    <col collapsed="false" customWidth="false" hidden="false" outlineLevel="0" max="241" min="241" style="1202" width="33.14"/>
    <col collapsed="false" customWidth="true" hidden="false" outlineLevel="0" max="242" min="242" style="1202" width="15.99"/>
    <col collapsed="false" customWidth="true" hidden="false" outlineLevel="0" max="243" min="243" style="1202" width="29.13"/>
    <col collapsed="false" customWidth="false" hidden="false" outlineLevel="0" max="244" min="244" style="1202" width="33.14"/>
    <col collapsed="false" customWidth="true" hidden="false" outlineLevel="0" max="245" min="245" style="1202" width="15.99"/>
    <col collapsed="false" customWidth="true" hidden="false" outlineLevel="0" max="246" min="246" style="1202" width="29.13"/>
    <col collapsed="false" customWidth="false" hidden="false" outlineLevel="0" max="247" min="247" style="1202" width="33.14"/>
    <col collapsed="false" customWidth="true" hidden="false" outlineLevel="0" max="248" min="248" style="1202" width="15.99"/>
    <col collapsed="false" customWidth="true" hidden="false" outlineLevel="0" max="249" min="249" style="1202" width="29.13"/>
    <col collapsed="false" customWidth="false" hidden="false" outlineLevel="0" max="250" min="250" style="1202" width="33.14"/>
    <col collapsed="false" customWidth="true" hidden="false" outlineLevel="0" max="251" min="251" style="1202" width="15.99"/>
    <col collapsed="false" customWidth="true" hidden="false" outlineLevel="0" max="252" min="252" style="1202" width="29.13"/>
    <col collapsed="false" customWidth="false" hidden="false" outlineLevel="0" max="253" min="253" style="1202" width="33.14"/>
    <col collapsed="false" customWidth="true" hidden="false" outlineLevel="0" max="254" min="254" style="1202" width="15.99"/>
    <col collapsed="false" customWidth="true" hidden="false" outlineLevel="0" max="255" min="255" style="1202" width="29.13"/>
    <col collapsed="false" customWidth="false" hidden="false" outlineLevel="0" max="257" min="256" style="1202" width="33.14"/>
  </cols>
  <sheetData>
    <row r="1" customFormat="false" ht="12.75" hidden="false" customHeight="true" outlineLevel="0" collapsed="false">
      <c r="R1" s="1203" t="s">
        <v>762</v>
      </c>
      <c r="S1" s="1203"/>
      <c r="T1" s="1204"/>
    </row>
    <row r="3" customFormat="false" ht="14.25" hidden="false" customHeight="true" outlineLevel="0" collapsed="false">
      <c r="A3" s="1205" t="s">
        <v>763</v>
      </c>
      <c r="B3" s="1205"/>
      <c r="C3" s="1205"/>
      <c r="D3" s="1205"/>
      <c r="E3" s="1205"/>
      <c r="F3" s="1205"/>
      <c r="G3" s="1205"/>
      <c r="H3" s="1205"/>
      <c r="I3" s="1205"/>
      <c r="J3" s="1205"/>
      <c r="K3" s="1205"/>
      <c r="L3" s="1205"/>
      <c r="M3" s="1205"/>
      <c r="N3" s="1205"/>
      <c r="O3" s="1205"/>
      <c r="P3" s="1205"/>
      <c r="Q3" s="1205"/>
      <c r="R3" s="1205"/>
      <c r="S3" s="1205"/>
    </row>
    <row r="4" customFormat="false" ht="13.5" hidden="false" customHeight="false" outlineLevel="0" collapsed="false">
      <c r="R4" s="1206"/>
      <c r="S4" s="1206"/>
    </row>
    <row r="5" customFormat="false" ht="32.25" hidden="false" customHeight="true" outlineLevel="0" collapsed="false">
      <c r="A5" s="1207" t="s">
        <v>764</v>
      </c>
      <c r="B5" s="1208" t="s">
        <v>759</v>
      </c>
      <c r="C5" s="1208"/>
      <c r="D5" s="1208"/>
      <c r="E5" s="1209" t="s">
        <v>595</v>
      </c>
      <c r="F5" s="1209"/>
      <c r="G5" s="1209"/>
      <c r="H5" s="1208" t="s">
        <v>765</v>
      </c>
      <c r="I5" s="1208"/>
      <c r="J5" s="1208"/>
      <c r="K5" s="1208" t="s">
        <v>592</v>
      </c>
      <c r="L5" s="1208"/>
      <c r="M5" s="1208"/>
      <c r="N5" s="1208" t="s">
        <v>766</v>
      </c>
      <c r="O5" s="1208"/>
      <c r="P5" s="1208"/>
      <c r="Q5" s="1210" t="s">
        <v>767</v>
      </c>
      <c r="R5" s="1210"/>
      <c r="S5" s="1210"/>
    </row>
    <row r="6" customFormat="false" ht="39" hidden="false" customHeight="false" outlineLevel="0" collapsed="false">
      <c r="A6" s="1207"/>
      <c r="B6" s="1210" t="s">
        <v>768</v>
      </c>
      <c r="C6" s="1211" t="s">
        <v>769</v>
      </c>
      <c r="D6" s="1212" t="s">
        <v>770</v>
      </c>
      <c r="E6" s="1209" t="s">
        <v>768</v>
      </c>
      <c r="F6" s="1213" t="s">
        <v>769</v>
      </c>
      <c r="G6" s="1214" t="s">
        <v>770</v>
      </c>
      <c r="H6" s="1210" t="s">
        <v>768</v>
      </c>
      <c r="I6" s="1211" t="s">
        <v>769</v>
      </c>
      <c r="J6" s="1212" t="s">
        <v>770</v>
      </c>
      <c r="K6" s="1209" t="s">
        <v>768</v>
      </c>
      <c r="L6" s="1213" t="s">
        <v>769</v>
      </c>
      <c r="M6" s="1214" t="s">
        <v>770</v>
      </c>
      <c r="N6" s="1209" t="s">
        <v>768</v>
      </c>
      <c r="O6" s="1213" t="s">
        <v>769</v>
      </c>
      <c r="P6" s="1214" t="s">
        <v>770</v>
      </c>
      <c r="Q6" s="1210" t="s">
        <v>768</v>
      </c>
      <c r="R6" s="1211" t="s">
        <v>769</v>
      </c>
      <c r="S6" s="1211" t="s">
        <v>770</v>
      </c>
    </row>
    <row r="7" customFormat="false" ht="12.75" hidden="false" customHeight="false" outlineLevel="0" collapsed="false">
      <c r="A7" s="1215" t="s">
        <v>771</v>
      </c>
      <c r="B7" s="1216" t="n">
        <v>6.285</v>
      </c>
      <c r="C7" s="1217" t="n">
        <v>0.000262455266723453</v>
      </c>
      <c r="D7" s="1218" t="n">
        <v>6</v>
      </c>
      <c r="E7" s="1216" t="n">
        <v>0.095</v>
      </c>
      <c r="F7" s="1217" t="n">
        <v>6.54079874857307E-005</v>
      </c>
      <c r="G7" s="1218" t="n">
        <v>1</v>
      </c>
      <c r="H7" s="1216" t="n">
        <v>153.885</v>
      </c>
      <c r="I7" s="1217" t="n">
        <v>0.00479194471244548</v>
      </c>
      <c r="J7" s="1218" t="n">
        <v>49288</v>
      </c>
      <c r="K7" s="1216" t="n">
        <v>130.491</v>
      </c>
      <c r="L7" s="1217" t="n">
        <v>0.00299503045421587</v>
      </c>
      <c r="M7" s="1218" t="n">
        <v>426</v>
      </c>
      <c r="N7" s="1216" t="n">
        <v>20.009</v>
      </c>
      <c r="O7" s="1217" t="n">
        <v>0.00873540697199771</v>
      </c>
      <c r="P7" s="1218" t="n">
        <v>212</v>
      </c>
      <c r="Q7" s="1216" t="n">
        <v>310.765</v>
      </c>
      <c r="R7" s="1217" t="n">
        <v>0.00300626773908612</v>
      </c>
      <c r="S7" s="1219" t="n">
        <v>49933</v>
      </c>
      <c r="U7" s="1220"/>
      <c r="V7" s="1221"/>
      <c r="W7" s="1220"/>
      <c r="X7" s="1220"/>
      <c r="Y7" s="1221"/>
      <c r="Z7" s="1220"/>
    </row>
    <row r="8" customFormat="false" ht="12.75" hidden="false" customHeight="false" outlineLevel="0" collapsed="false">
      <c r="A8" s="1222" t="s">
        <v>772</v>
      </c>
      <c r="B8" s="1223" t="n">
        <v>1240.554</v>
      </c>
      <c r="C8" s="1224" t="n">
        <v>0.0518042849570162</v>
      </c>
      <c r="D8" s="1225" t="n">
        <v>941</v>
      </c>
      <c r="E8" s="1223" t="n">
        <v>95.281</v>
      </c>
      <c r="F8" s="1226" t="n">
        <v>0.0656014574276622</v>
      </c>
      <c r="G8" s="1225" t="n">
        <v>337</v>
      </c>
      <c r="H8" s="1223" t="n">
        <v>3527.634</v>
      </c>
      <c r="I8" s="1224" t="n">
        <v>0.109849739050219</v>
      </c>
      <c r="J8" s="1225" t="n">
        <v>202851</v>
      </c>
      <c r="K8" s="1223" t="n">
        <v>2126.469</v>
      </c>
      <c r="L8" s="1226" t="n">
        <v>0.0488067331459333</v>
      </c>
      <c r="M8" s="1225" t="n">
        <v>14594</v>
      </c>
      <c r="N8" s="1223" t="n">
        <v>212.668</v>
      </c>
      <c r="O8" s="1226" t="n">
        <v>0.0928452961127897</v>
      </c>
      <c r="P8" s="1225" t="n">
        <v>15606</v>
      </c>
      <c r="Q8" s="1223" t="n">
        <v>7202.606</v>
      </c>
      <c r="R8" s="1226" t="n">
        <v>0.0696763215135171</v>
      </c>
      <c r="S8" s="1227" t="n">
        <v>234329</v>
      </c>
      <c r="U8" s="1220"/>
      <c r="V8" s="1221"/>
      <c r="W8" s="1220"/>
      <c r="X8" s="1220"/>
      <c r="Y8" s="1221"/>
      <c r="Z8" s="1220"/>
    </row>
    <row r="9" customFormat="false" ht="12.75" hidden="false" customHeight="false" outlineLevel="0" collapsed="false">
      <c r="A9" s="1228" t="s">
        <v>773</v>
      </c>
      <c r="B9" s="1223" t="n">
        <v>920.365</v>
      </c>
      <c r="C9" s="1226" t="n">
        <v>0.0384335149654624</v>
      </c>
      <c r="D9" s="1225" t="n">
        <v>881</v>
      </c>
      <c r="E9" s="1223" t="n">
        <v>71.479</v>
      </c>
      <c r="F9" s="1226" t="n">
        <v>0.0492136582893952</v>
      </c>
      <c r="G9" s="1225" t="n">
        <v>435</v>
      </c>
      <c r="H9" s="1223" t="n">
        <v>7849.89</v>
      </c>
      <c r="I9" s="1226" t="n">
        <v>0.244443830644824</v>
      </c>
      <c r="J9" s="1225" t="n">
        <v>205170</v>
      </c>
      <c r="K9" s="1223" t="n">
        <v>10377.967</v>
      </c>
      <c r="L9" s="1226" t="n">
        <v>0.238195179880968</v>
      </c>
      <c r="M9" s="1225" t="n">
        <v>86753</v>
      </c>
      <c r="N9" s="1223" t="n">
        <v>341.755</v>
      </c>
      <c r="O9" s="1226" t="n">
        <v>0.149201309896301</v>
      </c>
      <c r="P9" s="1225" t="n">
        <v>3048</v>
      </c>
      <c r="Q9" s="1223" t="n">
        <v>19561.456</v>
      </c>
      <c r="R9" s="1226" t="n">
        <v>0.189232938401534</v>
      </c>
      <c r="S9" s="1227" t="n">
        <v>296287</v>
      </c>
      <c r="U9" s="1220"/>
      <c r="V9" s="1221"/>
      <c r="W9" s="1220"/>
      <c r="X9" s="1220"/>
      <c r="Y9" s="1221"/>
      <c r="Z9" s="1220"/>
    </row>
    <row r="10" customFormat="false" ht="25.5" hidden="false" customHeight="false" outlineLevel="0" collapsed="false">
      <c r="A10" s="1228" t="s">
        <v>774</v>
      </c>
      <c r="B10" s="1223" t="n">
        <v>3431.683</v>
      </c>
      <c r="C10" s="1226" t="n">
        <v>0.143303624037445</v>
      </c>
      <c r="D10" s="1225" t="n">
        <v>3689</v>
      </c>
      <c r="E10" s="1223" t="n">
        <v>442.599</v>
      </c>
      <c r="F10" s="1226" t="n">
        <v>0.304731682665231</v>
      </c>
      <c r="G10" s="1225" t="n">
        <v>2443</v>
      </c>
      <c r="H10" s="1223" t="n">
        <v>12281.678</v>
      </c>
      <c r="I10" s="1226" t="n">
        <v>0.38244872438547</v>
      </c>
      <c r="J10" s="1225" t="n">
        <v>203019</v>
      </c>
      <c r="K10" s="1223" t="n">
        <v>19624.304</v>
      </c>
      <c r="L10" s="1226" t="n">
        <v>0.450417179137185</v>
      </c>
      <c r="M10" s="1225" t="n">
        <v>84473</v>
      </c>
      <c r="N10" s="1223" t="n">
        <v>629.115</v>
      </c>
      <c r="O10" s="1226" t="n">
        <v>0.274655183027055</v>
      </c>
      <c r="P10" s="1225" t="n">
        <v>6604</v>
      </c>
      <c r="Q10" s="1223" t="n">
        <v>36409.379</v>
      </c>
      <c r="R10" s="1226" t="n">
        <v>0.352215794854182</v>
      </c>
      <c r="S10" s="1227" t="n">
        <v>300228</v>
      </c>
      <c r="U10" s="1220"/>
      <c r="V10" s="1221"/>
      <c r="W10" s="1220"/>
      <c r="X10" s="1220"/>
      <c r="Y10" s="1221"/>
      <c r="Z10" s="1220"/>
    </row>
    <row r="11" customFormat="false" ht="25.5" hidden="false" customHeight="false" outlineLevel="0" collapsed="false">
      <c r="A11" s="1228" t="s">
        <v>775</v>
      </c>
      <c r="B11" s="1223" t="n">
        <v>5615.271</v>
      </c>
      <c r="C11" s="1226" t="n">
        <v>0.234488058556798</v>
      </c>
      <c r="D11" s="1225" t="n">
        <v>5983</v>
      </c>
      <c r="E11" s="1223" t="n">
        <v>471.027</v>
      </c>
      <c r="F11" s="1226" t="n">
        <v>0.324304506541487</v>
      </c>
      <c r="G11" s="1225" t="n">
        <v>2065</v>
      </c>
      <c r="H11" s="1223" t="n">
        <v>4244.439</v>
      </c>
      <c r="I11" s="1226" t="n">
        <v>0.132170887502664</v>
      </c>
      <c r="J11" s="1225" t="n">
        <v>50181</v>
      </c>
      <c r="K11" s="1223" t="n">
        <v>6703.923</v>
      </c>
      <c r="L11" s="1226" t="n">
        <v>0.153868493211932</v>
      </c>
      <c r="M11" s="1225" t="n">
        <v>18314</v>
      </c>
      <c r="N11" s="1223" t="n">
        <v>461.034</v>
      </c>
      <c r="O11" s="1226" t="n">
        <v>0.201275406963266</v>
      </c>
      <c r="P11" s="1225" t="n">
        <v>671</v>
      </c>
      <c r="Q11" s="1223" t="n">
        <v>17495.694</v>
      </c>
      <c r="R11" s="1226" t="n">
        <v>0.169249241211599</v>
      </c>
      <c r="S11" s="1227" t="n">
        <v>77214</v>
      </c>
      <c r="U11" s="1220"/>
      <c r="V11" s="1221"/>
      <c r="W11" s="1220"/>
      <c r="X11" s="1220"/>
      <c r="Y11" s="1221"/>
      <c r="Z11" s="1220"/>
    </row>
    <row r="12" customFormat="false" ht="25.5" hidden="false" customHeight="false" outlineLevel="0" collapsed="false">
      <c r="A12" s="1229" t="s">
        <v>776</v>
      </c>
      <c r="B12" s="1223" t="n">
        <v>7471.631</v>
      </c>
      <c r="C12" s="1226" t="n">
        <v>0.312007781537665</v>
      </c>
      <c r="D12" s="1225" t="n">
        <v>5476</v>
      </c>
      <c r="E12" s="1223" t="n">
        <v>270.747</v>
      </c>
      <c r="F12" s="1226" t="n">
        <v>0.186410698818938</v>
      </c>
      <c r="G12" s="1225" t="n">
        <v>904</v>
      </c>
      <c r="H12" s="1223" t="n">
        <v>2380.88</v>
      </c>
      <c r="I12" s="1226" t="n">
        <v>0.074140074256537</v>
      </c>
      <c r="J12" s="1225" t="n">
        <v>21337</v>
      </c>
      <c r="K12" s="1223" t="n">
        <v>3073.807</v>
      </c>
      <c r="L12" s="1226" t="n">
        <v>0.0705500423430116</v>
      </c>
      <c r="M12" s="1225" t="n">
        <v>5446</v>
      </c>
      <c r="N12" s="1223" t="n">
        <v>380.731</v>
      </c>
      <c r="O12" s="1226" t="n">
        <v>0.166217213846552</v>
      </c>
      <c r="P12" s="1225" t="n">
        <v>473</v>
      </c>
      <c r="Q12" s="1223" t="n">
        <v>13577.796</v>
      </c>
      <c r="R12" s="1226" t="n">
        <v>0.131348414662824</v>
      </c>
      <c r="S12" s="1227" t="n">
        <v>33636</v>
      </c>
      <c r="U12" s="1220"/>
      <c r="V12" s="1221"/>
      <c r="W12" s="1220"/>
      <c r="X12" s="1220"/>
      <c r="Y12" s="1221"/>
      <c r="Z12" s="1220"/>
    </row>
    <row r="13" customFormat="false" ht="13.5" hidden="false" customHeight="false" outlineLevel="0" collapsed="false">
      <c r="A13" s="1230" t="s">
        <v>777</v>
      </c>
      <c r="B13" s="1231" t="n">
        <v>5261.149</v>
      </c>
      <c r="C13" s="1232" t="n">
        <v>0.219700280678891</v>
      </c>
      <c r="D13" s="1233" t="n">
        <v>1764</v>
      </c>
      <c r="E13" s="1231" t="n">
        <v>101.194</v>
      </c>
      <c r="F13" s="1232" t="n">
        <v>0.0696725882698004</v>
      </c>
      <c r="G13" s="1233" t="n">
        <v>205</v>
      </c>
      <c r="H13" s="1231" t="n">
        <v>1674.861</v>
      </c>
      <c r="I13" s="1232" t="n">
        <v>0.0521547994478419</v>
      </c>
      <c r="J13" s="1233" t="n">
        <v>11916</v>
      </c>
      <c r="K13" s="1231" t="n">
        <v>1532.212</v>
      </c>
      <c r="L13" s="1232" t="n">
        <v>0.0351673418267544</v>
      </c>
      <c r="M13" s="1233" t="n">
        <v>1202</v>
      </c>
      <c r="N13" s="1231" t="n">
        <v>245.251</v>
      </c>
      <c r="O13" s="1232" t="n">
        <v>0.107070183182039</v>
      </c>
      <c r="P13" s="1233" t="n">
        <v>174</v>
      </c>
      <c r="Q13" s="1231" t="n">
        <v>8814.667</v>
      </c>
      <c r="R13" s="1232" t="n">
        <v>0.0852710216172576</v>
      </c>
      <c r="S13" s="1234" t="n">
        <v>15261</v>
      </c>
      <c r="U13" s="1220"/>
      <c r="V13" s="1221"/>
      <c r="W13" s="1220"/>
      <c r="X13" s="1220"/>
      <c r="Y13" s="1221"/>
      <c r="Z13" s="1220"/>
    </row>
    <row r="14" customFormat="false" ht="12.75" hidden="false" customHeight="false" outlineLevel="0" collapsed="false">
      <c r="B14" s="1235"/>
      <c r="C14" s="1236"/>
      <c r="D14" s="1236"/>
      <c r="E14" s="1236"/>
      <c r="F14" s="1236"/>
      <c r="G14" s="1236"/>
      <c r="H14" s="1236"/>
      <c r="I14" s="1236"/>
      <c r="J14" s="1236"/>
      <c r="K14" s="1236"/>
      <c r="L14" s="1236"/>
      <c r="M14" s="1236"/>
      <c r="N14" s="1236"/>
      <c r="O14" s="1236"/>
      <c r="P14" s="1236"/>
      <c r="Q14" s="1236"/>
      <c r="R14" s="1236"/>
      <c r="S14" s="1236"/>
      <c r="U14" s="1236"/>
    </row>
    <row r="15" customFormat="false" ht="12.75" hidden="false" customHeight="false" outlineLevel="0" collapsed="false">
      <c r="B15" s="1237"/>
      <c r="C15" s="1236"/>
      <c r="D15" s="1236"/>
      <c r="E15" s="1236"/>
      <c r="F15" s="1236"/>
      <c r="G15" s="1236"/>
      <c r="H15" s="1236"/>
      <c r="I15" s="1236"/>
      <c r="J15" s="1236"/>
      <c r="K15" s="1236"/>
      <c r="L15" s="1236"/>
      <c r="M15" s="1236"/>
      <c r="N15" s="1236"/>
      <c r="O15" s="1236"/>
      <c r="P15" s="1236"/>
      <c r="Q15" s="1236"/>
      <c r="R15" s="1236"/>
      <c r="S15" s="1236"/>
      <c r="T15" s="1236"/>
      <c r="U15" s="1236"/>
      <c r="V15" s="1236"/>
      <c r="X15" s="1236"/>
    </row>
    <row r="16" customFormat="false" ht="12.75" hidden="false" customHeight="false" outlineLevel="0" collapsed="false">
      <c r="C16" s="1238"/>
      <c r="D16" s="1238"/>
      <c r="Q16" s="1239"/>
      <c r="U16" s="1236"/>
    </row>
    <row r="17" customFormat="false" ht="12.75" hidden="false" customHeight="false" outlineLevel="0" collapsed="false">
      <c r="B17" s="1238"/>
      <c r="C17" s="1238"/>
      <c r="D17" s="1238"/>
      <c r="E17" s="1238"/>
      <c r="F17" s="1238"/>
      <c r="G17" s="1238"/>
      <c r="Q17" s="1239"/>
      <c r="R17" s="1239"/>
      <c r="S17" s="1239"/>
      <c r="U17" s="1236"/>
    </row>
    <row r="18" customFormat="false" ht="12.75" hidden="false" customHeight="false" outlineLevel="0" collapsed="false">
      <c r="B18" s="1238"/>
      <c r="C18" s="1238"/>
      <c r="D18" s="1238"/>
      <c r="E18" s="1238"/>
      <c r="F18" s="1238"/>
      <c r="G18" s="1238"/>
      <c r="H18" s="1236"/>
      <c r="I18" s="1240"/>
      <c r="J18" s="1240"/>
      <c r="K18" s="1236"/>
      <c r="L18" s="1240"/>
      <c r="M18" s="1240"/>
      <c r="N18" s="1236"/>
      <c r="O18" s="1240"/>
      <c r="P18" s="1240"/>
      <c r="Q18" s="1239"/>
      <c r="R18" s="1240"/>
      <c r="S18" s="1240"/>
      <c r="U18" s="1236"/>
    </row>
    <row r="19" customFormat="false" ht="12.75" hidden="false" customHeight="false" outlineLevel="0" collapsed="false">
      <c r="B19" s="1238"/>
      <c r="C19" s="1238"/>
      <c r="D19" s="1238"/>
      <c r="E19" s="1238"/>
      <c r="F19" s="1238"/>
      <c r="G19" s="1238"/>
      <c r="H19" s="1236"/>
      <c r="I19" s="1240"/>
      <c r="J19" s="1240"/>
      <c r="K19" s="1236"/>
      <c r="L19" s="1240"/>
      <c r="M19" s="1240"/>
      <c r="N19" s="1236"/>
      <c r="O19" s="1240"/>
      <c r="P19" s="1240"/>
      <c r="Q19" s="1239"/>
      <c r="R19" s="1240"/>
      <c r="S19" s="1240"/>
      <c r="U19" s="1236"/>
    </row>
    <row r="20" customFormat="false" ht="12.75" hidden="false" customHeight="false" outlineLevel="0" collapsed="false">
      <c r="B20" s="1238"/>
      <c r="C20" s="1238"/>
      <c r="D20" s="1238"/>
      <c r="E20" s="1238"/>
      <c r="F20" s="1238"/>
      <c r="G20" s="1238"/>
      <c r="H20" s="1236"/>
      <c r="I20" s="1240"/>
      <c r="J20" s="1240"/>
      <c r="K20" s="1236"/>
      <c r="L20" s="1240"/>
      <c r="M20" s="1240"/>
      <c r="N20" s="1236"/>
      <c r="O20" s="1240"/>
      <c r="P20" s="1240"/>
      <c r="Q20" s="1239"/>
      <c r="R20" s="1240"/>
      <c r="S20" s="1240"/>
      <c r="U20" s="1236"/>
    </row>
    <row r="21" customFormat="false" ht="12.75" hidden="false" customHeight="false" outlineLevel="0" collapsed="false">
      <c r="B21" s="1238"/>
      <c r="C21" s="1238"/>
      <c r="D21" s="1238"/>
      <c r="E21" s="1238"/>
      <c r="F21" s="1238"/>
      <c r="G21" s="1238"/>
      <c r="H21" s="1236"/>
      <c r="I21" s="1240"/>
      <c r="J21" s="1240"/>
      <c r="K21" s="1236"/>
      <c r="L21" s="1240"/>
      <c r="M21" s="1240"/>
      <c r="N21" s="1236"/>
      <c r="O21" s="1240"/>
      <c r="P21" s="1240"/>
      <c r="Q21" s="1239"/>
      <c r="R21" s="1240"/>
      <c r="S21" s="1240"/>
    </row>
    <row r="22" customFormat="false" ht="12.75" hidden="false" customHeight="false" outlineLevel="0" collapsed="false">
      <c r="B22" s="1238"/>
      <c r="C22" s="1238"/>
      <c r="D22" s="1238"/>
      <c r="E22" s="1238"/>
      <c r="F22" s="1238"/>
      <c r="G22" s="1238"/>
      <c r="H22" s="1236"/>
      <c r="I22" s="1240"/>
      <c r="J22" s="1240"/>
      <c r="K22" s="1236"/>
      <c r="L22" s="1240"/>
      <c r="M22" s="1240"/>
      <c r="N22" s="1236"/>
      <c r="O22" s="1240"/>
      <c r="P22" s="1240"/>
      <c r="Q22" s="1239"/>
      <c r="R22" s="1240"/>
      <c r="S22" s="1240"/>
    </row>
    <row r="23" customFormat="false" ht="12.75" hidden="false" customHeight="false" outlineLevel="0" collapsed="false">
      <c r="F23" s="1240"/>
      <c r="G23" s="1240"/>
      <c r="O23" s="1240"/>
      <c r="P23" s="1240"/>
      <c r="Q23" s="1239"/>
    </row>
    <row r="32" customFormat="false" ht="12.75" hidden="false" customHeight="false" outlineLevel="0" collapsed="false">
      <c r="A32" s="1236"/>
      <c r="B32" s="1236"/>
    </row>
    <row r="33" customFormat="false" ht="12.75" hidden="false" customHeight="false" outlineLevel="0" collapsed="false">
      <c r="A33" s="1236"/>
      <c r="B33" s="1236"/>
    </row>
    <row r="34" customFormat="false" ht="12.75" hidden="false" customHeight="false" outlineLevel="0" collapsed="false">
      <c r="A34" s="1236"/>
      <c r="B34" s="1236"/>
    </row>
    <row r="35" customFormat="false" ht="12.75" hidden="false" customHeight="false" outlineLevel="0" collapsed="false">
      <c r="A35" s="1236"/>
      <c r="B35" s="1236"/>
    </row>
    <row r="36" customFormat="false" ht="12.75" hidden="false" customHeight="false" outlineLevel="0" collapsed="false">
      <c r="A36" s="1236"/>
      <c r="B36" s="1236"/>
    </row>
    <row r="58" customFormat="false" ht="12.75" hidden="false" customHeight="false" outlineLevel="0" collapsed="false">
      <c r="BW58" s="1241"/>
      <c r="BX58" s="1241"/>
      <c r="BY58" s="1241"/>
      <c r="BZ58" s="1241"/>
      <c r="CA58" s="1241"/>
      <c r="CB58" s="1241"/>
      <c r="CC58" s="1241"/>
      <c r="CD58" s="1241"/>
      <c r="CE58" s="1241"/>
      <c r="CF58" s="1241"/>
      <c r="CG58" s="1241"/>
      <c r="CH58" s="1241"/>
      <c r="CI58" s="1241"/>
      <c r="CJ58" s="1241"/>
      <c r="CK58" s="1241"/>
      <c r="CL58" s="1241"/>
      <c r="CM58" s="1241"/>
      <c r="CN58" s="1241"/>
      <c r="CO58" s="1241"/>
      <c r="CP58" s="1241"/>
      <c r="CQ58" s="1241"/>
      <c r="CR58" s="1241"/>
      <c r="CS58" s="1241"/>
      <c r="CT58" s="1241"/>
      <c r="CU58" s="1241"/>
      <c r="CV58" s="1241"/>
      <c r="CW58" s="1241"/>
      <c r="CX58" s="1241"/>
      <c r="CY58" s="1241"/>
      <c r="CZ58" s="1241"/>
      <c r="DA58" s="1241"/>
      <c r="DB58" s="1241"/>
      <c r="DC58" s="1241"/>
      <c r="DD58" s="1241"/>
      <c r="DE58" s="1241"/>
      <c r="DF58" s="1241"/>
      <c r="DG58" s="1241"/>
      <c r="DH58" s="1241"/>
      <c r="DI58" s="1241"/>
      <c r="DJ58" s="1241"/>
      <c r="DK58" s="1241"/>
      <c r="DL58" s="1241"/>
      <c r="DM58" s="1241"/>
      <c r="DN58" s="1241"/>
      <c r="DO58" s="1241"/>
      <c r="DP58" s="1241"/>
      <c r="DQ58" s="1241"/>
      <c r="DR58" s="1241"/>
      <c r="DS58" s="1241"/>
      <c r="DT58" s="1241"/>
      <c r="DU58" s="1241"/>
      <c r="DV58" s="1241"/>
      <c r="DW58" s="1241"/>
      <c r="DX58" s="1241"/>
      <c r="DY58" s="1241"/>
      <c r="DZ58" s="1241"/>
      <c r="EA58" s="1241"/>
      <c r="EB58" s="1241"/>
      <c r="EC58" s="1241"/>
      <c r="ED58" s="1241"/>
      <c r="EE58" s="1241"/>
      <c r="EF58" s="1241"/>
      <c r="EG58" s="1241"/>
      <c r="EH58" s="1241"/>
      <c r="EI58" s="1241"/>
      <c r="EJ58" s="1241"/>
      <c r="EK58" s="1241"/>
      <c r="EL58" s="1241"/>
      <c r="EM58" s="1241"/>
      <c r="EN58" s="1241"/>
      <c r="EO58" s="1241"/>
      <c r="EP58" s="1241"/>
      <c r="EQ58" s="1241"/>
      <c r="ER58" s="1241"/>
      <c r="ES58" s="1241"/>
      <c r="ET58" s="1241"/>
      <c r="EU58" s="1241"/>
      <c r="EV58" s="1241"/>
      <c r="EW58" s="1241"/>
      <c r="EX58" s="1241"/>
      <c r="EY58" s="1241"/>
      <c r="EZ58" s="1241"/>
      <c r="FA58" s="1241"/>
      <c r="FB58" s="1241"/>
      <c r="FC58" s="1241"/>
      <c r="FD58" s="1241"/>
      <c r="FE58" s="1241"/>
      <c r="FF58" s="1241"/>
      <c r="FG58" s="1241"/>
      <c r="FH58" s="1241"/>
      <c r="FI58" s="1241"/>
      <c r="FJ58" s="1241"/>
      <c r="FK58" s="1241"/>
      <c r="FL58" s="1241"/>
      <c r="FM58" s="1241"/>
      <c r="FN58" s="1241"/>
      <c r="FO58" s="1241"/>
      <c r="FP58" s="1241"/>
      <c r="FQ58" s="1241"/>
      <c r="FR58" s="1241"/>
      <c r="FS58" s="1241"/>
      <c r="FT58" s="1241"/>
      <c r="FU58" s="1241"/>
      <c r="FV58" s="1241"/>
      <c r="FW58" s="1241"/>
      <c r="FX58" s="1241"/>
      <c r="FY58" s="1241"/>
      <c r="FZ58" s="1241"/>
      <c r="GA58" s="1241"/>
      <c r="GB58" s="1241"/>
      <c r="GC58" s="1241"/>
      <c r="GD58" s="1241"/>
      <c r="GE58" s="1241"/>
      <c r="GF58" s="1241"/>
      <c r="GG58" s="1241"/>
      <c r="GH58" s="1241"/>
      <c r="GI58" s="1241"/>
      <c r="GJ58" s="1241"/>
      <c r="GK58" s="1241"/>
      <c r="GL58" s="1241"/>
      <c r="GM58" s="1241"/>
      <c r="GN58" s="1241"/>
      <c r="GO58" s="1241"/>
      <c r="GP58" s="1241"/>
      <c r="GQ58" s="1241"/>
      <c r="GR58" s="1241"/>
      <c r="GS58" s="1241"/>
      <c r="GT58" s="1241"/>
      <c r="GU58" s="1241"/>
      <c r="GV58" s="1241"/>
      <c r="GW58" s="1241"/>
      <c r="GX58" s="1241"/>
      <c r="GY58" s="1241"/>
      <c r="GZ58" s="1241"/>
      <c r="HA58" s="1241"/>
      <c r="HB58" s="1241"/>
      <c r="HC58" s="1241"/>
      <c r="HD58" s="1241"/>
      <c r="HE58" s="1241"/>
      <c r="HF58" s="1241"/>
      <c r="HG58" s="1241"/>
      <c r="HH58" s="1241"/>
      <c r="HI58" s="1241"/>
      <c r="HJ58" s="1241"/>
      <c r="HK58" s="1241"/>
      <c r="HL58" s="1241"/>
      <c r="HM58" s="1241"/>
      <c r="HN58" s="1241"/>
      <c r="HO58" s="1241"/>
      <c r="HP58" s="1241"/>
      <c r="HQ58" s="1241"/>
      <c r="HR58" s="1241"/>
      <c r="HS58" s="1241"/>
      <c r="HT58" s="1241"/>
      <c r="HU58" s="1241"/>
      <c r="HV58" s="1241"/>
      <c r="HW58" s="1241"/>
      <c r="HX58" s="1241"/>
      <c r="HY58" s="1241"/>
      <c r="HZ58" s="1241"/>
      <c r="IA58" s="1241"/>
      <c r="IB58" s="1241"/>
      <c r="IC58" s="1241"/>
      <c r="ID58" s="1241"/>
      <c r="IE58" s="1241"/>
      <c r="IF58" s="1241"/>
      <c r="IG58" s="1241"/>
      <c r="IH58" s="1241"/>
      <c r="II58" s="1241"/>
      <c r="IJ58" s="1241"/>
      <c r="IK58" s="1241"/>
      <c r="IL58" s="1241"/>
      <c r="IM58" s="1241"/>
      <c r="IN58" s="1241"/>
      <c r="IO58" s="1241"/>
      <c r="IP58" s="1241"/>
      <c r="IQ58" s="1241"/>
      <c r="IR58" s="1241"/>
      <c r="IS58" s="1241"/>
      <c r="IT58" s="1241"/>
      <c r="IU58" s="1241"/>
      <c r="IV58" s="1241"/>
    </row>
  </sheetData>
  <mergeCells count="9">
    <mergeCell ref="R1:S1"/>
    <mergeCell ref="A3:S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2" width="10.28"/>
    <col collapsed="false" customWidth="true" hidden="false" outlineLevel="0" max="2" min="2" style="1242" width="19.28"/>
    <col collapsed="false" customWidth="true" hidden="false" outlineLevel="0" max="3" min="3" style="1242" width="13.56"/>
    <col collapsed="false" customWidth="true" hidden="false" outlineLevel="0" max="4" min="4" style="1242" width="15.13"/>
    <col collapsed="false" customWidth="true" hidden="false" outlineLevel="0" max="5" min="5" style="1242" width="15.56"/>
    <col collapsed="false" customWidth="true" hidden="false" outlineLevel="0" max="6" min="6" style="1242" width="10.99"/>
    <col collapsed="false" customWidth="true" hidden="false" outlineLevel="0" max="8" min="7" style="1242" width="15.41"/>
    <col collapsed="false" customWidth="true" hidden="false" outlineLevel="0" max="9" min="9" style="1242" width="16.13"/>
    <col collapsed="false" customWidth="true" hidden="false" outlineLevel="0" max="10" min="10" style="1242" width="18.14"/>
    <col collapsed="false" customWidth="false" hidden="false" outlineLevel="0" max="257" min="11" style="1242" width="9.14"/>
  </cols>
  <sheetData>
    <row r="1" s="1245" customFormat="true" ht="15" hidden="false" customHeight="true" outlineLevel="0" collapsed="false">
      <c r="A1" s="1243"/>
      <c r="B1" s="1242"/>
      <c r="C1" s="1242"/>
      <c r="D1" s="1242"/>
      <c r="E1" s="1242"/>
      <c r="F1" s="1242"/>
      <c r="G1" s="1242"/>
      <c r="H1" s="1242"/>
      <c r="I1" s="1244" t="s">
        <v>778</v>
      </c>
      <c r="J1" s="1244"/>
      <c r="K1" s="1242"/>
      <c r="L1" s="1242"/>
      <c r="M1" s="1242"/>
      <c r="N1" s="1242"/>
      <c r="O1" s="1242"/>
      <c r="P1" s="1242"/>
      <c r="Q1" s="1242"/>
      <c r="R1" s="1242"/>
      <c r="S1" s="1242"/>
      <c r="T1" s="1242"/>
      <c r="U1" s="1242"/>
      <c r="V1" s="1242"/>
      <c r="W1" s="1242"/>
      <c r="X1" s="1242"/>
      <c r="Y1" s="1242"/>
      <c r="Z1" s="1242"/>
      <c r="AA1" s="1242"/>
      <c r="AB1" s="1242"/>
      <c r="AC1" s="1242"/>
      <c r="AD1" s="1242"/>
      <c r="AE1" s="1242"/>
      <c r="AF1" s="1242"/>
      <c r="AG1" s="1242"/>
      <c r="AH1" s="1242"/>
      <c r="AI1" s="1242"/>
      <c r="AJ1" s="1242"/>
      <c r="AK1" s="1242"/>
      <c r="AL1" s="1242"/>
      <c r="AM1" s="1242"/>
      <c r="AN1" s="1242"/>
      <c r="AO1" s="1242"/>
      <c r="AP1" s="1242"/>
      <c r="AQ1" s="1242"/>
      <c r="AR1" s="1242"/>
      <c r="AS1" s="1242"/>
      <c r="AT1" s="1242"/>
      <c r="AU1" s="1242"/>
      <c r="AV1" s="1242"/>
      <c r="AW1" s="1242"/>
      <c r="AX1" s="1242"/>
      <c r="AY1" s="1242"/>
      <c r="AZ1" s="1242"/>
      <c r="BA1" s="1242"/>
      <c r="BB1" s="1242"/>
      <c r="BC1" s="1242"/>
      <c r="BD1" s="1242"/>
      <c r="BE1" s="1242"/>
      <c r="BF1" s="1242"/>
      <c r="BG1" s="1242"/>
      <c r="BH1" s="1242"/>
      <c r="BI1" s="1242"/>
      <c r="BJ1" s="1242"/>
      <c r="BK1" s="1242"/>
      <c r="BL1" s="1242"/>
      <c r="BM1" s="1242"/>
      <c r="BN1" s="1242"/>
      <c r="BO1" s="1242"/>
      <c r="BP1" s="1242"/>
      <c r="BQ1" s="1242"/>
      <c r="BR1" s="1242"/>
      <c r="BS1" s="1242"/>
      <c r="BT1" s="1242"/>
      <c r="BU1" s="1242"/>
      <c r="BV1" s="1242"/>
      <c r="BW1" s="1242"/>
      <c r="BX1" s="1242"/>
      <c r="BY1" s="1242"/>
      <c r="BZ1" s="1242"/>
      <c r="CA1" s="1242"/>
      <c r="CB1" s="1242"/>
      <c r="CC1" s="1242"/>
      <c r="CD1" s="1242"/>
      <c r="CE1" s="1242"/>
      <c r="CF1" s="1242"/>
      <c r="CG1" s="1242"/>
      <c r="CH1" s="1242"/>
      <c r="CI1" s="1242"/>
      <c r="CJ1" s="1242"/>
      <c r="CK1" s="1242"/>
      <c r="CL1" s="1242"/>
      <c r="CM1" s="1242"/>
      <c r="CN1" s="1242"/>
      <c r="CO1" s="1242"/>
      <c r="CP1" s="1242"/>
      <c r="CQ1" s="1242"/>
      <c r="CR1" s="1242"/>
      <c r="CS1" s="1242"/>
      <c r="CT1" s="1242"/>
      <c r="CU1" s="1242"/>
      <c r="CV1" s="1242"/>
      <c r="CW1" s="1242"/>
      <c r="CX1" s="1242"/>
      <c r="CY1" s="1242"/>
      <c r="CZ1" s="1242"/>
      <c r="DA1" s="1242"/>
      <c r="DB1" s="1242"/>
      <c r="DC1" s="1242"/>
      <c r="DD1" s="1242"/>
      <c r="DE1" s="1242"/>
      <c r="DF1" s="1242"/>
      <c r="DG1" s="1242"/>
      <c r="DH1" s="1242"/>
      <c r="DI1" s="1242"/>
      <c r="DJ1" s="1242"/>
      <c r="DK1" s="1242"/>
      <c r="DL1" s="1242"/>
      <c r="DM1" s="1242"/>
      <c r="DN1" s="1242"/>
      <c r="DO1" s="1242"/>
      <c r="DP1" s="1242"/>
      <c r="DQ1" s="1242"/>
      <c r="DR1" s="1242"/>
      <c r="DS1" s="1242"/>
      <c r="DT1" s="1242"/>
      <c r="DU1" s="1242"/>
      <c r="DV1" s="1242"/>
      <c r="DW1" s="1242"/>
      <c r="DX1" s="1242"/>
      <c r="DY1" s="1242"/>
      <c r="DZ1" s="1242"/>
      <c r="EA1" s="1242"/>
      <c r="EB1" s="1242"/>
      <c r="EC1" s="1242"/>
      <c r="ED1" s="1242"/>
      <c r="EE1" s="1242"/>
      <c r="EF1" s="1242"/>
      <c r="EG1" s="1242"/>
      <c r="EH1" s="1242"/>
      <c r="EI1" s="1242"/>
      <c r="EJ1" s="1242"/>
      <c r="EK1" s="1242"/>
      <c r="EL1" s="1242"/>
      <c r="EM1" s="1242"/>
      <c r="EN1" s="1242"/>
      <c r="EO1" s="1242"/>
      <c r="EP1" s="1242"/>
      <c r="EQ1" s="1242"/>
      <c r="ER1" s="1242"/>
      <c r="ES1" s="1242"/>
      <c r="ET1" s="1242"/>
      <c r="EU1" s="1242"/>
      <c r="EV1" s="1242"/>
      <c r="EW1" s="1242"/>
      <c r="EX1" s="1242"/>
      <c r="EY1" s="1242"/>
      <c r="EZ1" s="1242"/>
      <c r="FA1" s="1242"/>
      <c r="FB1" s="1242"/>
      <c r="FC1" s="1242"/>
      <c r="FD1" s="1242"/>
      <c r="FE1" s="1242"/>
      <c r="FF1" s="1242"/>
      <c r="FG1" s="1242"/>
      <c r="FH1" s="1242"/>
      <c r="FI1" s="1242"/>
      <c r="FJ1" s="1242"/>
      <c r="FK1" s="1242"/>
      <c r="FL1" s="1242"/>
      <c r="FM1" s="1242"/>
      <c r="FN1" s="1242"/>
      <c r="FO1" s="1242"/>
      <c r="FP1" s="1242"/>
      <c r="FQ1" s="1242"/>
      <c r="FR1" s="1242"/>
      <c r="FS1" s="1242"/>
      <c r="FT1" s="1242"/>
      <c r="FU1" s="1242"/>
      <c r="FV1" s="1242"/>
      <c r="FW1" s="1242"/>
      <c r="FX1" s="1242"/>
      <c r="FY1" s="1242"/>
      <c r="FZ1" s="1242"/>
      <c r="GA1" s="1242"/>
      <c r="GB1" s="1242"/>
      <c r="GC1" s="1242"/>
      <c r="GD1" s="1242"/>
      <c r="GE1" s="1242"/>
      <c r="GF1" s="1242"/>
      <c r="GG1" s="1242"/>
      <c r="GH1" s="1242"/>
      <c r="GI1" s="1242"/>
      <c r="GJ1" s="1242"/>
      <c r="GK1" s="1242"/>
      <c r="GL1" s="1242"/>
      <c r="GM1" s="1242"/>
      <c r="GN1" s="1242"/>
      <c r="GO1" s="1242"/>
      <c r="GP1" s="1242"/>
      <c r="GQ1" s="1242"/>
      <c r="GR1" s="1242"/>
      <c r="GS1" s="1242"/>
      <c r="GT1" s="1242"/>
      <c r="GU1" s="1242"/>
      <c r="GV1" s="1242"/>
      <c r="GW1" s="1242"/>
      <c r="GX1" s="1242"/>
      <c r="GY1" s="1242"/>
      <c r="GZ1" s="1242"/>
      <c r="HA1" s="1242"/>
      <c r="HB1" s="1242"/>
      <c r="HC1" s="1242"/>
      <c r="HD1" s="1242"/>
      <c r="HE1" s="1242"/>
      <c r="HF1" s="1242"/>
      <c r="HG1" s="1242"/>
      <c r="HH1" s="1242"/>
      <c r="HI1" s="1242"/>
      <c r="HJ1" s="1242"/>
      <c r="HK1" s="1242"/>
      <c r="HL1" s="1242"/>
      <c r="HM1" s="1242"/>
      <c r="HN1" s="1242"/>
      <c r="HO1" s="1242"/>
      <c r="HP1" s="1242"/>
      <c r="HQ1" s="1242"/>
      <c r="HR1" s="1242"/>
      <c r="HS1" s="1242"/>
      <c r="HT1" s="1242"/>
      <c r="HU1" s="1242"/>
      <c r="HV1" s="1242"/>
      <c r="HW1" s="1242"/>
      <c r="HX1" s="1242"/>
      <c r="HY1" s="1242"/>
      <c r="HZ1" s="1242"/>
      <c r="IA1" s="1242"/>
      <c r="IB1" s="1242"/>
      <c r="IC1" s="1242"/>
      <c r="ID1" s="1242"/>
      <c r="IE1" s="1242"/>
      <c r="IF1" s="1242"/>
      <c r="IG1" s="1242"/>
      <c r="IH1" s="1242"/>
      <c r="II1" s="1242"/>
      <c r="IJ1" s="1242"/>
      <c r="IK1" s="1242"/>
      <c r="IL1" s="1242"/>
      <c r="IM1" s="1242"/>
      <c r="IN1" s="1242"/>
      <c r="IO1" s="1242"/>
      <c r="IP1" s="1242"/>
      <c r="IQ1" s="1242"/>
      <c r="IR1" s="1242"/>
      <c r="IS1" s="1242"/>
      <c r="IT1" s="1242"/>
      <c r="IU1" s="1242"/>
      <c r="IV1" s="1242"/>
    </row>
    <row r="3" s="1245" customFormat="true" ht="32.25" hidden="false" customHeight="true" outlineLevel="0" collapsed="false">
      <c r="A3" s="1246" t="s">
        <v>779</v>
      </c>
      <c r="B3" s="1246"/>
      <c r="C3" s="1246"/>
      <c r="D3" s="1246"/>
      <c r="E3" s="1246"/>
      <c r="F3" s="1246"/>
      <c r="G3" s="1246"/>
      <c r="H3" s="1246"/>
      <c r="I3" s="1246"/>
      <c r="J3" s="1246"/>
      <c r="K3" s="1242"/>
      <c r="L3" s="1242"/>
      <c r="M3" s="1242"/>
      <c r="N3" s="1242"/>
      <c r="O3" s="1242"/>
      <c r="P3" s="1242"/>
      <c r="Q3" s="1242"/>
      <c r="R3" s="1242"/>
      <c r="S3" s="1242"/>
      <c r="T3" s="1242"/>
      <c r="U3" s="1242"/>
      <c r="V3" s="1242"/>
      <c r="W3" s="1242"/>
      <c r="X3" s="1242"/>
      <c r="Y3" s="1242"/>
      <c r="Z3" s="1242"/>
      <c r="AA3" s="1242"/>
      <c r="AB3" s="1242"/>
      <c r="AC3" s="1242"/>
      <c r="AD3" s="1242"/>
      <c r="AE3" s="1242"/>
      <c r="AF3" s="1242"/>
      <c r="AG3" s="1242"/>
      <c r="AH3" s="1242"/>
      <c r="AI3" s="1242"/>
      <c r="AJ3" s="1242"/>
      <c r="AK3" s="1242"/>
      <c r="AL3" s="1242"/>
      <c r="AM3" s="1242"/>
      <c r="AN3" s="1242"/>
      <c r="AO3" s="1242"/>
      <c r="AP3" s="1242"/>
      <c r="AQ3" s="1242"/>
      <c r="AR3" s="1242"/>
      <c r="AS3" s="1242"/>
      <c r="AT3" s="1242"/>
      <c r="AU3" s="1242"/>
      <c r="AV3" s="1242"/>
      <c r="AW3" s="1242"/>
      <c r="AX3" s="1242"/>
      <c r="AY3" s="1242"/>
      <c r="AZ3" s="1242"/>
      <c r="BA3" s="1242"/>
      <c r="BB3" s="1242"/>
      <c r="BC3" s="1242"/>
      <c r="BD3" s="1242"/>
      <c r="BE3" s="1242"/>
      <c r="BF3" s="1242"/>
      <c r="BG3" s="1242"/>
      <c r="BH3" s="1242"/>
      <c r="BI3" s="1242"/>
      <c r="BJ3" s="1242"/>
      <c r="BK3" s="1242"/>
      <c r="BL3" s="1242"/>
      <c r="BM3" s="1242"/>
      <c r="BN3" s="1242"/>
      <c r="BO3" s="1242"/>
      <c r="BP3" s="1242"/>
      <c r="BQ3" s="1242"/>
      <c r="BR3" s="1242"/>
      <c r="BS3" s="1242"/>
      <c r="BT3" s="1242"/>
      <c r="BU3" s="1242"/>
      <c r="BV3" s="1242"/>
      <c r="BW3" s="1242"/>
      <c r="BX3" s="1242"/>
      <c r="BY3" s="1242"/>
      <c r="BZ3" s="1242"/>
      <c r="CA3" s="1242"/>
      <c r="CB3" s="1242"/>
      <c r="CC3" s="1242"/>
      <c r="CD3" s="1242"/>
      <c r="CE3" s="1242"/>
      <c r="CF3" s="1242"/>
      <c r="CG3" s="1242"/>
      <c r="CH3" s="1242"/>
      <c r="CI3" s="1242"/>
      <c r="CJ3" s="1242"/>
      <c r="CK3" s="1242"/>
      <c r="CL3" s="1242"/>
      <c r="CM3" s="1242"/>
      <c r="CN3" s="1242"/>
      <c r="CO3" s="1242"/>
      <c r="CP3" s="1242"/>
      <c r="CQ3" s="1242"/>
      <c r="CR3" s="1242"/>
      <c r="CS3" s="1242"/>
      <c r="CT3" s="1242"/>
      <c r="CU3" s="1242"/>
      <c r="CV3" s="1242"/>
      <c r="CW3" s="1242"/>
      <c r="CX3" s="1242"/>
      <c r="CY3" s="1242"/>
      <c r="CZ3" s="1242"/>
      <c r="DA3" s="1242"/>
      <c r="DB3" s="1242"/>
      <c r="DC3" s="1242"/>
      <c r="DD3" s="1242"/>
      <c r="DE3" s="1242"/>
      <c r="DF3" s="1242"/>
      <c r="DG3" s="1242"/>
      <c r="DH3" s="1242"/>
      <c r="DI3" s="1242"/>
      <c r="DJ3" s="1242"/>
      <c r="DK3" s="1242"/>
      <c r="DL3" s="1242"/>
      <c r="DM3" s="1242"/>
      <c r="DN3" s="1242"/>
      <c r="DO3" s="1242"/>
      <c r="DP3" s="1242"/>
      <c r="DQ3" s="1242"/>
      <c r="DR3" s="1242"/>
      <c r="DS3" s="1242"/>
      <c r="DT3" s="1242"/>
      <c r="DU3" s="1242"/>
      <c r="DV3" s="1242"/>
      <c r="DW3" s="1242"/>
      <c r="DX3" s="1242"/>
      <c r="DY3" s="1242"/>
      <c r="DZ3" s="1242"/>
      <c r="EA3" s="1242"/>
      <c r="EB3" s="1242"/>
      <c r="EC3" s="1242"/>
      <c r="ED3" s="1242"/>
      <c r="EE3" s="1242"/>
      <c r="EF3" s="1242"/>
      <c r="EG3" s="1242"/>
      <c r="EH3" s="1242"/>
      <c r="EI3" s="1242"/>
      <c r="EJ3" s="1242"/>
      <c r="EK3" s="1242"/>
      <c r="EL3" s="1242"/>
      <c r="EM3" s="1242"/>
      <c r="EN3" s="1242"/>
      <c r="EO3" s="1242"/>
      <c r="EP3" s="1242"/>
      <c r="EQ3" s="1242"/>
      <c r="ER3" s="1242"/>
      <c r="ES3" s="1242"/>
      <c r="ET3" s="1242"/>
      <c r="EU3" s="1242"/>
      <c r="EV3" s="1242"/>
      <c r="EW3" s="1242"/>
      <c r="EX3" s="1242"/>
      <c r="EY3" s="1242"/>
      <c r="EZ3" s="1242"/>
      <c r="FA3" s="1242"/>
      <c r="FB3" s="1242"/>
      <c r="FC3" s="1242"/>
      <c r="FD3" s="1242"/>
      <c r="FE3" s="1242"/>
      <c r="FF3" s="1242"/>
      <c r="FG3" s="1242"/>
      <c r="FH3" s="1242"/>
      <c r="FI3" s="1242"/>
      <c r="FJ3" s="1242"/>
      <c r="FK3" s="1242"/>
      <c r="FL3" s="1242"/>
      <c r="FM3" s="1242"/>
      <c r="FN3" s="1242"/>
      <c r="FO3" s="1242"/>
      <c r="FP3" s="1242"/>
      <c r="FQ3" s="1242"/>
      <c r="FR3" s="1242"/>
      <c r="FS3" s="1242"/>
      <c r="FT3" s="1242"/>
      <c r="FU3" s="1242"/>
      <c r="FV3" s="1242"/>
      <c r="FW3" s="1242"/>
      <c r="FX3" s="1242"/>
      <c r="FY3" s="1242"/>
      <c r="FZ3" s="1242"/>
      <c r="GA3" s="1242"/>
      <c r="GB3" s="1242"/>
      <c r="GC3" s="1242"/>
      <c r="GD3" s="1242"/>
      <c r="GE3" s="1242"/>
      <c r="GF3" s="1242"/>
      <c r="GG3" s="1242"/>
      <c r="GH3" s="1242"/>
      <c r="GI3" s="1242"/>
      <c r="GJ3" s="1242"/>
      <c r="GK3" s="1242"/>
      <c r="GL3" s="1242"/>
      <c r="GM3" s="1242"/>
      <c r="GN3" s="1242"/>
      <c r="GO3" s="1242"/>
      <c r="GP3" s="1242"/>
      <c r="GQ3" s="1242"/>
      <c r="GR3" s="1242"/>
      <c r="GS3" s="1242"/>
      <c r="GT3" s="1242"/>
      <c r="GU3" s="1242"/>
      <c r="GV3" s="1242"/>
      <c r="GW3" s="1242"/>
      <c r="GX3" s="1242"/>
      <c r="GY3" s="1242"/>
      <c r="GZ3" s="1242"/>
      <c r="HA3" s="1242"/>
      <c r="HB3" s="1242"/>
      <c r="HC3" s="1242"/>
      <c r="HD3" s="1242"/>
      <c r="HE3" s="1242"/>
      <c r="HF3" s="1242"/>
      <c r="HG3" s="1242"/>
      <c r="HH3" s="1242"/>
      <c r="HI3" s="1242"/>
      <c r="HJ3" s="1242"/>
      <c r="HK3" s="1242"/>
      <c r="HL3" s="1242"/>
      <c r="HM3" s="1242"/>
      <c r="HN3" s="1242"/>
      <c r="HO3" s="1242"/>
      <c r="HP3" s="1242"/>
      <c r="HQ3" s="1242"/>
      <c r="HR3" s="1242"/>
      <c r="HS3" s="1242"/>
      <c r="HT3" s="1242"/>
      <c r="HU3" s="1242"/>
      <c r="HV3" s="1242"/>
      <c r="HW3" s="1242"/>
      <c r="HX3" s="1242"/>
      <c r="HY3" s="1242"/>
      <c r="HZ3" s="1242"/>
      <c r="IA3" s="1242"/>
      <c r="IB3" s="1242"/>
      <c r="IC3" s="1242"/>
      <c r="ID3" s="1242"/>
      <c r="IE3" s="1242"/>
      <c r="IF3" s="1242"/>
      <c r="IG3" s="1242"/>
      <c r="IH3" s="1242"/>
      <c r="II3" s="1242"/>
      <c r="IJ3" s="1242"/>
      <c r="IK3" s="1242"/>
      <c r="IL3" s="1242"/>
      <c r="IM3" s="1242"/>
      <c r="IN3" s="1242"/>
      <c r="IO3" s="1242"/>
      <c r="IP3" s="1242"/>
      <c r="IQ3" s="1242"/>
      <c r="IR3" s="1242"/>
      <c r="IS3" s="1242"/>
      <c r="IT3" s="1242"/>
      <c r="IU3" s="1242"/>
      <c r="IV3" s="1242"/>
    </row>
    <row r="4" s="1245" customFormat="true" ht="15.75" hidden="false" customHeight="false" outlineLevel="0" collapsed="false">
      <c r="A4" s="1242"/>
      <c r="B4" s="1242"/>
      <c r="C4" s="1242"/>
      <c r="D4" s="1242"/>
      <c r="E4" s="1242"/>
      <c r="F4" s="1242"/>
      <c r="G4" s="1242"/>
      <c r="H4" s="1242"/>
      <c r="I4" s="1242"/>
      <c r="J4" s="1242"/>
      <c r="K4" s="1242"/>
      <c r="L4" s="1242"/>
      <c r="M4" s="1242"/>
      <c r="N4" s="1242"/>
      <c r="O4" s="1242"/>
      <c r="P4" s="1242"/>
      <c r="Q4" s="1242"/>
      <c r="R4" s="1242"/>
      <c r="S4" s="1242"/>
      <c r="T4" s="1242"/>
      <c r="U4" s="1242"/>
      <c r="V4" s="1242"/>
      <c r="W4" s="1242"/>
      <c r="X4" s="1242"/>
      <c r="Y4" s="1242"/>
      <c r="Z4" s="1242"/>
      <c r="AA4" s="1242"/>
      <c r="AB4" s="1242"/>
      <c r="AC4" s="1242"/>
      <c r="AD4" s="1242"/>
      <c r="AE4" s="1242"/>
      <c r="AF4" s="1242"/>
      <c r="AG4" s="1242"/>
      <c r="AH4" s="1242"/>
      <c r="AI4" s="1242"/>
      <c r="AJ4" s="1242"/>
      <c r="AK4" s="1242"/>
      <c r="AL4" s="1242"/>
      <c r="AM4" s="1242"/>
      <c r="AN4" s="1242"/>
      <c r="AO4" s="1242"/>
      <c r="AP4" s="1242"/>
      <c r="AQ4" s="1242"/>
      <c r="AR4" s="1242"/>
      <c r="AS4" s="1242"/>
      <c r="AT4" s="1242"/>
      <c r="AU4" s="1242"/>
      <c r="AV4" s="1242"/>
      <c r="AW4" s="1242"/>
      <c r="AX4" s="1242"/>
      <c r="AY4" s="1242"/>
      <c r="AZ4" s="1242"/>
      <c r="BA4" s="1242"/>
      <c r="BB4" s="1242"/>
      <c r="BC4" s="1242"/>
      <c r="BD4" s="1242"/>
      <c r="BE4" s="1242"/>
      <c r="BF4" s="1242"/>
      <c r="BG4" s="1242"/>
      <c r="BH4" s="1242"/>
      <c r="BI4" s="1242"/>
      <c r="BJ4" s="1242"/>
      <c r="BK4" s="1242"/>
      <c r="BL4" s="1242"/>
      <c r="BM4" s="1242"/>
      <c r="BN4" s="1242"/>
      <c r="BO4" s="1242"/>
      <c r="BP4" s="1242"/>
      <c r="BQ4" s="1242"/>
      <c r="BR4" s="1242"/>
      <c r="BS4" s="1242"/>
      <c r="BT4" s="1242"/>
      <c r="BU4" s="1242"/>
      <c r="BV4" s="1242"/>
      <c r="BW4" s="1242"/>
      <c r="BX4" s="1242"/>
      <c r="BY4" s="1242"/>
      <c r="BZ4" s="1242"/>
      <c r="CA4" s="1242"/>
      <c r="CB4" s="1242"/>
      <c r="CC4" s="1242"/>
      <c r="CD4" s="1242"/>
      <c r="CE4" s="1242"/>
      <c r="CF4" s="1242"/>
      <c r="CG4" s="1242"/>
      <c r="CH4" s="1242"/>
      <c r="CI4" s="1242"/>
      <c r="CJ4" s="1242"/>
      <c r="CK4" s="1242"/>
      <c r="CL4" s="1242"/>
      <c r="CM4" s="1242"/>
      <c r="CN4" s="1242"/>
      <c r="CO4" s="1242"/>
      <c r="CP4" s="1242"/>
      <c r="CQ4" s="1242"/>
      <c r="CR4" s="1242"/>
      <c r="CS4" s="1242"/>
      <c r="CT4" s="1242"/>
      <c r="CU4" s="1242"/>
      <c r="CV4" s="1242"/>
      <c r="CW4" s="1242"/>
      <c r="CX4" s="1242"/>
      <c r="CY4" s="1242"/>
      <c r="CZ4" s="1242"/>
      <c r="DA4" s="1242"/>
      <c r="DB4" s="1242"/>
      <c r="DC4" s="1242"/>
      <c r="DD4" s="1242"/>
      <c r="DE4" s="1242"/>
      <c r="DF4" s="1242"/>
      <c r="DG4" s="1242"/>
      <c r="DH4" s="1242"/>
      <c r="DI4" s="1242"/>
      <c r="DJ4" s="1242"/>
      <c r="DK4" s="1242"/>
      <c r="DL4" s="1242"/>
      <c r="DM4" s="1242"/>
      <c r="DN4" s="1242"/>
      <c r="DO4" s="1242"/>
      <c r="DP4" s="1242"/>
      <c r="DQ4" s="1242"/>
      <c r="DR4" s="1242"/>
      <c r="DS4" s="1242"/>
      <c r="DT4" s="1242"/>
      <c r="DU4" s="1242"/>
      <c r="DV4" s="1242"/>
      <c r="DW4" s="1242"/>
      <c r="DX4" s="1242"/>
      <c r="DY4" s="1242"/>
      <c r="DZ4" s="1242"/>
      <c r="EA4" s="1242"/>
      <c r="EB4" s="1242"/>
      <c r="EC4" s="1242"/>
      <c r="ED4" s="1242"/>
      <c r="EE4" s="1242"/>
      <c r="EF4" s="1242"/>
      <c r="EG4" s="1242"/>
      <c r="EH4" s="1242"/>
      <c r="EI4" s="1242"/>
      <c r="EJ4" s="1242"/>
      <c r="EK4" s="1242"/>
      <c r="EL4" s="1242"/>
      <c r="EM4" s="1242"/>
      <c r="EN4" s="1242"/>
      <c r="EO4" s="1242"/>
      <c r="EP4" s="1242"/>
      <c r="EQ4" s="1242"/>
      <c r="ER4" s="1242"/>
      <c r="ES4" s="1242"/>
      <c r="ET4" s="1242"/>
      <c r="EU4" s="1242"/>
      <c r="EV4" s="1242"/>
      <c r="EW4" s="1242"/>
      <c r="EX4" s="1242"/>
      <c r="EY4" s="1242"/>
      <c r="EZ4" s="1242"/>
      <c r="FA4" s="1242"/>
      <c r="FB4" s="1242"/>
      <c r="FC4" s="1242"/>
      <c r="FD4" s="1242"/>
      <c r="FE4" s="1242"/>
      <c r="FF4" s="1242"/>
      <c r="FG4" s="1242"/>
      <c r="FH4" s="1242"/>
      <c r="FI4" s="1242"/>
      <c r="FJ4" s="1242"/>
      <c r="FK4" s="1242"/>
      <c r="FL4" s="1242"/>
      <c r="FM4" s="1242"/>
      <c r="FN4" s="1242"/>
      <c r="FO4" s="1242"/>
      <c r="FP4" s="1242"/>
      <c r="FQ4" s="1242"/>
      <c r="FR4" s="1242"/>
      <c r="FS4" s="1242"/>
      <c r="FT4" s="1242"/>
      <c r="FU4" s="1242"/>
      <c r="FV4" s="1242"/>
      <c r="FW4" s="1242"/>
      <c r="FX4" s="1242"/>
      <c r="FY4" s="1242"/>
      <c r="FZ4" s="1242"/>
      <c r="GA4" s="1242"/>
      <c r="GB4" s="1242"/>
      <c r="GC4" s="1242"/>
      <c r="GD4" s="1242"/>
      <c r="GE4" s="1242"/>
      <c r="GF4" s="1242"/>
      <c r="GG4" s="1242"/>
      <c r="GH4" s="1242"/>
      <c r="GI4" s="1242"/>
      <c r="GJ4" s="1242"/>
      <c r="GK4" s="1242"/>
      <c r="GL4" s="1242"/>
      <c r="GM4" s="1242"/>
      <c r="GN4" s="1242"/>
      <c r="GO4" s="1242"/>
      <c r="GP4" s="1242"/>
      <c r="GQ4" s="1242"/>
      <c r="GR4" s="1242"/>
      <c r="GS4" s="1242"/>
      <c r="GT4" s="1242"/>
      <c r="GU4" s="1242"/>
      <c r="GV4" s="1242"/>
      <c r="GW4" s="1242"/>
      <c r="GX4" s="1242"/>
      <c r="GY4" s="1242"/>
      <c r="GZ4" s="1242"/>
      <c r="HA4" s="1242"/>
      <c r="HB4" s="1242"/>
      <c r="HC4" s="1242"/>
      <c r="HD4" s="1242"/>
      <c r="HE4" s="1242"/>
      <c r="HF4" s="1242"/>
      <c r="HG4" s="1242"/>
      <c r="HH4" s="1242"/>
      <c r="HI4" s="1242"/>
      <c r="HJ4" s="1242"/>
      <c r="HK4" s="1242"/>
      <c r="HL4" s="1242"/>
      <c r="HM4" s="1242"/>
      <c r="HN4" s="1242"/>
      <c r="HO4" s="1242"/>
      <c r="HP4" s="1242"/>
      <c r="HQ4" s="1242"/>
      <c r="HR4" s="1242"/>
      <c r="HS4" s="1242"/>
      <c r="HT4" s="1242"/>
      <c r="HU4" s="1242"/>
      <c r="HV4" s="1242"/>
      <c r="HW4" s="1242"/>
      <c r="HX4" s="1242"/>
      <c r="HY4" s="1242"/>
      <c r="HZ4" s="1242"/>
      <c r="IA4" s="1242"/>
      <c r="IB4" s="1242"/>
      <c r="IC4" s="1242"/>
      <c r="ID4" s="1242"/>
      <c r="IE4" s="1242"/>
      <c r="IF4" s="1242"/>
      <c r="IG4" s="1242"/>
      <c r="IH4" s="1242"/>
      <c r="II4" s="1242"/>
      <c r="IJ4" s="1242"/>
      <c r="IK4" s="1242"/>
      <c r="IL4" s="1242"/>
      <c r="IM4" s="1242"/>
      <c r="IN4" s="1242"/>
      <c r="IO4" s="1242"/>
      <c r="IP4" s="1242"/>
      <c r="IQ4" s="1242"/>
      <c r="IR4" s="1242"/>
      <c r="IS4" s="1242"/>
      <c r="IT4" s="1242"/>
      <c r="IU4" s="1242"/>
      <c r="IV4" s="1242"/>
    </row>
    <row r="5" s="1245" customFormat="true" ht="64.5" hidden="false" customHeight="true" outlineLevel="0" collapsed="false">
      <c r="A5" s="1247" t="s">
        <v>780</v>
      </c>
      <c r="B5" s="1247"/>
      <c r="C5" s="1248" t="s">
        <v>601</v>
      </c>
      <c r="D5" s="1249" t="s">
        <v>781</v>
      </c>
      <c r="E5" s="1249" t="s">
        <v>602</v>
      </c>
      <c r="F5" s="1249" t="s">
        <v>603</v>
      </c>
      <c r="G5" s="1250" t="s">
        <v>657</v>
      </c>
      <c r="H5" s="1250" t="s">
        <v>605</v>
      </c>
      <c r="I5" s="1250" t="s">
        <v>660</v>
      </c>
      <c r="J5" s="1250" t="s">
        <v>782</v>
      </c>
      <c r="K5" s="1242"/>
      <c r="L5" s="1242"/>
      <c r="M5" s="1242"/>
      <c r="N5" s="1242"/>
      <c r="O5" s="1242"/>
      <c r="P5" s="1242"/>
      <c r="Q5" s="1242"/>
      <c r="R5" s="1242"/>
      <c r="S5" s="1242"/>
      <c r="T5" s="1242"/>
      <c r="U5" s="1242"/>
      <c r="V5" s="1242"/>
      <c r="W5" s="1242"/>
      <c r="X5" s="1242"/>
      <c r="Y5" s="1242"/>
      <c r="Z5" s="1242"/>
      <c r="AA5" s="1242"/>
      <c r="AB5" s="1242"/>
      <c r="AC5" s="1242"/>
      <c r="AD5" s="1242"/>
      <c r="AE5" s="1242"/>
      <c r="AF5" s="1242"/>
      <c r="AG5" s="1242"/>
      <c r="AH5" s="1242"/>
      <c r="AI5" s="1242"/>
      <c r="AJ5" s="1242"/>
      <c r="AK5" s="1242"/>
      <c r="AL5" s="1242"/>
      <c r="AM5" s="1242"/>
      <c r="AN5" s="1242"/>
      <c r="AO5" s="1242"/>
      <c r="AP5" s="1242"/>
      <c r="AQ5" s="1242"/>
      <c r="AR5" s="1242"/>
      <c r="AS5" s="1242"/>
      <c r="AT5" s="1242"/>
      <c r="AU5" s="1242"/>
      <c r="AV5" s="1242"/>
      <c r="AW5" s="1242"/>
      <c r="AX5" s="1242"/>
      <c r="AY5" s="1242"/>
      <c r="AZ5" s="1242"/>
      <c r="BA5" s="1242"/>
      <c r="BB5" s="1242"/>
      <c r="BC5" s="1242"/>
      <c r="BD5" s="1242"/>
      <c r="BE5" s="1242"/>
      <c r="BF5" s="1242"/>
      <c r="BG5" s="1242"/>
      <c r="BH5" s="1242"/>
      <c r="BI5" s="1242"/>
      <c r="BJ5" s="1242"/>
      <c r="BK5" s="1242"/>
      <c r="BL5" s="1242"/>
      <c r="BM5" s="1242"/>
      <c r="BN5" s="1242"/>
      <c r="BO5" s="1242"/>
      <c r="BP5" s="1242"/>
      <c r="BQ5" s="1242"/>
      <c r="BR5" s="1242"/>
      <c r="BS5" s="1242"/>
      <c r="BT5" s="1242"/>
      <c r="BU5" s="1242"/>
      <c r="BV5" s="1242"/>
      <c r="BW5" s="1242"/>
      <c r="BX5" s="1242"/>
      <c r="BY5" s="1242"/>
      <c r="BZ5" s="1242"/>
      <c r="CA5" s="1242"/>
      <c r="CB5" s="1242"/>
      <c r="CC5" s="1242"/>
      <c r="CD5" s="1242"/>
      <c r="CE5" s="1242"/>
      <c r="CF5" s="1242"/>
      <c r="CG5" s="1242"/>
      <c r="CH5" s="1242"/>
      <c r="CI5" s="1242"/>
      <c r="CJ5" s="1242"/>
      <c r="CK5" s="1242"/>
      <c r="CL5" s="1242"/>
      <c r="CM5" s="1242"/>
      <c r="CN5" s="1242"/>
      <c r="CO5" s="1242"/>
      <c r="CP5" s="1242"/>
      <c r="CQ5" s="1242"/>
      <c r="CR5" s="1242"/>
      <c r="CS5" s="1242"/>
      <c r="CT5" s="1242"/>
      <c r="CU5" s="1242"/>
      <c r="CV5" s="1242"/>
      <c r="CW5" s="1242"/>
      <c r="CX5" s="1242"/>
      <c r="CY5" s="1242"/>
      <c r="CZ5" s="1242"/>
      <c r="DA5" s="1242"/>
      <c r="DB5" s="1242"/>
      <c r="DC5" s="1242"/>
      <c r="DD5" s="1242"/>
      <c r="DE5" s="1242"/>
      <c r="DF5" s="1242"/>
      <c r="DG5" s="1242"/>
      <c r="DH5" s="1242"/>
      <c r="DI5" s="1242"/>
      <c r="DJ5" s="1242"/>
      <c r="DK5" s="1242"/>
      <c r="DL5" s="1242"/>
      <c r="DM5" s="1242"/>
      <c r="DN5" s="1242"/>
      <c r="DO5" s="1242"/>
      <c r="DP5" s="1242"/>
      <c r="DQ5" s="1242"/>
      <c r="DR5" s="1242"/>
      <c r="DS5" s="1242"/>
      <c r="DT5" s="1242"/>
      <c r="DU5" s="1242"/>
      <c r="DV5" s="1242"/>
      <c r="DW5" s="1242"/>
      <c r="DX5" s="1242"/>
      <c r="DY5" s="1242"/>
      <c r="DZ5" s="1242"/>
      <c r="EA5" s="1242"/>
      <c r="EB5" s="1242"/>
      <c r="EC5" s="1242"/>
      <c r="ED5" s="1242"/>
      <c r="EE5" s="1242"/>
      <c r="EF5" s="1242"/>
      <c r="EG5" s="1242"/>
      <c r="EH5" s="1242"/>
      <c r="EI5" s="1242"/>
      <c r="EJ5" s="1242"/>
      <c r="EK5" s="1242"/>
      <c r="EL5" s="1242"/>
      <c r="EM5" s="1242"/>
      <c r="EN5" s="1242"/>
      <c r="EO5" s="1242"/>
      <c r="EP5" s="1242"/>
      <c r="EQ5" s="1242"/>
      <c r="ER5" s="1242"/>
      <c r="ES5" s="1242"/>
      <c r="ET5" s="1242"/>
      <c r="EU5" s="1242"/>
      <c r="EV5" s="1242"/>
      <c r="EW5" s="1242"/>
      <c r="EX5" s="1242"/>
      <c r="EY5" s="1242"/>
      <c r="EZ5" s="1242"/>
      <c r="FA5" s="1242"/>
      <c r="FB5" s="1242"/>
      <c r="FC5" s="1242"/>
      <c r="FD5" s="1242"/>
      <c r="FE5" s="1242"/>
      <c r="FF5" s="1242"/>
      <c r="FG5" s="1242"/>
      <c r="FH5" s="1242"/>
      <c r="FI5" s="1242"/>
      <c r="FJ5" s="1242"/>
      <c r="FK5" s="1242"/>
      <c r="FL5" s="1242"/>
      <c r="FM5" s="1242"/>
      <c r="FN5" s="1242"/>
      <c r="FO5" s="1242"/>
      <c r="FP5" s="1242"/>
      <c r="FQ5" s="1242"/>
      <c r="FR5" s="1242"/>
      <c r="FS5" s="1242"/>
      <c r="FT5" s="1242"/>
      <c r="FU5" s="1242"/>
      <c r="FV5" s="1242"/>
      <c r="FW5" s="1242"/>
      <c r="FX5" s="1242"/>
      <c r="FY5" s="1242"/>
      <c r="FZ5" s="1242"/>
      <c r="GA5" s="1242"/>
      <c r="GB5" s="1242"/>
      <c r="GC5" s="1242"/>
      <c r="GD5" s="1242"/>
      <c r="GE5" s="1242"/>
      <c r="GF5" s="1242"/>
      <c r="GG5" s="1242"/>
      <c r="GH5" s="1242"/>
      <c r="GI5" s="1242"/>
      <c r="GJ5" s="1242"/>
      <c r="GK5" s="1242"/>
      <c r="GL5" s="1242"/>
      <c r="GM5" s="1242"/>
      <c r="GN5" s="1242"/>
      <c r="GO5" s="1242"/>
      <c r="GP5" s="1242"/>
      <c r="GQ5" s="1242"/>
      <c r="GR5" s="1242"/>
      <c r="GS5" s="1242"/>
      <c r="GT5" s="1242"/>
      <c r="GU5" s="1242"/>
      <c r="GV5" s="1242"/>
      <c r="GW5" s="1242"/>
      <c r="GX5" s="1242"/>
      <c r="GY5" s="1242"/>
      <c r="GZ5" s="1242"/>
      <c r="HA5" s="1242"/>
      <c r="HB5" s="1242"/>
      <c r="HC5" s="1242"/>
      <c r="HD5" s="1242"/>
      <c r="HE5" s="1242"/>
      <c r="HF5" s="1242"/>
      <c r="HG5" s="1242"/>
      <c r="HH5" s="1242"/>
      <c r="HI5" s="1242"/>
      <c r="HJ5" s="1242"/>
      <c r="HK5" s="1242"/>
      <c r="HL5" s="1242"/>
      <c r="HM5" s="1242"/>
      <c r="HN5" s="1242"/>
      <c r="HO5" s="1242"/>
      <c r="HP5" s="1242"/>
      <c r="HQ5" s="1242"/>
      <c r="HR5" s="1242"/>
      <c r="HS5" s="1242"/>
      <c r="HT5" s="1242"/>
      <c r="HU5" s="1242"/>
      <c r="HV5" s="1242"/>
      <c r="HW5" s="1242"/>
      <c r="HX5" s="1242"/>
      <c r="HY5" s="1242"/>
      <c r="HZ5" s="1242"/>
      <c r="IA5" s="1242"/>
      <c r="IB5" s="1242"/>
      <c r="IC5" s="1242"/>
      <c r="ID5" s="1242"/>
      <c r="IE5" s="1242"/>
      <c r="IF5" s="1242"/>
      <c r="IG5" s="1242"/>
      <c r="IH5" s="1242"/>
      <c r="II5" s="1242"/>
      <c r="IJ5" s="1242"/>
      <c r="IK5" s="1242"/>
      <c r="IL5" s="1242"/>
      <c r="IM5" s="1242"/>
      <c r="IN5" s="1242"/>
      <c r="IO5" s="1242"/>
      <c r="IP5" s="1242"/>
      <c r="IQ5" s="1242"/>
      <c r="IR5" s="1242"/>
      <c r="IS5" s="1242"/>
      <c r="IT5" s="1242"/>
      <c r="IU5" s="1242"/>
      <c r="IV5" s="1242"/>
    </row>
    <row r="6" s="1245" customFormat="true" ht="47.25" hidden="false" customHeight="true" outlineLevel="0" collapsed="false">
      <c r="A6" s="1251" t="s">
        <v>783</v>
      </c>
      <c r="B6" s="1252" t="s">
        <v>784</v>
      </c>
      <c r="C6" s="1253" t="n">
        <v>0.16849259944808</v>
      </c>
      <c r="D6" s="1253"/>
      <c r="E6" s="1253"/>
      <c r="F6" s="1253"/>
      <c r="G6" s="1253"/>
      <c r="H6" s="1253"/>
      <c r="I6" s="1253"/>
      <c r="J6" s="1253"/>
      <c r="K6" s="1242"/>
      <c r="L6" s="1254"/>
      <c r="M6" s="1242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242"/>
      <c r="AA6" s="1242"/>
      <c r="AB6" s="1242"/>
      <c r="AC6" s="1242"/>
      <c r="AD6" s="1242"/>
      <c r="AE6" s="1242"/>
      <c r="AF6" s="1242"/>
      <c r="AG6" s="1242"/>
      <c r="AH6" s="1242"/>
      <c r="AI6" s="1242"/>
      <c r="AJ6" s="1242"/>
      <c r="AK6" s="1242"/>
      <c r="AL6" s="1242"/>
      <c r="AM6" s="1242"/>
      <c r="AN6" s="1242"/>
      <c r="AO6" s="1242"/>
      <c r="AP6" s="1242"/>
      <c r="AQ6" s="1242"/>
      <c r="AR6" s="1242"/>
      <c r="AS6" s="1242"/>
      <c r="AT6" s="1242"/>
      <c r="AU6" s="1242"/>
      <c r="AV6" s="1242"/>
      <c r="AW6" s="1242"/>
      <c r="AX6" s="1242"/>
      <c r="AY6" s="1242"/>
      <c r="AZ6" s="1242"/>
      <c r="BA6" s="1242"/>
      <c r="BB6" s="1242"/>
      <c r="BC6" s="1242"/>
      <c r="BD6" s="1242"/>
      <c r="BE6" s="1242"/>
      <c r="BF6" s="1242"/>
      <c r="BG6" s="1242"/>
      <c r="BH6" s="1242"/>
      <c r="BI6" s="1242"/>
      <c r="BJ6" s="1242"/>
      <c r="BK6" s="1242"/>
      <c r="BL6" s="1242"/>
      <c r="BM6" s="1242"/>
      <c r="BN6" s="1242"/>
      <c r="BO6" s="1242"/>
      <c r="BP6" s="1242"/>
      <c r="BQ6" s="1242"/>
      <c r="BR6" s="1242"/>
      <c r="BS6" s="1242"/>
      <c r="BT6" s="1242"/>
      <c r="BU6" s="1242"/>
      <c r="BV6" s="1242"/>
      <c r="BW6" s="1242"/>
      <c r="BX6" s="1242"/>
      <c r="BY6" s="1242"/>
      <c r="BZ6" s="1242"/>
      <c r="CA6" s="1242"/>
      <c r="CB6" s="1242"/>
      <c r="CC6" s="1242"/>
      <c r="CD6" s="1242"/>
      <c r="CE6" s="1242"/>
      <c r="CF6" s="1242"/>
      <c r="CG6" s="1242"/>
      <c r="CH6" s="1242"/>
      <c r="CI6" s="1242"/>
      <c r="CJ6" s="1242"/>
      <c r="CK6" s="1242"/>
      <c r="CL6" s="1242"/>
      <c r="CM6" s="1242"/>
      <c r="CN6" s="1242"/>
      <c r="CO6" s="1242"/>
      <c r="CP6" s="1242"/>
      <c r="CQ6" s="1242"/>
      <c r="CR6" s="1242"/>
      <c r="CS6" s="1242"/>
      <c r="CT6" s="1242"/>
      <c r="CU6" s="1242"/>
      <c r="CV6" s="1242"/>
      <c r="CW6" s="1242"/>
      <c r="CX6" s="1242"/>
      <c r="CY6" s="1242"/>
      <c r="CZ6" s="1242"/>
      <c r="DA6" s="1242"/>
      <c r="DB6" s="1242"/>
      <c r="DC6" s="1242"/>
      <c r="DD6" s="1242"/>
      <c r="DE6" s="1242"/>
      <c r="DF6" s="1242"/>
      <c r="DG6" s="1242"/>
      <c r="DH6" s="1242"/>
      <c r="DI6" s="1242"/>
      <c r="DJ6" s="1242"/>
      <c r="DK6" s="1242"/>
      <c r="DL6" s="1242"/>
      <c r="DM6" s="1242"/>
      <c r="DN6" s="1242"/>
      <c r="DO6" s="1242"/>
      <c r="DP6" s="1242"/>
      <c r="DQ6" s="1242"/>
      <c r="DR6" s="1242"/>
      <c r="DS6" s="1242"/>
      <c r="DT6" s="1242"/>
      <c r="DU6" s="1242"/>
      <c r="DV6" s="1242"/>
      <c r="DW6" s="1242"/>
      <c r="DX6" s="1242"/>
      <c r="DY6" s="1242"/>
      <c r="DZ6" s="1242"/>
      <c r="EA6" s="1242"/>
      <c r="EB6" s="1242"/>
      <c r="EC6" s="1242"/>
      <c r="ED6" s="1242"/>
      <c r="EE6" s="1242"/>
      <c r="EF6" s="1242"/>
      <c r="EG6" s="1242"/>
      <c r="EH6" s="1242"/>
      <c r="EI6" s="1242"/>
      <c r="EJ6" s="1242"/>
      <c r="EK6" s="1242"/>
      <c r="EL6" s="1242"/>
      <c r="EM6" s="1242"/>
      <c r="EN6" s="1242"/>
      <c r="EO6" s="1242"/>
      <c r="EP6" s="1242"/>
      <c r="EQ6" s="1242"/>
      <c r="ER6" s="1242"/>
      <c r="ES6" s="1242"/>
      <c r="ET6" s="1242"/>
      <c r="EU6" s="1242"/>
      <c r="EV6" s="1242"/>
      <c r="EW6" s="1242"/>
      <c r="EX6" s="1242"/>
      <c r="EY6" s="1242"/>
      <c r="EZ6" s="1242"/>
      <c r="FA6" s="1242"/>
      <c r="FB6" s="1242"/>
      <c r="FC6" s="1242"/>
      <c r="FD6" s="1242"/>
      <c r="FE6" s="1242"/>
      <c r="FF6" s="1242"/>
      <c r="FG6" s="1242"/>
      <c r="FH6" s="1242"/>
      <c r="FI6" s="1242"/>
      <c r="FJ6" s="1242"/>
      <c r="FK6" s="1242"/>
      <c r="FL6" s="1242"/>
      <c r="FM6" s="1242"/>
      <c r="FN6" s="1242"/>
      <c r="FO6" s="1242"/>
      <c r="FP6" s="1242"/>
      <c r="FQ6" s="1242"/>
      <c r="FR6" s="1242"/>
      <c r="FS6" s="1242"/>
      <c r="FT6" s="1242"/>
      <c r="FU6" s="1242"/>
      <c r="FV6" s="1242"/>
      <c r="FW6" s="1242"/>
      <c r="FX6" s="1242"/>
      <c r="FY6" s="1242"/>
      <c r="FZ6" s="1242"/>
      <c r="GA6" s="1242"/>
      <c r="GB6" s="1242"/>
      <c r="GC6" s="1242"/>
      <c r="GD6" s="1242"/>
      <c r="GE6" s="1242"/>
      <c r="GF6" s="1242"/>
      <c r="GG6" s="1242"/>
      <c r="GH6" s="1242"/>
      <c r="GI6" s="1242"/>
      <c r="GJ6" s="1242"/>
      <c r="GK6" s="1242"/>
      <c r="GL6" s="1242"/>
      <c r="GM6" s="1242"/>
      <c r="GN6" s="1242"/>
      <c r="GO6" s="1242"/>
      <c r="GP6" s="1242"/>
      <c r="GQ6" s="1242"/>
      <c r="GR6" s="1242"/>
      <c r="GS6" s="1242"/>
      <c r="GT6" s="1242"/>
      <c r="GU6" s="1242"/>
      <c r="GV6" s="1242"/>
      <c r="GW6" s="1242"/>
      <c r="GX6" s="1242"/>
      <c r="GY6" s="1242"/>
      <c r="GZ6" s="1242"/>
      <c r="HA6" s="1242"/>
      <c r="HB6" s="1242"/>
      <c r="HC6" s="1242"/>
      <c r="HD6" s="1242"/>
      <c r="HE6" s="1242"/>
      <c r="HF6" s="1242"/>
      <c r="HG6" s="1242"/>
      <c r="HH6" s="1242"/>
      <c r="HI6" s="1242"/>
      <c r="HJ6" s="1242"/>
      <c r="HK6" s="1242"/>
      <c r="HL6" s="1242"/>
      <c r="HM6" s="1242"/>
      <c r="HN6" s="1242"/>
      <c r="HO6" s="1242"/>
      <c r="HP6" s="1242"/>
      <c r="HQ6" s="1242"/>
      <c r="HR6" s="1242"/>
      <c r="HS6" s="1242"/>
      <c r="HT6" s="1242"/>
      <c r="HU6" s="1242"/>
      <c r="HV6" s="1242"/>
      <c r="HW6" s="1242"/>
      <c r="HX6" s="1242"/>
      <c r="HY6" s="1242"/>
      <c r="HZ6" s="1242"/>
      <c r="IA6" s="1242"/>
      <c r="IB6" s="1242"/>
      <c r="IC6" s="1242"/>
      <c r="ID6" s="1242"/>
      <c r="IE6" s="1242"/>
      <c r="IF6" s="1242"/>
      <c r="IG6" s="1242"/>
      <c r="IH6" s="1242"/>
      <c r="II6" s="1242"/>
      <c r="IJ6" s="1242"/>
      <c r="IK6" s="1242"/>
      <c r="IL6" s="1242"/>
      <c r="IM6" s="1242"/>
      <c r="IN6" s="1242"/>
      <c r="IO6" s="1242"/>
      <c r="IP6" s="1242"/>
      <c r="IQ6" s="1242"/>
      <c r="IR6" s="1242"/>
      <c r="IS6" s="1242"/>
      <c r="IT6" s="1242"/>
      <c r="IU6" s="1242"/>
      <c r="IV6" s="1242"/>
    </row>
    <row r="7" s="1245" customFormat="true" ht="38.25" hidden="false" customHeight="false" outlineLevel="0" collapsed="false">
      <c r="A7" s="1251"/>
      <c r="B7" s="1255" t="s">
        <v>785</v>
      </c>
      <c r="C7" s="1256" t="n">
        <v>0.211193028113773</v>
      </c>
      <c r="D7" s="1257" t="n">
        <v>0.168329055643074</v>
      </c>
      <c r="E7" s="1257" t="n">
        <v>0.132207513353955</v>
      </c>
      <c r="F7" s="1257" t="n">
        <v>0.170831286429114</v>
      </c>
      <c r="G7" s="1257" t="n">
        <v>0.0829230337048237</v>
      </c>
      <c r="H7" s="1257" t="n">
        <v>0.33421326109494</v>
      </c>
      <c r="I7" s="1257" t="n">
        <v>0.309093522347262</v>
      </c>
      <c r="J7" s="1258" t="n">
        <v>0.186230387561046</v>
      </c>
      <c r="K7" s="1242"/>
      <c r="L7" s="1242"/>
      <c r="M7" s="1259"/>
      <c r="N7" s="1259"/>
      <c r="O7" s="1259"/>
      <c r="P7" s="1259"/>
      <c r="Q7" s="1259"/>
      <c r="R7" s="1259"/>
      <c r="S7" s="1259"/>
      <c r="T7" s="1259"/>
      <c r="U7" s="1259"/>
      <c r="V7" s="1259"/>
      <c r="W7" s="1259"/>
      <c r="X7" s="1259"/>
      <c r="Y7" s="1242"/>
      <c r="Z7" s="1242"/>
      <c r="AA7" s="1242"/>
      <c r="AB7" s="1242"/>
      <c r="AC7" s="1242"/>
      <c r="AD7" s="1242"/>
      <c r="AE7" s="1242"/>
      <c r="AF7" s="1242"/>
      <c r="AG7" s="1242"/>
      <c r="AH7" s="1242"/>
      <c r="AI7" s="1242"/>
      <c r="AJ7" s="1242"/>
      <c r="AK7" s="1242"/>
      <c r="AL7" s="1242"/>
      <c r="AM7" s="1242"/>
      <c r="AN7" s="1242"/>
      <c r="AO7" s="1242"/>
      <c r="AP7" s="1242"/>
      <c r="AQ7" s="1242"/>
      <c r="AR7" s="1242"/>
      <c r="AS7" s="1242"/>
      <c r="AT7" s="1242"/>
      <c r="AU7" s="1242"/>
      <c r="AV7" s="1242"/>
      <c r="AW7" s="1242"/>
      <c r="AX7" s="1242"/>
      <c r="AY7" s="1242"/>
      <c r="AZ7" s="1242"/>
      <c r="BA7" s="1242"/>
      <c r="BB7" s="1242"/>
      <c r="BC7" s="1242"/>
      <c r="BD7" s="1242"/>
      <c r="BE7" s="1242"/>
      <c r="BF7" s="1242"/>
      <c r="BG7" s="1242"/>
      <c r="BH7" s="1242"/>
      <c r="BI7" s="1242"/>
      <c r="BJ7" s="1242"/>
      <c r="BK7" s="1242"/>
      <c r="BL7" s="1242"/>
      <c r="BM7" s="1242"/>
      <c r="BN7" s="1242"/>
      <c r="BO7" s="1242"/>
      <c r="BP7" s="1242"/>
      <c r="BQ7" s="1242"/>
      <c r="BR7" s="1242"/>
      <c r="BS7" s="1242"/>
      <c r="BT7" s="1242"/>
      <c r="BU7" s="1242"/>
      <c r="BV7" s="1242"/>
      <c r="BW7" s="1242"/>
      <c r="BX7" s="1242"/>
      <c r="BY7" s="1242"/>
      <c r="BZ7" s="1242"/>
      <c r="CA7" s="1242"/>
      <c r="CB7" s="1242"/>
      <c r="CC7" s="1242"/>
      <c r="CD7" s="1242"/>
      <c r="CE7" s="1242"/>
      <c r="CF7" s="1242"/>
      <c r="CG7" s="1242"/>
      <c r="CH7" s="1242"/>
      <c r="CI7" s="1242"/>
      <c r="CJ7" s="1242"/>
      <c r="CK7" s="1242"/>
      <c r="CL7" s="1242"/>
      <c r="CM7" s="1242"/>
      <c r="CN7" s="1242"/>
      <c r="CO7" s="1242"/>
      <c r="CP7" s="1242"/>
      <c r="CQ7" s="1242"/>
      <c r="CR7" s="1242"/>
      <c r="CS7" s="1242"/>
      <c r="CT7" s="1242"/>
      <c r="CU7" s="1242"/>
      <c r="CV7" s="1242"/>
      <c r="CW7" s="1242"/>
      <c r="CX7" s="1242"/>
      <c r="CY7" s="1242"/>
      <c r="CZ7" s="1242"/>
      <c r="DA7" s="1242"/>
      <c r="DB7" s="1242"/>
      <c r="DC7" s="1242"/>
      <c r="DD7" s="1242"/>
      <c r="DE7" s="1242"/>
      <c r="DF7" s="1242"/>
      <c r="DG7" s="1242"/>
      <c r="DH7" s="1242"/>
      <c r="DI7" s="1242"/>
      <c r="DJ7" s="1242"/>
      <c r="DK7" s="1242"/>
      <c r="DL7" s="1242"/>
      <c r="DM7" s="1242"/>
      <c r="DN7" s="1242"/>
      <c r="DO7" s="1242"/>
      <c r="DP7" s="1242"/>
      <c r="DQ7" s="1242"/>
      <c r="DR7" s="1242"/>
      <c r="DS7" s="1242"/>
      <c r="DT7" s="1242"/>
      <c r="DU7" s="1242"/>
      <c r="DV7" s="1242"/>
      <c r="DW7" s="1242"/>
      <c r="DX7" s="1242"/>
      <c r="DY7" s="1242"/>
      <c r="DZ7" s="1242"/>
      <c r="EA7" s="1242"/>
      <c r="EB7" s="1242"/>
      <c r="EC7" s="1242"/>
      <c r="ED7" s="1242"/>
      <c r="EE7" s="1242"/>
      <c r="EF7" s="1242"/>
      <c r="EG7" s="1242"/>
      <c r="EH7" s="1242"/>
      <c r="EI7" s="1242"/>
      <c r="EJ7" s="1242"/>
      <c r="EK7" s="1242"/>
      <c r="EL7" s="1242"/>
      <c r="EM7" s="1242"/>
      <c r="EN7" s="1242"/>
      <c r="EO7" s="1242"/>
      <c r="EP7" s="1242"/>
      <c r="EQ7" s="1242"/>
      <c r="ER7" s="1242"/>
      <c r="ES7" s="1242"/>
      <c r="ET7" s="1242"/>
      <c r="EU7" s="1242"/>
      <c r="EV7" s="1242"/>
      <c r="EW7" s="1242"/>
      <c r="EX7" s="1242"/>
      <c r="EY7" s="1242"/>
      <c r="EZ7" s="1242"/>
      <c r="FA7" s="1242"/>
      <c r="FB7" s="1242"/>
      <c r="FC7" s="1242"/>
      <c r="FD7" s="1242"/>
      <c r="FE7" s="1242"/>
      <c r="FF7" s="1242"/>
      <c r="FG7" s="1242"/>
      <c r="FH7" s="1242"/>
      <c r="FI7" s="1242"/>
      <c r="FJ7" s="1242"/>
      <c r="FK7" s="1242"/>
      <c r="FL7" s="1242"/>
      <c r="FM7" s="1242"/>
      <c r="FN7" s="1242"/>
      <c r="FO7" s="1242"/>
      <c r="FP7" s="1242"/>
      <c r="FQ7" s="1242"/>
      <c r="FR7" s="1242"/>
      <c r="FS7" s="1242"/>
      <c r="FT7" s="1242"/>
      <c r="FU7" s="1242"/>
      <c r="FV7" s="1242"/>
      <c r="FW7" s="1242"/>
      <c r="FX7" s="1242"/>
      <c r="FY7" s="1242"/>
      <c r="FZ7" s="1242"/>
      <c r="GA7" s="1242"/>
      <c r="GB7" s="1242"/>
      <c r="GC7" s="1242"/>
      <c r="GD7" s="1242"/>
      <c r="GE7" s="1242"/>
      <c r="GF7" s="1242"/>
      <c r="GG7" s="1242"/>
      <c r="GH7" s="1242"/>
      <c r="GI7" s="1242"/>
      <c r="GJ7" s="1242"/>
      <c r="GK7" s="1242"/>
      <c r="GL7" s="1242"/>
      <c r="GM7" s="1242"/>
      <c r="GN7" s="1242"/>
      <c r="GO7" s="1242"/>
      <c r="GP7" s="1242"/>
      <c r="GQ7" s="1242"/>
      <c r="GR7" s="1242"/>
      <c r="GS7" s="1242"/>
      <c r="GT7" s="1242"/>
      <c r="GU7" s="1242"/>
      <c r="GV7" s="1242"/>
      <c r="GW7" s="1242"/>
      <c r="GX7" s="1242"/>
      <c r="GY7" s="1242"/>
      <c r="GZ7" s="1242"/>
      <c r="HA7" s="1242"/>
      <c r="HB7" s="1242"/>
      <c r="HC7" s="1242"/>
      <c r="HD7" s="1242"/>
      <c r="HE7" s="1242"/>
      <c r="HF7" s="1242"/>
      <c r="HG7" s="1242"/>
      <c r="HH7" s="1242"/>
      <c r="HI7" s="1242"/>
      <c r="HJ7" s="1242"/>
      <c r="HK7" s="1242"/>
      <c r="HL7" s="1242"/>
      <c r="HM7" s="1242"/>
      <c r="HN7" s="1242"/>
      <c r="HO7" s="1242"/>
      <c r="HP7" s="1242"/>
      <c r="HQ7" s="1242"/>
      <c r="HR7" s="1242"/>
      <c r="HS7" s="1242"/>
      <c r="HT7" s="1242"/>
      <c r="HU7" s="1242"/>
      <c r="HV7" s="1242"/>
      <c r="HW7" s="1242"/>
      <c r="HX7" s="1242"/>
      <c r="HY7" s="1242"/>
      <c r="HZ7" s="1242"/>
      <c r="IA7" s="1242"/>
      <c r="IB7" s="1242"/>
      <c r="IC7" s="1242"/>
      <c r="ID7" s="1242"/>
      <c r="IE7" s="1242"/>
      <c r="IF7" s="1242"/>
      <c r="IG7" s="1242"/>
      <c r="IH7" s="1242"/>
      <c r="II7" s="1242"/>
      <c r="IJ7" s="1242"/>
      <c r="IK7" s="1242"/>
      <c r="IL7" s="1242"/>
      <c r="IM7" s="1242"/>
      <c r="IN7" s="1242"/>
      <c r="IO7" s="1242"/>
      <c r="IP7" s="1242"/>
      <c r="IQ7" s="1242"/>
      <c r="IR7" s="1242"/>
      <c r="IS7" s="1242"/>
      <c r="IT7" s="1242"/>
      <c r="IU7" s="1242"/>
      <c r="IV7" s="1242"/>
    </row>
    <row r="8" s="1245" customFormat="true" ht="26.25" hidden="false" customHeight="false" outlineLevel="0" collapsed="false">
      <c r="A8" s="1251"/>
      <c r="B8" s="1260" t="s">
        <v>746</v>
      </c>
      <c r="C8" s="1261" t="n">
        <v>0.162181159992108</v>
      </c>
      <c r="D8" s="1262" t="n">
        <v>0.158654797137325</v>
      </c>
      <c r="E8" s="1262" t="n">
        <v>0.123737368977955</v>
      </c>
      <c r="F8" s="1262" t="n">
        <v>0.116743337329067</v>
      </c>
      <c r="G8" s="1262" t="n">
        <v>0.0780384780345079</v>
      </c>
      <c r="H8" s="1262" t="n">
        <v>0.306411003728219</v>
      </c>
      <c r="I8" s="1262" t="n">
        <v>0.161169839885783</v>
      </c>
      <c r="J8" s="1263" t="n">
        <v>0.135429277864438</v>
      </c>
      <c r="K8" s="1242"/>
      <c r="L8" s="1242"/>
      <c r="M8" s="1259"/>
      <c r="N8" s="1259"/>
      <c r="O8" s="1259"/>
      <c r="P8" s="1259"/>
      <c r="Q8" s="1259"/>
      <c r="R8" s="1259"/>
      <c r="S8" s="1259"/>
      <c r="T8" s="1259"/>
      <c r="U8" s="1259"/>
      <c r="V8" s="1259"/>
      <c r="W8" s="1259"/>
      <c r="X8" s="1259"/>
      <c r="Y8" s="1259"/>
      <c r="Z8" s="1259"/>
      <c r="AA8" s="1259"/>
      <c r="AB8" s="1242"/>
      <c r="AC8" s="1242"/>
      <c r="AD8" s="1242"/>
      <c r="AE8" s="1242"/>
      <c r="AF8" s="1242"/>
      <c r="AG8" s="1242"/>
      <c r="AH8" s="1242"/>
      <c r="AI8" s="1242"/>
      <c r="AJ8" s="1242"/>
      <c r="AK8" s="1242"/>
      <c r="AL8" s="1242"/>
      <c r="AM8" s="1242"/>
      <c r="AN8" s="1242"/>
      <c r="AO8" s="1242"/>
      <c r="AP8" s="1242"/>
      <c r="AQ8" s="1242"/>
      <c r="AR8" s="1242"/>
      <c r="AS8" s="1242"/>
      <c r="AT8" s="1242"/>
      <c r="AU8" s="1242"/>
      <c r="AV8" s="1242"/>
      <c r="AW8" s="1242"/>
      <c r="AX8" s="1242"/>
      <c r="AY8" s="1242"/>
      <c r="AZ8" s="1242"/>
      <c r="BA8" s="1242"/>
      <c r="BB8" s="1242"/>
      <c r="BC8" s="1242"/>
      <c r="BD8" s="1242"/>
      <c r="BE8" s="1242"/>
      <c r="BF8" s="1242"/>
      <c r="BG8" s="1242"/>
      <c r="BH8" s="1242"/>
      <c r="BI8" s="1242"/>
      <c r="BJ8" s="1242"/>
      <c r="BK8" s="1242"/>
      <c r="BL8" s="1242"/>
      <c r="BM8" s="1242"/>
      <c r="BN8" s="1242"/>
      <c r="BO8" s="1242"/>
      <c r="BP8" s="1242"/>
      <c r="BQ8" s="1242"/>
      <c r="BR8" s="1242"/>
      <c r="BS8" s="1242"/>
      <c r="BT8" s="1242"/>
      <c r="BU8" s="1242"/>
      <c r="BV8" s="1242"/>
      <c r="BW8" s="1242"/>
      <c r="BX8" s="1242"/>
      <c r="BY8" s="1242"/>
      <c r="BZ8" s="1242"/>
      <c r="CA8" s="1242"/>
      <c r="CB8" s="1242"/>
      <c r="CC8" s="1242"/>
      <c r="CD8" s="1242"/>
      <c r="CE8" s="1242"/>
      <c r="CF8" s="1242"/>
      <c r="CG8" s="1242"/>
      <c r="CH8" s="1242"/>
      <c r="CI8" s="1242"/>
      <c r="CJ8" s="1242"/>
      <c r="CK8" s="1242"/>
      <c r="CL8" s="1242"/>
      <c r="CM8" s="1242"/>
      <c r="CN8" s="1242"/>
      <c r="CO8" s="1242"/>
      <c r="CP8" s="1242"/>
      <c r="CQ8" s="1242"/>
      <c r="CR8" s="1242"/>
      <c r="CS8" s="1242"/>
      <c r="CT8" s="1242"/>
      <c r="CU8" s="1242"/>
      <c r="CV8" s="1242"/>
      <c r="CW8" s="1242"/>
      <c r="CX8" s="1242"/>
      <c r="CY8" s="1242"/>
      <c r="CZ8" s="1242"/>
      <c r="DA8" s="1242"/>
      <c r="DB8" s="1242"/>
      <c r="DC8" s="1242"/>
      <c r="DD8" s="1242"/>
      <c r="DE8" s="1242"/>
      <c r="DF8" s="1242"/>
      <c r="DG8" s="1242"/>
      <c r="DH8" s="1242"/>
      <c r="DI8" s="1242"/>
      <c r="DJ8" s="1242"/>
      <c r="DK8" s="1242"/>
      <c r="DL8" s="1242"/>
      <c r="DM8" s="1242"/>
      <c r="DN8" s="1242"/>
      <c r="DO8" s="1242"/>
      <c r="DP8" s="1242"/>
      <c r="DQ8" s="1242"/>
      <c r="DR8" s="1242"/>
      <c r="DS8" s="1242"/>
      <c r="DT8" s="1242"/>
      <c r="DU8" s="1242"/>
      <c r="DV8" s="1242"/>
      <c r="DW8" s="1242"/>
      <c r="DX8" s="1242"/>
      <c r="DY8" s="1242"/>
      <c r="DZ8" s="1242"/>
      <c r="EA8" s="1242"/>
      <c r="EB8" s="1242"/>
      <c r="EC8" s="1242"/>
      <c r="ED8" s="1242"/>
      <c r="EE8" s="1242"/>
      <c r="EF8" s="1242"/>
      <c r="EG8" s="1242"/>
      <c r="EH8" s="1242"/>
      <c r="EI8" s="1242"/>
      <c r="EJ8" s="1242"/>
      <c r="EK8" s="1242"/>
      <c r="EL8" s="1242"/>
      <c r="EM8" s="1242"/>
      <c r="EN8" s="1242"/>
      <c r="EO8" s="1242"/>
      <c r="EP8" s="1242"/>
      <c r="EQ8" s="1242"/>
      <c r="ER8" s="1242"/>
      <c r="ES8" s="1242"/>
      <c r="ET8" s="1242"/>
      <c r="EU8" s="1242"/>
      <c r="EV8" s="1242"/>
      <c r="EW8" s="1242"/>
      <c r="EX8" s="1242"/>
      <c r="EY8" s="1242"/>
      <c r="EZ8" s="1242"/>
      <c r="FA8" s="1242"/>
      <c r="FB8" s="1242"/>
      <c r="FC8" s="1242"/>
      <c r="FD8" s="1242"/>
      <c r="FE8" s="1242"/>
      <c r="FF8" s="1242"/>
      <c r="FG8" s="1242"/>
      <c r="FH8" s="1242"/>
      <c r="FI8" s="1242"/>
      <c r="FJ8" s="1242"/>
      <c r="FK8" s="1242"/>
      <c r="FL8" s="1242"/>
      <c r="FM8" s="1242"/>
      <c r="FN8" s="1242"/>
      <c r="FO8" s="1242"/>
      <c r="FP8" s="1242"/>
      <c r="FQ8" s="1242"/>
      <c r="FR8" s="1242"/>
      <c r="FS8" s="1242"/>
      <c r="FT8" s="1242"/>
      <c r="FU8" s="1242"/>
      <c r="FV8" s="1242"/>
      <c r="FW8" s="1242"/>
      <c r="FX8" s="1242"/>
      <c r="FY8" s="1242"/>
      <c r="FZ8" s="1242"/>
      <c r="GA8" s="1242"/>
      <c r="GB8" s="1242"/>
      <c r="GC8" s="1242"/>
      <c r="GD8" s="1242"/>
      <c r="GE8" s="1242"/>
      <c r="GF8" s="1242"/>
      <c r="GG8" s="1242"/>
      <c r="GH8" s="1242"/>
      <c r="GI8" s="1242"/>
      <c r="GJ8" s="1242"/>
      <c r="GK8" s="1242"/>
      <c r="GL8" s="1242"/>
      <c r="GM8" s="1242"/>
      <c r="GN8" s="1242"/>
      <c r="GO8" s="1242"/>
      <c r="GP8" s="1242"/>
      <c r="GQ8" s="1242"/>
      <c r="GR8" s="1242"/>
      <c r="GS8" s="1242"/>
      <c r="GT8" s="1242"/>
      <c r="GU8" s="1242"/>
      <c r="GV8" s="1242"/>
      <c r="GW8" s="1242"/>
      <c r="GX8" s="1242"/>
      <c r="GY8" s="1242"/>
      <c r="GZ8" s="1242"/>
      <c r="HA8" s="1242"/>
      <c r="HB8" s="1242"/>
      <c r="HC8" s="1242"/>
      <c r="HD8" s="1242"/>
      <c r="HE8" s="1242"/>
      <c r="HF8" s="1242"/>
      <c r="HG8" s="1242"/>
      <c r="HH8" s="1242"/>
      <c r="HI8" s="1242"/>
      <c r="HJ8" s="1242"/>
      <c r="HK8" s="1242"/>
      <c r="HL8" s="1242"/>
      <c r="HM8" s="1242"/>
      <c r="HN8" s="1242"/>
      <c r="HO8" s="1242"/>
      <c r="HP8" s="1242"/>
      <c r="HQ8" s="1242"/>
      <c r="HR8" s="1242"/>
      <c r="HS8" s="1242"/>
      <c r="HT8" s="1242"/>
      <c r="HU8" s="1242"/>
      <c r="HV8" s="1242"/>
      <c r="HW8" s="1242"/>
      <c r="HX8" s="1242"/>
      <c r="HY8" s="1242"/>
      <c r="HZ8" s="1242"/>
      <c r="IA8" s="1242"/>
      <c r="IB8" s="1242"/>
      <c r="IC8" s="1242"/>
      <c r="ID8" s="1242"/>
      <c r="IE8" s="1242"/>
      <c r="IF8" s="1242"/>
      <c r="IG8" s="1242"/>
      <c r="IH8" s="1242"/>
      <c r="II8" s="1242"/>
      <c r="IJ8" s="1242"/>
      <c r="IK8" s="1242"/>
      <c r="IL8" s="1242"/>
      <c r="IM8" s="1242"/>
      <c r="IN8" s="1242"/>
      <c r="IO8" s="1242"/>
      <c r="IP8" s="1242"/>
      <c r="IQ8" s="1242"/>
      <c r="IR8" s="1242"/>
      <c r="IS8" s="1242"/>
      <c r="IT8" s="1242"/>
      <c r="IU8" s="1242"/>
      <c r="IV8" s="1242"/>
    </row>
    <row r="9" s="1245" customFormat="true" ht="44.25" hidden="false" customHeight="true" outlineLevel="0" collapsed="false">
      <c r="A9" s="1264" t="s">
        <v>786</v>
      </c>
      <c r="B9" s="1265" t="s">
        <v>784</v>
      </c>
      <c r="C9" s="1266" t="n">
        <v>0.164202380154002</v>
      </c>
      <c r="D9" s="1267" t="n">
        <v>0.168208917631562</v>
      </c>
      <c r="E9" s="1267" t="n">
        <v>0.167019174291276</v>
      </c>
      <c r="F9" s="1267" t="n">
        <v>0.164513102721419</v>
      </c>
      <c r="G9" s="1267" t="n">
        <v>0.167853104112934</v>
      </c>
      <c r="H9" s="1267" t="n">
        <v>0.168314472355065</v>
      </c>
      <c r="I9" s="1267" t="n">
        <v>0.16800883006118</v>
      </c>
      <c r="J9" s="1268" t="n">
        <v>0.155928466445758</v>
      </c>
      <c r="K9" s="1242"/>
      <c r="L9" s="1242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Z9" s="1259"/>
      <c r="AA9" s="1259"/>
      <c r="AB9" s="1242"/>
      <c r="AC9" s="1242"/>
      <c r="AD9" s="1242"/>
      <c r="AE9" s="1242"/>
      <c r="AF9" s="1242"/>
      <c r="AG9" s="1242"/>
      <c r="AH9" s="1242"/>
      <c r="AI9" s="1242"/>
      <c r="AJ9" s="1242"/>
      <c r="AK9" s="1242"/>
      <c r="AL9" s="1242"/>
      <c r="AM9" s="1242"/>
      <c r="AN9" s="1242"/>
      <c r="AO9" s="1242"/>
      <c r="AP9" s="1242"/>
      <c r="AQ9" s="1242"/>
      <c r="AR9" s="1242"/>
      <c r="AS9" s="1242"/>
      <c r="AT9" s="1242"/>
      <c r="AU9" s="1242"/>
      <c r="AV9" s="1242"/>
      <c r="AW9" s="1242"/>
      <c r="AX9" s="1242"/>
      <c r="AY9" s="1242"/>
      <c r="AZ9" s="1242"/>
      <c r="BA9" s="1242"/>
      <c r="BB9" s="1242"/>
      <c r="BC9" s="1242"/>
      <c r="BD9" s="1242"/>
      <c r="BE9" s="1242"/>
      <c r="BF9" s="1242"/>
      <c r="BG9" s="1242"/>
      <c r="BH9" s="1242"/>
      <c r="BI9" s="1242"/>
      <c r="BJ9" s="1242"/>
      <c r="BK9" s="1242"/>
      <c r="BL9" s="1242"/>
      <c r="BM9" s="1242"/>
      <c r="BN9" s="1242"/>
      <c r="BO9" s="1242"/>
      <c r="BP9" s="1242"/>
      <c r="BQ9" s="1242"/>
      <c r="BR9" s="1242"/>
      <c r="BS9" s="1242"/>
      <c r="BT9" s="1242"/>
      <c r="BU9" s="1242"/>
      <c r="BV9" s="1242"/>
      <c r="BW9" s="1242"/>
      <c r="BX9" s="1242"/>
      <c r="BY9" s="1242"/>
      <c r="BZ9" s="1242"/>
      <c r="CA9" s="1242"/>
      <c r="CB9" s="1242"/>
      <c r="CC9" s="1242"/>
      <c r="CD9" s="1242"/>
      <c r="CE9" s="1242"/>
      <c r="CF9" s="1242"/>
      <c r="CG9" s="1242"/>
      <c r="CH9" s="1242"/>
      <c r="CI9" s="1242"/>
      <c r="CJ9" s="1242"/>
      <c r="CK9" s="1242"/>
      <c r="CL9" s="1242"/>
      <c r="CM9" s="1242"/>
      <c r="CN9" s="1242"/>
      <c r="CO9" s="1242"/>
      <c r="CP9" s="1242"/>
      <c r="CQ9" s="1242"/>
      <c r="CR9" s="1242"/>
      <c r="CS9" s="1242"/>
      <c r="CT9" s="1242"/>
      <c r="CU9" s="1242"/>
      <c r="CV9" s="1242"/>
      <c r="CW9" s="1242"/>
      <c r="CX9" s="1242"/>
      <c r="CY9" s="1242"/>
      <c r="CZ9" s="1242"/>
      <c r="DA9" s="1242"/>
      <c r="DB9" s="1242"/>
      <c r="DC9" s="1242"/>
      <c r="DD9" s="1242"/>
      <c r="DE9" s="1242"/>
      <c r="DF9" s="1242"/>
      <c r="DG9" s="1242"/>
      <c r="DH9" s="1242"/>
      <c r="DI9" s="1242"/>
      <c r="DJ9" s="1242"/>
      <c r="DK9" s="1242"/>
      <c r="DL9" s="1242"/>
      <c r="DM9" s="1242"/>
      <c r="DN9" s="1242"/>
      <c r="DO9" s="1242"/>
      <c r="DP9" s="1242"/>
      <c r="DQ9" s="1242"/>
      <c r="DR9" s="1242"/>
      <c r="DS9" s="1242"/>
      <c r="DT9" s="1242"/>
      <c r="DU9" s="1242"/>
      <c r="DV9" s="1242"/>
      <c r="DW9" s="1242"/>
      <c r="DX9" s="1242"/>
      <c r="DY9" s="1242"/>
      <c r="DZ9" s="1242"/>
      <c r="EA9" s="1242"/>
      <c r="EB9" s="1242"/>
      <c r="EC9" s="1242"/>
      <c r="ED9" s="1242"/>
      <c r="EE9" s="1242"/>
      <c r="EF9" s="1242"/>
      <c r="EG9" s="1242"/>
      <c r="EH9" s="1242"/>
      <c r="EI9" s="1242"/>
      <c r="EJ9" s="1242"/>
      <c r="EK9" s="1242"/>
      <c r="EL9" s="1242"/>
      <c r="EM9" s="1242"/>
      <c r="EN9" s="1242"/>
      <c r="EO9" s="1242"/>
      <c r="EP9" s="1242"/>
      <c r="EQ9" s="1242"/>
      <c r="ER9" s="1242"/>
      <c r="ES9" s="1242"/>
      <c r="ET9" s="1242"/>
      <c r="EU9" s="1242"/>
      <c r="EV9" s="1242"/>
      <c r="EW9" s="1242"/>
      <c r="EX9" s="1242"/>
      <c r="EY9" s="1242"/>
      <c r="EZ9" s="1242"/>
      <c r="FA9" s="1242"/>
      <c r="FB9" s="1242"/>
      <c r="FC9" s="1242"/>
      <c r="FD9" s="1242"/>
      <c r="FE9" s="1242"/>
      <c r="FF9" s="1242"/>
      <c r="FG9" s="1242"/>
      <c r="FH9" s="1242"/>
      <c r="FI9" s="1242"/>
      <c r="FJ9" s="1242"/>
      <c r="FK9" s="1242"/>
      <c r="FL9" s="1242"/>
      <c r="FM9" s="1242"/>
      <c r="FN9" s="1242"/>
      <c r="FO9" s="1242"/>
      <c r="FP9" s="1242"/>
      <c r="FQ9" s="1242"/>
      <c r="FR9" s="1242"/>
      <c r="FS9" s="1242"/>
      <c r="FT9" s="1242"/>
      <c r="FU9" s="1242"/>
      <c r="FV9" s="1242"/>
      <c r="FW9" s="1242"/>
      <c r="FX9" s="1242"/>
      <c r="FY9" s="1242"/>
      <c r="FZ9" s="1242"/>
      <c r="GA9" s="1242"/>
      <c r="GB9" s="1242"/>
      <c r="GC9" s="1242"/>
      <c r="GD9" s="1242"/>
      <c r="GE9" s="1242"/>
      <c r="GF9" s="1242"/>
      <c r="GG9" s="1242"/>
      <c r="GH9" s="1242"/>
      <c r="GI9" s="1242"/>
      <c r="GJ9" s="1242"/>
      <c r="GK9" s="1242"/>
      <c r="GL9" s="1242"/>
      <c r="GM9" s="1242"/>
      <c r="GN9" s="1242"/>
      <c r="GO9" s="1242"/>
      <c r="GP9" s="1242"/>
      <c r="GQ9" s="1242"/>
      <c r="GR9" s="1242"/>
      <c r="GS9" s="1242"/>
      <c r="GT9" s="1242"/>
      <c r="GU9" s="1242"/>
      <c r="GV9" s="1242"/>
      <c r="GW9" s="1242"/>
      <c r="GX9" s="1242"/>
      <c r="GY9" s="1242"/>
      <c r="GZ9" s="1242"/>
      <c r="HA9" s="1242"/>
      <c r="HB9" s="1242"/>
      <c r="HC9" s="1242"/>
      <c r="HD9" s="1242"/>
      <c r="HE9" s="1242"/>
      <c r="HF9" s="1242"/>
      <c r="HG9" s="1242"/>
      <c r="HH9" s="1242"/>
      <c r="HI9" s="1242"/>
      <c r="HJ9" s="1242"/>
      <c r="HK9" s="1242"/>
      <c r="HL9" s="1242"/>
      <c r="HM9" s="1242"/>
      <c r="HN9" s="1242"/>
      <c r="HO9" s="1242"/>
      <c r="HP9" s="1242"/>
      <c r="HQ9" s="1242"/>
      <c r="HR9" s="1242"/>
      <c r="HS9" s="1242"/>
      <c r="HT9" s="1242"/>
      <c r="HU9" s="1242"/>
      <c r="HV9" s="1242"/>
      <c r="HW9" s="1242"/>
      <c r="HX9" s="1242"/>
      <c r="HY9" s="1242"/>
      <c r="HZ9" s="1242"/>
      <c r="IA9" s="1242"/>
      <c r="IB9" s="1242"/>
      <c r="IC9" s="1242"/>
      <c r="ID9" s="1242"/>
      <c r="IE9" s="1242"/>
      <c r="IF9" s="1242"/>
      <c r="IG9" s="1242"/>
      <c r="IH9" s="1242"/>
      <c r="II9" s="1242"/>
      <c r="IJ9" s="1242"/>
      <c r="IK9" s="1242"/>
      <c r="IL9" s="1242"/>
      <c r="IM9" s="1242"/>
      <c r="IN9" s="1242"/>
      <c r="IO9" s="1242"/>
      <c r="IP9" s="1242"/>
      <c r="IQ9" s="1242"/>
      <c r="IR9" s="1242"/>
      <c r="IS9" s="1242"/>
      <c r="IT9" s="1242"/>
      <c r="IU9" s="1242"/>
      <c r="IV9" s="1242"/>
    </row>
    <row r="10" s="1245" customFormat="true" ht="38.25" hidden="false" customHeight="false" outlineLevel="0" collapsed="false">
      <c r="A10" s="1264"/>
      <c r="B10" s="1269" t="s">
        <v>785</v>
      </c>
      <c r="C10" s="1270" t="n">
        <v>0.260918929749993</v>
      </c>
      <c r="D10" s="1257" t="n">
        <v>0.214642305839481</v>
      </c>
      <c r="E10" s="1257" t="n">
        <v>0.182852768803488</v>
      </c>
      <c r="F10" s="1257" t="n">
        <v>0.21873537457878</v>
      </c>
      <c r="G10" s="1257" t="n">
        <v>0.133148941622459</v>
      </c>
      <c r="H10" s="1257" t="n">
        <v>0.373112620369632</v>
      </c>
      <c r="I10" s="1257" t="n">
        <v>0.347823296831949</v>
      </c>
      <c r="J10" s="1271" t="n">
        <v>0.23212641899749</v>
      </c>
      <c r="K10" s="1242"/>
      <c r="L10" s="1242"/>
      <c r="M10" s="1242"/>
      <c r="N10" s="1242"/>
      <c r="O10" s="1242"/>
      <c r="P10" s="1242"/>
      <c r="Q10" s="1242"/>
      <c r="R10" s="1242"/>
      <c r="S10" s="1242"/>
      <c r="T10" s="1242"/>
      <c r="U10" s="1242"/>
      <c r="V10" s="1242"/>
      <c r="W10" s="1242"/>
      <c r="X10" s="1242"/>
      <c r="Y10" s="1242"/>
      <c r="Z10" s="1242"/>
      <c r="AA10" s="1242"/>
      <c r="AB10" s="1242"/>
      <c r="AC10" s="1242"/>
      <c r="AD10" s="1242"/>
      <c r="AE10" s="1242"/>
      <c r="AF10" s="1242"/>
      <c r="AG10" s="1242"/>
      <c r="AH10" s="1242"/>
      <c r="AI10" s="1242"/>
      <c r="AJ10" s="1242"/>
      <c r="AK10" s="1242"/>
      <c r="AL10" s="1242"/>
      <c r="AM10" s="1242"/>
      <c r="AN10" s="1242"/>
      <c r="AO10" s="1242"/>
      <c r="AP10" s="1242"/>
      <c r="AQ10" s="1242"/>
      <c r="AR10" s="1242"/>
      <c r="AS10" s="1242"/>
      <c r="AT10" s="1242"/>
      <c r="AU10" s="1242"/>
      <c r="AV10" s="1242"/>
      <c r="AW10" s="1242"/>
      <c r="AX10" s="1242"/>
      <c r="AY10" s="1242"/>
      <c r="AZ10" s="1242"/>
      <c r="BA10" s="1242"/>
      <c r="BB10" s="1242"/>
      <c r="BC10" s="1242"/>
      <c r="BD10" s="1242"/>
      <c r="BE10" s="1242"/>
      <c r="BF10" s="1242"/>
      <c r="BG10" s="1242"/>
      <c r="BH10" s="1242"/>
      <c r="BI10" s="1242"/>
      <c r="BJ10" s="1242"/>
      <c r="BK10" s="1242"/>
      <c r="BL10" s="1242"/>
      <c r="BM10" s="1242"/>
      <c r="BN10" s="1242"/>
      <c r="BO10" s="1242"/>
      <c r="BP10" s="1242"/>
      <c r="BQ10" s="1242"/>
      <c r="BR10" s="1242"/>
      <c r="BS10" s="1242"/>
      <c r="BT10" s="1242"/>
      <c r="BU10" s="1242"/>
      <c r="BV10" s="1242"/>
      <c r="BW10" s="1242"/>
      <c r="BX10" s="1242"/>
      <c r="BY10" s="1242"/>
      <c r="BZ10" s="1242"/>
      <c r="CA10" s="1242"/>
      <c r="CB10" s="1242"/>
      <c r="CC10" s="1242"/>
      <c r="CD10" s="1242"/>
      <c r="CE10" s="1242"/>
      <c r="CF10" s="1242"/>
      <c r="CG10" s="1242"/>
      <c r="CH10" s="1242"/>
      <c r="CI10" s="1242"/>
      <c r="CJ10" s="1242"/>
      <c r="CK10" s="1242"/>
      <c r="CL10" s="1242"/>
      <c r="CM10" s="1242"/>
      <c r="CN10" s="1242"/>
      <c r="CO10" s="1242"/>
      <c r="CP10" s="1242"/>
      <c r="CQ10" s="1242"/>
      <c r="CR10" s="1242"/>
      <c r="CS10" s="1242"/>
      <c r="CT10" s="1242"/>
      <c r="CU10" s="1242"/>
      <c r="CV10" s="1242"/>
      <c r="CW10" s="1242"/>
      <c r="CX10" s="1242"/>
      <c r="CY10" s="1242"/>
      <c r="CZ10" s="1242"/>
      <c r="DA10" s="1242"/>
      <c r="DB10" s="1242"/>
      <c r="DC10" s="1242"/>
      <c r="DD10" s="1242"/>
      <c r="DE10" s="1242"/>
      <c r="DF10" s="1242"/>
      <c r="DG10" s="1242"/>
      <c r="DH10" s="1242"/>
      <c r="DI10" s="1242"/>
      <c r="DJ10" s="1242"/>
      <c r="DK10" s="1242"/>
      <c r="DL10" s="1242"/>
      <c r="DM10" s="1242"/>
      <c r="DN10" s="1242"/>
      <c r="DO10" s="1242"/>
      <c r="DP10" s="1242"/>
      <c r="DQ10" s="1242"/>
      <c r="DR10" s="1242"/>
      <c r="DS10" s="1242"/>
      <c r="DT10" s="1242"/>
      <c r="DU10" s="1242"/>
      <c r="DV10" s="1242"/>
      <c r="DW10" s="1242"/>
      <c r="DX10" s="1242"/>
      <c r="DY10" s="1242"/>
      <c r="DZ10" s="1242"/>
      <c r="EA10" s="1242"/>
      <c r="EB10" s="1242"/>
      <c r="EC10" s="1242"/>
      <c r="ED10" s="1242"/>
      <c r="EE10" s="1242"/>
      <c r="EF10" s="1242"/>
      <c r="EG10" s="1242"/>
      <c r="EH10" s="1242"/>
      <c r="EI10" s="1242"/>
      <c r="EJ10" s="1242"/>
      <c r="EK10" s="1242"/>
      <c r="EL10" s="1242"/>
      <c r="EM10" s="1242"/>
      <c r="EN10" s="1242"/>
      <c r="EO10" s="1242"/>
      <c r="EP10" s="1242"/>
      <c r="EQ10" s="1242"/>
      <c r="ER10" s="1242"/>
      <c r="ES10" s="1242"/>
      <c r="ET10" s="1242"/>
      <c r="EU10" s="1242"/>
      <c r="EV10" s="1242"/>
      <c r="EW10" s="1242"/>
      <c r="EX10" s="1242"/>
      <c r="EY10" s="1242"/>
      <c r="EZ10" s="1242"/>
      <c r="FA10" s="1242"/>
      <c r="FB10" s="1242"/>
      <c r="FC10" s="1242"/>
      <c r="FD10" s="1242"/>
      <c r="FE10" s="1242"/>
      <c r="FF10" s="1242"/>
      <c r="FG10" s="1242"/>
      <c r="FH10" s="1242"/>
      <c r="FI10" s="1242"/>
      <c r="FJ10" s="1242"/>
      <c r="FK10" s="1242"/>
      <c r="FL10" s="1242"/>
      <c r="FM10" s="1242"/>
      <c r="FN10" s="1242"/>
      <c r="FO10" s="1242"/>
      <c r="FP10" s="1242"/>
      <c r="FQ10" s="1242"/>
      <c r="FR10" s="1242"/>
      <c r="FS10" s="1242"/>
      <c r="FT10" s="1242"/>
      <c r="FU10" s="1242"/>
      <c r="FV10" s="1242"/>
      <c r="FW10" s="1242"/>
      <c r="FX10" s="1242"/>
      <c r="FY10" s="1242"/>
      <c r="FZ10" s="1242"/>
      <c r="GA10" s="1242"/>
      <c r="GB10" s="1242"/>
      <c r="GC10" s="1242"/>
      <c r="GD10" s="1242"/>
      <c r="GE10" s="1242"/>
      <c r="GF10" s="1242"/>
      <c r="GG10" s="1242"/>
      <c r="GH10" s="1242"/>
      <c r="GI10" s="1242"/>
      <c r="GJ10" s="1242"/>
      <c r="GK10" s="1242"/>
      <c r="GL10" s="1242"/>
      <c r="GM10" s="1242"/>
      <c r="GN10" s="1242"/>
      <c r="GO10" s="1242"/>
      <c r="GP10" s="1242"/>
      <c r="GQ10" s="1242"/>
      <c r="GR10" s="1242"/>
      <c r="GS10" s="1242"/>
      <c r="GT10" s="1242"/>
      <c r="GU10" s="1242"/>
      <c r="GV10" s="1242"/>
      <c r="GW10" s="1242"/>
      <c r="GX10" s="1242"/>
      <c r="GY10" s="1242"/>
      <c r="GZ10" s="1242"/>
      <c r="HA10" s="1242"/>
      <c r="HB10" s="1242"/>
      <c r="HC10" s="1242"/>
      <c r="HD10" s="1242"/>
      <c r="HE10" s="1242"/>
      <c r="HF10" s="1242"/>
      <c r="HG10" s="1242"/>
      <c r="HH10" s="1242"/>
      <c r="HI10" s="1242"/>
      <c r="HJ10" s="1242"/>
      <c r="HK10" s="1242"/>
      <c r="HL10" s="1242"/>
      <c r="HM10" s="1242"/>
      <c r="HN10" s="1242"/>
      <c r="HO10" s="1242"/>
      <c r="HP10" s="1242"/>
      <c r="HQ10" s="1242"/>
      <c r="HR10" s="1242"/>
      <c r="HS10" s="1242"/>
      <c r="HT10" s="1242"/>
      <c r="HU10" s="1242"/>
      <c r="HV10" s="1242"/>
      <c r="HW10" s="1242"/>
      <c r="HX10" s="1242"/>
      <c r="HY10" s="1242"/>
      <c r="HZ10" s="1242"/>
      <c r="IA10" s="1242"/>
      <c r="IB10" s="1242"/>
      <c r="IC10" s="1242"/>
      <c r="ID10" s="1242"/>
      <c r="IE10" s="1242"/>
      <c r="IF10" s="1242"/>
      <c r="IG10" s="1242"/>
      <c r="IH10" s="1242"/>
      <c r="II10" s="1242"/>
      <c r="IJ10" s="1242"/>
      <c r="IK10" s="1242"/>
      <c r="IL10" s="1242"/>
      <c r="IM10" s="1242"/>
      <c r="IN10" s="1242"/>
      <c r="IO10" s="1242"/>
      <c r="IP10" s="1242"/>
      <c r="IQ10" s="1242"/>
      <c r="IR10" s="1242"/>
      <c r="IS10" s="1242"/>
      <c r="IT10" s="1242"/>
      <c r="IU10" s="1242"/>
      <c r="IV10" s="1242"/>
    </row>
    <row r="11" s="1245" customFormat="true" ht="26.25" hidden="false" customHeight="false" outlineLevel="0" collapsed="false">
      <c r="A11" s="1264"/>
      <c r="B11" s="1272" t="s">
        <v>746</v>
      </c>
      <c r="C11" s="1273" t="n">
        <v>0.176403557152231</v>
      </c>
      <c r="D11" s="1274" t="n">
        <v>0.181019177091984</v>
      </c>
      <c r="E11" s="1274" t="n">
        <v>0.144246971648807</v>
      </c>
      <c r="F11" s="1274" t="n">
        <v>0.137490483926793</v>
      </c>
      <c r="G11" s="1274" t="n">
        <v>0.0957880576955825</v>
      </c>
      <c r="H11" s="1274" t="n">
        <v>0.320628751332707</v>
      </c>
      <c r="I11" s="1274" t="n">
        <v>0.184967713029741</v>
      </c>
      <c r="J11" s="1275" t="n">
        <v>0.156368921895611</v>
      </c>
      <c r="K11" s="1242"/>
      <c r="L11" s="1242"/>
      <c r="M11" s="1242"/>
      <c r="N11" s="1242"/>
      <c r="O11" s="1242"/>
      <c r="P11" s="1242"/>
      <c r="Q11" s="1242"/>
      <c r="R11" s="1242"/>
      <c r="S11" s="1242"/>
      <c r="T11" s="1242"/>
      <c r="U11" s="1242"/>
      <c r="V11" s="1242"/>
      <c r="W11" s="1242"/>
      <c r="X11" s="1242"/>
      <c r="Y11" s="1242"/>
      <c r="Z11" s="1242"/>
      <c r="AA11" s="1242"/>
      <c r="AB11" s="1242"/>
      <c r="AC11" s="1242"/>
      <c r="AD11" s="1242"/>
      <c r="AE11" s="1242"/>
      <c r="AF11" s="1242"/>
      <c r="AG11" s="1242"/>
      <c r="AH11" s="1242"/>
      <c r="AI11" s="1242"/>
      <c r="AJ11" s="1242"/>
      <c r="AK11" s="1242"/>
      <c r="AL11" s="1242"/>
      <c r="AM11" s="1242"/>
      <c r="AN11" s="1242"/>
      <c r="AO11" s="1242"/>
      <c r="AP11" s="1242"/>
      <c r="AQ11" s="1242"/>
      <c r="AR11" s="1242"/>
      <c r="AS11" s="1242"/>
      <c r="AT11" s="1242"/>
      <c r="AU11" s="1242"/>
      <c r="AV11" s="1242"/>
      <c r="AW11" s="1242"/>
      <c r="AX11" s="1242"/>
      <c r="AY11" s="1242"/>
      <c r="AZ11" s="1242"/>
      <c r="BA11" s="1242"/>
      <c r="BB11" s="1242"/>
      <c r="BC11" s="1242"/>
      <c r="BD11" s="1242"/>
      <c r="BE11" s="1242"/>
      <c r="BF11" s="1242"/>
      <c r="BG11" s="1242"/>
      <c r="BH11" s="1242"/>
      <c r="BI11" s="1242"/>
      <c r="BJ11" s="1242"/>
      <c r="BK11" s="1242"/>
      <c r="BL11" s="1242"/>
      <c r="BM11" s="1242"/>
      <c r="BN11" s="1242"/>
      <c r="BO11" s="1242"/>
      <c r="BP11" s="1242"/>
      <c r="BQ11" s="1242"/>
      <c r="BR11" s="1242"/>
      <c r="BS11" s="1242"/>
      <c r="BT11" s="1242"/>
      <c r="BU11" s="1242"/>
      <c r="BV11" s="1242"/>
      <c r="BW11" s="1242"/>
      <c r="BX11" s="1242"/>
      <c r="BY11" s="1242"/>
      <c r="BZ11" s="1242"/>
      <c r="CA11" s="1242"/>
      <c r="CB11" s="1242"/>
      <c r="CC11" s="1242"/>
      <c r="CD11" s="1242"/>
      <c r="CE11" s="1242"/>
      <c r="CF11" s="1242"/>
      <c r="CG11" s="1242"/>
      <c r="CH11" s="1242"/>
      <c r="CI11" s="1242"/>
      <c r="CJ11" s="1242"/>
      <c r="CK11" s="1242"/>
      <c r="CL11" s="1242"/>
      <c r="CM11" s="1242"/>
      <c r="CN11" s="1242"/>
      <c r="CO11" s="1242"/>
      <c r="CP11" s="1242"/>
      <c r="CQ11" s="1242"/>
      <c r="CR11" s="1242"/>
      <c r="CS11" s="1242"/>
      <c r="CT11" s="1242"/>
      <c r="CU11" s="1242"/>
      <c r="CV11" s="1242"/>
      <c r="CW11" s="1242"/>
      <c r="CX11" s="1242"/>
      <c r="CY11" s="1242"/>
      <c r="CZ11" s="1242"/>
      <c r="DA11" s="1242"/>
      <c r="DB11" s="1242"/>
      <c r="DC11" s="1242"/>
      <c r="DD11" s="1242"/>
      <c r="DE11" s="1242"/>
      <c r="DF11" s="1242"/>
      <c r="DG11" s="1242"/>
      <c r="DH11" s="1242"/>
      <c r="DI11" s="1242"/>
      <c r="DJ11" s="1242"/>
      <c r="DK11" s="1242"/>
      <c r="DL11" s="1242"/>
      <c r="DM11" s="1242"/>
      <c r="DN11" s="1242"/>
      <c r="DO11" s="1242"/>
      <c r="DP11" s="1242"/>
      <c r="DQ11" s="1242"/>
      <c r="DR11" s="1242"/>
      <c r="DS11" s="1242"/>
      <c r="DT11" s="1242"/>
      <c r="DU11" s="1242"/>
      <c r="DV11" s="1242"/>
      <c r="DW11" s="1242"/>
      <c r="DX11" s="1242"/>
      <c r="DY11" s="1242"/>
      <c r="DZ11" s="1242"/>
      <c r="EA11" s="1242"/>
      <c r="EB11" s="1242"/>
      <c r="EC11" s="1242"/>
      <c r="ED11" s="1242"/>
      <c r="EE11" s="1242"/>
      <c r="EF11" s="1242"/>
      <c r="EG11" s="1242"/>
      <c r="EH11" s="1242"/>
      <c r="EI11" s="1242"/>
      <c r="EJ11" s="1242"/>
      <c r="EK11" s="1242"/>
      <c r="EL11" s="1242"/>
      <c r="EM11" s="1242"/>
      <c r="EN11" s="1242"/>
      <c r="EO11" s="1242"/>
      <c r="EP11" s="1242"/>
      <c r="EQ11" s="1242"/>
      <c r="ER11" s="1242"/>
      <c r="ES11" s="1242"/>
      <c r="ET11" s="1242"/>
      <c r="EU11" s="1242"/>
      <c r="EV11" s="1242"/>
      <c r="EW11" s="1242"/>
      <c r="EX11" s="1242"/>
      <c r="EY11" s="1242"/>
      <c r="EZ11" s="1242"/>
      <c r="FA11" s="1242"/>
      <c r="FB11" s="1242"/>
      <c r="FC11" s="1242"/>
      <c r="FD11" s="1242"/>
      <c r="FE11" s="1242"/>
      <c r="FF11" s="1242"/>
      <c r="FG11" s="1242"/>
      <c r="FH11" s="1242"/>
      <c r="FI11" s="1242"/>
      <c r="FJ11" s="1242"/>
      <c r="FK11" s="1242"/>
      <c r="FL11" s="1242"/>
      <c r="FM11" s="1242"/>
      <c r="FN11" s="1242"/>
      <c r="FO11" s="1242"/>
      <c r="FP11" s="1242"/>
      <c r="FQ11" s="1242"/>
      <c r="FR11" s="1242"/>
      <c r="FS11" s="1242"/>
      <c r="FT11" s="1242"/>
      <c r="FU11" s="1242"/>
      <c r="FV11" s="1242"/>
      <c r="FW11" s="1242"/>
      <c r="FX11" s="1242"/>
      <c r="FY11" s="1242"/>
      <c r="FZ11" s="1242"/>
      <c r="GA11" s="1242"/>
      <c r="GB11" s="1242"/>
      <c r="GC11" s="1242"/>
      <c r="GD11" s="1242"/>
      <c r="GE11" s="1242"/>
      <c r="GF11" s="1242"/>
      <c r="GG11" s="1242"/>
      <c r="GH11" s="1242"/>
      <c r="GI11" s="1242"/>
      <c r="GJ11" s="1242"/>
      <c r="GK11" s="1242"/>
      <c r="GL11" s="1242"/>
      <c r="GM11" s="1242"/>
      <c r="GN11" s="1242"/>
      <c r="GO11" s="1242"/>
      <c r="GP11" s="1242"/>
      <c r="GQ11" s="1242"/>
      <c r="GR11" s="1242"/>
      <c r="GS11" s="1242"/>
      <c r="GT11" s="1242"/>
      <c r="GU11" s="1242"/>
      <c r="GV11" s="1242"/>
      <c r="GW11" s="1242"/>
      <c r="GX11" s="1242"/>
      <c r="GY11" s="1242"/>
      <c r="GZ11" s="1242"/>
      <c r="HA11" s="1242"/>
      <c r="HB11" s="1242"/>
      <c r="HC11" s="1242"/>
      <c r="HD11" s="1242"/>
      <c r="HE11" s="1242"/>
      <c r="HF11" s="1242"/>
      <c r="HG11" s="1242"/>
      <c r="HH11" s="1242"/>
      <c r="HI11" s="1242"/>
      <c r="HJ11" s="1242"/>
      <c r="HK11" s="1242"/>
      <c r="HL11" s="1242"/>
      <c r="HM11" s="1242"/>
      <c r="HN11" s="1242"/>
      <c r="HO11" s="1242"/>
      <c r="HP11" s="1242"/>
      <c r="HQ11" s="1242"/>
      <c r="HR11" s="1242"/>
      <c r="HS11" s="1242"/>
      <c r="HT11" s="1242"/>
      <c r="HU11" s="1242"/>
      <c r="HV11" s="1242"/>
      <c r="HW11" s="1242"/>
      <c r="HX11" s="1242"/>
      <c r="HY11" s="1242"/>
      <c r="HZ11" s="1242"/>
      <c r="IA11" s="1242"/>
      <c r="IB11" s="1242"/>
      <c r="IC11" s="1242"/>
      <c r="ID11" s="1242"/>
      <c r="IE11" s="1242"/>
      <c r="IF11" s="1242"/>
      <c r="IG11" s="1242"/>
      <c r="IH11" s="1242"/>
      <c r="II11" s="1242"/>
      <c r="IJ11" s="1242"/>
      <c r="IK11" s="1242"/>
      <c r="IL11" s="1242"/>
      <c r="IM11" s="1242"/>
      <c r="IN11" s="1242"/>
      <c r="IO11" s="1242"/>
      <c r="IP11" s="1242"/>
      <c r="IQ11" s="1242"/>
      <c r="IR11" s="1242"/>
      <c r="IS11" s="1242"/>
      <c r="IT11" s="1242"/>
      <c r="IU11" s="1242"/>
      <c r="IV11" s="1242"/>
    </row>
    <row r="12" s="1245" customFormat="true" ht="43.5" hidden="false" customHeight="true" outlineLevel="0" collapsed="false">
      <c r="A12" s="1251" t="s">
        <v>787</v>
      </c>
      <c r="B12" s="1265" t="s">
        <v>784</v>
      </c>
      <c r="C12" s="1253" t="n">
        <v>0.155258898426422</v>
      </c>
      <c r="D12" s="1276" t="n">
        <v>0.167641553998528</v>
      </c>
      <c r="E12" s="1276" t="n">
        <v>0.164060565315033</v>
      </c>
      <c r="F12" s="1276" t="n">
        <v>0.156389760861472</v>
      </c>
      <c r="G12" s="1276" t="n">
        <v>0.166562354780008</v>
      </c>
      <c r="H12" s="1276" t="n">
        <v>0.167958218169034</v>
      </c>
      <c r="I12" s="1276" t="n">
        <v>0.16704129128738</v>
      </c>
      <c r="J12" s="1277" t="n">
        <v>0.130083185444392</v>
      </c>
      <c r="K12" s="1242"/>
      <c r="L12" s="1242"/>
      <c r="M12" s="1259"/>
      <c r="N12" s="1259"/>
      <c r="O12" s="1259"/>
      <c r="P12" s="1259"/>
      <c r="Q12" s="1259"/>
      <c r="R12" s="1259"/>
      <c r="S12" s="1259"/>
      <c r="T12" s="1259"/>
      <c r="U12" s="1259"/>
      <c r="V12" s="1242"/>
      <c r="W12" s="1242"/>
      <c r="X12" s="1242"/>
      <c r="Y12" s="1242"/>
      <c r="Z12" s="1242"/>
      <c r="AA12" s="1242"/>
      <c r="AB12" s="1242"/>
      <c r="AC12" s="1242"/>
      <c r="AD12" s="1242"/>
      <c r="AE12" s="1242"/>
      <c r="AF12" s="1242"/>
      <c r="AG12" s="1242"/>
      <c r="AH12" s="1242"/>
      <c r="AI12" s="1242"/>
      <c r="AJ12" s="1242"/>
      <c r="AK12" s="1242"/>
      <c r="AL12" s="1242"/>
      <c r="AM12" s="1242"/>
      <c r="AN12" s="1242"/>
      <c r="AO12" s="1242"/>
      <c r="AP12" s="1242"/>
      <c r="AQ12" s="1242"/>
      <c r="AR12" s="1242"/>
      <c r="AS12" s="1242"/>
      <c r="AT12" s="1242"/>
      <c r="AU12" s="1242"/>
      <c r="AV12" s="1242"/>
      <c r="AW12" s="1242"/>
      <c r="AX12" s="1242"/>
      <c r="AY12" s="1242"/>
      <c r="AZ12" s="1242"/>
      <c r="BA12" s="1242"/>
      <c r="BB12" s="1242"/>
      <c r="BC12" s="1242"/>
      <c r="BD12" s="1242"/>
      <c r="BE12" s="1242"/>
      <c r="BF12" s="1242"/>
      <c r="BG12" s="1242"/>
      <c r="BH12" s="1242"/>
      <c r="BI12" s="1242"/>
      <c r="BJ12" s="1242"/>
      <c r="BK12" s="1242"/>
      <c r="BL12" s="1242"/>
      <c r="BM12" s="1242"/>
      <c r="BN12" s="1242"/>
      <c r="BO12" s="1242"/>
      <c r="BP12" s="1242"/>
      <c r="BQ12" s="1242"/>
      <c r="BR12" s="1242"/>
      <c r="BS12" s="1242"/>
      <c r="BT12" s="1242"/>
      <c r="BU12" s="1242"/>
      <c r="BV12" s="1242"/>
      <c r="BW12" s="1242"/>
      <c r="BX12" s="1242"/>
      <c r="BY12" s="1242"/>
      <c r="BZ12" s="1242"/>
      <c r="CA12" s="1242"/>
      <c r="CB12" s="1242"/>
      <c r="CC12" s="1242"/>
      <c r="CD12" s="1242"/>
      <c r="CE12" s="1242"/>
      <c r="CF12" s="1242"/>
      <c r="CG12" s="1242"/>
      <c r="CH12" s="1242"/>
      <c r="CI12" s="1242"/>
      <c r="CJ12" s="1242"/>
      <c r="CK12" s="1242"/>
      <c r="CL12" s="1242"/>
      <c r="CM12" s="1242"/>
      <c r="CN12" s="1242"/>
      <c r="CO12" s="1242"/>
      <c r="CP12" s="1242"/>
      <c r="CQ12" s="1242"/>
      <c r="CR12" s="1242"/>
      <c r="CS12" s="1242"/>
      <c r="CT12" s="1242"/>
      <c r="CU12" s="1242"/>
      <c r="CV12" s="1242"/>
      <c r="CW12" s="1242"/>
      <c r="CX12" s="1242"/>
      <c r="CY12" s="1242"/>
      <c r="CZ12" s="1242"/>
      <c r="DA12" s="1242"/>
      <c r="DB12" s="1242"/>
      <c r="DC12" s="1242"/>
      <c r="DD12" s="1242"/>
      <c r="DE12" s="1242"/>
      <c r="DF12" s="1242"/>
      <c r="DG12" s="1242"/>
      <c r="DH12" s="1242"/>
      <c r="DI12" s="1242"/>
      <c r="DJ12" s="1242"/>
      <c r="DK12" s="1242"/>
      <c r="DL12" s="1242"/>
      <c r="DM12" s="1242"/>
      <c r="DN12" s="1242"/>
      <c r="DO12" s="1242"/>
      <c r="DP12" s="1242"/>
      <c r="DQ12" s="1242"/>
      <c r="DR12" s="1242"/>
      <c r="DS12" s="1242"/>
      <c r="DT12" s="1242"/>
      <c r="DU12" s="1242"/>
      <c r="DV12" s="1242"/>
      <c r="DW12" s="1242"/>
      <c r="DX12" s="1242"/>
      <c r="DY12" s="1242"/>
      <c r="DZ12" s="1242"/>
      <c r="EA12" s="1242"/>
      <c r="EB12" s="1242"/>
      <c r="EC12" s="1242"/>
      <c r="ED12" s="1242"/>
      <c r="EE12" s="1242"/>
      <c r="EF12" s="1242"/>
      <c r="EG12" s="1242"/>
      <c r="EH12" s="1242"/>
      <c r="EI12" s="1242"/>
      <c r="EJ12" s="1242"/>
      <c r="EK12" s="1242"/>
      <c r="EL12" s="1242"/>
      <c r="EM12" s="1242"/>
      <c r="EN12" s="1242"/>
      <c r="EO12" s="1242"/>
      <c r="EP12" s="1242"/>
      <c r="EQ12" s="1242"/>
      <c r="ER12" s="1242"/>
      <c r="ES12" s="1242"/>
      <c r="ET12" s="1242"/>
      <c r="EU12" s="1242"/>
      <c r="EV12" s="1242"/>
      <c r="EW12" s="1242"/>
      <c r="EX12" s="1242"/>
      <c r="EY12" s="1242"/>
      <c r="EZ12" s="1242"/>
      <c r="FA12" s="1242"/>
      <c r="FB12" s="1242"/>
      <c r="FC12" s="1242"/>
      <c r="FD12" s="1242"/>
      <c r="FE12" s="1242"/>
      <c r="FF12" s="1242"/>
      <c r="FG12" s="1242"/>
      <c r="FH12" s="1242"/>
      <c r="FI12" s="1242"/>
      <c r="FJ12" s="1242"/>
      <c r="FK12" s="1242"/>
      <c r="FL12" s="1242"/>
      <c r="FM12" s="1242"/>
      <c r="FN12" s="1242"/>
      <c r="FO12" s="1242"/>
      <c r="FP12" s="1242"/>
      <c r="FQ12" s="1242"/>
      <c r="FR12" s="1242"/>
      <c r="FS12" s="1242"/>
      <c r="FT12" s="1242"/>
      <c r="FU12" s="1242"/>
      <c r="FV12" s="1242"/>
      <c r="FW12" s="1242"/>
      <c r="FX12" s="1242"/>
      <c r="FY12" s="1242"/>
      <c r="FZ12" s="1242"/>
      <c r="GA12" s="1242"/>
      <c r="GB12" s="1242"/>
      <c r="GC12" s="1242"/>
      <c r="GD12" s="1242"/>
      <c r="GE12" s="1242"/>
      <c r="GF12" s="1242"/>
      <c r="GG12" s="1242"/>
      <c r="GH12" s="1242"/>
      <c r="GI12" s="1242"/>
      <c r="GJ12" s="1242"/>
      <c r="GK12" s="1242"/>
      <c r="GL12" s="1242"/>
      <c r="GM12" s="1242"/>
      <c r="GN12" s="1242"/>
      <c r="GO12" s="1242"/>
      <c r="GP12" s="1242"/>
      <c r="GQ12" s="1242"/>
      <c r="GR12" s="1242"/>
      <c r="GS12" s="1242"/>
      <c r="GT12" s="1242"/>
      <c r="GU12" s="1242"/>
      <c r="GV12" s="1242"/>
      <c r="GW12" s="1242"/>
      <c r="GX12" s="1242"/>
      <c r="GY12" s="1242"/>
      <c r="GZ12" s="1242"/>
      <c r="HA12" s="1242"/>
      <c r="HB12" s="1242"/>
      <c r="HC12" s="1242"/>
      <c r="HD12" s="1242"/>
      <c r="HE12" s="1242"/>
      <c r="HF12" s="1242"/>
      <c r="HG12" s="1242"/>
      <c r="HH12" s="1242"/>
      <c r="HI12" s="1242"/>
      <c r="HJ12" s="1242"/>
      <c r="HK12" s="1242"/>
      <c r="HL12" s="1242"/>
      <c r="HM12" s="1242"/>
      <c r="HN12" s="1242"/>
      <c r="HO12" s="1242"/>
      <c r="HP12" s="1242"/>
      <c r="HQ12" s="1242"/>
      <c r="HR12" s="1242"/>
      <c r="HS12" s="1242"/>
      <c r="HT12" s="1242"/>
      <c r="HU12" s="1242"/>
      <c r="HV12" s="1242"/>
      <c r="HW12" s="1242"/>
      <c r="HX12" s="1242"/>
      <c r="HY12" s="1242"/>
      <c r="HZ12" s="1242"/>
      <c r="IA12" s="1242"/>
      <c r="IB12" s="1242"/>
      <c r="IC12" s="1242"/>
      <c r="ID12" s="1242"/>
      <c r="IE12" s="1242"/>
      <c r="IF12" s="1242"/>
      <c r="IG12" s="1242"/>
      <c r="IH12" s="1242"/>
      <c r="II12" s="1242"/>
      <c r="IJ12" s="1242"/>
      <c r="IK12" s="1242"/>
      <c r="IL12" s="1242"/>
      <c r="IM12" s="1242"/>
      <c r="IN12" s="1242"/>
      <c r="IO12" s="1242"/>
      <c r="IP12" s="1242"/>
      <c r="IQ12" s="1242"/>
      <c r="IR12" s="1242"/>
      <c r="IS12" s="1242"/>
      <c r="IT12" s="1242"/>
      <c r="IU12" s="1242"/>
      <c r="IV12" s="1242"/>
    </row>
    <row r="13" s="1245" customFormat="true" ht="38.25" hidden="false" customHeight="false" outlineLevel="0" collapsed="false">
      <c r="A13" s="1251"/>
      <c r="B13" s="1269" t="s">
        <v>785</v>
      </c>
      <c r="C13" s="1270" t="n">
        <v>0.34641914898647</v>
      </c>
      <c r="D13" s="1257" t="n">
        <v>0.307268806232295</v>
      </c>
      <c r="E13" s="1257" t="n">
        <v>0.284143279702552</v>
      </c>
      <c r="F13" s="1257" t="n">
        <v>0.314543550878111</v>
      </c>
      <c r="G13" s="1257" t="n">
        <v>0.233600757457728</v>
      </c>
      <c r="H13" s="1257" t="n">
        <v>0.450911338919016</v>
      </c>
      <c r="I13" s="1257" t="n">
        <v>0.425282845801325</v>
      </c>
      <c r="J13" s="1271" t="n">
        <v>0.323918481870378</v>
      </c>
      <c r="K13" s="1242"/>
      <c r="L13" s="1242"/>
      <c r="M13" s="1242"/>
      <c r="N13" s="1259"/>
      <c r="O13" s="1259"/>
      <c r="P13" s="1259"/>
      <c r="Q13" s="1259"/>
      <c r="R13" s="1259"/>
      <c r="S13" s="1259"/>
      <c r="T13" s="1259"/>
      <c r="U13" s="1259"/>
      <c r="V13" s="1242"/>
      <c r="W13" s="1242"/>
      <c r="X13" s="1242"/>
      <c r="Y13" s="1242"/>
      <c r="Z13" s="1242"/>
      <c r="AA13" s="1242"/>
      <c r="AB13" s="1242"/>
      <c r="AC13" s="1242"/>
      <c r="AD13" s="1242"/>
      <c r="AE13" s="1242"/>
      <c r="AF13" s="1242"/>
      <c r="AG13" s="1242"/>
      <c r="AH13" s="1242"/>
      <c r="AI13" s="1242"/>
      <c r="AJ13" s="1242"/>
      <c r="AK13" s="1242"/>
      <c r="AL13" s="1242"/>
      <c r="AM13" s="1242"/>
      <c r="AN13" s="1242"/>
      <c r="AO13" s="1242"/>
      <c r="AP13" s="1242"/>
      <c r="AQ13" s="1242"/>
      <c r="AR13" s="1242"/>
      <c r="AS13" s="1242"/>
      <c r="AT13" s="1242"/>
      <c r="AU13" s="1242"/>
      <c r="AV13" s="1242"/>
      <c r="AW13" s="1242"/>
      <c r="AX13" s="1242"/>
      <c r="AY13" s="1242"/>
      <c r="AZ13" s="1242"/>
      <c r="BA13" s="1242"/>
      <c r="BB13" s="1242"/>
      <c r="BC13" s="1242"/>
      <c r="BD13" s="1242"/>
      <c r="BE13" s="1242"/>
      <c r="BF13" s="1242"/>
      <c r="BG13" s="1242"/>
      <c r="BH13" s="1242"/>
      <c r="BI13" s="1242"/>
      <c r="BJ13" s="1242"/>
      <c r="BK13" s="1242"/>
      <c r="BL13" s="1242"/>
      <c r="BM13" s="1242"/>
      <c r="BN13" s="1242"/>
      <c r="BO13" s="1242"/>
      <c r="BP13" s="1242"/>
      <c r="BQ13" s="1242"/>
      <c r="BR13" s="1242"/>
      <c r="BS13" s="1242"/>
      <c r="BT13" s="1242"/>
      <c r="BU13" s="1242"/>
      <c r="BV13" s="1242"/>
      <c r="BW13" s="1242"/>
      <c r="BX13" s="1242"/>
      <c r="BY13" s="1242"/>
      <c r="BZ13" s="1242"/>
      <c r="CA13" s="1242"/>
      <c r="CB13" s="1242"/>
      <c r="CC13" s="1242"/>
      <c r="CD13" s="1242"/>
      <c r="CE13" s="1242"/>
      <c r="CF13" s="1242"/>
      <c r="CG13" s="1242"/>
      <c r="CH13" s="1242"/>
      <c r="CI13" s="1242"/>
      <c r="CJ13" s="1242"/>
      <c r="CK13" s="1242"/>
      <c r="CL13" s="1242"/>
      <c r="CM13" s="1242"/>
      <c r="CN13" s="1242"/>
      <c r="CO13" s="1242"/>
      <c r="CP13" s="1242"/>
      <c r="CQ13" s="1242"/>
      <c r="CR13" s="1242"/>
      <c r="CS13" s="1242"/>
      <c r="CT13" s="1242"/>
      <c r="CU13" s="1242"/>
      <c r="CV13" s="1242"/>
      <c r="CW13" s="1242"/>
      <c r="CX13" s="1242"/>
      <c r="CY13" s="1242"/>
      <c r="CZ13" s="1242"/>
      <c r="DA13" s="1242"/>
      <c r="DB13" s="1242"/>
      <c r="DC13" s="1242"/>
      <c r="DD13" s="1242"/>
      <c r="DE13" s="1242"/>
      <c r="DF13" s="1242"/>
      <c r="DG13" s="1242"/>
      <c r="DH13" s="1242"/>
      <c r="DI13" s="1242"/>
      <c r="DJ13" s="1242"/>
      <c r="DK13" s="1242"/>
      <c r="DL13" s="1242"/>
      <c r="DM13" s="1242"/>
      <c r="DN13" s="1242"/>
      <c r="DO13" s="1242"/>
      <c r="DP13" s="1242"/>
      <c r="DQ13" s="1242"/>
      <c r="DR13" s="1242"/>
      <c r="DS13" s="1242"/>
      <c r="DT13" s="1242"/>
      <c r="DU13" s="1242"/>
      <c r="DV13" s="1242"/>
      <c r="DW13" s="1242"/>
      <c r="DX13" s="1242"/>
      <c r="DY13" s="1242"/>
      <c r="DZ13" s="1242"/>
      <c r="EA13" s="1242"/>
      <c r="EB13" s="1242"/>
      <c r="EC13" s="1242"/>
      <c r="ED13" s="1242"/>
      <c r="EE13" s="1242"/>
      <c r="EF13" s="1242"/>
      <c r="EG13" s="1242"/>
      <c r="EH13" s="1242"/>
      <c r="EI13" s="1242"/>
      <c r="EJ13" s="1242"/>
      <c r="EK13" s="1242"/>
      <c r="EL13" s="1242"/>
      <c r="EM13" s="1242"/>
      <c r="EN13" s="1242"/>
      <c r="EO13" s="1242"/>
      <c r="EP13" s="1242"/>
      <c r="EQ13" s="1242"/>
      <c r="ER13" s="1242"/>
      <c r="ES13" s="1242"/>
      <c r="ET13" s="1242"/>
      <c r="EU13" s="1242"/>
      <c r="EV13" s="1242"/>
      <c r="EW13" s="1242"/>
      <c r="EX13" s="1242"/>
      <c r="EY13" s="1242"/>
      <c r="EZ13" s="1242"/>
      <c r="FA13" s="1242"/>
      <c r="FB13" s="1242"/>
      <c r="FC13" s="1242"/>
      <c r="FD13" s="1242"/>
      <c r="FE13" s="1242"/>
      <c r="FF13" s="1242"/>
      <c r="FG13" s="1242"/>
      <c r="FH13" s="1242"/>
      <c r="FI13" s="1242"/>
      <c r="FJ13" s="1242"/>
      <c r="FK13" s="1242"/>
      <c r="FL13" s="1242"/>
      <c r="FM13" s="1242"/>
      <c r="FN13" s="1242"/>
      <c r="FO13" s="1242"/>
      <c r="FP13" s="1242"/>
      <c r="FQ13" s="1242"/>
      <c r="FR13" s="1242"/>
      <c r="FS13" s="1242"/>
      <c r="FT13" s="1242"/>
      <c r="FU13" s="1242"/>
      <c r="FV13" s="1242"/>
      <c r="FW13" s="1242"/>
      <c r="FX13" s="1242"/>
      <c r="FY13" s="1242"/>
      <c r="FZ13" s="1242"/>
      <c r="GA13" s="1242"/>
      <c r="GB13" s="1242"/>
      <c r="GC13" s="1242"/>
      <c r="GD13" s="1242"/>
      <c r="GE13" s="1242"/>
      <c r="GF13" s="1242"/>
      <c r="GG13" s="1242"/>
      <c r="GH13" s="1242"/>
      <c r="GI13" s="1242"/>
      <c r="GJ13" s="1242"/>
      <c r="GK13" s="1242"/>
      <c r="GL13" s="1242"/>
      <c r="GM13" s="1242"/>
      <c r="GN13" s="1242"/>
      <c r="GO13" s="1242"/>
      <c r="GP13" s="1242"/>
      <c r="GQ13" s="1242"/>
      <c r="GR13" s="1242"/>
      <c r="GS13" s="1242"/>
      <c r="GT13" s="1242"/>
      <c r="GU13" s="1242"/>
      <c r="GV13" s="1242"/>
      <c r="GW13" s="1242"/>
      <c r="GX13" s="1242"/>
      <c r="GY13" s="1242"/>
      <c r="GZ13" s="1242"/>
      <c r="HA13" s="1242"/>
      <c r="HB13" s="1242"/>
      <c r="HC13" s="1242"/>
      <c r="HD13" s="1242"/>
      <c r="HE13" s="1242"/>
      <c r="HF13" s="1242"/>
      <c r="HG13" s="1242"/>
      <c r="HH13" s="1242"/>
      <c r="HI13" s="1242"/>
      <c r="HJ13" s="1242"/>
      <c r="HK13" s="1242"/>
      <c r="HL13" s="1242"/>
      <c r="HM13" s="1242"/>
      <c r="HN13" s="1242"/>
      <c r="HO13" s="1242"/>
      <c r="HP13" s="1242"/>
      <c r="HQ13" s="1242"/>
      <c r="HR13" s="1242"/>
      <c r="HS13" s="1242"/>
      <c r="HT13" s="1242"/>
      <c r="HU13" s="1242"/>
      <c r="HV13" s="1242"/>
      <c r="HW13" s="1242"/>
      <c r="HX13" s="1242"/>
      <c r="HY13" s="1242"/>
      <c r="HZ13" s="1242"/>
      <c r="IA13" s="1242"/>
      <c r="IB13" s="1242"/>
      <c r="IC13" s="1242"/>
      <c r="ID13" s="1242"/>
      <c r="IE13" s="1242"/>
      <c r="IF13" s="1242"/>
      <c r="IG13" s="1242"/>
      <c r="IH13" s="1242"/>
      <c r="II13" s="1242"/>
      <c r="IJ13" s="1242"/>
      <c r="IK13" s="1242"/>
      <c r="IL13" s="1242"/>
      <c r="IM13" s="1242"/>
      <c r="IN13" s="1242"/>
      <c r="IO13" s="1242"/>
      <c r="IP13" s="1242"/>
      <c r="IQ13" s="1242"/>
      <c r="IR13" s="1242"/>
      <c r="IS13" s="1242"/>
      <c r="IT13" s="1242"/>
      <c r="IU13" s="1242"/>
      <c r="IV13" s="1242"/>
    </row>
    <row r="14" s="1245" customFormat="true" ht="26.25" hidden="false" customHeight="false" outlineLevel="0" collapsed="false">
      <c r="A14" s="1251"/>
      <c r="B14" s="1272" t="s">
        <v>746</v>
      </c>
      <c r="C14" s="1278" t="n">
        <v>0.217136502160858</v>
      </c>
      <c r="D14" s="1262" t="n">
        <v>0.225748433502997</v>
      </c>
      <c r="E14" s="1262" t="n">
        <v>0.185266195957602</v>
      </c>
      <c r="F14" s="1262" t="n">
        <v>0.178984784482453</v>
      </c>
      <c r="G14" s="1262" t="n">
        <v>0.13128709670996</v>
      </c>
      <c r="H14" s="1262" t="n">
        <v>0.349063399219224</v>
      </c>
      <c r="I14" s="1262" t="n">
        <v>0.232564239810219</v>
      </c>
      <c r="J14" s="1279" t="n">
        <v>0.198248176359294</v>
      </c>
      <c r="K14" s="1242"/>
      <c r="L14" s="1242"/>
      <c r="M14" s="1242"/>
      <c r="N14" s="1242"/>
      <c r="O14" s="1242"/>
      <c r="P14" s="1242"/>
      <c r="Q14" s="1242"/>
      <c r="R14" s="1242"/>
      <c r="S14" s="1242"/>
      <c r="T14" s="1242"/>
      <c r="U14" s="1242"/>
      <c r="V14" s="1242"/>
      <c r="W14" s="1242"/>
      <c r="X14" s="1242"/>
      <c r="Y14" s="1242"/>
      <c r="Z14" s="1242"/>
      <c r="AA14" s="1242"/>
      <c r="AB14" s="1242"/>
      <c r="AC14" s="1242"/>
      <c r="AD14" s="1242"/>
      <c r="AE14" s="1242"/>
      <c r="AF14" s="1242"/>
      <c r="AG14" s="1242"/>
      <c r="AH14" s="1242"/>
      <c r="AI14" s="1242"/>
      <c r="AJ14" s="1242"/>
      <c r="AK14" s="1242"/>
      <c r="AL14" s="1242"/>
      <c r="AM14" s="1242"/>
      <c r="AN14" s="1242"/>
      <c r="AO14" s="1242"/>
      <c r="AP14" s="1242"/>
      <c r="AQ14" s="1242"/>
      <c r="AR14" s="1242"/>
      <c r="AS14" s="1242"/>
      <c r="AT14" s="1242"/>
      <c r="AU14" s="1242"/>
      <c r="AV14" s="1242"/>
      <c r="AW14" s="1242"/>
      <c r="AX14" s="1242"/>
      <c r="AY14" s="1242"/>
      <c r="AZ14" s="1242"/>
      <c r="BA14" s="1242"/>
      <c r="BB14" s="1242"/>
      <c r="BC14" s="1242"/>
      <c r="BD14" s="1242"/>
      <c r="BE14" s="1242"/>
      <c r="BF14" s="1242"/>
      <c r="BG14" s="1242"/>
      <c r="BH14" s="1242"/>
      <c r="BI14" s="1242"/>
      <c r="BJ14" s="1242"/>
      <c r="BK14" s="1242"/>
      <c r="BL14" s="1242"/>
      <c r="BM14" s="1242"/>
      <c r="BN14" s="1242"/>
      <c r="BO14" s="1242"/>
      <c r="BP14" s="1242"/>
      <c r="BQ14" s="1242"/>
      <c r="BR14" s="1242"/>
      <c r="BS14" s="1242"/>
      <c r="BT14" s="1242"/>
      <c r="BU14" s="1242"/>
      <c r="BV14" s="1242"/>
      <c r="BW14" s="1242"/>
      <c r="BX14" s="1242"/>
      <c r="BY14" s="1242"/>
      <c r="BZ14" s="1242"/>
      <c r="CA14" s="1242"/>
      <c r="CB14" s="1242"/>
      <c r="CC14" s="1242"/>
      <c r="CD14" s="1242"/>
      <c r="CE14" s="1242"/>
      <c r="CF14" s="1242"/>
      <c r="CG14" s="1242"/>
      <c r="CH14" s="1242"/>
      <c r="CI14" s="1242"/>
      <c r="CJ14" s="1242"/>
      <c r="CK14" s="1242"/>
      <c r="CL14" s="1242"/>
      <c r="CM14" s="1242"/>
      <c r="CN14" s="1242"/>
      <c r="CO14" s="1242"/>
      <c r="CP14" s="1242"/>
      <c r="CQ14" s="1242"/>
      <c r="CR14" s="1242"/>
      <c r="CS14" s="1242"/>
      <c r="CT14" s="1242"/>
      <c r="CU14" s="1242"/>
      <c r="CV14" s="1242"/>
      <c r="CW14" s="1242"/>
      <c r="CX14" s="1242"/>
      <c r="CY14" s="1242"/>
      <c r="CZ14" s="1242"/>
      <c r="DA14" s="1242"/>
      <c r="DB14" s="1242"/>
      <c r="DC14" s="1242"/>
      <c r="DD14" s="1242"/>
      <c r="DE14" s="1242"/>
      <c r="DF14" s="1242"/>
      <c r="DG14" s="1242"/>
      <c r="DH14" s="1242"/>
      <c r="DI14" s="1242"/>
      <c r="DJ14" s="1242"/>
      <c r="DK14" s="1242"/>
      <c r="DL14" s="1242"/>
      <c r="DM14" s="1242"/>
      <c r="DN14" s="1242"/>
      <c r="DO14" s="1242"/>
      <c r="DP14" s="1242"/>
      <c r="DQ14" s="1242"/>
      <c r="DR14" s="1242"/>
      <c r="DS14" s="1242"/>
      <c r="DT14" s="1242"/>
      <c r="DU14" s="1242"/>
      <c r="DV14" s="1242"/>
      <c r="DW14" s="1242"/>
      <c r="DX14" s="1242"/>
      <c r="DY14" s="1242"/>
      <c r="DZ14" s="1242"/>
      <c r="EA14" s="1242"/>
      <c r="EB14" s="1242"/>
      <c r="EC14" s="1242"/>
      <c r="ED14" s="1242"/>
      <c r="EE14" s="1242"/>
      <c r="EF14" s="1242"/>
      <c r="EG14" s="1242"/>
      <c r="EH14" s="1242"/>
      <c r="EI14" s="1242"/>
      <c r="EJ14" s="1242"/>
      <c r="EK14" s="1242"/>
      <c r="EL14" s="1242"/>
      <c r="EM14" s="1242"/>
      <c r="EN14" s="1242"/>
      <c r="EO14" s="1242"/>
      <c r="EP14" s="1242"/>
      <c r="EQ14" s="1242"/>
      <c r="ER14" s="1242"/>
      <c r="ES14" s="1242"/>
      <c r="ET14" s="1242"/>
      <c r="EU14" s="1242"/>
      <c r="EV14" s="1242"/>
      <c r="EW14" s="1242"/>
      <c r="EX14" s="1242"/>
      <c r="EY14" s="1242"/>
      <c r="EZ14" s="1242"/>
      <c r="FA14" s="1242"/>
      <c r="FB14" s="1242"/>
      <c r="FC14" s="1242"/>
      <c r="FD14" s="1242"/>
      <c r="FE14" s="1242"/>
      <c r="FF14" s="1242"/>
      <c r="FG14" s="1242"/>
      <c r="FH14" s="1242"/>
      <c r="FI14" s="1242"/>
      <c r="FJ14" s="1242"/>
      <c r="FK14" s="1242"/>
      <c r="FL14" s="1242"/>
      <c r="FM14" s="1242"/>
      <c r="FN14" s="1242"/>
      <c r="FO14" s="1242"/>
      <c r="FP14" s="1242"/>
      <c r="FQ14" s="1242"/>
      <c r="FR14" s="1242"/>
      <c r="FS14" s="1242"/>
      <c r="FT14" s="1242"/>
      <c r="FU14" s="1242"/>
      <c r="FV14" s="1242"/>
      <c r="FW14" s="1242"/>
      <c r="FX14" s="1242"/>
      <c r="FY14" s="1242"/>
      <c r="FZ14" s="1242"/>
      <c r="GA14" s="1242"/>
      <c r="GB14" s="1242"/>
      <c r="GC14" s="1242"/>
      <c r="GD14" s="1242"/>
      <c r="GE14" s="1242"/>
      <c r="GF14" s="1242"/>
      <c r="GG14" s="1242"/>
      <c r="GH14" s="1242"/>
      <c r="GI14" s="1242"/>
      <c r="GJ14" s="1242"/>
      <c r="GK14" s="1242"/>
      <c r="GL14" s="1242"/>
      <c r="GM14" s="1242"/>
      <c r="GN14" s="1242"/>
      <c r="GO14" s="1242"/>
      <c r="GP14" s="1242"/>
      <c r="GQ14" s="1242"/>
      <c r="GR14" s="1242"/>
      <c r="GS14" s="1242"/>
      <c r="GT14" s="1242"/>
      <c r="GU14" s="1242"/>
      <c r="GV14" s="1242"/>
      <c r="GW14" s="1242"/>
      <c r="GX14" s="1242"/>
      <c r="GY14" s="1242"/>
      <c r="GZ14" s="1242"/>
      <c r="HA14" s="1242"/>
      <c r="HB14" s="1242"/>
      <c r="HC14" s="1242"/>
      <c r="HD14" s="1242"/>
      <c r="HE14" s="1242"/>
      <c r="HF14" s="1242"/>
      <c r="HG14" s="1242"/>
      <c r="HH14" s="1242"/>
      <c r="HI14" s="1242"/>
      <c r="HJ14" s="1242"/>
      <c r="HK14" s="1242"/>
      <c r="HL14" s="1242"/>
      <c r="HM14" s="1242"/>
      <c r="HN14" s="1242"/>
      <c r="HO14" s="1242"/>
      <c r="HP14" s="1242"/>
      <c r="HQ14" s="1242"/>
      <c r="HR14" s="1242"/>
      <c r="HS14" s="1242"/>
      <c r="HT14" s="1242"/>
      <c r="HU14" s="1242"/>
      <c r="HV14" s="1242"/>
      <c r="HW14" s="1242"/>
      <c r="HX14" s="1242"/>
      <c r="HY14" s="1242"/>
      <c r="HZ14" s="1242"/>
      <c r="IA14" s="1242"/>
      <c r="IB14" s="1242"/>
      <c r="IC14" s="1242"/>
      <c r="ID14" s="1242"/>
      <c r="IE14" s="1242"/>
      <c r="IF14" s="1242"/>
      <c r="IG14" s="1242"/>
      <c r="IH14" s="1242"/>
      <c r="II14" s="1242"/>
      <c r="IJ14" s="1242"/>
      <c r="IK14" s="1242"/>
      <c r="IL14" s="1242"/>
      <c r="IM14" s="1242"/>
      <c r="IN14" s="1242"/>
      <c r="IO14" s="1242"/>
      <c r="IP14" s="1242"/>
      <c r="IQ14" s="1242"/>
      <c r="IR14" s="1242"/>
      <c r="IS14" s="1242"/>
      <c r="IT14" s="1242"/>
      <c r="IU14" s="1242"/>
      <c r="IV14" s="1242"/>
    </row>
    <row r="15" customFormat="false" ht="14.25" hidden="false" customHeight="false" outlineLevel="0" collapsed="false">
      <c r="C15" s="1259"/>
      <c r="D15" s="1259"/>
      <c r="E15" s="1259"/>
      <c r="F15" s="1259"/>
      <c r="G15" s="1259"/>
      <c r="H15" s="1259"/>
      <c r="I15" s="1259"/>
      <c r="J15" s="1259"/>
    </row>
    <row r="16" s="1245" customFormat="true" ht="15" hidden="false" customHeight="false" outlineLevel="0" collapsed="false">
      <c r="A16" s="1242"/>
      <c r="B16" s="1259"/>
      <c r="C16" s="1259"/>
      <c r="D16" s="1259"/>
      <c r="E16" s="1259"/>
      <c r="F16" s="1259"/>
      <c r="G16" s="1259"/>
      <c r="H16" s="1259"/>
      <c r="I16" s="1259"/>
      <c r="J16" s="1259"/>
      <c r="K16" s="1242"/>
      <c r="L16" s="1242"/>
      <c r="M16" s="1242"/>
      <c r="N16" s="1242"/>
      <c r="O16" s="1242"/>
      <c r="P16" s="1242"/>
      <c r="Q16" s="1242"/>
      <c r="R16" s="1242"/>
      <c r="S16" s="1242"/>
      <c r="T16" s="1242"/>
      <c r="U16" s="1242"/>
      <c r="V16" s="1242"/>
      <c r="W16" s="1242"/>
      <c r="X16" s="1242"/>
      <c r="Y16" s="1242"/>
      <c r="Z16" s="1242"/>
      <c r="AA16" s="1242"/>
      <c r="AB16" s="1242"/>
      <c r="AC16" s="1242"/>
      <c r="AD16" s="1242"/>
      <c r="AE16" s="1242"/>
      <c r="AF16" s="1242"/>
      <c r="AG16" s="1242"/>
      <c r="AH16" s="1242"/>
      <c r="AI16" s="1242"/>
      <c r="AJ16" s="1242"/>
      <c r="AK16" s="1242"/>
      <c r="AL16" s="1242"/>
      <c r="AM16" s="1242"/>
      <c r="AN16" s="1242"/>
      <c r="AO16" s="1242"/>
      <c r="AP16" s="1242"/>
      <c r="AQ16" s="1242"/>
      <c r="AR16" s="1242"/>
      <c r="AS16" s="1242"/>
      <c r="AT16" s="1242"/>
      <c r="AU16" s="1242"/>
      <c r="AV16" s="1242"/>
      <c r="AW16" s="1242"/>
      <c r="AX16" s="1242"/>
      <c r="AY16" s="1242"/>
      <c r="AZ16" s="1242"/>
      <c r="BA16" s="1242"/>
      <c r="BB16" s="1242"/>
      <c r="BC16" s="1242"/>
      <c r="BD16" s="1242"/>
      <c r="BE16" s="1242"/>
      <c r="BF16" s="1242"/>
      <c r="BG16" s="1242"/>
      <c r="BH16" s="1242"/>
      <c r="BI16" s="1242"/>
      <c r="BJ16" s="1242"/>
      <c r="BK16" s="1242"/>
      <c r="BL16" s="1242"/>
      <c r="BM16" s="1242"/>
      <c r="BN16" s="1242"/>
      <c r="BO16" s="1242"/>
      <c r="BP16" s="1242"/>
      <c r="BQ16" s="1242"/>
      <c r="BR16" s="1242"/>
      <c r="BS16" s="1242"/>
      <c r="BT16" s="1242"/>
      <c r="BU16" s="1242"/>
      <c r="BV16" s="1242"/>
      <c r="BW16" s="1242"/>
      <c r="BX16" s="1242"/>
      <c r="BY16" s="1242"/>
      <c r="BZ16" s="1242"/>
      <c r="CA16" s="1242"/>
      <c r="CB16" s="1242"/>
      <c r="CC16" s="1242"/>
      <c r="CD16" s="1242"/>
      <c r="CE16" s="1242"/>
      <c r="CF16" s="1242"/>
      <c r="CG16" s="1242"/>
      <c r="CH16" s="1242"/>
      <c r="CI16" s="1242"/>
      <c r="CJ16" s="1242"/>
      <c r="CK16" s="1242"/>
      <c r="CL16" s="1242"/>
      <c r="CM16" s="1242"/>
      <c r="CN16" s="1242"/>
      <c r="CO16" s="1242"/>
      <c r="CP16" s="1242"/>
      <c r="CQ16" s="1242"/>
      <c r="CR16" s="1242"/>
      <c r="CS16" s="1242"/>
      <c r="CT16" s="1242"/>
      <c r="CU16" s="1242"/>
      <c r="CV16" s="1242"/>
      <c r="CW16" s="1242"/>
      <c r="CX16" s="1242"/>
      <c r="CY16" s="1242"/>
      <c r="CZ16" s="1242"/>
      <c r="DA16" s="1242"/>
      <c r="DB16" s="1242"/>
      <c r="DC16" s="1242"/>
      <c r="DD16" s="1242"/>
      <c r="DE16" s="1242"/>
      <c r="DF16" s="1242"/>
      <c r="DG16" s="1242"/>
      <c r="DH16" s="1242"/>
      <c r="DI16" s="1242"/>
      <c r="DJ16" s="1242"/>
      <c r="DK16" s="1242"/>
      <c r="DL16" s="1242"/>
      <c r="DM16" s="1242"/>
      <c r="DN16" s="1242"/>
      <c r="DO16" s="1242"/>
      <c r="DP16" s="1242"/>
      <c r="DQ16" s="1242"/>
      <c r="DR16" s="1242"/>
      <c r="DS16" s="1242"/>
      <c r="DT16" s="1242"/>
      <c r="DU16" s="1242"/>
      <c r="DV16" s="1242"/>
      <c r="DW16" s="1242"/>
      <c r="DX16" s="1242"/>
      <c r="DY16" s="1242"/>
      <c r="DZ16" s="1242"/>
      <c r="EA16" s="1242"/>
      <c r="EB16" s="1242"/>
      <c r="EC16" s="1242"/>
      <c r="ED16" s="1242"/>
      <c r="EE16" s="1242"/>
      <c r="EF16" s="1242"/>
      <c r="EG16" s="1242"/>
      <c r="EH16" s="1242"/>
      <c r="EI16" s="1242"/>
      <c r="EJ16" s="1242"/>
      <c r="EK16" s="1242"/>
      <c r="EL16" s="1242"/>
      <c r="EM16" s="1242"/>
      <c r="EN16" s="1242"/>
      <c r="EO16" s="1242"/>
      <c r="EP16" s="1242"/>
      <c r="EQ16" s="1242"/>
      <c r="ER16" s="1242"/>
      <c r="ES16" s="1242"/>
      <c r="ET16" s="1242"/>
      <c r="EU16" s="1242"/>
      <c r="EV16" s="1242"/>
      <c r="EW16" s="1242"/>
      <c r="EX16" s="1242"/>
      <c r="EY16" s="1242"/>
      <c r="EZ16" s="1242"/>
      <c r="FA16" s="1242"/>
      <c r="FB16" s="1242"/>
      <c r="FC16" s="1242"/>
      <c r="FD16" s="1242"/>
      <c r="FE16" s="1242"/>
      <c r="FF16" s="1242"/>
      <c r="FG16" s="1242"/>
      <c r="FH16" s="1242"/>
      <c r="FI16" s="1242"/>
      <c r="FJ16" s="1242"/>
      <c r="FK16" s="1242"/>
      <c r="FL16" s="1242"/>
      <c r="FM16" s="1242"/>
      <c r="FN16" s="1242"/>
      <c r="FO16" s="1242"/>
      <c r="FP16" s="1242"/>
      <c r="FQ16" s="1242"/>
      <c r="FR16" s="1242"/>
      <c r="FS16" s="1242"/>
      <c r="FT16" s="1242"/>
      <c r="FU16" s="1242"/>
      <c r="FV16" s="1242"/>
      <c r="FW16" s="1242"/>
      <c r="FX16" s="1242"/>
      <c r="FY16" s="1242"/>
      <c r="FZ16" s="1242"/>
      <c r="GA16" s="1242"/>
      <c r="GB16" s="1242"/>
      <c r="GC16" s="1242"/>
      <c r="GD16" s="1242"/>
      <c r="GE16" s="1242"/>
      <c r="GF16" s="1242"/>
      <c r="GG16" s="1242"/>
      <c r="GH16" s="1242"/>
      <c r="GI16" s="1242"/>
      <c r="GJ16" s="1242"/>
      <c r="GK16" s="1242"/>
      <c r="GL16" s="1242"/>
      <c r="GM16" s="1242"/>
      <c r="GN16" s="1242"/>
      <c r="GO16" s="1242"/>
      <c r="GP16" s="1242"/>
      <c r="GQ16" s="1242"/>
      <c r="GR16" s="1242"/>
      <c r="GS16" s="1242"/>
      <c r="GT16" s="1242"/>
      <c r="GU16" s="1242"/>
      <c r="GV16" s="1242"/>
      <c r="GW16" s="1242"/>
      <c r="GX16" s="1242"/>
      <c r="GY16" s="1242"/>
      <c r="GZ16" s="1242"/>
      <c r="HA16" s="1242"/>
      <c r="HB16" s="1242"/>
      <c r="HC16" s="1242"/>
      <c r="HD16" s="1242"/>
      <c r="HE16" s="1242"/>
      <c r="HF16" s="1242"/>
      <c r="HG16" s="1242"/>
      <c r="HH16" s="1242"/>
      <c r="HI16" s="1242"/>
      <c r="HJ16" s="1242"/>
      <c r="HK16" s="1242"/>
      <c r="HL16" s="1242"/>
      <c r="HM16" s="1242"/>
      <c r="HN16" s="1242"/>
      <c r="HO16" s="1242"/>
      <c r="HP16" s="1242"/>
      <c r="HQ16" s="1242"/>
      <c r="HR16" s="1242"/>
      <c r="HS16" s="1242"/>
      <c r="HT16" s="1242"/>
      <c r="HU16" s="1242"/>
      <c r="HV16" s="1242"/>
      <c r="HW16" s="1242"/>
      <c r="HX16" s="1242"/>
      <c r="HY16" s="1242"/>
      <c r="HZ16" s="1242"/>
      <c r="IA16" s="1242"/>
      <c r="IB16" s="1242"/>
      <c r="IC16" s="1242"/>
      <c r="ID16" s="1242"/>
      <c r="IE16" s="1242"/>
      <c r="IF16" s="1242"/>
      <c r="IG16" s="1242"/>
      <c r="IH16" s="1242"/>
      <c r="II16" s="1242"/>
      <c r="IJ16" s="1242"/>
      <c r="IK16" s="1242"/>
      <c r="IL16" s="1242"/>
      <c r="IM16" s="1242"/>
      <c r="IN16" s="1242"/>
      <c r="IO16" s="1242"/>
      <c r="IP16" s="1242"/>
      <c r="IQ16" s="1242"/>
      <c r="IR16" s="1242"/>
      <c r="IS16" s="1242"/>
      <c r="IT16" s="1242"/>
      <c r="IU16" s="1242"/>
      <c r="IV16" s="1242"/>
    </row>
    <row r="17" s="1245" customFormat="true" ht="15" hidden="false" customHeight="true" outlineLevel="0" collapsed="false">
      <c r="A17" s="1246" t="s">
        <v>788</v>
      </c>
      <c r="B17" s="1246"/>
      <c r="C17" s="1246"/>
      <c r="D17" s="1246"/>
      <c r="E17" s="1246"/>
      <c r="F17" s="1246"/>
      <c r="G17" s="1246"/>
      <c r="H17" s="1246"/>
      <c r="I17" s="1246"/>
      <c r="J17" s="1242"/>
      <c r="K17" s="1242"/>
      <c r="L17" s="1242"/>
      <c r="M17" s="1242"/>
      <c r="N17" s="1242"/>
      <c r="O17" s="1242"/>
      <c r="P17" s="1242"/>
      <c r="Q17" s="1242"/>
      <c r="R17" s="1242"/>
      <c r="S17" s="1242"/>
      <c r="T17" s="1242"/>
      <c r="U17" s="1242"/>
      <c r="V17" s="1242"/>
      <c r="W17" s="1242"/>
      <c r="X17" s="1242"/>
      <c r="Y17" s="1242"/>
      <c r="Z17" s="1242"/>
      <c r="AA17" s="1242"/>
      <c r="AB17" s="1242"/>
      <c r="AC17" s="1242"/>
      <c r="AD17" s="1242"/>
      <c r="AE17" s="1242"/>
      <c r="AF17" s="1242"/>
      <c r="AG17" s="1242"/>
      <c r="AH17" s="1242"/>
      <c r="AI17" s="1242"/>
      <c r="AJ17" s="1242"/>
      <c r="AK17" s="1242"/>
      <c r="AL17" s="1242"/>
      <c r="AM17" s="1242"/>
      <c r="AN17" s="1242"/>
      <c r="AO17" s="1242"/>
      <c r="AP17" s="1242"/>
      <c r="AQ17" s="1242"/>
      <c r="AR17" s="1242"/>
      <c r="AS17" s="1242"/>
      <c r="AT17" s="1242"/>
      <c r="AU17" s="1242"/>
      <c r="AV17" s="1242"/>
      <c r="AW17" s="1242"/>
      <c r="AX17" s="1242"/>
      <c r="AY17" s="1242"/>
      <c r="AZ17" s="1242"/>
      <c r="BA17" s="1242"/>
      <c r="BB17" s="1242"/>
      <c r="BC17" s="1242"/>
      <c r="BD17" s="1242"/>
      <c r="BE17" s="1242"/>
      <c r="BF17" s="1242"/>
      <c r="BG17" s="1242"/>
      <c r="BH17" s="1242"/>
      <c r="BI17" s="1242"/>
      <c r="BJ17" s="1242"/>
      <c r="BK17" s="1242"/>
      <c r="BL17" s="1242"/>
      <c r="BM17" s="1242"/>
      <c r="BN17" s="1242"/>
      <c r="BO17" s="1242"/>
      <c r="BP17" s="1242"/>
      <c r="BQ17" s="1242"/>
      <c r="BR17" s="1242"/>
      <c r="BS17" s="1242"/>
      <c r="BT17" s="1242"/>
      <c r="BU17" s="1242"/>
      <c r="BV17" s="1242"/>
      <c r="BW17" s="1242"/>
      <c r="BX17" s="1242"/>
      <c r="BY17" s="1242"/>
      <c r="BZ17" s="1242"/>
      <c r="CA17" s="1242"/>
      <c r="CB17" s="1242"/>
      <c r="CC17" s="1242"/>
      <c r="CD17" s="1242"/>
      <c r="CE17" s="1242"/>
      <c r="CF17" s="1242"/>
      <c r="CG17" s="1242"/>
      <c r="CH17" s="1242"/>
      <c r="CI17" s="1242"/>
      <c r="CJ17" s="1242"/>
      <c r="CK17" s="1242"/>
      <c r="CL17" s="1242"/>
      <c r="CM17" s="1242"/>
      <c r="CN17" s="1242"/>
      <c r="CO17" s="1242"/>
      <c r="CP17" s="1242"/>
      <c r="CQ17" s="1242"/>
      <c r="CR17" s="1242"/>
      <c r="CS17" s="1242"/>
      <c r="CT17" s="1242"/>
      <c r="CU17" s="1242"/>
      <c r="CV17" s="1242"/>
      <c r="CW17" s="1242"/>
      <c r="CX17" s="1242"/>
      <c r="CY17" s="1242"/>
      <c r="CZ17" s="1242"/>
      <c r="DA17" s="1242"/>
      <c r="DB17" s="1242"/>
      <c r="DC17" s="1242"/>
      <c r="DD17" s="1242"/>
      <c r="DE17" s="1242"/>
      <c r="DF17" s="1242"/>
      <c r="DG17" s="1242"/>
      <c r="DH17" s="1242"/>
      <c r="DI17" s="1242"/>
      <c r="DJ17" s="1242"/>
      <c r="DK17" s="1242"/>
      <c r="DL17" s="1242"/>
      <c r="DM17" s="1242"/>
      <c r="DN17" s="1242"/>
      <c r="DO17" s="1242"/>
      <c r="DP17" s="1242"/>
      <c r="DQ17" s="1242"/>
      <c r="DR17" s="1242"/>
      <c r="DS17" s="1242"/>
      <c r="DT17" s="1242"/>
      <c r="DU17" s="1242"/>
      <c r="DV17" s="1242"/>
      <c r="DW17" s="1242"/>
      <c r="DX17" s="1242"/>
      <c r="DY17" s="1242"/>
      <c r="DZ17" s="1242"/>
      <c r="EA17" s="1242"/>
      <c r="EB17" s="1242"/>
      <c r="EC17" s="1242"/>
      <c r="ED17" s="1242"/>
      <c r="EE17" s="1242"/>
      <c r="EF17" s="1242"/>
      <c r="EG17" s="1242"/>
      <c r="EH17" s="1242"/>
      <c r="EI17" s="1242"/>
      <c r="EJ17" s="1242"/>
      <c r="EK17" s="1242"/>
      <c r="EL17" s="1242"/>
      <c r="EM17" s="1242"/>
      <c r="EN17" s="1242"/>
      <c r="EO17" s="1242"/>
      <c r="EP17" s="1242"/>
      <c r="EQ17" s="1242"/>
      <c r="ER17" s="1242"/>
      <c r="ES17" s="1242"/>
      <c r="ET17" s="1242"/>
      <c r="EU17" s="1242"/>
      <c r="EV17" s="1242"/>
      <c r="EW17" s="1242"/>
      <c r="EX17" s="1242"/>
      <c r="EY17" s="1242"/>
      <c r="EZ17" s="1242"/>
      <c r="FA17" s="1242"/>
      <c r="FB17" s="1242"/>
      <c r="FC17" s="1242"/>
      <c r="FD17" s="1242"/>
      <c r="FE17" s="1242"/>
      <c r="FF17" s="1242"/>
      <c r="FG17" s="1242"/>
      <c r="FH17" s="1242"/>
      <c r="FI17" s="1242"/>
      <c r="FJ17" s="1242"/>
      <c r="FK17" s="1242"/>
      <c r="FL17" s="1242"/>
      <c r="FM17" s="1242"/>
      <c r="FN17" s="1242"/>
      <c r="FO17" s="1242"/>
      <c r="FP17" s="1242"/>
      <c r="FQ17" s="1242"/>
      <c r="FR17" s="1242"/>
      <c r="FS17" s="1242"/>
      <c r="FT17" s="1242"/>
      <c r="FU17" s="1242"/>
      <c r="FV17" s="1242"/>
      <c r="FW17" s="1242"/>
      <c r="FX17" s="1242"/>
      <c r="FY17" s="1242"/>
      <c r="FZ17" s="1242"/>
      <c r="GA17" s="1242"/>
      <c r="GB17" s="1242"/>
      <c r="GC17" s="1242"/>
      <c r="GD17" s="1242"/>
      <c r="GE17" s="1242"/>
      <c r="GF17" s="1242"/>
      <c r="GG17" s="1242"/>
      <c r="GH17" s="1242"/>
      <c r="GI17" s="1242"/>
      <c r="GJ17" s="1242"/>
      <c r="GK17" s="1242"/>
      <c r="GL17" s="1242"/>
      <c r="GM17" s="1242"/>
      <c r="GN17" s="1242"/>
      <c r="GO17" s="1242"/>
      <c r="GP17" s="1242"/>
      <c r="GQ17" s="1242"/>
      <c r="GR17" s="1242"/>
      <c r="GS17" s="1242"/>
      <c r="GT17" s="1242"/>
      <c r="GU17" s="1242"/>
      <c r="GV17" s="1242"/>
      <c r="GW17" s="1242"/>
      <c r="GX17" s="1242"/>
      <c r="GY17" s="1242"/>
      <c r="GZ17" s="1242"/>
      <c r="HA17" s="1242"/>
      <c r="HB17" s="1242"/>
      <c r="HC17" s="1242"/>
      <c r="HD17" s="1242"/>
      <c r="HE17" s="1242"/>
      <c r="HF17" s="1242"/>
      <c r="HG17" s="1242"/>
      <c r="HH17" s="1242"/>
      <c r="HI17" s="1242"/>
      <c r="HJ17" s="1242"/>
      <c r="HK17" s="1242"/>
      <c r="HL17" s="1242"/>
      <c r="HM17" s="1242"/>
      <c r="HN17" s="1242"/>
      <c r="HO17" s="1242"/>
      <c r="HP17" s="1242"/>
      <c r="HQ17" s="1242"/>
      <c r="HR17" s="1242"/>
      <c r="HS17" s="1242"/>
      <c r="HT17" s="1242"/>
      <c r="HU17" s="1242"/>
      <c r="HV17" s="1242"/>
      <c r="HW17" s="1242"/>
      <c r="HX17" s="1242"/>
      <c r="HY17" s="1242"/>
      <c r="HZ17" s="1242"/>
      <c r="IA17" s="1242"/>
      <c r="IB17" s="1242"/>
      <c r="IC17" s="1242"/>
      <c r="ID17" s="1242"/>
      <c r="IE17" s="1242"/>
      <c r="IF17" s="1242"/>
      <c r="IG17" s="1242"/>
      <c r="IH17" s="1242"/>
      <c r="II17" s="1242"/>
      <c r="IJ17" s="1242"/>
      <c r="IK17" s="1242"/>
      <c r="IL17" s="1242"/>
      <c r="IM17" s="1242"/>
      <c r="IN17" s="1242"/>
      <c r="IO17" s="1242"/>
      <c r="IP17" s="1242"/>
      <c r="IQ17" s="1242"/>
      <c r="IR17" s="1242"/>
      <c r="IS17" s="1242"/>
      <c r="IT17" s="1242"/>
      <c r="IU17" s="1242"/>
      <c r="IV17" s="1242"/>
    </row>
    <row r="18" s="1245" customFormat="true" ht="15.75" hidden="false" customHeight="false" outlineLevel="0" collapsed="false">
      <c r="A18" s="1242"/>
      <c r="B18" s="1242"/>
      <c r="C18" s="1242"/>
      <c r="D18" s="1242"/>
      <c r="E18" s="1242"/>
      <c r="F18" s="1242"/>
      <c r="G18" s="1242"/>
      <c r="H18" s="1242"/>
      <c r="I18" s="1242"/>
      <c r="J18" s="1242"/>
      <c r="K18" s="1242"/>
      <c r="L18" s="1242"/>
      <c r="M18" s="1242"/>
      <c r="N18" s="1242"/>
      <c r="O18" s="1242"/>
      <c r="P18" s="1242"/>
      <c r="Q18" s="1242"/>
      <c r="R18" s="1242"/>
      <c r="S18" s="1242"/>
      <c r="T18" s="1242"/>
      <c r="U18" s="1242"/>
      <c r="V18" s="1242"/>
      <c r="W18" s="1242"/>
      <c r="X18" s="1242"/>
      <c r="Y18" s="1242"/>
      <c r="Z18" s="1242"/>
      <c r="AA18" s="1242"/>
      <c r="AB18" s="1242"/>
      <c r="AC18" s="1242"/>
      <c r="AD18" s="1242"/>
      <c r="AE18" s="1242"/>
      <c r="AF18" s="1242"/>
      <c r="AG18" s="1242"/>
      <c r="AH18" s="1242"/>
      <c r="AI18" s="1242"/>
      <c r="AJ18" s="1242"/>
      <c r="AK18" s="1242"/>
      <c r="AL18" s="1242"/>
      <c r="AM18" s="1242"/>
      <c r="AN18" s="1242"/>
      <c r="AO18" s="1242"/>
      <c r="AP18" s="1242"/>
      <c r="AQ18" s="1242"/>
      <c r="AR18" s="1242"/>
      <c r="AS18" s="1242"/>
      <c r="AT18" s="1242"/>
      <c r="AU18" s="1242"/>
      <c r="AV18" s="1242"/>
      <c r="AW18" s="1242"/>
      <c r="AX18" s="1242"/>
      <c r="AY18" s="1242"/>
      <c r="AZ18" s="1242"/>
      <c r="BA18" s="1242"/>
      <c r="BB18" s="1242"/>
      <c r="BC18" s="1242"/>
      <c r="BD18" s="1242"/>
      <c r="BE18" s="1242"/>
      <c r="BF18" s="1242"/>
      <c r="BG18" s="1242"/>
      <c r="BH18" s="1242"/>
      <c r="BI18" s="1242"/>
      <c r="BJ18" s="1242"/>
      <c r="BK18" s="1242"/>
      <c r="BL18" s="1242"/>
      <c r="BM18" s="1242"/>
      <c r="BN18" s="1242"/>
      <c r="BO18" s="1242"/>
      <c r="BP18" s="1242"/>
      <c r="BQ18" s="1242"/>
      <c r="BR18" s="1242"/>
      <c r="BS18" s="1242"/>
      <c r="BT18" s="1242"/>
      <c r="BU18" s="1242"/>
      <c r="BV18" s="1242"/>
      <c r="BW18" s="1242"/>
      <c r="BX18" s="1242"/>
      <c r="BY18" s="1242"/>
      <c r="BZ18" s="1242"/>
      <c r="CA18" s="1242"/>
      <c r="CB18" s="1242"/>
      <c r="CC18" s="1242"/>
      <c r="CD18" s="1242"/>
      <c r="CE18" s="1242"/>
      <c r="CF18" s="1242"/>
      <c r="CG18" s="1242"/>
      <c r="CH18" s="1242"/>
      <c r="CI18" s="1242"/>
      <c r="CJ18" s="1242"/>
      <c r="CK18" s="1242"/>
      <c r="CL18" s="1242"/>
      <c r="CM18" s="1242"/>
      <c r="CN18" s="1242"/>
      <c r="CO18" s="1242"/>
      <c r="CP18" s="1242"/>
      <c r="CQ18" s="1242"/>
      <c r="CR18" s="1242"/>
      <c r="CS18" s="1242"/>
      <c r="CT18" s="1242"/>
      <c r="CU18" s="1242"/>
      <c r="CV18" s="1242"/>
      <c r="CW18" s="1242"/>
      <c r="CX18" s="1242"/>
      <c r="CY18" s="1242"/>
      <c r="CZ18" s="1242"/>
      <c r="DA18" s="1242"/>
      <c r="DB18" s="1242"/>
      <c r="DC18" s="1242"/>
      <c r="DD18" s="1242"/>
      <c r="DE18" s="1242"/>
      <c r="DF18" s="1242"/>
      <c r="DG18" s="1242"/>
      <c r="DH18" s="1242"/>
      <c r="DI18" s="1242"/>
      <c r="DJ18" s="1242"/>
      <c r="DK18" s="1242"/>
      <c r="DL18" s="1242"/>
      <c r="DM18" s="1242"/>
      <c r="DN18" s="1242"/>
      <c r="DO18" s="1242"/>
      <c r="DP18" s="1242"/>
      <c r="DQ18" s="1242"/>
      <c r="DR18" s="1242"/>
      <c r="DS18" s="1242"/>
      <c r="DT18" s="1242"/>
      <c r="DU18" s="1242"/>
      <c r="DV18" s="1242"/>
      <c r="DW18" s="1242"/>
      <c r="DX18" s="1242"/>
      <c r="DY18" s="1242"/>
      <c r="DZ18" s="1242"/>
      <c r="EA18" s="1242"/>
      <c r="EB18" s="1242"/>
      <c r="EC18" s="1242"/>
      <c r="ED18" s="1242"/>
      <c r="EE18" s="1242"/>
      <c r="EF18" s="1242"/>
      <c r="EG18" s="1242"/>
      <c r="EH18" s="1242"/>
      <c r="EI18" s="1242"/>
      <c r="EJ18" s="1242"/>
      <c r="EK18" s="1242"/>
      <c r="EL18" s="1242"/>
      <c r="EM18" s="1242"/>
      <c r="EN18" s="1242"/>
      <c r="EO18" s="1242"/>
      <c r="EP18" s="1242"/>
      <c r="EQ18" s="1242"/>
      <c r="ER18" s="1242"/>
      <c r="ES18" s="1242"/>
      <c r="ET18" s="1242"/>
      <c r="EU18" s="1242"/>
      <c r="EV18" s="1242"/>
      <c r="EW18" s="1242"/>
      <c r="EX18" s="1242"/>
      <c r="EY18" s="1242"/>
      <c r="EZ18" s="1242"/>
      <c r="FA18" s="1242"/>
      <c r="FB18" s="1242"/>
      <c r="FC18" s="1242"/>
      <c r="FD18" s="1242"/>
      <c r="FE18" s="1242"/>
      <c r="FF18" s="1242"/>
      <c r="FG18" s="1242"/>
      <c r="FH18" s="1242"/>
      <c r="FI18" s="1242"/>
      <c r="FJ18" s="1242"/>
      <c r="FK18" s="1242"/>
      <c r="FL18" s="1242"/>
      <c r="FM18" s="1242"/>
      <c r="FN18" s="1242"/>
      <c r="FO18" s="1242"/>
      <c r="FP18" s="1242"/>
      <c r="FQ18" s="1242"/>
      <c r="FR18" s="1242"/>
      <c r="FS18" s="1242"/>
      <c r="FT18" s="1242"/>
      <c r="FU18" s="1242"/>
      <c r="FV18" s="1242"/>
      <c r="FW18" s="1242"/>
      <c r="FX18" s="1242"/>
      <c r="FY18" s="1242"/>
      <c r="FZ18" s="1242"/>
      <c r="GA18" s="1242"/>
      <c r="GB18" s="1242"/>
      <c r="GC18" s="1242"/>
      <c r="GD18" s="1242"/>
      <c r="GE18" s="1242"/>
      <c r="GF18" s="1242"/>
      <c r="GG18" s="1242"/>
      <c r="GH18" s="1242"/>
      <c r="GI18" s="1242"/>
      <c r="GJ18" s="1242"/>
      <c r="GK18" s="1242"/>
      <c r="GL18" s="1242"/>
      <c r="GM18" s="1242"/>
      <c r="GN18" s="1242"/>
      <c r="GO18" s="1242"/>
      <c r="GP18" s="1242"/>
      <c r="GQ18" s="1242"/>
      <c r="GR18" s="1242"/>
      <c r="GS18" s="1242"/>
      <c r="GT18" s="1242"/>
      <c r="GU18" s="1242"/>
      <c r="GV18" s="1242"/>
      <c r="GW18" s="1242"/>
      <c r="GX18" s="1242"/>
      <c r="GY18" s="1242"/>
      <c r="GZ18" s="1242"/>
      <c r="HA18" s="1242"/>
      <c r="HB18" s="1242"/>
      <c r="HC18" s="1242"/>
      <c r="HD18" s="1242"/>
      <c r="HE18" s="1242"/>
      <c r="HF18" s="1242"/>
      <c r="HG18" s="1242"/>
      <c r="HH18" s="1242"/>
      <c r="HI18" s="1242"/>
      <c r="HJ18" s="1242"/>
      <c r="HK18" s="1242"/>
      <c r="HL18" s="1242"/>
      <c r="HM18" s="1242"/>
      <c r="HN18" s="1242"/>
      <c r="HO18" s="1242"/>
      <c r="HP18" s="1242"/>
      <c r="HQ18" s="1242"/>
      <c r="HR18" s="1242"/>
      <c r="HS18" s="1242"/>
      <c r="HT18" s="1242"/>
      <c r="HU18" s="1242"/>
      <c r="HV18" s="1242"/>
      <c r="HW18" s="1242"/>
      <c r="HX18" s="1242"/>
      <c r="HY18" s="1242"/>
      <c r="HZ18" s="1242"/>
      <c r="IA18" s="1242"/>
      <c r="IB18" s="1242"/>
      <c r="IC18" s="1242"/>
      <c r="ID18" s="1242"/>
      <c r="IE18" s="1242"/>
      <c r="IF18" s="1242"/>
      <c r="IG18" s="1242"/>
      <c r="IH18" s="1242"/>
      <c r="II18" s="1242"/>
      <c r="IJ18" s="1242"/>
      <c r="IK18" s="1242"/>
      <c r="IL18" s="1242"/>
      <c r="IM18" s="1242"/>
      <c r="IN18" s="1242"/>
      <c r="IO18" s="1242"/>
      <c r="IP18" s="1242"/>
      <c r="IQ18" s="1242"/>
      <c r="IR18" s="1242"/>
      <c r="IS18" s="1242"/>
      <c r="IT18" s="1242"/>
      <c r="IU18" s="1242"/>
      <c r="IV18" s="1242"/>
    </row>
    <row r="19" s="1245" customFormat="true" ht="51.75" hidden="false" customHeight="true" outlineLevel="0" collapsed="false">
      <c r="A19" s="1280" t="s">
        <v>780</v>
      </c>
      <c r="B19" s="1280"/>
      <c r="C19" s="1281" t="s">
        <v>759</v>
      </c>
      <c r="D19" s="1282" t="s">
        <v>592</v>
      </c>
      <c r="E19" s="1283" t="s">
        <v>789</v>
      </c>
      <c r="F19" s="1282" t="s">
        <v>594</v>
      </c>
      <c r="G19" s="1282" t="s">
        <v>595</v>
      </c>
      <c r="H19" s="1282" t="s">
        <v>597</v>
      </c>
      <c r="I19" s="1283" t="s">
        <v>790</v>
      </c>
      <c r="J19" s="1242"/>
      <c r="K19" s="1242"/>
      <c r="L19" s="1242"/>
      <c r="M19" s="1242"/>
      <c r="N19" s="1242"/>
      <c r="O19" s="1242"/>
      <c r="P19" s="1242"/>
      <c r="Q19" s="1242"/>
      <c r="R19" s="1242"/>
      <c r="S19" s="1242"/>
      <c r="T19" s="1242"/>
      <c r="U19" s="1242"/>
      <c r="V19" s="1242"/>
      <c r="W19" s="1242"/>
      <c r="X19" s="1242"/>
      <c r="Y19" s="1242"/>
      <c r="Z19" s="1242"/>
      <c r="AA19" s="1242"/>
      <c r="AB19" s="1242"/>
      <c r="AC19" s="1242"/>
      <c r="AD19" s="1242"/>
      <c r="AE19" s="1242"/>
      <c r="AF19" s="1242"/>
      <c r="AG19" s="1242"/>
      <c r="AH19" s="1242"/>
      <c r="AI19" s="1242"/>
      <c r="AJ19" s="1242"/>
      <c r="AK19" s="1242"/>
      <c r="AL19" s="1242"/>
      <c r="AM19" s="1242"/>
      <c r="AN19" s="1242"/>
      <c r="AO19" s="1242"/>
      <c r="AP19" s="1242"/>
      <c r="AQ19" s="1242"/>
      <c r="AR19" s="1242"/>
      <c r="AS19" s="1242"/>
      <c r="AT19" s="1242"/>
      <c r="AU19" s="1242"/>
      <c r="AV19" s="1242"/>
      <c r="AW19" s="1242"/>
      <c r="AX19" s="1242"/>
      <c r="AY19" s="1242"/>
      <c r="AZ19" s="1242"/>
      <c r="BA19" s="1242"/>
      <c r="BB19" s="1242"/>
      <c r="BC19" s="1242"/>
      <c r="BD19" s="1242"/>
      <c r="BE19" s="1242"/>
      <c r="BF19" s="1242"/>
      <c r="BG19" s="1242"/>
      <c r="BH19" s="1242"/>
      <c r="BI19" s="1242"/>
      <c r="BJ19" s="1242"/>
      <c r="BK19" s="1242"/>
      <c r="BL19" s="1242"/>
      <c r="BM19" s="1242"/>
      <c r="BN19" s="1242"/>
      <c r="BO19" s="1242"/>
      <c r="BP19" s="1242"/>
      <c r="BQ19" s="1242"/>
      <c r="BR19" s="1242"/>
      <c r="BS19" s="1242"/>
      <c r="BT19" s="1242"/>
      <c r="BU19" s="1242"/>
      <c r="BV19" s="1242"/>
      <c r="BW19" s="1242"/>
      <c r="BX19" s="1242"/>
      <c r="BY19" s="1242"/>
      <c r="BZ19" s="1242"/>
      <c r="CA19" s="1242"/>
      <c r="CB19" s="1242"/>
      <c r="CC19" s="1242"/>
      <c r="CD19" s="1242"/>
      <c r="CE19" s="1242"/>
      <c r="CF19" s="1242"/>
      <c r="CG19" s="1242"/>
      <c r="CH19" s="1242"/>
      <c r="CI19" s="1242"/>
      <c r="CJ19" s="1242"/>
      <c r="CK19" s="1242"/>
      <c r="CL19" s="1242"/>
      <c r="CM19" s="1242"/>
      <c r="CN19" s="1242"/>
      <c r="CO19" s="1242"/>
      <c r="CP19" s="1242"/>
      <c r="CQ19" s="1242"/>
      <c r="CR19" s="1242"/>
      <c r="CS19" s="1242"/>
      <c r="CT19" s="1242"/>
      <c r="CU19" s="1242"/>
      <c r="CV19" s="1242"/>
      <c r="CW19" s="1242"/>
      <c r="CX19" s="1242"/>
      <c r="CY19" s="1242"/>
      <c r="CZ19" s="1242"/>
      <c r="DA19" s="1242"/>
      <c r="DB19" s="1242"/>
      <c r="DC19" s="1242"/>
      <c r="DD19" s="1242"/>
      <c r="DE19" s="1242"/>
      <c r="DF19" s="1242"/>
      <c r="DG19" s="1242"/>
      <c r="DH19" s="1242"/>
      <c r="DI19" s="1242"/>
      <c r="DJ19" s="1242"/>
      <c r="DK19" s="1242"/>
      <c r="DL19" s="1242"/>
      <c r="DM19" s="1242"/>
      <c r="DN19" s="1242"/>
      <c r="DO19" s="1242"/>
      <c r="DP19" s="1242"/>
      <c r="DQ19" s="1242"/>
      <c r="DR19" s="1242"/>
      <c r="DS19" s="1242"/>
      <c r="DT19" s="1242"/>
      <c r="DU19" s="1242"/>
      <c r="DV19" s="1242"/>
      <c r="DW19" s="1242"/>
      <c r="DX19" s="1242"/>
      <c r="DY19" s="1242"/>
      <c r="DZ19" s="1242"/>
      <c r="EA19" s="1242"/>
      <c r="EB19" s="1242"/>
      <c r="EC19" s="1242"/>
      <c r="ED19" s="1242"/>
      <c r="EE19" s="1242"/>
      <c r="EF19" s="1242"/>
      <c r="EG19" s="1242"/>
      <c r="EH19" s="1242"/>
      <c r="EI19" s="1242"/>
      <c r="EJ19" s="1242"/>
      <c r="EK19" s="1242"/>
      <c r="EL19" s="1242"/>
      <c r="EM19" s="1242"/>
      <c r="EN19" s="1242"/>
      <c r="EO19" s="1242"/>
      <c r="EP19" s="1242"/>
      <c r="EQ19" s="1242"/>
      <c r="ER19" s="1242"/>
      <c r="ES19" s="1242"/>
      <c r="ET19" s="1242"/>
      <c r="EU19" s="1242"/>
      <c r="EV19" s="1242"/>
      <c r="EW19" s="1242"/>
      <c r="EX19" s="1242"/>
      <c r="EY19" s="1242"/>
      <c r="EZ19" s="1242"/>
      <c r="FA19" s="1242"/>
      <c r="FB19" s="1242"/>
      <c r="FC19" s="1242"/>
      <c r="FD19" s="1242"/>
      <c r="FE19" s="1242"/>
      <c r="FF19" s="1242"/>
      <c r="FG19" s="1242"/>
      <c r="FH19" s="1242"/>
      <c r="FI19" s="1242"/>
      <c r="FJ19" s="1242"/>
      <c r="FK19" s="1242"/>
      <c r="FL19" s="1242"/>
      <c r="FM19" s="1242"/>
      <c r="FN19" s="1242"/>
      <c r="FO19" s="1242"/>
      <c r="FP19" s="1242"/>
      <c r="FQ19" s="1242"/>
      <c r="FR19" s="1242"/>
      <c r="FS19" s="1242"/>
      <c r="FT19" s="1242"/>
      <c r="FU19" s="1242"/>
      <c r="FV19" s="1242"/>
      <c r="FW19" s="1242"/>
      <c r="FX19" s="1242"/>
      <c r="FY19" s="1242"/>
      <c r="FZ19" s="1242"/>
      <c r="GA19" s="1242"/>
      <c r="GB19" s="1242"/>
      <c r="GC19" s="1242"/>
      <c r="GD19" s="1242"/>
      <c r="GE19" s="1242"/>
      <c r="GF19" s="1242"/>
      <c r="GG19" s="1242"/>
      <c r="GH19" s="1242"/>
      <c r="GI19" s="1242"/>
      <c r="GJ19" s="1242"/>
      <c r="GK19" s="1242"/>
      <c r="GL19" s="1242"/>
      <c r="GM19" s="1242"/>
      <c r="GN19" s="1242"/>
      <c r="GO19" s="1242"/>
      <c r="GP19" s="1242"/>
      <c r="GQ19" s="1242"/>
      <c r="GR19" s="1242"/>
      <c r="GS19" s="1242"/>
      <c r="GT19" s="1242"/>
      <c r="GU19" s="1242"/>
      <c r="GV19" s="1242"/>
      <c r="GW19" s="1242"/>
      <c r="GX19" s="1242"/>
      <c r="GY19" s="1242"/>
      <c r="GZ19" s="1242"/>
      <c r="HA19" s="1242"/>
      <c r="HB19" s="1242"/>
      <c r="HC19" s="1242"/>
      <c r="HD19" s="1242"/>
      <c r="HE19" s="1242"/>
      <c r="HF19" s="1242"/>
      <c r="HG19" s="1242"/>
      <c r="HH19" s="1242"/>
      <c r="HI19" s="1242"/>
      <c r="HJ19" s="1242"/>
      <c r="HK19" s="1242"/>
      <c r="HL19" s="1242"/>
      <c r="HM19" s="1242"/>
      <c r="HN19" s="1242"/>
      <c r="HO19" s="1242"/>
      <c r="HP19" s="1242"/>
      <c r="HQ19" s="1242"/>
      <c r="HR19" s="1242"/>
      <c r="HS19" s="1242"/>
      <c r="HT19" s="1242"/>
      <c r="HU19" s="1242"/>
      <c r="HV19" s="1242"/>
      <c r="HW19" s="1242"/>
      <c r="HX19" s="1242"/>
      <c r="HY19" s="1242"/>
      <c r="HZ19" s="1242"/>
      <c r="IA19" s="1242"/>
      <c r="IB19" s="1242"/>
      <c r="IC19" s="1242"/>
      <c r="ID19" s="1242"/>
      <c r="IE19" s="1242"/>
      <c r="IF19" s="1242"/>
      <c r="IG19" s="1242"/>
      <c r="IH19" s="1242"/>
      <c r="II19" s="1242"/>
      <c r="IJ19" s="1242"/>
      <c r="IK19" s="1242"/>
      <c r="IL19" s="1242"/>
      <c r="IM19" s="1242"/>
      <c r="IN19" s="1242"/>
      <c r="IO19" s="1242"/>
      <c r="IP19" s="1242"/>
      <c r="IQ19" s="1242"/>
      <c r="IR19" s="1242"/>
      <c r="IS19" s="1242"/>
      <c r="IT19" s="1242"/>
      <c r="IU19" s="1242"/>
      <c r="IV19" s="1242"/>
    </row>
    <row r="20" s="1245" customFormat="true" ht="45.75" hidden="false" customHeight="true" outlineLevel="0" collapsed="false">
      <c r="A20" s="1251" t="s">
        <v>783</v>
      </c>
      <c r="B20" s="1252" t="s">
        <v>784</v>
      </c>
      <c r="C20" s="1253" t="n">
        <v>0.16849259944808</v>
      </c>
      <c r="D20" s="1253"/>
      <c r="E20" s="1253"/>
      <c r="F20" s="1253"/>
      <c r="G20" s="1253"/>
      <c r="H20" s="1253"/>
      <c r="I20" s="1253"/>
      <c r="J20" s="1242"/>
      <c r="K20" s="1242"/>
      <c r="L20" s="1242"/>
      <c r="M20" s="1242"/>
      <c r="N20" s="1242"/>
      <c r="O20" s="1242"/>
      <c r="P20" s="1242"/>
      <c r="Q20" s="1242"/>
      <c r="R20" s="1242"/>
      <c r="S20" s="1242"/>
      <c r="T20" s="1242"/>
      <c r="U20" s="1242"/>
      <c r="V20" s="1242"/>
      <c r="W20" s="1242"/>
      <c r="X20" s="1242"/>
      <c r="Y20" s="1242"/>
      <c r="Z20" s="1242"/>
      <c r="AA20" s="1242"/>
      <c r="AB20" s="1242"/>
      <c r="AC20" s="1242"/>
      <c r="AD20" s="1242"/>
      <c r="AE20" s="1242"/>
      <c r="AF20" s="1242"/>
      <c r="AG20" s="1242"/>
      <c r="AH20" s="1242"/>
      <c r="AI20" s="1242"/>
      <c r="AJ20" s="1242"/>
      <c r="AK20" s="1242"/>
      <c r="AL20" s="1242"/>
      <c r="AM20" s="1242"/>
      <c r="AN20" s="1242"/>
      <c r="AO20" s="1242"/>
      <c r="AP20" s="1242"/>
      <c r="AQ20" s="1242"/>
      <c r="AR20" s="1242"/>
      <c r="AS20" s="1242"/>
      <c r="AT20" s="1242"/>
      <c r="AU20" s="1242"/>
      <c r="AV20" s="1242"/>
      <c r="AW20" s="1242"/>
      <c r="AX20" s="1242"/>
      <c r="AY20" s="1242"/>
      <c r="AZ20" s="1242"/>
      <c r="BA20" s="1242"/>
      <c r="BB20" s="1242"/>
      <c r="BC20" s="1242"/>
      <c r="BD20" s="1242"/>
      <c r="BE20" s="1242"/>
      <c r="BF20" s="1242"/>
      <c r="BG20" s="1242"/>
      <c r="BH20" s="1242"/>
      <c r="BI20" s="1242"/>
      <c r="BJ20" s="1242"/>
      <c r="BK20" s="1242"/>
      <c r="BL20" s="1242"/>
      <c r="BM20" s="1242"/>
      <c r="BN20" s="1242"/>
      <c r="BO20" s="1242"/>
      <c r="BP20" s="1242"/>
      <c r="BQ20" s="1242"/>
      <c r="BR20" s="1242"/>
      <c r="BS20" s="1242"/>
      <c r="BT20" s="1242"/>
      <c r="BU20" s="1242"/>
      <c r="BV20" s="1242"/>
      <c r="BW20" s="1242"/>
      <c r="BX20" s="1242"/>
      <c r="BY20" s="1242"/>
      <c r="BZ20" s="1242"/>
      <c r="CA20" s="1242"/>
      <c r="CB20" s="1242"/>
      <c r="CC20" s="1242"/>
      <c r="CD20" s="1242"/>
      <c r="CE20" s="1242"/>
      <c r="CF20" s="1242"/>
      <c r="CG20" s="1242"/>
      <c r="CH20" s="1242"/>
      <c r="CI20" s="1242"/>
      <c r="CJ20" s="1242"/>
      <c r="CK20" s="1242"/>
      <c r="CL20" s="1242"/>
      <c r="CM20" s="1242"/>
      <c r="CN20" s="1242"/>
      <c r="CO20" s="1242"/>
      <c r="CP20" s="1242"/>
      <c r="CQ20" s="1242"/>
      <c r="CR20" s="1242"/>
      <c r="CS20" s="1242"/>
      <c r="CT20" s="1242"/>
      <c r="CU20" s="1242"/>
      <c r="CV20" s="1242"/>
      <c r="CW20" s="1242"/>
      <c r="CX20" s="1242"/>
      <c r="CY20" s="1242"/>
      <c r="CZ20" s="1242"/>
      <c r="DA20" s="1242"/>
      <c r="DB20" s="1242"/>
      <c r="DC20" s="1242"/>
      <c r="DD20" s="1242"/>
      <c r="DE20" s="1242"/>
      <c r="DF20" s="1242"/>
      <c r="DG20" s="1242"/>
      <c r="DH20" s="1242"/>
      <c r="DI20" s="1242"/>
      <c r="DJ20" s="1242"/>
      <c r="DK20" s="1242"/>
      <c r="DL20" s="1242"/>
      <c r="DM20" s="1242"/>
      <c r="DN20" s="1242"/>
      <c r="DO20" s="1242"/>
      <c r="DP20" s="1242"/>
      <c r="DQ20" s="1242"/>
      <c r="DR20" s="1242"/>
      <c r="DS20" s="1242"/>
      <c r="DT20" s="1242"/>
      <c r="DU20" s="1242"/>
      <c r="DV20" s="1242"/>
      <c r="DW20" s="1242"/>
      <c r="DX20" s="1242"/>
      <c r="DY20" s="1242"/>
      <c r="DZ20" s="1242"/>
      <c r="EA20" s="1242"/>
      <c r="EB20" s="1242"/>
      <c r="EC20" s="1242"/>
      <c r="ED20" s="1242"/>
      <c r="EE20" s="1242"/>
      <c r="EF20" s="1242"/>
      <c r="EG20" s="1242"/>
      <c r="EH20" s="1242"/>
      <c r="EI20" s="1242"/>
      <c r="EJ20" s="1242"/>
      <c r="EK20" s="1242"/>
      <c r="EL20" s="1242"/>
      <c r="EM20" s="1242"/>
      <c r="EN20" s="1242"/>
      <c r="EO20" s="1242"/>
      <c r="EP20" s="1242"/>
      <c r="EQ20" s="1242"/>
      <c r="ER20" s="1242"/>
      <c r="ES20" s="1242"/>
      <c r="ET20" s="1242"/>
      <c r="EU20" s="1242"/>
      <c r="EV20" s="1242"/>
      <c r="EW20" s="1242"/>
      <c r="EX20" s="1242"/>
      <c r="EY20" s="1242"/>
      <c r="EZ20" s="1242"/>
      <c r="FA20" s="1242"/>
      <c r="FB20" s="1242"/>
      <c r="FC20" s="1242"/>
      <c r="FD20" s="1242"/>
      <c r="FE20" s="1242"/>
      <c r="FF20" s="1242"/>
      <c r="FG20" s="1242"/>
      <c r="FH20" s="1242"/>
      <c r="FI20" s="1242"/>
      <c r="FJ20" s="1242"/>
      <c r="FK20" s="1242"/>
      <c r="FL20" s="1242"/>
      <c r="FM20" s="1242"/>
      <c r="FN20" s="1242"/>
      <c r="FO20" s="1242"/>
      <c r="FP20" s="1242"/>
      <c r="FQ20" s="1242"/>
      <c r="FR20" s="1242"/>
      <c r="FS20" s="1242"/>
      <c r="FT20" s="1242"/>
      <c r="FU20" s="1242"/>
      <c r="FV20" s="1242"/>
      <c r="FW20" s="1242"/>
      <c r="FX20" s="1242"/>
      <c r="FY20" s="1242"/>
      <c r="FZ20" s="1242"/>
      <c r="GA20" s="1242"/>
      <c r="GB20" s="1242"/>
      <c r="GC20" s="1242"/>
      <c r="GD20" s="1242"/>
      <c r="GE20" s="1242"/>
      <c r="GF20" s="1242"/>
      <c r="GG20" s="1242"/>
      <c r="GH20" s="1242"/>
      <c r="GI20" s="1242"/>
      <c r="GJ20" s="1242"/>
      <c r="GK20" s="1242"/>
      <c r="GL20" s="1242"/>
      <c r="GM20" s="1242"/>
      <c r="GN20" s="1242"/>
      <c r="GO20" s="1242"/>
      <c r="GP20" s="1242"/>
      <c r="GQ20" s="1242"/>
      <c r="GR20" s="1242"/>
      <c r="GS20" s="1242"/>
      <c r="GT20" s="1242"/>
      <c r="GU20" s="1242"/>
      <c r="GV20" s="1242"/>
      <c r="GW20" s="1242"/>
      <c r="GX20" s="1242"/>
      <c r="GY20" s="1242"/>
      <c r="GZ20" s="1242"/>
      <c r="HA20" s="1242"/>
      <c r="HB20" s="1242"/>
      <c r="HC20" s="1242"/>
      <c r="HD20" s="1242"/>
      <c r="HE20" s="1242"/>
      <c r="HF20" s="1242"/>
      <c r="HG20" s="1242"/>
      <c r="HH20" s="1242"/>
      <c r="HI20" s="1242"/>
      <c r="HJ20" s="1242"/>
      <c r="HK20" s="1242"/>
      <c r="HL20" s="1242"/>
      <c r="HM20" s="1242"/>
      <c r="HN20" s="1242"/>
      <c r="HO20" s="1242"/>
      <c r="HP20" s="1242"/>
      <c r="HQ20" s="1242"/>
      <c r="HR20" s="1242"/>
      <c r="HS20" s="1242"/>
      <c r="HT20" s="1242"/>
      <c r="HU20" s="1242"/>
      <c r="HV20" s="1242"/>
      <c r="HW20" s="1242"/>
      <c r="HX20" s="1242"/>
      <c r="HY20" s="1242"/>
      <c r="HZ20" s="1242"/>
      <c r="IA20" s="1242"/>
      <c r="IB20" s="1242"/>
      <c r="IC20" s="1242"/>
      <c r="ID20" s="1242"/>
      <c r="IE20" s="1242"/>
      <c r="IF20" s="1242"/>
      <c r="IG20" s="1242"/>
      <c r="IH20" s="1242"/>
      <c r="II20" s="1242"/>
      <c r="IJ20" s="1242"/>
      <c r="IK20" s="1242"/>
      <c r="IL20" s="1242"/>
      <c r="IM20" s="1242"/>
      <c r="IN20" s="1242"/>
      <c r="IO20" s="1242"/>
      <c r="IP20" s="1242"/>
      <c r="IQ20" s="1242"/>
      <c r="IR20" s="1242"/>
      <c r="IS20" s="1242"/>
      <c r="IT20" s="1242"/>
      <c r="IU20" s="1242"/>
      <c r="IV20" s="1242"/>
    </row>
    <row r="21" s="1245" customFormat="true" ht="38.25" hidden="false" customHeight="false" outlineLevel="0" collapsed="false">
      <c r="A21" s="1251"/>
      <c r="B21" s="1255" t="s">
        <v>785</v>
      </c>
      <c r="C21" s="1256" t="n">
        <v>0.037300648708807</v>
      </c>
      <c r="D21" s="1257" t="n">
        <v>0.0671118137451372</v>
      </c>
      <c r="E21" s="1257" t="n">
        <v>0.0443159795914668</v>
      </c>
      <c r="F21" s="1257" t="n">
        <v>0.0703626371174015</v>
      </c>
      <c r="G21" s="1257" t="n">
        <v>0.154109536013938</v>
      </c>
      <c r="H21" s="1257" t="n">
        <v>0.126927299554074</v>
      </c>
      <c r="I21" s="1258" t="n">
        <v>0.0635565271875469</v>
      </c>
      <c r="J21" s="1242"/>
      <c r="K21" s="1242"/>
      <c r="L21" s="1242"/>
      <c r="M21" s="1242"/>
      <c r="N21" s="1242"/>
      <c r="O21" s="1242"/>
      <c r="P21" s="1242"/>
      <c r="Q21" s="1242"/>
      <c r="R21" s="1242"/>
      <c r="S21" s="1242"/>
      <c r="T21" s="1242"/>
      <c r="U21" s="1242"/>
      <c r="V21" s="1242"/>
      <c r="W21" s="1242"/>
      <c r="X21" s="1242"/>
      <c r="Y21" s="1242"/>
      <c r="Z21" s="1242"/>
      <c r="AA21" s="1242"/>
      <c r="AB21" s="1242"/>
      <c r="AC21" s="1242"/>
      <c r="AD21" s="1242"/>
      <c r="AE21" s="1242"/>
      <c r="AF21" s="1242"/>
      <c r="AG21" s="1242"/>
      <c r="AH21" s="1242"/>
      <c r="AI21" s="1242"/>
      <c r="AJ21" s="1242"/>
      <c r="AK21" s="1242"/>
      <c r="AL21" s="1242"/>
      <c r="AM21" s="1242"/>
      <c r="AN21" s="1242"/>
      <c r="AO21" s="1242"/>
      <c r="AP21" s="1242"/>
      <c r="AQ21" s="1242"/>
      <c r="AR21" s="1242"/>
      <c r="AS21" s="1242"/>
      <c r="AT21" s="1242"/>
      <c r="AU21" s="1242"/>
      <c r="AV21" s="1242"/>
      <c r="AW21" s="1242"/>
      <c r="AX21" s="1242"/>
      <c r="AY21" s="1242"/>
      <c r="AZ21" s="1242"/>
      <c r="BA21" s="1242"/>
      <c r="BB21" s="1242"/>
      <c r="BC21" s="1242"/>
      <c r="BD21" s="1242"/>
      <c r="BE21" s="1242"/>
      <c r="BF21" s="1242"/>
      <c r="BG21" s="1242"/>
      <c r="BH21" s="1242"/>
      <c r="BI21" s="1242"/>
      <c r="BJ21" s="1242"/>
      <c r="BK21" s="1242"/>
      <c r="BL21" s="1242"/>
      <c r="BM21" s="1242"/>
      <c r="BN21" s="1242"/>
      <c r="BO21" s="1242"/>
      <c r="BP21" s="1242"/>
      <c r="BQ21" s="1242"/>
      <c r="BR21" s="1242"/>
      <c r="BS21" s="1242"/>
      <c r="BT21" s="1242"/>
      <c r="BU21" s="1242"/>
      <c r="BV21" s="1242"/>
      <c r="BW21" s="1242"/>
      <c r="BX21" s="1242"/>
      <c r="BY21" s="1242"/>
      <c r="BZ21" s="1242"/>
      <c r="CA21" s="1242"/>
      <c r="CB21" s="1242"/>
      <c r="CC21" s="1242"/>
      <c r="CD21" s="1242"/>
      <c r="CE21" s="1242"/>
      <c r="CF21" s="1242"/>
      <c r="CG21" s="1242"/>
      <c r="CH21" s="1242"/>
      <c r="CI21" s="1242"/>
      <c r="CJ21" s="1242"/>
      <c r="CK21" s="1242"/>
      <c r="CL21" s="1242"/>
      <c r="CM21" s="1242"/>
      <c r="CN21" s="1242"/>
      <c r="CO21" s="1242"/>
      <c r="CP21" s="1242"/>
      <c r="CQ21" s="1242"/>
      <c r="CR21" s="1242"/>
      <c r="CS21" s="1242"/>
      <c r="CT21" s="1242"/>
      <c r="CU21" s="1242"/>
      <c r="CV21" s="1242"/>
      <c r="CW21" s="1242"/>
      <c r="CX21" s="1242"/>
      <c r="CY21" s="1242"/>
      <c r="CZ21" s="1242"/>
      <c r="DA21" s="1242"/>
      <c r="DB21" s="1242"/>
      <c r="DC21" s="1242"/>
      <c r="DD21" s="1242"/>
      <c r="DE21" s="1242"/>
      <c r="DF21" s="1242"/>
      <c r="DG21" s="1242"/>
      <c r="DH21" s="1242"/>
      <c r="DI21" s="1242"/>
      <c r="DJ21" s="1242"/>
      <c r="DK21" s="1242"/>
      <c r="DL21" s="1242"/>
      <c r="DM21" s="1242"/>
      <c r="DN21" s="1242"/>
      <c r="DO21" s="1242"/>
      <c r="DP21" s="1242"/>
      <c r="DQ21" s="1242"/>
      <c r="DR21" s="1242"/>
      <c r="DS21" s="1242"/>
      <c r="DT21" s="1242"/>
      <c r="DU21" s="1242"/>
      <c r="DV21" s="1242"/>
      <c r="DW21" s="1242"/>
      <c r="DX21" s="1242"/>
      <c r="DY21" s="1242"/>
      <c r="DZ21" s="1242"/>
      <c r="EA21" s="1242"/>
      <c r="EB21" s="1242"/>
      <c r="EC21" s="1242"/>
      <c r="ED21" s="1242"/>
      <c r="EE21" s="1242"/>
      <c r="EF21" s="1242"/>
      <c r="EG21" s="1242"/>
      <c r="EH21" s="1242"/>
      <c r="EI21" s="1242"/>
      <c r="EJ21" s="1242"/>
      <c r="EK21" s="1242"/>
      <c r="EL21" s="1242"/>
      <c r="EM21" s="1242"/>
      <c r="EN21" s="1242"/>
      <c r="EO21" s="1242"/>
      <c r="EP21" s="1242"/>
      <c r="EQ21" s="1242"/>
      <c r="ER21" s="1242"/>
      <c r="ES21" s="1242"/>
      <c r="ET21" s="1242"/>
      <c r="EU21" s="1242"/>
      <c r="EV21" s="1242"/>
      <c r="EW21" s="1242"/>
      <c r="EX21" s="1242"/>
      <c r="EY21" s="1242"/>
      <c r="EZ21" s="1242"/>
      <c r="FA21" s="1242"/>
      <c r="FB21" s="1242"/>
      <c r="FC21" s="1242"/>
      <c r="FD21" s="1242"/>
      <c r="FE21" s="1242"/>
      <c r="FF21" s="1242"/>
      <c r="FG21" s="1242"/>
      <c r="FH21" s="1242"/>
      <c r="FI21" s="1242"/>
      <c r="FJ21" s="1242"/>
      <c r="FK21" s="1242"/>
      <c r="FL21" s="1242"/>
      <c r="FM21" s="1242"/>
      <c r="FN21" s="1242"/>
      <c r="FO21" s="1242"/>
      <c r="FP21" s="1242"/>
      <c r="FQ21" s="1242"/>
      <c r="FR21" s="1242"/>
      <c r="FS21" s="1242"/>
      <c r="FT21" s="1242"/>
      <c r="FU21" s="1242"/>
      <c r="FV21" s="1242"/>
      <c r="FW21" s="1242"/>
      <c r="FX21" s="1242"/>
      <c r="FY21" s="1242"/>
      <c r="FZ21" s="1242"/>
      <c r="GA21" s="1242"/>
      <c r="GB21" s="1242"/>
      <c r="GC21" s="1242"/>
      <c r="GD21" s="1242"/>
      <c r="GE21" s="1242"/>
      <c r="GF21" s="1242"/>
      <c r="GG21" s="1242"/>
      <c r="GH21" s="1242"/>
      <c r="GI21" s="1242"/>
      <c r="GJ21" s="1242"/>
      <c r="GK21" s="1242"/>
      <c r="GL21" s="1242"/>
      <c r="GM21" s="1242"/>
      <c r="GN21" s="1242"/>
      <c r="GO21" s="1242"/>
      <c r="GP21" s="1242"/>
      <c r="GQ21" s="1242"/>
      <c r="GR21" s="1242"/>
      <c r="GS21" s="1242"/>
      <c r="GT21" s="1242"/>
      <c r="GU21" s="1242"/>
      <c r="GV21" s="1242"/>
      <c r="GW21" s="1242"/>
      <c r="GX21" s="1242"/>
      <c r="GY21" s="1242"/>
      <c r="GZ21" s="1242"/>
      <c r="HA21" s="1242"/>
      <c r="HB21" s="1242"/>
      <c r="HC21" s="1242"/>
      <c r="HD21" s="1242"/>
      <c r="HE21" s="1242"/>
      <c r="HF21" s="1242"/>
      <c r="HG21" s="1242"/>
      <c r="HH21" s="1242"/>
      <c r="HI21" s="1242"/>
      <c r="HJ21" s="1242"/>
      <c r="HK21" s="1242"/>
      <c r="HL21" s="1242"/>
      <c r="HM21" s="1242"/>
      <c r="HN21" s="1242"/>
      <c r="HO21" s="1242"/>
      <c r="HP21" s="1242"/>
      <c r="HQ21" s="1242"/>
      <c r="HR21" s="1242"/>
      <c r="HS21" s="1242"/>
      <c r="HT21" s="1242"/>
      <c r="HU21" s="1242"/>
      <c r="HV21" s="1242"/>
      <c r="HW21" s="1242"/>
      <c r="HX21" s="1242"/>
      <c r="HY21" s="1242"/>
      <c r="HZ21" s="1242"/>
      <c r="IA21" s="1242"/>
      <c r="IB21" s="1242"/>
      <c r="IC21" s="1242"/>
      <c r="ID21" s="1242"/>
      <c r="IE21" s="1242"/>
      <c r="IF21" s="1242"/>
      <c r="IG21" s="1242"/>
      <c r="IH21" s="1242"/>
      <c r="II21" s="1242"/>
      <c r="IJ21" s="1242"/>
      <c r="IK21" s="1242"/>
      <c r="IL21" s="1242"/>
      <c r="IM21" s="1242"/>
      <c r="IN21" s="1242"/>
      <c r="IO21" s="1242"/>
      <c r="IP21" s="1242"/>
      <c r="IQ21" s="1242"/>
      <c r="IR21" s="1242"/>
      <c r="IS21" s="1242"/>
      <c r="IT21" s="1242"/>
      <c r="IU21" s="1242"/>
      <c r="IV21" s="1242"/>
    </row>
    <row r="22" s="1245" customFormat="true" ht="26.25" hidden="false" customHeight="false" outlineLevel="0" collapsed="false">
      <c r="A22" s="1251"/>
      <c r="B22" s="1260" t="s">
        <v>746</v>
      </c>
      <c r="C22" s="1261" t="n">
        <v>0.0306828772217546</v>
      </c>
      <c r="D22" s="1262" t="n">
        <v>0.0630344691150563</v>
      </c>
      <c r="E22" s="1262" t="n">
        <v>0.0516249040641699</v>
      </c>
      <c r="F22" s="1262" t="n">
        <v>0.0718091287411553</v>
      </c>
      <c r="G22" s="1262" t="n">
        <v>0.145289303768452</v>
      </c>
      <c r="H22" s="1262" t="n">
        <v>0.10919606567604</v>
      </c>
      <c r="I22" s="1263" t="n">
        <v>0.0602997320282421</v>
      </c>
      <c r="L22" s="1242"/>
      <c r="M22" s="1242"/>
      <c r="N22" s="1242"/>
      <c r="O22" s="1242"/>
      <c r="P22" s="1242"/>
      <c r="Q22" s="1242"/>
      <c r="R22" s="1242"/>
      <c r="S22" s="1242"/>
      <c r="T22" s="1242"/>
      <c r="U22" s="1242"/>
      <c r="V22" s="1242"/>
      <c r="W22" s="1242"/>
      <c r="X22" s="1242"/>
      <c r="Y22" s="1242"/>
      <c r="Z22" s="1242"/>
      <c r="AA22" s="1242"/>
      <c r="AB22" s="1242"/>
      <c r="AC22" s="1242"/>
      <c r="AD22" s="1242"/>
      <c r="AE22" s="1242"/>
      <c r="AF22" s="1242"/>
      <c r="AG22" s="1242"/>
      <c r="AH22" s="1242"/>
      <c r="AI22" s="1242"/>
      <c r="AJ22" s="1242"/>
      <c r="AK22" s="1242"/>
      <c r="AL22" s="1242"/>
      <c r="AM22" s="1242"/>
      <c r="AN22" s="1242"/>
      <c r="AO22" s="1242"/>
      <c r="AP22" s="1242"/>
      <c r="AQ22" s="1242"/>
      <c r="AR22" s="1242"/>
      <c r="AS22" s="1242"/>
      <c r="AT22" s="1242"/>
      <c r="AU22" s="1242"/>
      <c r="AV22" s="1242"/>
      <c r="AW22" s="1242"/>
      <c r="AX22" s="1242"/>
      <c r="AY22" s="1242"/>
      <c r="AZ22" s="1242"/>
      <c r="BA22" s="1242"/>
      <c r="BB22" s="1242"/>
      <c r="BC22" s="1242"/>
      <c r="BD22" s="1242"/>
      <c r="BE22" s="1242"/>
      <c r="BF22" s="1242"/>
      <c r="BG22" s="1242"/>
      <c r="BH22" s="1242"/>
      <c r="BI22" s="1242"/>
      <c r="BJ22" s="1242"/>
      <c r="BK22" s="1242"/>
      <c r="BL22" s="1242"/>
      <c r="BM22" s="1242"/>
      <c r="BN22" s="1242"/>
      <c r="BO22" s="1242"/>
      <c r="BP22" s="1242"/>
      <c r="BQ22" s="1242"/>
      <c r="BR22" s="1242"/>
      <c r="BS22" s="1242"/>
      <c r="BT22" s="1242"/>
      <c r="BU22" s="1242"/>
      <c r="BV22" s="1242"/>
      <c r="BW22" s="1242"/>
      <c r="BX22" s="1242"/>
      <c r="BY22" s="1242"/>
      <c r="BZ22" s="1242"/>
      <c r="CA22" s="1242"/>
      <c r="CB22" s="1242"/>
      <c r="CC22" s="1242"/>
      <c r="CD22" s="1242"/>
      <c r="CE22" s="1242"/>
      <c r="CF22" s="1242"/>
      <c r="CG22" s="1242"/>
      <c r="CH22" s="1242"/>
      <c r="CI22" s="1242"/>
      <c r="CJ22" s="1242"/>
      <c r="CK22" s="1242"/>
      <c r="CL22" s="1242"/>
      <c r="CM22" s="1242"/>
      <c r="CN22" s="1242"/>
      <c r="CO22" s="1242"/>
      <c r="CP22" s="1242"/>
      <c r="CQ22" s="1242"/>
      <c r="CR22" s="1242"/>
      <c r="CS22" s="1242"/>
      <c r="CT22" s="1242"/>
      <c r="CU22" s="1242"/>
      <c r="CV22" s="1242"/>
      <c r="CW22" s="1242"/>
      <c r="CX22" s="1242"/>
      <c r="CY22" s="1242"/>
      <c r="CZ22" s="1242"/>
      <c r="DA22" s="1242"/>
      <c r="DB22" s="1242"/>
      <c r="DC22" s="1242"/>
      <c r="DD22" s="1242"/>
      <c r="DE22" s="1242"/>
      <c r="DF22" s="1242"/>
      <c r="DG22" s="1242"/>
      <c r="DH22" s="1242"/>
      <c r="DI22" s="1242"/>
      <c r="DJ22" s="1242"/>
      <c r="DK22" s="1242"/>
      <c r="DL22" s="1242"/>
      <c r="DM22" s="1242"/>
      <c r="DN22" s="1242"/>
      <c r="DO22" s="1242"/>
      <c r="DP22" s="1242"/>
      <c r="DQ22" s="1242"/>
      <c r="DR22" s="1242"/>
      <c r="DS22" s="1242"/>
      <c r="DT22" s="1242"/>
      <c r="DU22" s="1242"/>
      <c r="DV22" s="1242"/>
      <c r="DW22" s="1242"/>
      <c r="DX22" s="1242"/>
      <c r="DY22" s="1242"/>
      <c r="DZ22" s="1242"/>
      <c r="EA22" s="1242"/>
      <c r="EB22" s="1242"/>
      <c r="EC22" s="1242"/>
      <c r="ED22" s="1242"/>
      <c r="EE22" s="1242"/>
      <c r="EF22" s="1242"/>
      <c r="EG22" s="1242"/>
      <c r="EH22" s="1242"/>
      <c r="EI22" s="1242"/>
      <c r="EJ22" s="1242"/>
      <c r="EK22" s="1242"/>
      <c r="EL22" s="1242"/>
      <c r="EM22" s="1242"/>
      <c r="EN22" s="1242"/>
      <c r="EO22" s="1242"/>
      <c r="EP22" s="1242"/>
      <c r="EQ22" s="1242"/>
      <c r="ER22" s="1242"/>
      <c r="ES22" s="1242"/>
      <c r="ET22" s="1242"/>
      <c r="EU22" s="1242"/>
      <c r="EV22" s="1242"/>
      <c r="EW22" s="1242"/>
      <c r="EX22" s="1242"/>
      <c r="EY22" s="1242"/>
      <c r="EZ22" s="1242"/>
      <c r="FA22" s="1242"/>
      <c r="FB22" s="1242"/>
      <c r="FC22" s="1242"/>
      <c r="FD22" s="1242"/>
      <c r="FE22" s="1242"/>
      <c r="FF22" s="1242"/>
      <c r="FG22" s="1242"/>
      <c r="FH22" s="1242"/>
      <c r="FI22" s="1242"/>
      <c r="FJ22" s="1242"/>
      <c r="FK22" s="1242"/>
      <c r="FL22" s="1242"/>
      <c r="FM22" s="1242"/>
      <c r="FN22" s="1242"/>
      <c r="FO22" s="1242"/>
      <c r="FP22" s="1242"/>
      <c r="FQ22" s="1242"/>
      <c r="FR22" s="1242"/>
      <c r="FS22" s="1242"/>
      <c r="FT22" s="1242"/>
      <c r="FU22" s="1242"/>
      <c r="FV22" s="1242"/>
      <c r="FW22" s="1242"/>
      <c r="FX22" s="1242"/>
      <c r="FY22" s="1242"/>
      <c r="FZ22" s="1242"/>
      <c r="GA22" s="1242"/>
      <c r="GB22" s="1242"/>
      <c r="GC22" s="1242"/>
      <c r="GD22" s="1242"/>
      <c r="GE22" s="1242"/>
      <c r="GF22" s="1242"/>
      <c r="GG22" s="1242"/>
      <c r="GH22" s="1242"/>
      <c r="GI22" s="1242"/>
      <c r="GJ22" s="1242"/>
      <c r="GK22" s="1242"/>
      <c r="GL22" s="1242"/>
      <c r="GM22" s="1242"/>
      <c r="GN22" s="1242"/>
      <c r="GO22" s="1242"/>
      <c r="GP22" s="1242"/>
      <c r="GQ22" s="1242"/>
      <c r="GR22" s="1242"/>
      <c r="GS22" s="1242"/>
      <c r="GT22" s="1242"/>
      <c r="GU22" s="1242"/>
      <c r="GV22" s="1242"/>
      <c r="GW22" s="1242"/>
      <c r="GX22" s="1242"/>
      <c r="GY22" s="1242"/>
      <c r="GZ22" s="1242"/>
      <c r="HA22" s="1242"/>
      <c r="HB22" s="1242"/>
      <c r="HC22" s="1242"/>
      <c r="HD22" s="1242"/>
      <c r="HE22" s="1242"/>
      <c r="HF22" s="1242"/>
      <c r="HG22" s="1242"/>
      <c r="HH22" s="1242"/>
      <c r="HI22" s="1242"/>
      <c r="HJ22" s="1242"/>
      <c r="HK22" s="1242"/>
      <c r="HL22" s="1242"/>
      <c r="HM22" s="1242"/>
      <c r="HN22" s="1242"/>
      <c r="HO22" s="1242"/>
      <c r="HP22" s="1242"/>
      <c r="HQ22" s="1242"/>
      <c r="HR22" s="1242"/>
      <c r="HS22" s="1242"/>
      <c r="HT22" s="1242"/>
      <c r="HU22" s="1242"/>
      <c r="HV22" s="1242"/>
      <c r="HW22" s="1242"/>
      <c r="HX22" s="1242"/>
      <c r="HY22" s="1242"/>
      <c r="HZ22" s="1242"/>
      <c r="IA22" s="1242"/>
      <c r="IB22" s="1242"/>
      <c r="IC22" s="1242"/>
      <c r="ID22" s="1242"/>
      <c r="IE22" s="1242"/>
      <c r="IF22" s="1242"/>
      <c r="IG22" s="1242"/>
      <c r="IH22" s="1242"/>
      <c r="II22" s="1242"/>
      <c r="IJ22" s="1242"/>
      <c r="IK22" s="1242"/>
      <c r="IL22" s="1242"/>
      <c r="IM22" s="1242"/>
      <c r="IN22" s="1242"/>
      <c r="IO22" s="1242"/>
      <c r="IP22" s="1242"/>
      <c r="IQ22" s="1242"/>
      <c r="IR22" s="1242"/>
      <c r="IS22" s="1242"/>
      <c r="IT22" s="1242"/>
      <c r="IU22" s="1242"/>
      <c r="IV22" s="1242"/>
    </row>
    <row r="23" s="1245" customFormat="true" ht="43.5" hidden="false" customHeight="true" outlineLevel="0" collapsed="false">
      <c r="A23" s="1264" t="s">
        <v>786</v>
      </c>
      <c r="B23" s="1265" t="s">
        <v>784</v>
      </c>
      <c r="C23" s="1266" t="n">
        <v>0.166982499671364</v>
      </c>
      <c r="D23" s="1267" t="n">
        <v>0.16550437675136</v>
      </c>
      <c r="E23" s="1267" t="n">
        <v>0.167793526606856</v>
      </c>
      <c r="F23" s="1267" t="n">
        <v>0.166889316549751</v>
      </c>
      <c r="G23" s="1267" t="n">
        <v>0.168394273667302</v>
      </c>
      <c r="H23" s="1267" t="n">
        <v>0.168349851823817</v>
      </c>
      <c r="I23" s="1268" t="n">
        <v>0.161438556467214</v>
      </c>
      <c r="L23" s="1259"/>
      <c r="M23" s="1242"/>
      <c r="N23" s="1242"/>
      <c r="O23" s="1242"/>
      <c r="P23" s="1242"/>
      <c r="Q23" s="1242"/>
      <c r="R23" s="1242"/>
      <c r="S23" s="1242"/>
      <c r="T23" s="1242"/>
      <c r="U23" s="1242"/>
      <c r="V23" s="1242"/>
      <c r="W23" s="1242"/>
      <c r="X23" s="1242"/>
      <c r="Y23" s="1242"/>
      <c r="Z23" s="1242"/>
      <c r="AA23" s="1242"/>
      <c r="AB23" s="1242"/>
      <c r="AC23" s="1242"/>
      <c r="AD23" s="1242"/>
      <c r="AE23" s="1242"/>
      <c r="AF23" s="1242"/>
      <c r="AG23" s="1242"/>
      <c r="AH23" s="1242"/>
      <c r="AI23" s="1242"/>
      <c r="AJ23" s="1242"/>
      <c r="AK23" s="1242"/>
      <c r="AL23" s="1242"/>
      <c r="AM23" s="1242"/>
      <c r="AN23" s="1242"/>
      <c r="AO23" s="1242"/>
      <c r="AP23" s="1242"/>
      <c r="AQ23" s="1242"/>
      <c r="AR23" s="1242"/>
      <c r="AS23" s="1242"/>
      <c r="AT23" s="1242"/>
      <c r="AU23" s="1242"/>
      <c r="AV23" s="1242"/>
      <c r="AW23" s="1242"/>
      <c r="AX23" s="1242"/>
      <c r="AY23" s="1242"/>
      <c r="AZ23" s="1242"/>
      <c r="BA23" s="1242"/>
      <c r="BB23" s="1242"/>
      <c r="BC23" s="1242"/>
      <c r="BD23" s="1242"/>
      <c r="BE23" s="1242"/>
      <c r="BF23" s="1242"/>
      <c r="BG23" s="1242"/>
      <c r="BH23" s="1242"/>
      <c r="BI23" s="1242"/>
      <c r="BJ23" s="1242"/>
      <c r="BK23" s="1242"/>
      <c r="BL23" s="1242"/>
      <c r="BM23" s="1242"/>
      <c r="BN23" s="1242"/>
      <c r="BO23" s="1242"/>
      <c r="BP23" s="1242"/>
      <c r="BQ23" s="1242"/>
      <c r="BR23" s="1242"/>
      <c r="BS23" s="1242"/>
      <c r="BT23" s="1242"/>
      <c r="BU23" s="1242"/>
      <c r="BV23" s="1242"/>
      <c r="BW23" s="1242"/>
      <c r="BX23" s="1242"/>
      <c r="BY23" s="1242"/>
      <c r="BZ23" s="1242"/>
      <c r="CA23" s="1242"/>
      <c r="CB23" s="1242"/>
      <c r="CC23" s="1242"/>
      <c r="CD23" s="1242"/>
      <c r="CE23" s="1242"/>
      <c r="CF23" s="1242"/>
      <c r="CG23" s="1242"/>
      <c r="CH23" s="1242"/>
      <c r="CI23" s="1242"/>
      <c r="CJ23" s="1242"/>
      <c r="CK23" s="1242"/>
      <c r="CL23" s="1242"/>
      <c r="CM23" s="1242"/>
      <c r="CN23" s="1242"/>
      <c r="CO23" s="1242"/>
      <c r="CP23" s="1242"/>
      <c r="CQ23" s="1242"/>
      <c r="CR23" s="1242"/>
      <c r="CS23" s="1242"/>
      <c r="CT23" s="1242"/>
      <c r="CU23" s="1242"/>
      <c r="CV23" s="1242"/>
      <c r="CW23" s="1242"/>
      <c r="CX23" s="1242"/>
      <c r="CY23" s="1242"/>
      <c r="CZ23" s="1242"/>
      <c r="DA23" s="1242"/>
      <c r="DB23" s="1242"/>
      <c r="DC23" s="1242"/>
      <c r="DD23" s="1242"/>
      <c r="DE23" s="1242"/>
      <c r="DF23" s="1242"/>
      <c r="DG23" s="1242"/>
      <c r="DH23" s="1242"/>
      <c r="DI23" s="1242"/>
      <c r="DJ23" s="1242"/>
      <c r="DK23" s="1242"/>
      <c r="DL23" s="1242"/>
      <c r="DM23" s="1242"/>
      <c r="DN23" s="1242"/>
      <c r="DO23" s="1242"/>
      <c r="DP23" s="1242"/>
      <c r="DQ23" s="1242"/>
      <c r="DR23" s="1242"/>
      <c r="DS23" s="1242"/>
      <c r="DT23" s="1242"/>
      <c r="DU23" s="1242"/>
      <c r="DV23" s="1242"/>
      <c r="DW23" s="1242"/>
      <c r="DX23" s="1242"/>
      <c r="DY23" s="1242"/>
      <c r="DZ23" s="1242"/>
      <c r="EA23" s="1242"/>
      <c r="EB23" s="1242"/>
      <c r="EC23" s="1242"/>
      <c r="ED23" s="1242"/>
      <c r="EE23" s="1242"/>
      <c r="EF23" s="1242"/>
      <c r="EG23" s="1242"/>
      <c r="EH23" s="1242"/>
      <c r="EI23" s="1242"/>
      <c r="EJ23" s="1242"/>
      <c r="EK23" s="1242"/>
      <c r="EL23" s="1242"/>
      <c r="EM23" s="1242"/>
      <c r="EN23" s="1242"/>
      <c r="EO23" s="1242"/>
      <c r="EP23" s="1242"/>
      <c r="EQ23" s="1242"/>
      <c r="ER23" s="1242"/>
      <c r="ES23" s="1242"/>
      <c r="ET23" s="1242"/>
      <c r="EU23" s="1242"/>
      <c r="EV23" s="1242"/>
      <c r="EW23" s="1242"/>
      <c r="EX23" s="1242"/>
      <c r="EY23" s="1242"/>
      <c r="EZ23" s="1242"/>
      <c r="FA23" s="1242"/>
      <c r="FB23" s="1242"/>
      <c r="FC23" s="1242"/>
      <c r="FD23" s="1242"/>
      <c r="FE23" s="1242"/>
      <c r="FF23" s="1242"/>
      <c r="FG23" s="1242"/>
      <c r="FH23" s="1242"/>
      <c r="FI23" s="1242"/>
      <c r="FJ23" s="1242"/>
      <c r="FK23" s="1242"/>
      <c r="FL23" s="1242"/>
      <c r="FM23" s="1242"/>
      <c r="FN23" s="1242"/>
      <c r="FO23" s="1242"/>
      <c r="FP23" s="1242"/>
      <c r="FQ23" s="1242"/>
      <c r="FR23" s="1242"/>
      <c r="FS23" s="1242"/>
      <c r="FT23" s="1242"/>
      <c r="FU23" s="1242"/>
      <c r="FV23" s="1242"/>
      <c r="FW23" s="1242"/>
      <c r="FX23" s="1242"/>
      <c r="FY23" s="1242"/>
      <c r="FZ23" s="1242"/>
      <c r="GA23" s="1242"/>
      <c r="GB23" s="1242"/>
      <c r="GC23" s="1242"/>
      <c r="GD23" s="1242"/>
      <c r="GE23" s="1242"/>
      <c r="GF23" s="1242"/>
      <c r="GG23" s="1242"/>
      <c r="GH23" s="1242"/>
      <c r="GI23" s="1242"/>
      <c r="GJ23" s="1242"/>
      <c r="GK23" s="1242"/>
      <c r="GL23" s="1242"/>
      <c r="GM23" s="1242"/>
      <c r="GN23" s="1242"/>
      <c r="GO23" s="1242"/>
      <c r="GP23" s="1242"/>
      <c r="GQ23" s="1242"/>
      <c r="GR23" s="1242"/>
      <c r="GS23" s="1242"/>
      <c r="GT23" s="1242"/>
      <c r="GU23" s="1242"/>
      <c r="GV23" s="1242"/>
      <c r="GW23" s="1242"/>
      <c r="GX23" s="1242"/>
      <c r="GY23" s="1242"/>
      <c r="GZ23" s="1242"/>
      <c r="HA23" s="1242"/>
      <c r="HB23" s="1242"/>
      <c r="HC23" s="1242"/>
      <c r="HD23" s="1242"/>
      <c r="HE23" s="1242"/>
      <c r="HF23" s="1242"/>
      <c r="HG23" s="1242"/>
      <c r="HH23" s="1242"/>
      <c r="HI23" s="1242"/>
      <c r="HJ23" s="1242"/>
      <c r="HK23" s="1242"/>
      <c r="HL23" s="1242"/>
      <c r="HM23" s="1242"/>
      <c r="HN23" s="1242"/>
      <c r="HO23" s="1242"/>
      <c r="HP23" s="1242"/>
      <c r="HQ23" s="1242"/>
      <c r="HR23" s="1242"/>
      <c r="HS23" s="1242"/>
      <c r="HT23" s="1242"/>
      <c r="HU23" s="1242"/>
      <c r="HV23" s="1242"/>
      <c r="HW23" s="1242"/>
      <c r="HX23" s="1242"/>
      <c r="HY23" s="1242"/>
      <c r="HZ23" s="1242"/>
      <c r="IA23" s="1242"/>
      <c r="IB23" s="1242"/>
      <c r="IC23" s="1242"/>
      <c r="ID23" s="1242"/>
      <c r="IE23" s="1242"/>
      <c r="IF23" s="1242"/>
      <c r="IG23" s="1242"/>
      <c r="IH23" s="1242"/>
      <c r="II23" s="1242"/>
      <c r="IJ23" s="1242"/>
      <c r="IK23" s="1242"/>
      <c r="IL23" s="1242"/>
      <c r="IM23" s="1242"/>
      <c r="IN23" s="1242"/>
      <c r="IO23" s="1242"/>
      <c r="IP23" s="1242"/>
      <c r="IQ23" s="1242"/>
      <c r="IR23" s="1242"/>
      <c r="IS23" s="1242"/>
      <c r="IT23" s="1242"/>
      <c r="IU23" s="1242"/>
      <c r="IV23" s="1242"/>
    </row>
    <row r="24" s="1245" customFormat="true" ht="38.25" hidden="false" customHeight="false" outlineLevel="0" collapsed="false">
      <c r="A24" s="1264"/>
      <c r="B24" s="1269" t="s">
        <v>785</v>
      </c>
      <c r="C24" s="1270" t="n">
        <v>0.0880198201790249</v>
      </c>
      <c r="D24" s="1257" t="n">
        <v>0.115540437874785</v>
      </c>
      <c r="E24" s="1257" t="n">
        <v>0.0936755882343532</v>
      </c>
      <c r="F24" s="1257" t="n">
        <v>0.118286374957955</v>
      </c>
      <c r="G24" s="1257" t="n">
        <v>0.198845269087142</v>
      </c>
      <c r="H24" s="1257" t="n">
        <v>0.172547316750838</v>
      </c>
      <c r="I24" s="1271" t="n">
        <v>0.112290179429678</v>
      </c>
      <c r="K24" s="1284"/>
      <c r="L24" s="1284"/>
      <c r="M24" s="1284"/>
      <c r="N24" s="1284"/>
      <c r="O24" s="1284"/>
      <c r="P24" s="1284"/>
      <c r="Q24" s="1284"/>
      <c r="R24" s="1284"/>
      <c r="S24" s="1284"/>
      <c r="T24" s="1242"/>
      <c r="U24" s="1242"/>
      <c r="V24" s="1242"/>
      <c r="W24" s="1242"/>
      <c r="X24" s="1242"/>
      <c r="Y24" s="1242"/>
      <c r="Z24" s="1242"/>
      <c r="AA24" s="1242"/>
      <c r="AB24" s="1242"/>
      <c r="AC24" s="1242"/>
      <c r="AD24" s="1242"/>
      <c r="AE24" s="1242"/>
      <c r="AF24" s="1242"/>
      <c r="AG24" s="1242"/>
      <c r="AH24" s="1242"/>
      <c r="AI24" s="1242"/>
      <c r="AJ24" s="1242"/>
      <c r="AK24" s="1242"/>
      <c r="AL24" s="1242"/>
      <c r="AM24" s="1242"/>
      <c r="AN24" s="1242"/>
      <c r="AO24" s="1242"/>
      <c r="AP24" s="1242"/>
      <c r="AQ24" s="1242"/>
      <c r="AR24" s="1242"/>
      <c r="AS24" s="1242"/>
      <c r="AT24" s="1242"/>
      <c r="AU24" s="1242"/>
      <c r="AV24" s="1242"/>
      <c r="AW24" s="1242"/>
      <c r="AX24" s="1242"/>
      <c r="AY24" s="1242"/>
      <c r="AZ24" s="1242"/>
      <c r="BA24" s="1242"/>
      <c r="BB24" s="1242"/>
      <c r="BC24" s="1242"/>
      <c r="BD24" s="1242"/>
      <c r="BE24" s="1242"/>
      <c r="BF24" s="1242"/>
      <c r="BG24" s="1242"/>
      <c r="BH24" s="1242"/>
      <c r="BI24" s="1242"/>
      <c r="BJ24" s="1242"/>
      <c r="BK24" s="1242"/>
      <c r="BL24" s="1242"/>
      <c r="BM24" s="1242"/>
      <c r="BN24" s="1242"/>
      <c r="BO24" s="1242"/>
      <c r="BP24" s="1242"/>
      <c r="BQ24" s="1242"/>
      <c r="BR24" s="1242"/>
      <c r="BS24" s="1242"/>
      <c r="BT24" s="1242"/>
      <c r="BU24" s="1242"/>
      <c r="BV24" s="1242"/>
      <c r="BW24" s="1242"/>
      <c r="BX24" s="1242"/>
      <c r="BY24" s="1242"/>
      <c r="BZ24" s="1242"/>
      <c r="CA24" s="1242"/>
      <c r="CB24" s="1242"/>
      <c r="CC24" s="1242"/>
      <c r="CD24" s="1242"/>
      <c r="CE24" s="1242"/>
      <c r="CF24" s="1242"/>
      <c r="CG24" s="1242"/>
      <c r="CH24" s="1242"/>
      <c r="CI24" s="1242"/>
      <c r="CJ24" s="1242"/>
      <c r="CK24" s="1242"/>
      <c r="CL24" s="1242"/>
      <c r="CM24" s="1242"/>
      <c r="CN24" s="1242"/>
      <c r="CO24" s="1242"/>
      <c r="CP24" s="1242"/>
      <c r="CQ24" s="1242"/>
      <c r="CR24" s="1242"/>
      <c r="CS24" s="1242"/>
      <c r="CT24" s="1242"/>
      <c r="CU24" s="1242"/>
      <c r="CV24" s="1242"/>
      <c r="CW24" s="1242"/>
      <c r="CX24" s="1242"/>
      <c r="CY24" s="1242"/>
      <c r="CZ24" s="1242"/>
      <c r="DA24" s="1242"/>
      <c r="DB24" s="1242"/>
      <c r="DC24" s="1242"/>
      <c r="DD24" s="1242"/>
      <c r="DE24" s="1242"/>
      <c r="DF24" s="1242"/>
      <c r="DG24" s="1242"/>
      <c r="DH24" s="1242"/>
      <c r="DI24" s="1242"/>
      <c r="DJ24" s="1242"/>
      <c r="DK24" s="1242"/>
      <c r="DL24" s="1242"/>
      <c r="DM24" s="1242"/>
      <c r="DN24" s="1242"/>
      <c r="DO24" s="1242"/>
      <c r="DP24" s="1242"/>
      <c r="DQ24" s="1242"/>
      <c r="DR24" s="1242"/>
      <c r="DS24" s="1242"/>
      <c r="DT24" s="1242"/>
      <c r="DU24" s="1242"/>
      <c r="DV24" s="1242"/>
      <c r="DW24" s="1242"/>
      <c r="DX24" s="1242"/>
      <c r="DY24" s="1242"/>
      <c r="DZ24" s="1242"/>
      <c r="EA24" s="1242"/>
      <c r="EB24" s="1242"/>
      <c r="EC24" s="1242"/>
      <c r="ED24" s="1242"/>
      <c r="EE24" s="1242"/>
      <c r="EF24" s="1242"/>
      <c r="EG24" s="1242"/>
      <c r="EH24" s="1242"/>
      <c r="EI24" s="1242"/>
      <c r="EJ24" s="1242"/>
      <c r="EK24" s="1242"/>
      <c r="EL24" s="1242"/>
      <c r="EM24" s="1242"/>
      <c r="EN24" s="1242"/>
      <c r="EO24" s="1242"/>
      <c r="EP24" s="1242"/>
      <c r="EQ24" s="1242"/>
      <c r="ER24" s="1242"/>
      <c r="ES24" s="1242"/>
      <c r="ET24" s="1242"/>
      <c r="EU24" s="1242"/>
      <c r="EV24" s="1242"/>
      <c r="EW24" s="1242"/>
      <c r="EX24" s="1242"/>
      <c r="EY24" s="1242"/>
      <c r="EZ24" s="1242"/>
      <c r="FA24" s="1242"/>
      <c r="FB24" s="1242"/>
      <c r="FC24" s="1242"/>
      <c r="FD24" s="1242"/>
      <c r="FE24" s="1242"/>
      <c r="FF24" s="1242"/>
      <c r="FG24" s="1242"/>
      <c r="FH24" s="1242"/>
      <c r="FI24" s="1242"/>
      <c r="FJ24" s="1242"/>
      <c r="FK24" s="1242"/>
      <c r="FL24" s="1242"/>
      <c r="FM24" s="1242"/>
      <c r="FN24" s="1242"/>
      <c r="FO24" s="1242"/>
      <c r="FP24" s="1242"/>
      <c r="FQ24" s="1242"/>
      <c r="FR24" s="1242"/>
      <c r="FS24" s="1242"/>
      <c r="FT24" s="1242"/>
      <c r="FU24" s="1242"/>
      <c r="FV24" s="1242"/>
      <c r="FW24" s="1242"/>
      <c r="FX24" s="1242"/>
      <c r="FY24" s="1242"/>
      <c r="FZ24" s="1242"/>
      <c r="GA24" s="1242"/>
      <c r="GB24" s="1242"/>
      <c r="GC24" s="1242"/>
      <c r="GD24" s="1242"/>
      <c r="GE24" s="1242"/>
      <c r="GF24" s="1242"/>
      <c r="GG24" s="1242"/>
      <c r="GH24" s="1242"/>
      <c r="GI24" s="1242"/>
      <c r="GJ24" s="1242"/>
      <c r="GK24" s="1242"/>
      <c r="GL24" s="1242"/>
      <c r="GM24" s="1242"/>
      <c r="GN24" s="1242"/>
      <c r="GO24" s="1242"/>
      <c r="GP24" s="1242"/>
      <c r="GQ24" s="1242"/>
      <c r="GR24" s="1242"/>
      <c r="GS24" s="1242"/>
      <c r="GT24" s="1242"/>
      <c r="GU24" s="1242"/>
      <c r="GV24" s="1242"/>
      <c r="GW24" s="1242"/>
      <c r="GX24" s="1242"/>
      <c r="GY24" s="1242"/>
      <c r="GZ24" s="1242"/>
      <c r="HA24" s="1242"/>
      <c r="HB24" s="1242"/>
      <c r="HC24" s="1242"/>
      <c r="HD24" s="1242"/>
      <c r="HE24" s="1242"/>
      <c r="HF24" s="1242"/>
      <c r="HG24" s="1242"/>
      <c r="HH24" s="1242"/>
      <c r="HI24" s="1242"/>
      <c r="HJ24" s="1242"/>
      <c r="HK24" s="1242"/>
      <c r="HL24" s="1242"/>
      <c r="HM24" s="1242"/>
      <c r="HN24" s="1242"/>
      <c r="HO24" s="1242"/>
      <c r="HP24" s="1242"/>
      <c r="HQ24" s="1242"/>
      <c r="HR24" s="1242"/>
      <c r="HS24" s="1242"/>
      <c r="HT24" s="1242"/>
      <c r="HU24" s="1242"/>
      <c r="HV24" s="1242"/>
      <c r="HW24" s="1242"/>
      <c r="HX24" s="1242"/>
      <c r="HY24" s="1242"/>
      <c r="HZ24" s="1242"/>
      <c r="IA24" s="1242"/>
      <c r="IB24" s="1242"/>
      <c r="IC24" s="1242"/>
      <c r="ID24" s="1242"/>
      <c r="IE24" s="1242"/>
      <c r="IF24" s="1242"/>
      <c r="IG24" s="1242"/>
      <c r="IH24" s="1242"/>
      <c r="II24" s="1242"/>
      <c r="IJ24" s="1242"/>
      <c r="IK24" s="1242"/>
      <c r="IL24" s="1242"/>
      <c r="IM24" s="1242"/>
      <c r="IN24" s="1242"/>
      <c r="IO24" s="1242"/>
      <c r="IP24" s="1242"/>
      <c r="IQ24" s="1242"/>
      <c r="IR24" s="1242"/>
      <c r="IS24" s="1242"/>
      <c r="IT24" s="1242"/>
      <c r="IU24" s="1242"/>
      <c r="IV24" s="1242"/>
    </row>
    <row r="25" s="1245" customFormat="true" ht="26.25" hidden="false" customHeight="false" outlineLevel="0" collapsed="false">
      <c r="A25" s="1264"/>
      <c r="B25" s="1272" t="s">
        <v>746</v>
      </c>
      <c r="C25" s="1273" t="n">
        <v>0.0486633535447319</v>
      </c>
      <c r="D25" s="1274" t="n">
        <v>0.0812989036059357</v>
      </c>
      <c r="E25" s="1274" t="n">
        <v>0.0695100979491151</v>
      </c>
      <c r="F25" s="1274" t="n">
        <v>0.0904128390814097</v>
      </c>
      <c r="G25" s="1274" t="n">
        <v>0.163146219261491</v>
      </c>
      <c r="H25" s="1262" t="n">
        <v>0.124875770044591</v>
      </c>
      <c r="I25" s="1275" t="n">
        <v>0.078287347720121</v>
      </c>
      <c r="K25" s="1284"/>
      <c r="L25" s="1284"/>
      <c r="M25" s="1285"/>
      <c r="N25" s="1284"/>
      <c r="O25" s="1285"/>
      <c r="P25" s="1284"/>
      <c r="Q25" s="1284"/>
      <c r="R25" s="1284"/>
      <c r="S25" s="1284"/>
      <c r="T25" s="1242"/>
      <c r="U25" s="1242"/>
      <c r="V25" s="1242"/>
      <c r="W25" s="1242"/>
      <c r="X25" s="1242"/>
      <c r="Y25" s="1242"/>
      <c r="Z25" s="1242"/>
      <c r="AA25" s="1242"/>
      <c r="AB25" s="1242"/>
      <c r="AC25" s="1242"/>
      <c r="AD25" s="1242"/>
      <c r="AE25" s="1242"/>
      <c r="AF25" s="1242"/>
      <c r="AG25" s="1242"/>
      <c r="AH25" s="1242"/>
      <c r="AI25" s="1242"/>
      <c r="AJ25" s="1242"/>
      <c r="AK25" s="1242"/>
      <c r="AL25" s="1242"/>
      <c r="AM25" s="1242"/>
      <c r="AN25" s="1242"/>
      <c r="AO25" s="1242"/>
      <c r="AP25" s="1242"/>
      <c r="AQ25" s="1242"/>
      <c r="AR25" s="1242"/>
      <c r="AS25" s="1242"/>
      <c r="AT25" s="1242"/>
      <c r="AU25" s="1242"/>
      <c r="AV25" s="1242"/>
      <c r="AW25" s="1242"/>
      <c r="AX25" s="1242"/>
      <c r="AY25" s="1242"/>
      <c r="AZ25" s="1242"/>
      <c r="BA25" s="1242"/>
      <c r="BB25" s="1242"/>
      <c r="BC25" s="1242"/>
      <c r="BD25" s="1242"/>
      <c r="BE25" s="1242"/>
      <c r="BF25" s="1242"/>
      <c r="BG25" s="1242"/>
      <c r="BH25" s="1242"/>
      <c r="BI25" s="1242"/>
      <c r="BJ25" s="1242"/>
      <c r="BK25" s="1242"/>
      <c r="BL25" s="1242"/>
      <c r="BM25" s="1242"/>
      <c r="BN25" s="1242"/>
      <c r="BO25" s="1242"/>
      <c r="BP25" s="1242"/>
      <c r="BQ25" s="1242"/>
      <c r="BR25" s="1242"/>
      <c r="BS25" s="1242"/>
      <c r="BT25" s="1242"/>
      <c r="BU25" s="1242"/>
      <c r="BV25" s="1242"/>
      <c r="BW25" s="1242"/>
      <c r="BX25" s="1242"/>
      <c r="BY25" s="1242"/>
      <c r="BZ25" s="1242"/>
      <c r="CA25" s="1242"/>
      <c r="CB25" s="1242"/>
      <c r="CC25" s="1242"/>
      <c r="CD25" s="1242"/>
      <c r="CE25" s="1242"/>
      <c r="CF25" s="1242"/>
      <c r="CG25" s="1242"/>
      <c r="CH25" s="1242"/>
      <c r="CI25" s="1242"/>
      <c r="CJ25" s="1242"/>
      <c r="CK25" s="1242"/>
      <c r="CL25" s="1242"/>
      <c r="CM25" s="1242"/>
      <c r="CN25" s="1242"/>
      <c r="CO25" s="1242"/>
      <c r="CP25" s="1242"/>
      <c r="CQ25" s="1242"/>
      <c r="CR25" s="1242"/>
      <c r="CS25" s="1242"/>
      <c r="CT25" s="1242"/>
      <c r="CU25" s="1242"/>
      <c r="CV25" s="1242"/>
      <c r="CW25" s="1242"/>
      <c r="CX25" s="1242"/>
      <c r="CY25" s="1242"/>
      <c r="CZ25" s="1242"/>
      <c r="DA25" s="1242"/>
      <c r="DB25" s="1242"/>
      <c r="DC25" s="1242"/>
      <c r="DD25" s="1242"/>
      <c r="DE25" s="1242"/>
      <c r="DF25" s="1242"/>
      <c r="DG25" s="1242"/>
      <c r="DH25" s="1242"/>
      <c r="DI25" s="1242"/>
      <c r="DJ25" s="1242"/>
      <c r="DK25" s="1242"/>
      <c r="DL25" s="1242"/>
      <c r="DM25" s="1242"/>
      <c r="DN25" s="1242"/>
      <c r="DO25" s="1242"/>
      <c r="DP25" s="1242"/>
      <c r="DQ25" s="1242"/>
      <c r="DR25" s="1242"/>
      <c r="DS25" s="1242"/>
      <c r="DT25" s="1242"/>
      <c r="DU25" s="1242"/>
      <c r="DV25" s="1242"/>
      <c r="DW25" s="1242"/>
      <c r="DX25" s="1242"/>
      <c r="DY25" s="1242"/>
      <c r="DZ25" s="1242"/>
      <c r="EA25" s="1242"/>
      <c r="EB25" s="1242"/>
      <c r="EC25" s="1242"/>
      <c r="ED25" s="1242"/>
      <c r="EE25" s="1242"/>
      <c r="EF25" s="1242"/>
      <c r="EG25" s="1242"/>
      <c r="EH25" s="1242"/>
      <c r="EI25" s="1242"/>
      <c r="EJ25" s="1242"/>
      <c r="EK25" s="1242"/>
      <c r="EL25" s="1242"/>
      <c r="EM25" s="1242"/>
      <c r="EN25" s="1242"/>
      <c r="EO25" s="1242"/>
      <c r="EP25" s="1242"/>
      <c r="EQ25" s="1242"/>
      <c r="ER25" s="1242"/>
      <c r="ES25" s="1242"/>
      <c r="ET25" s="1242"/>
      <c r="EU25" s="1242"/>
      <c r="EV25" s="1242"/>
      <c r="EW25" s="1242"/>
      <c r="EX25" s="1242"/>
      <c r="EY25" s="1242"/>
      <c r="EZ25" s="1242"/>
      <c r="FA25" s="1242"/>
      <c r="FB25" s="1242"/>
      <c r="FC25" s="1242"/>
      <c r="FD25" s="1242"/>
      <c r="FE25" s="1242"/>
      <c r="FF25" s="1242"/>
      <c r="FG25" s="1242"/>
      <c r="FH25" s="1242"/>
      <c r="FI25" s="1242"/>
      <c r="FJ25" s="1242"/>
      <c r="FK25" s="1242"/>
      <c r="FL25" s="1242"/>
      <c r="FM25" s="1242"/>
      <c r="FN25" s="1242"/>
      <c r="FO25" s="1242"/>
      <c r="FP25" s="1242"/>
      <c r="FQ25" s="1242"/>
      <c r="FR25" s="1242"/>
      <c r="FS25" s="1242"/>
      <c r="FT25" s="1242"/>
      <c r="FU25" s="1242"/>
      <c r="FV25" s="1242"/>
      <c r="FW25" s="1242"/>
      <c r="FX25" s="1242"/>
      <c r="FY25" s="1242"/>
      <c r="FZ25" s="1242"/>
      <c r="GA25" s="1242"/>
      <c r="GB25" s="1242"/>
      <c r="GC25" s="1242"/>
      <c r="GD25" s="1242"/>
      <c r="GE25" s="1242"/>
      <c r="GF25" s="1242"/>
      <c r="GG25" s="1242"/>
      <c r="GH25" s="1242"/>
      <c r="GI25" s="1242"/>
      <c r="GJ25" s="1242"/>
      <c r="GK25" s="1242"/>
      <c r="GL25" s="1242"/>
      <c r="GM25" s="1242"/>
      <c r="GN25" s="1242"/>
      <c r="GO25" s="1242"/>
      <c r="GP25" s="1242"/>
      <c r="GQ25" s="1242"/>
      <c r="GR25" s="1242"/>
      <c r="GS25" s="1242"/>
      <c r="GT25" s="1242"/>
      <c r="GU25" s="1242"/>
      <c r="GV25" s="1242"/>
      <c r="GW25" s="1242"/>
      <c r="GX25" s="1242"/>
      <c r="GY25" s="1242"/>
      <c r="GZ25" s="1242"/>
      <c r="HA25" s="1242"/>
      <c r="HB25" s="1242"/>
      <c r="HC25" s="1242"/>
      <c r="HD25" s="1242"/>
      <c r="HE25" s="1242"/>
      <c r="HF25" s="1242"/>
      <c r="HG25" s="1242"/>
      <c r="HH25" s="1242"/>
      <c r="HI25" s="1242"/>
      <c r="HJ25" s="1242"/>
      <c r="HK25" s="1242"/>
      <c r="HL25" s="1242"/>
      <c r="HM25" s="1242"/>
      <c r="HN25" s="1242"/>
      <c r="HO25" s="1242"/>
      <c r="HP25" s="1242"/>
      <c r="HQ25" s="1242"/>
      <c r="HR25" s="1242"/>
      <c r="HS25" s="1242"/>
      <c r="HT25" s="1242"/>
      <c r="HU25" s="1242"/>
      <c r="HV25" s="1242"/>
      <c r="HW25" s="1242"/>
      <c r="HX25" s="1242"/>
      <c r="HY25" s="1242"/>
      <c r="HZ25" s="1242"/>
      <c r="IA25" s="1242"/>
      <c r="IB25" s="1242"/>
      <c r="IC25" s="1242"/>
      <c r="ID25" s="1242"/>
      <c r="IE25" s="1242"/>
      <c r="IF25" s="1242"/>
      <c r="IG25" s="1242"/>
      <c r="IH25" s="1242"/>
      <c r="II25" s="1242"/>
      <c r="IJ25" s="1242"/>
      <c r="IK25" s="1242"/>
      <c r="IL25" s="1242"/>
      <c r="IM25" s="1242"/>
      <c r="IN25" s="1242"/>
      <c r="IO25" s="1242"/>
      <c r="IP25" s="1242"/>
      <c r="IQ25" s="1242"/>
      <c r="IR25" s="1242"/>
      <c r="IS25" s="1242"/>
      <c r="IT25" s="1242"/>
      <c r="IU25" s="1242"/>
      <c r="IV25" s="1242"/>
    </row>
    <row r="26" s="1245" customFormat="true" ht="43.5" hidden="false" customHeight="true" outlineLevel="0" collapsed="false">
      <c r="A26" s="1251" t="s">
        <v>787</v>
      </c>
      <c r="B26" s="1265" t="s">
        <v>784</v>
      </c>
      <c r="C26" s="1253" t="n">
        <v>0.163962300117931</v>
      </c>
      <c r="D26" s="1276" t="n">
        <v>0.159338375387371</v>
      </c>
      <c r="E26" s="1276" t="n">
        <v>0.166395380924408</v>
      </c>
      <c r="F26" s="1276" t="n">
        <v>0.163678441171015</v>
      </c>
      <c r="G26" s="1276" t="n">
        <v>0.168197622105748</v>
      </c>
      <c r="H26" s="1276" t="n">
        <v>0.168064356575291</v>
      </c>
      <c r="I26" s="1277" t="n">
        <v>0.146917923602605</v>
      </c>
      <c r="L26" s="1242"/>
      <c r="M26" s="1259"/>
      <c r="N26" s="1242"/>
      <c r="O26" s="1242"/>
      <c r="P26" s="1242"/>
      <c r="Q26" s="1242"/>
      <c r="R26" s="1242"/>
      <c r="S26" s="1242"/>
      <c r="T26" s="1242"/>
      <c r="U26" s="1242"/>
      <c r="V26" s="1242"/>
      <c r="W26" s="1242"/>
      <c r="X26" s="1242"/>
      <c r="Y26" s="1242"/>
      <c r="Z26" s="1242"/>
      <c r="AA26" s="1242"/>
      <c r="AB26" s="1242"/>
      <c r="AC26" s="1242"/>
      <c r="AD26" s="1242"/>
      <c r="AE26" s="1242"/>
      <c r="AF26" s="1242"/>
      <c r="AG26" s="1242"/>
      <c r="AH26" s="1242"/>
      <c r="AI26" s="1242"/>
      <c r="AJ26" s="1242"/>
      <c r="AK26" s="1242"/>
      <c r="AL26" s="1242"/>
      <c r="AM26" s="1242"/>
      <c r="AN26" s="1242"/>
      <c r="AO26" s="1242"/>
      <c r="AP26" s="1242"/>
      <c r="AQ26" s="1242"/>
      <c r="AR26" s="1242"/>
      <c r="AS26" s="1242"/>
      <c r="AT26" s="1242"/>
      <c r="AU26" s="1242"/>
      <c r="AV26" s="1242"/>
      <c r="AW26" s="1242"/>
      <c r="AX26" s="1242"/>
      <c r="AY26" s="1242"/>
      <c r="AZ26" s="1242"/>
      <c r="BA26" s="1242"/>
      <c r="BB26" s="1242"/>
      <c r="BC26" s="1242"/>
      <c r="BD26" s="1242"/>
      <c r="BE26" s="1242"/>
      <c r="BF26" s="1242"/>
      <c r="BG26" s="1242"/>
      <c r="BH26" s="1242"/>
      <c r="BI26" s="1242"/>
      <c r="BJ26" s="1242"/>
      <c r="BK26" s="1242"/>
      <c r="BL26" s="1242"/>
      <c r="BM26" s="1242"/>
      <c r="BN26" s="1242"/>
      <c r="BO26" s="1242"/>
      <c r="BP26" s="1242"/>
      <c r="BQ26" s="1242"/>
      <c r="BR26" s="1242"/>
      <c r="BS26" s="1242"/>
      <c r="BT26" s="1242"/>
      <c r="BU26" s="1242"/>
      <c r="BV26" s="1242"/>
      <c r="BW26" s="1242"/>
      <c r="BX26" s="1242"/>
      <c r="BY26" s="1242"/>
      <c r="BZ26" s="1242"/>
      <c r="CA26" s="1242"/>
      <c r="CB26" s="1242"/>
      <c r="CC26" s="1242"/>
      <c r="CD26" s="1242"/>
      <c r="CE26" s="1242"/>
      <c r="CF26" s="1242"/>
      <c r="CG26" s="1242"/>
      <c r="CH26" s="1242"/>
      <c r="CI26" s="1242"/>
      <c r="CJ26" s="1242"/>
      <c r="CK26" s="1242"/>
      <c r="CL26" s="1242"/>
      <c r="CM26" s="1242"/>
      <c r="CN26" s="1242"/>
      <c r="CO26" s="1242"/>
      <c r="CP26" s="1242"/>
      <c r="CQ26" s="1242"/>
      <c r="CR26" s="1242"/>
      <c r="CS26" s="1242"/>
      <c r="CT26" s="1242"/>
      <c r="CU26" s="1242"/>
      <c r="CV26" s="1242"/>
      <c r="CW26" s="1242"/>
      <c r="CX26" s="1242"/>
      <c r="CY26" s="1242"/>
      <c r="CZ26" s="1242"/>
      <c r="DA26" s="1242"/>
      <c r="DB26" s="1242"/>
      <c r="DC26" s="1242"/>
      <c r="DD26" s="1242"/>
      <c r="DE26" s="1242"/>
      <c r="DF26" s="1242"/>
      <c r="DG26" s="1242"/>
      <c r="DH26" s="1242"/>
      <c r="DI26" s="1242"/>
      <c r="DJ26" s="1242"/>
      <c r="DK26" s="1242"/>
      <c r="DL26" s="1242"/>
      <c r="DM26" s="1242"/>
      <c r="DN26" s="1242"/>
      <c r="DO26" s="1242"/>
      <c r="DP26" s="1242"/>
      <c r="DQ26" s="1242"/>
      <c r="DR26" s="1242"/>
      <c r="DS26" s="1242"/>
      <c r="DT26" s="1242"/>
      <c r="DU26" s="1242"/>
      <c r="DV26" s="1242"/>
      <c r="DW26" s="1242"/>
      <c r="DX26" s="1242"/>
      <c r="DY26" s="1242"/>
      <c r="DZ26" s="1242"/>
      <c r="EA26" s="1242"/>
      <c r="EB26" s="1242"/>
      <c r="EC26" s="1242"/>
      <c r="ED26" s="1242"/>
      <c r="EE26" s="1242"/>
      <c r="EF26" s="1242"/>
      <c r="EG26" s="1242"/>
      <c r="EH26" s="1242"/>
      <c r="EI26" s="1242"/>
      <c r="EJ26" s="1242"/>
      <c r="EK26" s="1242"/>
      <c r="EL26" s="1242"/>
      <c r="EM26" s="1242"/>
      <c r="EN26" s="1242"/>
      <c r="EO26" s="1242"/>
      <c r="EP26" s="1242"/>
      <c r="EQ26" s="1242"/>
      <c r="ER26" s="1242"/>
      <c r="ES26" s="1242"/>
      <c r="ET26" s="1242"/>
      <c r="EU26" s="1242"/>
      <c r="EV26" s="1242"/>
      <c r="EW26" s="1242"/>
      <c r="EX26" s="1242"/>
      <c r="EY26" s="1242"/>
      <c r="EZ26" s="1242"/>
      <c r="FA26" s="1242"/>
      <c r="FB26" s="1242"/>
      <c r="FC26" s="1242"/>
      <c r="FD26" s="1242"/>
      <c r="FE26" s="1242"/>
      <c r="FF26" s="1242"/>
      <c r="FG26" s="1242"/>
      <c r="FH26" s="1242"/>
      <c r="FI26" s="1242"/>
      <c r="FJ26" s="1242"/>
      <c r="FK26" s="1242"/>
      <c r="FL26" s="1242"/>
      <c r="FM26" s="1242"/>
      <c r="FN26" s="1242"/>
      <c r="FO26" s="1242"/>
      <c r="FP26" s="1242"/>
      <c r="FQ26" s="1242"/>
      <c r="FR26" s="1242"/>
      <c r="FS26" s="1242"/>
      <c r="FT26" s="1242"/>
      <c r="FU26" s="1242"/>
      <c r="FV26" s="1242"/>
      <c r="FW26" s="1242"/>
      <c r="FX26" s="1242"/>
      <c r="FY26" s="1242"/>
      <c r="FZ26" s="1242"/>
      <c r="GA26" s="1242"/>
      <c r="GB26" s="1242"/>
      <c r="GC26" s="1242"/>
      <c r="GD26" s="1242"/>
      <c r="GE26" s="1242"/>
      <c r="GF26" s="1242"/>
      <c r="GG26" s="1242"/>
      <c r="GH26" s="1242"/>
      <c r="GI26" s="1242"/>
      <c r="GJ26" s="1242"/>
      <c r="GK26" s="1242"/>
      <c r="GL26" s="1242"/>
      <c r="GM26" s="1242"/>
      <c r="GN26" s="1242"/>
      <c r="GO26" s="1242"/>
      <c r="GP26" s="1242"/>
      <c r="GQ26" s="1242"/>
      <c r="GR26" s="1242"/>
      <c r="GS26" s="1242"/>
      <c r="GT26" s="1242"/>
      <c r="GU26" s="1242"/>
      <c r="GV26" s="1242"/>
      <c r="GW26" s="1242"/>
      <c r="GX26" s="1242"/>
      <c r="GY26" s="1242"/>
      <c r="GZ26" s="1242"/>
      <c r="HA26" s="1242"/>
      <c r="HB26" s="1242"/>
      <c r="HC26" s="1242"/>
      <c r="HD26" s="1242"/>
      <c r="HE26" s="1242"/>
      <c r="HF26" s="1242"/>
      <c r="HG26" s="1242"/>
      <c r="HH26" s="1242"/>
      <c r="HI26" s="1242"/>
      <c r="HJ26" s="1242"/>
      <c r="HK26" s="1242"/>
      <c r="HL26" s="1242"/>
      <c r="HM26" s="1242"/>
      <c r="HN26" s="1242"/>
      <c r="HO26" s="1242"/>
      <c r="HP26" s="1242"/>
      <c r="HQ26" s="1242"/>
      <c r="HR26" s="1242"/>
      <c r="HS26" s="1242"/>
      <c r="HT26" s="1242"/>
      <c r="HU26" s="1242"/>
      <c r="HV26" s="1242"/>
      <c r="HW26" s="1242"/>
      <c r="HX26" s="1242"/>
      <c r="HY26" s="1242"/>
      <c r="HZ26" s="1242"/>
      <c r="IA26" s="1242"/>
      <c r="IB26" s="1242"/>
      <c r="IC26" s="1242"/>
      <c r="ID26" s="1242"/>
      <c r="IE26" s="1242"/>
      <c r="IF26" s="1242"/>
      <c r="IG26" s="1242"/>
      <c r="IH26" s="1242"/>
      <c r="II26" s="1242"/>
      <c r="IJ26" s="1242"/>
      <c r="IK26" s="1242"/>
      <c r="IL26" s="1242"/>
      <c r="IM26" s="1242"/>
      <c r="IN26" s="1242"/>
      <c r="IO26" s="1242"/>
      <c r="IP26" s="1242"/>
      <c r="IQ26" s="1242"/>
      <c r="IR26" s="1242"/>
      <c r="IS26" s="1242"/>
      <c r="IT26" s="1242"/>
      <c r="IU26" s="1242"/>
      <c r="IV26" s="1242"/>
    </row>
    <row r="27" s="1245" customFormat="true" ht="38.25" hidden="false" customHeight="false" outlineLevel="0" collapsed="false">
      <c r="A27" s="1251"/>
      <c r="B27" s="1269" t="s">
        <v>785</v>
      </c>
      <c r="C27" s="1270" t="n">
        <v>0.189458163119461</v>
      </c>
      <c r="D27" s="1257" t="n">
        <v>0.21239768613408</v>
      </c>
      <c r="E27" s="1257" t="n">
        <v>0.192394805520126</v>
      </c>
      <c r="F27" s="1257" t="n">
        <v>0.214133850639062</v>
      </c>
      <c r="G27" s="1257" t="n">
        <v>0.288316735233548</v>
      </c>
      <c r="H27" s="1257" t="n">
        <v>0.263787351144365</v>
      </c>
      <c r="I27" s="1271" t="n">
        <v>0.209757483913939</v>
      </c>
      <c r="J27" s="1242"/>
      <c r="K27" s="1259"/>
      <c r="L27" s="1259"/>
      <c r="M27" s="1259"/>
      <c r="N27" s="1259"/>
      <c r="O27" s="1259"/>
      <c r="P27" s="1259"/>
      <c r="Q27" s="1242"/>
      <c r="R27" s="1242"/>
      <c r="S27" s="1242"/>
      <c r="T27" s="1242"/>
      <c r="U27" s="1242"/>
      <c r="V27" s="1242"/>
      <c r="W27" s="1242"/>
      <c r="X27" s="1242"/>
      <c r="Y27" s="1242"/>
      <c r="Z27" s="1242"/>
      <c r="AA27" s="1242"/>
      <c r="AB27" s="1242"/>
      <c r="AC27" s="1242"/>
      <c r="AD27" s="1242"/>
      <c r="AE27" s="1242"/>
      <c r="AF27" s="1242"/>
      <c r="AG27" s="1242"/>
      <c r="AH27" s="1242"/>
      <c r="AI27" s="1242"/>
      <c r="AJ27" s="1242"/>
      <c r="AK27" s="1242"/>
      <c r="AL27" s="1242"/>
      <c r="AM27" s="1242"/>
      <c r="AN27" s="1242"/>
      <c r="AO27" s="1242"/>
      <c r="AP27" s="1242"/>
      <c r="AQ27" s="1242"/>
      <c r="AR27" s="1242"/>
      <c r="AS27" s="1242"/>
      <c r="AT27" s="1242"/>
      <c r="AU27" s="1242"/>
      <c r="AV27" s="1242"/>
      <c r="AW27" s="1242"/>
      <c r="AX27" s="1242"/>
      <c r="AY27" s="1242"/>
      <c r="AZ27" s="1242"/>
      <c r="BA27" s="1242"/>
      <c r="BB27" s="1242"/>
      <c r="BC27" s="1242"/>
      <c r="BD27" s="1242"/>
      <c r="BE27" s="1242"/>
      <c r="BF27" s="1242"/>
      <c r="BG27" s="1242"/>
      <c r="BH27" s="1242"/>
      <c r="BI27" s="1242"/>
      <c r="BJ27" s="1242"/>
      <c r="BK27" s="1242"/>
      <c r="BL27" s="1242"/>
      <c r="BM27" s="1242"/>
      <c r="BN27" s="1242"/>
      <c r="BO27" s="1242"/>
      <c r="BP27" s="1242"/>
      <c r="BQ27" s="1242"/>
      <c r="BR27" s="1242"/>
      <c r="BS27" s="1242"/>
      <c r="BT27" s="1242"/>
      <c r="BU27" s="1242"/>
      <c r="BV27" s="1242"/>
      <c r="BW27" s="1242"/>
      <c r="BX27" s="1242"/>
      <c r="BY27" s="1242"/>
      <c r="BZ27" s="1242"/>
      <c r="CA27" s="1242"/>
      <c r="CB27" s="1242"/>
      <c r="CC27" s="1242"/>
      <c r="CD27" s="1242"/>
      <c r="CE27" s="1242"/>
      <c r="CF27" s="1242"/>
      <c r="CG27" s="1242"/>
      <c r="CH27" s="1242"/>
      <c r="CI27" s="1242"/>
      <c r="CJ27" s="1242"/>
      <c r="CK27" s="1242"/>
      <c r="CL27" s="1242"/>
      <c r="CM27" s="1242"/>
      <c r="CN27" s="1242"/>
      <c r="CO27" s="1242"/>
      <c r="CP27" s="1242"/>
      <c r="CQ27" s="1242"/>
      <c r="CR27" s="1242"/>
      <c r="CS27" s="1242"/>
      <c r="CT27" s="1242"/>
      <c r="CU27" s="1242"/>
      <c r="CV27" s="1242"/>
      <c r="CW27" s="1242"/>
      <c r="CX27" s="1242"/>
      <c r="CY27" s="1242"/>
      <c r="CZ27" s="1242"/>
      <c r="DA27" s="1242"/>
      <c r="DB27" s="1242"/>
      <c r="DC27" s="1242"/>
      <c r="DD27" s="1242"/>
      <c r="DE27" s="1242"/>
      <c r="DF27" s="1242"/>
      <c r="DG27" s="1242"/>
      <c r="DH27" s="1242"/>
      <c r="DI27" s="1242"/>
      <c r="DJ27" s="1242"/>
      <c r="DK27" s="1242"/>
      <c r="DL27" s="1242"/>
      <c r="DM27" s="1242"/>
      <c r="DN27" s="1242"/>
      <c r="DO27" s="1242"/>
      <c r="DP27" s="1242"/>
      <c r="DQ27" s="1242"/>
      <c r="DR27" s="1242"/>
      <c r="DS27" s="1242"/>
      <c r="DT27" s="1242"/>
      <c r="DU27" s="1242"/>
      <c r="DV27" s="1242"/>
      <c r="DW27" s="1242"/>
      <c r="DX27" s="1242"/>
      <c r="DY27" s="1242"/>
      <c r="DZ27" s="1242"/>
      <c r="EA27" s="1242"/>
      <c r="EB27" s="1242"/>
      <c r="EC27" s="1242"/>
      <c r="ED27" s="1242"/>
      <c r="EE27" s="1242"/>
      <c r="EF27" s="1242"/>
      <c r="EG27" s="1242"/>
      <c r="EH27" s="1242"/>
      <c r="EI27" s="1242"/>
      <c r="EJ27" s="1242"/>
      <c r="EK27" s="1242"/>
      <c r="EL27" s="1242"/>
      <c r="EM27" s="1242"/>
      <c r="EN27" s="1242"/>
      <c r="EO27" s="1242"/>
      <c r="EP27" s="1242"/>
      <c r="EQ27" s="1242"/>
      <c r="ER27" s="1242"/>
      <c r="ES27" s="1242"/>
      <c r="ET27" s="1242"/>
      <c r="EU27" s="1242"/>
      <c r="EV27" s="1242"/>
      <c r="EW27" s="1242"/>
      <c r="EX27" s="1242"/>
      <c r="EY27" s="1242"/>
      <c r="EZ27" s="1242"/>
      <c r="FA27" s="1242"/>
      <c r="FB27" s="1242"/>
      <c r="FC27" s="1242"/>
      <c r="FD27" s="1242"/>
      <c r="FE27" s="1242"/>
      <c r="FF27" s="1242"/>
      <c r="FG27" s="1242"/>
      <c r="FH27" s="1242"/>
      <c r="FI27" s="1242"/>
      <c r="FJ27" s="1242"/>
      <c r="FK27" s="1242"/>
      <c r="FL27" s="1242"/>
      <c r="FM27" s="1242"/>
      <c r="FN27" s="1242"/>
      <c r="FO27" s="1242"/>
      <c r="FP27" s="1242"/>
      <c r="FQ27" s="1242"/>
      <c r="FR27" s="1242"/>
      <c r="FS27" s="1242"/>
      <c r="FT27" s="1242"/>
      <c r="FU27" s="1242"/>
      <c r="FV27" s="1242"/>
      <c r="FW27" s="1242"/>
      <c r="FX27" s="1242"/>
      <c r="FY27" s="1242"/>
      <c r="FZ27" s="1242"/>
      <c r="GA27" s="1242"/>
      <c r="GB27" s="1242"/>
      <c r="GC27" s="1242"/>
      <c r="GD27" s="1242"/>
      <c r="GE27" s="1242"/>
      <c r="GF27" s="1242"/>
      <c r="GG27" s="1242"/>
      <c r="GH27" s="1242"/>
      <c r="GI27" s="1242"/>
      <c r="GJ27" s="1242"/>
      <c r="GK27" s="1242"/>
      <c r="GL27" s="1242"/>
      <c r="GM27" s="1242"/>
      <c r="GN27" s="1242"/>
      <c r="GO27" s="1242"/>
      <c r="GP27" s="1242"/>
      <c r="GQ27" s="1242"/>
      <c r="GR27" s="1242"/>
      <c r="GS27" s="1242"/>
      <c r="GT27" s="1242"/>
      <c r="GU27" s="1242"/>
      <c r="GV27" s="1242"/>
      <c r="GW27" s="1242"/>
      <c r="GX27" s="1242"/>
      <c r="GY27" s="1242"/>
      <c r="GZ27" s="1242"/>
      <c r="HA27" s="1242"/>
      <c r="HB27" s="1242"/>
      <c r="HC27" s="1242"/>
      <c r="HD27" s="1242"/>
      <c r="HE27" s="1242"/>
      <c r="HF27" s="1242"/>
      <c r="HG27" s="1242"/>
      <c r="HH27" s="1242"/>
      <c r="HI27" s="1242"/>
      <c r="HJ27" s="1242"/>
      <c r="HK27" s="1242"/>
      <c r="HL27" s="1242"/>
      <c r="HM27" s="1242"/>
      <c r="HN27" s="1242"/>
      <c r="HO27" s="1242"/>
      <c r="HP27" s="1242"/>
      <c r="HQ27" s="1242"/>
      <c r="HR27" s="1242"/>
      <c r="HS27" s="1242"/>
      <c r="HT27" s="1242"/>
      <c r="HU27" s="1242"/>
      <c r="HV27" s="1242"/>
      <c r="HW27" s="1242"/>
      <c r="HX27" s="1242"/>
      <c r="HY27" s="1242"/>
      <c r="HZ27" s="1242"/>
      <c r="IA27" s="1242"/>
      <c r="IB27" s="1242"/>
      <c r="IC27" s="1242"/>
      <c r="ID27" s="1242"/>
      <c r="IE27" s="1242"/>
      <c r="IF27" s="1242"/>
      <c r="IG27" s="1242"/>
      <c r="IH27" s="1242"/>
      <c r="II27" s="1242"/>
      <c r="IJ27" s="1242"/>
      <c r="IK27" s="1242"/>
      <c r="IL27" s="1242"/>
      <c r="IM27" s="1242"/>
      <c r="IN27" s="1242"/>
      <c r="IO27" s="1242"/>
      <c r="IP27" s="1242"/>
      <c r="IQ27" s="1242"/>
      <c r="IR27" s="1242"/>
      <c r="IS27" s="1242"/>
      <c r="IT27" s="1242"/>
      <c r="IU27" s="1242"/>
      <c r="IV27" s="1242"/>
    </row>
    <row r="28" s="1245" customFormat="true" ht="26.25" hidden="false" customHeight="false" outlineLevel="0" collapsed="false">
      <c r="A28" s="1251"/>
      <c r="B28" s="1272" t="s">
        <v>746</v>
      </c>
      <c r="C28" s="1278" t="n">
        <v>0.0846240701305339</v>
      </c>
      <c r="D28" s="1262" t="n">
        <v>0.117827668973322</v>
      </c>
      <c r="E28" s="1262" t="n">
        <v>0.105281286456615</v>
      </c>
      <c r="F28" s="1262" t="n">
        <v>0.127620258865675</v>
      </c>
      <c r="G28" s="1262" t="n">
        <v>0.198861840997738</v>
      </c>
      <c r="H28" s="1262" t="n">
        <v>0.156233340082408</v>
      </c>
      <c r="I28" s="1279" t="n">
        <v>0.114262549773169</v>
      </c>
      <c r="J28" s="1242"/>
      <c r="K28" s="1259"/>
      <c r="L28" s="1259"/>
      <c r="M28" s="1259"/>
      <c r="N28" s="1259"/>
      <c r="O28" s="1259"/>
      <c r="P28" s="1259"/>
      <c r="Q28" s="1242"/>
      <c r="R28" s="1242"/>
      <c r="S28" s="1242"/>
      <c r="T28" s="1242"/>
      <c r="U28" s="1242"/>
      <c r="V28" s="1242"/>
      <c r="W28" s="1242"/>
      <c r="X28" s="1242"/>
      <c r="Y28" s="1242"/>
      <c r="Z28" s="1242"/>
      <c r="AA28" s="1242"/>
      <c r="AB28" s="1242"/>
      <c r="AC28" s="1242"/>
      <c r="AD28" s="1242"/>
      <c r="AE28" s="1242"/>
      <c r="AF28" s="1242"/>
      <c r="AG28" s="1242"/>
      <c r="AH28" s="1242"/>
      <c r="AI28" s="1242"/>
      <c r="AJ28" s="1242"/>
      <c r="AK28" s="1242"/>
      <c r="AL28" s="1242"/>
      <c r="AM28" s="1242"/>
      <c r="AN28" s="1242"/>
      <c r="AO28" s="1242"/>
      <c r="AP28" s="1242"/>
      <c r="AQ28" s="1242"/>
      <c r="AR28" s="1242"/>
      <c r="AS28" s="1242"/>
      <c r="AT28" s="1242"/>
      <c r="AU28" s="1242"/>
      <c r="AV28" s="1242"/>
      <c r="AW28" s="1242"/>
      <c r="AX28" s="1242"/>
      <c r="AY28" s="1242"/>
      <c r="AZ28" s="1242"/>
      <c r="BA28" s="1242"/>
      <c r="BB28" s="1242"/>
      <c r="BC28" s="1242"/>
      <c r="BD28" s="1242"/>
      <c r="BE28" s="1242"/>
      <c r="BF28" s="1242"/>
      <c r="BG28" s="1242"/>
      <c r="BH28" s="1242"/>
      <c r="BI28" s="1242"/>
      <c r="BJ28" s="1242"/>
      <c r="BK28" s="1242"/>
      <c r="BL28" s="1242"/>
      <c r="BM28" s="1242"/>
      <c r="BN28" s="1242"/>
      <c r="BO28" s="1242"/>
      <c r="BP28" s="1242"/>
      <c r="BQ28" s="1242"/>
      <c r="BR28" s="1242"/>
      <c r="BS28" s="1242"/>
      <c r="BT28" s="1242"/>
      <c r="BU28" s="1242"/>
      <c r="BV28" s="1242"/>
      <c r="BW28" s="1242"/>
      <c r="BX28" s="1242"/>
      <c r="BY28" s="1242"/>
      <c r="BZ28" s="1242"/>
      <c r="CA28" s="1242"/>
      <c r="CB28" s="1242"/>
      <c r="CC28" s="1242"/>
      <c r="CD28" s="1242"/>
      <c r="CE28" s="1242"/>
      <c r="CF28" s="1242"/>
      <c r="CG28" s="1242"/>
      <c r="CH28" s="1242"/>
      <c r="CI28" s="1242"/>
      <c r="CJ28" s="1242"/>
      <c r="CK28" s="1242"/>
      <c r="CL28" s="1242"/>
      <c r="CM28" s="1242"/>
      <c r="CN28" s="1242"/>
      <c r="CO28" s="1242"/>
      <c r="CP28" s="1242"/>
      <c r="CQ28" s="1242"/>
      <c r="CR28" s="1242"/>
      <c r="CS28" s="1242"/>
      <c r="CT28" s="1242"/>
      <c r="CU28" s="1242"/>
      <c r="CV28" s="1242"/>
      <c r="CW28" s="1242"/>
      <c r="CX28" s="1242"/>
      <c r="CY28" s="1242"/>
      <c r="CZ28" s="1242"/>
      <c r="DA28" s="1242"/>
      <c r="DB28" s="1242"/>
      <c r="DC28" s="1242"/>
      <c r="DD28" s="1242"/>
      <c r="DE28" s="1242"/>
      <c r="DF28" s="1242"/>
      <c r="DG28" s="1242"/>
      <c r="DH28" s="1242"/>
      <c r="DI28" s="1242"/>
      <c r="DJ28" s="1242"/>
      <c r="DK28" s="1242"/>
      <c r="DL28" s="1242"/>
      <c r="DM28" s="1242"/>
      <c r="DN28" s="1242"/>
      <c r="DO28" s="1242"/>
      <c r="DP28" s="1242"/>
      <c r="DQ28" s="1242"/>
      <c r="DR28" s="1242"/>
      <c r="DS28" s="1242"/>
      <c r="DT28" s="1242"/>
      <c r="DU28" s="1242"/>
      <c r="DV28" s="1242"/>
      <c r="DW28" s="1242"/>
      <c r="DX28" s="1242"/>
      <c r="DY28" s="1242"/>
      <c r="DZ28" s="1242"/>
      <c r="EA28" s="1242"/>
      <c r="EB28" s="1242"/>
      <c r="EC28" s="1242"/>
      <c r="ED28" s="1242"/>
      <c r="EE28" s="1242"/>
      <c r="EF28" s="1242"/>
      <c r="EG28" s="1242"/>
      <c r="EH28" s="1242"/>
      <c r="EI28" s="1242"/>
      <c r="EJ28" s="1242"/>
      <c r="EK28" s="1242"/>
      <c r="EL28" s="1242"/>
      <c r="EM28" s="1242"/>
      <c r="EN28" s="1242"/>
      <c r="EO28" s="1242"/>
      <c r="EP28" s="1242"/>
      <c r="EQ28" s="1242"/>
      <c r="ER28" s="1242"/>
      <c r="ES28" s="1242"/>
      <c r="ET28" s="1242"/>
      <c r="EU28" s="1242"/>
      <c r="EV28" s="1242"/>
      <c r="EW28" s="1242"/>
      <c r="EX28" s="1242"/>
      <c r="EY28" s="1242"/>
      <c r="EZ28" s="1242"/>
      <c r="FA28" s="1242"/>
      <c r="FB28" s="1242"/>
      <c r="FC28" s="1242"/>
      <c r="FD28" s="1242"/>
      <c r="FE28" s="1242"/>
      <c r="FF28" s="1242"/>
      <c r="FG28" s="1242"/>
      <c r="FH28" s="1242"/>
      <c r="FI28" s="1242"/>
      <c r="FJ28" s="1242"/>
      <c r="FK28" s="1242"/>
      <c r="FL28" s="1242"/>
      <c r="FM28" s="1242"/>
      <c r="FN28" s="1242"/>
      <c r="FO28" s="1242"/>
      <c r="FP28" s="1242"/>
      <c r="FQ28" s="1242"/>
      <c r="FR28" s="1242"/>
      <c r="FS28" s="1242"/>
      <c r="FT28" s="1242"/>
      <c r="FU28" s="1242"/>
      <c r="FV28" s="1242"/>
      <c r="FW28" s="1242"/>
      <c r="FX28" s="1242"/>
      <c r="FY28" s="1242"/>
      <c r="FZ28" s="1242"/>
      <c r="GA28" s="1242"/>
      <c r="GB28" s="1242"/>
      <c r="GC28" s="1242"/>
      <c r="GD28" s="1242"/>
      <c r="GE28" s="1242"/>
      <c r="GF28" s="1242"/>
      <c r="GG28" s="1242"/>
      <c r="GH28" s="1242"/>
      <c r="GI28" s="1242"/>
      <c r="GJ28" s="1242"/>
      <c r="GK28" s="1242"/>
      <c r="GL28" s="1242"/>
      <c r="GM28" s="1242"/>
      <c r="GN28" s="1242"/>
      <c r="GO28" s="1242"/>
      <c r="GP28" s="1242"/>
      <c r="GQ28" s="1242"/>
      <c r="GR28" s="1242"/>
      <c r="GS28" s="1242"/>
      <c r="GT28" s="1242"/>
      <c r="GU28" s="1242"/>
      <c r="GV28" s="1242"/>
      <c r="GW28" s="1242"/>
      <c r="GX28" s="1242"/>
      <c r="GY28" s="1242"/>
      <c r="GZ28" s="1242"/>
      <c r="HA28" s="1242"/>
      <c r="HB28" s="1242"/>
      <c r="HC28" s="1242"/>
      <c r="HD28" s="1242"/>
      <c r="HE28" s="1242"/>
      <c r="HF28" s="1242"/>
      <c r="HG28" s="1242"/>
      <c r="HH28" s="1242"/>
      <c r="HI28" s="1242"/>
      <c r="HJ28" s="1242"/>
      <c r="HK28" s="1242"/>
      <c r="HL28" s="1242"/>
      <c r="HM28" s="1242"/>
      <c r="HN28" s="1242"/>
      <c r="HO28" s="1242"/>
      <c r="HP28" s="1242"/>
      <c r="HQ28" s="1242"/>
      <c r="HR28" s="1242"/>
      <c r="HS28" s="1242"/>
      <c r="HT28" s="1242"/>
      <c r="HU28" s="1242"/>
      <c r="HV28" s="1242"/>
      <c r="HW28" s="1242"/>
      <c r="HX28" s="1242"/>
      <c r="HY28" s="1242"/>
      <c r="HZ28" s="1242"/>
      <c r="IA28" s="1242"/>
      <c r="IB28" s="1242"/>
      <c r="IC28" s="1242"/>
      <c r="ID28" s="1242"/>
      <c r="IE28" s="1242"/>
      <c r="IF28" s="1242"/>
      <c r="IG28" s="1242"/>
      <c r="IH28" s="1242"/>
      <c r="II28" s="1242"/>
      <c r="IJ28" s="1242"/>
      <c r="IK28" s="1242"/>
      <c r="IL28" s="1242"/>
      <c r="IM28" s="1242"/>
      <c r="IN28" s="1242"/>
      <c r="IO28" s="1242"/>
      <c r="IP28" s="1242"/>
      <c r="IQ28" s="1242"/>
      <c r="IR28" s="1242"/>
      <c r="IS28" s="1242"/>
      <c r="IT28" s="1242"/>
      <c r="IU28" s="1242"/>
      <c r="IV28" s="1242"/>
    </row>
    <row r="31" s="1245" customFormat="true" ht="15" hidden="false" customHeight="true" outlineLevel="0" collapsed="false">
      <c r="A31" s="1286" t="s">
        <v>791</v>
      </c>
      <c r="B31" s="1286"/>
      <c r="C31" s="1286"/>
      <c r="D31" s="1286"/>
      <c r="E31" s="1286"/>
      <c r="F31" s="1286"/>
      <c r="G31" s="1286"/>
      <c r="H31" s="1286"/>
      <c r="I31" s="1242"/>
      <c r="J31" s="1242"/>
      <c r="K31" s="1242"/>
      <c r="L31" s="1242"/>
      <c r="M31" s="1242"/>
      <c r="N31" s="1242"/>
      <c r="O31" s="1242"/>
      <c r="P31" s="1242"/>
      <c r="Q31" s="1242"/>
      <c r="R31" s="1242"/>
      <c r="S31" s="1242"/>
      <c r="T31" s="1242"/>
      <c r="U31" s="1242"/>
      <c r="V31" s="1242"/>
      <c r="W31" s="1242"/>
      <c r="X31" s="1242"/>
      <c r="Y31" s="1242"/>
      <c r="Z31" s="1242"/>
      <c r="AA31" s="1242"/>
      <c r="AB31" s="1242"/>
      <c r="AC31" s="1242"/>
      <c r="AD31" s="1242"/>
      <c r="AE31" s="1242"/>
      <c r="AF31" s="1242"/>
      <c r="AG31" s="1242"/>
      <c r="AH31" s="1242"/>
      <c r="AI31" s="1242"/>
      <c r="AJ31" s="1242"/>
      <c r="AK31" s="1242"/>
      <c r="AL31" s="1242"/>
      <c r="AM31" s="1242"/>
      <c r="AN31" s="1242"/>
      <c r="AO31" s="1242"/>
      <c r="AP31" s="1242"/>
      <c r="AQ31" s="1242"/>
      <c r="AR31" s="1242"/>
      <c r="AS31" s="1242"/>
      <c r="AT31" s="1242"/>
      <c r="AU31" s="1242"/>
      <c r="AV31" s="1242"/>
      <c r="AW31" s="1242"/>
      <c r="AX31" s="1242"/>
      <c r="AY31" s="1242"/>
      <c r="AZ31" s="1242"/>
      <c r="BA31" s="1242"/>
      <c r="BB31" s="1242"/>
      <c r="BC31" s="1242"/>
      <c r="BD31" s="1242"/>
      <c r="BE31" s="1242"/>
      <c r="BF31" s="1242"/>
      <c r="BG31" s="1242"/>
      <c r="BH31" s="1242"/>
      <c r="BI31" s="1242"/>
      <c r="BJ31" s="1242"/>
      <c r="BK31" s="1242"/>
      <c r="BL31" s="1242"/>
      <c r="BM31" s="1242"/>
      <c r="BN31" s="1242"/>
      <c r="BO31" s="1242"/>
      <c r="BP31" s="1242"/>
      <c r="BQ31" s="1242"/>
      <c r="BR31" s="1242"/>
      <c r="BS31" s="1242"/>
      <c r="BT31" s="1242"/>
      <c r="BU31" s="1242"/>
      <c r="BV31" s="1242"/>
      <c r="BW31" s="1242"/>
      <c r="BX31" s="1242"/>
      <c r="BY31" s="1242"/>
      <c r="BZ31" s="1242"/>
      <c r="CA31" s="1242"/>
      <c r="CB31" s="1242"/>
      <c r="CC31" s="1242"/>
      <c r="CD31" s="1242"/>
      <c r="CE31" s="1242"/>
      <c r="CF31" s="1242"/>
      <c r="CG31" s="1242"/>
      <c r="CH31" s="1242"/>
      <c r="CI31" s="1242"/>
      <c r="CJ31" s="1242"/>
      <c r="CK31" s="1242"/>
      <c r="CL31" s="1242"/>
      <c r="CM31" s="1242"/>
      <c r="CN31" s="1242"/>
      <c r="CO31" s="1242"/>
      <c r="CP31" s="1242"/>
      <c r="CQ31" s="1242"/>
      <c r="CR31" s="1242"/>
      <c r="CS31" s="1242"/>
      <c r="CT31" s="1242"/>
      <c r="CU31" s="1242"/>
      <c r="CV31" s="1242"/>
      <c r="CW31" s="1242"/>
      <c r="CX31" s="1242"/>
      <c r="CY31" s="1242"/>
      <c r="CZ31" s="1242"/>
      <c r="DA31" s="1242"/>
      <c r="DB31" s="1242"/>
      <c r="DC31" s="1242"/>
      <c r="DD31" s="1242"/>
      <c r="DE31" s="1242"/>
      <c r="DF31" s="1242"/>
      <c r="DG31" s="1242"/>
      <c r="DH31" s="1242"/>
      <c r="DI31" s="1242"/>
      <c r="DJ31" s="1242"/>
      <c r="DK31" s="1242"/>
      <c r="DL31" s="1242"/>
      <c r="DM31" s="1242"/>
      <c r="DN31" s="1242"/>
      <c r="DO31" s="1242"/>
      <c r="DP31" s="1242"/>
      <c r="DQ31" s="1242"/>
      <c r="DR31" s="1242"/>
      <c r="DS31" s="1242"/>
      <c r="DT31" s="1242"/>
      <c r="DU31" s="1242"/>
      <c r="DV31" s="1242"/>
      <c r="DW31" s="1242"/>
      <c r="DX31" s="1242"/>
      <c r="DY31" s="1242"/>
      <c r="DZ31" s="1242"/>
      <c r="EA31" s="1242"/>
      <c r="EB31" s="1242"/>
      <c r="EC31" s="1242"/>
      <c r="ED31" s="1242"/>
      <c r="EE31" s="1242"/>
      <c r="EF31" s="1242"/>
      <c r="EG31" s="1242"/>
      <c r="EH31" s="1242"/>
      <c r="EI31" s="1242"/>
      <c r="EJ31" s="1242"/>
      <c r="EK31" s="1242"/>
      <c r="EL31" s="1242"/>
      <c r="EM31" s="1242"/>
      <c r="EN31" s="1242"/>
      <c r="EO31" s="1242"/>
      <c r="EP31" s="1242"/>
      <c r="EQ31" s="1242"/>
      <c r="ER31" s="1242"/>
      <c r="ES31" s="1242"/>
      <c r="ET31" s="1242"/>
      <c r="EU31" s="1242"/>
      <c r="EV31" s="1242"/>
      <c r="EW31" s="1242"/>
      <c r="EX31" s="1242"/>
      <c r="EY31" s="1242"/>
      <c r="EZ31" s="1242"/>
      <c r="FA31" s="1242"/>
      <c r="FB31" s="1242"/>
      <c r="FC31" s="1242"/>
      <c r="FD31" s="1242"/>
      <c r="FE31" s="1242"/>
      <c r="FF31" s="1242"/>
      <c r="FG31" s="1242"/>
      <c r="FH31" s="1242"/>
      <c r="FI31" s="1242"/>
      <c r="FJ31" s="1242"/>
      <c r="FK31" s="1242"/>
      <c r="FL31" s="1242"/>
      <c r="FM31" s="1242"/>
      <c r="FN31" s="1242"/>
      <c r="FO31" s="1242"/>
      <c r="FP31" s="1242"/>
      <c r="FQ31" s="1242"/>
      <c r="FR31" s="1242"/>
      <c r="FS31" s="1242"/>
      <c r="FT31" s="1242"/>
      <c r="FU31" s="1242"/>
      <c r="FV31" s="1242"/>
      <c r="FW31" s="1242"/>
      <c r="FX31" s="1242"/>
      <c r="FY31" s="1242"/>
      <c r="FZ31" s="1242"/>
      <c r="GA31" s="1242"/>
      <c r="GB31" s="1242"/>
      <c r="GC31" s="1242"/>
      <c r="GD31" s="1242"/>
      <c r="GE31" s="1242"/>
      <c r="GF31" s="1242"/>
      <c r="GG31" s="1242"/>
      <c r="GH31" s="1242"/>
      <c r="GI31" s="1242"/>
      <c r="GJ31" s="1242"/>
      <c r="GK31" s="1242"/>
      <c r="GL31" s="1242"/>
      <c r="GM31" s="1242"/>
      <c r="GN31" s="1242"/>
      <c r="GO31" s="1242"/>
      <c r="GP31" s="1242"/>
      <c r="GQ31" s="1242"/>
      <c r="GR31" s="1242"/>
      <c r="GS31" s="1242"/>
      <c r="GT31" s="1242"/>
      <c r="GU31" s="1242"/>
      <c r="GV31" s="1242"/>
      <c r="GW31" s="1242"/>
      <c r="GX31" s="1242"/>
      <c r="GY31" s="1242"/>
      <c r="GZ31" s="1242"/>
      <c r="HA31" s="1242"/>
      <c r="HB31" s="1242"/>
      <c r="HC31" s="1242"/>
      <c r="HD31" s="1242"/>
      <c r="HE31" s="1242"/>
      <c r="HF31" s="1242"/>
      <c r="HG31" s="1242"/>
      <c r="HH31" s="1242"/>
      <c r="HI31" s="1242"/>
      <c r="HJ31" s="1242"/>
      <c r="HK31" s="1242"/>
      <c r="HL31" s="1242"/>
      <c r="HM31" s="1242"/>
      <c r="HN31" s="1242"/>
      <c r="HO31" s="1242"/>
      <c r="HP31" s="1242"/>
      <c r="HQ31" s="1242"/>
      <c r="HR31" s="1242"/>
      <c r="HS31" s="1242"/>
      <c r="HT31" s="1242"/>
      <c r="HU31" s="1242"/>
      <c r="HV31" s="1242"/>
      <c r="HW31" s="1242"/>
      <c r="HX31" s="1242"/>
      <c r="HY31" s="1242"/>
      <c r="HZ31" s="1242"/>
      <c r="IA31" s="1242"/>
      <c r="IB31" s="1242"/>
      <c r="IC31" s="1242"/>
      <c r="ID31" s="1242"/>
      <c r="IE31" s="1242"/>
      <c r="IF31" s="1242"/>
      <c r="IG31" s="1242"/>
      <c r="IH31" s="1242"/>
      <c r="II31" s="1242"/>
      <c r="IJ31" s="1242"/>
      <c r="IK31" s="1242"/>
      <c r="IL31" s="1242"/>
      <c r="IM31" s="1242"/>
      <c r="IN31" s="1242"/>
      <c r="IO31" s="1242"/>
      <c r="IP31" s="1242"/>
      <c r="IQ31" s="1242"/>
      <c r="IR31" s="1242"/>
      <c r="IS31" s="1242"/>
      <c r="IT31" s="1242"/>
      <c r="IU31" s="1242"/>
      <c r="IV31" s="1242"/>
    </row>
    <row r="32" s="1245" customFormat="true" ht="15" hidden="false" customHeight="true" outlineLevel="0" collapsed="false">
      <c r="A32" s="1286" t="s">
        <v>792</v>
      </c>
      <c r="B32" s="1286"/>
      <c r="C32" s="1286"/>
      <c r="D32" s="1286"/>
      <c r="E32" s="1286"/>
      <c r="F32" s="1286"/>
      <c r="G32" s="1286"/>
      <c r="H32" s="1286"/>
      <c r="I32" s="1242"/>
      <c r="J32" s="1242"/>
      <c r="K32" s="1242"/>
      <c r="L32" s="1242"/>
      <c r="M32" s="1242"/>
      <c r="N32" s="1242"/>
      <c r="O32" s="1242"/>
      <c r="P32" s="1242"/>
      <c r="Q32" s="1242"/>
      <c r="R32" s="1242"/>
      <c r="S32" s="1242"/>
      <c r="T32" s="1242"/>
      <c r="U32" s="1242"/>
      <c r="V32" s="1242"/>
      <c r="W32" s="1242"/>
      <c r="X32" s="1242"/>
      <c r="Y32" s="1242"/>
      <c r="Z32" s="1242"/>
      <c r="AA32" s="1242"/>
      <c r="AB32" s="1242"/>
      <c r="AC32" s="1242"/>
      <c r="AD32" s="1242"/>
      <c r="AE32" s="1242"/>
      <c r="AF32" s="1242"/>
      <c r="AG32" s="1242"/>
      <c r="AH32" s="1242"/>
      <c r="AI32" s="1242"/>
      <c r="AJ32" s="1242"/>
      <c r="AK32" s="1242"/>
      <c r="AL32" s="1242"/>
      <c r="AM32" s="1242"/>
      <c r="AN32" s="1242"/>
      <c r="AO32" s="1242"/>
      <c r="AP32" s="1242"/>
      <c r="AQ32" s="1242"/>
      <c r="AR32" s="1242"/>
      <c r="AS32" s="1242"/>
      <c r="AT32" s="1242"/>
      <c r="AU32" s="1242"/>
      <c r="AV32" s="1242"/>
      <c r="AW32" s="1242"/>
      <c r="AX32" s="1242"/>
      <c r="AY32" s="1242"/>
      <c r="AZ32" s="1242"/>
      <c r="BA32" s="1242"/>
      <c r="BB32" s="1242"/>
      <c r="BC32" s="1242"/>
      <c r="BD32" s="1242"/>
      <c r="BE32" s="1242"/>
      <c r="BF32" s="1242"/>
      <c r="BG32" s="1242"/>
      <c r="BH32" s="1242"/>
      <c r="BI32" s="1242"/>
      <c r="BJ32" s="1242"/>
      <c r="BK32" s="1242"/>
      <c r="BL32" s="1242"/>
      <c r="BM32" s="1242"/>
      <c r="BN32" s="1242"/>
      <c r="BO32" s="1242"/>
      <c r="BP32" s="1242"/>
      <c r="BQ32" s="1242"/>
      <c r="BR32" s="1242"/>
      <c r="BS32" s="1242"/>
      <c r="BT32" s="1242"/>
      <c r="BU32" s="1242"/>
      <c r="BV32" s="1242"/>
      <c r="BW32" s="1242"/>
      <c r="BX32" s="1242"/>
      <c r="BY32" s="1242"/>
      <c r="BZ32" s="1242"/>
      <c r="CA32" s="1242"/>
      <c r="CB32" s="1242"/>
      <c r="CC32" s="1242"/>
      <c r="CD32" s="1242"/>
      <c r="CE32" s="1242"/>
      <c r="CF32" s="1242"/>
      <c r="CG32" s="1242"/>
      <c r="CH32" s="1242"/>
      <c r="CI32" s="1242"/>
      <c r="CJ32" s="1242"/>
      <c r="CK32" s="1242"/>
      <c r="CL32" s="1242"/>
      <c r="CM32" s="1242"/>
      <c r="CN32" s="1242"/>
      <c r="CO32" s="1242"/>
      <c r="CP32" s="1242"/>
      <c r="CQ32" s="1242"/>
      <c r="CR32" s="1242"/>
      <c r="CS32" s="1242"/>
      <c r="CT32" s="1242"/>
      <c r="CU32" s="1242"/>
      <c r="CV32" s="1242"/>
      <c r="CW32" s="1242"/>
      <c r="CX32" s="1242"/>
      <c r="CY32" s="1242"/>
      <c r="CZ32" s="1242"/>
      <c r="DA32" s="1242"/>
      <c r="DB32" s="1242"/>
      <c r="DC32" s="1242"/>
      <c r="DD32" s="1242"/>
      <c r="DE32" s="1242"/>
      <c r="DF32" s="1242"/>
      <c r="DG32" s="1242"/>
      <c r="DH32" s="1242"/>
      <c r="DI32" s="1242"/>
      <c r="DJ32" s="1242"/>
      <c r="DK32" s="1242"/>
      <c r="DL32" s="1242"/>
      <c r="DM32" s="1242"/>
      <c r="DN32" s="1242"/>
      <c r="DO32" s="1242"/>
      <c r="DP32" s="1242"/>
      <c r="DQ32" s="1242"/>
      <c r="DR32" s="1242"/>
      <c r="DS32" s="1242"/>
      <c r="DT32" s="1242"/>
      <c r="DU32" s="1242"/>
      <c r="DV32" s="1242"/>
      <c r="DW32" s="1242"/>
      <c r="DX32" s="1242"/>
      <c r="DY32" s="1242"/>
      <c r="DZ32" s="1242"/>
      <c r="EA32" s="1242"/>
      <c r="EB32" s="1242"/>
      <c r="EC32" s="1242"/>
      <c r="ED32" s="1242"/>
      <c r="EE32" s="1242"/>
      <c r="EF32" s="1242"/>
      <c r="EG32" s="1242"/>
      <c r="EH32" s="1242"/>
      <c r="EI32" s="1242"/>
      <c r="EJ32" s="1242"/>
      <c r="EK32" s="1242"/>
      <c r="EL32" s="1242"/>
      <c r="EM32" s="1242"/>
      <c r="EN32" s="1242"/>
      <c r="EO32" s="1242"/>
      <c r="EP32" s="1242"/>
      <c r="EQ32" s="1242"/>
      <c r="ER32" s="1242"/>
      <c r="ES32" s="1242"/>
      <c r="ET32" s="1242"/>
      <c r="EU32" s="1242"/>
      <c r="EV32" s="1242"/>
      <c r="EW32" s="1242"/>
      <c r="EX32" s="1242"/>
      <c r="EY32" s="1242"/>
      <c r="EZ32" s="1242"/>
      <c r="FA32" s="1242"/>
      <c r="FB32" s="1242"/>
      <c r="FC32" s="1242"/>
      <c r="FD32" s="1242"/>
      <c r="FE32" s="1242"/>
      <c r="FF32" s="1242"/>
      <c r="FG32" s="1242"/>
      <c r="FH32" s="1242"/>
      <c r="FI32" s="1242"/>
      <c r="FJ32" s="1242"/>
      <c r="FK32" s="1242"/>
      <c r="FL32" s="1242"/>
      <c r="FM32" s="1242"/>
      <c r="FN32" s="1242"/>
      <c r="FO32" s="1242"/>
      <c r="FP32" s="1242"/>
      <c r="FQ32" s="1242"/>
      <c r="FR32" s="1242"/>
      <c r="FS32" s="1242"/>
      <c r="FT32" s="1242"/>
      <c r="FU32" s="1242"/>
      <c r="FV32" s="1242"/>
      <c r="FW32" s="1242"/>
      <c r="FX32" s="1242"/>
      <c r="FY32" s="1242"/>
      <c r="FZ32" s="1242"/>
      <c r="GA32" s="1242"/>
      <c r="GB32" s="1242"/>
      <c r="GC32" s="1242"/>
      <c r="GD32" s="1242"/>
      <c r="GE32" s="1242"/>
      <c r="GF32" s="1242"/>
      <c r="GG32" s="1242"/>
      <c r="GH32" s="1242"/>
      <c r="GI32" s="1242"/>
      <c r="GJ32" s="1242"/>
      <c r="GK32" s="1242"/>
      <c r="GL32" s="1242"/>
      <c r="GM32" s="1242"/>
      <c r="GN32" s="1242"/>
      <c r="GO32" s="1242"/>
      <c r="GP32" s="1242"/>
      <c r="GQ32" s="1242"/>
      <c r="GR32" s="1242"/>
      <c r="GS32" s="1242"/>
      <c r="GT32" s="1242"/>
      <c r="GU32" s="1242"/>
      <c r="GV32" s="1242"/>
      <c r="GW32" s="1242"/>
      <c r="GX32" s="1242"/>
      <c r="GY32" s="1242"/>
      <c r="GZ32" s="1242"/>
      <c r="HA32" s="1242"/>
      <c r="HB32" s="1242"/>
      <c r="HC32" s="1242"/>
      <c r="HD32" s="1242"/>
      <c r="HE32" s="1242"/>
      <c r="HF32" s="1242"/>
      <c r="HG32" s="1242"/>
      <c r="HH32" s="1242"/>
      <c r="HI32" s="1242"/>
      <c r="HJ32" s="1242"/>
      <c r="HK32" s="1242"/>
      <c r="HL32" s="1242"/>
      <c r="HM32" s="1242"/>
      <c r="HN32" s="1242"/>
      <c r="HO32" s="1242"/>
      <c r="HP32" s="1242"/>
      <c r="HQ32" s="1242"/>
      <c r="HR32" s="1242"/>
      <c r="HS32" s="1242"/>
      <c r="HT32" s="1242"/>
      <c r="HU32" s="1242"/>
      <c r="HV32" s="1242"/>
      <c r="HW32" s="1242"/>
      <c r="HX32" s="1242"/>
      <c r="HY32" s="1242"/>
      <c r="HZ32" s="1242"/>
      <c r="IA32" s="1242"/>
      <c r="IB32" s="1242"/>
      <c r="IC32" s="1242"/>
      <c r="ID32" s="1242"/>
      <c r="IE32" s="1242"/>
      <c r="IF32" s="1242"/>
      <c r="IG32" s="1242"/>
      <c r="IH32" s="1242"/>
      <c r="II32" s="1242"/>
      <c r="IJ32" s="1242"/>
      <c r="IK32" s="1242"/>
      <c r="IL32" s="1242"/>
      <c r="IM32" s="1242"/>
      <c r="IN32" s="1242"/>
      <c r="IO32" s="1242"/>
      <c r="IP32" s="1242"/>
      <c r="IQ32" s="1242"/>
      <c r="IR32" s="1242"/>
      <c r="IS32" s="1242"/>
      <c r="IT32" s="1242"/>
      <c r="IU32" s="1242"/>
      <c r="IV32" s="1242"/>
    </row>
    <row r="33" s="1245" customFormat="true" ht="15" hidden="false" customHeight="true" outlineLevel="0" collapsed="false">
      <c r="A33" s="1287" t="s">
        <v>793</v>
      </c>
      <c r="B33" s="1287"/>
      <c r="C33" s="1287"/>
      <c r="D33" s="1287"/>
      <c r="E33" s="1287"/>
      <c r="F33" s="1287"/>
      <c r="G33" s="1287"/>
      <c r="H33" s="1287"/>
      <c r="I33" s="1242"/>
      <c r="J33" s="1242"/>
      <c r="K33" s="1242"/>
      <c r="L33" s="1242"/>
      <c r="M33" s="1242"/>
      <c r="N33" s="1242"/>
      <c r="O33" s="1242"/>
      <c r="P33" s="1242"/>
      <c r="Q33" s="1242"/>
      <c r="R33" s="1242"/>
      <c r="S33" s="1242"/>
      <c r="T33" s="1242"/>
      <c r="U33" s="1242"/>
      <c r="V33" s="1242"/>
      <c r="W33" s="1242"/>
      <c r="X33" s="1242"/>
      <c r="Y33" s="1242"/>
      <c r="Z33" s="1242"/>
      <c r="AA33" s="1242"/>
      <c r="AB33" s="1242"/>
      <c r="AC33" s="1242"/>
      <c r="AD33" s="1242"/>
      <c r="AE33" s="1242"/>
      <c r="AF33" s="1242"/>
      <c r="AG33" s="1242"/>
      <c r="AH33" s="1242"/>
      <c r="AI33" s="1242"/>
      <c r="AJ33" s="1242"/>
      <c r="AK33" s="1242"/>
      <c r="AL33" s="1242"/>
      <c r="AM33" s="1242"/>
      <c r="AN33" s="1242"/>
      <c r="AO33" s="1242"/>
      <c r="AP33" s="1242"/>
      <c r="AQ33" s="1242"/>
      <c r="AR33" s="1242"/>
      <c r="AS33" s="1242"/>
      <c r="AT33" s="1242"/>
      <c r="AU33" s="1242"/>
      <c r="AV33" s="1242"/>
      <c r="AW33" s="1242"/>
      <c r="AX33" s="1242"/>
      <c r="AY33" s="1242"/>
      <c r="AZ33" s="1242"/>
      <c r="BA33" s="1242"/>
      <c r="BB33" s="1242"/>
      <c r="BC33" s="1242"/>
      <c r="BD33" s="1242"/>
      <c r="BE33" s="1242"/>
      <c r="BF33" s="1242"/>
      <c r="BG33" s="1242"/>
      <c r="BH33" s="1242"/>
      <c r="BI33" s="1242"/>
      <c r="BJ33" s="1242"/>
      <c r="BK33" s="1242"/>
      <c r="BL33" s="1242"/>
      <c r="BM33" s="1242"/>
      <c r="BN33" s="1242"/>
      <c r="BO33" s="1242"/>
      <c r="BP33" s="1242"/>
      <c r="BQ33" s="1242"/>
      <c r="BR33" s="1242"/>
      <c r="BS33" s="1242"/>
      <c r="BT33" s="1242"/>
      <c r="BU33" s="1242"/>
      <c r="BV33" s="1242"/>
      <c r="BW33" s="1242"/>
      <c r="BX33" s="1242"/>
      <c r="BY33" s="1242"/>
      <c r="BZ33" s="1242"/>
      <c r="CA33" s="1242"/>
      <c r="CB33" s="1242"/>
      <c r="CC33" s="1242"/>
      <c r="CD33" s="1242"/>
      <c r="CE33" s="1242"/>
      <c r="CF33" s="1242"/>
      <c r="CG33" s="1242"/>
      <c r="CH33" s="1242"/>
      <c r="CI33" s="1242"/>
      <c r="CJ33" s="1242"/>
      <c r="CK33" s="1242"/>
      <c r="CL33" s="1242"/>
      <c r="CM33" s="1242"/>
      <c r="CN33" s="1242"/>
      <c r="CO33" s="1242"/>
      <c r="CP33" s="1242"/>
      <c r="CQ33" s="1242"/>
      <c r="CR33" s="1242"/>
      <c r="CS33" s="1242"/>
      <c r="CT33" s="1242"/>
      <c r="CU33" s="1242"/>
      <c r="CV33" s="1242"/>
      <c r="CW33" s="1242"/>
      <c r="CX33" s="1242"/>
      <c r="CY33" s="1242"/>
      <c r="CZ33" s="1242"/>
      <c r="DA33" s="1242"/>
      <c r="DB33" s="1242"/>
      <c r="DC33" s="1242"/>
      <c r="DD33" s="1242"/>
      <c r="DE33" s="1242"/>
      <c r="DF33" s="1242"/>
      <c r="DG33" s="1242"/>
      <c r="DH33" s="1242"/>
      <c r="DI33" s="1242"/>
      <c r="DJ33" s="1242"/>
      <c r="DK33" s="1242"/>
      <c r="DL33" s="1242"/>
      <c r="DM33" s="1242"/>
      <c r="DN33" s="1242"/>
      <c r="DO33" s="1242"/>
      <c r="DP33" s="1242"/>
      <c r="DQ33" s="1242"/>
      <c r="DR33" s="1242"/>
      <c r="DS33" s="1242"/>
      <c r="DT33" s="1242"/>
      <c r="DU33" s="1242"/>
      <c r="DV33" s="1242"/>
      <c r="DW33" s="1242"/>
      <c r="DX33" s="1242"/>
      <c r="DY33" s="1242"/>
      <c r="DZ33" s="1242"/>
      <c r="EA33" s="1242"/>
      <c r="EB33" s="1242"/>
      <c r="EC33" s="1242"/>
      <c r="ED33" s="1242"/>
      <c r="EE33" s="1242"/>
      <c r="EF33" s="1242"/>
      <c r="EG33" s="1242"/>
      <c r="EH33" s="1242"/>
      <c r="EI33" s="1242"/>
      <c r="EJ33" s="1242"/>
      <c r="EK33" s="1242"/>
      <c r="EL33" s="1242"/>
      <c r="EM33" s="1242"/>
      <c r="EN33" s="1242"/>
      <c r="EO33" s="1242"/>
      <c r="EP33" s="1242"/>
      <c r="EQ33" s="1242"/>
      <c r="ER33" s="1242"/>
      <c r="ES33" s="1242"/>
      <c r="ET33" s="1242"/>
      <c r="EU33" s="1242"/>
      <c r="EV33" s="1242"/>
      <c r="EW33" s="1242"/>
      <c r="EX33" s="1242"/>
      <c r="EY33" s="1242"/>
      <c r="EZ33" s="1242"/>
      <c r="FA33" s="1242"/>
      <c r="FB33" s="1242"/>
      <c r="FC33" s="1242"/>
      <c r="FD33" s="1242"/>
      <c r="FE33" s="1242"/>
      <c r="FF33" s="1242"/>
      <c r="FG33" s="1242"/>
      <c r="FH33" s="1242"/>
      <c r="FI33" s="1242"/>
      <c r="FJ33" s="1242"/>
      <c r="FK33" s="1242"/>
      <c r="FL33" s="1242"/>
      <c r="FM33" s="1242"/>
      <c r="FN33" s="1242"/>
      <c r="FO33" s="1242"/>
      <c r="FP33" s="1242"/>
      <c r="FQ33" s="1242"/>
      <c r="FR33" s="1242"/>
      <c r="FS33" s="1242"/>
      <c r="FT33" s="1242"/>
      <c r="FU33" s="1242"/>
      <c r="FV33" s="1242"/>
      <c r="FW33" s="1242"/>
      <c r="FX33" s="1242"/>
      <c r="FY33" s="1242"/>
      <c r="FZ33" s="1242"/>
      <c r="GA33" s="1242"/>
      <c r="GB33" s="1242"/>
      <c r="GC33" s="1242"/>
      <c r="GD33" s="1242"/>
      <c r="GE33" s="1242"/>
      <c r="GF33" s="1242"/>
      <c r="GG33" s="1242"/>
      <c r="GH33" s="1242"/>
      <c r="GI33" s="1242"/>
      <c r="GJ33" s="1242"/>
      <c r="GK33" s="1242"/>
      <c r="GL33" s="1242"/>
      <c r="GM33" s="1242"/>
      <c r="GN33" s="1242"/>
      <c r="GO33" s="1242"/>
      <c r="GP33" s="1242"/>
      <c r="GQ33" s="1242"/>
      <c r="GR33" s="1242"/>
      <c r="GS33" s="1242"/>
      <c r="GT33" s="1242"/>
      <c r="GU33" s="1242"/>
      <c r="GV33" s="1242"/>
      <c r="GW33" s="1242"/>
      <c r="GX33" s="1242"/>
      <c r="GY33" s="1242"/>
      <c r="GZ33" s="1242"/>
      <c r="HA33" s="1242"/>
      <c r="HB33" s="1242"/>
      <c r="HC33" s="1242"/>
      <c r="HD33" s="1242"/>
      <c r="HE33" s="1242"/>
      <c r="HF33" s="1242"/>
      <c r="HG33" s="1242"/>
      <c r="HH33" s="1242"/>
      <c r="HI33" s="1242"/>
      <c r="HJ33" s="1242"/>
      <c r="HK33" s="1242"/>
      <c r="HL33" s="1242"/>
      <c r="HM33" s="1242"/>
      <c r="HN33" s="1242"/>
      <c r="HO33" s="1242"/>
      <c r="HP33" s="1242"/>
      <c r="HQ33" s="1242"/>
      <c r="HR33" s="1242"/>
      <c r="HS33" s="1242"/>
      <c r="HT33" s="1242"/>
      <c r="HU33" s="1242"/>
      <c r="HV33" s="1242"/>
      <c r="HW33" s="1242"/>
      <c r="HX33" s="1242"/>
      <c r="HY33" s="1242"/>
      <c r="HZ33" s="1242"/>
      <c r="IA33" s="1242"/>
      <c r="IB33" s="1242"/>
      <c r="IC33" s="1242"/>
      <c r="ID33" s="1242"/>
      <c r="IE33" s="1242"/>
      <c r="IF33" s="1242"/>
      <c r="IG33" s="1242"/>
      <c r="IH33" s="1242"/>
      <c r="II33" s="1242"/>
      <c r="IJ33" s="1242"/>
      <c r="IK33" s="1242"/>
      <c r="IL33" s="1242"/>
      <c r="IM33" s="1242"/>
      <c r="IN33" s="1242"/>
      <c r="IO33" s="1242"/>
      <c r="IP33" s="1242"/>
      <c r="IQ33" s="1242"/>
      <c r="IR33" s="1242"/>
      <c r="IS33" s="1242"/>
      <c r="IT33" s="1242"/>
      <c r="IU33" s="1242"/>
      <c r="IV33" s="1242"/>
    </row>
    <row r="36" customFormat="false" ht="14.25" hidden="false" customHeight="false" outlineLevel="0" collapsed="false">
      <c r="C36" s="1259"/>
      <c r="D36" s="1259"/>
      <c r="E36" s="1259"/>
      <c r="F36" s="1259"/>
      <c r="G36" s="1259"/>
      <c r="H36" s="1259"/>
      <c r="I36" s="1259"/>
      <c r="J36" s="1259"/>
    </row>
    <row r="37" customFormat="false" ht="14.25" hidden="false" customHeight="false" outlineLevel="0" collapsed="false">
      <c r="C37" s="1259"/>
      <c r="D37" s="1259"/>
      <c r="E37" s="1259"/>
      <c r="F37" s="1259"/>
      <c r="G37" s="1259"/>
      <c r="H37" s="1259"/>
      <c r="I37" s="1259"/>
      <c r="J37" s="1259"/>
    </row>
  </sheetData>
  <mergeCells count="16">
    <mergeCell ref="I1:J1"/>
    <mergeCell ref="A3:J3"/>
    <mergeCell ref="A5:B5"/>
    <mergeCell ref="A6:A8"/>
    <mergeCell ref="C6:J6"/>
    <mergeCell ref="A9:A11"/>
    <mergeCell ref="A12:A14"/>
    <mergeCell ref="A17:I17"/>
    <mergeCell ref="A19:B19"/>
    <mergeCell ref="A20:A22"/>
    <mergeCell ref="C20:I20"/>
    <mergeCell ref="A23:A25"/>
    <mergeCell ref="A26:A28"/>
    <mergeCell ref="A31:H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88" width="9.14"/>
    <col collapsed="false" customWidth="true" hidden="false" outlineLevel="0" max="2" min="2" style="1288" width="31.99"/>
    <col collapsed="false" customWidth="false" hidden="false" outlineLevel="0" max="5" min="3" style="1288" width="9.14"/>
    <col collapsed="false" customWidth="true" hidden="false" outlineLevel="0" max="6" min="6" style="1288" width="10.71"/>
    <col collapsed="false" customWidth="false" hidden="false" outlineLevel="0" max="9" min="7" style="1288" width="9.14"/>
    <col collapsed="false" customWidth="true" hidden="false" outlineLevel="0" max="10" min="10" style="1288" width="10.56"/>
    <col collapsed="false" customWidth="false" hidden="false" outlineLevel="0" max="245" min="11" style="1288" width="9.14"/>
    <col collapsed="false" customWidth="true" hidden="false" outlineLevel="0" max="246" min="246" style="1288" width="31.99"/>
    <col collapsed="false" customWidth="false" hidden="false" outlineLevel="0" max="257" min="247" style="1288" width="9.14"/>
  </cols>
  <sheetData>
    <row r="1" customFormat="false" ht="14.25" hidden="false" customHeight="true" outlineLevel="0" collapsed="false">
      <c r="B1" s="1289"/>
      <c r="C1" s="1289"/>
      <c r="D1" s="1289"/>
      <c r="I1" s="1290" t="s">
        <v>794</v>
      </c>
      <c r="J1" s="1290"/>
    </row>
    <row r="2" customFormat="false" ht="14.25" hidden="false" customHeight="false" outlineLevel="0" collapsed="false">
      <c r="B2" s="1289"/>
      <c r="C2" s="1289"/>
      <c r="D2" s="1289"/>
      <c r="E2" s="1289"/>
      <c r="F2" s="1289"/>
    </row>
    <row r="3" customFormat="false" ht="14.25" hidden="false" customHeight="true" outlineLevel="0" collapsed="false">
      <c r="B3" s="1291" t="s">
        <v>795</v>
      </c>
      <c r="C3" s="1291"/>
      <c r="D3" s="1291"/>
      <c r="E3" s="1291"/>
      <c r="F3" s="1291"/>
      <c r="G3" s="1291"/>
      <c r="H3" s="1291"/>
      <c r="I3" s="1291"/>
      <c r="J3" s="1291"/>
    </row>
    <row r="4" customFormat="false" ht="15" hidden="false" customHeight="false" outlineLevel="0" collapsed="false"/>
    <row r="5" customFormat="false" ht="25.5" hidden="false" customHeight="true" outlineLevel="0" collapsed="false">
      <c r="B5" s="1292" t="s">
        <v>724</v>
      </c>
      <c r="C5" s="1293" t="s">
        <v>548</v>
      </c>
      <c r="D5" s="1294" t="s">
        <v>549</v>
      </c>
      <c r="E5" s="1294" t="s">
        <v>550</v>
      </c>
      <c r="F5" s="1295" t="s">
        <v>796</v>
      </c>
      <c r="G5" s="1293" t="s">
        <v>548</v>
      </c>
      <c r="H5" s="1294" t="s">
        <v>549</v>
      </c>
      <c r="I5" s="1294" t="s">
        <v>550</v>
      </c>
      <c r="J5" s="1295" t="s">
        <v>796</v>
      </c>
    </row>
    <row r="6" customFormat="false" ht="15.75" hidden="false" customHeight="true" outlineLevel="0" collapsed="false">
      <c r="B6" s="1292"/>
      <c r="C6" s="1296" t="s">
        <v>4</v>
      </c>
      <c r="D6" s="1296"/>
      <c r="E6" s="1296"/>
      <c r="F6" s="1296"/>
      <c r="G6" s="1296" t="s">
        <v>5</v>
      </c>
      <c r="H6" s="1296"/>
      <c r="I6" s="1296"/>
      <c r="J6" s="1296"/>
    </row>
    <row r="7" customFormat="false" ht="14.25" hidden="false" customHeight="false" outlineLevel="0" collapsed="false">
      <c r="B7" s="1297" t="s">
        <v>797</v>
      </c>
      <c r="C7" s="1298" t="n">
        <v>0.314658188032506</v>
      </c>
      <c r="D7" s="1299" t="n">
        <v>0.347966240795046</v>
      </c>
      <c r="E7" s="1299" t="n">
        <v>0.304200311628439</v>
      </c>
      <c r="F7" s="1300" t="n">
        <v>0.324083974025356</v>
      </c>
      <c r="G7" s="1299" t="n">
        <v>0.310962280848439</v>
      </c>
      <c r="H7" s="1299" t="n">
        <v>0.312318601048959</v>
      </c>
      <c r="I7" s="1299" t="n">
        <v>0.323972490998433</v>
      </c>
      <c r="J7" s="1300" t="n">
        <v>0.312189776723233</v>
      </c>
    </row>
    <row r="8" customFormat="false" ht="14.25" hidden="false" customHeight="false" outlineLevel="0" collapsed="false">
      <c r="B8" s="1301" t="s">
        <v>798</v>
      </c>
      <c r="C8" s="1302" t="n">
        <v>0.366037505246066</v>
      </c>
      <c r="D8" s="1299" t="n">
        <v>0.378510786107053</v>
      </c>
      <c r="E8" s="1299" t="n">
        <v>0.368439906399261</v>
      </c>
      <c r="F8" s="1300" t="n">
        <v>0.370129443261708</v>
      </c>
      <c r="G8" s="1302" t="n">
        <v>0.363237983154093</v>
      </c>
      <c r="H8" s="1299" t="n">
        <v>0.339727501298604</v>
      </c>
      <c r="I8" s="1299" t="n">
        <v>0.380949119723246</v>
      </c>
      <c r="J8" s="1300" t="n">
        <v>0.356823770222298</v>
      </c>
    </row>
    <row r="9" customFormat="false" ht="25.5" hidden="false" customHeight="false" outlineLevel="0" collapsed="false">
      <c r="B9" s="1301" t="s">
        <v>799</v>
      </c>
      <c r="C9" s="1302" t="n">
        <v>0.485313631493079</v>
      </c>
      <c r="D9" s="1299" t="n">
        <v>0.612813577755396</v>
      </c>
      <c r="E9" s="1299" t="n">
        <v>0.702764370445538</v>
      </c>
      <c r="F9" s="1300" t="n">
        <v>0.530419912453082</v>
      </c>
      <c r="G9" s="1302" t="n">
        <v>0.500001985618175</v>
      </c>
      <c r="H9" s="1299" t="n">
        <v>0.632315761422055</v>
      </c>
      <c r="I9" s="1299" t="n">
        <v>0.717410973871405</v>
      </c>
      <c r="J9" s="1300" t="n">
        <v>0.545395121023322</v>
      </c>
    </row>
    <row r="10" customFormat="false" ht="25.5" hidden="false" customHeight="false" outlineLevel="0" collapsed="false">
      <c r="B10" s="1301" t="s">
        <v>800</v>
      </c>
      <c r="C10" s="1302" t="n">
        <v>0.407644944426147</v>
      </c>
      <c r="D10" s="1299" t="n">
        <v>0.57530333927476</v>
      </c>
      <c r="E10" s="1299" t="n">
        <v>0.435845672706013</v>
      </c>
      <c r="F10" s="1300" t="n">
        <v>0.452019190829615</v>
      </c>
      <c r="G10" s="1302" t="n">
        <v>0.393692020271479</v>
      </c>
      <c r="H10" s="1299" t="n">
        <v>0.519117330700171</v>
      </c>
      <c r="I10" s="1299" t="n">
        <v>0.458368327602817</v>
      </c>
      <c r="J10" s="1300" t="n">
        <v>0.4290964456195</v>
      </c>
    </row>
    <row r="11" customFormat="false" ht="25.5" hidden="false" customHeight="false" outlineLevel="0" collapsed="false">
      <c r="B11" s="1301" t="s">
        <v>801</v>
      </c>
      <c r="C11" s="1302" t="n">
        <v>0.529783235849015</v>
      </c>
      <c r="D11" s="1299" t="n">
        <v>0.96578178322458</v>
      </c>
      <c r="E11" s="1299" t="n">
        <v>0.577285546827257</v>
      </c>
      <c r="F11" s="1300" t="n">
        <v>0.624047766854474</v>
      </c>
      <c r="G11" s="1302" t="n">
        <v>0.511847213462405</v>
      </c>
      <c r="H11" s="1299" t="n">
        <v>0.830183594599271</v>
      </c>
      <c r="I11" s="1299" t="n">
        <v>0.620919519476111</v>
      </c>
      <c r="J11" s="1300" t="n">
        <v>0.586849330562125</v>
      </c>
    </row>
    <row r="12" customFormat="false" ht="15" hidden="false" customHeight="false" outlineLevel="0" collapsed="false">
      <c r="B12" s="1303" t="s">
        <v>802</v>
      </c>
      <c r="C12" s="1304" t="n">
        <v>0.848940657947786</v>
      </c>
      <c r="D12" s="1305" t="n">
        <v>0.96385684022414</v>
      </c>
      <c r="E12" s="1305" t="n">
        <v>0.899735113254942</v>
      </c>
      <c r="F12" s="1306" t="n">
        <v>0.88120939034238</v>
      </c>
      <c r="G12" s="1304" t="n">
        <v>0.832335153914685</v>
      </c>
      <c r="H12" s="1305" t="n">
        <v>1.04388276641536</v>
      </c>
      <c r="I12" s="1305" t="n">
        <v>0.866967683839059</v>
      </c>
      <c r="J12" s="1306" t="n">
        <v>0.88751299728555</v>
      </c>
    </row>
    <row r="13" customFormat="false" ht="14.25" hidden="false" customHeight="false" outlineLevel="0" collapsed="false">
      <c r="B13" s="1289" t="s">
        <v>803</v>
      </c>
    </row>
  </sheetData>
  <mergeCells count="5">
    <mergeCell ref="I1:J1"/>
    <mergeCell ref="B3:J3"/>
    <mergeCell ref="B5:B6"/>
    <mergeCell ref="C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false" hidden="false" outlineLevel="0" max="1" min="1" style="1307" width="8.14"/>
    <col collapsed="false" customWidth="true" hidden="false" outlineLevel="0" max="2" min="2" style="1307" width="26.28"/>
    <col collapsed="false" customWidth="true" hidden="false" outlineLevel="0" max="3" min="3" style="1307" width="22.99"/>
    <col collapsed="false" customWidth="true" hidden="false" outlineLevel="0" max="8" min="4" style="1307" width="12.14"/>
    <col collapsed="false" customWidth="true" hidden="false" outlineLevel="0" max="9" min="9" style="1307" width="12.42"/>
    <col collapsed="false" customWidth="true" hidden="false" outlineLevel="0" max="255" min="10" style="1307" width="9.14"/>
    <col collapsed="false" customWidth="false" hidden="false" outlineLevel="0" max="257" min="256" style="1307" width="8.14"/>
  </cols>
  <sheetData>
    <row r="1" customFormat="false" ht="12.75" hidden="false" customHeight="false" outlineLevel="0" collapsed="false">
      <c r="A1" s="1308"/>
      <c r="B1" s="1308"/>
      <c r="C1" s="1308"/>
      <c r="D1" s="1308"/>
      <c r="E1" s="1308"/>
      <c r="F1" s="1308"/>
      <c r="G1" s="1308"/>
      <c r="H1" s="1308"/>
      <c r="I1" s="1308"/>
    </row>
    <row r="2" customFormat="false" ht="14.25" hidden="false" customHeight="true" outlineLevel="0" collapsed="false">
      <c r="A2" s="1308"/>
      <c r="B2" s="1308"/>
      <c r="C2" s="1308"/>
      <c r="D2" s="1308"/>
      <c r="E2" s="1308"/>
      <c r="F2" s="1308"/>
      <c r="G2" s="1308"/>
      <c r="H2" s="1309" t="s">
        <v>804</v>
      </c>
      <c r="I2" s="1309"/>
    </row>
    <row r="3" customFormat="false" ht="14.25" hidden="false" customHeight="false" outlineLevel="0" collapsed="false">
      <c r="A3" s="1308"/>
      <c r="B3" s="1308"/>
      <c r="C3" s="1308"/>
      <c r="D3" s="1308"/>
      <c r="E3" s="1308"/>
      <c r="F3" s="1308"/>
      <c r="G3" s="1308"/>
      <c r="H3" s="1310"/>
      <c r="I3" s="1310"/>
    </row>
    <row r="4" customFormat="false" ht="14.25" hidden="false" customHeight="true" outlineLevel="0" collapsed="false">
      <c r="A4" s="1311" t="s">
        <v>805</v>
      </c>
      <c r="B4" s="1311"/>
      <c r="C4" s="1311"/>
      <c r="D4" s="1311"/>
      <c r="E4" s="1311"/>
      <c r="F4" s="1311"/>
      <c r="G4" s="1311"/>
      <c r="H4" s="1311"/>
      <c r="I4" s="1311"/>
    </row>
    <row r="5" customFormat="false" ht="12.75" hidden="false" customHeight="false" outlineLevel="0" collapsed="false">
      <c r="A5" s="1312"/>
      <c r="B5" s="1312"/>
      <c r="C5" s="1312"/>
      <c r="D5" s="1312"/>
      <c r="E5" s="1312"/>
      <c r="F5" s="1312"/>
      <c r="G5" s="1312"/>
      <c r="H5" s="1312"/>
      <c r="I5" s="1308"/>
    </row>
    <row r="6" customFormat="false" ht="13.5" hidden="false" customHeight="true" outlineLevel="0" collapsed="false">
      <c r="A6" s="1308"/>
      <c r="B6" s="1308"/>
      <c r="C6" s="1308"/>
      <c r="D6" s="1308"/>
      <c r="E6" s="1308"/>
      <c r="F6" s="1308"/>
      <c r="G6" s="1308"/>
      <c r="H6" s="1313" t="s">
        <v>2</v>
      </c>
      <c r="I6" s="1313"/>
    </row>
    <row r="7" customFormat="false" ht="26.25" hidden="false" customHeight="true" outlineLevel="0" collapsed="false">
      <c r="A7" s="1314" t="s">
        <v>806</v>
      </c>
      <c r="B7" s="1315" t="s">
        <v>527</v>
      </c>
      <c r="C7" s="1315"/>
      <c r="D7" s="1316" t="s">
        <v>807</v>
      </c>
      <c r="E7" s="1317" t="s">
        <v>808</v>
      </c>
      <c r="F7" s="1317" t="s">
        <v>809</v>
      </c>
      <c r="G7" s="1317" t="s">
        <v>810</v>
      </c>
      <c r="H7" s="1318" t="s">
        <v>811</v>
      </c>
      <c r="I7" s="1319" t="s">
        <v>10</v>
      </c>
    </row>
    <row r="8" customFormat="false" ht="12.75" hidden="false" customHeight="true" outlineLevel="0" collapsed="false">
      <c r="A8" s="1320" t="s">
        <v>812</v>
      </c>
      <c r="B8" s="1320"/>
      <c r="C8" s="1320"/>
      <c r="D8" s="1321"/>
      <c r="E8" s="1322"/>
      <c r="F8" s="1322"/>
      <c r="G8" s="1322"/>
      <c r="H8" s="1323"/>
      <c r="I8" s="1324"/>
    </row>
    <row r="9" customFormat="false" ht="26.25" hidden="false" customHeight="true" outlineLevel="0" collapsed="false">
      <c r="A9" s="1325" t="n">
        <v>1</v>
      </c>
      <c r="B9" s="1326" t="s">
        <v>813</v>
      </c>
      <c r="C9" s="1326"/>
      <c r="D9" s="1327" t="n">
        <v>38411.20098</v>
      </c>
      <c r="E9" s="1327" t="n">
        <v>67.73266</v>
      </c>
      <c r="F9" s="1327" t="n">
        <v>0</v>
      </c>
      <c r="G9" s="1327" t="n">
        <v>3.69068</v>
      </c>
      <c r="H9" s="1327" t="n">
        <v>0</v>
      </c>
      <c r="I9" s="1328" t="n">
        <v>38482.62432</v>
      </c>
    </row>
    <row r="10" customFormat="false" ht="12.75" hidden="false" customHeight="true" outlineLevel="0" collapsed="false">
      <c r="A10" s="1325" t="n">
        <v>2</v>
      </c>
      <c r="B10" s="1326" t="s">
        <v>814</v>
      </c>
      <c r="C10" s="1326"/>
      <c r="D10" s="1327" t="n">
        <v>10.92648</v>
      </c>
      <c r="E10" s="1327" t="n">
        <v>0</v>
      </c>
      <c r="F10" s="1327" t="n">
        <v>0</v>
      </c>
      <c r="G10" s="1327" t="n">
        <v>8.431</v>
      </c>
      <c r="H10" s="1327" t="n">
        <v>0</v>
      </c>
      <c r="I10" s="1328" t="n">
        <v>19.35748</v>
      </c>
    </row>
    <row r="11" customFormat="false" ht="15" hidden="false" customHeight="true" outlineLevel="0" collapsed="false">
      <c r="A11" s="1325"/>
      <c r="B11" s="1329" t="s">
        <v>815</v>
      </c>
      <c r="C11" s="1329"/>
      <c r="D11" s="1327" t="n">
        <v>0</v>
      </c>
      <c r="E11" s="1327" t="n">
        <v>0</v>
      </c>
      <c r="F11" s="1327" t="n">
        <v>0</v>
      </c>
      <c r="G11" s="1327" t="n">
        <v>0</v>
      </c>
      <c r="H11" s="1327" t="n">
        <v>0</v>
      </c>
      <c r="I11" s="1328" t="n">
        <v>0</v>
      </c>
    </row>
    <row r="12" customFormat="false" ht="15" hidden="false" customHeight="true" outlineLevel="0" collapsed="false">
      <c r="A12" s="1325"/>
      <c r="B12" s="1329" t="s">
        <v>816</v>
      </c>
      <c r="C12" s="1329"/>
      <c r="D12" s="1327" t="n">
        <v>0</v>
      </c>
      <c r="E12" s="1327" t="n">
        <v>0</v>
      </c>
      <c r="F12" s="1327" t="n">
        <v>0</v>
      </c>
      <c r="G12" s="1327" t="n">
        <v>8.431</v>
      </c>
      <c r="H12" s="1327" t="n">
        <v>0</v>
      </c>
      <c r="I12" s="1328" t="n">
        <v>8.431</v>
      </c>
    </row>
    <row r="13" customFormat="false" ht="15" hidden="false" customHeight="true" outlineLevel="0" collapsed="false">
      <c r="A13" s="1325"/>
      <c r="B13" s="1329" t="s">
        <v>817</v>
      </c>
      <c r="C13" s="1329"/>
      <c r="D13" s="1327" t="n">
        <v>10.92648</v>
      </c>
      <c r="E13" s="1327" t="n">
        <v>0</v>
      </c>
      <c r="F13" s="1327" t="n">
        <v>0</v>
      </c>
      <c r="G13" s="1327" t="n">
        <v>0</v>
      </c>
      <c r="H13" s="1327" t="n">
        <v>0</v>
      </c>
      <c r="I13" s="1328" t="n">
        <v>10.92648</v>
      </c>
    </row>
    <row r="14" customFormat="false" ht="12.75" hidden="false" customHeight="true" outlineLevel="0" collapsed="false">
      <c r="A14" s="1325" t="n">
        <v>3</v>
      </c>
      <c r="B14" s="1326" t="s">
        <v>818</v>
      </c>
      <c r="C14" s="1326"/>
      <c r="D14" s="1327" t="n">
        <v>0.66</v>
      </c>
      <c r="E14" s="1327" t="n">
        <v>0</v>
      </c>
      <c r="F14" s="1327" t="n">
        <v>0</v>
      </c>
      <c r="G14" s="1327" t="n">
        <v>0</v>
      </c>
      <c r="H14" s="1327" t="n">
        <v>0</v>
      </c>
      <c r="I14" s="1328" t="n">
        <v>0.66</v>
      </c>
    </row>
    <row r="15" customFormat="false" ht="28.5" hidden="false" customHeight="true" outlineLevel="0" collapsed="false">
      <c r="A15" s="1325" t="n">
        <v>4</v>
      </c>
      <c r="B15" s="1326" t="s">
        <v>819</v>
      </c>
      <c r="C15" s="1326"/>
      <c r="D15" s="1327" t="n">
        <v>0</v>
      </c>
      <c r="E15" s="1327" t="n">
        <v>0</v>
      </c>
      <c r="F15" s="1327" t="n">
        <v>0</v>
      </c>
      <c r="G15" s="1327" t="n">
        <v>0</v>
      </c>
      <c r="H15" s="1327" t="n">
        <v>0</v>
      </c>
      <c r="I15" s="1328" t="n">
        <v>0</v>
      </c>
    </row>
    <row r="16" customFormat="false" ht="39" hidden="false" customHeight="true" outlineLevel="0" collapsed="false">
      <c r="A16" s="1325" t="n">
        <v>5</v>
      </c>
      <c r="B16" s="1326" t="s">
        <v>820</v>
      </c>
      <c r="C16" s="1326"/>
      <c r="D16" s="1327" t="n">
        <v>0</v>
      </c>
      <c r="E16" s="1327" t="n">
        <v>0</v>
      </c>
      <c r="F16" s="1327" t="n">
        <v>0</v>
      </c>
      <c r="G16" s="1327" t="n">
        <v>0</v>
      </c>
      <c r="H16" s="1327" t="n">
        <v>0</v>
      </c>
      <c r="I16" s="1328" t="n">
        <v>0</v>
      </c>
    </row>
    <row r="17" customFormat="false" ht="12.75" hidden="false" customHeight="true" outlineLevel="0" collapsed="false">
      <c r="A17" s="1325"/>
      <c r="B17" s="1329" t="s">
        <v>815</v>
      </c>
      <c r="C17" s="1329"/>
      <c r="D17" s="1327" t="n">
        <v>0</v>
      </c>
      <c r="E17" s="1327" t="n">
        <v>0</v>
      </c>
      <c r="F17" s="1327" t="n">
        <v>0</v>
      </c>
      <c r="G17" s="1327" t="n">
        <v>0</v>
      </c>
      <c r="H17" s="1327" t="n">
        <v>0</v>
      </c>
      <c r="I17" s="1328" t="n">
        <v>0</v>
      </c>
    </row>
    <row r="18" customFormat="false" ht="12.75" hidden="false" customHeight="true" outlineLevel="0" collapsed="false">
      <c r="A18" s="1325"/>
      <c r="B18" s="1329" t="s">
        <v>816</v>
      </c>
      <c r="C18" s="1329"/>
      <c r="D18" s="1327" t="n">
        <v>0</v>
      </c>
      <c r="E18" s="1327" t="n">
        <v>0</v>
      </c>
      <c r="F18" s="1327" t="n">
        <v>0</v>
      </c>
      <c r="G18" s="1327" t="n">
        <v>0</v>
      </c>
      <c r="H18" s="1327" t="n">
        <v>0</v>
      </c>
      <c r="I18" s="1328" t="n">
        <v>0</v>
      </c>
    </row>
    <row r="19" customFormat="false" ht="15" hidden="false" customHeight="true" outlineLevel="0" collapsed="false">
      <c r="A19" s="1325"/>
      <c r="B19" s="1329" t="s">
        <v>817</v>
      </c>
      <c r="C19" s="1329"/>
      <c r="D19" s="1327" t="n">
        <v>0</v>
      </c>
      <c r="E19" s="1327" t="n">
        <v>0</v>
      </c>
      <c r="F19" s="1327" t="n">
        <v>0</v>
      </c>
      <c r="G19" s="1327" t="n">
        <v>0</v>
      </c>
      <c r="H19" s="1327" t="n">
        <v>0</v>
      </c>
      <c r="I19" s="1328" t="n">
        <v>0</v>
      </c>
    </row>
    <row r="20" customFormat="false" ht="15" hidden="false" customHeight="true" outlineLevel="0" collapsed="false">
      <c r="A20" s="1325"/>
      <c r="B20" s="1329" t="s">
        <v>821</v>
      </c>
      <c r="C20" s="1329"/>
      <c r="D20" s="1327" t="n">
        <v>0</v>
      </c>
      <c r="E20" s="1327" t="n">
        <v>0</v>
      </c>
      <c r="F20" s="1327" t="n">
        <v>0</v>
      </c>
      <c r="G20" s="1327" t="n">
        <v>0</v>
      </c>
      <c r="H20" s="1327" t="n">
        <v>0</v>
      </c>
      <c r="I20" s="1328" t="n">
        <v>0</v>
      </c>
    </row>
    <row r="21" customFormat="false" ht="12.75" hidden="false" customHeight="true" outlineLevel="0" collapsed="false">
      <c r="A21" s="1325" t="n">
        <v>6</v>
      </c>
      <c r="B21" s="1326" t="s">
        <v>822</v>
      </c>
      <c r="C21" s="1326"/>
      <c r="D21" s="1327" t="n">
        <v>131.979</v>
      </c>
      <c r="E21" s="1327" t="n">
        <v>3719.727</v>
      </c>
      <c r="F21" s="1327" t="n">
        <v>482.39904</v>
      </c>
      <c r="G21" s="1327" t="n">
        <v>2842.55936</v>
      </c>
      <c r="H21" s="1327" t="n">
        <v>992.75521</v>
      </c>
      <c r="I21" s="1328" t="n">
        <v>8169.41961</v>
      </c>
    </row>
    <row r="22" customFormat="false" ht="15" hidden="false" customHeight="true" outlineLevel="0" collapsed="false">
      <c r="A22" s="1325"/>
      <c r="B22" s="1329" t="s">
        <v>815</v>
      </c>
      <c r="C22" s="1329"/>
      <c r="D22" s="1327" t="n">
        <v>0</v>
      </c>
      <c r="E22" s="1327" t="n">
        <v>3719.727</v>
      </c>
      <c r="F22" s="1327" t="n">
        <v>350.42004</v>
      </c>
      <c r="G22" s="1327" t="n">
        <v>2672.61836</v>
      </c>
      <c r="H22" s="1327" t="n">
        <v>728.79921</v>
      </c>
      <c r="I22" s="1328" t="n">
        <v>7471.56461</v>
      </c>
    </row>
    <row r="23" customFormat="false" ht="15" hidden="false" customHeight="true" outlineLevel="0" collapsed="false">
      <c r="A23" s="1325"/>
      <c r="B23" s="1329" t="s">
        <v>816</v>
      </c>
      <c r="C23" s="1329"/>
      <c r="D23" s="1327" t="n">
        <v>131.979</v>
      </c>
      <c r="E23" s="1327" t="n">
        <v>0</v>
      </c>
      <c r="F23" s="1327" t="n">
        <v>131.979</v>
      </c>
      <c r="G23" s="1327" t="n">
        <v>169.941</v>
      </c>
      <c r="H23" s="1327" t="n">
        <v>263.956</v>
      </c>
      <c r="I23" s="1328" t="n">
        <v>697.855</v>
      </c>
    </row>
    <row r="24" customFormat="false" ht="12.75" hidden="false" customHeight="true" outlineLevel="0" collapsed="false">
      <c r="A24" s="1325" t="n">
        <v>7</v>
      </c>
      <c r="B24" s="1326" t="s">
        <v>823</v>
      </c>
      <c r="C24" s="1326"/>
      <c r="D24" s="1327" t="n">
        <v>75.315</v>
      </c>
      <c r="E24" s="1327" t="n">
        <v>21779.02436</v>
      </c>
      <c r="F24" s="1327" t="n">
        <v>4272.74428</v>
      </c>
      <c r="G24" s="1327" t="n">
        <v>15135.47158</v>
      </c>
      <c r="H24" s="1327" t="n">
        <v>8537.488</v>
      </c>
      <c r="I24" s="1328" t="n">
        <v>49800.04322</v>
      </c>
    </row>
    <row r="25" customFormat="false" ht="15" hidden="false" customHeight="true" outlineLevel="0" collapsed="false">
      <c r="A25" s="1325"/>
      <c r="B25" s="1329" t="s">
        <v>815</v>
      </c>
      <c r="C25" s="1329"/>
      <c r="D25" s="1327" t="n">
        <v>0</v>
      </c>
      <c r="E25" s="1327" t="n">
        <v>21779.02436</v>
      </c>
      <c r="F25" s="1327" t="n">
        <v>4272.74428</v>
      </c>
      <c r="G25" s="1327" t="n">
        <v>15135.45258</v>
      </c>
      <c r="H25" s="1327" t="n">
        <v>8522.724</v>
      </c>
      <c r="I25" s="1328" t="n">
        <v>49709.94522</v>
      </c>
    </row>
    <row r="26" customFormat="false" ht="15" hidden="false" customHeight="true" outlineLevel="0" collapsed="false">
      <c r="A26" s="1325"/>
      <c r="B26" s="1329" t="s">
        <v>816</v>
      </c>
      <c r="C26" s="1329"/>
      <c r="D26" s="1327" t="n">
        <v>0</v>
      </c>
      <c r="E26" s="1327" t="n">
        <v>0</v>
      </c>
      <c r="F26" s="1327" t="n">
        <v>0</v>
      </c>
      <c r="G26" s="1327" t="n">
        <v>0.019</v>
      </c>
      <c r="H26" s="1327" t="n">
        <v>4.24</v>
      </c>
      <c r="I26" s="1328" t="n">
        <v>4.259</v>
      </c>
    </row>
    <row r="27" customFormat="false" ht="15" hidden="false" customHeight="true" outlineLevel="0" collapsed="false">
      <c r="A27" s="1325"/>
      <c r="B27" s="1329" t="s">
        <v>817</v>
      </c>
      <c r="C27" s="1329"/>
      <c r="D27" s="1327" t="n">
        <v>75.315</v>
      </c>
      <c r="E27" s="1327" t="n">
        <v>0</v>
      </c>
      <c r="F27" s="1327" t="n">
        <v>0</v>
      </c>
      <c r="G27" s="1327" t="n">
        <v>0</v>
      </c>
      <c r="H27" s="1327" t="n">
        <v>10.524</v>
      </c>
      <c r="I27" s="1328" t="n">
        <v>85.839</v>
      </c>
    </row>
    <row r="28" customFormat="false" ht="15" hidden="false" customHeight="true" outlineLevel="0" collapsed="false">
      <c r="A28" s="1325"/>
      <c r="B28" s="1329" t="s">
        <v>824</v>
      </c>
      <c r="C28" s="1329"/>
      <c r="D28" s="1327" t="n">
        <v>0</v>
      </c>
      <c r="E28" s="1327" t="n">
        <v>0</v>
      </c>
      <c r="F28" s="1327" t="n">
        <v>0</v>
      </c>
      <c r="G28" s="1327" t="n">
        <v>0</v>
      </c>
      <c r="H28" s="1327" t="n">
        <v>0</v>
      </c>
      <c r="I28" s="1328" t="n">
        <v>0</v>
      </c>
    </row>
    <row r="29" customFormat="false" ht="12.75" hidden="false" customHeight="true" outlineLevel="0" collapsed="false">
      <c r="A29" s="1325" t="n">
        <v>8</v>
      </c>
      <c r="B29" s="1326" t="s">
        <v>825</v>
      </c>
      <c r="C29" s="1326"/>
      <c r="D29" s="1327" t="n">
        <v>11884.04168</v>
      </c>
      <c r="E29" s="1327" t="n">
        <v>16922.94248</v>
      </c>
      <c r="F29" s="1327" t="n">
        <v>17233.39726</v>
      </c>
      <c r="G29" s="1327" t="n">
        <v>22607.5063</v>
      </c>
      <c r="H29" s="1327" t="n">
        <v>40440.41681</v>
      </c>
      <c r="I29" s="1328" t="n">
        <v>109088.30453</v>
      </c>
    </row>
    <row r="30" customFormat="false" ht="15" hidden="false" customHeight="true" outlineLevel="0" collapsed="false">
      <c r="A30" s="1325"/>
      <c r="B30" s="1329" t="s">
        <v>826</v>
      </c>
      <c r="C30" s="1329"/>
      <c r="D30" s="1327" t="n">
        <v>6158.02453</v>
      </c>
      <c r="E30" s="1327" t="n">
        <v>7684.11632</v>
      </c>
      <c r="F30" s="1327" t="n">
        <v>852.999</v>
      </c>
      <c r="G30" s="1327" t="n">
        <v>0.61</v>
      </c>
      <c r="H30" s="1327" t="n">
        <v>0.232</v>
      </c>
      <c r="I30" s="1328" t="n">
        <v>14695.98185</v>
      </c>
    </row>
    <row r="31" customFormat="false" ht="15" hidden="false" customHeight="true" outlineLevel="0" collapsed="false">
      <c r="A31" s="1325"/>
      <c r="B31" s="1329" t="s">
        <v>827</v>
      </c>
      <c r="C31" s="1329"/>
      <c r="D31" s="1327" t="n">
        <v>2042.126</v>
      </c>
      <c r="E31" s="1327" t="n">
        <v>910</v>
      </c>
      <c r="F31" s="1327" t="n">
        <v>0</v>
      </c>
      <c r="G31" s="1327" t="n">
        <v>0</v>
      </c>
      <c r="H31" s="1327" t="n">
        <v>0</v>
      </c>
      <c r="I31" s="1328" t="n">
        <v>2952.126</v>
      </c>
    </row>
    <row r="32" customFormat="false" ht="15" hidden="false" customHeight="true" outlineLevel="0" collapsed="false">
      <c r="A32" s="1325"/>
      <c r="B32" s="1329" t="s">
        <v>828</v>
      </c>
      <c r="C32" s="1329"/>
      <c r="D32" s="1327" t="n">
        <v>0.116</v>
      </c>
      <c r="E32" s="1327" t="n">
        <v>0.61255</v>
      </c>
      <c r="F32" s="1327" t="n">
        <v>0.42686</v>
      </c>
      <c r="G32" s="1327" t="n">
        <v>0.61241</v>
      </c>
      <c r="H32" s="1327" t="n">
        <v>3.00181</v>
      </c>
      <c r="I32" s="1328" t="n">
        <v>4.76963</v>
      </c>
    </row>
    <row r="33" customFormat="false" ht="15" hidden="false" customHeight="true" outlineLevel="0" collapsed="false">
      <c r="A33" s="1325"/>
      <c r="B33" s="1329" t="s">
        <v>821</v>
      </c>
      <c r="C33" s="1329"/>
      <c r="D33" s="1327" t="n">
        <v>3480.23415</v>
      </c>
      <c r="E33" s="1327" t="n">
        <v>8288.17061</v>
      </c>
      <c r="F33" s="1327" t="n">
        <v>16325.6934</v>
      </c>
      <c r="G33" s="1327" t="n">
        <v>22536.38889</v>
      </c>
      <c r="H33" s="1327" t="n">
        <v>40356.895</v>
      </c>
      <c r="I33" s="1328" t="n">
        <v>90987.38205</v>
      </c>
    </row>
    <row r="34" customFormat="false" ht="15" hidden="false" customHeight="true" outlineLevel="0" collapsed="false">
      <c r="A34" s="1325"/>
      <c r="B34" s="1329" t="s">
        <v>829</v>
      </c>
      <c r="C34" s="1329"/>
      <c r="D34" s="1327" t="n">
        <v>203.541</v>
      </c>
      <c r="E34" s="1327" t="n">
        <v>40.043</v>
      </c>
      <c r="F34" s="1327" t="n">
        <v>54.278</v>
      </c>
      <c r="G34" s="1327" t="n">
        <v>69.895</v>
      </c>
      <c r="H34" s="1327" t="n">
        <v>80.288</v>
      </c>
      <c r="I34" s="1328" t="n">
        <v>448.045</v>
      </c>
    </row>
    <row r="35" customFormat="false" ht="12.75" hidden="false" customHeight="true" outlineLevel="0" collapsed="false">
      <c r="A35" s="1325" t="n">
        <v>9</v>
      </c>
      <c r="B35" s="1326" t="s">
        <v>830</v>
      </c>
      <c r="C35" s="1326"/>
      <c r="D35" s="1327" t="n">
        <v>838.73735</v>
      </c>
      <c r="E35" s="1327" t="n">
        <v>389.24143</v>
      </c>
      <c r="F35" s="1327" t="n">
        <v>34.63627</v>
      </c>
      <c r="G35" s="1327" t="n">
        <v>39.87122</v>
      </c>
      <c r="H35" s="1327" t="n">
        <v>37.72337</v>
      </c>
      <c r="I35" s="1328" t="n">
        <v>1340.20964</v>
      </c>
    </row>
    <row r="36" customFormat="false" ht="12.75" hidden="false" customHeight="true" outlineLevel="0" collapsed="false">
      <c r="A36" s="1325" t="n">
        <v>10</v>
      </c>
      <c r="B36" s="1326" t="s">
        <v>234</v>
      </c>
      <c r="C36" s="1326"/>
      <c r="D36" s="1327" t="n">
        <v>102.00976</v>
      </c>
      <c r="E36" s="1327" t="n">
        <v>23.239</v>
      </c>
      <c r="F36" s="1327" t="n">
        <v>4.114</v>
      </c>
      <c r="G36" s="1327" t="n">
        <v>0.977</v>
      </c>
      <c r="H36" s="1327" t="n">
        <v>0</v>
      </c>
      <c r="I36" s="1328" t="n">
        <v>130.33976</v>
      </c>
    </row>
    <row r="37" customFormat="false" ht="12.75" hidden="false" customHeight="true" outlineLevel="0" collapsed="false">
      <c r="A37" s="1325" t="n">
        <v>11</v>
      </c>
      <c r="B37" s="1326" t="s">
        <v>831</v>
      </c>
      <c r="C37" s="1326"/>
      <c r="D37" s="1327" t="n">
        <v>1322.94525</v>
      </c>
      <c r="E37" s="1327" t="n">
        <v>299.17036</v>
      </c>
      <c r="F37" s="1327" t="n">
        <v>91.98329</v>
      </c>
      <c r="G37" s="1327" t="n">
        <v>3.22878</v>
      </c>
      <c r="H37" s="1327" t="n">
        <v>13.15763</v>
      </c>
      <c r="I37" s="1328" t="n">
        <v>1730.48531</v>
      </c>
    </row>
    <row r="38" customFormat="false" ht="13.5" hidden="false" customHeight="true" outlineLevel="0" collapsed="false">
      <c r="A38" s="1330" t="n">
        <v>12</v>
      </c>
      <c r="B38" s="1331" t="s">
        <v>832</v>
      </c>
      <c r="C38" s="1331"/>
      <c r="D38" s="1332" t="n">
        <v>52777.8155</v>
      </c>
      <c r="E38" s="1332" t="n">
        <v>43201.07729</v>
      </c>
      <c r="F38" s="1332" t="n">
        <v>22119.27414</v>
      </c>
      <c r="G38" s="1332" t="n">
        <v>40641.73592</v>
      </c>
      <c r="H38" s="1332" t="n">
        <v>50021.54102</v>
      </c>
      <c r="I38" s="1333" t="n">
        <v>208761.44387</v>
      </c>
    </row>
    <row r="39" customFormat="false" ht="12.75" hidden="false" customHeight="true" outlineLevel="0" collapsed="false">
      <c r="A39" s="1320" t="s">
        <v>833</v>
      </c>
      <c r="B39" s="1320"/>
      <c r="C39" s="1320"/>
      <c r="D39" s="1334"/>
      <c r="E39" s="1335"/>
      <c r="F39" s="1335"/>
      <c r="G39" s="1335"/>
      <c r="H39" s="1336"/>
      <c r="I39" s="1337"/>
    </row>
    <row r="40" customFormat="false" ht="12.75" hidden="false" customHeight="true" outlineLevel="0" collapsed="false">
      <c r="A40" s="1325" t="n">
        <v>13</v>
      </c>
      <c r="B40" s="1326" t="s">
        <v>834</v>
      </c>
      <c r="C40" s="1326"/>
      <c r="D40" s="1327" t="n">
        <v>76155.58176</v>
      </c>
      <c r="E40" s="1327" t="n">
        <v>0</v>
      </c>
      <c r="F40" s="1327" t="n">
        <v>0</v>
      </c>
      <c r="G40" s="1327" t="n">
        <v>0</v>
      </c>
      <c r="H40" s="1327" t="n">
        <v>0</v>
      </c>
      <c r="I40" s="1328" t="n">
        <v>76155.58176</v>
      </c>
    </row>
    <row r="41" customFormat="false" ht="26.25" hidden="false" customHeight="true" outlineLevel="0" collapsed="false">
      <c r="A41" s="1325" t="n">
        <v>14</v>
      </c>
      <c r="B41" s="1326" t="s">
        <v>835</v>
      </c>
      <c r="C41" s="1326"/>
      <c r="D41" s="1327" t="n">
        <v>0</v>
      </c>
      <c r="E41" s="1327" t="n">
        <v>0</v>
      </c>
      <c r="F41" s="1327" t="n">
        <v>0</v>
      </c>
      <c r="G41" s="1327" t="n">
        <v>0</v>
      </c>
      <c r="H41" s="1327" t="n">
        <v>0</v>
      </c>
      <c r="I41" s="1328" t="n">
        <v>0</v>
      </c>
    </row>
    <row r="42" customFormat="false" ht="15" hidden="false" customHeight="true" outlineLevel="0" collapsed="false">
      <c r="A42" s="1325"/>
      <c r="B42" s="1329" t="s">
        <v>815</v>
      </c>
      <c r="C42" s="1329"/>
      <c r="D42" s="1327" t="n">
        <v>0</v>
      </c>
      <c r="E42" s="1327" t="n">
        <v>0</v>
      </c>
      <c r="F42" s="1327" t="n">
        <v>0</v>
      </c>
      <c r="G42" s="1327" t="n">
        <v>0</v>
      </c>
      <c r="H42" s="1327" t="n">
        <v>0</v>
      </c>
      <c r="I42" s="1328" t="n">
        <v>0</v>
      </c>
    </row>
    <row r="43" customFormat="false" ht="15" hidden="false" customHeight="true" outlineLevel="0" collapsed="false">
      <c r="A43" s="1325"/>
      <c r="B43" s="1329" t="s">
        <v>816</v>
      </c>
      <c r="C43" s="1329"/>
      <c r="D43" s="1327" t="n">
        <v>0</v>
      </c>
      <c r="E43" s="1327" t="n">
        <v>0</v>
      </c>
      <c r="F43" s="1327" t="n">
        <v>0</v>
      </c>
      <c r="G43" s="1327" t="n">
        <v>0</v>
      </c>
      <c r="H43" s="1327" t="n">
        <v>0</v>
      </c>
      <c r="I43" s="1328" t="n">
        <v>0</v>
      </c>
    </row>
    <row r="44" customFormat="false" ht="15" hidden="false" customHeight="true" outlineLevel="0" collapsed="false">
      <c r="A44" s="1325"/>
      <c r="B44" s="1329" t="s">
        <v>817</v>
      </c>
      <c r="C44" s="1329"/>
      <c r="D44" s="1327" t="n">
        <v>0</v>
      </c>
      <c r="E44" s="1327" t="n">
        <v>0</v>
      </c>
      <c r="F44" s="1327" t="n">
        <v>0</v>
      </c>
      <c r="G44" s="1327" t="n">
        <v>0</v>
      </c>
      <c r="H44" s="1327" t="n">
        <v>0</v>
      </c>
      <c r="I44" s="1328" t="n">
        <v>0</v>
      </c>
    </row>
    <row r="45" customFormat="false" ht="15" hidden="false" customHeight="true" outlineLevel="0" collapsed="false">
      <c r="A45" s="1325"/>
      <c r="B45" s="1329" t="s">
        <v>827</v>
      </c>
      <c r="C45" s="1329"/>
      <c r="D45" s="1327" t="n">
        <v>0</v>
      </c>
      <c r="E45" s="1327" t="n">
        <v>0</v>
      </c>
      <c r="F45" s="1327" t="n">
        <v>0</v>
      </c>
      <c r="G45" s="1327" t="n">
        <v>0</v>
      </c>
      <c r="H45" s="1327" t="n">
        <v>0</v>
      </c>
      <c r="I45" s="1328" t="n">
        <v>0</v>
      </c>
    </row>
    <row r="46" customFormat="false" ht="15" hidden="false" customHeight="true" outlineLevel="0" collapsed="false">
      <c r="A46" s="1325"/>
      <c r="B46" s="1329" t="s">
        <v>836</v>
      </c>
      <c r="C46" s="1329"/>
      <c r="D46" s="1327" t="n">
        <v>0</v>
      </c>
      <c r="E46" s="1327" t="n">
        <v>0</v>
      </c>
      <c r="F46" s="1327" t="n">
        <v>0</v>
      </c>
      <c r="G46" s="1327" t="n">
        <v>0</v>
      </c>
      <c r="H46" s="1327" t="n">
        <v>0</v>
      </c>
      <c r="I46" s="1328" t="n">
        <v>0</v>
      </c>
    </row>
    <row r="47" customFormat="false" ht="15" hidden="false" customHeight="true" outlineLevel="0" collapsed="false">
      <c r="A47" s="1325"/>
      <c r="B47" s="1329" t="s">
        <v>837</v>
      </c>
      <c r="C47" s="1329"/>
      <c r="D47" s="1327" t="n">
        <v>0</v>
      </c>
      <c r="E47" s="1327" t="n">
        <v>0</v>
      </c>
      <c r="F47" s="1327" t="n">
        <v>0</v>
      </c>
      <c r="G47" s="1327" t="n">
        <v>0</v>
      </c>
      <c r="H47" s="1327" t="n">
        <v>0</v>
      </c>
      <c r="I47" s="1328" t="n">
        <v>0</v>
      </c>
    </row>
    <row r="48" customFormat="false" ht="12.75" hidden="false" customHeight="true" outlineLevel="0" collapsed="false">
      <c r="A48" s="1325" t="n">
        <v>15</v>
      </c>
      <c r="B48" s="1326" t="s">
        <v>818</v>
      </c>
      <c r="C48" s="1326"/>
      <c r="D48" s="1327" t="n">
        <v>0.735</v>
      </c>
      <c r="E48" s="1327" t="n">
        <v>0</v>
      </c>
      <c r="F48" s="1327" t="n">
        <v>0</v>
      </c>
      <c r="G48" s="1327" t="n">
        <v>0</v>
      </c>
      <c r="H48" s="1327" t="n">
        <v>0</v>
      </c>
      <c r="I48" s="1328" t="n">
        <v>0.735</v>
      </c>
    </row>
    <row r="49" customFormat="false" ht="24.75" hidden="false" customHeight="true" outlineLevel="0" collapsed="false">
      <c r="A49" s="1325" t="n">
        <v>16</v>
      </c>
      <c r="B49" s="1326" t="s">
        <v>819</v>
      </c>
      <c r="C49" s="1326"/>
      <c r="D49" s="1327" t="n">
        <v>0</v>
      </c>
      <c r="E49" s="1327" t="n">
        <v>0</v>
      </c>
      <c r="F49" s="1327" t="n">
        <v>0</v>
      </c>
      <c r="G49" s="1327" t="n">
        <v>0</v>
      </c>
      <c r="H49" s="1327" t="n">
        <v>0</v>
      </c>
      <c r="I49" s="1328" t="n">
        <v>0</v>
      </c>
    </row>
    <row r="50" customFormat="false" ht="12.75" hidden="false" customHeight="true" outlineLevel="0" collapsed="false">
      <c r="A50" s="1325" t="n">
        <v>17</v>
      </c>
      <c r="B50" s="1326" t="s">
        <v>838</v>
      </c>
      <c r="C50" s="1326"/>
      <c r="D50" s="1327" t="n">
        <v>21758.11923</v>
      </c>
      <c r="E50" s="1327" t="n">
        <v>21061.42398</v>
      </c>
      <c r="F50" s="1327" t="n">
        <v>38100.18404</v>
      </c>
      <c r="G50" s="1327" t="n">
        <v>32024.39925</v>
      </c>
      <c r="H50" s="1327" t="n">
        <v>50009.78641</v>
      </c>
      <c r="I50" s="1328" t="n">
        <v>162953.91291</v>
      </c>
      <c r="K50" s="1338"/>
    </row>
    <row r="51" customFormat="false" ht="15" hidden="false" customHeight="true" outlineLevel="0" collapsed="false">
      <c r="A51" s="1325"/>
      <c r="B51" s="1329" t="s">
        <v>839</v>
      </c>
      <c r="C51" s="1329"/>
      <c r="D51" s="1327" t="n">
        <v>11174.59869</v>
      </c>
      <c r="E51" s="1327" t="n">
        <v>0</v>
      </c>
      <c r="F51" s="1327" t="n">
        <v>0</v>
      </c>
      <c r="G51" s="1327" t="n">
        <v>0</v>
      </c>
      <c r="H51" s="1327" t="n">
        <v>0</v>
      </c>
      <c r="I51" s="1328" t="n">
        <v>11174.59869</v>
      </c>
      <c r="K51" s="1338"/>
    </row>
    <row r="52" customFormat="false" ht="15" hidden="false" customHeight="true" outlineLevel="0" collapsed="false">
      <c r="A52" s="1325"/>
      <c r="B52" s="1329" t="s">
        <v>840</v>
      </c>
      <c r="C52" s="1329"/>
      <c r="D52" s="1327" t="n">
        <v>10583.52054</v>
      </c>
      <c r="E52" s="1327" t="n">
        <v>21061.42398</v>
      </c>
      <c r="F52" s="1327" t="n">
        <v>38100.18404</v>
      </c>
      <c r="G52" s="1327" t="n">
        <v>32024.39925</v>
      </c>
      <c r="H52" s="1327" t="n">
        <v>50009.78641</v>
      </c>
      <c r="I52" s="1328" t="n">
        <v>151779.31422</v>
      </c>
      <c r="K52" s="1338"/>
    </row>
    <row r="53" customFormat="false" ht="12.75" hidden="false" customHeight="true" outlineLevel="0" collapsed="false">
      <c r="A53" s="1325" t="n">
        <v>18</v>
      </c>
      <c r="B53" s="1326" t="s">
        <v>841</v>
      </c>
      <c r="C53" s="1326"/>
      <c r="D53" s="1327" t="n">
        <v>146.57166</v>
      </c>
      <c r="E53" s="1327" t="n">
        <v>2032.06819</v>
      </c>
      <c r="F53" s="1327" t="n">
        <v>229.30325</v>
      </c>
      <c r="G53" s="1327" t="n">
        <v>2175.15975</v>
      </c>
      <c r="H53" s="1327" t="n">
        <v>5175.79855</v>
      </c>
      <c r="I53" s="1328" t="n">
        <v>9758.9014</v>
      </c>
    </row>
    <row r="54" customFormat="false" ht="12.75" hidden="false" customHeight="true" outlineLevel="0" collapsed="false">
      <c r="A54" s="1325" t="n">
        <v>19</v>
      </c>
      <c r="B54" s="1326" t="s">
        <v>842</v>
      </c>
      <c r="C54" s="1326"/>
      <c r="D54" s="1327" t="n">
        <v>0</v>
      </c>
      <c r="E54" s="1327" t="n">
        <v>0</v>
      </c>
      <c r="F54" s="1327" t="n">
        <v>0</v>
      </c>
      <c r="G54" s="1327" t="n">
        <v>0</v>
      </c>
      <c r="H54" s="1327" t="n">
        <v>0</v>
      </c>
      <c r="I54" s="1328" t="n">
        <v>0</v>
      </c>
    </row>
    <row r="55" customFormat="false" ht="12.75" hidden="false" customHeight="true" outlineLevel="0" collapsed="false">
      <c r="A55" s="1325" t="n">
        <v>20</v>
      </c>
      <c r="B55" s="1326" t="s">
        <v>843</v>
      </c>
      <c r="C55" s="1326"/>
      <c r="D55" s="1327" t="n">
        <v>581.30869</v>
      </c>
      <c r="E55" s="1327" t="n">
        <v>456.41309</v>
      </c>
      <c r="F55" s="1327" t="n">
        <v>290.83491</v>
      </c>
      <c r="G55" s="1327" t="n">
        <v>161.5033</v>
      </c>
      <c r="H55" s="1327" t="n">
        <v>238.41389</v>
      </c>
      <c r="I55" s="1328" t="n">
        <v>1728.47388</v>
      </c>
    </row>
    <row r="56" customFormat="false" ht="12.75" hidden="false" customHeight="true" outlineLevel="0" collapsed="false">
      <c r="A56" s="1325" t="n">
        <v>21</v>
      </c>
      <c r="B56" s="1326" t="s">
        <v>844</v>
      </c>
      <c r="C56" s="1326"/>
      <c r="D56" s="1327" t="n">
        <v>11.13403</v>
      </c>
      <c r="E56" s="1327" t="n">
        <v>1.22</v>
      </c>
      <c r="F56" s="1327" t="n">
        <v>3.242</v>
      </c>
      <c r="G56" s="1327" t="n">
        <v>3.647</v>
      </c>
      <c r="H56" s="1327" t="n">
        <v>0</v>
      </c>
      <c r="I56" s="1328" t="n">
        <v>19.24303</v>
      </c>
    </row>
    <row r="57" customFormat="false" ht="12.75" hidden="false" customHeight="true" outlineLevel="0" collapsed="false">
      <c r="A57" s="1325" t="n">
        <v>22</v>
      </c>
      <c r="B57" s="1326" t="s">
        <v>845</v>
      </c>
      <c r="C57" s="1326"/>
      <c r="D57" s="1327" t="n">
        <v>0.038</v>
      </c>
      <c r="E57" s="1327" t="n">
        <v>0.07702</v>
      </c>
      <c r="F57" s="1327" t="n">
        <v>0.26827</v>
      </c>
      <c r="G57" s="1327" t="n">
        <v>0.30991</v>
      </c>
      <c r="H57" s="1327" t="n">
        <v>0.25589</v>
      </c>
      <c r="I57" s="1328" t="n">
        <v>0.94909</v>
      </c>
    </row>
    <row r="58" customFormat="false" ht="12.75" hidden="false" customHeight="true" outlineLevel="0" collapsed="false">
      <c r="A58" s="1325" t="n">
        <v>23</v>
      </c>
      <c r="B58" s="1326" t="s">
        <v>846</v>
      </c>
      <c r="C58" s="1326"/>
      <c r="D58" s="1327" t="n">
        <v>2035.75907</v>
      </c>
      <c r="E58" s="1327" t="n">
        <v>1047.58814</v>
      </c>
      <c r="F58" s="1327" t="n">
        <v>11.92011</v>
      </c>
      <c r="G58" s="1327" t="n">
        <v>0.039</v>
      </c>
      <c r="H58" s="1327" t="n">
        <v>4.80492</v>
      </c>
      <c r="I58" s="1328" t="n">
        <v>3100.11124</v>
      </c>
    </row>
    <row r="59" customFormat="false" ht="13.5" hidden="false" customHeight="true" outlineLevel="0" collapsed="false">
      <c r="A59" s="1339" t="n">
        <v>24</v>
      </c>
      <c r="B59" s="1340" t="s">
        <v>847</v>
      </c>
      <c r="C59" s="1340"/>
      <c r="D59" s="1341" t="n">
        <v>100689.24744</v>
      </c>
      <c r="E59" s="1342" t="n">
        <v>24598.79042</v>
      </c>
      <c r="F59" s="1342" t="n">
        <v>38635.75258</v>
      </c>
      <c r="G59" s="1342" t="n">
        <v>34365.05821</v>
      </c>
      <c r="H59" s="1343" t="n">
        <v>55429.05966</v>
      </c>
      <c r="I59" s="1343" t="n">
        <v>253717.90831</v>
      </c>
    </row>
    <row r="60" customFormat="false" ht="12.75" hidden="false" customHeight="true" outlineLevel="0" collapsed="false">
      <c r="A60" s="1344" t="s">
        <v>848</v>
      </c>
      <c r="B60" s="1344"/>
      <c r="C60" s="1344"/>
      <c r="D60" s="1334"/>
      <c r="E60" s="1345"/>
      <c r="F60" s="1335"/>
      <c r="G60" s="1335"/>
      <c r="H60" s="1346"/>
      <c r="I60" s="1337"/>
    </row>
    <row r="61" customFormat="false" ht="12.75" hidden="false" customHeight="true" outlineLevel="0" collapsed="false">
      <c r="A61" s="1325" t="n">
        <v>25</v>
      </c>
      <c r="B61" s="1326" t="s">
        <v>849</v>
      </c>
      <c r="C61" s="1326"/>
      <c r="D61" s="1327" t="n">
        <v>619.39027</v>
      </c>
      <c r="E61" s="1327" t="n">
        <v>4.21</v>
      </c>
      <c r="F61" s="1327" t="n">
        <v>202.77708</v>
      </c>
      <c r="G61" s="1327" t="n">
        <v>45.83387</v>
      </c>
      <c r="H61" s="1327" t="n">
        <v>65.091</v>
      </c>
      <c r="I61" s="1328" t="n">
        <v>937.30222</v>
      </c>
    </row>
    <row r="62" customFormat="false" ht="12.75" hidden="false" customHeight="true" outlineLevel="0" collapsed="false">
      <c r="A62" s="1325" t="n">
        <v>26</v>
      </c>
      <c r="B62" s="1326" t="s">
        <v>850</v>
      </c>
      <c r="C62" s="1326"/>
      <c r="D62" s="1327" t="n">
        <v>19734.3762</v>
      </c>
      <c r="E62" s="1327" t="n">
        <v>1194.60289</v>
      </c>
      <c r="F62" s="1327" t="n">
        <v>3718.89868</v>
      </c>
      <c r="G62" s="1327" t="n">
        <v>3166.65948</v>
      </c>
      <c r="H62" s="1327" t="n">
        <v>5461.71217</v>
      </c>
      <c r="I62" s="1328" t="n">
        <v>33276.24942</v>
      </c>
    </row>
    <row r="63" customFormat="false" ht="13.5" hidden="false" customHeight="true" outlineLevel="0" collapsed="false">
      <c r="A63" s="1330" t="n">
        <v>27</v>
      </c>
      <c r="B63" s="1331" t="s">
        <v>851</v>
      </c>
      <c r="C63" s="1331"/>
      <c r="D63" s="1347" t="n">
        <v>-19114.98593</v>
      </c>
      <c r="E63" s="1348" t="n">
        <v>-1190.39289</v>
      </c>
      <c r="F63" s="1348" t="n">
        <v>-3516.1216</v>
      </c>
      <c r="G63" s="1348" t="n">
        <v>-3120.82561</v>
      </c>
      <c r="H63" s="1348" t="n">
        <v>-5396.62117</v>
      </c>
      <c r="I63" s="1349" t="n">
        <v>-32338.9472</v>
      </c>
    </row>
    <row r="64" customFormat="false" ht="12.75" hidden="false" customHeight="true" outlineLevel="0" collapsed="false">
      <c r="A64" s="1350" t="n">
        <v>28</v>
      </c>
      <c r="B64" s="1351" t="s">
        <v>852</v>
      </c>
      <c r="C64" s="1351"/>
      <c r="D64" s="1352" t="n">
        <v>-67026.41787</v>
      </c>
      <c r="E64" s="1352" t="n">
        <v>17411.89398</v>
      </c>
      <c r="F64" s="1352" t="n">
        <v>-20032.60004</v>
      </c>
      <c r="G64" s="1352" t="n">
        <v>3155.8521</v>
      </c>
      <c r="H64" s="1352" t="n">
        <v>-10804.13981</v>
      </c>
      <c r="I64" s="1353" t="n">
        <v>-77295.41164</v>
      </c>
    </row>
    <row r="65" customFormat="false" ht="13.5" hidden="false" customHeight="true" outlineLevel="0" collapsed="false">
      <c r="A65" s="1354" t="n">
        <v>29</v>
      </c>
      <c r="B65" s="1331" t="s">
        <v>853</v>
      </c>
      <c r="C65" s="1331"/>
      <c r="D65" s="1355" t="n">
        <v>-67026.41787</v>
      </c>
      <c r="E65" s="1355" t="n">
        <v>-49614.52389</v>
      </c>
      <c r="F65" s="1355" t="n">
        <v>-69647.12393</v>
      </c>
      <c r="G65" s="1355" t="n">
        <v>-66491.27183</v>
      </c>
      <c r="H65" s="1355" t="n">
        <v>-77295.41164</v>
      </c>
      <c r="I65" s="1356"/>
    </row>
    <row r="66" customFormat="false" ht="12.75" hidden="false" customHeight="false" outlineLevel="0" collapsed="false">
      <c r="A66" s="1357"/>
      <c r="B66" s="1357"/>
      <c r="C66" s="1357"/>
      <c r="D66" s="1358"/>
      <c r="E66" s="1358"/>
      <c r="F66" s="1358"/>
      <c r="G66" s="1358"/>
      <c r="H66" s="1358"/>
      <c r="I66" s="1358"/>
    </row>
  </sheetData>
  <mergeCells count="62">
    <mergeCell ref="H2:I2"/>
    <mergeCell ref="A4:I4"/>
    <mergeCell ref="H6:I6"/>
    <mergeCell ref="B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5" width="2.28"/>
    <col collapsed="false" customWidth="true" hidden="false" outlineLevel="0" max="3" min="2" style="135" width="2.13"/>
    <col collapsed="false" customWidth="true" hidden="false" outlineLevel="0" max="4" min="4" style="135" width="2.42"/>
    <col collapsed="false" customWidth="true" hidden="false" outlineLevel="0" max="5" min="5" style="135" width="64.99"/>
    <col collapsed="false" customWidth="true" hidden="false" outlineLevel="0" max="7" min="6" style="136" width="11.7"/>
    <col collapsed="false" customWidth="true" hidden="false" outlineLevel="0" max="11" min="8" style="136" width="11.28"/>
    <col collapsed="false" customWidth="true" hidden="false" outlineLevel="0" max="12" min="12" style="136" width="10.28"/>
    <col collapsed="false" customWidth="true" hidden="false" outlineLevel="0" max="13" min="13" style="136" width="11.28"/>
    <col collapsed="false" customWidth="false" hidden="false" outlineLevel="0" max="15" min="14" style="136" width="9.14"/>
    <col collapsed="false" customWidth="true" hidden="false" outlineLevel="0" max="16" min="16" style="136" width="32.7"/>
    <col collapsed="false" customWidth="false" hidden="false" outlineLevel="0" max="36" min="17" style="136" width="9.14"/>
    <col collapsed="false" customWidth="false" hidden="false" outlineLevel="0" max="257" min="37" style="135" width="9.14"/>
  </cols>
  <sheetData>
    <row r="1" customFormat="false" ht="12.75" hidden="false" customHeight="false" outlineLevel="0" collapsed="false">
      <c r="M1" s="137" t="s">
        <v>398</v>
      </c>
    </row>
    <row r="3" customFormat="false" ht="12.75" hidden="false" customHeight="true" outlineLevel="0" collapsed="false">
      <c r="B3" s="138" t="s">
        <v>399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13.5" hidden="false" customHeight="true" outlineLevel="0" collapsed="false">
      <c r="B4" s="139"/>
      <c r="C4" s="139"/>
      <c r="D4" s="139"/>
      <c r="E4" s="139"/>
      <c r="H4" s="140"/>
      <c r="I4" s="140"/>
      <c r="L4" s="140" t="s">
        <v>2</v>
      </c>
      <c r="M4" s="140"/>
    </row>
    <row r="5" customFormat="false" ht="16.5" hidden="false" customHeight="true" outlineLevel="0" collapsed="false">
      <c r="B5" s="141" t="s">
        <v>399</v>
      </c>
      <c r="C5" s="141"/>
      <c r="D5" s="141"/>
      <c r="E5" s="141"/>
      <c r="F5" s="142" t="s">
        <v>4</v>
      </c>
      <c r="G5" s="142"/>
      <c r="H5" s="142"/>
      <c r="I5" s="142"/>
      <c r="J5" s="142" t="s">
        <v>5</v>
      </c>
      <c r="K5" s="142"/>
      <c r="L5" s="142"/>
      <c r="M5" s="142"/>
    </row>
    <row r="6" customFormat="false" ht="41.25" hidden="false" customHeight="true" outlineLevel="0" collapsed="false">
      <c r="B6" s="141"/>
      <c r="C6" s="141"/>
      <c r="D6" s="141"/>
      <c r="E6" s="141"/>
      <c r="F6" s="13" t="s">
        <v>7</v>
      </c>
      <c r="G6" s="14" t="s">
        <v>8</v>
      </c>
      <c r="H6" s="14" t="s">
        <v>9</v>
      </c>
      <c r="I6" s="141" t="s">
        <v>10</v>
      </c>
      <c r="J6" s="13" t="s">
        <v>7</v>
      </c>
      <c r="K6" s="14" t="s">
        <v>8</v>
      </c>
      <c r="L6" s="14" t="s">
        <v>9</v>
      </c>
      <c r="M6" s="143" t="s">
        <v>10</v>
      </c>
      <c r="O6" s="144"/>
    </row>
    <row r="7" customFormat="false" ht="13.5" hidden="false" customHeight="true" outlineLevel="0" collapsed="false">
      <c r="B7" s="145" t="s">
        <v>400</v>
      </c>
      <c r="C7" s="145"/>
      <c r="D7" s="145"/>
      <c r="E7" s="145"/>
      <c r="F7" s="146" t="n">
        <v>14164</v>
      </c>
      <c r="G7" s="147" t="n">
        <v>5098</v>
      </c>
      <c r="H7" s="148" t="n">
        <v>843</v>
      </c>
      <c r="I7" s="149" t="n">
        <v>20104</v>
      </c>
      <c r="J7" s="146" t="n">
        <v>12385.141</v>
      </c>
      <c r="K7" s="147" t="n">
        <v>6296.15</v>
      </c>
      <c r="L7" s="148" t="n">
        <v>1418.569</v>
      </c>
      <c r="M7" s="149" t="n">
        <v>20099.86</v>
      </c>
      <c r="N7" s="144"/>
      <c r="O7" s="144"/>
      <c r="P7" s="144"/>
      <c r="Q7" s="144"/>
    </row>
    <row r="8" s="136" customFormat="true" ht="12.75" hidden="false" customHeight="true" outlineLevel="0" collapsed="false">
      <c r="B8" s="150"/>
      <c r="C8" s="151" t="s">
        <v>401</v>
      </c>
      <c r="D8" s="151"/>
      <c r="E8" s="151"/>
      <c r="F8" s="152" t="n">
        <v>6504.68</v>
      </c>
      <c r="G8" s="153" t="n">
        <v>2225.838</v>
      </c>
      <c r="H8" s="154" t="n">
        <v>399.84</v>
      </c>
      <c r="I8" s="155" t="n">
        <v>9130.358</v>
      </c>
      <c r="J8" s="152" t="n">
        <v>5123.441</v>
      </c>
      <c r="K8" s="153" t="n">
        <v>2692.532</v>
      </c>
      <c r="L8" s="154" t="n">
        <v>732.935</v>
      </c>
      <c r="M8" s="155" t="n">
        <v>8548.908</v>
      </c>
      <c r="N8" s="144"/>
      <c r="O8" s="144"/>
    </row>
    <row r="9" s="136" customFormat="true" ht="12.75" hidden="false" customHeight="true" outlineLevel="0" collapsed="false">
      <c r="B9" s="150"/>
      <c r="C9" s="156"/>
      <c r="D9" s="157" t="s">
        <v>402</v>
      </c>
      <c r="E9" s="157"/>
      <c r="F9" s="158" t="n">
        <v>6487.125</v>
      </c>
      <c r="G9" s="159" t="n">
        <v>2198.297</v>
      </c>
      <c r="H9" s="160" t="n">
        <v>399.84</v>
      </c>
      <c r="I9" s="161" t="n">
        <v>9085.262</v>
      </c>
      <c r="J9" s="158" t="n">
        <v>5089.483</v>
      </c>
      <c r="K9" s="159" t="n">
        <v>2661.527</v>
      </c>
      <c r="L9" s="160" t="n">
        <v>732.141</v>
      </c>
      <c r="M9" s="161" t="n">
        <v>8483.151</v>
      </c>
      <c r="N9" s="144"/>
      <c r="O9" s="144"/>
    </row>
    <row r="10" s="136" customFormat="true" ht="12.75" hidden="false" customHeight="true" outlineLevel="0" collapsed="false">
      <c r="B10" s="150"/>
      <c r="C10" s="156"/>
      <c r="D10" s="157" t="s">
        <v>403</v>
      </c>
      <c r="E10" s="157"/>
      <c r="F10" s="158" t="n">
        <v>17.555</v>
      </c>
      <c r="G10" s="159" t="n">
        <v>27.541</v>
      </c>
      <c r="H10" s="160" t="n">
        <v>0</v>
      </c>
      <c r="I10" s="161" t="n">
        <v>45.096</v>
      </c>
      <c r="J10" s="158" t="n">
        <v>33.958</v>
      </c>
      <c r="K10" s="159" t="n">
        <v>31.005</v>
      </c>
      <c r="L10" s="160" t="n">
        <v>0.794</v>
      </c>
      <c r="M10" s="161" t="n">
        <v>65.757</v>
      </c>
      <c r="N10" s="144"/>
      <c r="O10" s="144"/>
    </row>
    <row r="11" s="136" customFormat="true" ht="12.75" hidden="false" customHeight="true" outlineLevel="0" collapsed="false">
      <c r="B11" s="150"/>
      <c r="C11" s="157" t="s">
        <v>404</v>
      </c>
      <c r="D11" s="157"/>
      <c r="E11" s="157"/>
      <c r="F11" s="158" t="n">
        <v>585.687</v>
      </c>
      <c r="G11" s="159" t="n">
        <v>443.906</v>
      </c>
      <c r="H11" s="160" t="n">
        <v>29.933</v>
      </c>
      <c r="I11" s="161" t="n">
        <v>1059.526</v>
      </c>
      <c r="J11" s="158" t="n">
        <v>852.85</v>
      </c>
      <c r="K11" s="159" t="n">
        <v>597.244</v>
      </c>
      <c r="L11" s="160" t="n">
        <v>92.512</v>
      </c>
      <c r="M11" s="161" t="n">
        <v>1542.606</v>
      </c>
      <c r="N11" s="144"/>
      <c r="O11" s="144"/>
    </row>
    <row r="12" s="136" customFormat="true" ht="12.75" hidden="false" customHeight="true" outlineLevel="0" collapsed="false">
      <c r="B12" s="150"/>
      <c r="C12" s="156"/>
      <c r="D12" s="157" t="s">
        <v>405</v>
      </c>
      <c r="E12" s="157"/>
      <c r="F12" s="158" t="n">
        <v>572.097</v>
      </c>
      <c r="G12" s="159" t="n">
        <v>436.219</v>
      </c>
      <c r="H12" s="160" t="n">
        <v>29.933</v>
      </c>
      <c r="I12" s="161" t="n">
        <v>1038.249</v>
      </c>
      <c r="J12" s="158" t="n">
        <v>829.183</v>
      </c>
      <c r="K12" s="159" t="n">
        <v>588.439</v>
      </c>
      <c r="L12" s="160" t="n">
        <v>92.512</v>
      </c>
      <c r="M12" s="161" t="n">
        <v>1510.134</v>
      </c>
      <c r="N12" s="144"/>
      <c r="O12" s="144"/>
    </row>
    <row r="13" s="136" customFormat="true" ht="12.75" hidden="false" customHeight="true" outlineLevel="0" collapsed="false">
      <c r="B13" s="150"/>
      <c r="C13" s="156"/>
      <c r="D13" s="157" t="s">
        <v>406</v>
      </c>
      <c r="E13" s="157"/>
      <c r="F13" s="158" t="n">
        <v>13.59</v>
      </c>
      <c r="G13" s="159" t="n">
        <v>7.687</v>
      </c>
      <c r="H13" s="160" t="n">
        <v>0</v>
      </c>
      <c r="I13" s="161" t="n">
        <v>21.277</v>
      </c>
      <c r="J13" s="158" t="n">
        <v>23.667</v>
      </c>
      <c r="K13" s="159" t="n">
        <v>8.805</v>
      </c>
      <c r="L13" s="160" t="n">
        <v>0</v>
      </c>
      <c r="M13" s="161" t="n">
        <v>32.472</v>
      </c>
      <c r="N13" s="144"/>
      <c r="O13" s="144"/>
    </row>
    <row r="14" s="136" customFormat="true" ht="30" hidden="false" customHeight="true" outlineLevel="0" collapsed="false">
      <c r="B14" s="162"/>
      <c r="C14" s="163" t="s">
        <v>407</v>
      </c>
      <c r="D14" s="163"/>
      <c r="E14" s="163"/>
      <c r="F14" s="158" t="n">
        <v>6.681</v>
      </c>
      <c r="G14" s="159" t="n">
        <v>3.001</v>
      </c>
      <c r="H14" s="160" t="n">
        <v>2.674</v>
      </c>
      <c r="I14" s="161" t="n">
        <v>12.356</v>
      </c>
      <c r="J14" s="158" t="n">
        <v>5.933</v>
      </c>
      <c r="K14" s="159" t="n">
        <v>0.193</v>
      </c>
      <c r="L14" s="160" t="n">
        <v>6.016</v>
      </c>
      <c r="M14" s="161" t="n">
        <v>12.142</v>
      </c>
      <c r="N14" s="144"/>
      <c r="O14" s="144"/>
    </row>
    <row r="15" s="136" customFormat="true" ht="12.75" hidden="false" customHeight="true" outlineLevel="0" collapsed="false">
      <c r="B15" s="150"/>
      <c r="C15" s="157" t="s">
        <v>408</v>
      </c>
      <c r="D15" s="157"/>
      <c r="E15" s="157"/>
      <c r="F15" s="158" t="n">
        <v>1193.197</v>
      </c>
      <c r="G15" s="159" t="n">
        <v>487.806</v>
      </c>
      <c r="H15" s="160" t="n">
        <v>80.081</v>
      </c>
      <c r="I15" s="161" t="n">
        <v>1761.084</v>
      </c>
      <c r="J15" s="158" t="n">
        <v>850.333</v>
      </c>
      <c r="K15" s="159" t="n">
        <v>601.679</v>
      </c>
      <c r="L15" s="160" t="n">
        <v>74.702</v>
      </c>
      <c r="M15" s="161" t="n">
        <v>1526.714</v>
      </c>
      <c r="N15" s="144"/>
      <c r="O15" s="164"/>
    </row>
    <row r="16" s="136" customFormat="true" ht="12.75" hidden="false" customHeight="true" outlineLevel="0" collapsed="false">
      <c r="B16" s="150"/>
      <c r="C16" s="156"/>
      <c r="D16" s="157" t="s">
        <v>409</v>
      </c>
      <c r="E16" s="157"/>
      <c r="F16" s="158" t="n">
        <v>951.511</v>
      </c>
      <c r="G16" s="159" t="n">
        <v>322.762</v>
      </c>
      <c r="H16" s="160" t="n">
        <v>70.44</v>
      </c>
      <c r="I16" s="161" t="n">
        <v>1344.713</v>
      </c>
      <c r="J16" s="158" t="n">
        <v>612.68</v>
      </c>
      <c r="K16" s="159" t="n">
        <v>410.903</v>
      </c>
      <c r="L16" s="160" t="n">
        <v>62.311</v>
      </c>
      <c r="M16" s="161" t="n">
        <v>1085.894</v>
      </c>
      <c r="N16" s="144"/>
      <c r="O16" s="144"/>
    </row>
    <row r="17" s="136" customFormat="true" ht="12.75" hidden="false" customHeight="true" outlineLevel="0" collapsed="false">
      <c r="B17" s="150"/>
      <c r="C17" s="156"/>
      <c r="D17" s="157" t="s">
        <v>410</v>
      </c>
      <c r="E17" s="157"/>
      <c r="F17" s="158" t="n">
        <v>209.543</v>
      </c>
      <c r="G17" s="159" t="n">
        <v>152.593</v>
      </c>
      <c r="H17" s="160" t="n">
        <v>5.034</v>
      </c>
      <c r="I17" s="161" t="n">
        <v>367.17</v>
      </c>
      <c r="J17" s="158" t="n">
        <v>230.984</v>
      </c>
      <c r="K17" s="159" t="n">
        <v>177.809</v>
      </c>
      <c r="L17" s="160" t="n">
        <v>4.695</v>
      </c>
      <c r="M17" s="161" t="n">
        <v>413.488</v>
      </c>
      <c r="N17" s="144"/>
      <c r="O17" s="144"/>
    </row>
    <row r="18" s="136" customFormat="true" ht="12.75" hidden="false" customHeight="true" outlineLevel="0" collapsed="false">
      <c r="B18" s="150"/>
      <c r="C18" s="156"/>
      <c r="D18" s="157" t="s">
        <v>411</v>
      </c>
      <c r="E18" s="157"/>
      <c r="F18" s="158" t="n">
        <v>30.666</v>
      </c>
      <c r="G18" s="159" t="n">
        <v>0</v>
      </c>
      <c r="H18" s="160" t="n">
        <v>0</v>
      </c>
      <c r="I18" s="161" t="n">
        <v>30.666</v>
      </c>
      <c r="J18" s="158" t="n">
        <v>5.85</v>
      </c>
      <c r="K18" s="159" t="n">
        <v>0</v>
      </c>
      <c r="L18" s="160" t="n">
        <v>0</v>
      </c>
      <c r="M18" s="161" t="n">
        <v>5.85</v>
      </c>
      <c r="N18" s="144"/>
      <c r="O18" s="144"/>
    </row>
    <row r="19" s="136" customFormat="true" ht="12.75" hidden="false" customHeight="true" outlineLevel="0" collapsed="false">
      <c r="B19" s="150"/>
      <c r="C19" s="156"/>
      <c r="D19" s="165" t="s">
        <v>412</v>
      </c>
      <c r="E19" s="165"/>
      <c r="F19" s="158" t="n">
        <v>0</v>
      </c>
      <c r="G19" s="159" t="n">
        <v>0</v>
      </c>
      <c r="H19" s="160" t="n">
        <v>0</v>
      </c>
      <c r="I19" s="161" t="n">
        <v>0</v>
      </c>
      <c r="J19" s="158" t="n">
        <v>0.307</v>
      </c>
      <c r="K19" s="159" t="n">
        <v>0.305</v>
      </c>
      <c r="L19" s="160" t="n">
        <v>0</v>
      </c>
      <c r="M19" s="161" t="n">
        <v>0.612</v>
      </c>
      <c r="N19" s="144"/>
      <c r="O19" s="144"/>
    </row>
    <row r="20" s="136" customFormat="true" ht="12.75" hidden="false" customHeight="true" outlineLevel="0" collapsed="false">
      <c r="B20" s="150"/>
      <c r="C20" s="156"/>
      <c r="D20" s="157" t="s">
        <v>413</v>
      </c>
      <c r="E20" s="157"/>
      <c r="F20" s="158" t="n">
        <v>1.152</v>
      </c>
      <c r="G20" s="159" t="n">
        <v>12.382</v>
      </c>
      <c r="H20" s="160" t="n">
        <v>4.607</v>
      </c>
      <c r="I20" s="161" t="n">
        <v>18.141</v>
      </c>
      <c r="J20" s="158" t="n">
        <v>0.512</v>
      </c>
      <c r="K20" s="159" t="n">
        <v>12.662</v>
      </c>
      <c r="L20" s="160" t="n">
        <v>7.696</v>
      </c>
      <c r="M20" s="161" t="n">
        <v>20.87</v>
      </c>
      <c r="N20" s="144"/>
      <c r="O20" s="144"/>
    </row>
    <row r="21" s="136" customFormat="true" ht="12.75" hidden="false" customHeight="true" outlineLevel="0" collapsed="false">
      <c r="B21" s="150"/>
      <c r="C21" s="157" t="s">
        <v>414</v>
      </c>
      <c r="D21" s="157"/>
      <c r="E21" s="157"/>
      <c r="F21" s="158" t="n">
        <v>5206.546</v>
      </c>
      <c r="G21" s="159" t="n">
        <v>1746.767</v>
      </c>
      <c r="H21" s="160" t="n">
        <v>301.497</v>
      </c>
      <c r="I21" s="161" t="n">
        <v>7254.81</v>
      </c>
      <c r="J21" s="158" t="n">
        <v>4888.837</v>
      </c>
      <c r="K21" s="159" t="n">
        <v>2186.033</v>
      </c>
      <c r="L21" s="160" t="n">
        <v>443.185</v>
      </c>
      <c r="M21" s="161" t="n">
        <v>7518.055</v>
      </c>
      <c r="N21" s="144"/>
      <c r="O21" s="144"/>
    </row>
    <row r="22" s="136" customFormat="true" ht="12.75" hidden="false" customHeight="true" outlineLevel="0" collapsed="false">
      <c r="B22" s="150"/>
      <c r="C22" s="156"/>
      <c r="D22" s="163" t="s">
        <v>415</v>
      </c>
      <c r="E22" s="163"/>
      <c r="F22" s="158" t="n">
        <v>14.468</v>
      </c>
      <c r="G22" s="159" t="n">
        <v>433.158</v>
      </c>
      <c r="H22" s="160" t="n">
        <v>1.966</v>
      </c>
      <c r="I22" s="161" t="n">
        <v>449.592</v>
      </c>
      <c r="J22" s="158" t="n">
        <v>10.427</v>
      </c>
      <c r="K22" s="159" t="n">
        <v>311.749</v>
      </c>
      <c r="L22" s="160" t="n">
        <v>5.095</v>
      </c>
      <c r="M22" s="161" t="n">
        <v>327.271</v>
      </c>
      <c r="N22" s="144"/>
      <c r="O22" s="144"/>
    </row>
    <row r="23" s="136" customFormat="true" ht="12.75" hidden="false" customHeight="true" outlineLevel="0" collapsed="false">
      <c r="B23" s="150"/>
      <c r="C23" s="156"/>
      <c r="D23" s="157" t="s">
        <v>416</v>
      </c>
      <c r="E23" s="157"/>
      <c r="F23" s="158" t="n">
        <v>5192.078</v>
      </c>
      <c r="G23" s="159" t="n">
        <v>1313.609</v>
      </c>
      <c r="H23" s="160" t="n">
        <v>299.531</v>
      </c>
      <c r="I23" s="161" t="n">
        <v>6805.218</v>
      </c>
      <c r="J23" s="158" t="n">
        <v>4878.41</v>
      </c>
      <c r="K23" s="159" t="n">
        <v>1874.284</v>
      </c>
      <c r="L23" s="160" t="n">
        <v>438.09</v>
      </c>
      <c r="M23" s="161" t="n">
        <v>7190.784</v>
      </c>
      <c r="N23" s="144"/>
      <c r="O23" s="144"/>
    </row>
    <row r="24" s="136" customFormat="true" ht="12.75" hidden="false" customHeight="true" outlineLevel="0" collapsed="false">
      <c r="B24" s="150"/>
      <c r="C24" s="157" t="s">
        <v>417</v>
      </c>
      <c r="D24" s="157"/>
      <c r="E24" s="157"/>
      <c r="F24" s="158" t="n">
        <v>89.56</v>
      </c>
      <c r="G24" s="159" t="n">
        <v>60.317</v>
      </c>
      <c r="H24" s="160" t="n">
        <v>0.229</v>
      </c>
      <c r="I24" s="161" t="n">
        <v>150.106</v>
      </c>
      <c r="J24" s="158" t="n">
        <v>59.016</v>
      </c>
      <c r="K24" s="159" t="n">
        <v>68.291</v>
      </c>
      <c r="L24" s="160" t="n">
        <v>0.43</v>
      </c>
      <c r="M24" s="161" t="n">
        <v>127.737</v>
      </c>
      <c r="N24" s="164"/>
      <c r="O24" s="144"/>
    </row>
    <row r="25" s="136" customFormat="true" ht="21" hidden="false" customHeight="true" outlineLevel="0" collapsed="false">
      <c r="B25" s="150"/>
      <c r="C25" s="156"/>
      <c r="D25" s="163" t="s">
        <v>418</v>
      </c>
      <c r="E25" s="163"/>
      <c r="F25" s="158" t="n">
        <v>5.711</v>
      </c>
      <c r="G25" s="159" t="n">
        <v>36.167</v>
      </c>
      <c r="H25" s="160" t="n">
        <v>0</v>
      </c>
      <c r="I25" s="161" t="n">
        <v>41.878</v>
      </c>
      <c r="J25" s="158" t="n">
        <v>0.628</v>
      </c>
      <c r="K25" s="159" t="n">
        <v>52.713</v>
      </c>
      <c r="L25" s="160" t="n">
        <v>0</v>
      </c>
      <c r="M25" s="161" t="n">
        <v>53.341</v>
      </c>
      <c r="N25" s="144"/>
      <c r="O25" s="144"/>
    </row>
    <row r="26" s="136" customFormat="true" ht="12.75" hidden="false" customHeight="true" outlineLevel="0" collapsed="false">
      <c r="B26" s="150"/>
      <c r="C26" s="156"/>
      <c r="D26" s="163" t="s">
        <v>419</v>
      </c>
      <c r="E26" s="163"/>
      <c r="F26" s="158" t="n">
        <v>83.849</v>
      </c>
      <c r="G26" s="159" t="n">
        <v>24.083</v>
      </c>
      <c r="H26" s="160" t="n">
        <v>0.226</v>
      </c>
      <c r="I26" s="161" t="n">
        <v>108.158</v>
      </c>
      <c r="J26" s="158" t="n">
        <v>58.386</v>
      </c>
      <c r="K26" s="159" t="n">
        <v>15.079</v>
      </c>
      <c r="L26" s="160" t="n">
        <v>0.388</v>
      </c>
      <c r="M26" s="161" t="n">
        <v>73.853</v>
      </c>
      <c r="N26" s="144"/>
      <c r="O26" s="144"/>
    </row>
    <row r="27" s="136" customFormat="true" ht="27.75" hidden="false" customHeight="true" outlineLevel="0" collapsed="false">
      <c r="B27" s="166"/>
      <c r="C27" s="167" t="s">
        <v>420</v>
      </c>
      <c r="D27" s="167"/>
      <c r="E27" s="167"/>
      <c r="F27" s="168" t="n">
        <v>577.47</v>
      </c>
      <c r="G27" s="169" t="n">
        <v>129.933</v>
      </c>
      <c r="H27" s="170" t="n">
        <v>28.299</v>
      </c>
      <c r="I27" s="171" t="n">
        <v>735.702</v>
      </c>
      <c r="J27" s="168" t="n">
        <v>604.731</v>
      </c>
      <c r="K27" s="169" t="n">
        <v>150.178</v>
      </c>
      <c r="L27" s="170" t="n">
        <v>68.789</v>
      </c>
      <c r="M27" s="171" t="n">
        <v>823.698</v>
      </c>
      <c r="N27" s="144"/>
      <c r="O27" s="144"/>
    </row>
    <row r="28" s="136" customFormat="true" ht="13.5" hidden="false" customHeight="true" outlineLevel="0" collapsed="false">
      <c r="B28" s="172" t="s">
        <v>421</v>
      </c>
      <c r="C28" s="172"/>
      <c r="D28" s="172"/>
      <c r="E28" s="172"/>
      <c r="F28" s="146" t="n">
        <v>-6049.154</v>
      </c>
      <c r="G28" s="147" t="n">
        <v>-2168.716</v>
      </c>
      <c r="H28" s="148" t="n">
        <v>-516.385</v>
      </c>
      <c r="I28" s="149" t="n">
        <v>-8734.255</v>
      </c>
      <c r="J28" s="146" t="n">
        <v>-4804.423</v>
      </c>
      <c r="K28" s="147" t="n">
        <v>-2477.358</v>
      </c>
      <c r="L28" s="148" t="n">
        <v>-659.78</v>
      </c>
      <c r="M28" s="149" t="n">
        <v>-7941.561</v>
      </c>
      <c r="N28" s="144"/>
      <c r="O28" s="144"/>
      <c r="P28" s="144"/>
      <c r="Q28" s="144"/>
    </row>
    <row r="29" s="136" customFormat="true" ht="12.75" hidden="false" customHeight="true" outlineLevel="0" collapsed="false">
      <c r="B29" s="173"/>
      <c r="C29" s="174" t="s">
        <v>422</v>
      </c>
      <c r="D29" s="174"/>
      <c r="E29" s="174"/>
      <c r="F29" s="152" t="n">
        <v>-738.855</v>
      </c>
      <c r="G29" s="153" t="n">
        <v>-217.549</v>
      </c>
      <c r="H29" s="154" t="n">
        <v>-44.599</v>
      </c>
      <c r="I29" s="155" t="n">
        <v>-1001.003</v>
      </c>
      <c r="J29" s="152" t="n">
        <v>-450.205</v>
      </c>
      <c r="K29" s="153" t="n">
        <v>-300.836</v>
      </c>
      <c r="L29" s="154" t="n">
        <v>-58.675</v>
      </c>
      <c r="M29" s="155" t="n">
        <v>-809.716</v>
      </c>
      <c r="O29" s="144"/>
    </row>
    <row r="30" s="136" customFormat="true" ht="12.75" hidden="false" customHeight="true" outlineLevel="0" collapsed="false">
      <c r="B30" s="175"/>
      <c r="C30" s="176"/>
      <c r="D30" s="177" t="s">
        <v>423</v>
      </c>
      <c r="E30" s="177"/>
      <c r="F30" s="158" t="n">
        <v>-703.577</v>
      </c>
      <c r="G30" s="159" t="n">
        <v>-209.372</v>
      </c>
      <c r="H30" s="160" t="n">
        <v>-44.44</v>
      </c>
      <c r="I30" s="161" t="n">
        <v>-957.389</v>
      </c>
      <c r="J30" s="158" t="n">
        <v>-437.138</v>
      </c>
      <c r="K30" s="159" t="n">
        <v>-296.831</v>
      </c>
      <c r="L30" s="160" t="n">
        <v>-58.604</v>
      </c>
      <c r="M30" s="161" t="n">
        <v>-792.573</v>
      </c>
      <c r="O30" s="144"/>
    </row>
    <row r="31" s="136" customFormat="true" ht="12.75" hidden="false" customHeight="true" outlineLevel="0" collapsed="false">
      <c r="B31" s="175"/>
      <c r="C31" s="176"/>
      <c r="D31" s="177" t="s">
        <v>424</v>
      </c>
      <c r="E31" s="177"/>
      <c r="F31" s="158" t="n">
        <v>-35.278</v>
      </c>
      <c r="G31" s="159" t="n">
        <v>-8.177</v>
      </c>
      <c r="H31" s="160" t="n">
        <v>-0.159</v>
      </c>
      <c r="I31" s="161" t="n">
        <v>-43.614</v>
      </c>
      <c r="J31" s="158" t="n">
        <v>-13.067</v>
      </c>
      <c r="K31" s="159" t="n">
        <v>-4.005</v>
      </c>
      <c r="L31" s="160" t="n">
        <v>-0.071</v>
      </c>
      <c r="M31" s="161" t="n">
        <v>-17.143</v>
      </c>
      <c r="O31" s="144"/>
    </row>
    <row r="32" s="136" customFormat="true" ht="12.75" hidden="false" customHeight="true" outlineLevel="0" collapsed="false">
      <c r="B32" s="173"/>
      <c r="C32" s="177" t="s">
        <v>425</v>
      </c>
      <c r="D32" s="177"/>
      <c r="E32" s="177"/>
      <c r="F32" s="158" t="n">
        <v>-39.792</v>
      </c>
      <c r="G32" s="159" t="n">
        <v>-9.053</v>
      </c>
      <c r="H32" s="159" t="n">
        <v>-2.177</v>
      </c>
      <c r="I32" s="161" t="n">
        <v>-51.022</v>
      </c>
      <c r="J32" s="158" t="n">
        <v>-13.254</v>
      </c>
      <c r="K32" s="159" t="n">
        <v>-8.619</v>
      </c>
      <c r="L32" s="159" t="n">
        <v>-2.066</v>
      </c>
      <c r="M32" s="161" t="n">
        <v>-23.939</v>
      </c>
      <c r="O32" s="144"/>
    </row>
    <row r="33" s="136" customFormat="true" ht="12.75" hidden="false" customHeight="true" outlineLevel="0" collapsed="false">
      <c r="B33" s="175"/>
      <c r="C33" s="176"/>
      <c r="D33" s="177" t="s">
        <v>426</v>
      </c>
      <c r="E33" s="177"/>
      <c r="F33" s="158" t="n">
        <v>-39.759</v>
      </c>
      <c r="G33" s="159" t="n">
        <v>-9.05</v>
      </c>
      <c r="H33" s="160" t="n">
        <v>-2.156</v>
      </c>
      <c r="I33" s="161" t="n">
        <v>-50.965</v>
      </c>
      <c r="J33" s="158" t="n">
        <v>-13.237</v>
      </c>
      <c r="K33" s="159" t="n">
        <v>-8.617</v>
      </c>
      <c r="L33" s="160" t="n">
        <v>-2.057</v>
      </c>
      <c r="M33" s="161" t="n">
        <v>-23.911</v>
      </c>
      <c r="O33" s="144"/>
    </row>
    <row r="34" s="136" customFormat="true" ht="30" hidden="false" customHeight="true" outlineLevel="0" collapsed="false">
      <c r="B34" s="178"/>
      <c r="C34" s="179" t="s">
        <v>427</v>
      </c>
      <c r="D34" s="179"/>
      <c r="E34" s="179"/>
      <c r="F34" s="158" t="n">
        <v>-38.86</v>
      </c>
      <c r="G34" s="159" t="n">
        <v>-21.189</v>
      </c>
      <c r="H34" s="160" t="n">
        <v>-5.199</v>
      </c>
      <c r="I34" s="161" t="n">
        <v>-65.248</v>
      </c>
      <c r="J34" s="158" t="n">
        <v>-39.259</v>
      </c>
      <c r="K34" s="159" t="n">
        <v>-22.82</v>
      </c>
      <c r="L34" s="160" t="n">
        <v>-8.619</v>
      </c>
      <c r="M34" s="161" t="n">
        <v>-70.698</v>
      </c>
      <c r="O34" s="144"/>
    </row>
    <row r="35" s="136" customFormat="true" ht="12.75" hidden="false" customHeight="true" outlineLevel="0" collapsed="false">
      <c r="B35" s="173"/>
      <c r="C35" s="177" t="s">
        <v>428</v>
      </c>
      <c r="D35" s="177"/>
      <c r="E35" s="177"/>
      <c r="F35" s="158" t="n">
        <v>-506.689</v>
      </c>
      <c r="G35" s="159" t="n">
        <v>-273.069</v>
      </c>
      <c r="H35" s="160" t="n">
        <v>-57.825</v>
      </c>
      <c r="I35" s="161" t="n">
        <v>-837.583</v>
      </c>
      <c r="J35" s="158" t="n">
        <v>-449.504</v>
      </c>
      <c r="K35" s="159" t="n">
        <v>-312.343</v>
      </c>
      <c r="L35" s="160" t="n">
        <v>-111.411</v>
      </c>
      <c r="M35" s="161" t="n">
        <v>-873.258</v>
      </c>
      <c r="O35" s="144"/>
    </row>
    <row r="36" s="136" customFormat="true" ht="12.75" hidden="false" customHeight="true" outlineLevel="0" collapsed="false">
      <c r="B36" s="175"/>
      <c r="C36" s="176"/>
      <c r="D36" s="177" t="s">
        <v>429</v>
      </c>
      <c r="E36" s="177"/>
      <c r="F36" s="158" t="n">
        <v>-5.251</v>
      </c>
      <c r="G36" s="159" t="n">
        <v>-1.7</v>
      </c>
      <c r="H36" s="160" t="n">
        <v>-0.082</v>
      </c>
      <c r="I36" s="161" t="n">
        <v>-7.033</v>
      </c>
      <c r="J36" s="158" t="n">
        <v>-1.84</v>
      </c>
      <c r="K36" s="159" t="n">
        <v>-1.2</v>
      </c>
      <c r="L36" s="160" t="n">
        <v>-0.03</v>
      </c>
      <c r="M36" s="161" t="n">
        <v>-3.07</v>
      </c>
      <c r="O36" s="144"/>
    </row>
    <row r="37" s="136" customFormat="true" ht="12.75" hidden="false" customHeight="true" outlineLevel="0" collapsed="false">
      <c r="B37" s="175"/>
      <c r="C37" s="176"/>
      <c r="D37" s="177" t="s">
        <v>430</v>
      </c>
      <c r="E37" s="177"/>
      <c r="F37" s="180" t="n">
        <v>-295.176</v>
      </c>
      <c r="G37" s="181" t="n">
        <v>-56.136</v>
      </c>
      <c r="H37" s="181" t="n">
        <v>-8.393</v>
      </c>
      <c r="I37" s="161" t="n">
        <v>-359.705</v>
      </c>
      <c r="J37" s="180" t="n">
        <v>-302.131</v>
      </c>
      <c r="K37" s="181" t="n">
        <v>-70.648</v>
      </c>
      <c r="L37" s="181" t="n">
        <v>-27.399</v>
      </c>
      <c r="M37" s="161" t="n">
        <v>-400.178</v>
      </c>
      <c r="O37" s="144"/>
    </row>
    <row r="38" s="136" customFormat="true" ht="12.75" hidden="false" customHeight="true" outlineLevel="0" collapsed="false">
      <c r="B38" s="175"/>
      <c r="C38" s="176"/>
      <c r="D38" s="177" t="s">
        <v>431</v>
      </c>
      <c r="E38" s="177"/>
      <c r="F38" s="158" t="n">
        <v>-2.456</v>
      </c>
      <c r="G38" s="159" t="n">
        <v>-1.818</v>
      </c>
      <c r="H38" s="160" t="n">
        <v>0</v>
      </c>
      <c r="I38" s="161" t="n">
        <v>-4.274</v>
      </c>
      <c r="J38" s="158" t="n">
        <v>-2.264</v>
      </c>
      <c r="K38" s="159" t="n">
        <v>-1.052</v>
      </c>
      <c r="L38" s="160" t="n">
        <v>-0.001</v>
      </c>
      <c r="M38" s="161" t="n">
        <v>-3.317</v>
      </c>
      <c r="O38" s="144"/>
    </row>
    <row r="39" s="136" customFormat="true" ht="12.75" hidden="false" customHeight="true" outlineLevel="0" collapsed="false">
      <c r="B39" s="175"/>
      <c r="C39" s="176"/>
      <c r="D39" s="177" t="s">
        <v>432</v>
      </c>
      <c r="E39" s="177"/>
      <c r="F39" s="158" t="n">
        <v>-95.45</v>
      </c>
      <c r="G39" s="159" t="n">
        <v>-66.387</v>
      </c>
      <c r="H39" s="160" t="n">
        <v>-25.574</v>
      </c>
      <c r="I39" s="161" t="n">
        <v>-187.411</v>
      </c>
      <c r="J39" s="158" t="n">
        <v>-73.505</v>
      </c>
      <c r="K39" s="159" t="n">
        <v>-78.91</v>
      </c>
      <c r="L39" s="160" t="n">
        <v>-34.065</v>
      </c>
      <c r="M39" s="161" t="n">
        <v>-186.48</v>
      </c>
      <c r="O39" s="144"/>
    </row>
    <row r="40" s="136" customFormat="true" ht="12.75" hidden="false" customHeight="true" outlineLevel="0" collapsed="false">
      <c r="B40" s="175"/>
      <c r="C40" s="176"/>
      <c r="D40" s="177" t="s">
        <v>433</v>
      </c>
      <c r="E40" s="177"/>
      <c r="F40" s="158" t="n">
        <v>-77.969</v>
      </c>
      <c r="G40" s="159" t="n">
        <v>-111.812</v>
      </c>
      <c r="H40" s="160" t="n">
        <v>-14.54</v>
      </c>
      <c r="I40" s="161" t="n">
        <v>-204.321</v>
      </c>
      <c r="J40" s="158" t="n">
        <v>-39.79</v>
      </c>
      <c r="K40" s="159" t="n">
        <v>-126.519</v>
      </c>
      <c r="L40" s="160" t="n">
        <v>-32.449</v>
      </c>
      <c r="M40" s="161" t="n">
        <v>-198.758</v>
      </c>
      <c r="O40" s="144"/>
    </row>
    <row r="41" s="136" customFormat="true" ht="12.75" hidden="false" customHeight="true" outlineLevel="0" collapsed="false">
      <c r="B41" s="175"/>
      <c r="C41" s="176"/>
      <c r="D41" s="177" t="s">
        <v>434</v>
      </c>
      <c r="E41" s="177"/>
      <c r="F41" s="158" t="n">
        <v>-30.387</v>
      </c>
      <c r="G41" s="159" t="n">
        <v>-35.216</v>
      </c>
      <c r="H41" s="160" t="n">
        <v>-9.236</v>
      </c>
      <c r="I41" s="161" t="n">
        <v>-74.839</v>
      </c>
      <c r="J41" s="158" t="n">
        <v>-29.974</v>
      </c>
      <c r="K41" s="159" t="n">
        <v>-34.014</v>
      </c>
      <c r="L41" s="160" t="n">
        <v>-17.467</v>
      </c>
      <c r="M41" s="161" t="n">
        <v>-81.455</v>
      </c>
      <c r="O41" s="144"/>
    </row>
    <row r="42" customFormat="false" ht="12.75" hidden="false" customHeight="true" outlineLevel="0" collapsed="false">
      <c r="B42" s="175"/>
      <c r="C42" s="177" t="s">
        <v>435</v>
      </c>
      <c r="D42" s="177"/>
      <c r="E42" s="177"/>
      <c r="F42" s="158" t="n">
        <v>-4110.684</v>
      </c>
      <c r="G42" s="159" t="n">
        <v>-1155.166</v>
      </c>
      <c r="H42" s="160" t="n">
        <v>-364.28</v>
      </c>
      <c r="I42" s="161" t="n">
        <v>-5630.13</v>
      </c>
      <c r="J42" s="158" t="n">
        <v>-3543.176</v>
      </c>
      <c r="K42" s="159" t="n">
        <v>-1139.875</v>
      </c>
      <c r="L42" s="160" t="n">
        <v>-454.174</v>
      </c>
      <c r="M42" s="161" t="n">
        <v>-5137.225</v>
      </c>
      <c r="O42" s="144"/>
      <c r="AH42" s="135"/>
      <c r="AI42" s="135"/>
      <c r="AJ42" s="135"/>
    </row>
    <row r="43" customFormat="false" ht="12.75" hidden="false" customHeight="true" outlineLevel="0" collapsed="false">
      <c r="B43" s="175"/>
      <c r="C43" s="176"/>
      <c r="D43" s="177" t="s">
        <v>436</v>
      </c>
      <c r="E43" s="177"/>
      <c r="F43" s="158" t="n">
        <v>-2.799</v>
      </c>
      <c r="G43" s="159" t="n">
        <v>-0.635</v>
      </c>
      <c r="H43" s="160" t="n">
        <v>-0.297</v>
      </c>
      <c r="I43" s="161" t="n">
        <v>-3.731</v>
      </c>
      <c r="J43" s="158" t="n">
        <v>-2.1</v>
      </c>
      <c r="K43" s="159" t="n">
        <v>-0.799</v>
      </c>
      <c r="L43" s="160" t="n">
        <v>-0.382</v>
      </c>
      <c r="M43" s="161" t="n">
        <v>-3.281</v>
      </c>
      <c r="O43" s="144"/>
      <c r="AH43" s="135"/>
      <c r="AI43" s="135"/>
      <c r="AJ43" s="135"/>
    </row>
    <row r="44" customFormat="false" ht="12.75" hidden="false" customHeight="true" outlineLevel="0" collapsed="false">
      <c r="B44" s="175"/>
      <c r="C44" s="176"/>
      <c r="D44" s="177" t="s">
        <v>437</v>
      </c>
      <c r="E44" s="177"/>
      <c r="F44" s="158" t="n">
        <v>-4107.885</v>
      </c>
      <c r="G44" s="159" t="n">
        <v>-1154.531</v>
      </c>
      <c r="H44" s="160" t="n">
        <v>-363.983</v>
      </c>
      <c r="I44" s="161" t="n">
        <v>-5626.399</v>
      </c>
      <c r="J44" s="158" t="n">
        <v>-3541.076</v>
      </c>
      <c r="K44" s="159" t="n">
        <v>-1139.076</v>
      </c>
      <c r="L44" s="160" t="n">
        <v>-453.792</v>
      </c>
      <c r="M44" s="161" t="n">
        <v>-5133.944</v>
      </c>
      <c r="O44" s="144"/>
      <c r="AH44" s="135"/>
      <c r="AI44" s="135"/>
      <c r="AJ44" s="135"/>
    </row>
    <row r="45" customFormat="false" ht="12.75" hidden="false" customHeight="true" outlineLevel="0" collapsed="false">
      <c r="B45" s="175"/>
      <c r="C45" s="177" t="s">
        <v>438</v>
      </c>
      <c r="D45" s="177"/>
      <c r="E45" s="177"/>
      <c r="F45" s="158" t="n">
        <v>-614.274</v>
      </c>
      <c r="G45" s="159" t="n">
        <v>-492.69</v>
      </c>
      <c r="H45" s="160" t="n">
        <v>-42.305</v>
      </c>
      <c r="I45" s="161" t="n">
        <v>-1149.269</v>
      </c>
      <c r="J45" s="158" t="n">
        <v>-309.025</v>
      </c>
      <c r="K45" s="159" t="n">
        <v>-692.865</v>
      </c>
      <c r="L45" s="160" t="n">
        <v>-24.835</v>
      </c>
      <c r="M45" s="161" t="n">
        <v>-1026.725</v>
      </c>
      <c r="O45" s="144"/>
      <c r="AH45" s="135"/>
      <c r="AI45" s="135"/>
      <c r="AJ45" s="135"/>
    </row>
    <row r="46" customFormat="false" ht="12.75" hidden="false" customHeight="true" outlineLevel="0" collapsed="false">
      <c r="B46" s="175"/>
      <c r="C46" s="176"/>
      <c r="D46" s="182" t="s">
        <v>439</v>
      </c>
      <c r="E46" s="182"/>
      <c r="F46" s="158" t="n">
        <v>-21.539</v>
      </c>
      <c r="G46" s="159" t="n">
        <v>-54.911</v>
      </c>
      <c r="H46" s="160" t="n">
        <v>-5.187</v>
      </c>
      <c r="I46" s="161" t="n">
        <v>-81.637</v>
      </c>
      <c r="J46" s="158" t="n">
        <v>-0.721</v>
      </c>
      <c r="K46" s="159" t="n">
        <v>-47.354</v>
      </c>
      <c r="L46" s="160" t="n">
        <v>-3.693</v>
      </c>
      <c r="M46" s="161" t="n">
        <v>-51.768</v>
      </c>
      <c r="N46" s="164"/>
      <c r="O46" s="144"/>
      <c r="AH46" s="135"/>
      <c r="AI46" s="135"/>
      <c r="AJ46" s="135"/>
    </row>
    <row r="47" customFormat="false" ht="12.75" hidden="false" customHeight="true" outlineLevel="0" collapsed="false">
      <c r="B47" s="175"/>
      <c r="C47" s="176"/>
      <c r="D47" s="177" t="s">
        <v>440</v>
      </c>
      <c r="E47" s="177"/>
      <c r="F47" s="158" t="n">
        <v>-534.221</v>
      </c>
      <c r="G47" s="159" t="n">
        <v>-428.619</v>
      </c>
      <c r="H47" s="160" t="n">
        <v>-28.856</v>
      </c>
      <c r="I47" s="161" t="n">
        <v>-991.696</v>
      </c>
      <c r="J47" s="158" t="n">
        <v>-261.151</v>
      </c>
      <c r="K47" s="159" t="n">
        <v>-632.198</v>
      </c>
      <c r="L47" s="160" t="n">
        <v>-12.009</v>
      </c>
      <c r="M47" s="161" t="n">
        <v>-905.358</v>
      </c>
      <c r="O47" s="144"/>
      <c r="AH47" s="135"/>
      <c r="AI47" s="135"/>
      <c r="AJ47" s="135"/>
    </row>
    <row r="48" customFormat="false" ht="13.5" hidden="false" customHeight="true" outlineLevel="0" collapsed="false">
      <c r="B48" s="175"/>
      <c r="C48" s="176"/>
      <c r="D48" s="182" t="s">
        <v>441</v>
      </c>
      <c r="E48" s="182"/>
      <c r="F48" s="168" t="n">
        <v>-58.14</v>
      </c>
      <c r="G48" s="169" t="n">
        <v>-8.952</v>
      </c>
      <c r="H48" s="170" t="n">
        <v>-8.258</v>
      </c>
      <c r="I48" s="171" t="n">
        <v>-75.35</v>
      </c>
      <c r="J48" s="168" t="n">
        <v>-46.848</v>
      </c>
      <c r="K48" s="169" t="n">
        <v>-13.092</v>
      </c>
      <c r="L48" s="170" t="n">
        <v>-9.129</v>
      </c>
      <c r="M48" s="171" t="n">
        <v>-69.069</v>
      </c>
      <c r="O48" s="144"/>
      <c r="AH48" s="135"/>
      <c r="AI48" s="135"/>
      <c r="AJ48" s="135"/>
    </row>
    <row r="49" s="183" customFormat="true" ht="13.5" hidden="false" customHeight="true" outlineLevel="0" collapsed="false">
      <c r="B49" s="172" t="s">
        <v>442</v>
      </c>
      <c r="C49" s="172"/>
      <c r="D49" s="172"/>
      <c r="E49" s="172"/>
      <c r="F49" s="146" t="n">
        <v>8114.667</v>
      </c>
      <c r="G49" s="147" t="n">
        <v>2928.852</v>
      </c>
      <c r="H49" s="148" t="n">
        <v>326.168</v>
      </c>
      <c r="I49" s="149" t="n">
        <v>11369.687</v>
      </c>
      <c r="J49" s="146" t="n">
        <v>7580.718</v>
      </c>
      <c r="K49" s="147" t="n">
        <v>3818.792</v>
      </c>
      <c r="L49" s="148" t="n">
        <v>758.789</v>
      </c>
      <c r="M49" s="149" t="n">
        <v>12158.299</v>
      </c>
      <c r="N49" s="184"/>
      <c r="O49" s="16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</row>
    <row r="50" s="183" customFormat="true" ht="13.5" hidden="false" customHeight="false" outlineLevel="0" collapsed="false">
      <c r="B50" s="185" t="s">
        <v>443</v>
      </c>
      <c r="C50" s="186"/>
      <c r="D50" s="186"/>
      <c r="E50" s="187"/>
      <c r="F50" s="146" t="n">
        <v>2893.891</v>
      </c>
      <c r="G50" s="147" t="n">
        <v>759.402</v>
      </c>
      <c r="H50" s="148" t="n">
        <v>136.413</v>
      </c>
      <c r="I50" s="149" t="n">
        <v>3789.706</v>
      </c>
      <c r="J50" s="146" t="n">
        <v>2667.064</v>
      </c>
      <c r="K50" s="147" t="n">
        <v>976.348</v>
      </c>
      <c r="L50" s="148" t="n">
        <v>274.702</v>
      </c>
      <c r="M50" s="149" t="n">
        <v>3918.114</v>
      </c>
      <c r="N50" s="144"/>
      <c r="O50" s="16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</row>
    <row r="51" customFormat="false" ht="12.75" hidden="false" customHeight="true" outlineLevel="0" collapsed="false">
      <c r="B51" s="150"/>
      <c r="C51" s="151" t="s">
        <v>444</v>
      </c>
      <c r="D51" s="151"/>
      <c r="E51" s="151"/>
      <c r="F51" s="152" t="n">
        <v>3486.653</v>
      </c>
      <c r="G51" s="153" t="n">
        <v>1137.587</v>
      </c>
      <c r="H51" s="154" t="n">
        <v>242.859</v>
      </c>
      <c r="I51" s="155" t="n">
        <v>4867.099</v>
      </c>
      <c r="J51" s="152" t="n">
        <v>3183.169</v>
      </c>
      <c r="K51" s="153" t="n">
        <v>1433.413</v>
      </c>
      <c r="L51" s="154" t="n">
        <v>397.137</v>
      </c>
      <c r="M51" s="155" t="n">
        <v>5013.719</v>
      </c>
      <c r="N51" s="144"/>
      <c r="O51" s="164"/>
    </row>
    <row r="52" customFormat="false" ht="13.5" hidden="false" customHeight="true" outlineLevel="0" collapsed="false">
      <c r="B52" s="188"/>
      <c r="C52" s="189" t="s">
        <v>445</v>
      </c>
      <c r="D52" s="189"/>
      <c r="E52" s="189"/>
      <c r="F52" s="168" t="n">
        <v>-592.762</v>
      </c>
      <c r="G52" s="169" t="n">
        <v>-378.185</v>
      </c>
      <c r="H52" s="170" t="n">
        <v>-106.446</v>
      </c>
      <c r="I52" s="171" t="n">
        <v>-1077.393</v>
      </c>
      <c r="J52" s="168" t="n">
        <v>-516.105</v>
      </c>
      <c r="K52" s="169" t="n">
        <v>-457.065</v>
      </c>
      <c r="L52" s="170" t="n">
        <v>-122.435</v>
      </c>
      <c r="M52" s="171" t="n">
        <v>-1095.605</v>
      </c>
      <c r="N52" s="144"/>
      <c r="O52" s="164"/>
    </row>
    <row r="53" s="183" customFormat="true" ht="13.5" hidden="false" customHeight="true" outlineLevel="0" collapsed="false">
      <c r="B53" s="145" t="s">
        <v>446</v>
      </c>
      <c r="C53" s="145"/>
      <c r="D53" s="145"/>
      <c r="E53" s="145"/>
      <c r="F53" s="146" t="n">
        <v>65.839</v>
      </c>
      <c r="G53" s="147" t="n">
        <v>6.576</v>
      </c>
      <c r="H53" s="148" t="n">
        <v>0.778</v>
      </c>
      <c r="I53" s="149" t="n">
        <v>73.193</v>
      </c>
      <c r="J53" s="146" t="n">
        <v>93.847</v>
      </c>
      <c r="K53" s="147" t="n">
        <v>-1.036</v>
      </c>
      <c r="L53" s="148" t="n">
        <v>0.771</v>
      </c>
      <c r="M53" s="149" t="n">
        <v>93.582</v>
      </c>
      <c r="N53" s="144"/>
      <c r="O53" s="16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</row>
    <row r="54" customFormat="false" ht="12.75" hidden="false" customHeight="true" outlineLevel="0" collapsed="false">
      <c r="B54" s="190"/>
      <c r="C54" s="191" t="s">
        <v>447</v>
      </c>
      <c r="D54" s="191"/>
      <c r="E54" s="191"/>
      <c r="F54" s="152" t="n">
        <v>52.317</v>
      </c>
      <c r="G54" s="153" t="n">
        <v>0.072</v>
      </c>
      <c r="H54" s="154" t="n">
        <v>0.349</v>
      </c>
      <c r="I54" s="155" t="n">
        <v>52.738</v>
      </c>
      <c r="J54" s="152" t="n">
        <v>99.845</v>
      </c>
      <c r="K54" s="153" t="n">
        <v>-0.361</v>
      </c>
      <c r="L54" s="154" t="n">
        <v>-0.009</v>
      </c>
      <c r="M54" s="155" t="n">
        <v>99.475</v>
      </c>
      <c r="N54" s="144"/>
      <c r="O54" s="164"/>
    </row>
    <row r="55" customFormat="false" ht="11.25" hidden="false" customHeight="true" outlineLevel="0" collapsed="false">
      <c r="B55" s="192"/>
      <c r="C55" s="176"/>
      <c r="D55" s="177" t="s">
        <v>448</v>
      </c>
      <c r="E55" s="177"/>
      <c r="F55" s="158" t="n">
        <v>-0.079</v>
      </c>
      <c r="G55" s="159" t="n">
        <v>0</v>
      </c>
      <c r="H55" s="160" t="n">
        <v>0.065</v>
      </c>
      <c r="I55" s="161" t="n">
        <v>-0.014</v>
      </c>
      <c r="J55" s="158" t="n">
        <v>0.033</v>
      </c>
      <c r="K55" s="159" t="n">
        <v>-0.361</v>
      </c>
      <c r="L55" s="160" t="n">
        <v>0</v>
      </c>
      <c r="M55" s="161" t="n">
        <v>-0.328</v>
      </c>
      <c r="N55" s="144"/>
      <c r="O55" s="164"/>
    </row>
    <row r="56" customFormat="false" ht="12.75" hidden="false" customHeight="true" outlineLevel="0" collapsed="false">
      <c r="B56" s="192"/>
      <c r="C56" s="176"/>
      <c r="D56" s="177" t="s">
        <v>449</v>
      </c>
      <c r="E56" s="177"/>
      <c r="F56" s="158" t="n">
        <v>52.396</v>
      </c>
      <c r="G56" s="159" t="n">
        <v>0.072</v>
      </c>
      <c r="H56" s="160" t="n">
        <v>0.284</v>
      </c>
      <c r="I56" s="161" t="n">
        <v>52.752</v>
      </c>
      <c r="J56" s="158" t="n">
        <v>99.812</v>
      </c>
      <c r="K56" s="159" t="n">
        <v>0</v>
      </c>
      <c r="L56" s="160" t="n">
        <v>-0.009</v>
      </c>
      <c r="M56" s="161" t="n">
        <v>99.803</v>
      </c>
      <c r="N56" s="144"/>
      <c r="O56" s="164"/>
    </row>
    <row r="57" customFormat="false" ht="12.75" hidden="false" customHeight="true" outlineLevel="0" collapsed="false">
      <c r="B57" s="192"/>
      <c r="C57" s="179" t="s">
        <v>450</v>
      </c>
      <c r="D57" s="179"/>
      <c r="E57" s="179"/>
      <c r="F57" s="158" t="n">
        <v>2.168</v>
      </c>
      <c r="G57" s="159" t="n">
        <v>-3.424</v>
      </c>
      <c r="H57" s="193" t="n">
        <v>0</v>
      </c>
      <c r="I57" s="161" t="n">
        <v>-1.256</v>
      </c>
      <c r="J57" s="158" t="n">
        <v>-11.912</v>
      </c>
      <c r="K57" s="159" t="n">
        <v>-0.783</v>
      </c>
      <c r="L57" s="193" t="n">
        <v>0</v>
      </c>
      <c r="M57" s="161" t="n">
        <v>-12.695</v>
      </c>
      <c r="N57" s="144"/>
      <c r="O57" s="164"/>
    </row>
    <row r="58" customFormat="false" ht="29.25" hidden="false" customHeight="true" outlineLevel="0" collapsed="false">
      <c r="B58" s="192"/>
      <c r="C58" s="176"/>
      <c r="D58" s="179" t="s">
        <v>451</v>
      </c>
      <c r="E58" s="179"/>
      <c r="F58" s="158" t="n">
        <v>2.168</v>
      </c>
      <c r="G58" s="159" t="n">
        <v>0</v>
      </c>
      <c r="H58" s="160" t="n">
        <v>0</v>
      </c>
      <c r="I58" s="161" t="n">
        <v>2.168</v>
      </c>
      <c r="J58" s="158" t="n">
        <v>-11.912</v>
      </c>
      <c r="K58" s="159" t="n">
        <v>0</v>
      </c>
      <c r="L58" s="160" t="n">
        <v>0</v>
      </c>
      <c r="M58" s="161" t="n">
        <v>-11.912</v>
      </c>
      <c r="N58" s="144"/>
      <c r="O58" s="164"/>
    </row>
    <row r="59" customFormat="false" ht="25.5" hidden="false" customHeight="true" outlineLevel="0" collapsed="false">
      <c r="B59" s="192"/>
      <c r="C59" s="176"/>
      <c r="D59" s="179" t="s">
        <v>452</v>
      </c>
      <c r="E59" s="179"/>
      <c r="F59" s="158" t="n">
        <v>0</v>
      </c>
      <c r="G59" s="159" t="n">
        <v>-3.424</v>
      </c>
      <c r="H59" s="160" t="n">
        <v>0</v>
      </c>
      <c r="I59" s="161" t="n">
        <v>-3.424</v>
      </c>
      <c r="J59" s="158" t="n">
        <v>0</v>
      </c>
      <c r="K59" s="159" t="n">
        <v>-0.783</v>
      </c>
      <c r="L59" s="160" t="n">
        <v>0</v>
      </c>
      <c r="M59" s="161" t="n">
        <v>-0.783</v>
      </c>
      <c r="N59" s="144"/>
      <c r="O59" s="164"/>
    </row>
    <row r="60" customFormat="false" ht="13.5" hidden="false" customHeight="true" outlineLevel="0" collapsed="false">
      <c r="B60" s="192"/>
      <c r="C60" s="179" t="s">
        <v>453</v>
      </c>
      <c r="D60" s="179"/>
      <c r="E60" s="179"/>
      <c r="F60" s="158" t="n">
        <v>2.721</v>
      </c>
      <c r="G60" s="159" t="n">
        <v>0.291</v>
      </c>
      <c r="H60" s="159" t="n">
        <v>0.429</v>
      </c>
      <c r="I60" s="161" t="n">
        <v>3.441</v>
      </c>
      <c r="J60" s="158" t="n">
        <v>2.508</v>
      </c>
      <c r="K60" s="159" t="n">
        <v>0</v>
      </c>
      <c r="L60" s="159" t="n">
        <v>0.78</v>
      </c>
      <c r="M60" s="161" t="n">
        <v>3.288</v>
      </c>
      <c r="N60" s="144"/>
      <c r="O60" s="164"/>
    </row>
    <row r="61" customFormat="false" ht="15" hidden="false" customHeight="true" outlineLevel="0" collapsed="false">
      <c r="B61" s="194"/>
      <c r="C61" s="195" t="s">
        <v>454</v>
      </c>
      <c r="D61" s="195"/>
      <c r="E61" s="195"/>
      <c r="F61" s="168" t="n">
        <v>8.633</v>
      </c>
      <c r="G61" s="169" t="n">
        <v>9.637</v>
      </c>
      <c r="H61" s="170" t="n">
        <v>0</v>
      </c>
      <c r="I61" s="171" t="n">
        <v>18.27</v>
      </c>
      <c r="J61" s="168" t="n">
        <v>3.406</v>
      </c>
      <c r="K61" s="169" t="n">
        <v>0.108</v>
      </c>
      <c r="L61" s="170" t="n">
        <v>0</v>
      </c>
      <c r="M61" s="171" t="n">
        <v>3.514</v>
      </c>
      <c r="N61" s="144"/>
      <c r="O61" s="164"/>
    </row>
    <row r="62" s="183" customFormat="true" ht="26.25" hidden="false" customHeight="true" outlineLevel="0" collapsed="false">
      <c r="B62" s="196" t="s">
        <v>455</v>
      </c>
      <c r="C62" s="196"/>
      <c r="D62" s="196"/>
      <c r="E62" s="196"/>
      <c r="F62" s="197" t="n">
        <v>-2.277</v>
      </c>
      <c r="G62" s="198" t="n">
        <v>0</v>
      </c>
      <c r="H62" s="199" t="n">
        <v>0</v>
      </c>
      <c r="I62" s="200" t="n">
        <v>-2.277</v>
      </c>
      <c r="J62" s="146" t="n">
        <v>0</v>
      </c>
      <c r="K62" s="147" t="n">
        <v>0</v>
      </c>
      <c r="L62" s="148" t="n">
        <v>0</v>
      </c>
      <c r="M62" s="149" t="n">
        <v>0</v>
      </c>
      <c r="N62" s="144"/>
      <c r="O62" s="16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</row>
    <row r="63" s="183" customFormat="true" ht="12.75" hidden="false" customHeight="true" outlineLevel="0" collapsed="false">
      <c r="B63" s="201" t="s">
        <v>456</v>
      </c>
      <c r="C63" s="201"/>
      <c r="D63" s="201"/>
      <c r="E63" s="201"/>
      <c r="F63" s="197" t="n">
        <v>466.908</v>
      </c>
      <c r="G63" s="198" t="n">
        <v>145.235</v>
      </c>
      <c r="H63" s="199" t="n">
        <v>32.356</v>
      </c>
      <c r="I63" s="200" t="n">
        <v>644.499</v>
      </c>
      <c r="J63" s="202" t="n">
        <v>335.771</v>
      </c>
      <c r="K63" s="203" t="n">
        <v>204.046</v>
      </c>
      <c r="L63" s="204" t="n">
        <v>45.168</v>
      </c>
      <c r="M63" s="171" t="n">
        <v>584.985</v>
      </c>
      <c r="N63" s="144"/>
      <c r="O63" s="16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</row>
    <row r="64" customFormat="false" ht="13.5" hidden="false" customHeight="true" outlineLevel="0" collapsed="false">
      <c r="B64" s="173"/>
      <c r="C64" s="151" t="s">
        <v>457</v>
      </c>
      <c r="D64" s="151"/>
      <c r="E64" s="151"/>
      <c r="F64" s="205" t="n">
        <v>459.37</v>
      </c>
      <c r="G64" s="206" t="n">
        <v>-31.615</v>
      </c>
      <c r="H64" s="207" t="n">
        <v>24.769</v>
      </c>
      <c r="I64" s="208" t="n">
        <v>452.524</v>
      </c>
      <c r="J64" s="152" t="n">
        <v>362.468</v>
      </c>
      <c r="K64" s="153" t="n">
        <v>29.376</v>
      </c>
      <c r="L64" s="154" t="n">
        <v>41.354</v>
      </c>
      <c r="M64" s="155" t="n">
        <v>433.198</v>
      </c>
      <c r="N64" s="144"/>
      <c r="O64" s="164"/>
    </row>
    <row r="65" customFormat="false" ht="14.25" hidden="false" customHeight="true" outlineLevel="0" collapsed="false">
      <c r="B65" s="173"/>
      <c r="C65" s="157" t="s">
        <v>458</v>
      </c>
      <c r="D65" s="157"/>
      <c r="E65" s="157"/>
      <c r="F65" s="209" t="n">
        <v>-66.179</v>
      </c>
      <c r="G65" s="210" t="n">
        <v>182.614</v>
      </c>
      <c r="H65" s="211" t="n">
        <v>7.228</v>
      </c>
      <c r="I65" s="212" t="n">
        <v>123.663</v>
      </c>
      <c r="J65" s="158" t="n">
        <v>-63.586</v>
      </c>
      <c r="K65" s="159" t="n">
        <v>192.309</v>
      </c>
      <c r="L65" s="160" t="n">
        <v>3.578</v>
      </c>
      <c r="M65" s="161" t="n">
        <v>132.301</v>
      </c>
      <c r="N65" s="144"/>
      <c r="O65" s="164"/>
    </row>
    <row r="66" customFormat="false" ht="14.25" hidden="false" customHeight="true" outlineLevel="0" collapsed="false">
      <c r="B66" s="173"/>
      <c r="C66" s="189" t="s">
        <v>459</v>
      </c>
      <c r="D66" s="189"/>
      <c r="E66" s="189"/>
      <c r="F66" s="213" t="n">
        <v>73.717</v>
      </c>
      <c r="G66" s="214" t="n">
        <v>-5.764</v>
      </c>
      <c r="H66" s="215" t="n">
        <v>0.359</v>
      </c>
      <c r="I66" s="216" t="n">
        <v>68.312</v>
      </c>
      <c r="J66" s="168" t="n">
        <v>36.889</v>
      </c>
      <c r="K66" s="169" t="n">
        <v>-17.639</v>
      </c>
      <c r="L66" s="170" t="n">
        <v>0.236</v>
      </c>
      <c r="M66" s="171" t="n">
        <v>19.486</v>
      </c>
      <c r="N66" s="144"/>
      <c r="O66" s="164"/>
    </row>
    <row r="67" s="183" customFormat="true" ht="13.5" hidden="false" customHeight="true" outlineLevel="0" collapsed="false">
      <c r="B67" s="172" t="s">
        <v>460</v>
      </c>
      <c r="C67" s="172"/>
      <c r="D67" s="172"/>
      <c r="E67" s="172"/>
      <c r="F67" s="197" t="n">
        <v>1352.609</v>
      </c>
      <c r="G67" s="198" t="n">
        <v>409.469</v>
      </c>
      <c r="H67" s="199" t="n">
        <v>58.646</v>
      </c>
      <c r="I67" s="200" t="n">
        <v>1820.724</v>
      </c>
      <c r="J67" s="217" t="n">
        <v>1007.743</v>
      </c>
      <c r="K67" s="218" t="n">
        <v>530.071</v>
      </c>
      <c r="L67" s="219" t="n">
        <v>170.239</v>
      </c>
      <c r="M67" s="220" t="n">
        <v>1708.053</v>
      </c>
      <c r="N67" s="164"/>
      <c r="O67" s="16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</row>
    <row r="68" customFormat="false" ht="12.75" hidden="false" customHeight="true" outlineLevel="0" collapsed="false">
      <c r="B68" s="173"/>
      <c r="C68" s="191" t="s">
        <v>461</v>
      </c>
      <c r="D68" s="191"/>
      <c r="E68" s="191"/>
      <c r="F68" s="205" t="n">
        <v>63.726</v>
      </c>
      <c r="G68" s="206" t="n">
        <v>20.429</v>
      </c>
      <c r="H68" s="207" t="n">
        <v>3.723</v>
      </c>
      <c r="I68" s="208" t="n">
        <v>87.878</v>
      </c>
      <c r="J68" s="152" t="n">
        <v>75.697</v>
      </c>
      <c r="K68" s="153" t="n">
        <v>23.366</v>
      </c>
      <c r="L68" s="154" t="n">
        <v>7.057</v>
      </c>
      <c r="M68" s="155" t="n">
        <v>106.12</v>
      </c>
      <c r="N68" s="164"/>
      <c r="O68" s="164"/>
    </row>
    <row r="69" customFormat="false" ht="12.75" hidden="false" customHeight="true" outlineLevel="0" collapsed="false">
      <c r="B69" s="173"/>
      <c r="C69" s="179" t="s">
        <v>462</v>
      </c>
      <c r="D69" s="179"/>
      <c r="E69" s="179"/>
      <c r="F69" s="209" t="n">
        <v>6.121</v>
      </c>
      <c r="G69" s="210" t="n">
        <v>31.369</v>
      </c>
      <c r="H69" s="211" t="n">
        <v>0.038</v>
      </c>
      <c r="I69" s="212" t="n">
        <v>37.528</v>
      </c>
      <c r="J69" s="158" t="n">
        <v>17.286</v>
      </c>
      <c r="K69" s="159" t="n">
        <v>17.435</v>
      </c>
      <c r="L69" s="160" t="n">
        <v>0.02</v>
      </c>
      <c r="M69" s="161" t="n">
        <v>34.741</v>
      </c>
      <c r="N69" s="164"/>
      <c r="O69" s="164"/>
    </row>
    <row r="70" customFormat="false" ht="12.75" hidden="false" customHeight="true" outlineLevel="0" collapsed="false">
      <c r="B70" s="173"/>
      <c r="C70" s="177" t="s">
        <v>463</v>
      </c>
      <c r="D70" s="177"/>
      <c r="E70" s="177"/>
      <c r="F70" s="209" t="n">
        <v>436.853</v>
      </c>
      <c r="G70" s="210" t="n">
        <v>103.559</v>
      </c>
      <c r="H70" s="211" t="n">
        <v>0.06</v>
      </c>
      <c r="I70" s="212" t="n">
        <v>540.472</v>
      </c>
      <c r="J70" s="158" t="n">
        <v>34.487</v>
      </c>
      <c r="K70" s="159" t="n">
        <v>39.56</v>
      </c>
      <c r="L70" s="160" t="n">
        <v>18.123</v>
      </c>
      <c r="M70" s="161" t="n">
        <v>92.17</v>
      </c>
      <c r="N70" s="144"/>
      <c r="O70" s="164"/>
    </row>
    <row r="71" customFormat="false" ht="12.75" hidden="false" customHeight="true" outlineLevel="0" collapsed="false">
      <c r="B71" s="173"/>
      <c r="C71" s="179" t="s">
        <v>464</v>
      </c>
      <c r="D71" s="179"/>
      <c r="E71" s="179"/>
      <c r="F71" s="209" t="n">
        <v>344.333</v>
      </c>
      <c r="G71" s="210" t="n">
        <v>52.343</v>
      </c>
      <c r="H71" s="211" t="n">
        <v>8.624</v>
      </c>
      <c r="I71" s="212" t="n">
        <v>405.3</v>
      </c>
      <c r="J71" s="158" t="n">
        <v>413.708</v>
      </c>
      <c r="K71" s="159" t="n">
        <v>117.234</v>
      </c>
      <c r="L71" s="160" t="n">
        <v>82.066</v>
      </c>
      <c r="M71" s="161" t="n">
        <v>613.008</v>
      </c>
      <c r="N71" s="144"/>
      <c r="O71" s="164"/>
    </row>
    <row r="72" customFormat="false" ht="12.75" hidden="false" customHeight="true" outlineLevel="0" collapsed="false">
      <c r="B72" s="173"/>
      <c r="C72" s="177" t="s">
        <v>465</v>
      </c>
      <c r="D72" s="177"/>
      <c r="E72" s="177"/>
      <c r="F72" s="209" t="n">
        <v>15.261</v>
      </c>
      <c r="G72" s="210" t="n">
        <v>23.934</v>
      </c>
      <c r="H72" s="211" t="n">
        <v>0</v>
      </c>
      <c r="I72" s="212" t="n">
        <v>39.195</v>
      </c>
      <c r="J72" s="158" t="n">
        <v>5.878</v>
      </c>
      <c r="K72" s="159" t="n">
        <v>0.04</v>
      </c>
      <c r="L72" s="160" t="n">
        <v>0.68</v>
      </c>
      <c r="M72" s="161" t="n">
        <v>6.598</v>
      </c>
      <c r="N72" s="144"/>
      <c r="O72" s="164"/>
    </row>
    <row r="73" customFormat="false" ht="12.75" hidden="false" customHeight="true" outlineLevel="0" collapsed="false">
      <c r="B73" s="173"/>
      <c r="C73" s="177" t="s">
        <v>466</v>
      </c>
      <c r="D73" s="177"/>
      <c r="E73" s="177"/>
      <c r="F73" s="209" t="n">
        <v>246.424</v>
      </c>
      <c r="G73" s="210" t="n">
        <v>156.519</v>
      </c>
      <c r="H73" s="211" t="n">
        <v>27.866</v>
      </c>
      <c r="I73" s="212" t="n">
        <v>430.809</v>
      </c>
      <c r="J73" s="158" t="n">
        <v>269.21</v>
      </c>
      <c r="K73" s="159" t="n">
        <v>307.436</v>
      </c>
      <c r="L73" s="160" t="n">
        <v>41.359</v>
      </c>
      <c r="M73" s="161" t="n">
        <v>618.005</v>
      </c>
      <c r="N73" s="144"/>
      <c r="O73" s="164"/>
    </row>
    <row r="74" customFormat="false" ht="14.25" hidden="false" customHeight="true" outlineLevel="0" collapsed="false">
      <c r="B74" s="173"/>
      <c r="C74" s="179" t="s">
        <v>467</v>
      </c>
      <c r="D74" s="179"/>
      <c r="E74" s="179"/>
      <c r="F74" s="209" t="n">
        <v>216.987</v>
      </c>
      <c r="G74" s="210" t="n">
        <v>20.966</v>
      </c>
      <c r="H74" s="211" t="n">
        <v>14.979</v>
      </c>
      <c r="I74" s="212" t="n">
        <v>252.932</v>
      </c>
      <c r="J74" s="221" t="n">
        <v>191.352</v>
      </c>
      <c r="K74" s="222" t="n">
        <v>24.641</v>
      </c>
      <c r="L74" s="223" t="n">
        <v>20.795</v>
      </c>
      <c r="M74" s="224" t="n">
        <v>236.788</v>
      </c>
      <c r="N74" s="144"/>
      <c r="O74" s="164"/>
    </row>
    <row r="75" customFormat="false" ht="13.5" hidden="false" customHeight="true" outlineLevel="0" collapsed="false">
      <c r="B75" s="173"/>
      <c r="C75" s="182" t="s">
        <v>468</v>
      </c>
      <c r="D75" s="182"/>
      <c r="E75" s="182"/>
      <c r="F75" s="213" t="n">
        <v>22.904</v>
      </c>
      <c r="G75" s="214" t="n">
        <v>0.35</v>
      </c>
      <c r="H75" s="215" t="n">
        <v>3.356</v>
      </c>
      <c r="I75" s="216" t="n">
        <v>26.61</v>
      </c>
      <c r="J75" s="221" t="n">
        <v>0.125</v>
      </c>
      <c r="K75" s="222" t="n">
        <v>0.359</v>
      </c>
      <c r="L75" s="223" t="n">
        <v>0.139</v>
      </c>
      <c r="M75" s="224" t="n">
        <v>0.623</v>
      </c>
      <c r="N75" s="144"/>
      <c r="O75" s="164"/>
    </row>
    <row r="76" s="183" customFormat="true" ht="30.75" hidden="false" customHeight="true" outlineLevel="0" collapsed="false">
      <c r="B76" s="225" t="s">
        <v>469</v>
      </c>
      <c r="C76" s="225"/>
      <c r="D76" s="225"/>
      <c r="E76" s="225"/>
      <c r="F76" s="146" t="n">
        <v>-3791.972</v>
      </c>
      <c r="G76" s="147" t="n">
        <v>-527.78</v>
      </c>
      <c r="H76" s="226" t="n">
        <v>-219.75</v>
      </c>
      <c r="I76" s="149" t="n">
        <v>-4539.502</v>
      </c>
      <c r="J76" s="146" t="n">
        <v>-3244.492</v>
      </c>
      <c r="K76" s="147" t="n">
        <v>-596.661</v>
      </c>
      <c r="L76" s="226" t="n">
        <v>13.008</v>
      </c>
      <c r="M76" s="149" t="n">
        <v>-3828.145</v>
      </c>
      <c r="N76" s="144"/>
      <c r="O76" s="16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</row>
    <row r="77" customFormat="false" ht="12.75" hidden="false" customHeight="true" outlineLevel="0" collapsed="false">
      <c r="B77" s="227"/>
      <c r="C77" s="228" t="s">
        <v>470</v>
      </c>
      <c r="D77" s="228"/>
      <c r="E77" s="228"/>
      <c r="F77" s="152" t="n">
        <v>-8077.323</v>
      </c>
      <c r="G77" s="153" t="n">
        <v>-1992.454</v>
      </c>
      <c r="H77" s="229" t="n">
        <v>-566.85</v>
      </c>
      <c r="I77" s="155" t="n">
        <v>-10636.627</v>
      </c>
      <c r="J77" s="152" t="n">
        <v>-10273.834</v>
      </c>
      <c r="K77" s="153" t="n">
        <v>-1657.179</v>
      </c>
      <c r="L77" s="229" t="n">
        <v>-578.797</v>
      </c>
      <c r="M77" s="155" t="n">
        <v>-12509.81</v>
      </c>
      <c r="N77" s="144"/>
      <c r="O77" s="164"/>
    </row>
    <row r="78" customFormat="false" ht="27" hidden="false" customHeight="true" outlineLevel="0" collapsed="false">
      <c r="B78" s="150"/>
      <c r="C78" s="156"/>
      <c r="D78" s="230" t="s">
        <v>471</v>
      </c>
      <c r="E78" s="230"/>
      <c r="F78" s="158" t="n">
        <v>-7903.812</v>
      </c>
      <c r="G78" s="159" t="n">
        <v>-1965.51</v>
      </c>
      <c r="H78" s="231" t="n">
        <v>-565.396</v>
      </c>
      <c r="I78" s="161" t="n">
        <v>-10434.718</v>
      </c>
      <c r="J78" s="158" t="n">
        <v>-10111.628</v>
      </c>
      <c r="K78" s="159" t="n">
        <v>-1611.196</v>
      </c>
      <c r="L78" s="231" t="n">
        <v>-559.886</v>
      </c>
      <c r="M78" s="161" t="n">
        <v>-12282.71</v>
      </c>
      <c r="N78" s="144"/>
      <c r="O78" s="164"/>
    </row>
    <row r="79" customFormat="false" ht="27.75" hidden="false" customHeight="true" outlineLevel="0" collapsed="false">
      <c r="B79" s="150"/>
      <c r="C79" s="156"/>
      <c r="D79" s="230" t="s">
        <v>472</v>
      </c>
      <c r="E79" s="230"/>
      <c r="F79" s="158" t="n">
        <v>-173.511</v>
      </c>
      <c r="G79" s="159" t="n">
        <v>-26.944</v>
      </c>
      <c r="H79" s="231" t="n">
        <v>-1.454</v>
      </c>
      <c r="I79" s="161" t="n">
        <v>-201.909</v>
      </c>
      <c r="J79" s="158" t="n">
        <v>-162.206</v>
      </c>
      <c r="K79" s="159" t="n">
        <v>-45.983</v>
      </c>
      <c r="L79" s="231" t="n">
        <v>-18.911</v>
      </c>
      <c r="M79" s="161" t="n">
        <v>-227.1</v>
      </c>
      <c r="N79" s="144"/>
      <c r="O79" s="164"/>
    </row>
    <row r="80" customFormat="false" ht="27" hidden="false" customHeight="true" outlineLevel="0" collapsed="false">
      <c r="B80" s="150"/>
      <c r="C80" s="230" t="s">
        <v>473</v>
      </c>
      <c r="D80" s="230"/>
      <c r="E80" s="230"/>
      <c r="F80" s="158" t="n">
        <v>4285.351</v>
      </c>
      <c r="G80" s="159" t="n">
        <v>1464.674</v>
      </c>
      <c r="H80" s="193" t="n">
        <v>347.1</v>
      </c>
      <c r="I80" s="161" t="n">
        <v>6097.125</v>
      </c>
      <c r="J80" s="158" t="n">
        <v>7029.342</v>
      </c>
      <c r="K80" s="159" t="n">
        <v>1060.518</v>
      </c>
      <c r="L80" s="193" t="n">
        <v>591.805</v>
      </c>
      <c r="M80" s="161" t="n">
        <v>8681.665</v>
      </c>
      <c r="N80" s="144"/>
      <c r="O80" s="164"/>
    </row>
    <row r="81" customFormat="false" ht="27" hidden="false" customHeight="true" outlineLevel="0" collapsed="false">
      <c r="B81" s="150"/>
      <c r="C81" s="156"/>
      <c r="D81" s="230" t="s">
        <v>474</v>
      </c>
      <c r="E81" s="230"/>
      <c r="F81" s="158" t="n">
        <v>4105.314</v>
      </c>
      <c r="G81" s="159" t="n">
        <v>1437.888</v>
      </c>
      <c r="H81" s="160" t="n">
        <v>346.815</v>
      </c>
      <c r="I81" s="161" t="n">
        <v>5890.017</v>
      </c>
      <c r="J81" s="158" t="n">
        <v>6545.307</v>
      </c>
      <c r="K81" s="159" t="n">
        <v>1029.486</v>
      </c>
      <c r="L81" s="160" t="n">
        <v>590.428</v>
      </c>
      <c r="M81" s="161" t="n">
        <v>8165.221</v>
      </c>
      <c r="N81" s="144"/>
      <c r="O81" s="164"/>
    </row>
    <row r="82" customFormat="false" ht="27" hidden="false" customHeight="true" outlineLevel="0" collapsed="false">
      <c r="B82" s="150"/>
      <c r="C82" s="156"/>
      <c r="D82" s="230" t="s">
        <v>475</v>
      </c>
      <c r="E82" s="230"/>
      <c r="F82" s="158" t="n">
        <v>180.037</v>
      </c>
      <c r="G82" s="159" t="n">
        <v>26.786</v>
      </c>
      <c r="H82" s="160" t="n">
        <v>0.285</v>
      </c>
      <c r="I82" s="161" t="n">
        <v>207.108</v>
      </c>
      <c r="J82" s="158" t="n">
        <v>484.035</v>
      </c>
      <c r="K82" s="159" t="n">
        <v>31.032</v>
      </c>
      <c r="L82" s="160" t="n">
        <v>1.377</v>
      </c>
      <c r="M82" s="161" t="n">
        <v>516.444</v>
      </c>
      <c r="N82" s="144"/>
      <c r="O82" s="164"/>
    </row>
    <row r="83" customFormat="false" ht="12.75" hidden="true" customHeight="true" outlineLevel="0" collapsed="false">
      <c r="B83" s="175"/>
      <c r="C83" s="232" t="s">
        <v>476</v>
      </c>
      <c r="D83" s="232"/>
      <c r="E83" s="232"/>
      <c r="F83" s="221"/>
      <c r="G83" s="222"/>
      <c r="H83" s="223"/>
      <c r="I83" s="224"/>
      <c r="J83" s="221"/>
      <c r="K83" s="222"/>
      <c r="L83" s="223"/>
      <c r="M83" s="224"/>
      <c r="N83" s="144"/>
      <c r="O83" s="164"/>
    </row>
    <row r="84" s="183" customFormat="true" ht="12.75" hidden="false" customHeight="true" outlineLevel="0" collapsed="false">
      <c r="B84" s="201" t="s">
        <v>477</v>
      </c>
      <c r="C84" s="201"/>
      <c r="D84" s="201"/>
      <c r="E84" s="201"/>
      <c r="F84" s="197" t="n">
        <v>-321.244</v>
      </c>
      <c r="G84" s="198" t="n">
        <v>-119.549</v>
      </c>
      <c r="H84" s="199" t="n">
        <v>-22.68</v>
      </c>
      <c r="I84" s="200" t="n">
        <v>-463.473</v>
      </c>
      <c r="J84" s="146" t="n">
        <v>-742.663</v>
      </c>
      <c r="K84" s="147" t="n">
        <v>-165.616</v>
      </c>
      <c r="L84" s="148" t="n">
        <v>-71.883</v>
      </c>
      <c r="M84" s="149" t="n">
        <v>-980.162</v>
      </c>
      <c r="N84" s="144"/>
      <c r="O84" s="16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</row>
    <row r="85" customFormat="false" ht="27.75" hidden="false" customHeight="true" outlineLevel="0" collapsed="false">
      <c r="B85" s="173"/>
      <c r="C85" s="233" t="s">
        <v>478</v>
      </c>
      <c r="D85" s="233"/>
      <c r="E85" s="233"/>
      <c r="F85" s="234" t="n">
        <v>-321.244</v>
      </c>
      <c r="G85" s="235" t="n">
        <v>-119.549</v>
      </c>
      <c r="H85" s="236" t="n">
        <v>-22.68</v>
      </c>
      <c r="I85" s="237" t="n">
        <v>-463.473</v>
      </c>
      <c r="J85" s="152" t="n">
        <v>-748.322</v>
      </c>
      <c r="K85" s="153" t="n">
        <v>-168.674</v>
      </c>
      <c r="L85" s="154" t="n">
        <v>-84.477</v>
      </c>
      <c r="M85" s="155" t="n">
        <v>-1001.473</v>
      </c>
      <c r="N85" s="144"/>
      <c r="O85" s="164"/>
    </row>
    <row r="86" customFormat="false" ht="29.25" hidden="false" customHeight="true" outlineLevel="0" collapsed="false">
      <c r="B86" s="173"/>
      <c r="C86" s="238" t="s">
        <v>479</v>
      </c>
      <c r="D86" s="238"/>
      <c r="E86" s="238"/>
      <c r="F86" s="168" t="n">
        <v>0</v>
      </c>
      <c r="G86" s="169" t="n">
        <v>0</v>
      </c>
      <c r="H86" s="170" t="n">
        <v>0</v>
      </c>
      <c r="I86" s="171" t="n">
        <v>0</v>
      </c>
      <c r="J86" s="168" t="n">
        <v>5.659</v>
      </c>
      <c r="K86" s="169" t="n">
        <v>3.058</v>
      </c>
      <c r="L86" s="170" t="n">
        <v>12.594</v>
      </c>
      <c r="M86" s="171" t="n">
        <v>21.311</v>
      </c>
      <c r="N86" s="144"/>
      <c r="O86" s="164"/>
    </row>
    <row r="87" s="183" customFormat="true" ht="13.5" hidden="false" customHeight="true" outlineLevel="0" collapsed="false">
      <c r="B87" s="239" t="s">
        <v>480</v>
      </c>
      <c r="C87" s="239"/>
      <c r="D87" s="239"/>
      <c r="E87" s="239"/>
      <c r="F87" s="146" t="n">
        <v>-2431.798</v>
      </c>
      <c r="G87" s="147" t="n">
        <v>-1278.956</v>
      </c>
      <c r="H87" s="148" t="n">
        <v>-340.756</v>
      </c>
      <c r="I87" s="149" t="n">
        <v>-4051.51</v>
      </c>
      <c r="J87" s="146" t="n">
        <v>-2303.949</v>
      </c>
      <c r="K87" s="147" t="n">
        <v>-1530.427</v>
      </c>
      <c r="L87" s="148" t="n">
        <v>-462.854</v>
      </c>
      <c r="M87" s="149" t="n">
        <v>-4297.23</v>
      </c>
      <c r="N87" s="144"/>
      <c r="O87" s="16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</row>
    <row r="88" s="183" customFormat="true" ht="13.5" hidden="false" customHeight="false" outlineLevel="0" collapsed="false">
      <c r="B88" s="240" t="s">
        <v>481</v>
      </c>
      <c r="C88" s="241"/>
      <c r="D88" s="241"/>
      <c r="E88" s="242"/>
      <c r="F88" s="146" t="n">
        <v>-623.849</v>
      </c>
      <c r="G88" s="147" t="n">
        <v>-361.307</v>
      </c>
      <c r="H88" s="148" t="n">
        <v>-99.075</v>
      </c>
      <c r="I88" s="149" t="n">
        <v>-1084.231</v>
      </c>
      <c r="J88" s="146" t="n">
        <v>-498.916</v>
      </c>
      <c r="K88" s="147" t="n">
        <v>-407.012</v>
      </c>
      <c r="L88" s="148" t="n">
        <v>-106.926</v>
      </c>
      <c r="M88" s="149" t="n">
        <v>-1012.854</v>
      </c>
      <c r="N88" s="144"/>
      <c r="O88" s="16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</row>
    <row r="89" s="183" customFormat="true" ht="13.5" hidden="false" customHeight="true" outlineLevel="0" collapsed="false">
      <c r="B89" s="239" t="s">
        <v>482</v>
      </c>
      <c r="C89" s="239"/>
      <c r="D89" s="239"/>
      <c r="E89" s="239"/>
      <c r="F89" s="146" t="n">
        <v>-3719.826</v>
      </c>
      <c r="G89" s="147" t="n">
        <v>-1727.102</v>
      </c>
      <c r="H89" s="243" t="n">
        <v>-605.642</v>
      </c>
      <c r="I89" s="149" t="n">
        <v>-6052.57</v>
      </c>
      <c r="J89" s="146" t="n">
        <v>-3179.643</v>
      </c>
      <c r="K89" s="147" t="n">
        <v>-2148.699</v>
      </c>
      <c r="L89" s="243" t="n">
        <v>-666.429</v>
      </c>
      <c r="M89" s="149" t="n">
        <v>-5994.771</v>
      </c>
      <c r="N89" s="144"/>
      <c r="O89" s="16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</row>
    <row r="90" customFormat="false" ht="12.75" hidden="false" customHeight="true" outlineLevel="0" collapsed="false">
      <c r="B90" s="173"/>
      <c r="C90" s="244" t="s">
        <v>483</v>
      </c>
      <c r="D90" s="244"/>
      <c r="E90" s="244"/>
      <c r="F90" s="152" t="n">
        <v>-1917.867</v>
      </c>
      <c r="G90" s="153" t="n">
        <v>-1247.623</v>
      </c>
      <c r="H90" s="154" t="n">
        <v>-445.67</v>
      </c>
      <c r="I90" s="155" t="n">
        <v>-3611.16</v>
      </c>
      <c r="J90" s="152" t="n">
        <v>-1663.745</v>
      </c>
      <c r="K90" s="153" t="n">
        <v>-1416.151</v>
      </c>
      <c r="L90" s="154" t="n">
        <v>-523.084</v>
      </c>
      <c r="M90" s="155" t="n">
        <v>-3602.98</v>
      </c>
      <c r="N90" s="144"/>
      <c r="O90" s="164"/>
    </row>
    <row r="91" customFormat="false" ht="12.75" hidden="false" customHeight="true" outlineLevel="0" collapsed="false">
      <c r="B91" s="173"/>
      <c r="C91" s="245" t="s">
        <v>484</v>
      </c>
      <c r="D91" s="245"/>
      <c r="E91" s="245"/>
      <c r="F91" s="158" t="n">
        <v>-948.807</v>
      </c>
      <c r="G91" s="159" t="n">
        <v>-225.901</v>
      </c>
      <c r="H91" s="160" t="n">
        <v>-47.222</v>
      </c>
      <c r="I91" s="161" t="n">
        <v>-1221.93</v>
      </c>
      <c r="J91" s="158" t="n">
        <v>-945.196</v>
      </c>
      <c r="K91" s="159" t="n">
        <v>-282.912</v>
      </c>
      <c r="L91" s="160" t="n">
        <v>-82.276</v>
      </c>
      <c r="M91" s="161" t="n">
        <v>-1310.384</v>
      </c>
      <c r="N91" s="144"/>
      <c r="O91" s="164"/>
    </row>
    <row r="92" customFormat="false" ht="13.5" hidden="false" customHeight="true" outlineLevel="0" collapsed="false">
      <c r="B92" s="173"/>
      <c r="C92" s="246" t="s">
        <v>485</v>
      </c>
      <c r="D92" s="246"/>
      <c r="E92" s="246"/>
      <c r="F92" s="158" t="n">
        <v>-7</v>
      </c>
      <c r="G92" s="159" t="n">
        <v>0</v>
      </c>
      <c r="H92" s="160" t="n">
        <v>0</v>
      </c>
      <c r="I92" s="161" t="n">
        <v>-7</v>
      </c>
      <c r="J92" s="158" t="n">
        <v>-0.803</v>
      </c>
      <c r="K92" s="159" t="n">
        <v>0</v>
      </c>
      <c r="L92" s="160" t="n">
        <v>-0.112</v>
      </c>
      <c r="M92" s="161" t="n">
        <v>-0.915</v>
      </c>
      <c r="N92" s="144"/>
      <c r="O92" s="164"/>
    </row>
    <row r="93" customFormat="false" ht="12.75" hidden="false" customHeight="true" outlineLevel="0" collapsed="false">
      <c r="B93" s="173"/>
      <c r="C93" s="246" t="s">
        <v>486</v>
      </c>
      <c r="D93" s="246"/>
      <c r="E93" s="246"/>
      <c r="F93" s="158" t="n">
        <v>-334.664</v>
      </c>
      <c r="G93" s="159" t="n">
        <v>-123.071</v>
      </c>
      <c r="H93" s="160" t="n">
        <v>-72.024</v>
      </c>
      <c r="I93" s="161" t="n">
        <v>-529.759</v>
      </c>
      <c r="J93" s="158" t="n">
        <v>-436.326</v>
      </c>
      <c r="K93" s="159" t="n">
        <v>-105.251</v>
      </c>
      <c r="L93" s="160" t="n">
        <v>-22.036</v>
      </c>
      <c r="M93" s="161" t="n">
        <v>-563.613</v>
      </c>
      <c r="N93" s="144"/>
      <c r="O93" s="164"/>
    </row>
    <row r="94" customFormat="false" ht="12.75" hidden="false" customHeight="true" outlineLevel="0" collapsed="false">
      <c r="B94" s="173"/>
      <c r="C94" s="245" t="s">
        <v>487</v>
      </c>
      <c r="D94" s="245"/>
      <c r="E94" s="245"/>
      <c r="F94" s="158" t="n">
        <v>-10.941</v>
      </c>
      <c r="G94" s="159" t="n">
        <v>-6.776</v>
      </c>
      <c r="H94" s="160" t="n">
        <v>0</v>
      </c>
      <c r="I94" s="161" t="n">
        <v>-17.717</v>
      </c>
      <c r="J94" s="158" t="n">
        <v>-47.486</v>
      </c>
      <c r="K94" s="159" t="n">
        <v>-35.652</v>
      </c>
      <c r="L94" s="160" t="n">
        <v>0</v>
      </c>
      <c r="M94" s="161" t="n">
        <v>-83.138</v>
      </c>
      <c r="N94" s="144"/>
      <c r="O94" s="164"/>
    </row>
    <row r="95" customFormat="false" ht="12.75" hidden="false" customHeight="true" outlineLevel="0" collapsed="false">
      <c r="B95" s="173"/>
      <c r="C95" s="245" t="s">
        <v>488</v>
      </c>
      <c r="D95" s="245"/>
      <c r="E95" s="245"/>
      <c r="F95" s="158" t="n">
        <v>-489.18</v>
      </c>
      <c r="G95" s="159" t="n">
        <v>-123.06</v>
      </c>
      <c r="H95" s="160" t="n">
        <v>-39.367</v>
      </c>
      <c r="I95" s="161" t="n">
        <v>-651.607</v>
      </c>
      <c r="J95" s="158" t="n">
        <v>-85.628</v>
      </c>
      <c r="K95" s="159" t="n">
        <v>-211.781</v>
      </c>
      <c r="L95" s="160" t="n">
        <v>-23.231</v>
      </c>
      <c r="M95" s="161" t="n">
        <v>-320.64</v>
      </c>
      <c r="N95" s="144"/>
      <c r="O95" s="164"/>
    </row>
    <row r="96" customFormat="false" ht="15.75" hidden="false" customHeight="true" outlineLevel="0" collapsed="false">
      <c r="B96" s="247"/>
      <c r="C96" s="248" t="s">
        <v>489</v>
      </c>
      <c r="D96" s="248"/>
      <c r="E96" s="248"/>
      <c r="F96" s="168" t="n">
        <v>-11.244</v>
      </c>
      <c r="G96" s="169" t="n">
        <v>-0.67</v>
      </c>
      <c r="H96" s="170" t="n">
        <v>-1.359</v>
      </c>
      <c r="I96" s="171" t="n">
        <v>-13.273</v>
      </c>
      <c r="J96" s="168" t="n">
        <v>-0.459</v>
      </c>
      <c r="K96" s="169" t="n">
        <v>-96.952</v>
      </c>
      <c r="L96" s="170" t="n">
        <v>-15.69</v>
      </c>
      <c r="M96" s="171" t="n">
        <v>-113.101</v>
      </c>
      <c r="N96" s="144"/>
      <c r="O96" s="164"/>
    </row>
    <row r="97" customFormat="false" ht="15.75" hidden="false" customHeight="true" outlineLevel="0" collapsed="false">
      <c r="B97" s="249" t="s">
        <v>490</v>
      </c>
      <c r="C97" s="249"/>
      <c r="D97" s="249"/>
      <c r="E97" s="249"/>
      <c r="F97" s="250" t="n">
        <v>2002.948</v>
      </c>
      <c r="G97" s="251" t="n">
        <v>234.84</v>
      </c>
      <c r="H97" s="252" t="n">
        <v>-733.542</v>
      </c>
      <c r="I97" s="220" t="n">
        <v>1504.246</v>
      </c>
      <c r="J97" s="250" t="n">
        <v>1715.48</v>
      </c>
      <c r="K97" s="251" t="n">
        <v>679.806</v>
      </c>
      <c r="L97" s="252" t="n">
        <v>-45.415</v>
      </c>
      <c r="M97" s="220" t="n">
        <v>2349.871</v>
      </c>
      <c r="N97" s="144"/>
      <c r="O97" s="164"/>
    </row>
    <row r="98" customFormat="false" ht="15.75" hidden="false" customHeight="true" outlineLevel="0" collapsed="false">
      <c r="B98" s="249" t="s">
        <v>491</v>
      </c>
      <c r="C98" s="249"/>
      <c r="D98" s="249"/>
      <c r="E98" s="249"/>
      <c r="F98" s="250" t="n">
        <v>-17.486</v>
      </c>
      <c r="G98" s="251" t="n">
        <v>-23.467</v>
      </c>
      <c r="H98" s="252" t="n">
        <v>-1.868</v>
      </c>
      <c r="I98" s="220" t="n">
        <v>-42.821</v>
      </c>
      <c r="J98" s="250" t="n">
        <v>-21.331</v>
      </c>
      <c r="K98" s="251" t="n">
        <v>-15.001</v>
      </c>
      <c r="L98" s="252" t="n">
        <v>-2.923</v>
      </c>
      <c r="M98" s="220" t="n">
        <v>-39.255</v>
      </c>
      <c r="N98" s="144"/>
      <c r="O98" s="164"/>
    </row>
    <row r="99" s="183" customFormat="true" ht="13.5" hidden="false" customHeight="true" outlineLevel="0" collapsed="false">
      <c r="B99" s="172" t="s">
        <v>492</v>
      </c>
      <c r="C99" s="172"/>
      <c r="D99" s="172"/>
      <c r="E99" s="172"/>
      <c r="F99" s="217" t="n">
        <v>1985.462</v>
      </c>
      <c r="G99" s="218" t="n">
        <v>211.373</v>
      </c>
      <c r="H99" s="219" t="n">
        <v>-735.41</v>
      </c>
      <c r="I99" s="220" t="n">
        <v>1461.425</v>
      </c>
      <c r="J99" s="217" t="n">
        <v>1694.149</v>
      </c>
      <c r="K99" s="218" t="n">
        <v>664.805</v>
      </c>
      <c r="L99" s="219" t="n">
        <v>-48.338</v>
      </c>
      <c r="M99" s="220" t="n">
        <v>2310.616</v>
      </c>
      <c r="N99" s="144"/>
      <c r="O99" s="16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</row>
    <row r="100" customFormat="false" ht="12.75" hidden="true" customHeight="true" outlineLevel="0" collapsed="false">
      <c r="B100" s="253" t="s">
        <v>493</v>
      </c>
      <c r="C100" s="253"/>
      <c r="D100" s="253"/>
      <c r="E100" s="253"/>
      <c r="F100" s="144" t="n">
        <v>0</v>
      </c>
      <c r="G100" s="144" t="n">
        <v>0</v>
      </c>
      <c r="H100" s="144" t="e">
        <f aca="false"/>
        <v>#REF!</v>
      </c>
      <c r="I100" s="144" t="e">
        <f aca="false"/>
        <v>#REF!</v>
      </c>
      <c r="J100" s="144" t="n">
        <v>0</v>
      </c>
      <c r="K100" s="144" t="n">
        <v>0</v>
      </c>
      <c r="L100" s="144" t="e">
        <f aca="false"/>
        <v>#REF!</v>
      </c>
      <c r="M100" s="144" t="e">
        <f aca="false"/>
        <v>#REF!</v>
      </c>
      <c r="N100" s="144"/>
    </row>
    <row r="101" customFormat="false" ht="13.5" hidden="true" customHeight="true" outlineLevel="0" collapsed="false">
      <c r="B101" s="254" t="s">
        <v>494</v>
      </c>
      <c r="C101" s="254"/>
      <c r="D101" s="254"/>
      <c r="E101" s="254"/>
      <c r="F101" s="144" t="n">
        <v>974605</v>
      </c>
      <c r="G101" s="144" t="n">
        <v>481314</v>
      </c>
      <c r="H101" s="144" t="e">
        <f aca="false"/>
        <v>#REF!</v>
      </c>
      <c r="I101" s="144" t="e">
        <f aca="false"/>
        <v>#REF!</v>
      </c>
      <c r="J101" s="144" t="n">
        <v>974605</v>
      </c>
      <c r="K101" s="144" t="n">
        <v>481314</v>
      </c>
      <c r="L101" s="144" t="e">
        <f aca="false"/>
        <v>#REF!</v>
      </c>
      <c r="M101" s="144" t="e">
        <f aca="false"/>
        <v>#REF!</v>
      </c>
      <c r="N101" s="144"/>
    </row>
    <row r="103" customFormat="false" ht="15" hidden="false" customHeight="true" outlineLevel="0" collapsed="false">
      <c r="B103" s="255" t="s">
        <v>495</v>
      </c>
      <c r="C103" s="255"/>
      <c r="D103" s="255"/>
      <c r="E103" s="255"/>
      <c r="F103" s="255"/>
      <c r="G103" s="255"/>
      <c r="H103" s="255"/>
      <c r="I103" s="255"/>
    </row>
  </sheetData>
  <mergeCells count="100">
    <mergeCell ref="B3:M3"/>
    <mergeCell ref="H4:I4"/>
    <mergeCell ref="L4:M4"/>
    <mergeCell ref="B5:E6"/>
    <mergeCell ref="F5:I5"/>
    <mergeCell ref="J5:M5"/>
    <mergeCell ref="B7:E7"/>
    <mergeCell ref="C8:E8"/>
    <mergeCell ref="D9:E9"/>
    <mergeCell ref="D10:E10"/>
    <mergeCell ref="C11:E11"/>
    <mergeCell ref="D12:E12"/>
    <mergeCell ref="D13:E13"/>
    <mergeCell ref="C14:E14"/>
    <mergeCell ref="C15:E15"/>
    <mergeCell ref="D16:E16"/>
    <mergeCell ref="D17:E17"/>
    <mergeCell ref="D18:E18"/>
    <mergeCell ref="D19:E19"/>
    <mergeCell ref="D20:E20"/>
    <mergeCell ref="C21:E21"/>
    <mergeCell ref="D22:E22"/>
    <mergeCell ref="D23:E23"/>
    <mergeCell ref="C24:E24"/>
    <mergeCell ref="D25:E25"/>
    <mergeCell ref="D26:E26"/>
    <mergeCell ref="C27:E27"/>
    <mergeCell ref="B28:E28"/>
    <mergeCell ref="C29:E29"/>
    <mergeCell ref="D30:E30"/>
    <mergeCell ref="D31:E31"/>
    <mergeCell ref="C32:E32"/>
    <mergeCell ref="D33:E33"/>
    <mergeCell ref="C34:E34"/>
    <mergeCell ref="C35:E35"/>
    <mergeCell ref="D36:E36"/>
    <mergeCell ref="D37:E37"/>
    <mergeCell ref="D38:E38"/>
    <mergeCell ref="D39:E39"/>
    <mergeCell ref="D40:E40"/>
    <mergeCell ref="D41:E41"/>
    <mergeCell ref="C42:E42"/>
    <mergeCell ref="D43:E43"/>
    <mergeCell ref="D44:E44"/>
    <mergeCell ref="C45:E45"/>
    <mergeCell ref="D46:E46"/>
    <mergeCell ref="D47:E47"/>
    <mergeCell ref="D48:E48"/>
    <mergeCell ref="B49:E49"/>
    <mergeCell ref="C51:E51"/>
    <mergeCell ref="C52:E52"/>
    <mergeCell ref="B53:E53"/>
    <mergeCell ref="C54:E54"/>
    <mergeCell ref="D55:E55"/>
    <mergeCell ref="D56:E56"/>
    <mergeCell ref="C57:E57"/>
    <mergeCell ref="D58:E58"/>
    <mergeCell ref="D59:E59"/>
    <mergeCell ref="C60:E60"/>
    <mergeCell ref="C61:E61"/>
    <mergeCell ref="B62:E62"/>
    <mergeCell ref="B63:E63"/>
    <mergeCell ref="C64:E64"/>
    <mergeCell ref="C65:E65"/>
    <mergeCell ref="C66:E66"/>
    <mergeCell ref="B67:E67"/>
    <mergeCell ref="C68:E68"/>
    <mergeCell ref="C69:E69"/>
    <mergeCell ref="C70:E70"/>
    <mergeCell ref="C71:E71"/>
    <mergeCell ref="C72:E72"/>
    <mergeCell ref="C73:E73"/>
    <mergeCell ref="C74:E74"/>
    <mergeCell ref="C75:E75"/>
    <mergeCell ref="B76:E76"/>
    <mergeCell ref="C77:E77"/>
    <mergeCell ref="D78:E78"/>
    <mergeCell ref="D79:E79"/>
    <mergeCell ref="C80:E80"/>
    <mergeCell ref="D81:E81"/>
    <mergeCell ref="D82:E82"/>
    <mergeCell ref="C83:E83"/>
    <mergeCell ref="B84:E84"/>
    <mergeCell ref="C85:E85"/>
    <mergeCell ref="C86:E86"/>
    <mergeCell ref="B87:E87"/>
    <mergeCell ref="B89:E89"/>
    <mergeCell ref="C90:E90"/>
    <mergeCell ref="C91:E91"/>
    <mergeCell ref="C92:E92"/>
    <mergeCell ref="C93:E93"/>
    <mergeCell ref="C94:E94"/>
    <mergeCell ref="C95:E95"/>
    <mergeCell ref="C96:E96"/>
    <mergeCell ref="B97:E97"/>
    <mergeCell ref="B98:E98"/>
    <mergeCell ref="B99:E99"/>
    <mergeCell ref="B100:E100"/>
    <mergeCell ref="B101:E101"/>
    <mergeCell ref="B103:I10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false" hidden="false" outlineLevel="0" max="1" min="1" style="1359" width="8.14"/>
    <col collapsed="false" customWidth="true" hidden="false" outlineLevel="0" max="2" min="2" style="1359" width="17.85"/>
    <col collapsed="false" customWidth="true" hidden="false" outlineLevel="0" max="3" min="3" style="1359" width="26.13"/>
    <col collapsed="false" customWidth="true" hidden="false" outlineLevel="0" max="4" min="4" style="1359" width="11.56"/>
    <col collapsed="false" customWidth="true" hidden="false" outlineLevel="0" max="5" min="5" style="1359" width="11.28"/>
    <col collapsed="false" customWidth="true" hidden="false" outlineLevel="0" max="6" min="6" style="1359" width="11.7"/>
    <col collapsed="false" customWidth="true" hidden="false" outlineLevel="0" max="7" min="7" style="1359" width="11.85"/>
    <col collapsed="false" customWidth="true" hidden="false" outlineLevel="0" max="8" min="8" style="1359" width="13.14"/>
    <col collapsed="false" customWidth="true" hidden="false" outlineLevel="0" max="9" min="9" style="1359" width="13.7"/>
    <col collapsed="false" customWidth="true" hidden="false" outlineLevel="0" max="255" min="10" style="1359" width="9.14"/>
    <col collapsed="false" customWidth="false" hidden="false" outlineLevel="0" max="257" min="256" style="1359" width="8.14"/>
  </cols>
  <sheetData>
    <row r="1" customFormat="false" ht="12.75" hidden="false" customHeight="false" outlineLevel="0" collapsed="false">
      <c r="A1" s="1360"/>
      <c r="B1" s="1360"/>
      <c r="C1" s="1360"/>
      <c r="D1" s="1360"/>
      <c r="E1" s="1360"/>
      <c r="F1" s="1360"/>
      <c r="G1" s="1360"/>
      <c r="H1" s="1360"/>
      <c r="I1" s="1360"/>
    </row>
    <row r="2" customFormat="false" ht="14.25" hidden="false" customHeight="true" outlineLevel="0" collapsed="false">
      <c r="A2" s="1360"/>
      <c r="B2" s="1360"/>
      <c r="C2" s="1360"/>
      <c r="D2" s="1360"/>
      <c r="E2" s="1360"/>
      <c r="F2" s="1360"/>
      <c r="G2" s="1360"/>
      <c r="H2" s="1361" t="s">
        <v>854</v>
      </c>
      <c r="I2" s="1361"/>
    </row>
    <row r="3" customFormat="false" ht="14.25" hidden="false" customHeight="false" outlineLevel="0" collapsed="false">
      <c r="A3" s="1360"/>
      <c r="B3" s="1360"/>
      <c r="C3" s="1360"/>
      <c r="D3" s="1360"/>
      <c r="E3" s="1360"/>
      <c r="F3" s="1360"/>
      <c r="G3" s="1360"/>
      <c r="H3" s="1362"/>
      <c r="I3" s="1362"/>
    </row>
    <row r="4" customFormat="false" ht="14.25" hidden="false" customHeight="true" outlineLevel="0" collapsed="false">
      <c r="A4" s="1363" t="s">
        <v>855</v>
      </c>
      <c r="B4" s="1363"/>
      <c r="C4" s="1363"/>
      <c r="D4" s="1363"/>
      <c r="E4" s="1363"/>
      <c r="F4" s="1363"/>
      <c r="G4" s="1363"/>
      <c r="H4" s="1363"/>
      <c r="I4" s="1363"/>
    </row>
    <row r="5" customFormat="false" ht="12.75" hidden="false" customHeight="false" outlineLevel="0" collapsed="false">
      <c r="A5" s="1364"/>
      <c r="B5" s="1364"/>
      <c r="C5" s="1364"/>
      <c r="D5" s="1364"/>
      <c r="E5" s="1364"/>
      <c r="F5" s="1364"/>
      <c r="G5" s="1364"/>
      <c r="H5" s="1364"/>
      <c r="I5" s="1360"/>
    </row>
    <row r="6" customFormat="false" ht="13.5" hidden="false" customHeight="true" outlineLevel="0" collapsed="false">
      <c r="A6" s="1360"/>
      <c r="B6" s="1360"/>
      <c r="C6" s="1360"/>
      <c r="D6" s="1360"/>
      <c r="E6" s="1360"/>
      <c r="F6" s="1360"/>
      <c r="G6" s="1360"/>
      <c r="H6" s="1365" t="s">
        <v>2</v>
      </c>
      <c r="I6" s="1365"/>
    </row>
    <row r="7" customFormat="false" ht="36" hidden="false" customHeight="true" outlineLevel="0" collapsed="false">
      <c r="A7" s="1366" t="s">
        <v>806</v>
      </c>
      <c r="B7" s="1367" t="s">
        <v>527</v>
      </c>
      <c r="C7" s="1367"/>
      <c r="D7" s="1368" t="s">
        <v>856</v>
      </c>
      <c r="E7" s="1368"/>
      <c r="F7" s="1368"/>
      <c r="G7" s="1369" t="s">
        <v>857</v>
      </c>
      <c r="H7" s="1369"/>
      <c r="I7" s="1369"/>
    </row>
    <row r="8" customFormat="false" ht="26.25" hidden="false" customHeight="false" outlineLevel="0" collapsed="false">
      <c r="A8" s="1366"/>
      <c r="B8" s="1367"/>
      <c r="C8" s="1367"/>
      <c r="D8" s="1370" t="s">
        <v>807</v>
      </c>
      <c r="E8" s="1371" t="s">
        <v>808</v>
      </c>
      <c r="F8" s="1367" t="s">
        <v>809</v>
      </c>
      <c r="G8" s="1370" t="s">
        <v>807</v>
      </c>
      <c r="H8" s="1371" t="s">
        <v>808</v>
      </c>
      <c r="I8" s="1367" t="s">
        <v>809</v>
      </c>
    </row>
    <row r="9" customFormat="false" ht="12.75" hidden="false" customHeight="true" outlineLevel="0" collapsed="false">
      <c r="A9" s="1372" t="s">
        <v>812</v>
      </c>
      <c r="B9" s="1372"/>
      <c r="C9" s="1372"/>
      <c r="D9" s="1373"/>
      <c r="E9" s="1374"/>
      <c r="F9" s="1375"/>
      <c r="G9" s="1376"/>
      <c r="H9" s="1377"/>
      <c r="I9" s="1378"/>
    </row>
    <row r="10" customFormat="false" ht="26.25" hidden="false" customHeight="true" outlineLevel="0" collapsed="false">
      <c r="A10" s="1379" t="n">
        <v>1</v>
      </c>
      <c r="B10" s="1380" t="s">
        <v>813</v>
      </c>
      <c r="C10" s="1380"/>
      <c r="D10" s="1381" t="n">
        <v>36122.48659</v>
      </c>
      <c r="E10" s="1381" t="n">
        <v>67.73266</v>
      </c>
      <c r="F10" s="1382" t="n">
        <v>0</v>
      </c>
      <c r="G10" s="1383" t="n">
        <v>0</v>
      </c>
      <c r="H10" s="1381" t="n">
        <v>0</v>
      </c>
      <c r="I10" s="1384" t="n">
        <v>0</v>
      </c>
    </row>
    <row r="11" customFormat="false" ht="12.75" hidden="false" customHeight="true" outlineLevel="0" collapsed="false">
      <c r="A11" s="1379" t="n">
        <v>2</v>
      </c>
      <c r="B11" s="1380" t="s">
        <v>814</v>
      </c>
      <c r="C11" s="1380"/>
      <c r="D11" s="1381" t="n">
        <v>7.848</v>
      </c>
      <c r="E11" s="1381" t="n">
        <v>0</v>
      </c>
      <c r="F11" s="1382" t="n">
        <v>0</v>
      </c>
      <c r="G11" s="1383" t="n">
        <v>0</v>
      </c>
      <c r="H11" s="1381" t="n">
        <v>0</v>
      </c>
      <c r="I11" s="1384" t="n">
        <v>0</v>
      </c>
    </row>
    <row r="12" customFormat="false" ht="15" hidden="false" customHeight="true" outlineLevel="0" collapsed="false">
      <c r="A12" s="1379"/>
      <c r="B12" s="1385" t="s">
        <v>815</v>
      </c>
      <c r="C12" s="1385"/>
      <c r="D12" s="1381" t="n">
        <v>0</v>
      </c>
      <c r="E12" s="1381" t="n">
        <v>0</v>
      </c>
      <c r="F12" s="1382" t="n">
        <v>0</v>
      </c>
      <c r="G12" s="1383" t="n">
        <v>0</v>
      </c>
      <c r="H12" s="1381" t="n">
        <v>0</v>
      </c>
      <c r="I12" s="1384" t="n">
        <v>0</v>
      </c>
    </row>
    <row r="13" customFormat="false" ht="15" hidden="false" customHeight="true" outlineLevel="0" collapsed="false">
      <c r="A13" s="1379"/>
      <c r="B13" s="1385" t="s">
        <v>816</v>
      </c>
      <c r="C13" s="1385"/>
      <c r="D13" s="1381" t="n">
        <v>0</v>
      </c>
      <c r="E13" s="1381" t="n">
        <v>0</v>
      </c>
      <c r="F13" s="1382" t="n">
        <v>0</v>
      </c>
      <c r="G13" s="1383" t="n">
        <v>0</v>
      </c>
      <c r="H13" s="1381" t="n">
        <v>0</v>
      </c>
      <c r="I13" s="1384" t="n">
        <v>0</v>
      </c>
    </row>
    <row r="14" customFormat="false" ht="15" hidden="false" customHeight="true" outlineLevel="0" collapsed="false">
      <c r="A14" s="1379"/>
      <c r="B14" s="1385" t="s">
        <v>817</v>
      </c>
      <c r="C14" s="1385"/>
      <c r="D14" s="1381" t="n">
        <v>7.848</v>
      </c>
      <c r="E14" s="1381" t="n">
        <v>0</v>
      </c>
      <c r="F14" s="1382" t="n">
        <v>0</v>
      </c>
      <c r="G14" s="1383" t="n">
        <v>0</v>
      </c>
      <c r="H14" s="1381" t="n">
        <v>0</v>
      </c>
      <c r="I14" s="1384" t="n">
        <v>0</v>
      </c>
    </row>
    <row r="15" customFormat="false" ht="12.75" hidden="false" customHeight="true" outlineLevel="0" collapsed="false">
      <c r="A15" s="1379" t="n">
        <v>3</v>
      </c>
      <c r="B15" s="1380" t="s">
        <v>818</v>
      </c>
      <c r="C15" s="1380"/>
      <c r="D15" s="1381" t="n">
        <v>0.66</v>
      </c>
      <c r="E15" s="1381" t="n">
        <v>0</v>
      </c>
      <c r="F15" s="1382" t="n">
        <v>0</v>
      </c>
      <c r="G15" s="1383" t="n">
        <v>0</v>
      </c>
      <c r="H15" s="1381" t="n">
        <v>0</v>
      </c>
      <c r="I15" s="1384" t="n">
        <v>0</v>
      </c>
    </row>
    <row r="16" customFormat="false" ht="30" hidden="false" customHeight="true" outlineLevel="0" collapsed="false">
      <c r="A16" s="1379" t="n">
        <v>4</v>
      </c>
      <c r="B16" s="1380" t="s">
        <v>819</v>
      </c>
      <c r="C16" s="1380"/>
      <c r="D16" s="1381" t="n">
        <v>0</v>
      </c>
      <c r="E16" s="1381" t="n">
        <v>0</v>
      </c>
      <c r="F16" s="1382" t="n">
        <v>0</v>
      </c>
      <c r="G16" s="1383" t="n">
        <v>0</v>
      </c>
      <c r="H16" s="1381" t="n">
        <v>0</v>
      </c>
      <c r="I16" s="1384" t="n">
        <v>0</v>
      </c>
    </row>
    <row r="17" customFormat="false" ht="43.5" hidden="false" customHeight="true" outlineLevel="0" collapsed="false">
      <c r="A17" s="1379" t="n">
        <v>5</v>
      </c>
      <c r="B17" s="1380" t="s">
        <v>820</v>
      </c>
      <c r="C17" s="1380"/>
      <c r="D17" s="1381" t="n">
        <v>0</v>
      </c>
      <c r="E17" s="1381" t="n">
        <v>0</v>
      </c>
      <c r="F17" s="1382" t="n">
        <v>0</v>
      </c>
      <c r="G17" s="1383" t="n">
        <v>0</v>
      </c>
      <c r="H17" s="1381" t="n">
        <v>0</v>
      </c>
      <c r="I17" s="1384" t="n">
        <v>0</v>
      </c>
    </row>
    <row r="18" customFormat="false" ht="15" hidden="false" customHeight="true" outlineLevel="0" collapsed="false">
      <c r="A18" s="1379"/>
      <c r="B18" s="1385" t="s">
        <v>815</v>
      </c>
      <c r="C18" s="1385"/>
      <c r="D18" s="1381" t="n">
        <v>0</v>
      </c>
      <c r="E18" s="1381" t="n">
        <v>0</v>
      </c>
      <c r="F18" s="1382" t="n">
        <v>0</v>
      </c>
      <c r="G18" s="1383" t="n">
        <v>0</v>
      </c>
      <c r="H18" s="1381" t="n">
        <v>0</v>
      </c>
      <c r="I18" s="1384" t="n">
        <v>0</v>
      </c>
    </row>
    <row r="19" customFormat="false" ht="15" hidden="false" customHeight="true" outlineLevel="0" collapsed="false">
      <c r="A19" s="1379"/>
      <c r="B19" s="1385" t="s">
        <v>816</v>
      </c>
      <c r="C19" s="1385"/>
      <c r="D19" s="1381" t="n">
        <v>0</v>
      </c>
      <c r="E19" s="1381" t="n">
        <v>0</v>
      </c>
      <c r="F19" s="1382" t="n">
        <v>0</v>
      </c>
      <c r="G19" s="1383" t="n">
        <v>0</v>
      </c>
      <c r="H19" s="1381" t="n">
        <v>0</v>
      </c>
      <c r="I19" s="1384" t="n">
        <v>0</v>
      </c>
    </row>
    <row r="20" customFormat="false" ht="15" hidden="false" customHeight="true" outlineLevel="0" collapsed="false">
      <c r="A20" s="1379"/>
      <c r="B20" s="1385" t="s">
        <v>817</v>
      </c>
      <c r="C20" s="1385"/>
      <c r="D20" s="1381" t="n">
        <v>0</v>
      </c>
      <c r="E20" s="1381" t="n">
        <v>0</v>
      </c>
      <c r="F20" s="1382" t="n">
        <v>0</v>
      </c>
      <c r="G20" s="1383" t="n">
        <v>0</v>
      </c>
      <c r="H20" s="1381" t="n">
        <v>0</v>
      </c>
      <c r="I20" s="1384" t="n">
        <v>0</v>
      </c>
    </row>
    <row r="21" customFormat="false" ht="15" hidden="false" customHeight="true" outlineLevel="0" collapsed="false">
      <c r="A21" s="1379"/>
      <c r="B21" s="1385" t="s">
        <v>821</v>
      </c>
      <c r="C21" s="1385"/>
      <c r="D21" s="1381" t="n">
        <v>0</v>
      </c>
      <c r="E21" s="1381" t="n">
        <v>0</v>
      </c>
      <c r="F21" s="1382" t="n">
        <v>0</v>
      </c>
      <c r="G21" s="1383" t="n">
        <v>0</v>
      </c>
      <c r="H21" s="1381" t="n">
        <v>0</v>
      </c>
      <c r="I21" s="1384" t="n">
        <v>0</v>
      </c>
    </row>
    <row r="22" customFormat="false" ht="27.75" hidden="false" customHeight="true" outlineLevel="0" collapsed="false">
      <c r="A22" s="1379" t="n">
        <v>6</v>
      </c>
      <c r="B22" s="1380" t="s">
        <v>822</v>
      </c>
      <c r="C22" s="1380"/>
      <c r="D22" s="1381" t="n">
        <v>131.979</v>
      </c>
      <c r="E22" s="1381" t="n">
        <v>3521.347</v>
      </c>
      <c r="F22" s="1382" t="n">
        <v>1273.66623</v>
      </c>
      <c r="G22" s="1383" t="n">
        <v>0</v>
      </c>
      <c r="H22" s="1381" t="n">
        <v>-696</v>
      </c>
      <c r="I22" s="1384" t="n">
        <v>-21.73486</v>
      </c>
    </row>
    <row r="23" customFormat="false" ht="15" hidden="false" customHeight="true" outlineLevel="0" collapsed="false">
      <c r="A23" s="1379"/>
      <c r="B23" s="1385" t="s">
        <v>815</v>
      </c>
      <c r="C23" s="1385"/>
      <c r="D23" s="1381" t="n">
        <v>0</v>
      </c>
      <c r="E23" s="1381" t="n">
        <v>3521.347</v>
      </c>
      <c r="F23" s="1382" t="n">
        <v>1141.68723</v>
      </c>
      <c r="G23" s="1383" t="n">
        <v>0</v>
      </c>
      <c r="H23" s="1381" t="n">
        <v>-696</v>
      </c>
      <c r="I23" s="1384" t="n">
        <v>-21.73486</v>
      </c>
    </row>
    <row r="24" customFormat="false" ht="15" hidden="false" customHeight="true" outlineLevel="0" collapsed="false">
      <c r="A24" s="1379"/>
      <c r="B24" s="1385" t="s">
        <v>816</v>
      </c>
      <c r="C24" s="1385"/>
      <c r="D24" s="1381" t="n">
        <v>131.979</v>
      </c>
      <c r="E24" s="1381" t="n">
        <v>0</v>
      </c>
      <c r="F24" s="1382" t="n">
        <v>131.979</v>
      </c>
      <c r="G24" s="1383" t="n">
        <v>0</v>
      </c>
      <c r="H24" s="1381" t="n">
        <v>0</v>
      </c>
      <c r="I24" s="1384" t="n">
        <v>0</v>
      </c>
    </row>
    <row r="25" customFormat="false" ht="12.75" hidden="false" customHeight="true" outlineLevel="0" collapsed="false">
      <c r="A25" s="1379" t="n">
        <v>7</v>
      </c>
      <c r="B25" s="1380" t="s">
        <v>823</v>
      </c>
      <c r="C25" s="1380"/>
      <c r="D25" s="1381" t="n">
        <v>521.57336</v>
      </c>
      <c r="E25" s="1381" t="n">
        <v>20607.909</v>
      </c>
      <c r="F25" s="1382" t="n">
        <v>3733.07</v>
      </c>
      <c r="G25" s="1383" t="n">
        <v>-100</v>
      </c>
      <c r="H25" s="1381" t="n">
        <v>-4305</v>
      </c>
      <c r="I25" s="1384" t="n">
        <v>-2370</v>
      </c>
    </row>
    <row r="26" customFormat="false" ht="15" hidden="false" customHeight="true" outlineLevel="0" collapsed="false">
      <c r="A26" s="1379"/>
      <c r="B26" s="1385" t="s">
        <v>815</v>
      </c>
      <c r="C26" s="1385"/>
      <c r="D26" s="1381" t="n">
        <v>463.41536</v>
      </c>
      <c r="E26" s="1381" t="n">
        <v>20607.909</v>
      </c>
      <c r="F26" s="1382" t="n">
        <v>3733.07</v>
      </c>
      <c r="G26" s="1383" t="n">
        <v>-100</v>
      </c>
      <c r="H26" s="1381" t="n">
        <v>-4305</v>
      </c>
      <c r="I26" s="1384" t="n">
        <v>-2370</v>
      </c>
    </row>
    <row r="27" customFormat="false" ht="15" hidden="false" customHeight="true" outlineLevel="0" collapsed="false">
      <c r="A27" s="1379"/>
      <c r="B27" s="1385" t="s">
        <v>816</v>
      </c>
      <c r="C27" s="1385"/>
      <c r="D27" s="1381" t="n">
        <v>0</v>
      </c>
      <c r="E27" s="1381" t="n">
        <v>0</v>
      </c>
      <c r="F27" s="1382" t="n">
        <v>0</v>
      </c>
      <c r="G27" s="1383" t="n">
        <v>0</v>
      </c>
      <c r="H27" s="1381" t="n">
        <v>0</v>
      </c>
      <c r="I27" s="1384" t="n">
        <v>0</v>
      </c>
    </row>
    <row r="28" customFormat="false" ht="15" hidden="false" customHeight="true" outlineLevel="0" collapsed="false">
      <c r="A28" s="1379"/>
      <c r="B28" s="1385" t="s">
        <v>817</v>
      </c>
      <c r="C28" s="1385"/>
      <c r="D28" s="1381" t="n">
        <v>58.158</v>
      </c>
      <c r="E28" s="1381" t="n">
        <v>0</v>
      </c>
      <c r="F28" s="1382" t="n">
        <v>0</v>
      </c>
      <c r="G28" s="1383" t="n">
        <v>0</v>
      </c>
      <c r="H28" s="1381" t="n">
        <v>0</v>
      </c>
      <c r="I28" s="1384" t="n">
        <v>0</v>
      </c>
    </row>
    <row r="29" customFormat="false" ht="15" hidden="false" customHeight="true" outlineLevel="0" collapsed="false">
      <c r="A29" s="1379"/>
      <c r="B29" s="1385" t="s">
        <v>824</v>
      </c>
      <c r="C29" s="1385"/>
      <c r="D29" s="1381" t="n">
        <v>0</v>
      </c>
      <c r="E29" s="1381" t="n">
        <v>0</v>
      </c>
      <c r="F29" s="1382" t="n">
        <v>0</v>
      </c>
      <c r="G29" s="1383" t="n">
        <v>0</v>
      </c>
      <c r="H29" s="1381" t="n">
        <v>0</v>
      </c>
      <c r="I29" s="1384" t="n">
        <v>0</v>
      </c>
    </row>
    <row r="30" customFormat="false" ht="12.75" hidden="false" customHeight="true" outlineLevel="0" collapsed="false">
      <c r="A30" s="1379" t="n">
        <v>8</v>
      </c>
      <c r="B30" s="1380" t="s">
        <v>825</v>
      </c>
      <c r="C30" s="1380"/>
      <c r="D30" s="1381" t="n">
        <v>9683.95511</v>
      </c>
      <c r="E30" s="1381" t="n">
        <v>15381.13647</v>
      </c>
      <c r="F30" s="1382" t="n">
        <v>14837.43008</v>
      </c>
      <c r="G30" s="1383" t="n">
        <v>-37.05816</v>
      </c>
      <c r="H30" s="1381" t="n">
        <v>-5289.7643</v>
      </c>
      <c r="I30" s="1384" t="n">
        <v>-7175.16816</v>
      </c>
    </row>
    <row r="31" customFormat="false" ht="15" hidden="false" customHeight="true" outlineLevel="0" collapsed="false">
      <c r="A31" s="1379"/>
      <c r="B31" s="1385" t="s">
        <v>826</v>
      </c>
      <c r="C31" s="1385"/>
      <c r="D31" s="1381" t="n">
        <v>6091.35666</v>
      </c>
      <c r="E31" s="1381" t="n">
        <v>7292.82297</v>
      </c>
      <c r="F31" s="1382" t="n">
        <v>907.36831</v>
      </c>
      <c r="G31" s="1383" t="n">
        <v>0</v>
      </c>
      <c r="H31" s="1381" t="n">
        <v>0</v>
      </c>
      <c r="I31" s="1384" t="n">
        <v>0</v>
      </c>
    </row>
    <row r="32" customFormat="false" ht="15" hidden="false" customHeight="true" outlineLevel="0" collapsed="false">
      <c r="A32" s="1379"/>
      <c r="B32" s="1385" t="s">
        <v>827</v>
      </c>
      <c r="C32" s="1385"/>
      <c r="D32" s="1381" t="n">
        <v>860.683</v>
      </c>
      <c r="E32" s="1381" t="n">
        <v>460.4</v>
      </c>
      <c r="F32" s="1382" t="n">
        <v>2.08</v>
      </c>
      <c r="G32" s="1383" t="n">
        <v>0</v>
      </c>
      <c r="H32" s="1381" t="n">
        <v>0</v>
      </c>
      <c r="I32" s="1384" t="n">
        <v>0</v>
      </c>
    </row>
    <row r="33" customFormat="false" ht="15" hidden="false" customHeight="true" outlineLevel="0" collapsed="false">
      <c r="A33" s="1379"/>
      <c r="B33" s="1385" t="s">
        <v>828</v>
      </c>
      <c r="C33" s="1385"/>
      <c r="D33" s="1381" t="n">
        <v>0.115</v>
      </c>
      <c r="E33" s="1381" t="n">
        <v>0.59683</v>
      </c>
      <c r="F33" s="1382" t="n">
        <v>0.38985</v>
      </c>
      <c r="G33" s="1383" t="n">
        <v>0</v>
      </c>
      <c r="H33" s="1381" t="n">
        <v>0</v>
      </c>
      <c r="I33" s="1384" t="n">
        <v>0</v>
      </c>
    </row>
    <row r="34" customFormat="false" ht="15" hidden="false" customHeight="true" outlineLevel="0" collapsed="false">
      <c r="A34" s="1379"/>
      <c r="B34" s="1385" t="s">
        <v>821</v>
      </c>
      <c r="C34" s="1385"/>
      <c r="D34" s="1381" t="n">
        <v>2712.04645</v>
      </c>
      <c r="E34" s="1381" t="n">
        <v>7587.27367</v>
      </c>
      <c r="F34" s="1382" t="n">
        <v>13873.31392</v>
      </c>
      <c r="G34" s="1383" t="n">
        <v>-37.05816</v>
      </c>
      <c r="H34" s="1381" t="n">
        <v>-5289.7643</v>
      </c>
      <c r="I34" s="1384" t="n">
        <v>-7175.16816</v>
      </c>
    </row>
    <row r="35" customFormat="false" ht="15" hidden="false" customHeight="true" outlineLevel="0" collapsed="false">
      <c r="A35" s="1379"/>
      <c r="B35" s="1385" t="s">
        <v>829</v>
      </c>
      <c r="C35" s="1385"/>
      <c r="D35" s="1381" t="n">
        <v>19.754</v>
      </c>
      <c r="E35" s="1381" t="n">
        <v>40.043</v>
      </c>
      <c r="F35" s="1382" t="n">
        <v>54.278</v>
      </c>
      <c r="G35" s="1383" t="n">
        <v>0</v>
      </c>
      <c r="H35" s="1381" t="n">
        <v>0</v>
      </c>
      <c r="I35" s="1384" t="n">
        <v>0</v>
      </c>
    </row>
    <row r="36" customFormat="false" ht="12.75" hidden="false" customHeight="true" outlineLevel="0" collapsed="false">
      <c r="A36" s="1379" t="n">
        <v>9</v>
      </c>
      <c r="B36" s="1380" t="s">
        <v>830</v>
      </c>
      <c r="C36" s="1380"/>
      <c r="D36" s="1381" t="n">
        <v>568.03835</v>
      </c>
      <c r="E36" s="1381" t="n">
        <v>523.71739</v>
      </c>
      <c r="F36" s="1382" t="n">
        <v>315.71727</v>
      </c>
      <c r="G36" s="1383" t="n">
        <v>-68.57301</v>
      </c>
      <c r="H36" s="1381" t="n">
        <v>-190.44511</v>
      </c>
      <c r="I36" s="1384" t="n">
        <v>-635.95709</v>
      </c>
    </row>
    <row r="37" customFormat="false" ht="12.75" hidden="false" customHeight="true" outlineLevel="0" collapsed="false">
      <c r="A37" s="1379" t="n">
        <v>10</v>
      </c>
      <c r="B37" s="1380" t="s">
        <v>234</v>
      </c>
      <c r="C37" s="1380"/>
      <c r="D37" s="1381" t="n">
        <v>98.27472</v>
      </c>
      <c r="E37" s="1381" t="n">
        <v>20.0832</v>
      </c>
      <c r="F37" s="1382" t="n">
        <v>6.969</v>
      </c>
      <c r="G37" s="1383" t="n">
        <v>-5.32543</v>
      </c>
      <c r="H37" s="1381" t="n">
        <v>-12.559</v>
      </c>
      <c r="I37" s="1384" t="n">
        <v>-43.059</v>
      </c>
    </row>
    <row r="38" customFormat="false" ht="12.75" hidden="false" customHeight="true" outlineLevel="0" collapsed="false">
      <c r="A38" s="1379" t="n">
        <v>11</v>
      </c>
      <c r="B38" s="1380" t="s">
        <v>831</v>
      </c>
      <c r="C38" s="1380"/>
      <c r="D38" s="1381" t="n">
        <v>1281.26126</v>
      </c>
      <c r="E38" s="1381" t="n">
        <v>244.18936</v>
      </c>
      <c r="F38" s="1382" t="n">
        <v>92.28629</v>
      </c>
      <c r="G38" s="1383" t="n">
        <v>0.885</v>
      </c>
      <c r="H38" s="1381" t="n">
        <v>0</v>
      </c>
      <c r="I38" s="1384" t="n">
        <v>0</v>
      </c>
    </row>
    <row r="39" customFormat="false" ht="13.5" hidden="false" customHeight="true" outlineLevel="0" collapsed="false">
      <c r="A39" s="1386" t="n">
        <v>12</v>
      </c>
      <c r="B39" s="1387" t="s">
        <v>832</v>
      </c>
      <c r="C39" s="1387"/>
      <c r="D39" s="1388" t="n">
        <v>48416.07639</v>
      </c>
      <c r="E39" s="1389" t="n">
        <v>40366.11508</v>
      </c>
      <c r="F39" s="1390" t="n">
        <v>20259.13887</v>
      </c>
      <c r="G39" s="1388" t="n">
        <v>-210.0716</v>
      </c>
      <c r="H39" s="1389" t="n">
        <v>-10493.76841</v>
      </c>
      <c r="I39" s="1390" t="n">
        <v>-10245.91911</v>
      </c>
    </row>
    <row r="40" customFormat="false" ht="12.75" hidden="false" customHeight="true" outlineLevel="0" collapsed="false">
      <c r="A40" s="1372" t="s">
        <v>833</v>
      </c>
      <c r="B40" s="1372"/>
      <c r="C40" s="1372"/>
      <c r="D40" s="1373"/>
      <c r="E40" s="1374"/>
      <c r="F40" s="1391"/>
      <c r="G40" s="1373"/>
      <c r="H40" s="1375"/>
      <c r="I40" s="1391"/>
    </row>
    <row r="41" customFormat="false" ht="12.75" hidden="false" customHeight="true" outlineLevel="0" collapsed="false">
      <c r="A41" s="1379" t="n">
        <v>13</v>
      </c>
      <c r="B41" s="1380" t="s">
        <v>834</v>
      </c>
      <c r="C41" s="1380"/>
      <c r="D41" s="1381" t="n">
        <v>9639.41623</v>
      </c>
      <c r="E41" s="1381" t="n">
        <v>4673.895</v>
      </c>
      <c r="F41" s="1382" t="n">
        <v>914.68991</v>
      </c>
      <c r="G41" s="1383" t="n">
        <v>3715.7505</v>
      </c>
      <c r="H41" s="1381" t="n">
        <v>414.48112</v>
      </c>
      <c r="I41" s="1384" t="n">
        <v>580.73883</v>
      </c>
    </row>
    <row r="42" customFormat="false" ht="29.25" hidden="false" customHeight="true" outlineLevel="0" collapsed="false">
      <c r="A42" s="1379" t="n">
        <v>14</v>
      </c>
      <c r="B42" s="1380" t="s">
        <v>835</v>
      </c>
      <c r="C42" s="1380"/>
      <c r="D42" s="1381" t="n">
        <v>0</v>
      </c>
      <c r="E42" s="1381" t="n">
        <v>0</v>
      </c>
      <c r="F42" s="1382" t="n">
        <v>0</v>
      </c>
      <c r="G42" s="1383" t="n">
        <v>0</v>
      </c>
      <c r="H42" s="1381" t="n">
        <v>0</v>
      </c>
      <c r="I42" s="1384" t="n">
        <v>0</v>
      </c>
    </row>
    <row r="43" customFormat="false" ht="15" hidden="false" customHeight="true" outlineLevel="0" collapsed="false">
      <c r="A43" s="1379"/>
      <c r="B43" s="1385" t="s">
        <v>815</v>
      </c>
      <c r="C43" s="1385"/>
      <c r="D43" s="1381" t="n">
        <v>0</v>
      </c>
      <c r="E43" s="1381" t="n">
        <v>0</v>
      </c>
      <c r="F43" s="1382" t="n">
        <v>0</v>
      </c>
      <c r="G43" s="1383" t="n">
        <v>0</v>
      </c>
      <c r="H43" s="1381" t="n">
        <v>0</v>
      </c>
      <c r="I43" s="1384" t="n">
        <v>0</v>
      </c>
    </row>
    <row r="44" customFormat="false" ht="15" hidden="false" customHeight="true" outlineLevel="0" collapsed="false">
      <c r="A44" s="1379"/>
      <c r="B44" s="1385" t="s">
        <v>816</v>
      </c>
      <c r="C44" s="1385"/>
      <c r="D44" s="1381" t="n">
        <v>0</v>
      </c>
      <c r="E44" s="1381" t="n">
        <v>0</v>
      </c>
      <c r="F44" s="1382" t="n">
        <v>0</v>
      </c>
      <c r="G44" s="1383" t="n">
        <v>0</v>
      </c>
      <c r="H44" s="1381" t="n">
        <v>0</v>
      </c>
      <c r="I44" s="1384" t="n">
        <v>0</v>
      </c>
    </row>
    <row r="45" customFormat="false" ht="15" hidden="false" customHeight="true" outlineLevel="0" collapsed="false">
      <c r="A45" s="1379"/>
      <c r="B45" s="1385" t="s">
        <v>817</v>
      </c>
      <c r="C45" s="1385"/>
      <c r="D45" s="1381" t="n">
        <v>0</v>
      </c>
      <c r="E45" s="1381" t="n">
        <v>0</v>
      </c>
      <c r="F45" s="1382" t="n">
        <v>0</v>
      </c>
      <c r="G45" s="1383" t="n">
        <v>0</v>
      </c>
      <c r="H45" s="1381" t="n">
        <v>0</v>
      </c>
      <c r="I45" s="1384" t="n">
        <v>0</v>
      </c>
    </row>
    <row r="46" customFormat="false" ht="15" hidden="false" customHeight="true" outlineLevel="0" collapsed="false">
      <c r="A46" s="1379"/>
      <c r="B46" s="1385" t="s">
        <v>827</v>
      </c>
      <c r="C46" s="1385"/>
      <c r="D46" s="1381" t="n">
        <v>0</v>
      </c>
      <c r="E46" s="1381" t="n">
        <v>0</v>
      </c>
      <c r="F46" s="1382" t="n">
        <v>0</v>
      </c>
      <c r="G46" s="1383" t="n">
        <v>0</v>
      </c>
      <c r="H46" s="1381" t="n">
        <v>0</v>
      </c>
      <c r="I46" s="1384" t="n">
        <v>0</v>
      </c>
      <c r="O46" s="1392"/>
    </row>
    <row r="47" customFormat="false" ht="15" hidden="false" customHeight="true" outlineLevel="0" collapsed="false">
      <c r="A47" s="1379"/>
      <c r="B47" s="1385" t="s">
        <v>836</v>
      </c>
      <c r="C47" s="1385"/>
      <c r="D47" s="1381" t="n">
        <v>0</v>
      </c>
      <c r="E47" s="1381" t="n">
        <v>0</v>
      </c>
      <c r="F47" s="1382" t="n">
        <v>0</v>
      </c>
      <c r="G47" s="1383" t="n">
        <v>0</v>
      </c>
      <c r="H47" s="1381" t="n">
        <v>0</v>
      </c>
      <c r="I47" s="1384" t="n">
        <v>0</v>
      </c>
    </row>
    <row r="48" customFormat="false" ht="15" hidden="false" customHeight="true" outlineLevel="0" collapsed="false">
      <c r="A48" s="1379"/>
      <c r="B48" s="1385" t="s">
        <v>837</v>
      </c>
      <c r="C48" s="1385"/>
      <c r="D48" s="1381" t="n">
        <v>0</v>
      </c>
      <c r="E48" s="1381" t="n">
        <v>0</v>
      </c>
      <c r="F48" s="1382" t="n">
        <v>0</v>
      </c>
      <c r="G48" s="1383" t="n">
        <v>0</v>
      </c>
      <c r="H48" s="1381" t="n">
        <v>0</v>
      </c>
      <c r="I48" s="1384" t="n">
        <v>0</v>
      </c>
    </row>
    <row r="49" customFormat="false" ht="12.75" hidden="false" customHeight="true" outlineLevel="0" collapsed="false">
      <c r="A49" s="1379" t="n">
        <v>15</v>
      </c>
      <c r="B49" s="1380" t="s">
        <v>818</v>
      </c>
      <c r="C49" s="1380"/>
      <c r="D49" s="1381" t="n">
        <v>0.735</v>
      </c>
      <c r="E49" s="1381" t="n">
        <v>0</v>
      </c>
      <c r="F49" s="1382" t="n">
        <v>0</v>
      </c>
      <c r="G49" s="1383" t="n">
        <v>0</v>
      </c>
      <c r="H49" s="1381" t="n">
        <v>0</v>
      </c>
      <c r="I49" s="1384" t="n">
        <v>0</v>
      </c>
    </row>
    <row r="50" customFormat="false" ht="12.75" hidden="false" customHeight="true" outlineLevel="0" collapsed="false">
      <c r="A50" s="1379" t="n">
        <v>16</v>
      </c>
      <c r="B50" s="1380" t="s">
        <v>819</v>
      </c>
      <c r="C50" s="1380"/>
      <c r="D50" s="1381" t="n">
        <v>0</v>
      </c>
      <c r="E50" s="1381" t="n">
        <v>0</v>
      </c>
      <c r="F50" s="1382" t="n">
        <v>0</v>
      </c>
      <c r="G50" s="1383" t="n">
        <v>0</v>
      </c>
      <c r="H50" s="1381" t="n">
        <v>0</v>
      </c>
      <c r="I50" s="1384" t="n">
        <v>0</v>
      </c>
    </row>
    <row r="51" customFormat="false" ht="12.75" hidden="false" customHeight="true" outlineLevel="0" collapsed="false">
      <c r="A51" s="1379" t="n">
        <v>17</v>
      </c>
      <c r="B51" s="1380" t="s">
        <v>838</v>
      </c>
      <c r="C51" s="1380"/>
      <c r="D51" s="1381" t="n">
        <v>3477.54707</v>
      </c>
      <c r="E51" s="1381" t="n">
        <v>4676.93577</v>
      </c>
      <c r="F51" s="1382" t="n">
        <v>5608.37604</v>
      </c>
      <c r="G51" s="1383" t="n">
        <v>145.70063</v>
      </c>
      <c r="H51" s="1381" t="n">
        <v>1252.66343</v>
      </c>
      <c r="I51" s="1384" t="n">
        <v>2214.37045</v>
      </c>
      <c r="L51" s="1393"/>
      <c r="N51" s="1392"/>
      <c r="O51" s="1394"/>
    </row>
    <row r="52" customFormat="false" ht="15" hidden="false" customHeight="true" outlineLevel="0" collapsed="false">
      <c r="A52" s="1379"/>
      <c r="B52" s="1385" t="s">
        <v>839</v>
      </c>
      <c r="C52" s="1385"/>
      <c r="D52" s="1381" t="n">
        <v>555.87326</v>
      </c>
      <c r="E52" s="1381" t="n">
        <v>151.35355</v>
      </c>
      <c r="F52" s="1382" t="n">
        <v>107.5622</v>
      </c>
      <c r="G52" s="1383" t="n">
        <v>-3.41237</v>
      </c>
      <c r="H52" s="1381" t="n">
        <v>-2.04158</v>
      </c>
      <c r="I52" s="1384" t="n">
        <v>-7.31234</v>
      </c>
      <c r="L52" s="1393"/>
      <c r="N52" s="1392"/>
      <c r="O52" s="1394"/>
    </row>
    <row r="53" customFormat="false" ht="15" hidden="false" customHeight="true" outlineLevel="0" collapsed="false">
      <c r="A53" s="1379"/>
      <c r="B53" s="1385" t="s">
        <v>840</v>
      </c>
      <c r="C53" s="1385"/>
      <c r="D53" s="1381" t="n">
        <v>2921.67381</v>
      </c>
      <c r="E53" s="1381" t="n">
        <v>4525.58222</v>
      </c>
      <c r="F53" s="1382" t="n">
        <v>5500.81384</v>
      </c>
      <c r="G53" s="1383" t="n">
        <v>149.113</v>
      </c>
      <c r="H53" s="1381" t="n">
        <v>1254.70501</v>
      </c>
      <c r="I53" s="1384" t="n">
        <v>2221.68279</v>
      </c>
      <c r="L53" s="1393"/>
      <c r="N53" s="1392"/>
      <c r="O53" s="1394"/>
    </row>
    <row r="54" customFormat="false" ht="12.75" hidden="false" customHeight="true" outlineLevel="0" collapsed="false">
      <c r="A54" s="1379" t="n">
        <v>18</v>
      </c>
      <c r="B54" s="1380" t="s">
        <v>841</v>
      </c>
      <c r="C54" s="1380"/>
      <c r="D54" s="1381" t="n">
        <v>114.0719</v>
      </c>
      <c r="E54" s="1381" t="n">
        <v>1872.84298</v>
      </c>
      <c r="F54" s="1382" t="n">
        <v>229.30325</v>
      </c>
      <c r="G54" s="1383" t="n">
        <v>0</v>
      </c>
      <c r="H54" s="1381" t="n">
        <v>14.952</v>
      </c>
      <c r="I54" s="1384" t="n">
        <v>-140.3</v>
      </c>
    </row>
    <row r="55" customFormat="false" ht="12.75" hidden="false" customHeight="true" outlineLevel="0" collapsed="false">
      <c r="A55" s="1379" t="n">
        <v>19</v>
      </c>
      <c r="B55" s="1380" t="s">
        <v>842</v>
      </c>
      <c r="C55" s="1380"/>
      <c r="D55" s="1381" t="n">
        <v>0</v>
      </c>
      <c r="E55" s="1381" t="n">
        <v>0</v>
      </c>
      <c r="F55" s="1382" t="n">
        <v>0</v>
      </c>
      <c r="G55" s="1383" t="n">
        <v>0</v>
      </c>
      <c r="H55" s="1381" t="n">
        <v>0</v>
      </c>
      <c r="I55" s="1384" t="n">
        <v>0</v>
      </c>
    </row>
    <row r="56" customFormat="false" ht="12.75" hidden="false" customHeight="true" outlineLevel="0" collapsed="false">
      <c r="A56" s="1379" t="n">
        <v>20</v>
      </c>
      <c r="B56" s="1380" t="s">
        <v>843</v>
      </c>
      <c r="C56" s="1380"/>
      <c r="D56" s="1381" t="n">
        <v>244.77717</v>
      </c>
      <c r="E56" s="1381" t="n">
        <v>455.50577</v>
      </c>
      <c r="F56" s="1382" t="n">
        <v>290.47098</v>
      </c>
      <c r="G56" s="1383" t="n">
        <v>-4.83087</v>
      </c>
      <c r="H56" s="1381" t="n">
        <v>-1.96012</v>
      </c>
      <c r="I56" s="1384" t="n">
        <v>-6.88645</v>
      </c>
    </row>
    <row r="57" customFormat="false" ht="12.75" hidden="false" customHeight="true" outlineLevel="0" collapsed="false">
      <c r="A57" s="1379" t="n">
        <v>21</v>
      </c>
      <c r="B57" s="1380" t="s">
        <v>844</v>
      </c>
      <c r="C57" s="1380"/>
      <c r="D57" s="1381" t="n">
        <v>10.64903</v>
      </c>
      <c r="E57" s="1381" t="n">
        <v>1.22</v>
      </c>
      <c r="F57" s="1382" t="n">
        <v>3.242</v>
      </c>
      <c r="G57" s="1383" t="n">
        <v>0</v>
      </c>
      <c r="H57" s="1381" t="n">
        <v>0</v>
      </c>
      <c r="I57" s="1384" t="n">
        <v>0</v>
      </c>
    </row>
    <row r="58" customFormat="false" ht="12.75" hidden="false" customHeight="true" outlineLevel="0" collapsed="false">
      <c r="A58" s="1379" t="n">
        <v>22</v>
      </c>
      <c r="B58" s="1380" t="s">
        <v>845</v>
      </c>
      <c r="C58" s="1380"/>
      <c r="D58" s="1381" t="n">
        <v>0.038</v>
      </c>
      <c r="E58" s="1381" t="n">
        <v>0.07702</v>
      </c>
      <c r="F58" s="1382" t="n">
        <v>0.26827</v>
      </c>
      <c r="G58" s="1383" t="n">
        <v>0</v>
      </c>
      <c r="H58" s="1381" t="n">
        <v>0</v>
      </c>
      <c r="I58" s="1384" t="n">
        <v>0</v>
      </c>
    </row>
    <row r="59" customFormat="false" ht="12.75" hidden="false" customHeight="true" outlineLevel="0" collapsed="false">
      <c r="A59" s="1379" t="n">
        <v>23</v>
      </c>
      <c r="B59" s="1380" t="s">
        <v>846</v>
      </c>
      <c r="C59" s="1380"/>
      <c r="D59" s="1381" t="n">
        <v>1742.16818</v>
      </c>
      <c r="E59" s="1381" t="n">
        <v>1030.5588</v>
      </c>
      <c r="F59" s="1382" t="n">
        <v>14.23911</v>
      </c>
      <c r="G59" s="1383" t="n">
        <v>1.813</v>
      </c>
      <c r="H59" s="1381" t="n">
        <v>0</v>
      </c>
      <c r="I59" s="1384" t="n">
        <v>0</v>
      </c>
    </row>
    <row r="60" customFormat="false" ht="13.5" hidden="false" customHeight="true" outlineLevel="0" collapsed="false">
      <c r="A60" s="1395" t="n">
        <v>24</v>
      </c>
      <c r="B60" s="1396" t="s">
        <v>847</v>
      </c>
      <c r="C60" s="1396"/>
      <c r="D60" s="1388" t="n">
        <v>15229.40258</v>
      </c>
      <c r="E60" s="1389" t="n">
        <v>12711.03534</v>
      </c>
      <c r="F60" s="1397" t="n">
        <v>7060.58956</v>
      </c>
      <c r="G60" s="1388" t="n">
        <v>3858.43326</v>
      </c>
      <c r="H60" s="1389" t="n">
        <v>1680.13643</v>
      </c>
      <c r="I60" s="1390" t="n">
        <v>2647.92283</v>
      </c>
    </row>
    <row r="61" customFormat="false" ht="12.75" hidden="false" customHeight="true" outlineLevel="0" collapsed="false">
      <c r="A61" s="1372" t="s">
        <v>848</v>
      </c>
      <c r="B61" s="1372"/>
      <c r="C61" s="1372"/>
      <c r="D61" s="1373"/>
      <c r="E61" s="1374"/>
      <c r="F61" s="1391"/>
      <c r="G61" s="1373"/>
      <c r="H61" s="1374"/>
      <c r="I61" s="1391"/>
    </row>
    <row r="62" customFormat="false" ht="12.75" hidden="false" customHeight="true" outlineLevel="0" collapsed="false">
      <c r="A62" s="1379" t="n">
        <v>25</v>
      </c>
      <c r="B62" s="1380" t="s">
        <v>849</v>
      </c>
      <c r="C62" s="1380"/>
      <c r="D62" s="1381" t="n">
        <v>593.90824</v>
      </c>
      <c r="E62" s="1381" t="n">
        <v>3</v>
      </c>
      <c r="F62" s="1382" t="n">
        <v>25.42108</v>
      </c>
      <c r="G62" s="1383" t="n">
        <v>0</v>
      </c>
      <c r="H62" s="1381" t="n">
        <v>0</v>
      </c>
      <c r="I62" s="1384" t="n">
        <v>20</v>
      </c>
    </row>
    <row r="63" customFormat="false" ht="12.75" hidden="false" customHeight="true" outlineLevel="0" collapsed="false">
      <c r="A63" s="1379" t="n">
        <v>26</v>
      </c>
      <c r="B63" s="1380" t="s">
        <v>850</v>
      </c>
      <c r="C63" s="1380"/>
      <c r="D63" s="1381" t="n">
        <v>4149.00492</v>
      </c>
      <c r="E63" s="1381" t="n">
        <v>704.42165</v>
      </c>
      <c r="F63" s="1382" t="n">
        <v>1018.48658</v>
      </c>
      <c r="G63" s="1383" t="n">
        <v>10.575</v>
      </c>
      <c r="H63" s="1381" t="n">
        <v>7.257</v>
      </c>
      <c r="I63" s="1384" t="n">
        <v>-42.643</v>
      </c>
    </row>
    <row r="64" customFormat="false" ht="13.5" hidden="false" customHeight="true" outlineLevel="0" collapsed="false">
      <c r="A64" s="1386" t="n">
        <v>27</v>
      </c>
      <c r="B64" s="1387" t="s">
        <v>851</v>
      </c>
      <c r="C64" s="1387"/>
      <c r="D64" s="1388" t="n">
        <v>-3555.09668</v>
      </c>
      <c r="E64" s="1389" t="n">
        <v>-701.42165</v>
      </c>
      <c r="F64" s="1397" t="n">
        <v>-993.0655</v>
      </c>
      <c r="G64" s="1388" t="n">
        <v>-10.575</v>
      </c>
      <c r="H64" s="1389" t="n">
        <v>-7.257</v>
      </c>
      <c r="I64" s="1390" t="n">
        <v>62.643</v>
      </c>
    </row>
    <row r="65" customFormat="false" ht="12.75" hidden="false" customHeight="true" outlineLevel="0" collapsed="false">
      <c r="A65" s="1398" t="n">
        <v>28</v>
      </c>
      <c r="B65" s="1399" t="s">
        <v>852</v>
      </c>
      <c r="C65" s="1399"/>
      <c r="D65" s="1400" t="n">
        <v>29631.57713</v>
      </c>
      <c r="E65" s="1400" t="n">
        <v>26953.65809</v>
      </c>
      <c r="F65" s="1401" t="n">
        <v>12205.48381</v>
      </c>
      <c r="G65" s="1402" t="n">
        <v>-4079.07986</v>
      </c>
      <c r="H65" s="1400" t="n">
        <v>-12181.16184</v>
      </c>
      <c r="I65" s="1403" t="n">
        <v>-12831.19894</v>
      </c>
    </row>
    <row r="66" customFormat="false" ht="13.5" hidden="false" customHeight="true" outlineLevel="0" collapsed="false">
      <c r="A66" s="1404" t="n">
        <v>29</v>
      </c>
      <c r="B66" s="1387" t="s">
        <v>853</v>
      </c>
      <c r="C66" s="1387"/>
      <c r="D66" s="1389" t="n">
        <v>29631.57713</v>
      </c>
      <c r="E66" s="1389" t="n">
        <v>56585.23522</v>
      </c>
      <c r="F66" s="1397" t="n">
        <v>68790.71903</v>
      </c>
      <c r="G66" s="1388" t="n">
        <v>-4079.07986</v>
      </c>
      <c r="H66" s="1389" t="n">
        <v>-16260.2417</v>
      </c>
      <c r="I66" s="1390" t="n">
        <v>-29091.44064</v>
      </c>
    </row>
    <row r="67" customFormat="false" ht="12.75" hidden="false" customHeight="false" outlineLevel="0" collapsed="false">
      <c r="A67" s="1405"/>
      <c r="B67" s="1405"/>
      <c r="C67" s="1405"/>
      <c r="D67" s="1405"/>
      <c r="E67" s="1405"/>
      <c r="F67" s="1405"/>
      <c r="G67" s="1405"/>
      <c r="H67" s="1405"/>
      <c r="I67" s="1405"/>
    </row>
    <row r="68" customFormat="false" ht="12.75" hidden="false" customHeight="false" outlineLevel="0" collapsed="false">
      <c r="A68" s="1405"/>
      <c r="B68" s="1405"/>
      <c r="C68" s="1405"/>
      <c r="D68" s="1405"/>
      <c r="E68" s="1405"/>
      <c r="F68" s="1405"/>
      <c r="G68" s="1405"/>
      <c r="H68" s="1405"/>
      <c r="I68" s="1405"/>
    </row>
    <row r="69" customFormat="false" ht="12.75" hidden="false" customHeight="false" outlineLevel="0" collapsed="false">
      <c r="A69" s="1405"/>
      <c r="B69" s="1405"/>
      <c r="C69" s="1405"/>
      <c r="D69" s="1405"/>
      <c r="E69" s="1405"/>
      <c r="F69" s="1405"/>
      <c r="G69" s="1405"/>
      <c r="H69" s="1405"/>
      <c r="I69" s="1405"/>
    </row>
  </sheetData>
  <mergeCells count="65">
    <mergeCell ref="H2:I2"/>
    <mergeCell ref="A4:I4"/>
    <mergeCell ref="H6:I6"/>
    <mergeCell ref="A7:A8"/>
    <mergeCell ref="B7:C8"/>
    <mergeCell ref="D7:F7"/>
    <mergeCell ref="G7:I7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134" width="9.14"/>
    <col collapsed="false" customWidth="true" hidden="false" outlineLevel="0" max="3" min="3" style="1134" width="49.56"/>
    <col collapsed="false" customWidth="true" hidden="false" outlineLevel="0" max="4" min="4" style="1134" width="14.85"/>
    <col collapsed="false" customWidth="true" hidden="false" outlineLevel="0" max="5" min="5" style="1134" width="13.99"/>
    <col collapsed="false" customWidth="true" hidden="false" outlineLevel="0" max="6" min="6" style="1134" width="13.41"/>
    <col collapsed="false" customWidth="true" hidden="false" outlineLevel="0" max="7" min="7" style="1134" width="12.28"/>
    <col collapsed="false" customWidth="true" hidden="false" outlineLevel="0" max="8" min="8" style="1134" width="13.28"/>
    <col collapsed="false" customWidth="true" hidden="false" outlineLevel="0" max="9" min="9" style="1134" width="13.14"/>
    <col collapsed="false" customWidth="true" hidden="false" outlineLevel="0" max="10" min="10" style="1134" width="15.85"/>
    <col collapsed="false" customWidth="true" hidden="false" outlineLevel="0" max="11" min="11" style="1134" width="16.42"/>
    <col collapsed="false" customWidth="true" hidden="false" outlineLevel="0" max="12" min="12" style="1134" width="15.28"/>
    <col collapsed="false" customWidth="true" hidden="false" outlineLevel="0" max="13" min="13" style="1134" width="13.56"/>
    <col collapsed="false" customWidth="false" hidden="false" outlineLevel="0" max="257" min="14" style="1134" width="9.14"/>
  </cols>
  <sheetData>
    <row r="1" customFormat="false" ht="15" hidden="false" customHeight="false" outlineLevel="0" collapsed="false">
      <c r="B1" s="1406"/>
      <c r="C1" s="1407"/>
      <c r="D1" s="1407"/>
      <c r="E1" s="1407"/>
      <c r="F1" s="1407"/>
      <c r="G1" s="1407"/>
      <c r="H1" s="1407"/>
      <c r="I1" s="1407"/>
      <c r="J1" s="1407"/>
      <c r="K1" s="1408" t="s">
        <v>858</v>
      </c>
    </row>
    <row r="2" customFormat="false" ht="15" hidden="false" customHeight="false" outlineLevel="0" collapsed="false">
      <c r="B2" s="1406"/>
      <c r="C2" s="1407"/>
      <c r="D2" s="1407"/>
      <c r="E2" s="1407"/>
      <c r="F2" s="1407"/>
      <c r="G2" s="1407"/>
      <c r="H2" s="1407"/>
      <c r="I2" s="1407"/>
      <c r="J2" s="1407"/>
    </row>
    <row r="3" customFormat="false" ht="46.5" hidden="false" customHeight="true" outlineLevel="0" collapsed="false">
      <c r="B3" s="1409" t="s">
        <v>859</v>
      </c>
      <c r="C3" s="1409"/>
      <c r="D3" s="1409"/>
      <c r="E3" s="1409"/>
      <c r="F3" s="1409"/>
      <c r="G3" s="1409"/>
      <c r="H3" s="1409"/>
      <c r="I3" s="1409"/>
      <c r="J3" s="1409"/>
      <c r="K3" s="1409"/>
    </row>
    <row r="4" customFormat="false" ht="23.25" hidden="false" customHeight="true" outlineLevel="0" collapsed="false">
      <c r="B4" s="1410"/>
      <c r="C4" s="1410"/>
      <c r="D4" s="1410"/>
      <c r="E4" s="1410"/>
      <c r="F4" s="1410"/>
      <c r="G4" s="1410"/>
      <c r="H4" s="1410"/>
      <c r="I4" s="1410"/>
      <c r="J4" s="1411" t="s">
        <v>2</v>
      </c>
      <c r="K4" s="1411"/>
    </row>
    <row r="5" customFormat="false" ht="15.75" hidden="false" customHeight="true" outlineLevel="0" collapsed="false">
      <c r="B5" s="1412" t="s">
        <v>3</v>
      </c>
      <c r="C5" s="1412"/>
      <c r="D5" s="1412"/>
      <c r="E5" s="1412"/>
      <c r="F5" s="1412"/>
      <c r="G5" s="1412"/>
      <c r="H5" s="1412"/>
      <c r="I5" s="1412"/>
      <c r="J5" s="1412"/>
      <c r="K5" s="1412"/>
    </row>
    <row r="6" customFormat="false" ht="26.25" hidden="false" customHeight="true" outlineLevel="0" collapsed="false">
      <c r="B6" s="1413" t="s">
        <v>860</v>
      </c>
      <c r="C6" s="1413" t="s">
        <v>861</v>
      </c>
      <c r="D6" s="1414" t="s">
        <v>548</v>
      </c>
      <c r="E6" s="1414"/>
      <c r="F6" s="1413" t="s">
        <v>549</v>
      </c>
      <c r="G6" s="1413"/>
      <c r="H6" s="1413" t="s">
        <v>550</v>
      </c>
      <c r="I6" s="1413"/>
      <c r="J6" s="1415" t="s">
        <v>10</v>
      </c>
      <c r="K6" s="1415"/>
    </row>
    <row r="7" customFormat="false" ht="49.5" hidden="false" customHeight="true" outlineLevel="0" collapsed="false">
      <c r="B7" s="1413"/>
      <c r="C7" s="1413"/>
      <c r="D7" s="1416" t="s">
        <v>862</v>
      </c>
      <c r="E7" s="1417" t="s">
        <v>863</v>
      </c>
      <c r="F7" s="1416" t="s">
        <v>862</v>
      </c>
      <c r="G7" s="1417" t="s">
        <v>863</v>
      </c>
      <c r="H7" s="1416" t="s">
        <v>862</v>
      </c>
      <c r="I7" s="1417" t="s">
        <v>863</v>
      </c>
      <c r="J7" s="1416" t="s">
        <v>862</v>
      </c>
      <c r="K7" s="1417" t="s">
        <v>863</v>
      </c>
    </row>
    <row r="8" customFormat="false" ht="26.25" hidden="false" customHeight="false" outlineLevel="0" collapsed="false">
      <c r="B8" s="1418" t="n">
        <v>1</v>
      </c>
      <c r="C8" s="1419" t="s">
        <v>813</v>
      </c>
      <c r="D8" s="1420" t="n">
        <v>18538.111</v>
      </c>
      <c r="E8" s="1421" t="n">
        <v>0.186852283983856</v>
      </c>
      <c r="F8" s="1420" t="n">
        <v>9425.78799</v>
      </c>
      <c r="G8" s="1421" t="n">
        <v>0.1564593916548</v>
      </c>
      <c r="H8" s="1420" t="n">
        <v>1894.40801</v>
      </c>
      <c r="I8" s="1421" t="n">
        <v>0.265665852490658</v>
      </c>
      <c r="J8" s="1420" t="n">
        <v>29858.307</v>
      </c>
      <c r="K8" s="1422" t="n">
        <v>0.179234703588355</v>
      </c>
      <c r="L8" s="1423"/>
      <c r="M8" s="1424"/>
      <c r="N8" s="1423"/>
      <c r="O8" s="1425"/>
    </row>
    <row r="9" customFormat="false" ht="15" hidden="false" customHeight="false" outlineLevel="0" collapsed="false">
      <c r="B9" s="1426" t="n">
        <v>2</v>
      </c>
      <c r="C9" s="1427" t="s">
        <v>814</v>
      </c>
      <c r="D9" s="1428" t="n">
        <v>228.468</v>
      </c>
      <c r="E9" s="1429" t="n">
        <v>0.00230281109101264</v>
      </c>
      <c r="F9" s="1428" t="n">
        <v>0</v>
      </c>
      <c r="G9" s="1429" t="n">
        <v>0</v>
      </c>
      <c r="H9" s="1428" t="n">
        <v>0</v>
      </c>
      <c r="I9" s="1429" t="n">
        <v>0</v>
      </c>
      <c r="J9" s="1428" t="n">
        <v>228.468</v>
      </c>
      <c r="K9" s="1430" t="n">
        <v>0.00137145733880438</v>
      </c>
      <c r="L9" s="1423"/>
      <c r="M9" s="1424"/>
      <c r="N9" s="1423"/>
      <c r="O9" s="1425"/>
    </row>
    <row r="10" customFormat="false" ht="15" hidden="false" customHeight="false" outlineLevel="0" collapsed="false">
      <c r="B10" s="1426" t="n">
        <v>3</v>
      </c>
      <c r="C10" s="1427" t="s">
        <v>818</v>
      </c>
      <c r="D10" s="1428" t="n">
        <v>0</v>
      </c>
      <c r="E10" s="1429" t="n">
        <v>0</v>
      </c>
      <c r="F10" s="1428" t="n">
        <v>0.20167</v>
      </c>
      <c r="G10" s="1429" t="n">
        <v>3.3475360944357E-006</v>
      </c>
      <c r="H10" s="1428" t="n">
        <v>0</v>
      </c>
      <c r="I10" s="1429" t="n">
        <v>0</v>
      </c>
      <c r="J10" s="1428" t="n">
        <v>0.20167</v>
      </c>
      <c r="K10" s="1430" t="n">
        <v>1.21059317504718E-006</v>
      </c>
      <c r="L10" s="1423"/>
      <c r="M10" s="1424"/>
      <c r="N10" s="1423"/>
      <c r="O10" s="1425"/>
    </row>
    <row r="11" customFormat="false" ht="26.25" hidden="false" customHeight="false" outlineLevel="0" collapsed="false">
      <c r="B11" s="1426" t="n">
        <v>4</v>
      </c>
      <c r="C11" s="1427" t="s">
        <v>819</v>
      </c>
      <c r="D11" s="1428" t="n">
        <v>0</v>
      </c>
      <c r="E11" s="1429" t="n">
        <v>0</v>
      </c>
      <c r="F11" s="1428" t="n">
        <v>0</v>
      </c>
      <c r="G11" s="1429" t="n">
        <v>0</v>
      </c>
      <c r="H11" s="1428" t="n">
        <v>0</v>
      </c>
      <c r="I11" s="1429" t="n">
        <v>0</v>
      </c>
      <c r="J11" s="1428" t="n">
        <v>0</v>
      </c>
      <c r="K11" s="1430" t="n">
        <v>0</v>
      </c>
      <c r="L11" s="1423"/>
      <c r="M11" s="1424"/>
      <c r="N11" s="1423"/>
      <c r="O11" s="1425"/>
    </row>
    <row r="12" customFormat="false" ht="39" hidden="false" customHeight="false" outlineLevel="0" collapsed="false">
      <c r="B12" s="1426" t="n">
        <v>5</v>
      </c>
      <c r="C12" s="1427" t="s">
        <v>864</v>
      </c>
      <c r="D12" s="1428" t="n">
        <v>0</v>
      </c>
      <c r="E12" s="1429" t="n">
        <v>0</v>
      </c>
      <c r="F12" s="1428" t="n">
        <v>0</v>
      </c>
      <c r="G12" s="1429" t="n">
        <v>0</v>
      </c>
      <c r="H12" s="1428" t="n">
        <v>0</v>
      </c>
      <c r="I12" s="1429" t="n">
        <v>0</v>
      </c>
      <c r="J12" s="1428" t="n">
        <v>0</v>
      </c>
      <c r="K12" s="1430" t="n">
        <v>0</v>
      </c>
      <c r="L12" s="1423"/>
      <c r="M12" s="1424"/>
      <c r="N12" s="1423"/>
      <c r="O12" s="1425"/>
    </row>
    <row r="13" customFormat="false" ht="26.25" hidden="false" customHeight="false" outlineLevel="0" collapsed="false">
      <c r="B13" s="1426" t="n">
        <v>6</v>
      </c>
      <c r="C13" s="1427" t="s">
        <v>822</v>
      </c>
      <c r="D13" s="1428" t="n">
        <v>713.463</v>
      </c>
      <c r="E13" s="1429" t="n">
        <v>0.00719125001937757</v>
      </c>
      <c r="F13" s="1428" t="n">
        <v>1589.07431</v>
      </c>
      <c r="G13" s="1429" t="n">
        <v>0.0263771686887763</v>
      </c>
      <c r="H13" s="1428" t="n">
        <v>240.01727</v>
      </c>
      <c r="I13" s="1429" t="n">
        <v>0.0336592710284361</v>
      </c>
      <c r="J13" s="1428" t="n">
        <v>2542.55458</v>
      </c>
      <c r="K13" s="1430" t="n">
        <v>0.0152625537845637</v>
      </c>
      <c r="L13" s="1423"/>
      <c r="M13" s="1424"/>
      <c r="N13" s="1423"/>
      <c r="O13" s="1425"/>
    </row>
    <row r="14" customFormat="false" ht="15" hidden="false" customHeight="false" outlineLevel="0" collapsed="false">
      <c r="B14" s="1431" t="s">
        <v>865</v>
      </c>
      <c r="C14" s="1432" t="s">
        <v>866</v>
      </c>
      <c r="D14" s="1433" t="n">
        <v>0</v>
      </c>
      <c r="E14" s="1434" t="n">
        <v>0</v>
      </c>
      <c r="F14" s="1433" t="n">
        <v>0</v>
      </c>
      <c r="G14" s="1434" t="n">
        <v>0</v>
      </c>
      <c r="H14" s="1433" t="n">
        <v>0</v>
      </c>
      <c r="I14" s="1434" t="n">
        <v>0</v>
      </c>
      <c r="J14" s="1433" t="n">
        <v>0</v>
      </c>
      <c r="K14" s="1435" t="n">
        <v>0</v>
      </c>
      <c r="L14" s="1423"/>
      <c r="M14" s="1424"/>
      <c r="N14" s="1423"/>
      <c r="O14" s="1425"/>
    </row>
    <row r="15" customFormat="false" ht="15" hidden="false" customHeight="false" outlineLevel="0" collapsed="false">
      <c r="B15" s="1431" t="s">
        <v>867</v>
      </c>
      <c r="C15" s="1432" t="s">
        <v>868</v>
      </c>
      <c r="D15" s="1433" t="n">
        <v>713.463</v>
      </c>
      <c r="E15" s="1434" t="n">
        <v>0.00719125001937757</v>
      </c>
      <c r="F15" s="1433" t="n">
        <v>1589.07431</v>
      </c>
      <c r="G15" s="1434" t="n">
        <v>0.0263771686887763</v>
      </c>
      <c r="H15" s="1433" t="n">
        <v>240.01727</v>
      </c>
      <c r="I15" s="1434" t="n">
        <v>0.0336592710284361</v>
      </c>
      <c r="J15" s="1433" t="n">
        <v>2542.55458</v>
      </c>
      <c r="K15" s="1435" t="n">
        <v>0.0152625537845637</v>
      </c>
      <c r="L15" s="1423"/>
      <c r="M15" s="1424"/>
      <c r="N15" s="1423"/>
      <c r="O15" s="1425"/>
    </row>
    <row r="16" customFormat="false" ht="15" hidden="false" customHeight="false" outlineLevel="0" collapsed="false">
      <c r="B16" s="1426" t="n">
        <v>7</v>
      </c>
      <c r="C16" s="1427" t="s">
        <v>823</v>
      </c>
      <c r="D16" s="1428" t="n">
        <v>4361.021</v>
      </c>
      <c r="E16" s="1429" t="n">
        <v>0.0439562981552736</v>
      </c>
      <c r="F16" s="1428" t="n">
        <v>3397.89038</v>
      </c>
      <c r="G16" s="1429" t="n">
        <v>0.056401848028888</v>
      </c>
      <c r="H16" s="1428" t="n">
        <v>102.316</v>
      </c>
      <c r="I16" s="1429" t="n">
        <v>0.014348475734873</v>
      </c>
      <c r="J16" s="1428" t="n">
        <v>7861.22738</v>
      </c>
      <c r="K16" s="1430" t="n">
        <v>0.0471897070150347</v>
      </c>
      <c r="L16" s="1423"/>
      <c r="M16" s="1424"/>
      <c r="N16" s="1423"/>
      <c r="O16" s="1425"/>
    </row>
    <row r="17" customFormat="false" ht="15" hidden="false" customHeight="false" outlineLevel="0" collapsed="false">
      <c r="B17" s="1431" t="s">
        <v>869</v>
      </c>
      <c r="C17" s="1432" t="s">
        <v>866</v>
      </c>
      <c r="D17" s="1433" t="n">
        <v>2.442</v>
      </c>
      <c r="E17" s="1434" t="n">
        <v>2.4613795736177E-005</v>
      </c>
      <c r="F17" s="1433" t="n">
        <v>79.97072</v>
      </c>
      <c r="G17" s="1434" t="n">
        <v>0.00132744023254828</v>
      </c>
      <c r="H17" s="1433" t="n">
        <v>0</v>
      </c>
      <c r="I17" s="1434" t="n">
        <v>0</v>
      </c>
      <c r="J17" s="1433" t="n">
        <v>82.41272</v>
      </c>
      <c r="K17" s="1435" t="n">
        <v>0.0004947105487632</v>
      </c>
      <c r="L17" s="1423"/>
      <c r="M17" s="1424"/>
      <c r="N17" s="1423"/>
      <c r="O17" s="1425"/>
    </row>
    <row r="18" customFormat="false" ht="15" hidden="false" customHeight="false" outlineLevel="0" collapsed="false">
      <c r="B18" s="1431" t="s">
        <v>870</v>
      </c>
      <c r="C18" s="1432" t="s">
        <v>868</v>
      </c>
      <c r="D18" s="1433" t="n">
        <v>4358.579</v>
      </c>
      <c r="E18" s="1434" t="n">
        <v>0.0439316843595374</v>
      </c>
      <c r="F18" s="1433" t="n">
        <v>3317.91966</v>
      </c>
      <c r="G18" s="1434" t="n">
        <v>0.0550744077963398</v>
      </c>
      <c r="H18" s="1433" t="n">
        <v>102.316</v>
      </c>
      <c r="I18" s="1434" t="n">
        <v>0.014348475734873</v>
      </c>
      <c r="J18" s="1433" t="n">
        <v>7778.81466</v>
      </c>
      <c r="K18" s="1435" t="n">
        <v>0.0466949964662715</v>
      </c>
      <c r="L18" s="1423"/>
      <c r="M18" s="1424"/>
      <c r="N18" s="1423"/>
      <c r="O18" s="1425"/>
    </row>
    <row r="19" customFormat="false" ht="15" hidden="false" customHeight="false" outlineLevel="0" collapsed="false">
      <c r="B19" s="1426" t="n">
        <v>8</v>
      </c>
      <c r="C19" s="1427" t="s">
        <v>871</v>
      </c>
      <c r="D19" s="1428" t="n">
        <v>41219.25</v>
      </c>
      <c r="E19" s="1429" t="n">
        <v>0.415463636322036</v>
      </c>
      <c r="F19" s="1428" t="n">
        <v>22187.54995</v>
      </c>
      <c r="G19" s="1429" t="n">
        <v>0.368292876008926</v>
      </c>
      <c r="H19" s="1428" t="n">
        <v>2457.42157</v>
      </c>
      <c r="I19" s="1429" t="n">
        <v>0.344621112704744</v>
      </c>
      <c r="J19" s="1428" t="n">
        <v>65864.22152</v>
      </c>
      <c r="K19" s="1430" t="n">
        <v>0.395372524678474</v>
      </c>
      <c r="L19" s="1423"/>
      <c r="M19" s="1424"/>
      <c r="N19" s="1423"/>
      <c r="O19" s="1425"/>
    </row>
    <row r="20" customFormat="false" ht="15" hidden="false" customHeight="false" outlineLevel="0" collapsed="false">
      <c r="B20" s="1431" t="s">
        <v>872</v>
      </c>
      <c r="C20" s="1432" t="s">
        <v>827</v>
      </c>
      <c r="D20" s="1433" t="n">
        <v>14957.188</v>
      </c>
      <c r="E20" s="1434" t="n">
        <v>0.150758873963799</v>
      </c>
      <c r="F20" s="1433" t="n">
        <v>541.8264</v>
      </c>
      <c r="G20" s="1434" t="n">
        <v>0.008993818767879</v>
      </c>
      <c r="H20" s="1433" t="n">
        <v>255.6924</v>
      </c>
      <c r="I20" s="1434" t="n">
        <v>0.0358575022185333</v>
      </c>
      <c r="J20" s="1433" t="n">
        <v>15754.7068</v>
      </c>
      <c r="K20" s="1435" t="n">
        <v>0.0945730179349901</v>
      </c>
      <c r="L20" s="1423"/>
      <c r="M20" s="1424"/>
      <c r="N20" s="1423"/>
      <c r="O20" s="1425"/>
    </row>
    <row r="21" customFormat="false" ht="15" hidden="false" customHeight="false" outlineLevel="0" collapsed="false">
      <c r="B21" s="1431" t="s">
        <v>873</v>
      </c>
      <c r="C21" s="1432" t="s">
        <v>828</v>
      </c>
      <c r="D21" s="1433" t="n">
        <v>0</v>
      </c>
      <c r="E21" s="1434" t="n">
        <v>0</v>
      </c>
      <c r="F21" s="1433" t="n">
        <v>0</v>
      </c>
      <c r="G21" s="1434" t="n">
        <v>0</v>
      </c>
      <c r="H21" s="1433" t="n">
        <v>0</v>
      </c>
      <c r="I21" s="1434" t="n">
        <v>0</v>
      </c>
      <c r="J21" s="1433" t="n">
        <v>0</v>
      </c>
      <c r="K21" s="1435" t="n">
        <v>0</v>
      </c>
      <c r="L21" s="1423"/>
      <c r="M21" s="1424"/>
      <c r="N21" s="1423"/>
      <c r="O21" s="1425"/>
    </row>
    <row r="22" customFormat="false" ht="15" hidden="false" customHeight="false" outlineLevel="0" collapsed="false">
      <c r="B22" s="1431" t="s">
        <v>874</v>
      </c>
      <c r="C22" s="1432" t="s">
        <v>821</v>
      </c>
      <c r="D22" s="1433" t="n">
        <v>29067.144</v>
      </c>
      <c r="E22" s="1434" t="n">
        <v>0.292978192076184</v>
      </c>
      <c r="F22" s="1433" t="n">
        <v>22036.93287</v>
      </c>
      <c r="G22" s="1434" t="n">
        <v>0.36579277132435</v>
      </c>
      <c r="H22" s="1433" t="n">
        <v>2756.66039</v>
      </c>
      <c r="I22" s="1434" t="n">
        <v>0.38658542862505</v>
      </c>
      <c r="J22" s="1433" t="n">
        <v>53860.73726</v>
      </c>
      <c r="K22" s="1435" t="n">
        <v>0.323317503495639</v>
      </c>
      <c r="L22" s="1423"/>
      <c r="M22" s="1424"/>
      <c r="N22" s="1423"/>
      <c r="O22" s="1425"/>
    </row>
    <row r="23" customFormat="false" ht="15" hidden="false" customHeight="false" outlineLevel="0" collapsed="false">
      <c r="B23" s="1431" t="s">
        <v>875</v>
      </c>
      <c r="C23" s="1432" t="s">
        <v>829</v>
      </c>
      <c r="D23" s="1433" t="n">
        <v>233.555</v>
      </c>
      <c r="E23" s="1434" t="n">
        <v>0.00235408479244996</v>
      </c>
      <c r="F23" s="1433" t="n">
        <v>63.96445</v>
      </c>
      <c r="G23" s="1434" t="n">
        <v>0.00106175090561674</v>
      </c>
      <c r="H23" s="1433" t="n">
        <v>2.5478</v>
      </c>
      <c r="I23" s="1434" t="n">
        <v>0.000357295500970616</v>
      </c>
      <c r="J23" s="1433" t="n">
        <v>300.06725</v>
      </c>
      <c r="K23" s="1435" t="n">
        <v>0.00180125633413585</v>
      </c>
      <c r="L23" s="1423"/>
      <c r="M23" s="1424"/>
      <c r="N23" s="1423"/>
      <c r="O23" s="1425"/>
    </row>
    <row r="24" customFormat="false" ht="15" hidden="false" customHeight="false" outlineLevel="0" collapsed="false">
      <c r="B24" s="1431" t="s">
        <v>876</v>
      </c>
      <c r="C24" s="1432" t="s">
        <v>877</v>
      </c>
      <c r="D24" s="1436" t="n">
        <v>-3038.637</v>
      </c>
      <c r="E24" s="1434" t="n">
        <v>-0.030627514510397</v>
      </c>
      <c r="F24" s="1436" t="n">
        <v>-455.17377</v>
      </c>
      <c r="G24" s="1434" t="n">
        <v>-0.0075554649889194</v>
      </c>
      <c r="H24" s="1436" t="n">
        <v>-557.47902</v>
      </c>
      <c r="I24" s="1434" t="n">
        <v>-0.07817911363981</v>
      </c>
      <c r="J24" s="1436" t="n">
        <v>-4051.28979</v>
      </c>
      <c r="K24" s="1435" t="n">
        <v>-0.0243192530862911</v>
      </c>
      <c r="L24" s="1423"/>
      <c r="M24" s="1424"/>
      <c r="N24" s="1423"/>
      <c r="O24" s="1425"/>
    </row>
    <row r="25" customFormat="false" ht="15" hidden="false" customHeight="false" outlineLevel="0" collapsed="false">
      <c r="B25" s="1426" t="n">
        <v>9</v>
      </c>
      <c r="C25" s="1427" t="s">
        <v>878</v>
      </c>
      <c r="D25" s="1428" t="n">
        <v>33352.432</v>
      </c>
      <c r="E25" s="1429" t="n">
        <v>0.336171150103494</v>
      </c>
      <c r="F25" s="1428" t="n">
        <v>20932.16329</v>
      </c>
      <c r="G25" s="1429" t="n">
        <v>0.347454614706684</v>
      </c>
      <c r="H25" s="1428" t="n">
        <v>2380.06535</v>
      </c>
      <c r="I25" s="1429" t="n">
        <v>0.333772918428077</v>
      </c>
      <c r="J25" s="1428" t="n">
        <v>56664.66064</v>
      </c>
      <c r="K25" s="1430" t="n">
        <v>0.340149012927797</v>
      </c>
      <c r="L25" s="1423"/>
      <c r="M25" s="1424"/>
      <c r="N25" s="1423"/>
      <c r="O25" s="1425"/>
    </row>
    <row r="26" customFormat="false" ht="15" hidden="false" customHeight="false" outlineLevel="0" collapsed="false">
      <c r="B26" s="1431" t="s">
        <v>879</v>
      </c>
      <c r="C26" s="1432" t="s">
        <v>827</v>
      </c>
      <c r="D26" s="1433" t="n">
        <v>0</v>
      </c>
      <c r="E26" s="1434" t="n">
        <v>0</v>
      </c>
      <c r="F26" s="1433" t="n">
        <v>0</v>
      </c>
      <c r="G26" s="1434" t="n">
        <v>0</v>
      </c>
      <c r="H26" s="1433" t="n">
        <v>0</v>
      </c>
      <c r="I26" s="1434" t="n">
        <v>0</v>
      </c>
      <c r="J26" s="1433" t="n">
        <v>0</v>
      </c>
      <c r="K26" s="1435" t="n">
        <v>0</v>
      </c>
      <c r="L26" s="1423"/>
      <c r="M26" s="1424"/>
      <c r="N26" s="1423"/>
      <c r="O26" s="1425"/>
    </row>
    <row r="27" customFormat="false" ht="15" hidden="false" customHeight="false" outlineLevel="0" collapsed="false">
      <c r="B27" s="1431" t="s">
        <v>880</v>
      </c>
      <c r="C27" s="1432" t="s">
        <v>828</v>
      </c>
      <c r="D27" s="1433" t="n">
        <v>0</v>
      </c>
      <c r="E27" s="1434" t="n">
        <v>0</v>
      </c>
      <c r="F27" s="1433" t="n">
        <v>0</v>
      </c>
      <c r="G27" s="1434" t="n">
        <v>0</v>
      </c>
      <c r="H27" s="1433" t="n">
        <v>14.183</v>
      </c>
      <c r="I27" s="1434" t="n">
        <v>0.00198897954716471</v>
      </c>
      <c r="J27" s="1433" t="n">
        <v>14.183</v>
      </c>
      <c r="K27" s="1435" t="n">
        <v>8.51383101189775E-005</v>
      </c>
      <c r="L27" s="1423"/>
      <c r="M27" s="1424"/>
      <c r="N27" s="1423"/>
      <c r="O27" s="1425"/>
    </row>
    <row r="28" customFormat="false" ht="15" hidden="false" customHeight="false" outlineLevel="0" collapsed="false">
      <c r="B28" s="1431" t="s">
        <v>881</v>
      </c>
      <c r="C28" s="1432" t="s">
        <v>821</v>
      </c>
      <c r="D28" s="1433" t="n">
        <v>37773.462</v>
      </c>
      <c r="E28" s="1434" t="n">
        <v>0.380732300539002</v>
      </c>
      <c r="F28" s="1433" t="n">
        <v>22270.43593</v>
      </c>
      <c r="G28" s="1434" t="n">
        <v>0.369668706870099</v>
      </c>
      <c r="H28" s="1433" t="n">
        <v>2504.25445</v>
      </c>
      <c r="I28" s="1434" t="n">
        <v>0.351188809274921</v>
      </c>
      <c r="J28" s="1433" t="n">
        <v>62548.15238</v>
      </c>
      <c r="K28" s="1435" t="n">
        <v>0.375466685094656</v>
      </c>
      <c r="L28" s="1423"/>
      <c r="M28" s="1424"/>
      <c r="N28" s="1423"/>
      <c r="O28" s="1425"/>
    </row>
    <row r="29" customFormat="false" ht="15" hidden="false" customHeight="false" outlineLevel="0" collapsed="false">
      <c r="B29" s="1431" t="s">
        <v>882</v>
      </c>
      <c r="C29" s="1432" t="s">
        <v>829</v>
      </c>
      <c r="D29" s="1433" t="n">
        <v>169.085</v>
      </c>
      <c r="E29" s="1434" t="n">
        <v>0.00170426848978357</v>
      </c>
      <c r="F29" s="1433" t="n">
        <v>14.17147</v>
      </c>
      <c r="G29" s="1434" t="n">
        <v>0.000235233338306207</v>
      </c>
      <c r="H29" s="1433" t="n">
        <v>0</v>
      </c>
      <c r="I29" s="1434" t="n">
        <v>0</v>
      </c>
      <c r="J29" s="1433" t="n">
        <v>183.25647</v>
      </c>
      <c r="K29" s="1435" t="n">
        <v>0.00110005966115555</v>
      </c>
      <c r="L29" s="1423"/>
      <c r="M29" s="1424"/>
      <c r="N29" s="1423"/>
      <c r="O29" s="1425"/>
    </row>
    <row r="30" customFormat="false" ht="15" hidden="false" customHeight="false" outlineLevel="0" collapsed="false">
      <c r="B30" s="1431" t="s">
        <v>883</v>
      </c>
      <c r="C30" s="1432" t="s">
        <v>877</v>
      </c>
      <c r="D30" s="1436" t="n">
        <v>-4590.115</v>
      </c>
      <c r="E30" s="1434" t="n">
        <v>-0.0462654189252915</v>
      </c>
      <c r="F30" s="1436" t="n">
        <v>-1352.44411</v>
      </c>
      <c r="G30" s="1434" t="n">
        <v>-0.0224493255017205</v>
      </c>
      <c r="H30" s="1436" t="n">
        <v>-138.3721</v>
      </c>
      <c r="I30" s="1434" t="n">
        <v>-0.019404870394009</v>
      </c>
      <c r="J30" s="1436" t="n">
        <v>-6080.93121</v>
      </c>
      <c r="K30" s="1435" t="n">
        <v>-0.0365028701381336</v>
      </c>
      <c r="L30" s="1423"/>
      <c r="M30" s="1424"/>
      <c r="N30" s="1423"/>
      <c r="O30" s="1425"/>
    </row>
    <row r="31" customFormat="false" ht="15" hidden="false" customHeight="false" outlineLevel="0" collapsed="false">
      <c r="B31" s="1426" t="n">
        <v>10</v>
      </c>
      <c r="C31" s="1427" t="s">
        <v>884</v>
      </c>
      <c r="D31" s="1428" t="n">
        <v>144.838</v>
      </c>
      <c r="E31" s="1429" t="n">
        <v>0.00145987426160377</v>
      </c>
      <c r="F31" s="1428" t="n">
        <v>122.77069</v>
      </c>
      <c r="G31" s="1429" t="n">
        <v>0.00203788028022897</v>
      </c>
      <c r="H31" s="1428" t="n">
        <v>13.36415</v>
      </c>
      <c r="I31" s="1429" t="n">
        <v>0.00187414658501313</v>
      </c>
      <c r="J31" s="1428" t="n">
        <v>280.97284</v>
      </c>
      <c r="K31" s="1430" t="n">
        <v>0.00168663560508566</v>
      </c>
      <c r="L31" s="1423"/>
      <c r="M31" s="1424"/>
      <c r="N31" s="1423"/>
      <c r="O31" s="1425"/>
    </row>
    <row r="32" customFormat="false" ht="15" hidden="false" customHeight="false" outlineLevel="0" collapsed="false">
      <c r="B32" s="1431" t="s">
        <v>885</v>
      </c>
      <c r="C32" s="1432" t="s">
        <v>886</v>
      </c>
      <c r="D32" s="1433" t="n">
        <v>220.736</v>
      </c>
      <c r="E32" s="1434" t="n">
        <v>0.00222487748387418</v>
      </c>
      <c r="F32" s="1433" t="n">
        <v>190.48474</v>
      </c>
      <c r="G32" s="1434" t="n">
        <v>0.00316187108934993</v>
      </c>
      <c r="H32" s="1433" t="n">
        <v>68.70646</v>
      </c>
      <c r="I32" s="1434" t="n">
        <v>0.00963517899584645</v>
      </c>
      <c r="J32" s="1433" t="n">
        <v>479.9272</v>
      </c>
      <c r="K32" s="1435" t="n">
        <v>0.0028809272218947</v>
      </c>
      <c r="L32" s="1423"/>
      <c r="M32" s="1424"/>
      <c r="N32" s="1423"/>
      <c r="O32" s="1425"/>
    </row>
    <row r="33" customFormat="false" ht="15" hidden="false" customHeight="false" outlineLevel="0" collapsed="false">
      <c r="B33" s="1431" t="s">
        <v>887</v>
      </c>
      <c r="C33" s="1432" t="s">
        <v>877</v>
      </c>
      <c r="D33" s="1436" t="n">
        <v>-75.898</v>
      </c>
      <c r="E33" s="1434" t="n">
        <v>-0.000765003222270417</v>
      </c>
      <c r="F33" s="1436" t="n">
        <v>-67.71405</v>
      </c>
      <c r="G33" s="1434" t="n">
        <v>-0.00112399080912096</v>
      </c>
      <c r="H33" s="1436" t="n">
        <v>-55.34231</v>
      </c>
      <c r="I33" s="1434" t="n">
        <v>-0.00776103241083332</v>
      </c>
      <c r="J33" s="1436" t="n">
        <v>-198.95436</v>
      </c>
      <c r="K33" s="1435" t="n">
        <v>-0.00119429161680905</v>
      </c>
      <c r="L33" s="1423"/>
      <c r="M33" s="1424"/>
      <c r="N33" s="1423"/>
      <c r="O33" s="1425"/>
    </row>
    <row r="34" customFormat="false" ht="26.25" hidden="false" customHeight="false" outlineLevel="0" collapsed="false">
      <c r="B34" s="1426" t="n">
        <v>11</v>
      </c>
      <c r="C34" s="1427" t="s">
        <v>888</v>
      </c>
      <c r="D34" s="1428" t="n">
        <v>182.051</v>
      </c>
      <c r="E34" s="1429" t="n">
        <v>0.00183495746419605</v>
      </c>
      <c r="F34" s="1428" t="n">
        <v>176.36756</v>
      </c>
      <c r="G34" s="1429" t="n">
        <v>0.00292753891499754</v>
      </c>
      <c r="H34" s="1428" t="n">
        <v>25.36873</v>
      </c>
      <c r="I34" s="1429" t="n">
        <v>0.00355763132676752</v>
      </c>
      <c r="J34" s="1428" t="n">
        <v>383.78729</v>
      </c>
      <c r="K34" s="1430" t="n">
        <v>0.00230381451848988</v>
      </c>
      <c r="L34" s="1423"/>
      <c r="M34" s="1424"/>
      <c r="N34" s="1423"/>
      <c r="O34" s="1425"/>
    </row>
    <row r="35" customFormat="false" ht="15" hidden="false" customHeight="false" outlineLevel="0" collapsed="false">
      <c r="B35" s="1431" t="s">
        <v>889</v>
      </c>
      <c r="C35" s="1432" t="s">
        <v>886</v>
      </c>
      <c r="D35" s="1433" t="n">
        <v>513.246</v>
      </c>
      <c r="E35" s="1434" t="n">
        <v>0.00517319091171576</v>
      </c>
      <c r="F35" s="1433" t="n">
        <v>617.6085</v>
      </c>
      <c r="G35" s="1434" t="n">
        <v>0.0102517317696251</v>
      </c>
      <c r="H35" s="1433" t="n">
        <v>46.40173</v>
      </c>
      <c r="I35" s="1434" t="n">
        <v>0.00650723344306981</v>
      </c>
      <c r="J35" s="1433" t="n">
        <v>1177.25623</v>
      </c>
      <c r="K35" s="1435" t="n">
        <v>0.00706688331095243</v>
      </c>
      <c r="L35" s="1423"/>
      <c r="M35" s="1424"/>
      <c r="N35" s="1423"/>
      <c r="O35" s="1425"/>
    </row>
    <row r="36" customFormat="false" ht="15" hidden="false" customHeight="false" outlineLevel="0" collapsed="false">
      <c r="B36" s="1431" t="s">
        <v>890</v>
      </c>
      <c r="C36" s="1432" t="s">
        <v>877</v>
      </c>
      <c r="D36" s="1436" t="n">
        <v>-331.195</v>
      </c>
      <c r="E36" s="1434" t="n">
        <v>-0.00333823344751971</v>
      </c>
      <c r="F36" s="1436" t="n">
        <v>-441.24094</v>
      </c>
      <c r="G36" s="1434" t="n">
        <v>-0.00732419285462756</v>
      </c>
      <c r="H36" s="1436" t="n">
        <v>-21.033</v>
      </c>
      <c r="I36" s="1434" t="n">
        <v>-0.00294960211630229</v>
      </c>
      <c r="J36" s="1436" t="n">
        <v>-793.46894</v>
      </c>
      <c r="K36" s="1435" t="n">
        <v>-0.00476306879246255</v>
      </c>
      <c r="L36" s="1423"/>
      <c r="M36" s="1424"/>
      <c r="N36" s="1423"/>
      <c r="O36" s="1425"/>
    </row>
    <row r="37" customFormat="false" ht="15" hidden="false" customHeight="false" outlineLevel="0" collapsed="false">
      <c r="B37" s="1426" t="n">
        <v>12</v>
      </c>
      <c r="C37" s="1427" t="s">
        <v>891</v>
      </c>
      <c r="D37" s="1428" t="n">
        <v>14.342</v>
      </c>
      <c r="E37" s="1429" t="n">
        <v>0.000144558172992731</v>
      </c>
      <c r="F37" s="1428" t="n">
        <v>1.53825</v>
      </c>
      <c r="G37" s="1429" t="n">
        <v>2.55335319941772E-005</v>
      </c>
      <c r="H37" s="1437" t="n">
        <v>0.63119</v>
      </c>
      <c r="I37" s="1429" t="n">
        <v>8.851611086335E-005</v>
      </c>
      <c r="J37" s="1437" t="n">
        <v>16.51144</v>
      </c>
      <c r="K37" s="1430" t="n">
        <v>9.91155678792139E-005</v>
      </c>
      <c r="L37" s="1423"/>
      <c r="M37" s="1424"/>
      <c r="N37" s="1423"/>
      <c r="O37" s="1425"/>
    </row>
    <row r="38" customFormat="false" ht="15" hidden="false" customHeight="false" outlineLevel="0" collapsed="false">
      <c r="B38" s="1431" t="s">
        <v>892</v>
      </c>
      <c r="C38" s="1432" t="s">
        <v>893</v>
      </c>
      <c r="D38" s="1433" t="n">
        <v>14.909</v>
      </c>
      <c r="E38" s="1434" t="n">
        <v>0.000150273169791426</v>
      </c>
      <c r="F38" s="1433" t="n">
        <v>2.19425</v>
      </c>
      <c r="G38" s="1434" t="n">
        <v>3.64225272733453E-005</v>
      </c>
      <c r="H38" s="1433" t="n">
        <v>0.80419</v>
      </c>
      <c r="I38" s="1434" t="n">
        <v>0.000112777089616752</v>
      </c>
      <c r="J38" s="1433" t="n">
        <v>17.90744</v>
      </c>
      <c r="K38" s="1435" t="n">
        <v>0.000107495535511315</v>
      </c>
      <c r="L38" s="1423"/>
      <c r="M38" s="1424"/>
      <c r="N38" s="1423"/>
      <c r="O38" s="1425"/>
    </row>
    <row r="39" customFormat="false" ht="15" hidden="false" customHeight="false" outlineLevel="0" collapsed="false">
      <c r="B39" s="1431" t="s">
        <v>894</v>
      </c>
      <c r="C39" s="1432" t="s">
        <v>877</v>
      </c>
      <c r="D39" s="1433" t="n">
        <v>-0.567</v>
      </c>
      <c r="E39" s="1434" t="n">
        <v>-5.71499679869465E-006</v>
      </c>
      <c r="F39" s="1436" t="n">
        <v>-0.656</v>
      </c>
      <c r="G39" s="1434" t="n">
        <v>-1.08889952791681E-005</v>
      </c>
      <c r="H39" s="1436" t="n">
        <v>-0.173</v>
      </c>
      <c r="I39" s="1434" t="n">
        <v>-2.42609787534016E-005</v>
      </c>
      <c r="J39" s="1436" t="n">
        <v>-1.396</v>
      </c>
      <c r="K39" s="1435" t="n">
        <v>-8.37996763210129E-006</v>
      </c>
      <c r="L39" s="1423"/>
      <c r="M39" s="1424"/>
      <c r="N39" s="1423"/>
      <c r="O39" s="1425"/>
    </row>
    <row r="40" customFormat="false" ht="15" hidden="false" customHeight="false" outlineLevel="0" collapsed="false">
      <c r="B40" s="1426" t="n">
        <v>13</v>
      </c>
      <c r="C40" s="1427" t="s">
        <v>895</v>
      </c>
      <c r="D40" s="1428" t="n">
        <v>0</v>
      </c>
      <c r="E40" s="1429" t="n">
        <v>0</v>
      </c>
      <c r="F40" s="1428" t="n">
        <v>0</v>
      </c>
      <c r="G40" s="1429" t="n">
        <v>0</v>
      </c>
      <c r="H40" s="1428" t="n">
        <v>0</v>
      </c>
      <c r="I40" s="1429" t="n">
        <v>0</v>
      </c>
      <c r="J40" s="1428" t="n">
        <v>0</v>
      </c>
      <c r="K40" s="1430" t="n">
        <v>0</v>
      </c>
      <c r="L40" s="1423"/>
      <c r="M40" s="1424"/>
      <c r="N40" s="1423"/>
      <c r="O40" s="1425"/>
    </row>
    <row r="41" customFormat="false" ht="15" hidden="false" customHeight="false" outlineLevel="0" collapsed="false">
      <c r="B41" s="1426" t="n">
        <v>14</v>
      </c>
      <c r="C41" s="1427" t="s">
        <v>831</v>
      </c>
      <c r="D41" s="1428" t="n">
        <v>145.826</v>
      </c>
      <c r="E41" s="1429" t="n">
        <v>0.00146983266872389</v>
      </c>
      <c r="F41" s="1428" t="n">
        <v>163.68501</v>
      </c>
      <c r="G41" s="1429" t="n">
        <v>0.00271702027615942</v>
      </c>
      <c r="H41" s="1428" t="n">
        <v>17.20001</v>
      </c>
      <c r="I41" s="1429" t="n">
        <v>0.00241207559056818</v>
      </c>
      <c r="J41" s="1428" t="n">
        <v>326.71102</v>
      </c>
      <c r="K41" s="1430" t="n">
        <v>0.00196119467954928</v>
      </c>
      <c r="L41" s="1423"/>
      <c r="M41" s="1424"/>
      <c r="N41" s="1423"/>
      <c r="O41" s="1425"/>
    </row>
    <row r="42" customFormat="false" ht="15" hidden="false" customHeight="false" outlineLevel="0" collapsed="false">
      <c r="B42" s="1426" t="n">
        <v>15</v>
      </c>
      <c r="C42" s="1438" t="s">
        <v>896</v>
      </c>
      <c r="D42" s="1439" t="n">
        <v>98899.802</v>
      </c>
      <c r="E42" s="1440" t="n">
        <v>0.996846652242566</v>
      </c>
      <c r="F42" s="1439" t="n">
        <v>57997.0291</v>
      </c>
      <c r="G42" s="1440" t="n">
        <v>0.962697219627549</v>
      </c>
      <c r="H42" s="1439" t="n">
        <v>7130.79228</v>
      </c>
      <c r="I42" s="1440" t="n">
        <v>1</v>
      </c>
      <c r="J42" s="1439" t="n">
        <v>164027.62338</v>
      </c>
      <c r="K42" s="1430" t="n">
        <v>0.984631930297207</v>
      </c>
      <c r="L42" s="1423"/>
      <c r="M42" s="1424"/>
      <c r="N42" s="1423"/>
      <c r="O42" s="1425"/>
    </row>
    <row r="43" customFormat="false" ht="15" hidden="false" customHeight="false" outlineLevel="0" collapsed="false">
      <c r="B43" s="1426" t="n">
        <v>16</v>
      </c>
      <c r="C43" s="1427" t="s">
        <v>849</v>
      </c>
      <c r="D43" s="1428" t="n">
        <v>312.852</v>
      </c>
      <c r="E43" s="1429" t="n">
        <v>0.00315334775743425</v>
      </c>
      <c r="F43" s="1428" t="n">
        <v>2247.28024</v>
      </c>
      <c r="G43" s="1429" t="n">
        <v>0.0373027803724507</v>
      </c>
      <c r="H43" s="1428" t="n">
        <v>0</v>
      </c>
      <c r="I43" s="1429" t="n">
        <v>0</v>
      </c>
      <c r="J43" s="1428" t="n">
        <v>2560.13224</v>
      </c>
      <c r="K43" s="1430" t="n">
        <v>0.015368069702793</v>
      </c>
      <c r="L43" s="1423"/>
      <c r="M43" s="1424"/>
      <c r="N43" s="1423"/>
      <c r="O43" s="1425"/>
    </row>
    <row r="44" customFormat="false" ht="45.75" hidden="false" customHeight="true" outlineLevel="0" collapsed="false">
      <c r="B44" s="1441" t="n">
        <v>17</v>
      </c>
      <c r="C44" s="1442" t="s">
        <v>897</v>
      </c>
      <c r="D44" s="1443" t="n">
        <v>99212.654</v>
      </c>
      <c r="E44" s="1444" t="n">
        <v>1</v>
      </c>
      <c r="F44" s="1443" t="n">
        <v>60244.30934</v>
      </c>
      <c r="G44" s="1444" t="n">
        <v>1</v>
      </c>
      <c r="H44" s="1443" t="n">
        <v>7130.79228</v>
      </c>
      <c r="I44" s="1444" t="n">
        <v>1</v>
      </c>
      <c r="J44" s="1443" t="n">
        <v>166587.75562</v>
      </c>
      <c r="K44" s="1445" t="n">
        <v>1</v>
      </c>
      <c r="L44" s="1423"/>
      <c r="M44" s="1424"/>
      <c r="N44" s="1423"/>
      <c r="O44" s="1425"/>
    </row>
    <row r="45" customFormat="false" ht="15" hidden="false" customHeight="false" outlineLevel="0" collapsed="false">
      <c r="B45" s="1446"/>
      <c r="C45" s="1447"/>
      <c r="D45" s="1447"/>
      <c r="E45" s="1447"/>
      <c r="F45" s="1447"/>
      <c r="G45" s="1447"/>
      <c r="H45" s="1447"/>
      <c r="I45" s="1447"/>
      <c r="J45" s="1407"/>
      <c r="K45" s="1407"/>
    </row>
    <row r="46" customFormat="false" ht="15" hidden="false" customHeight="false" outlineLevel="0" collapsed="false">
      <c r="B46" s="1446"/>
      <c r="C46" s="1447"/>
      <c r="D46" s="1447"/>
      <c r="E46" s="1447"/>
      <c r="F46" s="1447"/>
      <c r="G46" s="1447"/>
      <c r="H46" s="1447"/>
      <c r="I46" s="1447"/>
      <c r="J46" s="1448"/>
      <c r="K46" s="1407"/>
    </row>
    <row r="47" customFormat="false" ht="15" hidden="false" customHeight="false" outlineLevel="0" collapsed="false">
      <c r="B47" s="1446"/>
      <c r="C47" s="1447"/>
      <c r="D47" s="1447"/>
      <c r="E47" s="1447"/>
      <c r="F47" s="1447"/>
      <c r="G47" s="1447"/>
      <c r="H47" s="1447"/>
      <c r="I47" s="1447"/>
      <c r="J47" s="1407"/>
      <c r="K47" s="1407"/>
    </row>
  </sheetData>
  <mergeCells count="9">
    <mergeCell ref="B3:K3"/>
    <mergeCell ref="J4:K4"/>
    <mergeCell ref="B5:K5"/>
    <mergeCell ref="B6:B7"/>
    <mergeCell ref="C6:C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84" width="9.14"/>
    <col collapsed="false" customWidth="true" hidden="false" outlineLevel="0" max="2" min="2" style="1084" width="9.99"/>
    <col collapsed="false" customWidth="true" hidden="false" outlineLevel="0" max="3" min="3" style="1084" width="48.28"/>
    <col collapsed="false" customWidth="true" hidden="false" outlineLevel="0" max="4" min="4" style="1084" width="15.85"/>
    <col collapsed="false" customWidth="true" hidden="false" outlineLevel="0" max="5" min="5" style="1084" width="11.56"/>
    <col collapsed="false" customWidth="true" hidden="false" outlineLevel="0" max="6" min="6" style="1084" width="14.7"/>
    <col collapsed="false" customWidth="true" hidden="false" outlineLevel="0" max="7" min="7" style="1084" width="11.56"/>
    <col collapsed="false" customWidth="true" hidden="false" outlineLevel="0" max="8" min="8" style="1084" width="13.14"/>
    <col collapsed="false" customWidth="true" hidden="false" outlineLevel="0" max="9" min="9" style="1084" width="11.56"/>
    <col collapsed="false" customWidth="true" hidden="false" outlineLevel="0" max="10" min="10" style="1084" width="15.13"/>
    <col collapsed="false" customWidth="true" hidden="false" outlineLevel="0" max="11" min="11" style="1084" width="11.56"/>
    <col collapsed="false" customWidth="true" hidden="false" outlineLevel="0" max="12" min="12" style="1084" width="14.41"/>
    <col collapsed="false" customWidth="true" hidden="false" outlineLevel="0" max="13" min="13" style="1084" width="16.13"/>
    <col collapsed="false" customWidth="false" hidden="false" outlineLevel="0" max="257" min="14" style="1084" width="9.14"/>
  </cols>
  <sheetData>
    <row r="1" customFormat="false" ht="15" hidden="false" customHeight="false" outlineLevel="0" collapsed="false">
      <c r="K1" s="1449" t="s">
        <v>898</v>
      </c>
      <c r="L1" s="1406"/>
    </row>
    <row r="2" customFormat="false" ht="15" hidden="false" customHeight="false" outlineLevel="0" collapsed="false">
      <c r="L2" s="1406"/>
    </row>
    <row r="3" customFormat="false" ht="32.25" hidden="false" customHeight="true" outlineLevel="0" collapsed="false">
      <c r="B3" s="1450" t="s">
        <v>899</v>
      </c>
      <c r="C3" s="1450"/>
      <c r="D3" s="1450"/>
      <c r="E3" s="1450"/>
      <c r="F3" s="1450"/>
      <c r="G3" s="1450"/>
      <c r="H3" s="1450"/>
      <c r="I3" s="1450"/>
      <c r="J3" s="1450"/>
      <c r="K3" s="1450"/>
      <c r="L3" s="1406"/>
    </row>
    <row r="4" customFormat="false" ht="18" hidden="false" customHeight="true" outlineLevel="0" collapsed="false">
      <c r="B4" s="1410"/>
      <c r="C4" s="1410"/>
      <c r="D4" s="1410"/>
      <c r="E4" s="1410"/>
      <c r="F4" s="1410"/>
      <c r="G4" s="1410"/>
      <c r="H4" s="1410"/>
      <c r="I4" s="1410"/>
      <c r="J4" s="1411" t="s">
        <v>2</v>
      </c>
      <c r="K4" s="1411"/>
      <c r="L4" s="1406"/>
    </row>
    <row r="5" customFormat="false" ht="15.75" hidden="false" customHeight="true" outlineLevel="0" collapsed="false">
      <c r="B5" s="1412" t="s">
        <v>277</v>
      </c>
      <c r="C5" s="1412"/>
      <c r="D5" s="1412"/>
      <c r="E5" s="1412"/>
      <c r="F5" s="1412"/>
      <c r="G5" s="1412"/>
      <c r="H5" s="1412"/>
      <c r="I5" s="1412"/>
      <c r="J5" s="1412"/>
      <c r="K5" s="1412"/>
      <c r="L5" s="1407"/>
    </row>
    <row r="6" customFormat="false" ht="15.75" hidden="false" customHeight="true" outlineLevel="0" collapsed="false">
      <c r="B6" s="1413" t="s">
        <v>860</v>
      </c>
      <c r="C6" s="1413" t="s">
        <v>861</v>
      </c>
      <c r="D6" s="1414" t="s">
        <v>548</v>
      </c>
      <c r="E6" s="1414"/>
      <c r="F6" s="1413" t="s">
        <v>549</v>
      </c>
      <c r="G6" s="1413"/>
      <c r="H6" s="1413" t="s">
        <v>550</v>
      </c>
      <c r="I6" s="1413"/>
      <c r="J6" s="1415" t="s">
        <v>10</v>
      </c>
      <c r="K6" s="1415"/>
    </row>
    <row r="7" customFormat="false" ht="48" hidden="false" customHeight="true" outlineLevel="0" collapsed="false">
      <c r="B7" s="1413"/>
      <c r="C7" s="1413"/>
      <c r="D7" s="1416" t="s">
        <v>862</v>
      </c>
      <c r="E7" s="1417" t="s">
        <v>863</v>
      </c>
      <c r="F7" s="1416" t="s">
        <v>862</v>
      </c>
      <c r="G7" s="1417" t="s">
        <v>863</v>
      </c>
      <c r="H7" s="1416" t="s">
        <v>862</v>
      </c>
      <c r="I7" s="1417" t="s">
        <v>863</v>
      </c>
      <c r="J7" s="1416" t="s">
        <v>862</v>
      </c>
      <c r="K7" s="1451" t="s">
        <v>863</v>
      </c>
    </row>
    <row r="8" customFormat="false" ht="15" hidden="false" customHeight="false" outlineLevel="0" collapsed="false">
      <c r="B8" s="1452" t="n">
        <v>1</v>
      </c>
      <c r="C8" s="1453" t="s">
        <v>900</v>
      </c>
      <c r="D8" s="1420" t="n">
        <v>16973.051</v>
      </c>
      <c r="E8" s="1421" t="n">
        <v>0.178176687211004</v>
      </c>
      <c r="F8" s="1420" t="n">
        <v>7256.61173</v>
      </c>
      <c r="G8" s="1421" t="n">
        <v>0.125973325096919</v>
      </c>
      <c r="H8" s="1420" t="n">
        <v>857.23497</v>
      </c>
      <c r="I8" s="1421" t="n">
        <v>0.124009668152743</v>
      </c>
      <c r="J8" s="1420" t="n">
        <v>25086.8977</v>
      </c>
      <c r="K8" s="1422" t="n">
        <v>0.157012280121889</v>
      </c>
      <c r="L8" s="1454"/>
      <c r="M8" s="1454"/>
      <c r="N8" s="1455"/>
    </row>
    <row r="9" customFormat="false" ht="25.5" hidden="false" customHeight="false" outlineLevel="0" collapsed="false">
      <c r="B9" s="1456" t="n">
        <v>2</v>
      </c>
      <c r="C9" s="1457" t="s">
        <v>901</v>
      </c>
      <c r="D9" s="1428" t="n">
        <v>0</v>
      </c>
      <c r="E9" s="1429" t="n">
        <v>0</v>
      </c>
      <c r="F9" s="1428" t="n">
        <v>0</v>
      </c>
      <c r="G9" s="1429" t="n">
        <v>0</v>
      </c>
      <c r="H9" s="1428" t="n">
        <v>0</v>
      </c>
      <c r="I9" s="1429" t="n">
        <v>0</v>
      </c>
      <c r="J9" s="1428" t="n">
        <v>0</v>
      </c>
      <c r="K9" s="1430" t="n">
        <v>0</v>
      </c>
      <c r="L9" s="1454"/>
      <c r="M9" s="1454"/>
      <c r="N9" s="1455"/>
    </row>
    <row r="10" customFormat="false" ht="15" hidden="false" customHeight="false" outlineLevel="0" collapsed="false">
      <c r="B10" s="1456" t="n">
        <v>3</v>
      </c>
      <c r="C10" s="1457" t="s">
        <v>818</v>
      </c>
      <c r="D10" s="1428" t="n">
        <v>0</v>
      </c>
      <c r="E10" s="1429" t="n">
        <v>0</v>
      </c>
      <c r="F10" s="1428" t="n">
        <v>0.72</v>
      </c>
      <c r="G10" s="1429" t="n">
        <v>1.24990556811535E-005</v>
      </c>
      <c r="H10" s="1428" t="n">
        <v>0</v>
      </c>
      <c r="I10" s="1429" t="n">
        <v>0</v>
      </c>
      <c r="J10" s="1428" t="n">
        <v>0.72</v>
      </c>
      <c r="K10" s="1430" t="n">
        <v>4.50629021729378E-006</v>
      </c>
      <c r="L10" s="1454"/>
      <c r="M10" s="1454"/>
      <c r="N10" s="1455"/>
    </row>
    <row r="11" customFormat="false" ht="25.5" hidden="false" customHeight="false" outlineLevel="0" collapsed="false">
      <c r="B11" s="1456" t="n">
        <v>4</v>
      </c>
      <c r="C11" s="1457" t="s">
        <v>819</v>
      </c>
      <c r="D11" s="1428" t="n">
        <v>0</v>
      </c>
      <c r="E11" s="1429" t="n">
        <v>0</v>
      </c>
      <c r="F11" s="1428" t="n">
        <v>0</v>
      </c>
      <c r="G11" s="1429" t="n">
        <v>0</v>
      </c>
      <c r="H11" s="1428" t="n">
        <v>0</v>
      </c>
      <c r="I11" s="1429" t="n">
        <v>0</v>
      </c>
      <c r="J11" s="1428" t="n">
        <v>0</v>
      </c>
      <c r="K11" s="1430" t="n">
        <v>0</v>
      </c>
      <c r="L11" s="1454"/>
      <c r="M11" s="1454"/>
      <c r="N11" s="1455"/>
    </row>
    <row r="12" customFormat="false" ht="15" hidden="false" customHeight="false" outlineLevel="0" collapsed="false">
      <c r="B12" s="1456" t="n">
        <v>5</v>
      </c>
      <c r="C12" s="1457" t="s">
        <v>902</v>
      </c>
      <c r="D12" s="1428" t="n">
        <v>64657.359</v>
      </c>
      <c r="E12" s="1429" t="n">
        <v>0.678748566208434</v>
      </c>
      <c r="F12" s="1428" t="n">
        <v>29864.07334</v>
      </c>
      <c r="G12" s="1429" t="n">
        <v>0.518434327142654</v>
      </c>
      <c r="H12" s="1428" t="n">
        <v>4453.34528</v>
      </c>
      <c r="I12" s="1429" t="n">
        <v>0.64423161638213</v>
      </c>
      <c r="J12" s="1428" t="n">
        <v>98974.77762</v>
      </c>
      <c r="K12" s="1430" t="n">
        <v>0.619457044649768</v>
      </c>
      <c r="L12" s="1454"/>
      <c r="M12" s="1454"/>
      <c r="N12" s="1455"/>
    </row>
    <row r="13" customFormat="false" ht="15" hidden="false" customHeight="false" outlineLevel="0" collapsed="false">
      <c r="B13" s="1458" t="s">
        <v>903</v>
      </c>
      <c r="C13" s="1459" t="s">
        <v>904</v>
      </c>
      <c r="D13" s="1433" t="n">
        <v>330.144</v>
      </c>
      <c r="E13" s="1434" t="n">
        <v>0.00346572718261377</v>
      </c>
      <c r="F13" s="1433" t="n">
        <v>594.28424</v>
      </c>
      <c r="G13" s="1434" t="n">
        <v>0.0103166552863777</v>
      </c>
      <c r="H13" s="1433" t="n">
        <v>311.71914</v>
      </c>
      <c r="I13" s="1434" t="n">
        <v>0.0450940389287416</v>
      </c>
      <c r="J13" s="1433" t="n">
        <v>1236.14738</v>
      </c>
      <c r="K13" s="1435" t="n">
        <v>0.00773672061892686</v>
      </c>
      <c r="L13" s="1454"/>
      <c r="M13" s="1454"/>
      <c r="N13" s="1455"/>
    </row>
    <row r="14" customFormat="false" ht="15" hidden="false" customHeight="false" outlineLevel="0" collapsed="false">
      <c r="B14" s="1458" t="s">
        <v>905</v>
      </c>
      <c r="C14" s="1459" t="s">
        <v>906</v>
      </c>
      <c r="D14" s="1433" t="n">
        <v>1645.687</v>
      </c>
      <c r="E14" s="1434" t="n">
        <v>0.0172758013775023</v>
      </c>
      <c r="F14" s="1433" t="n">
        <v>4258.7586</v>
      </c>
      <c r="G14" s="1434" t="n">
        <v>0.0739311956583211</v>
      </c>
      <c r="H14" s="1433" t="n">
        <v>290.86989</v>
      </c>
      <c r="I14" s="1434" t="n">
        <v>0.0420779363848456</v>
      </c>
      <c r="J14" s="1433" t="n">
        <v>6195.31549</v>
      </c>
      <c r="K14" s="1435" t="n">
        <v>0.0387748466467161</v>
      </c>
      <c r="L14" s="1454"/>
      <c r="M14" s="1454"/>
      <c r="N14" s="1455"/>
    </row>
    <row r="15" customFormat="false" ht="15" hidden="false" customHeight="false" outlineLevel="0" collapsed="false">
      <c r="B15" s="1458" t="s">
        <v>907</v>
      </c>
      <c r="C15" s="1459" t="s">
        <v>908</v>
      </c>
      <c r="D15" s="1433" t="n">
        <v>61788.354</v>
      </c>
      <c r="E15" s="1434" t="n">
        <v>0.648630833899033</v>
      </c>
      <c r="F15" s="1433" t="n">
        <v>19150.49801</v>
      </c>
      <c r="G15" s="1434" t="n">
        <v>0.332448806873345</v>
      </c>
      <c r="H15" s="1433" t="n">
        <v>3558.07685</v>
      </c>
      <c r="I15" s="1434" t="n">
        <v>0.514719936624213</v>
      </c>
      <c r="J15" s="1433" t="n">
        <v>84496.92886</v>
      </c>
      <c r="K15" s="1435" t="n">
        <v>0.528844005434981</v>
      </c>
      <c r="L15" s="1454"/>
      <c r="M15" s="1454"/>
      <c r="N15" s="1455"/>
    </row>
    <row r="16" customFormat="false" ht="15" hidden="false" customHeight="false" outlineLevel="0" collapsed="false">
      <c r="B16" s="1458" t="s">
        <v>909</v>
      </c>
      <c r="C16" s="1459" t="s">
        <v>910</v>
      </c>
      <c r="D16" s="1433" t="n">
        <v>864.009</v>
      </c>
      <c r="E16" s="1434" t="n">
        <v>0.00907004058024056</v>
      </c>
      <c r="F16" s="1433" t="n">
        <v>5853.93149</v>
      </c>
      <c r="G16" s="1434" t="n">
        <v>0.101623077287733</v>
      </c>
      <c r="H16" s="1433" t="n">
        <v>290.43202</v>
      </c>
      <c r="I16" s="1434" t="n">
        <v>0.042014593059743</v>
      </c>
      <c r="J16" s="1433" t="n">
        <v>7008.37251</v>
      </c>
      <c r="K16" s="1435" t="n">
        <v>0.0438635562235606</v>
      </c>
      <c r="L16" s="1454"/>
      <c r="M16" s="1454"/>
      <c r="N16" s="1455"/>
    </row>
    <row r="17" customFormat="false" ht="15" hidden="false" customHeight="false" outlineLevel="0" collapsed="false">
      <c r="B17" s="1458" t="s">
        <v>911</v>
      </c>
      <c r="C17" s="1459" t="s">
        <v>912</v>
      </c>
      <c r="D17" s="1433" t="n">
        <v>29.165</v>
      </c>
      <c r="E17" s="1434" t="n">
        <v>0.000306163169044207</v>
      </c>
      <c r="F17" s="1433" t="n">
        <v>6.601</v>
      </c>
      <c r="G17" s="1434" t="n">
        <v>0.000114592036876797</v>
      </c>
      <c r="H17" s="1433" t="n">
        <v>2.24738</v>
      </c>
      <c r="I17" s="1434" t="n">
        <v>0.00032511138458702</v>
      </c>
      <c r="J17" s="1433" t="n">
        <v>38.01338</v>
      </c>
      <c r="K17" s="1435" t="n">
        <v>0.00023791572558371</v>
      </c>
      <c r="L17" s="1454"/>
      <c r="M17" s="1454"/>
      <c r="N17" s="1455"/>
    </row>
    <row r="18" customFormat="false" ht="15" hidden="false" customHeight="false" outlineLevel="0" collapsed="false">
      <c r="B18" s="1456" t="n">
        <v>6</v>
      </c>
      <c r="C18" s="1457" t="s">
        <v>913</v>
      </c>
      <c r="D18" s="1428" t="n">
        <v>217.726</v>
      </c>
      <c r="E18" s="1429" t="n">
        <v>0.0022856054223665</v>
      </c>
      <c r="F18" s="1428" t="n">
        <v>1297.39174</v>
      </c>
      <c r="G18" s="1429" t="n">
        <v>0.0225224605535119</v>
      </c>
      <c r="H18" s="1428" t="n">
        <v>184.31283</v>
      </c>
      <c r="I18" s="1429" t="n">
        <v>0.0266631363447446</v>
      </c>
      <c r="J18" s="1428" t="n">
        <v>1699.43057</v>
      </c>
      <c r="K18" s="1430" t="n">
        <v>0.010636287989668</v>
      </c>
      <c r="L18" s="1460"/>
      <c r="M18" s="1454"/>
      <c r="N18" s="1455"/>
    </row>
    <row r="19" customFormat="false" ht="15" hidden="false" customHeight="false" outlineLevel="0" collapsed="false">
      <c r="B19" s="1458" t="s">
        <v>865</v>
      </c>
      <c r="C19" s="1459" t="s">
        <v>904</v>
      </c>
      <c r="D19" s="1433" t="n">
        <v>55.16</v>
      </c>
      <c r="E19" s="1434" t="n">
        <v>0.000579048873803478</v>
      </c>
      <c r="F19" s="1433" t="n">
        <v>213.21084</v>
      </c>
      <c r="G19" s="1434" t="n">
        <v>0.0037012974458132</v>
      </c>
      <c r="H19" s="1433" t="n">
        <v>0</v>
      </c>
      <c r="I19" s="1434" t="n">
        <v>0</v>
      </c>
      <c r="J19" s="1433" t="n">
        <v>268.37084</v>
      </c>
      <c r="K19" s="1435" t="n">
        <v>0.00167966234847071</v>
      </c>
      <c r="L19" s="1454"/>
      <c r="M19" s="1454"/>
      <c r="N19" s="1455"/>
    </row>
    <row r="20" customFormat="false" ht="15" hidden="false" customHeight="false" outlineLevel="0" collapsed="false">
      <c r="B20" s="1458" t="s">
        <v>867</v>
      </c>
      <c r="C20" s="1459" t="s">
        <v>906</v>
      </c>
      <c r="D20" s="1433" t="n">
        <v>156.419</v>
      </c>
      <c r="E20" s="1434" t="n">
        <v>0.0016420276611941</v>
      </c>
      <c r="F20" s="1433" t="n">
        <v>1022.27165</v>
      </c>
      <c r="G20" s="1434" t="n">
        <v>0.0177464309369648</v>
      </c>
      <c r="H20" s="1433" t="n">
        <v>129.87783</v>
      </c>
      <c r="I20" s="1434" t="n">
        <v>0.0187884385989275</v>
      </c>
      <c r="J20" s="1433" t="n">
        <v>1308.56848</v>
      </c>
      <c r="K20" s="1435" t="n">
        <v>0.00818998519455971</v>
      </c>
      <c r="L20" s="1454"/>
      <c r="M20" s="1454"/>
      <c r="N20" s="1455"/>
    </row>
    <row r="21" customFormat="false" ht="15" hidden="false" customHeight="false" outlineLevel="0" collapsed="false">
      <c r="B21" s="1458" t="s">
        <v>914</v>
      </c>
      <c r="C21" s="1459" t="s">
        <v>908</v>
      </c>
      <c r="D21" s="1433" t="n">
        <v>0</v>
      </c>
      <c r="E21" s="1434" t="n">
        <v>0</v>
      </c>
      <c r="F21" s="1433" t="n">
        <v>0</v>
      </c>
      <c r="G21" s="1434" t="n">
        <v>0</v>
      </c>
      <c r="H21" s="1433" t="n">
        <v>13.245</v>
      </c>
      <c r="I21" s="1434" t="n">
        <v>0.00191605348844213</v>
      </c>
      <c r="J21" s="1433" t="n">
        <v>13.245</v>
      </c>
      <c r="K21" s="1435" t="n">
        <v>8.28969637889668E-005</v>
      </c>
      <c r="L21" s="1454"/>
      <c r="M21" s="1454"/>
      <c r="N21" s="1455"/>
    </row>
    <row r="22" customFormat="false" ht="15" hidden="false" customHeight="false" outlineLevel="0" collapsed="false">
      <c r="B22" s="1458" t="s">
        <v>915</v>
      </c>
      <c r="C22" s="1459" t="s">
        <v>910</v>
      </c>
      <c r="D22" s="1433" t="n">
        <v>0</v>
      </c>
      <c r="E22" s="1434" t="n">
        <v>0</v>
      </c>
      <c r="F22" s="1433" t="n">
        <v>61.90925</v>
      </c>
      <c r="G22" s="1434" t="n">
        <v>0.00107473217073396</v>
      </c>
      <c r="H22" s="1433" t="n">
        <v>0</v>
      </c>
      <c r="I22" s="1434" t="n">
        <v>0</v>
      </c>
      <c r="J22" s="1433" t="n">
        <v>61.90925</v>
      </c>
      <c r="K22" s="1435" t="n">
        <v>0.000387473677270826</v>
      </c>
      <c r="L22" s="1454"/>
      <c r="M22" s="1454"/>
      <c r="N22" s="1455"/>
    </row>
    <row r="23" customFormat="false" ht="15" hidden="false" customHeight="false" outlineLevel="0" collapsed="false">
      <c r="B23" s="1458" t="s">
        <v>916</v>
      </c>
      <c r="C23" s="1459" t="s">
        <v>912</v>
      </c>
      <c r="D23" s="1433" t="n">
        <v>6.147</v>
      </c>
      <c r="E23" s="1434" t="n">
        <v>6.45288873689264E-005</v>
      </c>
      <c r="F23" s="1433" t="n">
        <v>0</v>
      </c>
      <c r="G23" s="1434" t="n">
        <v>0</v>
      </c>
      <c r="H23" s="1433" t="n">
        <v>41.19</v>
      </c>
      <c r="I23" s="1434" t="n">
        <v>0.00595864425737497</v>
      </c>
      <c r="J23" s="1433" t="n">
        <v>47.337</v>
      </c>
      <c r="K23" s="1435" t="n">
        <v>0.000296269805577827</v>
      </c>
      <c r="L23" s="1454"/>
      <c r="M23" s="1454"/>
      <c r="N23" s="1455"/>
    </row>
    <row r="24" customFormat="false" ht="15" hidden="false" customHeight="false" outlineLevel="0" collapsed="false">
      <c r="B24" s="1456" t="n">
        <v>7</v>
      </c>
      <c r="C24" s="1457" t="s">
        <v>917</v>
      </c>
      <c r="D24" s="1428" t="n">
        <v>7214.634</v>
      </c>
      <c r="E24" s="1429" t="n">
        <v>0.0757365063923909</v>
      </c>
      <c r="F24" s="1428" t="n">
        <v>13621.06813</v>
      </c>
      <c r="G24" s="1429" t="n">
        <v>0.236459012491187</v>
      </c>
      <c r="H24" s="1428" t="n">
        <v>789.87685</v>
      </c>
      <c r="I24" s="1429" t="n">
        <v>0.114265480851807</v>
      </c>
      <c r="J24" s="1428" t="n">
        <v>21625.57898</v>
      </c>
      <c r="K24" s="1430" t="n">
        <v>0.135348798612344</v>
      </c>
      <c r="L24" s="1454"/>
      <c r="M24" s="1454"/>
      <c r="N24" s="1455"/>
    </row>
    <row r="25" customFormat="false" ht="15" hidden="false" customHeight="false" outlineLevel="0" collapsed="false">
      <c r="B25" s="1458" t="s">
        <v>869</v>
      </c>
      <c r="C25" s="1459" t="s">
        <v>866</v>
      </c>
      <c r="D25" s="1433" t="n">
        <v>6601.407</v>
      </c>
      <c r="E25" s="1434" t="n">
        <v>0.0692990806538869</v>
      </c>
      <c r="F25" s="1433" t="n">
        <v>12450.23984</v>
      </c>
      <c r="G25" s="1434" t="n">
        <v>0.216133668060938</v>
      </c>
      <c r="H25" s="1433" t="n">
        <v>364.93033</v>
      </c>
      <c r="I25" s="1434" t="n">
        <v>0.0527916973827738</v>
      </c>
      <c r="J25" s="1433" t="n">
        <v>19416.57717</v>
      </c>
      <c r="K25" s="1435" t="n">
        <v>0.121523238547918</v>
      </c>
      <c r="L25" s="1454"/>
      <c r="M25" s="1454"/>
      <c r="N25" s="1455"/>
    </row>
    <row r="26" customFormat="false" ht="15" hidden="false" customHeight="false" outlineLevel="0" collapsed="false">
      <c r="B26" s="1458" t="s">
        <v>870</v>
      </c>
      <c r="C26" s="1459" t="s">
        <v>868</v>
      </c>
      <c r="D26" s="1433" t="n">
        <v>613.227</v>
      </c>
      <c r="E26" s="1434" t="n">
        <v>0.00643742573850409</v>
      </c>
      <c r="F26" s="1433" t="n">
        <v>1170.82829</v>
      </c>
      <c r="G26" s="1434" t="n">
        <v>0.0203253444302496</v>
      </c>
      <c r="H26" s="1433" t="n">
        <v>424.94652</v>
      </c>
      <c r="I26" s="1434" t="n">
        <v>0.0614737834690332</v>
      </c>
      <c r="J26" s="1433" t="n">
        <v>2209.00181</v>
      </c>
      <c r="K26" s="1435" t="n">
        <v>0.0138255600644267</v>
      </c>
      <c r="L26" s="1454"/>
      <c r="M26" s="1454"/>
      <c r="N26" s="1455"/>
    </row>
    <row r="27" customFormat="false" ht="15" hidden="false" customHeight="false" outlineLevel="0" collapsed="false">
      <c r="B27" s="1456" t="n">
        <v>8</v>
      </c>
      <c r="C27" s="1457" t="s">
        <v>842</v>
      </c>
      <c r="D27" s="1428" t="n">
        <v>0</v>
      </c>
      <c r="E27" s="1429" t="n">
        <v>0</v>
      </c>
      <c r="F27" s="1428" t="n">
        <v>0</v>
      </c>
      <c r="G27" s="1429" t="n">
        <v>0</v>
      </c>
      <c r="H27" s="1428" t="n">
        <v>0</v>
      </c>
      <c r="I27" s="1429" t="n">
        <v>0</v>
      </c>
      <c r="J27" s="1428" t="n">
        <v>0</v>
      </c>
      <c r="K27" s="1430" t="n">
        <v>0</v>
      </c>
      <c r="L27" s="1454"/>
      <c r="M27" s="1454"/>
      <c r="N27" s="1455"/>
    </row>
    <row r="28" customFormat="false" ht="15" hidden="false" customHeight="false" outlineLevel="0" collapsed="false">
      <c r="B28" s="1456" t="n">
        <v>9</v>
      </c>
      <c r="C28" s="1457" t="s">
        <v>918</v>
      </c>
      <c r="D28" s="1428" t="n">
        <v>369.247</v>
      </c>
      <c r="E28" s="1429" t="n">
        <v>0.00387621572707239</v>
      </c>
      <c r="F28" s="1428" t="n">
        <v>358.63212</v>
      </c>
      <c r="G28" s="1429" t="n">
        <v>0.00622578171795849</v>
      </c>
      <c r="H28" s="1428" t="n">
        <v>29.56632</v>
      </c>
      <c r="I28" s="1429" t="n">
        <v>0.00427713481135496</v>
      </c>
      <c r="J28" s="1428" t="n">
        <v>757.44544</v>
      </c>
      <c r="K28" s="1430" t="n">
        <v>0.00474065135611914</v>
      </c>
      <c r="L28" s="1454"/>
      <c r="M28" s="1454"/>
      <c r="N28" s="1455"/>
    </row>
    <row r="29" customFormat="false" ht="25.5" hidden="false" customHeight="false" outlineLevel="0" collapsed="false">
      <c r="B29" s="1456" t="n">
        <v>10</v>
      </c>
      <c r="C29" s="1457" t="s">
        <v>919</v>
      </c>
      <c r="D29" s="1428" t="n">
        <v>2.475</v>
      </c>
      <c r="E29" s="1429" t="n">
        <v>2.59816164369762E-005</v>
      </c>
      <c r="F29" s="1428" t="n">
        <v>14.70743</v>
      </c>
      <c r="G29" s="1429" t="n">
        <v>0.000255318036800926</v>
      </c>
      <c r="H29" s="1428" t="n">
        <v>3.76724</v>
      </c>
      <c r="I29" s="1429" t="n">
        <v>0.000544977979901755</v>
      </c>
      <c r="J29" s="1428" t="n">
        <v>20.94967</v>
      </c>
      <c r="K29" s="1430" t="n">
        <v>0.000131118462467407</v>
      </c>
      <c r="L29" s="1454"/>
      <c r="M29" s="1454"/>
      <c r="N29" s="1455"/>
    </row>
    <row r="30" customFormat="false" ht="15" hidden="false" customHeight="false" outlineLevel="0" collapsed="false">
      <c r="B30" s="1456" t="n">
        <v>11</v>
      </c>
      <c r="C30" s="1457" t="s">
        <v>920</v>
      </c>
      <c r="D30" s="1428" t="n">
        <v>0.052</v>
      </c>
      <c r="E30" s="1429" t="n">
        <v>5.45876385746571E-007</v>
      </c>
      <c r="F30" s="1428" t="n">
        <v>0.82911</v>
      </c>
      <c r="G30" s="1429" t="n">
        <v>1.43931834108349E-005</v>
      </c>
      <c r="H30" s="1428" t="n">
        <v>0</v>
      </c>
      <c r="I30" s="1429" t="n">
        <v>0</v>
      </c>
      <c r="J30" s="1428" t="n">
        <v>0.88111</v>
      </c>
      <c r="K30" s="1430" t="n">
        <v>5.51463524077739E-006</v>
      </c>
      <c r="L30" s="1454"/>
      <c r="M30" s="1454"/>
      <c r="N30" s="1455"/>
    </row>
    <row r="31" customFormat="false" ht="15" hidden="false" customHeight="false" outlineLevel="0" collapsed="false">
      <c r="B31" s="1456" t="n">
        <v>12</v>
      </c>
      <c r="C31" s="1457" t="s">
        <v>921</v>
      </c>
      <c r="D31" s="1428" t="n">
        <v>0</v>
      </c>
      <c r="E31" s="1429" t="n">
        <v>0</v>
      </c>
      <c r="F31" s="1428" t="n">
        <v>0</v>
      </c>
      <c r="G31" s="1429" t="n">
        <v>0</v>
      </c>
      <c r="H31" s="1428" t="n">
        <v>0.51309</v>
      </c>
      <c r="I31" s="1429" t="n">
        <v>7.42248308331275E-005</v>
      </c>
      <c r="J31" s="1428" t="n">
        <v>0.51309</v>
      </c>
      <c r="K31" s="1430" t="n">
        <v>3.21129506609898E-006</v>
      </c>
      <c r="L31" s="1454"/>
      <c r="M31" s="1454"/>
      <c r="N31" s="1455"/>
    </row>
    <row r="32" customFormat="false" ht="25.5" hidden="false" customHeight="false" outlineLevel="0" collapsed="false">
      <c r="B32" s="1456" t="n">
        <v>13</v>
      </c>
      <c r="C32" s="1457" t="s">
        <v>922</v>
      </c>
      <c r="D32" s="1428" t="n">
        <v>4572.394</v>
      </c>
      <c r="E32" s="1429" t="n">
        <v>0.0479992675178713</v>
      </c>
      <c r="F32" s="1428" t="n">
        <v>2644.9857</v>
      </c>
      <c r="G32" s="1429" t="n">
        <v>0.0459164215835482</v>
      </c>
      <c r="H32" s="1428" t="n">
        <v>489.01495</v>
      </c>
      <c r="I32" s="1429" t="n">
        <v>0.0707420763192039</v>
      </c>
      <c r="J32" s="1428" t="n">
        <v>7706.39465</v>
      </c>
      <c r="K32" s="1430" t="n">
        <v>0.0482322928081946</v>
      </c>
      <c r="L32" s="1454"/>
      <c r="M32" s="1454"/>
      <c r="N32" s="1455"/>
    </row>
    <row r="33" customFormat="false" ht="25.5" hidden="false" customHeight="false" outlineLevel="0" collapsed="false">
      <c r="B33" s="1456" t="n">
        <v>14</v>
      </c>
      <c r="C33" s="1457" t="s">
        <v>923</v>
      </c>
      <c r="D33" s="1428" t="n">
        <v>0</v>
      </c>
      <c r="E33" s="1429" t="n">
        <v>0</v>
      </c>
      <c r="F33" s="1428" t="n">
        <v>0</v>
      </c>
      <c r="G33" s="1429" t="n">
        <v>0</v>
      </c>
      <c r="H33" s="1428" t="n">
        <v>0</v>
      </c>
      <c r="I33" s="1429" t="n">
        <v>0</v>
      </c>
      <c r="J33" s="1428" t="n">
        <v>0</v>
      </c>
      <c r="K33" s="1430" t="n">
        <v>0</v>
      </c>
      <c r="L33" s="1454"/>
      <c r="M33" s="1454"/>
      <c r="N33" s="1455"/>
    </row>
    <row r="34" customFormat="false" ht="15" hidden="false" customHeight="false" outlineLevel="0" collapsed="false">
      <c r="B34" s="1456" t="n">
        <v>15</v>
      </c>
      <c r="C34" s="1457" t="s">
        <v>924</v>
      </c>
      <c r="D34" s="1428" t="n">
        <v>897.739</v>
      </c>
      <c r="E34" s="1429" t="n">
        <v>0.00942412539737964</v>
      </c>
      <c r="F34" s="1428" t="n">
        <v>252.36435</v>
      </c>
      <c r="G34" s="1429" t="n">
        <v>0.00438099453137236</v>
      </c>
      <c r="H34" s="1428" t="n">
        <v>105.01474</v>
      </c>
      <c r="I34" s="1429" t="n">
        <v>0.0151916843272815</v>
      </c>
      <c r="J34" s="1428" t="n">
        <v>1255.11809</v>
      </c>
      <c r="K34" s="1430" t="n">
        <v>0.00785545329238258</v>
      </c>
      <c r="L34" s="1454"/>
      <c r="M34" s="1454"/>
      <c r="N34" s="1455"/>
    </row>
    <row r="35" customFormat="false" ht="15" hidden="false" customHeight="false" outlineLevel="0" collapsed="false">
      <c r="B35" s="1426" t="n">
        <v>16</v>
      </c>
      <c r="C35" s="1461" t="s">
        <v>925</v>
      </c>
      <c r="D35" s="1439" t="n">
        <v>94904.677</v>
      </c>
      <c r="E35" s="1462" t="n">
        <v>0.996273501369342</v>
      </c>
      <c r="F35" s="1439" t="n">
        <v>55311.38365</v>
      </c>
      <c r="G35" s="1462" t="n">
        <v>0.960194533393043</v>
      </c>
      <c r="H35" s="1463" t="n">
        <v>6912.64627</v>
      </c>
      <c r="I35" s="1462" t="n">
        <v>1</v>
      </c>
      <c r="J35" s="1463" t="n">
        <v>157128.70692</v>
      </c>
      <c r="K35" s="1430" t="n">
        <v>0.983427159513358</v>
      </c>
      <c r="L35" s="1454"/>
      <c r="M35" s="1454"/>
      <c r="N35" s="1455"/>
    </row>
    <row r="36" customFormat="false" ht="15" hidden="false" customHeight="false" outlineLevel="0" collapsed="false">
      <c r="B36" s="1456" t="n">
        <v>17</v>
      </c>
      <c r="C36" s="1457" t="s">
        <v>926</v>
      </c>
      <c r="D36" s="1428" t="n">
        <v>354.985</v>
      </c>
      <c r="E36" s="1429" t="n">
        <v>0.00372649863065859</v>
      </c>
      <c r="F36" s="1428" t="n">
        <v>2292.9681</v>
      </c>
      <c r="G36" s="1429" t="n">
        <v>0.0398054666069565</v>
      </c>
      <c r="H36" s="1428" t="n">
        <v>0</v>
      </c>
      <c r="I36" s="1429" t="n">
        <v>0</v>
      </c>
      <c r="J36" s="1428" t="n">
        <v>2647.9531</v>
      </c>
      <c r="K36" s="1430" t="n">
        <v>0.0165728404866427</v>
      </c>
      <c r="L36" s="1454"/>
      <c r="M36" s="1454"/>
      <c r="N36" s="1455"/>
    </row>
    <row r="37" customFormat="false" ht="39" hidden="false" customHeight="false" outlineLevel="0" collapsed="false">
      <c r="B37" s="1441" t="n">
        <v>18</v>
      </c>
      <c r="C37" s="1464" t="s">
        <v>927</v>
      </c>
      <c r="D37" s="1443" t="n">
        <v>95259.662</v>
      </c>
      <c r="E37" s="1465" t="n">
        <v>1</v>
      </c>
      <c r="F37" s="1466" t="n">
        <v>57604.35175</v>
      </c>
      <c r="G37" s="1465" t="n">
        <v>1</v>
      </c>
      <c r="H37" s="1466" t="n">
        <v>6912.64627</v>
      </c>
      <c r="I37" s="1465" t="n">
        <v>1</v>
      </c>
      <c r="J37" s="1466" t="n">
        <v>159776.66002</v>
      </c>
      <c r="K37" s="1467" t="n">
        <v>1</v>
      </c>
      <c r="L37" s="1454"/>
      <c r="M37" s="1454"/>
      <c r="N37" s="1455"/>
    </row>
    <row r="38" customFormat="false" ht="15" hidden="false" customHeight="false" outlineLevel="0" collapsed="false">
      <c r="J38" s="1468"/>
    </row>
    <row r="39" customFormat="false" ht="15" hidden="false" customHeight="false" outlineLevel="0" collapsed="false">
      <c r="J39" s="1455"/>
    </row>
    <row r="40" customFormat="false" ht="15" hidden="false" customHeight="false" outlineLevel="0" collapsed="false">
      <c r="J40" s="1455"/>
    </row>
    <row r="41" customFormat="false" ht="15" hidden="false" customHeight="false" outlineLevel="0" collapsed="false">
      <c r="J41" s="1455"/>
    </row>
  </sheetData>
  <mergeCells count="9">
    <mergeCell ref="B3:K3"/>
    <mergeCell ref="J4:K4"/>
    <mergeCell ref="B5:K5"/>
    <mergeCell ref="B6:B7"/>
    <mergeCell ref="C6:C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229861111111111" right="0.220138888888889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9" width="5.13"/>
    <col collapsed="false" customWidth="true" hidden="false" outlineLevel="0" max="2" min="2" style="1469" width="35.7"/>
    <col collapsed="false" customWidth="true" hidden="false" outlineLevel="0" max="3" min="3" style="1469" width="10.13"/>
    <col collapsed="false" customWidth="true" hidden="false" outlineLevel="0" max="4" min="4" style="1469" width="12.85"/>
    <col collapsed="false" customWidth="true" hidden="false" outlineLevel="0" max="5" min="5" style="1469" width="14.99"/>
    <col collapsed="false" customWidth="true" hidden="false" outlineLevel="0" max="6" min="6" style="1469" width="10.13"/>
    <col collapsed="false" customWidth="true" hidden="false" outlineLevel="0" max="7" min="7" style="1469" width="12.85"/>
    <col collapsed="false" customWidth="true" hidden="false" outlineLevel="0" max="8" min="8" style="1469" width="14.85"/>
    <col collapsed="false" customWidth="true" hidden="false" outlineLevel="0" max="9" min="9" style="1469" width="10.56"/>
    <col collapsed="false" customWidth="true" hidden="false" outlineLevel="0" max="10" min="10" style="1469" width="12.85"/>
    <col collapsed="false" customWidth="true" hidden="false" outlineLevel="0" max="11" min="11" style="1469" width="14.7"/>
    <col collapsed="false" customWidth="true" hidden="false" outlineLevel="0" max="12" min="12" style="1469" width="11.13"/>
    <col collapsed="false" customWidth="true" hidden="false" outlineLevel="0" max="13" min="13" style="1469" width="13.14"/>
    <col collapsed="false" customWidth="true" hidden="false" outlineLevel="0" max="14" min="14" style="1469" width="14.56"/>
    <col collapsed="false" customWidth="false" hidden="false" outlineLevel="0" max="257" min="15" style="1469" width="9.14"/>
  </cols>
  <sheetData>
    <row r="1" customFormat="false" ht="12.75" hidden="false" customHeight="true" outlineLevel="0" collapsed="false">
      <c r="M1" s="1470" t="s">
        <v>928</v>
      </c>
      <c r="N1" s="1470"/>
    </row>
    <row r="3" customFormat="false" ht="12.75" hidden="false" customHeight="true" outlineLevel="0" collapsed="false">
      <c r="B3" s="1471" t="s">
        <v>929</v>
      </c>
      <c r="C3" s="1471"/>
      <c r="D3" s="1471"/>
      <c r="E3" s="1471"/>
      <c r="F3" s="1471"/>
      <c r="G3" s="1471"/>
      <c r="H3" s="1471"/>
      <c r="I3" s="1471"/>
      <c r="J3" s="1471"/>
      <c r="K3" s="1471"/>
      <c r="L3" s="1471"/>
      <c r="M3" s="1471"/>
      <c r="N3" s="1471"/>
    </row>
    <row r="5" customFormat="false" ht="13.5" hidden="false" customHeight="true" outlineLevel="0" collapsed="false">
      <c r="M5" s="1472" t="s">
        <v>2</v>
      </c>
      <c r="N5" s="1472"/>
    </row>
    <row r="6" customFormat="false" ht="12.75" hidden="false" customHeight="true" outlineLevel="0" collapsed="false">
      <c r="B6" s="1473" t="s">
        <v>930</v>
      </c>
      <c r="C6" s="1474" t="s">
        <v>548</v>
      </c>
      <c r="D6" s="1474"/>
      <c r="E6" s="1474"/>
      <c r="F6" s="1475" t="s">
        <v>549</v>
      </c>
      <c r="G6" s="1475"/>
      <c r="H6" s="1475"/>
      <c r="I6" s="1476" t="s">
        <v>550</v>
      </c>
      <c r="J6" s="1476"/>
      <c r="K6" s="1476"/>
      <c r="L6" s="1476" t="s">
        <v>796</v>
      </c>
      <c r="M6" s="1476"/>
      <c r="N6" s="1476"/>
    </row>
    <row r="7" customFormat="false" ht="41.25" hidden="false" customHeight="true" outlineLevel="0" collapsed="false">
      <c r="B7" s="1473"/>
      <c r="C7" s="1477" t="s">
        <v>931</v>
      </c>
      <c r="D7" s="1478" t="s">
        <v>932</v>
      </c>
      <c r="E7" s="1479" t="s">
        <v>933</v>
      </c>
      <c r="F7" s="1480" t="s">
        <v>931</v>
      </c>
      <c r="G7" s="1478" t="s">
        <v>932</v>
      </c>
      <c r="H7" s="1479" t="s">
        <v>933</v>
      </c>
      <c r="I7" s="1477" t="s">
        <v>931</v>
      </c>
      <c r="J7" s="1478" t="s">
        <v>932</v>
      </c>
      <c r="K7" s="1479" t="s">
        <v>933</v>
      </c>
      <c r="L7" s="1477" t="s">
        <v>931</v>
      </c>
      <c r="M7" s="1478" t="s">
        <v>932</v>
      </c>
      <c r="N7" s="1479" t="s">
        <v>933</v>
      </c>
    </row>
    <row r="8" s="1481" customFormat="true" ht="12.75" hidden="false" customHeight="false" outlineLevel="0" collapsed="false">
      <c r="B8" s="1482" t="s">
        <v>934</v>
      </c>
      <c r="C8" s="1483" t="n">
        <v>95.093</v>
      </c>
      <c r="D8" s="1483" t="n">
        <v>16.489</v>
      </c>
      <c r="E8" s="1483" t="n">
        <v>92.597</v>
      </c>
      <c r="F8" s="1483" t="n">
        <v>55.822</v>
      </c>
      <c r="G8" s="1483" t="n">
        <v>12.766</v>
      </c>
      <c r="H8" s="1483" t="n">
        <v>41.307</v>
      </c>
      <c r="I8" s="1483" t="n">
        <v>6.963</v>
      </c>
      <c r="J8" s="1484" t="n">
        <v>818.60784</v>
      </c>
      <c r="K8" s="1483" t="n">
        <v>10.652</v>
      </c>
      <c r="L8" s="1483" t="n">
        <v>157.878</v>
      </c>
      <c r="M8" s="1483" t="n">
        <v>30.074</v>
      </c>
      <c r="N8" s="1483" t="n">
        <v>144.556</v>
      </c>
      <c r="P8" s="1485"/>
      <c r="Q8" s="1485"/>
      <c r="R8" s="1485"/>
      <c r="S8" s="1485"/>
      <c r="T8" s="1485"/>
    </row>
    <row r="9" s="1481" customFormat="true" ht="12.75" hidden="false" customHeight="false" outlineLevel="0" collapsed="false">
      <c r="B9" s="1486" t="s">
        <v>935</v>
      </c>
      <c r="C9" s="1483" t="n">
        <v>43.407</v>
      </c>
      <c r="D9" s="1483" t="n">
        <v>5.8</v>
      </c>
      <c r="E9" s="1483" t="n">
        <v>144.572</v>
      </c>
      <c r="F9" s="1483" t="n">
        <v>43.163</v>
      </c>
      <c r="G9" s="1483" t="n">
        <v>7.548</v>
      </c>
      <c r="H9" s="1483" t="n">
        <v>47.949</v>
      </c>
      <c r="I9" s="1483" t="n">
        <v>4.974</v>
      </c>
      <c r="J9" s="1484" t="n">
        <v>307.5565</v>
      </c>
      <c r="K9" s="1483" t="n">
        <v>13.92</v>
      </c>
      <c r="L9" s="1483" t="n">
        <v>91.543</v>
      </c>
      <c r="M9" s="1483" t="n">
        <v>13.656</v>
      </c>
      <c r="N9" s="1483" t="n">
        <v>206.441</v>
      </c>
      <c r="P9" s="1485"/>
      <c r="Q9" s="1485"/>
      <c r="R9" s="1485"/>
    </row>
    <row r="10" s="1481" customFormat="true" ht="25.5" hidden="false" customHeight="false" outlineLevel="0" collapsed="false">
      <c r="B10" s="1486" t="s">
        <v>936</v>
      </c>
      <c r="C10" s="1483" t="n">
        <v>51.686</v>
      </c>
      <c r="D10" s="1483" t="n">
        <v>10.688</v>
      </c>
      <c r="E10" s="1483" t="n">
        <v>-51.975</v>
      </c>
      <c r="F10" s="1483" t="n">
        <v>12.659</v>
      </c>
      <c r="G10" s="1483" t="n">
        <v>5.218</v>
      </c>
      <c r="H10" s="1483" t="n">
        <v>-6.642</v>
      </c>
      <c r="I10" s="1483" t="n">
        <v>1.99</v>
      </c>
      <c r="J10" s="1484" t="n">
        <v>511.05134</v>
      </c>
      <c r="K10" s="1483" t="n">
        <v>-3.268</v>
      </c>
      <c r="L10" s="1483" t="n">
        <v>66.335</v>
      </c>
      <c r="M10" s="1483" t="n">
        <v>16.418</v>
      </c>
      <c r="N10" s="1483" t="n">
        <v>-61.885</v>
      </c>
      <c r="P10" s="1485"/>
      <c r="Q10" s="1485"/>
      <c r="R10" s="1485"/>
    </row>
    <row r="11" s="1481" customFormat="true" ht="25.5" hidden="false" customHeight="false" outlineLevel="0" collapsed="false">
      <c r="B11" s="1486" t="s">
        <v>937</v>
      </c>
      <c r="C11" s="1484" t="n">
        <v>0</v>
      </c>
      <c r="D11" s="1484" t="n">
        <v>0</v>
      </c>
      <c r="E11" s="1484" t="n">
        <v>0</v>
      </c>
      <c r="F11" s="1484" t="n">
        <v>0</v>
      </c>
      <c r="G11" s="1484" t="n">
        <v>0</v>
      </c>
      <c r="H11" s="1484" t="n">
        <v>0</v>
      </c>
      <c r="I11" s="1484" t="n">
        <v>0</v>
      </c>
      <c r="J11" s="1484" t="n">
        <v>0</v>
      </c>
      <c r="K11" s="1484" t="n">
        <v>0</v>
      </c>
      <c r="L11" s="1484" t="n">
        <v>-0.0353800000000192</v>
      </c>
      <c r="M11" s="1484" t="n">
        <v>0</v>
      </c>
      <c r="N11" s="1484" t="n">
        <v>0</v>
      </c>
      <c r="P11" s="1485"/>
      <c r="Q11" s="1485"/>
      <c r="R11" s="1485"/>
    </row>
    <row r="12" s="1481" customFormat="true" ht="12.75" hidden="false" customHeight="false" outlineLevel="0" collapsed="false">
      <c r="B12" s="1487" t="s">
        <v>938</v>
      </c>
      <c r="C12" s="1483" t="n">
        <v>51.686</v>
      </c>
      <c r="D12" s="1483" t="n">
        <v>10.688</v>
      </c>
      <c r="E12" s="1483" t="n">
        <v>-51.975</v>
      </c>
      <c r="F12" s="1483" t="n">
        <v>12.659</v>
      </c>
      <c r="G12" s="1483" t="n">
        <v>5.218</v>
      </c>
      <c r="H12" s="1483" t="n">
        <v>-6.642</v>
      </c>
      <c r="I12" s="1483" t="n">
        <v>1.99</v>
      </c>
      <c r="J12" s="1484" t="n">
        <v>511.05134</v>
      </c>
      <c r="K12" s="1483" t="n">
        <v>-3.268</v>
      </c>
      <c r="L12" s="1483" t="n">
        <v>66.335</v>
      </c>
      <c r="M12" s="1483" t="n">
        <v>16.418</v>
      </c>
      <c r="N12" s="1483" t="n">
        <v>-61.885</v>
      </c>
      <c r="P12" s="1485"/>
      <c r="Q12" s="1485"/>
      <c r="R12" s="1485"/>
    </row>
    <row r="13" s="1481" customFormat="true" ht="26.25" hidden="false" customHeight="false" outlineLevel="0" collapsed="false">
      <c r="B13" s="1487" t="s">
        <v>939</v>
      </c>
      <c r="C13" s="1484" t="n">
        <v>734</v>
      </c>
      <c r="D13" s="1484" t="n">
        <v>23</v>
      </c>
      <c r="E13" s="1484" t="n">
        <v>174.637649707</v>
      </c>
      <c r="F13" s="1484" t="n">
        <v>-94.821635151</v>
      </c>
      <c r="G13" s="1484" t="n">
        <v>17.232479088</v>
      </c>
      <c r="H13" s="1484" t="n">
        <v>233.730402963</v>
      </c>
      <c r="I13" s="1484" t="n">
        <v>-64.915484795</v>
      </c>
      <c r="J13" s="1484" t="n">
        <v>-0.252855513</v>
      </c>
      <c r="K13" s="1484" t="n">
        <v>48.633766367</v>
      </c>
      <c r="L13" s="1484" t="n">
        <v>574.61378657</v>
      </c>
      <c r="M13" s="1484" t="n">
        <v>40.451780111</v>
      </c>
      <c r="N13" s="1484" t="n">
        <v>457.001819037</v>
      </c>
      <c r="P13" s="1485"/>
      <c r="Q13" s="1485"/>
      <c r="R13" s="1485"/>
    </row>
    <row r="14" customFormat="false" ht="12.75" hidden="false" customHeight="true" outlineLevel="0" collapsed="false">
      <c r="B14" s="1488" t="s">
        <v>940</v>
      </c>
      <c r="C14" s="1489" t="n">
        <v>932.460712759</v>
      </c>
      <c r="D14" s="1489"/>
      <c r="E14" s="1489"/>
      <c r="F14" s="1490" t="n">
        <v>156.1412469</v>
      </c>
      <c r="G14" s="1490"/>
      <c r="H14" s="1490"/>
      <c r="I14" s="1491" t="n">
        <v>-16.534573941</v>
      </c>
      <c r="J14" s="1491"/>
      <c r="K14" s="1491"/>
      <c r="L14" s="1492" t="n">
        <v>1.072</v>
      </c>
      <c r="M14" s="1492"/>
      <c r="N14" s="1492"/>
      <c r="O14" s="1481"/>
      <c r="P14" s="1485"/>
      <c r="Q14" s="1485"/>
      <c r="R14" s="1493"/>
    </row>
    <row r="15" customFormat="false" ht="26.25" hidden="false" customHeight="true" outlineLevel="0" collapsed="false">
      <c r="B15" s="1494" t="s">
        <v>941</v>
      </c>
      <c r="C15" s="1495" t="s">
        <v>942</v>
      </c>
      <c r="D15" s="1495"/>
      <c r="E15" s="1495"/>
      <c r="F15" s="1495" t="s">
        <v>943</v>
      </c>
      <c r="G15" s="1495"/>
      <c r="H15" s="1495"/>
      <c r="I15" s="1495" t="s">
        <v>944</v>
      </c>
      <c r="J15" s="1495"/>
      <c r="K15" s="1495"/>
      <c r="L15" s="1495" t="s">
        <v>945</v>
      </c>
      <c r="M15" s="1495"/>
      <c r="N15" s="1495"/>
    </row>
    <row r="17" customFormat="false" ht="12.75" hidden="false" customHeight="false" outlineLevel="0" collapsed="false">
      <c r="B17" s="1493"/>
      <c r="I17" s="1493"/>
      <c r="L17" s="1493"/>
      <c r="M17" s="1493"/>
      <c r="N17" s="1493"/>
    </row>
    <row r="18" customFormat="false" ht="12.75" hidden="false" customHeight="false" outlineLevel="0" collapsed="false">
      <c r="B18" s="1493"/>
      <c r="I18" s="1493"/>
      <c r="L18" s="1493"/>
      <c r="M18" s="1493"/>
      <c r="N18" s="1493"/>
    </row>
    <row r="19" customFormat="false" ht="12.75" hidden="false" customHeight="false" outlineLevel="0" collapsed="false">
      <c r="L19" s="1493"/>
      <c r="M19" s="1493"/>
      <c r="N19" s="1493"/>
    </row>
  </sheetData>
  <mergeCells count="16">
    <mergeCell ref="M1:N1"/>
    <mergeCell ref="B3:N3"/>
    <mergeCell ref="M5:N5"/>
    <mergeCell ref="B6:B7"/>
    <mergeCell ref="C6:E6"/>
    <mergeCell ref="F6:H6"/>
    <mergeCell ref="I6:K6"/>
    <mergeCell ref="L6:N6"/>
    <mergeCell ref="C14:E14"/>
    <mergeCell ref="F14:H14"/>
    <mergeCell ref="I14:K14"/>
    <mergeCell ref="L14:N14"/>
    <mergeCell ref="C15:E15"/>
    <mergeCell ref="F15:H15"/>
    <mergeCell ref="I15:K15"/>
    <mergeCell ref="L15:N15"/>
  </mergeCells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96" width="9.14"/>
    <col collapsed="false" customWidth="true" hidden="false" outlineLevel="0" max="2" min="2" style="1496" width="6.7"/>
    <col collapsed="false" customWidth="true" hidden="false" outlineLevel="0" max="3" min="3" style="1496" width="68.13"/>
    <col collapsed="false" customWidth="true" hidden="false" outlineLevel="0" max="4" min="4" style="1497" width="11.28"/>
    <col collapsed="false" customWidth="false" hidden="false" outlineLevel="0" max="5" min="5" style="1497" width="9.14"/>
    <col collapsed="false" customWidth="true" hidden="false" outlineLevel="0" max="6" min="6" style="1497" width="9.28"/>
    <col collapsed="false" customWidth="true" hidden="false" outlineLevel="0" max="7" min="7" style="1498" width="8.41"/>
    <col collapsed="false" customWidth="false" hidden="false" outlineLevel="0" max="10" min="8" style="1497" width="9.14"/>
    <col collapsed="false" customWidth="true" hidden="false" outlineLevel="0" max="11" min="11" style="1497" width="12.42"/>
    <col collapsed="false" customWidth="false" hidden="false" outlineLevel="0" max="245" min="12" style="1497" width="9.14"/>
    <col collapsed="false" customWidth="true" hidden="false" outlineLevel="0" max="246" min="246" style="1497" width="6.7"/>
    <col collapsed="false" customWidth="true" hidden="false" outlineLevel="0" max="247" min="247" style="1497" width="73.56"/>
    <col collapsed="false" customWidth="true" hidden="false" outlineLevel="0" max="248" min="248" style="1497" width="11.28"/>
    <col collapsed="false" customWidth="true" hidden="false" outlineLevel="0" max="250" min="249" style="1497" width="10.13"/>
    <col collapsed="false" customWidth="true" hidden="false" outlineLevel="0" max="252" min="251" style="1497" width="11.28"/>
    <col collapsed="false" customWidth="true" hidden="false" outlineLevel="0" max="254" min="253" style="1497" width="10.13"/>
    <col collapsed="false" customWidth="true" hidden="false" outlineLevel="0" max="255" min="255" style="1497" width="11.28"/>
    <col collapsed="false" customWidth="false" hidden="false" outlineLevel="0" max="257" min="256" style="1497" width="9.14"/>
  </cols>
  <sheetData>
    <row r="1" customFormat="false" ht="14.25" hidden="false" customHeight="true" outlineLevel="0" collapsed="false">
      <c r="J1" s="1499" t="s">
        <v>946</v>
      </c>
      <c r="K1" s="1499"/>
    </row>
    <row r="2" customFormat="false" ht="14.25" hidden="false" customHeight="true" outlineLevel="0" collapsed="false">
      <c r="B2" s="1500" t="s">
        <v>947</v>
      </c>
      <c r="C2" s="1500"/>
      <c r="D2" s="1500"/>
      <c r="E2" s="1500"/>
      <c r="F2" s="1500"/>
      <c r="G2" s="1500"/>
      <c r="H2" s="1500"/>
      <c r="I2" s="1500"/>
      <c r="J2" s="1500"/>
      <c r="K2" s="1500"/>
    </row>
    <row r="3" customFormat="false" ht="14.25" hidden="false" customHeight="true" outlineLevel="0" collapsed="false">
      <c r="B3" s="1501"/>
      <c r="C3" s="1501"/>
      <c r="D3" s="1501"/>
      <c r="E3" s="1501"/>
      <c r="F3" s="1501"/>
      <c r="G3" s="1501"/>
      <c r="J3" s="1502" t="s">
        <v>2</v>
      </c>
      <c r="K3" s="1502"/>
    </row>
    <row r="4" customFormat="false" ht="15.75" hidden="false" customHeight="true" outlineLevel="0" collapsed="false">
      <c r="B4" s="1503" t="s">
        <v>806</v>
      </c>
      <c r="C4" s="1503" t="s">
        <v>527</v>
      </c>
      <c r="D4" s="1504" t="s">
        <v>4</v>
      </c>
      <c r="E4" s="1504"/>
      <c r="F4" s="1504"/>
      <c r="G4" s="1504"/>
      <c r="H4" s="1504" t="s">
        <v>5</v>
      </c>
      <c r="I4" s="1504"/>
      <c r="J4" s="1504"/>
      <c r="K4" s="1504"/>
    </row>
    <row r="5" customFormat="false" ht="32.25" hidden="false" customHeight="true" outlineLevel="0" collapsed="false">
      <c r="B5" s="1503"/>
      <c r="C5" s="1503"/>
      <c r="D5" s="1505" t="s">
        <v>548</v>
      </c>
      <c r="E5" s="1506" t="s">
        <v>549</v>
      </c>
      <c r="F5" s="1507" t="s">
        <v>550</v>
      </c>
      <c r="G5" s="1508" t="s">
        <v>10</v>
      </c>
      <c r="H5" s="1505" t="s">
        <v>548</v>
      </c>
      <c r="I5" s="1506" t="s">
        <v>549</v>
      </c>
      <c r="J5" s="1507" t="s">
        <v>550</v>
      </c>
      <c r="K5" s="1508" t="s">
        <v>10</v>
      </c>
    </row>
    <row r="6" customFormat="false" ht="15" hidden="false" customHeight="true" outlineLevel="0" collapsed="false">
      <c r="B6" s="1509" t="s">
        <v>948</v>
      </c>
      <c r="C6" s="1509"/>
      <c r="D6" s="1510"/>
      <c r="E6" s="1510"/>
      <c r="F6" s="1510"/>
      <c r="G6" s="1510"/>
      <c r="H6" s="1510"/>
      <c r="I6" s="1510"/>
      <c r="J6" s="1510"/>
      <c r="K6" s="1510"/>
    </row>
    <row r="7" customFormat="false" ht="25.5" hidden="false" customHeight="false" outlineLevel="0" collapsed="false">
      <c r="B7" s="1511" t="n">
        <v>1</v>
      </c>
      <c r="C7" s="1512" t="s">
        <v>949</v>
      </c>
      <c r="D7" s="1513" t="n">
        <v>10979.936</v>
      </c>
      <c r="E7" s="1514" t="n">
        <v>12221.689</v>
      </c>
      <c r="F7" s="1515" t="n">
        <v>3970.90948</v>
      </c>
      <c r="G7" s="1516" t="n">
        <v>27172.53448</v>
      </c>
      <c r="H7" s="1513" t="n">
        <v>9690.455</v>
      </c>
      <c r="I7" s="1514" t="n">
        <v>12637.053</v>
      </c>
      <c r="J7" s="1515" t="n">
        <v>4878.80948</v>
      </c>
      <c r="K7" s="1516" t="n">
        <v>27206.31748</v>
      </c>
    </row>
    <row r="8" customFormat="false" ht="14.25" hidden="false" customHeight="false" outlineLevel="0" collapsed="false">
      <c r="B8" s="1517" t="n">
        <v>1.1</v>
      </c>
      <c r="C8" s="1518" t="s">
        <v>950</v>
      </c>
      <c r="D8" s="1519" t="n">
        <v>7806.698</v>
      </c>
      <c r="E8" s="1520" t="n">
        <v>10483.11699</v>
      </c>
      <c r="F8" s="1521" t="n">
        <v>3633.7406</v>
      </c>
      <c r="G8" s="1522" t="n">
        <v>21923.55559</v>
      </c>
      <c r="H8" s="1519" t="n">
        <v>6644.445</v>
      </c>
      <c r="I8" s="1520" t="n">
        <v>10753.01999</v>
      </c>
      <c r="J8" s="1521" t="n">
        <v>4541.6286</v>
      </c>
      <c r="K8" s="1522" t="n">
        <v>21939.09359</v>
      </c>
    </row>
    <row r="9" customFormat="false" ht="14.25" hidden="false" customHeight="false" outlineLevel="0" collapsed="false">
      <c r="B9" s="1517" t="s">
        <v>951</v>
      </c>
      <c r="C9" s="1518" t="s">
        <v>952</v>
      </c>
      <c r="D9" s="1519" t="n">
        <v>7806.698</v>
      </c>
      <c r="E9" s="1520" t="n">
        <v>10483.11699</v>
      </c>
      <c r="F9" s="1521" t="n">
        <v>3633.7406</v>
      </c>
      <c r="G9" s="1522" t="n">
        <v>21923.55559</v>
      </c>
      <c r="H9" s="1519" t="n">
        <v>6644.445</v>
      </c>
      <c r="I9" s="1520" t="n">
        <v>10753.01999</v>
      </c>
      <c r="J9" s="1521" t="n">
        <v>4541.6286</v>
      </c>
      <c r="K9" s="1522" t="n">
        <v>21939.09359</v>
      </c>
    </row>
    <row r="10" customFormat="false" ht="14.25" hidden="false" customHeight="false" outlineLevel="0" collapsed="false">
      <c r="B10" s="1517" t="s">
        <v>953</v>
      </c>
      <c r="C10" s="1518" t="s">
        <v>954</v>
      </c>
      <c r="D10" s="1519" t="n">
        <v>0</v>
      </c>
      <c r="E10" s="1520" t="n">
        <v>0</v>
      </c>
      <c r="F10" s="1521" t="n">
        <v>0</v>
      </c>
      <c r="G10" s="1522" t="n">
        <v>0</v>
      </c>
      <c r="H10" s="1519" t="n">
        <v>0</v>
      </c>
      <c r="I10" s="1520" t="n">
        <v>0</v>
      </c>
      <c r="J10" s="1521" t="n">
        <v>0</v>
      </c>
      <c r="K10" s="1522" t="n">
        <v>0</v>
      </c>
    </row>
    <row r="11" customFormat="false" ht="14.25" hidden="false" customHeight="false" outlineLevel="0" collapsed="false">
      <c r="B11" s="1517" t="s">
        <v>955</v>
      </c>
      <c r="C11" s="1518" t="s">
        <v>956</v>
      </c>
      <c r="D11" s="1519" t="n">
        <v>3173.238</v>
      </c>
      <c r="E11" s="1520" t="n">
        <v>1738.57201</v>
      </c>
      <c r="F11" s="1521" t="n">
        <v>337.16888</v>
      </c>
      <c r="G11" s="1522" t="n">
        <v>5248.97889</v>
      </c>
      <c r="H11" s="1519" t="n">
        <v>3046.01</v>
      </c>
      <c r="I11" s="1520" t="n">
        <v>1884.03301</v>
      </c>
      <c r="J11" s="1521" t="n">
        <v>337.18088</v>
      </c>
      <c r="K11" s="1522" t="n">
        <v>5267.22389</v>
      </c>
    </row>
    <row r="12" customFormat="false" ht="14.25" hidden="false" customHeight="false" outlineLevel="0" collapsed="false">
      <c r="B12" s="1517" t="s">
        <v>957</v>
      </c>
      <c r="C12" s="1518" t="s">
        <v>958</v>
      </c>
      <c r="D12" s="1519" t="n">
        <v>3173.238</v>
      </c>
      <c r="E12" s="1520" t="n">
        <v>1738.57201</v>
      </c>
      <c r="F12" s="1521" t="n">
        <v>337.16888</v>
      </c>
      <c r="G12" s="1522" t="n">
        <v>5248.97889</v>
      </c>
      <c r="H12" s="1519" t="n">
        <v>3046.01</v>
      </c>
      <c r="I12" s="1520" t="n">
        <v>1884.03301</v>
      </c>
      <c r="J12" s="1521" t="n">
        <v>337.18088</v>
      </c>
      <c r="K12" s="1522" t="n">
        <v>5267.22389</v>
      </c>
    </row>
    <row r="13" customFormat="false" ht="14.25" hidden="false" customHeight="false" outlineLevel="0" collapsed="false">
      <c r="B13" s="1517" t="s">
        <v>959</v>
      </c>
      <c r="C13" s="1518" t="s">
        <v>960</v>
      </c>
      <c r="D13" s="1519" t="n">
        <v>0</v>
      </c>
      <c r="E13" s="1520" t="n">
        <v>0</v>
      </c>
      <c r="F13" s="1521" t="n">
        <v>0</v>
      </c>
      <c r="G13" s="1522" t="n">
        <v>0</v>
      </c>
      <c r="H13" s="1519" t="n">
        <v>0</v>
      </c>
      <c r="I13" s="1520" t="n">
        <v>0</v>
      </c>
      <c r="J13" s="1521" t="n">
        <v>0</v>
      </c>
      <c r="K13" s="1522" t="n">
        <v>0</v>
      </c>
    </row>
    <row r="14" customFormat="false" ht="14.25" hidden="false" customHeight="false" outlineLevel="0" collapsed="false">
      <c r="B14" s="1517" t="s">
        <v>961</v>
      </c>
      <c r="C14" s="1518" t="s">
        <v>962</v>
      </c>
      <c r="D14" s="1519" t="n">
        <v>12869.923</v>
      </c>
      <c r="E14" s="1520" t="n">
        <v>692.45547</v>
      </c>
      <c r="F14" s="1521" t="n">
        <v>-1490.37591</v>
      </c>
      <c r="G14" s="1522" t="n">
        <v>12072.00256</v>
      </c>
      <c r="H14" s="1519" t="n">
        <v>13270.79</v>
      </c>
      <c r="I14" s="1520" t="n">
        <v>1556.27224</v>
      </c>
      <c r="J14" s="1521" t="n">
        <v>-2165.91816</v>
      </c>
      <c r="K14" s="1522" t="n">
        <v>12661.14408</v>
      </c>
    </row>
    <row r="15" customFormat="false" ht="14.25" hidden="false" customHeight="false" outlineLevel="0" collapsed="false">
      <c r="B15" s="1517" t="s">
        <v>963</v>
      </c>
      <c r="C15" s="1518" t="s">
        <v>389</v>
      </c>
      <c r="D15" s="1519" t="n">
        <v>8781.905</v>
      </c>
      <c r="E15" s="1520" t="n">
        <v>923.92518</v>
      </c>
      <c r="F15" s="1521" t="n">
        <v>146.39442</v>
      </c>
      <c r="G15" s="1522" t="n">
        <v>9852.2246</v>
      </c>
      <c r="H15" s="1519" t="n">
        <v>9499.322</v>
      </c>
      <c r="I15" s="1520" t="n">
        <v>1061.76818</v>
      </c>
      <c r="J15" s="1521" t="n">
        <v>172.51842</v>
      </c>
      <c r="K15" s="1522" t="n">
        <v>10733.6086</v>
      </c>
    </row>
    <row r="16" customFormat="false" ht="14.25" hidden="false" customHeight="false" outlineLevel="0" collapsed="false">
      <c r="B16" s="1517" t="s">
        <v>964</v>
      </c>
      <c r="C16" s="1518" t="s">
        <v>965</v>
      </c>
      <c r="D16" s="1519" t="n">
        <v>4088.018</v>
      </c>
      <c r="E16" s="1520" t="n">
        <v>337.09629</v>
      </c>
      <c r="F16" s="1521" t="n">
        <v>0</v>
      </c>
      <c r="G16" s="1522" t="n">
        <v>4425.11429</v>
      </c>
      <c r="H16" s="1519" t="n">
        <v>3771.468</v>
      </c>
      <c r="I16" s="1520" t="n">
        <v>934.87406</v>
      </c>
      <c r="J16" s="1521" t="n">
        <v>17.5029999999995</v>
      </c>
      <c r="K16" s="1522" t="n">
        <v>4723.84506</v>
      </c>
    </row>
    <row r="17" customFormat="false" ht="14.25" hidden="false" customHeight="false" outlineLevel="0" collapsed="false">
      <c r="B17" s="1517" t="s">
        <v>966</v>
      </c>
      <c r="C17" s="1518" t="s">
        <v>967</v>
      </c>
      <c r="D17" s="1519" t="n">
        <v>0</v>
      </c>
      <c r="E17" s="1520" t="n">
        <v>568.566</v>
      </c>
      <c r="F17" s="1521" t="n">
        <v>1636.77033</v>
      </c>
      <c r="G17" s="1522" t="n">
        <v>2205.33633</v>
      </c>
      <c r="H17" s="1519" t="n">
        <v>0</v>
      </c>
      <c r="I17" s="1520" t="n">
        <v>440.37</v>
      </c>
      <c r="J17" s="1521" t="n">
        <v>2371.89258</v>
      </c>
      <c r="K17" s="1522" t="n">
        <v>2812.26258</v>
      </c>
    </row>
    <row r="18" customFormat="false" ht="14.25" hidden="false" customHeight="false" outlineLevel="0" collapsed="false">
      <c r="B18" s="1517" t="s">
        <v>968</v>
      </c>
      <c r="C18" s="1518" t="s">
        <v>969</v>
      </c>
      <c r="D18" s="1519" t="n">
        <v>0</v>
      </c>
      <c r="E18" s="1520" t="n">
        <v>0</v>
      </c>
      <c r="F18" s="1521" t="n">
        <v>0</v>
      </c>
      <c r="G18" s="1522" t="n">
        <v>0</v>
      </c>
      <c r="H18" s="1519" t="n">
        <v>0</v>
      </c>
      <c r="I18" s="1520" t="n">
        <v>0</v>
      </c>
      <c r="J18" s="1521" t="n">
        <v>15.953</v>
      </c>
      <c r="K18" s="1522" t="n">
        <v>15.953</v>
      </c>
    </row>
    <row r="19" customFormat="false" ht="14.25" hidden="false" customHeight="false" outlineLevel="0" collapsed="false">
      <c r="B19" s="1517" t="s">
        <v>970</v>
      </c>
      <c r="C19" s="1518" t="s">
        <v>971</v>
      </c>
      <c r="D19" s="1519" t="n">
        <v>0</v>
      </c>
      <c r="E19" s="1520" t="n">
        <v>0</v>
      </c>
      <c r="F19" s="1521" t="n">
        <v>0</v>
      </c>
      <c r="G19" s="1522" t="n">
        <v>0</v>
      </c>
      <c r="H19" s="1519" t="n">
        <v>0</v>
      </c>
      <c r="I19" s="1520" t="n">
        <v>0</v>
      </c>
      <c r="J19" s="1521" t="n">
        <v>0</v>
      </c>
      <c r="K19" s="1522" t="n">
        <v>0</v>
      </c>
    </row>
    <row r="20" customFormat="false" ht="14.25" hidden="false" customHeight="false" outlineLevel="0" collapsed="false">
      <c r="B20" s="1517" t="s">
        <v>972</v>
      </c>
      <c r="C20" s="1518" t="s">
        <v>973</v>
      </c>
      <c r="D20" s="1519" t="n">
        <v>0</v>
      </c>
      <c r="E20" s="1520" t="n">
        <v>0</v>
      </c>
      <c r="F20" s="1521" t="n">
        <v>0</v>
      </c>
      <c r="G20" s="1522" t="n">
        <v>0</v>
      </c>
      <c r="H20" s="1519" t="n">
        <v>0</v>
      </c>
      <c r="I20" s="1520" t="n">
        <v>0</v>
      </c>
      <c r="J20" s="1521" t="n">
        <v>0</v>
      </c>
      <c r="K20" s="1522" t="n">
        <v>0</v>
      </c>
    </row>
    <row r="21" customFormat="false" ht="14.25" hidden="false" customHeight="false" outlineLevel="0" collapsed="false">
      <c r="B21" s="1517" t="s">
        <v>974</v>
      </c>
      <c r="C21" s="1518" t="s">
        <v>975</v>
      </c>
      <c r="D21" s="1519" t="n">
        <v>0</v>
      </c>
      <c r="E21" s="1520" t="n">
        <v>0</v>
      </c>
      <c r="F21" s="1521" t="n">
        <v>0</v>
      </c>
      <c r="G21" s="1522" t="n">
        <v>0</v>
      </c>
      <c r="H21" s="1519" t="n">
        <v>0</v>
      </c>
      <c r="I21" s="1520" t="n">
        <v>0</v>
      </c>
      <c r="J21" s="1521" t="n">
        <v>0</v>
      </c>
      <c r="K21" s="1522" t="n">
        <v>0</v>
      </c>
    </row>
    <row r="22" customFormat="false" ht="14.25" hidden="false" customHeight="false" outlineLevel="0" collapsed="false">
      <c r="B22" s="1517" t="s">
        <v>976</v>
      </c>
      <c r="C22" s="1518" t="s">
        <v>977</v>
      </c>
      <c r="D22" s="1519" t="n">
        <v>0</v>
      </c>
      <c r="E22" s="1520" t="n">
        <v>0</v>
      </c>
      <c r="F22" s="1521" t="n">
        <v>0</v>
      </c>
      <c r="G22" s="1522" t="n">
        <v>0</v>
      </c>
      <c r="H22" s="1519" t="n">
        <v>0</v>
      </c>
      <c r="I22" s="1520" t="n">
        <v>0</v>
      </c>
      <c r="J22" s="1521" t="n">
        <v>0</v>
      </c>
      <c r="K22" s="1522" t="n">
        <v>0</v>
      </c>
    </row>
    <row r="23" customFormat="false" ht="14.25" hidden="false" customHeight="false" outlineLevel="0" collapsed="false">
      <c r="B23" s="1517" t="s">
        <v>978</v>
      </c>
      <c r="C23" s="1518" t="s">
        <v>979</v>
      </c>
      <c r="D23" s="1519" t="n">
        <v>51.321</v>
      </c>
      <c r="E23" s="1520" t="n">
        <v>268.5346</v>
      </c>
      <c r="F23" s="1521" t="n">
        <v>747.96632</v>
      </c>
      <c r="G23" s="1522" t="n">
        <v>1067.82192</v>
      </c>
      <c r="H23" s="1519" t="n">
        <v>40.14</v>
      </c>
      <c r="I23" s="1520" t="n">
        <v>257.11421</v>
      </c>
      <c r="J23" s="1521" t="n">
        <v>134.96345</v>
      </c>
      <c r="K23" s="1522" t="n">
        <v>432.21766</v>
      </c>
    </row>
    <row r="24" customFormat="false" ht="14.25" hidden="false" customHeight="false" outlineLevel="0" collapsed="false">
      <c r="B24" s="1517" t="s">
        <v>980</v>
      </c>
      <c r="C24" s="1518" t="s">
        <v>981</v>
      </c>
      <c r="D24" s="1519" t="n">
        <v>0</v>
      </c>
      <c r="E24" s="1520" t="n">
        <v>187.575</v>
      </c>
      <c r="F24" s="1521" t="n">
        <v>735.4101</v>
      </c>
      <c r="G24" s="1522" t="n">
        <v>922.9851</v>
      </c>
      <c r="H24" s="1519" t="n">
        <v>0</v>
      </c>
      <c r="I24" s="1520" t="n">
        <v>195.975</v>
      </c>
      <c r="J24" s="1521" t="n">
        <v>126.19318</v>
      </c>
      <c r="K24" s="1522" t="n">
        <v>322.16818</v>
      </c>
    </row>
    <row r="25" customFormat="false" ht="14.25" hidden="false" customHeight="false" outlineLevel="0" collapsed="false">
      <c r="B25" s="1517" t="s">
        <v>982</v>
      </c>
      <c r="C25" s="1518" t="s">
        <v>983</v>
      </c>
      <c r="D25" s="1519" t="n">
        <v>0</v>
      </c>
      <c r="E25" s="1520" t="n">
        <v>0</v>
      </c>
      <c r="F25" s="1521" t="n">
        <v>0</v>
      </c>
      <c r="G25" s="1522" t="n">
        <v>0</v>
      </c>
      <c r="H25" s="1519" t="n">
        <v>0</v>
      </c>
      <c r="I25" s="1520" t="n">
        <v>0</v>
      </c>
      <c r="J25" s="1521" t="n">
        <v>0</v>
      </c>
      <c r="K25" s="1522" t="n">
        <v>0</v>
      </c>
    </row>
    <row r="26" customFormat="false" ht="14.25" hidden="false" customHeight="false" outlineLevel="0" collapsed="false">
      <c r="B26" s="1517" t="s">
        <v>984</v>
      </c>
      <c r="C26" s="1518" t="s">
        <v>985</v>
      </c>
      <c r="D26" s="1519" t="n">
        <v>22.737</v>
      </c>
      <c r="E26" s="1520" t="n">
        <v>80.9586</v>
      </c>
      <c r="F26" s="1521" t="n">
        <v>12.55622</v>
      </c>
      <c r="G26" s="1522" t="n">
        <v>116.25182</v>
      </c>
      <c r="H26" s="1519" t="n">
        <v>12.661</v>
      </c>
      <c r="I26" s="1520" t="n">
        <v>60.84321</v>
      </c>
      <c r="J26" s="1521" t="n">
        <v>8.77027000000001</v>
      </c>
      <c r="K26" s="1522" t="n">
        <v>82.27448</v>
      </c>
    </row>
    <row r="27" customFormat="false" ht="25.5" hidden="false" customHeight="false" outlineLevel="0" collapsed="false">
      <c r="B27" s="1517" t="s">
        <v>986</v>
      </c>
      <c r="C27" s="1518" t="s">
        <v>987</v>
      </c>
      <c r="D27" s="1519" t="n">
        <v>0</v>
      </c>
      <c r="E27" s="1520" t="n">
        <v>0</v>
      </c>
      <c r="F27" s="1521" t="n">
        <v>0</v>
      </c>
      <c r="G27" s="1522" t="n">
        <v>0</v>
      </c>
      <c r="H27" s="1519" t="n">
        <v>0</v>
      </c>
      <c r="I27" s="1520" t="n">
        <v>0</v>
      </c>
      <c r="J27" s="1521" t="n">
        <v>0</v>
      </c>
      <c r="K27" s="1522" t="n">
        <v>0</v>
      </c>
    </row>
    <row r="28" customFormat="false" ht="25.5" hidden="false" customHeight="false" outlineLevel="0" collapsed="false">
      <c r="B28" s="1517" t="s">
        <v>988</v>
      </c>
      <c r="C28" s="1518" t="s">
        <v>989</v>
      </c>
      <c r="D28" s="1519" t="n">
        <v>0</v>
      </c>
      <c r="E28" s="1520" t="n">
        <v>0.001</v>
      </c>
      <c r="F28" s="1521" t="n">
        <v>0</v>
      </c>
      <c r="G28" s="1522" t="n">
        <v>0.001</v>
      </c>
      <c r="H28" s="1519" t="n">
        <v>0</v>
      </c>
      <c r="I28" s="1520" t="n">
        <v>0</v>
      </c>
      <c r="J28" s="1521" t="n">
        <v>0</v>
      </c>
      <c r="K28" s="1522" t="n">
        <v>0</v>
      </c>
    </row>
    <row r="29" customFormat="false" ht="25.5" hidden="false" customHeight="false" outlineLevel="0" collapsed="false">
      <c r="B29" s="1517" t="s">
        <v>990</v>
      </c>
      <c r="C29" s="1518" t="s">
        <v>991</v>
      </c>
      <c r="D29" s="1519" t="n">
        <v>28.367</v>
      </c>
      <c r="E29" s="1520" t="n">
        <v>0</v>
      </c>
      <c r="F29" s="1521" t="n">
        <v>0</v>
      </c>
      <c r="G29" s="1522" t="n">
        <v>28.367</v>
      </c>
      <c r="H29" s="1519" t="n">
        <v>27.479</v>
      </c>
      <c r="I29" s="1520" t="n">
        <v>0.296</v>
      </c>
      <c r="J29" s="1521" t="n">
        <v>0</v>
      </c>
      <c r="K29" s="1522" t="n">
        <v>27.775</v>
      </c>
    </row>
    <row r="30" customFormat="false" ht="14.25" hidden="false" customHeight="false" outlineLevel="0" collapsed="false">
      <c r="B30" s="1517" t="s">
        <v>992</v>
      </c>
      <c r="C30" s="1518" t="s">
        <v>993</v>
      </c>
      <c r="D30" s="1519" t="n">
        <v>0.217</v>
      </c>
      <c r="E30" s="1520" t="n">
        <v>0</v>
      </c>
      <c r="F30" s="1521" t="n">
        <v>0</v>
      </c>
      <c r="G30" s="1522" t="n">
        <v>0.217</v>
      </c>
      <c r="H30" s="1519" t="n">
        <v>0</v>
      </c>
      <c r="I30" s="1520" t="n">
        <v>0</v>
      </c>
      <c r="J30" s="1521" t="n">
        <v>0</v>
      </c>
      <c r="K30" s="1522" t="n">
        <v>0</v>
      </c>
    </row>
    <row r="31" customFormat="false" ht="15" hidden="false" customHeight="false" outlineLevel="0" collapsed="false">
      <c r="B31" s="1523" t="s">
        <v>994</v>
      </c>
      <c r="C31" s="1524" t="s">
        <v>948</v>
      </c>
      <c r="D31" s="1525" t="n">
        <v>23798.538</v>
      </c>
      <c r="E31" s="1526" t="n">
        <v>12645.60987</v>
      </c>
      <c r="F31" s="1527" t="n">
        <v>1732.56725</v>
      </c>
      <c r="G31" s="1528" t="n">
        <v>38176.71512</v>
      </c>
      <c r="H31" s="1525" t="n">
        <v>22921.105</v>
      </c>
      <c r="I31" s="1526" t="n">
        <v>13936.21103</v>
      </c>
      <c r="J31" s="1527" t="n">
        <v>2577.92787000001</v>
      </c>
      <c r="K31" s="1528" t="n">
        <v>39435.2439</v>
      </c>
    </row>
    <row r="32" customFormat="false" ht="15" hidden="false" customHeight="true" outlineLevel="0" collapsed="false">
      <c r="B32" s="1509" t="s">
        <v>995</v>
      </c>
      <c r="C32" s="1509"/>
      <c r="D32" s="1529"/>
      <c r="E32" s="1529"/>
      <c r="F32" s="1529"/>
      <c r="G32" s="1529" t="n">
        <v>0</v>
      </c>
      <c r="H32" s="1529"/>
      <c r="I32" s="1529"/>
      <c r="J32" s="1529"/>
      <c r="K32" s="1529"/>
    </row>
    <row r="33" customFormat="false" ht="25.5" hidden="false" customHeight="false" outlineLevel="0" collapsed="false">
      <c r="B33" s="1511" t="s">
        <v>996</v>
      </c>
      <c r="C33" s="1512" t="s">
        <v>997</v>
      </c>
      <c r="D33" s="1513" t="n">
        <v>90.978</v>
      </c>
      <c r="E33" s="1514" t="n">
        <v>50.632</v>
      </c>
      <c r="F33" s="1515" t="n">
        <v>0</v>
      </c>
      <c r="G33" s="1516" t="n">
        <v>141.61</v>
      </c>
      <c r="H33" s="1513" t="n">
        <v>90.978</v>
      </c>
      <c r="I33" s="1514" t="n">
        <v>19.545</v>
      </c>
      <c r="J33" s="1515" t="n">
        <v>0</v>
      </c>
      <c r="K33" s="1516" t="n">
        <v>110.523</v>
      </c>
    </row>
    <row r="34" customFormat="false" ht="14.25" hidden="false" customHeight="false" outlineLevel="0" collapsed="false">
      <c r="B34" s="1517" t="s">
        <v>903</v>
      </c>
      <c r="C34" s="1518" t="s">
        <v>998</v>
      </c>
      <c r="D34" s="1519" t="n">
        <v>90.978</v>
      </c>
      <c r="E34" s="1520" t="n">
        <v>15.542</v>
      </c>
      <c r="F34" s="1521" t="n">
        <v>0</v>
      </c>
      <c r="G34" s="1522" t="n">
        <v>106.52</v>
      </c>
      <c r="H34" s="1519" t="n">
        <v>90.978</v>
      </c>
      <c r="I34" s="1520" t="n">
        <v>0</v>
      </c>
      <c r="J34" s="1521" t="n">
        <v>0</v>
      </c>
      <c r="K34" s="1522" t="n">
        <v>90.978</v>
      </c>
    </row>
    <row r="35" s="1496" customFormat="true" ht="14.25" hidden="false" customHeight="false" outlineLevel="0" collapsed="false">
      <c r="B35" s="1517" t="s">
        <v>905</v>
      </c>
      <c r="C35" s="1518" t="s">
        <v>956</v>
      </c>
      <c r="D35" s="1519" t="n">
        <v>0</v>
      </c>
      <c r="E35" s="1520" t="n">
        <v>35.09</v>
      </c>
      <c r="F35" s="1521" t="n">
        <v>0</v>
      </c>
      <c r="G35" s="1522" t="n">
        <v>35.09</v>
      </c>
      <c r="H35" s="1519" t="n">
        <v>0</v>
      </c>
      <c r="I35" s="1520" t="n">
        <v>19.545</v>
      </c>
      <c r="J35" s="1521" t="n">
        <v>0</v>
      </c>
      <c r="K35" s="1522" t="n">
        <v>19.545</v>
      </c>
    </row>
    <row r="36" s="1496" customFormat="true" ht="14.25" hidden="false" customHeight="false" outlineLevel="0" collapsed="false">
      <c r="B36" s="1517" t="s">
        <v>999</v>
      </c>
      <c r="C36" s="1518" t="s">
        <v>391</v>
      </c>
      <c r="D36" s="1519" t="n">
        <v>17.1414</v>
      </c>
      <c r="E36" s="1520" t="n">
        <v>6.03587</v>
      </c>
      <c r="F36" s="1521" t="n">
        <v>0.525999999999999</v>
      </c>
      <c r="G36" s="1522" t="n">
        <v>23.70327</v>
      </c>
      <c r="H36" s="1519" t="n">
        <v>245.729</v>
      </c>
      <c r="I36" s="1520" t="n">
        <v>47.21211</v>
      </c>
      <c r="J36" s="1521" t="n">
        <v>8.68599999999999</v>
      </c>
      <c r="K36" s="1522" t="n">
        <v>301.62711</v>
      </c>
    </row>
    <row r="37" s="1496" customFormat="true" ht="14.25" hidden="false" customHeight="false" outlineLevel="0" collapsed="false">
      <c r="B37" s="1517" t="s">
        <v>1000</v>
      </c>
      <c r="C37" s="1518" t="s">
        <v>1001</v>
      </c>
      <c r="D37" s="1519" t="n">
        <v>0</v>
      </c>
      <c r="E37" s="1520" t="n">
        <v>184.5</v>
      </c>
      <c r="F37" s="1521" t="n">
        <v>0</v>
      </c>
      <c r="G37" s="1522" t="n">
        <v>184.5</v>
      </c>
      <c r="H37" s="1519" t="n">
        <v>0</v>
      </c>
      <c r="I37" s="1520" t="n">
        <v>184.5339</v>
      </c>
      <c r="J37" s="1521" t="n">
        <v>0</v>
      </c>
      <c r="K37" s="1522" t="n">
        <v>184.5339</v>
      </c>
    </row>
    <row r="38" s="1496" customFormat="true" ht="14.25" hidden="false" customHeight="false" outlineLevel="0" collapsed="false">
      <c r="B38" s="1517" t="s">
        <v>1002</v>
      </c>
      <c r="C38" s="1518" t="s">
        <v>1003</v>
      </c>
      <c r="D38" s="1519" t="n">
        <v>4587.35</v>
      </c>
      <c r="E38" s="1520" t="n">
        <v>1500.6</v>
      </c>
      <c r="F38" s="1521" t="n">
        <v>411.45</v>
      </c>
      <c r="G38" s="1522" t="n">
        <v>6499.4</v>
      </c>
      <c r="H38" s="1519" t="n">
        <v>3379.0739</v>
      </c>
      <c r="I38" s="1520" t="n">
        <v>2183.65119</v>
      </c>
      <c r="J38" s="1521" t="n">
        <v>539.957950000001</v>
      </c>
      <c r="K38" s="1522" t="n">
        <v>6102.68304</v>
      </c>
    </row>
    <row r="39" s="1496" customFormat="true" ht="25.5" hidden="false" customHeight="false" outlineLevel="0" collapsed="false">
      <c r="B39" s="1517" t="s">
        <v>1004</v>
      </c>
      <c r="C39" s="1518" t="s">
        <v>1005</v>
      </c>
      <c r="D39" s="1519" t="n">
        <v>4678.328</v>
      </c>
      <c r="E39" s="1520" t="n">
        <v>1551.232</v>
      </c>
      <c r="F39" s="1521" t="n">
        <v>411.45</v>
      </c>
      <c r="G39" s="1522" t="n">
        <v>6641.01</v>
      </c>
      <c r="H39" s="1519" t="n">
        <v>3470.0519</v>
      </c>
      <c r="I39" s="1520" t="n">
        <v>2203.19619</v>
      </c>
      <c r="J39" s="1521" t="n">
        <v>539.957950000001</v>
      </c>
      <c r="K39" s="1522" t="n">
        <v>6213.20604</v>
      </c>
    </row>
    <row r="40" s="1496" customFormat="true" ht="18" hidden="false" customHeight="true" outlineLevel="0" collapsed="false">
      <c r="B40" s="1523" t="s">
        <v>1006</v>
      </c>
      <c r="C40" s="1524" t="s">
        <v>1007</v>
      </c>
      <c r="D40" s="1530" t="n">
        <v>4695.4694</v>
      </c>
      <c r="E40" s="1531" t="n">
        <v>1741.76787</v>
      </c>
      <c r="F40" s="1532" t="n">
        <v>411.976</v>
      </c>
      <c r="G40" s="1528" t="n">
        <v>6849.21327</v>
      </c>
      <c r="H40" s="1530" t="n">
        <v>3715.7809</v>
      </c>
      <c r="I40" s="1531" t="n">
        <v>2434.9422</v>
      </c>
      <c r="J40" s="1532" t="n">
        <v>548.643950000001</v>
      </c>
      <c r="K40" s="1528" t="n">
        <v>6699.36705</v>
      </c>
    </row>
    <row r="41" s="1496" customFormat="true" ht="27.75" hidden="false" customHeight="true" outlineLevel="0" collapsed="false">
      <c r="B41" s="1509" t="s">
        <v>1008</v>
      </c>
      <c r="C41" s="1509"/>
      <c r="D41" s="1529"/>
      <c r="E41" s="1529"/>
      <c r="F41" s="1529"/>
      <c r="G41" s="1529" t="n">
        <v>0</v>
      </c>
      <c r="H41" s="1529"/>
      <c r="I41" s="1529"/>
      <c r="J41" s="1529"/>
      <c r="K41" s="1529"/>
    </row>
    <row r="42" s="1496" customFormat="true" ht="25.5" hidden="false" customHeight="false" outlineLevel="0" collapsed="false">
      <c r="B42" s="1511" t="n">
        <v>10</v>
      </c>
      <c r="C42" s="1512" t="s">
        <v>1009</v>
      </c>
      <c r="D42" s="1513" t="n">
        <v>241.431</v>
      </c>
      <c r="E42" s="1514" t="n">
        <v>26.092</v>
      </c>
      <c r="F42" s="1515" t="n">
        <v>255.90233</v>
      </c>
      <c r="G42" s="1516" t="n">
        <v>523.42533</v>
      </c>
      <c r="H42" s="1513" t="n">
        <v>312.456</v>
      </c>
      <c r="I42" s="1514" t="n">
        <v>0</v>
      </c>
      <c r="J42" s="1515" t="n">
        <v>281.99433</v>
      </c>
      <c r="K42" s="1516" t="n">
        <v>594.45033</v>
      </c>
    </row>
    <row r="43" s="1496" customFormat="true" ht="25.5" hidden="false" customHeight="false" outlineLevel="0" collapsed="false">
      <c r="B43" s="1517" t="n">
        <v>11</v>
      </c>
      <c r="C43" s="1518" t="s">
        <v>1010</v>
      </c>
      <c r="D43" s="1519" t="n">
        <v>0</v>
      </c>
      <c r="E43" s="1520" t="n">
        <v>0</v>
      </c>
      <c r="F43" s="1521" t="n">
        <v>0</v>
      </c>
      <c r="G43" s="1522" t="n">
        <v>0</v>
      </c>
      <c r="H43" s="1519" t="n">
        <v>0</v>
      </c>
      <c r="I43" s="1520" t="n">
        <v>0</v>
      </c>
      <c r="J43" s="1521" t="n">
        <v>0</v>
      </c>
      <c r="K43" s="1522" t="n">
        <v>0</v>
      </c>
    </row>
    <row r="44" s="1496" customFormat="true" ht="38.25" hidden="false" customHeight="false" outlineLevel="0" collapsed="false">
      <c r="B44" s="1517" t="n">
        <v>12</v>
      </c>
      <c r="C44" s="1518" t="s">
        <v>1011</v>
      </c>
      <c r="D44" s="1519" t="n">
        <v>0</v>
      </c>
      <c r="E44" s="1520" t="n">
        <v>0</v>
      </c>
      <c r="F44" s="1521" t="n">
        <v>0</v>
      </c>
      <c r="G44" s="1522" t="n">
        <v>0</v>
      </c>
      <c r="H44" s="1519" t="n">
        <v>0</v>
      </c>
      <c r="I44" s="1520" t="n">
        <v>0</v>
      </c>
      <c r="J44" s="1521" t="n">
        <v>0</v>
      </c>
      <c r="K44" s="1522" t="n">
        <v>0</v>
      </c>
    </row>
    <row r="45" s="1496" customFormat="true" ht="25.5" hidden="false" customHeight="false" outlineLevel="0" collapsed="false">
      <c r="B45" s="1517" t="n">
        <v>13</v>
      </c>
      <c r="C45" s="1518" t="s">
        <v>1012</v>
      </c>
      <c r="D45" s="1519" t="n">
        <v>0</v>
      </c>
      <c r="E45" s="1520" t="n">
        <v>0</v>
      </c>
      <c r="F45" s="1521" t="n">
        <v>0</v>
      </c>
      <c r="G45" s="1522" t="n">
        <v>0</v>
      </c>
      <c r="H45" s="1519" t="n">
        <v>0</v>
      </c>
      <c r="I45" s="1520" t="n">
        <v>0</v>
      </c>
      <c r="J45" s="1521" t="n">
        <v>0</v>
      </c>
      <c r="K45" s="1522" t="n">
        <v>0</v>
      </c>
    </row>
    <row r="46" s="1496" customFormat="true" ht="38.25" hidden="false" customHeight="false" outlineLevel="0" collapsed="false">
      <c r="B46" s="1517" t="n">
        <v>14</v>
      </c>
      <c r="C46" s="1518" t="s">
        <v>1013</v>
      </c>
      <c r="D46" s="1519" t="n">
        <v>0</v>
      </c>
      <c r="E46" s="1520" t="n">
        <v>0</v>
      </c>
      <c r="F46" s="1521" t="n">
        <v>0</v>
      </c>
      <c r="G46" s="1522" t="n">
        <v>0</v>
      </c>
      <c r="H46" s="1519" t="n">
        <v>0</v>
      </c>
      <c r="I46" s="1520" t="n">
        <v>0</v>
      </c>
      <c r="J46" s="1521" t="n">
        <v>0</v>
      </c>
      <c r="K46" s="1522" t="n">
        <v>0</v>
      </c>
    </row>
    <row r="47" s="1496" customFormat="true" ht="25.5" hidden="false" customHeight="false" outlineLevel="0" collapsed="false">
      <c r="B47" s="1517" t="n">
        <v>15</v>
      </c>
      <c r="C47" s="1518" t="s">
        <v>1014</v>
      </c>
      <c r="D47" s="1519" t="n">
        <v>0</v>
      </c>
      <c r="E47" s="1520" t="n">
        <v>0</v>
      </c>
      <c r="F47" s="1521" t="n">
        <v>0</v>
      </c>
      <c r="G47" s="1522" t="n">
        <v>0</v>
      </c>
      <c r="H47" s="1519" t="n">
        <v>0</v>
      </c>
      <c r="I47" s="1520" t="n">
        <v>0</v>
      </c>
      <c r="J47" s="1521" t="n">
        <v>0</v>
      </c>
      <c r="K47" s="1522" t="n">
        <v>0</v>
      </c>
    </row>
    <row r="48" s="1496" customFormat="true" ht="14.25" hidden="false" customHeight="false" outlineLevel="0" collapsed="false">
      <c r="B48" s="1517" t="n">
        <v>16</v>
      </c>
      <c r="C48" s="1518" t="s">
        <v>1015</v>
      </c>
      <c r="D48" s="1519" t="n">
        <v>0</v>
      </c>
      <c r="E48" s="1520" t="n">
        <v>0</v>
      </c>
      <c r="F48" s="1521" t="n">
        <v>0</v>
      </c>
      <c r="G48" s="1522" t="n">
        <v>0</v>
      </c>
      <c r="H48" s="1519" t="n">
        <v>0</v>
      </c>
      <c r="I48" s="1520" t="n">
        <v>0</v>
      </c>
      <c r="J48" s="1521" t="n">
        <v>0</v>
      </c>
      <c r="K48" s="1522" t="n">
        <v>0</v>
      </c>
    </row>
    <row r="49" s="1496" customFormat="true" ht="25.5" hidden="false" customHeight="false" outlineLevel="0" collapsed="false">
      <c r="B49" s="1533" t="s">
        <v>1016</v>
      </c>
      <c r="C49" s="1534" t="s">
        <v>1017</v>
      </c>
      <c r="D49" s="1535" t="n">
        <v>241.431</v>
      </c>
      <c r="E49" s="1536" t="n">
        <v>26.092</v>
      </c>
      <c r="F49" s="1537" t="n">
        <v>255.90233</v>
      </c>
      <c r="G49" s="1522" t="n">
        <v>523.42533</v>
      </c>
      <c r="H49" s="1535" t="n">
        <v>312.456</v>
      </c>
      <c r="I49" s="1536" t="n">
        <v>0</v>
      </c>
      <c r="J49" s="1537" t="n">
        <v>281.99433</v>
      </c>
      <c r="K49" s="1522" t="n">
        <v>594.45033</v>
      </c>
    </row>
    <row r="50" s="1496" customFormat="true" ht="14.25" hidden="false" customHeight="false" outlineLevel="0" collapsed="false">
      <c r="B50" s="1533" t="s">
        <v>1018</v>
      </c>
      <c r="C50" s="1534" t="s">
        <v>1019</v>
      </c>
      <c r="D50" s="1535" t="n">
        <v>23614.655</v>
      </c>
      <c r="E50" s="1536" t="n">
        <v>12619.51787</v>
      </c>
      <c r="F50" s="1537" t="n">
        <v>1592.91491999999</v>
      </c>
      <c r="G50" s="1522" t="n">
        <v>37827.08779</v>
      </c>
      <c r="H50" s="1535" t="n">
        <v>22680.3125</v>
      </c>
      <c r="I50" s="1536" t="n">
        <v>13936.21103</v>
      </c>
      <c r="J50" s="1537" t="n">
        <v>2428.14570500001</v>
      </c>
      <c r="K50" s="1522" t="n">
        <v>39044.669235</v>
      </c>
    </row>
    <row r="51" s="1496" customFormat="true" ht="15" hidden="false" customHeight="false" outlineLevel="0" collapsed="false">
      <c r="B51" s="1523" t="s">
        <v>1020</v>
      </c>
      <c r="C51" s="1524" t="s">
        <v>1021</v>
      </c>
      <c r="D51" s="1530" t="n">
        <v>4637.9214</v>
      </c>
      <c r="E51" s="1531" t="n">
        <v>1741.76787</v>
      </c>
      <c r="F51" s="1532" t="n">
        <v>295.726</v>
      </c>
      <c r="G51" s="1528" t="n">
        <v>6675.41527</v>
      </c>
      <c r="H51" s="1530" t="n">
        <v>3644.1174</v>
      </c>
      <c r="I51" s="1531" t="n">
        <v>2434.9422</v>
      </c>
      <c r="J51" s="1532" t="n">
        <v>416.431785000001</v>
      </c>
      <c r="K51" s="1528" t="n">
        <v>6495.491385</v>
      </c>
    </row>
    <row r="52" s="1496" customFormat="true" ht="15.75" hidden="false" customHeight="true" outlineLevel="0" collapsed="false">
      <c r="B52" s="1538"/>
      <c r="C52" s="1539" t="s">
        <v>1022</v>
      </c>
      <c r="D52" s="1540"/>
      <c r="E52" s="1540"/>
      <c r="F52" s="1540"/>
      <c r="G52" s="1540" t="n">
        <v>0</v>
      </c>
      <c r="H52" s="1540"/>
      <c r="I52" s="1540"/>
      <c r="J52" s="1540"/>
      <c r="K52" s="1540"/>
    </row>
    <row r="53" s="1496" customFormat="true" ht="14.25" hidden="false" customHeight="false" outlineLevel="0" collapsed="false">
      <c r="B53" s="1541" t="s">
        <v>1023</v>
      </c>
      <c r="C53" s="1542" t="s">
        <v>1024</v>
      </c>
      <c r="D53" s="1513" t="n">
        <v>23614.655</v>
      </c>
      <c r="E53" s="1514" t="n">
        <v>12619.51787</v>
      </c>
      <c r="F53" s="1515" t="n">
        <v>1592.91491999999</v>
      </c>
      <c r="G53" s="1516" t="n">
        <v>37827.08779</v>
      </c>
      <c r="H53" s="1513" t="n">
        <v>22680.3125</v>
      </c>
      <c r="I53" s="1514" t="n">
        <v>13936.21103</v>
      </c>
      <c r="J53" s="1515" t="n">
        <v>2428.14570500001</v>
      </c>
      <c r="K53" s="1516" t="n">
        <v>39044.669235</v>
      </c>
    </row>
    <row r="54" s="1496" customFormat="true" ht="14.25" hidden="false" customHeight="false" outlineLevel="0" collapsed="false">
      <c r="B54" s="1533" t="s">
        <v>1025</v>
      </c>
      <c r="C54" s="1543" t="s">
        <v>1026</v>
      </c>
      <c r="D54" s="1519" t="n">
        <v>4637.9214</v>
      </c>
      <c r="E54" s="1520" t="n">
        <v>1741.76787</v>
      </c>
      <c r="F54" s="1521" t="n">
        <v>295.726</v>
      </c>
      <c r="G54" s="1522" t="n">
        <v>6675.41527</v>
      </c>
      <c r="H54" s="1519" t="n">
        <v>3644.1174</v>
      </c>
      <c r="I54" s="1520" t="n">
        <v>2434.9422</v>
      </c>
      <c r="J54" s="1521" t="n">
        <v>416.431785000001</v>
      </c>
      <c r="K54" s="1522" t="n">
        <v>6495.491385</v>
      </c>
    </row>
    <row r="55" s="1496" customFormat="true" ht="15" hidden="false" customHeight="false" outlineLevel="0" collapsed="false">
      <c r="B55" s="1544" t="s">
        <v>1027</v>
      </c>
      <c r="C55" s="1545" t="s">
        <v>1028</v>
      </c>
      <c r="D55" s="1546" t="n">
        <v>28252.5764</v>
      </c>
      <c r="E55" s="1547" t="n">
        <v>14361.28574</v>
      </c>
      <c r="F55" s="1548" t="n">
        <v>1888.64092</v>
      </c>
      <c r="G55" s="1549" t="n">
        <v>44502.50306</v>
      </c>
      <c r="H55" s="1546" t="n">
        <v>26324.4299</v>
      </c>
      <c r="I55" s="1547" t="n">
        <v>16371.15323</v>
      </c>
      <c r="J55" s="1548" t="n">
        <v>2844.57749000001</v>
      </c>
      <c r="K55" s="1549" t="n">
        <v>45540.16062</v>
      </c>
    </row>
    <row r="56" s="1496" customFormat="true" ht="14.25" hidden="false" customHeight="false" outlineLevel="0" collapsed="false">
      <c r="B56" s="1550"/>
      <c r="C56" s="1550"/>
      <c r="G56" s="1551"/>
    </row>
    <row r="57" s="1496" customFormat="true" ht="14.25" hidden="false" customHeight="false" outlineLevel="0" collapsed="false">
      <c r="G57" s="1551"/>
    </row>
    <row r="58" s="1496" customFormat="true" ht="14.25" hidden="false" customHeight="false" outlineLevel="0" collapsed="false">
      <c r="B58" s="1552"/>
      <c r="G58" s="1551"/>
    </row>
    <row r="59" s="1496" customFormat="true" ht="14.25" hidden="false" customHeight="false" outlineLevel="0" collapsed="false">
      <c r="B59" s="1552"/>
      <c r="G59" s="1551"/>
    </row>
    <row r="60" s="1496" customFormat="true" ht="14.25" hidden="false" customHeight="false" outlineLevel="0" collapsed="false">
      <c r="B60" s="1552"/>
      <c r="G60" s="1551"/>
    </row>
    <row r="61" s="1496" customFormat="true" ht="14.25" hidden="false" customHeight="false" outlineLevel="0" collapsed="false">
      <c r="B61" s="1552"/>
      <c r="G61" s="1551"/>
    </row>
    <row r="62" s="1496" customFormat="true" ht="14.25" hidden="false" customHeight="false" outlineLevel="0" collapsed="false">
      <c r="B62" s="1552"/>
      <c r="G62" s="1551"/>
    </row>
    <row r="63" s="1496" customFormat="true" ht="14.25" hidden="false" customHeight="false" outlineLevel="0" collapsed="false">
      <c r="B63" s="1552"/>
      <c r="G63" s="1551"/>
    </row>
    <row r="64" s="1496" customFormat="true" ht="14.25" hidden="false" customHeight="false" outlineLevel="0" collapsed="false">
      <c r="B64" s="1552"/>
      <c r="G64" s="1551"/>
    </row>
    <row r="65" s="1496" customFormat="true" ht="14.25" hidden="false" customHeight="false" outlineLevel="0" collapsed="false">
      <c r="B65" s="1552"/>
      <c r="G65" s="1551"/>
    </row>
    <row r="66" s="1496" customFormat="true" ht="14.25" hidden="false" customHeight="false" outlineLevel="0" collapsed="false">
      <c r="B66" s="1552"/>
      <c r="G66" s="1551"/>
    </row>
    <row r="67" s="1496" customFormat="true" ht="14.25" hidden="false" customHeight="false" outlineLevel="0" collapsed="false">
      <c r="B67" s="1552"/>
      <c r="G67" s="1551"/>
    </row>
    <row r="68" s="1496" customFormat="true" ht="14.25" hidden="false" customHeight="false" outlineLevel="0" collapsed="false">
      <c r="B68" s="1552"/>
      <c r="G68" s="1551"/>
    </row>
    <row r="69" s="1496" customFormat="true" ht="14.25" hidden="false" customHeight="false" outlineLevel="0" collapsed="false">
      <c r="B69" s="1552"/>
      <c r="G69" s="1551"/>
    </row>
    <row r="70" s="1496" customFormat="true" ht="14.25" hidden="false" customHeight="false" outlineLevel="0" collapsed="false">
      <c r="B70" s="1552"/>
      <c r="G70" s="1551"/>
    </row>
    <row r="85" s="1496" customFormat="true" ht="14.25" hidden="false" customHeight="false" outlineLevel="0" collapsed="false">
      <c r="G85" s="1551"/>
    </row>
  </sheetData>
  <mergeCells count="18">
    <mergeCell ref="J1:K1"/>
    <mergeCell ref="B2:K2"/>
    <mergeCell ref="J3:K3"/>
    <mergeCell ref="B4:B5"/>
    <mergeCell ref="C4:C5"/>
    <mergeCell ref="D4:G4"/>
    <mergeCell ref="H4:K4"/>
    <mergeCell ref="B6:C6"/>
    <mergeCell ref="D6:G6"/>
    <mergeCell ref="H6:K6"/>
    <mergeCell ref="B32:C32"/>
    <mergeCell ref="D32:G32"/>
    <mergeCell ref="H32:K32"/>
    <mergeCell ref="B41:C41"/>
    <mergeCell ref="D41:G41"/>
    <mergeCell ref="H41:K41"/>
    <mergeCell ref="D52:G52"/>
    <mergeCell ref="H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2" min="1" style="1553" width="9.14"/>
    <col collapsed="false" customWidth="true" hidden="false" outlineLevel="0" max="3" min="3" style="1553" width="57.85"/>
    <col collapsed="false" customWidth="true" hidden="false" outlineLevel="0" max="4" min="4" style="1553" width="10.56"/>
    <col collapsed="false" customWidth="true" hidden="false" outlineLevel="0" max="5" min="5" style="1553" width="9.41"/>
    <col collapsed="false" customWidth="true" hidden="false" outlineLevel="0" max="6" min="6" style="1553" width="12.14"/>
    <col collapsed="false" customWidth="true" hidden="false" outlineLevel="0" max="7" min="7" style="1553" width="9.99"/>
    <col collapsed="false" customWidth="true" hidden="false" outlineLevel="0" max="8" min="8" style="1553" width="11.28"/>
    <col collapsed="false" customWidth="true" hidden="false" outlineLevel="0" max="10" min="9" style="1553" width="9.14"/>
    <col collapsed="false" customWidth="true" hidden="false" outlineLevel="0" max="11" min="11" style="1553" width="12.42"/>
    <col collapsed="false" customWidth="true" hidden="false" outlineLevel="0" max="17" min="12" style="1553" width="9.14"/>
    <col collapsed="false" customWidth="true" hidden="false" outlineLevel="0" max="18" min="18" style="1553" width="12.28"/>
    <col collapsed="false" customWidth="true" hidden="false" outlineLevel="0" max="250" min="19" style="1553" width="9.14"/>
    <col collapsed="false" customWidth="true" hidden="false" outlineLevel="0" max="251" min="251" style="1553" width="57.85"/>
    <col collapsed="false" customWidth="true" hidden="false" outlineLevel="0" max="253" min="252" style="1553" width="8.41"/>
    <col collapsed="false" customWidth="true" hidden="false" outlineLevel="0" max="254" min="254" style="1553" width="7.7"/>
    <col collapsed="false" customWidth="true" hidden="false" outlineLevel="0" max="255" min="255" style="1553" width="8.14"/>
    <col collapsed="false" customWidth="false" hidden="false" outlineLevel="0" max="257" min="256" style="1553" width="9.85"/>
  </cols>
  <sheetData>
    <row r="1" customFormat="false" ht="15" hidden="false" customHeight="true" outlineLevel="0" collapsed="false">
      <c r="B1" s="1554"/>
      <c r="C1" s="1554"/>
      <c r="J1" s="1555" t="s">
        <v>1029</v>
      </c>
      <c r="K1" s="1555"/>
    </row>
    <row r="2" customFormat="false" ht="15" hidden="false" customHeight="true" outlineLevel="0" collapsed="false">
      <c r="B2" s="1556" t="s">
        <v>1030</v>
      </c>
      <c r="C2" s="1556"/>
      <c r="D2" s="1556"/>
      <c r="E2" s="1556"/>
      <c r="F2" s="1556"/>
      <c r="G2" s="1556"/>
      <c r="H2" s="1556"/>
      <c r="I2" s="1556"/>
      <c r="J2" s="1556"/>
      <c r="K2" s="1556"/>
    </row>
    <row r="3" customFormat="false" ht="15" hidden="false" customHeight="true" outlineLevel="0" collapsed="false">
      <c r="B3" s="1557"/>
      <c r="C3" s="1557"/>
      <c r="D3" s="1557"/>
      <c r="E3" s="1557"/>
      <c r="F3" s="1557"/>
      <c r="G3" s="1557"/>
      <c r="J3" s="1558" t="s">
        <v>2</v>
      </c>
      <c r="K3" s="1558"/>
    </row>
    <row r="4" customFormat="false" ht="13.5" hidden="false" customHeight="true" outlineLevel="0" collapsed="false">
      <c r="B4" s="1559" t="s">
        <v>806</v>
      </c>
      <c r="C4" s="1559" t="s">
        <v>527</v>
      </c>
      <c r="D4" s="1504" t="s">
        <v>4</v>
      </c>
      <c r="E4" s="1504"/>
      <c r="F4" s="1504"/>
      <c r="G4" s="1504"/>
      <c r="H4" s="1504" t="s">
        <v>5</v>
      </c>
      <c r="I4" s="1504"/>
      <c r="J4" s="1504"/>
      <c r="K4" s="1504"/>
    </row>
    <row r="5" customFormat="false" ht="26.25" hidden="false" customHeight="false" outlineLevel="0" collapsed="false">
      <c r="B5" s="1559"/>
      <c r="C5" s="1559"/>
      <c r="D5" s="1560" t="s">
        <v>548</v>
      </c>
      <c r="E5" s="1561" t="s">
        <v>549</v>
      </c>
      <c r="F5" s="1562" t="s">
        <v>550</v>
      </c>
      <c r="G5" s="1559" t="s">
        <v>10</v>
      </c>
      <c r="H5" s="1560" t="s">
        <v>548</v>
      </c>
      <c r="I5" s="1561" t="s">
        <v>549</v>
      </c>
      <c r="J5" s="1562" t="s">
        <v>550</v>
      </c>
      <c r="K5" s="1559" t="s">
        <v>10</v>
      </c>
    </row>
    <row r="6" customFormat="false" ht="12.75" hidden="false" customHeight="true" outlineLevel="0" collapsed="false">
      <c r="B6" s="1563" t="s">
        <v>994</v>
      </c>
      <c r="C6" s="1564" t="s">
        <v>1031</v>
      </c>
      <c r="D6" s="1565"/>
      <c r="E6" s="1565"/>
      <c r="F6" s="1565"/>
      <c r="G6" s="1565"/>
      <c r="H6" s="1565"/>
      <c r="I6" s="1565"/>
      <c r="J6" s="1565"/>
      <c r="K6" s="1565"/>
    </row>
    <row r="7" customFormat="false" ht="12.75" hidden="false" customHeight="false" outlineLevel="0" collapsed="false">
      <c r="B7" s="1566" t="n">
        <v>1</v>
      </c>
      <c r="C7" s="1567" t="s">
        <v>1032</v>
      </c>
      <c r="D7" s="1568" t="n">
        <v>139533.65956125</v>
      </c>
      <c r="E7" s="1569" t="n">
        <v>51268.75471925</v>
      </c>
      <c r="F7" s="1570" t="n">
        <v>7896.9860865</v>
      </c>
      <c r="G7" s="1571" t="n">
        <v>198699.400367</v>
      </c>
      <c r="H7" s="1568" t="n">
        <v>126683.5324425</v>
      </c>
      <c r="I7" s="1569" t="n">
        <v>68676.89926245</v>
      </c>
      <c r="J7" s="1570" t="n">
        <v>13277.082739</v>
      </c>
      <c r="K7" s="1571" t="n">
        <v>208637.51444395</v>
      </c>
      <c r="M7" s="1572"/>
      <c r="N7" s="1572"/>
      <c r="O7" s="1572"/>
      <c r="P7" s="1572"/>
      <c r="R7" s="1573"/>
      <c r="S7" s="1573"/>
      <c r="T7" s="1573"/>
      <c r="U7" s="1573"/>
    </row>
    <row r="8" customFormat="false" ht="12.75" hidden="false" customHeight="false" outlineLevel="0" collapsed="false">
      <c r="B8" s="1566" t="n">
        <v>2</v>
      </c>
      <c r="C8" s="1567" t="s">
        <v>1033</v>
      </c>
      <c r="D8" s="1568" t="n">
        <v>19958.91431875</v>
      </c>
      <c r="E8" s="1569" t="n">
        <v>4031.16059075</v>
      </c>
      <c r="F8" s="1570" t="n">
        <v>847.9360235</v>
      </c>
      <c r="G8" s="1571" t="n">
        <v>24838.010933</v>
      </c>
      <c r="H8" s="1568" t="n">
        <v>17427.083266</v>
      </c>
      <c r="I8" s="1569" t="n">
        <v>6183.78566755</v>
      </c>
      <c r="J8" s="1570" t="n">
        <v>982.374051</v>
      </c>
      <c r="K8" s="1571" t="n">
        <v>24593.24298455</v>
      </c>
      <c r="M8" s="1572"/>
      <c r="N8" s="1572"/>
      <c r="O8" s="1572"/>
      <c r="P8" s="1572"/>
      <c r="R8" s="1573"/>
      <c r="S8" s="1573"/>
      <c r="T8" s="1573"/>
      <c r="U8" s="1573"/>
    </row>
    <row r="9" customFormat="false" ht="12.75" hidden="false" customHeight="false" outlineLevel="0" collapsed="false">
      <c r="B9" s="1574" t="n">
        <v>3</v>
      </c>
      <c r="C9" s="1575" t="s">
        <v>1034</v>
      </c>
      <c r="D9" s="1576" t="n">
        <v>159492.57388</v>
      </c>
      <c r="E9" s="1577" t="n">
        <v>55299.91531</v>
      </c>
      <c r="F9" s="1578" t="n">
        <v>8744.92211</v>
      </c>
      <c r="G9" s="1571" t="n">
        <v>223537.4113</v>
      </c>
      <c r="H9" s="1576" t="n">
        <v>144110.6157085</v>
      </c>
      <c r="I9" s="1577" t="n">
        <v>74860.68493</v>
      </c>
      <c r="J9" s="1578" t="n">
        <v>14259.45679</v>
      </c>
      <c r="K9" s="1571" t="n">
        <v>233230.7574285</v>
      </c>
      <c r="M9" s="1572"/>
      <c r="N9" s="1572"/>
      <c r="O9" s="1572"/>
      <c r="P9" s="1572"/>
      <c r="R9" s="1573"/>
      <c r="S9" s="1573"/>
      <c r="T9" s="1573"/>
      <c r="U9" s="1573"/>
    </row>
    <row r="10" customFormat="false" ht="25.5" hidden="false" customHeight="false" outlineLevel="0" collapsed="false">
      <c r="B10" s="1566" t="n">
        <v>4</v>
      </c>
      <c r="C10" s="1567" t="s">
        <v>1035</v>
      </c>
      <c r="D10" s="1568" t="n">
        <v>12759.4059104</v>
      </c>
      <c r="E10" s="1569" t="n">
        <v>4423.9932248</v>
      </c>
      <c r="F10" s="1570" t="n">
        <v>699.5937688</v>
      </c>
      <c r="G10" s="1571" t="n">
        <v>17882.992904</v>
      </c>
      <c r="H10" s="1568" t="n">
        <v>11528.84925668</v>
      </c>
      <c r="I10" s="1569" t="n">
        <v>5988.8547944</v>
      </c>
      <c r="J10" s="1570" t="n">
        <v>1140.7565432</v>
      </c>
      <c r="K10" s="1571" t="n">
        <v>18658.46059428</v>
      </c>
      <c r="M10" s="1572"/>
      <c r="N10" s="1572"/>
      <c r="O10" s="1572"/>
      <c r="P10" s="1572"/>
      <c r="R10" s="1573"/>
      <c r="S10" s="1573"/>
      <c r="T10" s="1573"/>
      <c r="U10" s="1573"/>
    </row>
    <row r="11" customFormat="false" ht="12.75" hidden="false" customHeight="true" outlineLevel="0" collapsed="false">
      <c r="B11" s="1574" t="s">
        <v>1006</v>
      </c>
      <c r="C11" s="1579" t="s">
        <v>1036</v>
      </c>
      <c r="D11" s="1571"/>
      <c r="E11" s="1571"/>
      <c r="F11" s="1571"/>
      <c r="G11" s="1571"/>
      <c r="H11" s="1571"/>
      <c r="I11" s="1571"/>
      <c r="J11" s="1571"/>
      <c r="K11" s="1571"/>
      <c r="M11" s="1572"/>
      <c r="N11" s="1572"/>
      <c r="O11" s="1572"/>
      <c r="P11" s="1572"/>
      <c r="R11" s="1573"/>
      <c r="S11" s="1573"/>
      <c r="T11" s="1573"/>
      <c r="U11" s="1573"/>
    </row>
    <row r="12" customFormat="false" ht="12.75" hidden="false" customHeight="false" outlineLevel="0" collapsed="false">
      <c r="B12" s="1566" t="n">
        <v>5</v>
      </c>
      <c r="C12" s="1580" t="s">
        <v>1037</v>
      </c>
      <c r="D12" s="1568" t="n">
        <v>5178.9553385805</v>
      </c>
      <c r="E12" s="1569" t="n">
        <v>2882.679164893</v>
      </c>
      <c r="F12" s="1570" t="n">
        <v>161.87405603</v>
      </c>
      <c r="G12" s="1571" t="n">
        <v>8223.5085595035</v>
      </c>
      <c r="H12" s="1568" t="n">
        <v>4015.72812829142</v>
      </c>
      <c r="I12" s="1569" t="n">
        <v>4051.56051317305</v>
      </c>
      <c r="J12" s="1570" t="n">
        <v>220.724657804</v>
      </c>
      <c r="K12" s="1571" t="n">
        <v>8288.01329926847</v>
      </c>
      <c r="M12" s="1572"/>
      <c r="N12" s="1572"/>
      <c r="O12" s="1572"/>
      <c r="P12" s="1572"/>
      <c r="R12" s="1573"/>
      <c r="S12" s="1573"/>
      <c r="T12" s="1573"/>
      <c r="U12" s="1573"/>
    </row>
    <row r="13" customFormat="false" ht="12.75" hidden="false" customHeight="false" outlineLevel="0" collapsed="false">
      <c r="B13" s="1566" t="n">
        <v>6</v>
      </c>
      <c r="C13" s="1580" t="s">
        <v>1038</v>
      </c>
      <c r="D13" s="1581" t="n">
        <v>0</v>
      </c>
      <c r="E13" s="1582" t="n">
        <v>0</v>
      </c>
      <c r="F13" s="1583" t="n">
        <v>0.036</v>
      </c>
      <c r="G13" s="1584" t="n">
        <v>0.036</v>
      </c>
      <c r="H13" s="1581" t="n">
        <v>0</v>
      </c>
      <c r="I13" s="1582" t="n">
        <v>0</v>
      </c>
      <c r="J13" s="1583" t="n">
        <v>0.036</v>
      </c>
      <c r="K13" s="1584" t="n">
        <v>0.036</v>
      </c>
      <c r="L13" s="1585"/>
      <c r="M13" s="1572"/>
      <c r="N13" s="1572"/>
      <c r="O13" s="1572"/>
      <c r="P13" s="1572"/>
      <c r="R13" s="1573"/>
      <c r="S13" s="1573"/>
      <c r="T13" s="1573"/>
      <c r="U13" s="1573"/>
    </row>
    <row r="14" customFormat="false" ht="12.75" hidden="false" customHeight="false" outlineLevel="0" collapsed="false">
      <c r="B14" s="1574" t="n">
        <v>7</v>
      </c>
      <c r="C14" s="1586" t="s">
        <v>1039</v>
      </c>
      <c r="D14" s="1576" t="n">
        <v>5178.9553385805</v>
      </c>
      <c r="E14" s="1577" t="n">
        <v>2882.679164893</v>
      </c>
      <c r="F14" s="1587" t="n">
        <v>161.91005603</v>
      </c>
      <c r="G14" s="1571" t="n">
        <v>8223.5445595035</v>
      </c>
      <c r="H14" s="1576" t="n">
        <v>4015.72812829142</v>
      </c>
      <c r="I14" s="1577" t="n">
        <v>4051.56051317305</v>
      </c>
      <c r="J14" s="1587" t="n">
        <v>220.760657804</v>
      </c>
      <c r="K14" s="1571" t="n">
        <v>8288.04929926847</v>
      </c>
      <c r="M14" s="1572"/>
      <c r="N14" s="1572"/>
      <c r="O14" s="1572"/>
      <c r="P14" s="1572"/>
      <c r="R14" s="1573"/>
      <c r="S14" s="1573"/>
      <c r="T14" s="1573"/>
      <c r="U14" s="1573"/>
    </row>
    <row r="15" customFormat="false" ht="25.5" hidden="false" customHeight="false" outlineLevel="0" collapsed="false">
      <c r="B15" s="1566" t="n">
        <v>8</v>
      </c>
      <c r="C15" s="1580" t="s">
        <v>1040</v>
      </c>
      <c r="D15" s="1568" t="n">
        <v>414.31642708644</v>
      </c>
      <c r="E15" s="1569" t="n">
        <v>230.61433319144</v>
      </c>
      <c r="F15" s="1570" t="n">
        <v>12.9528044824</v>
      </c>
      <c r="G15" s="1571" t="n">
        <v>657.88356476028</v>
      </c>
      <c r="H15" s="1568" t="n">
        <v>321.258250263313</v>
      </c>
      <c r="I15" s="1569" t="n">
        <v>324.124841053844</v>
      </c>
      <c r="J15" s="1570" t="n">
        <v>17.66085262432</v>
      </c>
      <c r="K15" s="1571" t="n">
        <v>663.043943941477</v>
      </c>
      <c r="M15" s="1572"/>
      <c r="N15" s="1572"/>
      <c r="O15" s="1572"/>
      <c r="P15" s="1572"/>
      <c r="R15" s="1573"/>
      <c r="S15" s="1573"/>
      <c r="T15" s="1573"/>
      <c r="U15" s="1573"/>
    </row>
    <row r="16" customFormat="false" ht="12.75" hidden="false" customHeight="true" outlineLevel="0" collapsed="false">
      <c r="B16" s="1574" t="s">
        <v>1016</v>
      </c>
      <c r="C16" s="1579" t="s">
        <v>1041</v>
      </c>
      <c r="D16" s="1571"/>
      <c r="E16" s="1571"/>
      <c r="F16" s="1571"/>
      <c r="G16" s="1571"/>
      <c r="H16" s="1571"/>
      <c r="I16" s="1571"/>
      <c r="J16" s="1571"/>
      <c r="K16" s="1571"/>
      <c r="M16" s="1572"/>
      <c r="N16" s="1572"/>
      <c r="O16" s="1572"/>
      <c r="P16" s="1572"/>
      <c r="R16" s="1573"/>
      <c r="S16" s="1573"/>
      <c r="T16" s="1573"/>
      <c r="U16" s="1573"/>
    </row>
    <row r="17" customFormat="false" ht="25.5" hidden="false" customHeight="false" outlineLevel="0" collapsed="false">
      <c r="B17" s="1566" t="n">
        <v>9</v>
      </c>
      <c r="C17" s="1580" t="s">
        <v>1042</v>
      </c>
      <c r="D17" s="1568" t="n">
        <v>1649.6875</v>
      </c>
      <c r="E17" s="1569" t="n">
        <v>6621.099275</v>
      </c>
      <c r="F17" s="1570" t="n">
        <v>1112.99135</v>
      </c>
      <c r="G17" s="1571" t="n">
        <v>9383.778125</v>
      </c>
      <c r="H17" s="1568" t="n">
        <v>0</v>
      </c>
      <c r="I17" s="1569" t="n">
        <v>8262.3107625</v>
      </c>
      <c r="J17" s="1570" t="n">
        <v>1663.7155625</v>
      </c>
      <c r="K17" s="1571" t="n">
        <v>9926.026325</v>
      </c>
      <c r="M17" s="1572"/>
      <c r="N17" s="1572"/>
      <c r="O17" s="1572"/>
      <c r="P17" s="1572"/>
      <c r="R17" s="1573"/>
      <c r="S17" s="1573"/>
      <c r="T17" s="1573"/>
      <c r="U17" s="1573"/>
    </row>
    <row r="18" customFormat="false" ht="25.5" hidden="false" customHeight="false" outlineLevel="0" collapsed="false">
      <c r="B18" s="1566" t="n">
        <v>10</v>
      </c>
      <c r="C18" s="1580" t="s">
        <v>1043</v>
      </c>
      <c r="D18" s="1568" t="n">
        <v>18840.1245825</v>
      </c>
      <c r="E18" s="1569" t="n">
        <v>0</v>
      </c>
      <c r="F18" s="1570" t="n">
        <v>0</v>
      </c>
      <c r="G18" s="1571" t="n">
        <v>18840.1245825</v>
      </c>
      <c r="H18" s="1568" t="n">
        <v>18835.05324</v>
      </c>
      <c r="I18" s="1569" t="n">
        <v>0</v>
      </c>
      <c r="J18" s="1570" t="n">
        <v>0</v>
      </c>
      <c r="K18" s="1571" t="n">
        <v>18835.05324</v>
      </c>
      <c r="M18" s="1572"/>
      <c r="N18" s="1572"/>
      <c r="O18" s="1572"/>
      <c r="P18" s="1572"/>
      <c r="R18" s="1573"/>
      <c r="S18" s="1573"/>
      <c r="T18" s="1573"/>
      <c r="U18" s="1573"/>
    </row>
    <row r="19" customFormat="false" ht="12.75" hidden="false" customHeight="false" outlineLevel="0" collapsed="false">
      <c r="B19" s="1588" t="n">
        <v>11</v>
      </c>
      <c r="C19" s="1589" t="s">
        <v>1044</v>
      </c>
      <c r="D19" s="1590" t="n">
        <v>20489.8120825</v>
      </c>
      <c r="E19" s="1591" t="n">
        <v>6621.099275</v>
      </c>
      <c r="F19" s="1592" t="n">
        <v>1112.99135</v>
      </c>
      <c r="G19" s="1571" t="n">
        <v>28223.9027075</v>
      </c>
      <c r="H19" s="1590" t="n">
        <v>18835.05324</v>
      </c>
      <c r="I19" s="1591" t="n">
        <v>8262.3107625</v>
      </c>
      <c r="J19" s="1592" t="n">
        <v>1663.7155625</v>
      </c>
      <c r="K19" s="1571" t="n">
        <v>28761.079565</v>
      </c>
      <c r="M19" s="1572"/>
      <c r="N19" s="1572"/>
      <c r="O19" s="1572"/>
      <c r="P19" s="1572"/>
      <c r="R19" s="1573"/>
      <c r="S19" s="1573"/>
      <c r="T19" s="1573"/>
      <c r="U19" s="1573"/>
    </row>
    <row r="20" customFormat="false" ht="25.5" hidden="false" customHeight="false" outlineLevel="0" collapsed="false">
      <c r="B20" s="1566" t="n">
        <v>12</v>
      </c>
      <c r="C20" s="1580" t="s">
        <v>1045</v>
      </c>
      <c r="D20" s="1568" t="n">
        <v>1639.1849666</v>
      </c>
      <c r="E20" s="1569" t="n">
        <v>529.687942</v>
      </c>
      <c r="F20" s="1570" t="n">
        <v>89.039308</v>
      </c>
      <c r="G20" s="1571" t="n">
        <v>2257.9122166</v>
      </c>
      <c r="H20" s="1568" t="n">
        <v>1506.8042592</v>
      </c>
      <c r="I20" s="1569" t="n">
        <v>660.984861</v>
      </c>
      <c r="J20" s="1570" t="n">
        <v>133.097245</v>
      </c>
      <c r="K20" s="1571" t="n">
        <v>2300.8863652</v>
      </c>
      <c r="M20" s="1572"/>
      <c r="N20" s="1572"/>
      <c r="O20" s="1572"/>
      <c r="P20" s="1572"/>
      <c r="R20" s="1573"/>
      <c r="S20" s="1573"/>
      <c r="T20" s="1573"/>
      <c r="U20" s="1573"/>
    </row>
    <row r="21" customFormat="false" ht="12.75" hidden="false" customHeight="false" outlineLevel="0" collapsed="false">
      <c r="B21" s="1574" t="s">
        <v>1018</v>
      </c>
      <c r="C21" s="1593" t="s">
        <v>1046</v>
      </c>
      <c r="D21" s="1576" t="n">
        <v>185161.341301081</v>
      </c>
      <c r="E21" s="1577" t="n">
        <v>64803.693749893</v>
      </c>
      <c r="F21" s="1578" t="n">
        <v>10019.82351603</v>
      </c>
      <c r="G21" s="1571" t="n">
        <v>259984.858567004</v>
      </c>
      <c r="H21" s="1576" t="n">
        <v>166961.397076791</v>
      </c>
      <c r="I21" s="1577" t="n">
        <v>87174.556205673</v>
      </c>
      <c r="J21" s="1578" t="n">
        <v>16143.933010304</v>
      </c>
      <c r="K21" s="1571" t="n">
        <v>270279.886292768</v>
      </c>
      <c r="M21" s="1572"/>
      <c r="N21" s="1572"/>
      <c r="O21" s="1572"/>
      <c r="P21" s="1572"/>
      <c r="R21" s="1573"/>
      <c r="S21" s="1573"/>
      <c r="T21" s="1573"/>
      <c r="U21" s="1573"/>
    </row>
    <row r="22" customFormat="false" ht="12.75" hidden="false" customHeight="false" outlineLevel="0" collapsed="false">
      <c r="B22" s="1566" t="n">
        <v>13</v>
      </c>
      <c r="C22" s="1580" t="s">
        <v>1047</v>
      </c>
      <c r="D22" s="1568" t="n">
        <v>14812.9073040864</v>
      </c>
      <c r="E22" s="1569" t="n">
        <v>5184.29549999144</v>
      </c>
      <c r="F22" s="1594" t="n">
        <v>801.5858812824</v>
      </c>
      <c r="G22" s="1571" t="n">
        <v>20798.7886853603</v>
      </c>
      <c r="H22" s="1568" t="n">
        <v>13356.9117661433</v>
      </c>
      <c r="I22" s="1569" t="n">
        <v>6973.96449645385</v>
      </c>
      <c r="J22" s="1594" t="n">
        <v>1291.51464082432</v>
      </c>
      <c r="K22" s="1571" t="n">
        <v>21622.3909034215</v>
      </c>
      <c r="M22" s="1572"/>
      <c r="N22" s="1572"/>
      <c r="O22" s="1572"/>
      <c r="P22" s="1572"/>
      <c r="R22" s="1573"/>
      <c r="S22" s="1573"/>
      <c r="T22" s="1573"/>
      <c r="U22" s="1573"/>
    </row>
    <row r="23" customFormat="false" ht="13.5" hidden="false" customHeight="false" outlineLevel="0" collapsed="false">
      <c r="B23" s="1595" t="s">
        <v>1020</v>
      </c>
      <c r="C23" s="1596" t="s">
        <v>1022</v>
      </c>
      <c r="D23" s="1597" t="n">
        <v>28252.5764</v>
      </c>
      <c r="E23" s="1598" t="n">
        <v>14361.28574</v>
      </c>
      <c r="F23" s="1599" t="n">
        <v>1888.64092</v>
      </c>
      <c r="G23" s="1600" t="n">
        <v>44502.50306</v>
      </c>
      <c r="H23" s="1597" t="n">
        <v>26324.4299</v>
      </c>
      <c r="I23" s="1598" t="n">
        <v>16371.15323</v>
      </c>
      <c r="J23" s="1599" t="n">
        <v>2844.57749</v>
      </c>
      <c r="K23" s="1600" t="n">
        <v>45540.16062</v>
      </c>
      <c r="M23" s="1572"/>
      <c r="N23" s="1572"/>
      <c r="O23" s="1572"/>
      <c r="P23" s="1572"/>
      <c r="R23" s="1573"/>
      <c r="S23" s="1573"/>
      <c r="T23" s="1573"/>
      <c r="U23" s="1573"/>
    </row>
    <row r="24" customFormat="false" ht="13.5" hidden="false" customHeight="false" outlineLevel="0" collapsed="false">
      <c r="B24" s="1560" t="s">
        <v>1023</v>
      </c>
      <c r="C24" s="1601" t="s">
        <v>1048</v>
      </c>
      <c r="D24" s="1602" t="n">
        <v>0.152583558757333</v>
      </c>
      <c r="E24" s="1603" t="n">
        <v>0.221612147533237</v>
      </c>
      <c r="F24" s="1604" t="n">
        <v>0.188490437678717</v>
      </c>
      <c r="G24" s="1605" t="n">
        <v>0.171173441812308</v>
      </c>
      <c r="H24" s="1602" t="n">
        <v>0.15766776249418</v>
      </c>
      <c r="I24" s="1603" t="n">
        <v>0.187797379677794</v>
      </c>
      <c r="J24" s="1604" t="n">
        <v>0.176201021658379</v>
      </c>
      <c r="K24" s="1605" t="n">
        <v>0.16849259944808</v>
      </c>
      <c r="M24" s="1572"/>
      <c r="N24" s="1572"/>
      <c r="O24" s="1572"/>
      <c r="P24" s="1572"/>
      <c r="R24" s="1573"/>
      <c r="S24" s="1573"/>
      <c r="T24" s="1573"/>
      <c r="U24" s="1573"/>
    </row>
    <row r="25" customFormat="false" ht="12.75" hidden="false" customHeight="true" outlineLevel="0" collapsed="false">
      <c r="B25" s="1606"/>
      <c r="C25" s="1606"/>
      <c r="D25" s="1606"/>
      <c r="E25" s="1606"/>
      <c r="F25" s="1606"/>
      <c r="G25" s="1606"/>
    </row>
  </sheetData>
  <mergeCells count="13">
    <mergeCell ref="J1:K1"/>
    <mergeCell ref="B2:K2"/>
    <mergeCell ref="J3:K3"/>
    <mergeCell ref="B4:B5"/>
    <mergeCell ref="C4:C5"/>
    <mergeCell ref="D4:G4"/>
    <mergeCell ref="H4:K4"/>
    <mergeCell ref="D6:G6"/>
    <mergeCell ref="H6:K6"/>
    <mergeCell ref="D11:G11"/>
    <mergeCell ref="H11:K11"/>
    <mergeCell ref="D16:G16"/>
    <mergeCell ref="H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07" width="9.14"/>
    <col collapsed="false" customWidth="true" hidden="false" outlineLevel="0" max="2" min="2" style="1607" width="77.41"/>
    <col collapsed="false" customWidth="true" hidden="false" outlineLevel="0" max="10" min="3" style="1607" width="13.7"/>
    <col collapsed="false" customWidth="true" hidden="false" outlineLevel="0" max="11" min="11" style="1607" width="7.42"/>
    <col collapsed="false" customWidth="true" hidden="false" outlineLevel="0" max="12" min="12" style="1607" width="6.28"/>
    <col collapsed="false" customWidth="true" hidden="false" outlineLevel="0" max="13" min="13" style="1607" width="7.14"/>
    <col collapsed="false" customWidth="false" hidden="false" outlineLevel="0" max="14" min="14" style="1607" width="9.14"/>
    <col collapsed="false" customWidth="true" hidden="false" outlineLevel="0" max="15" min="15" style="1607" width="11.7"/>
    <col collapsed="false" customWidth="false" hidden="false" outlineLevel="0" max="257" min="16" style="1607" width="9.14"/>
  </cols>
  <sheetData>
    <row r="2" customFormat="false" ht="14.25" hidden="false" customHeight="false" outlineLevel="0" collapsed="false">
      <c r="B2" s="1608"/>
      <c r="C2" s="1608"/>
      <c r="D2" s="1608"/>
      <c r="E2" s="1608"/>
      <c r="F2" s="1608"/>
      <c r="G2" s="1608"/>
      <c r="H2" s="1608"/>
      <c r="I2" s="1608"/>
      <c r="J2" s="1609" t="s">
        <v>1049</v>
      </c>
    </row>
    <row r="3" customFormat="false" ht="14.25" hidden="false" customHeight="true" outlineLevel="0" collapsed="false">
      <c r="B3" s="1610" t="s">
        <v>1050</v>
      </c>
      <c r="C3" s="1610"/>
      <c r="D3" s="1610"/>
      <c r="E3" s="1610"/>
      <c r="F3" s="1610"/>
      <c r="G3" s="1610"/>
      <c r="H3" s="1610"/>
      <c r="I3" s="1610"/>
      <c r="J3" s="1610"/>
    </row>
    <row r="4" customFormat="false" ht="15" hidden="false" customHeight="false" outlineLevel="0" collapsed="false">
      <c r="B4" s="1611"/>
      <c r="C4" s="1611"/>
      <c r="D4" s="1611"/>
      <c r="E4" s="1611"/>
      <c r="F4" s="1611"/>
      <c r="G4" s="1611"/>
      <c r="H4" s="1611"/>
      <c r="I4" s="1611"/>
      <c r="J4" s="1611"/>
    </row>
    <row r="5" customFormat="false" ht="13.5" hidden="false" customHeight="true" outlineLevel="0" collapsed="false">
      <c r="A5" s="1612"/>
      <c r="B5" s="1613" t="s">
        <v>780</v>
      </c>
      <c r="C5" s="1613" t="s">
        <v>796</v>
      </c>
      <c r="D5" s="1613"/>
      <c r="E5" s="1614" t="s">
        <v>548</v>
      </c>
      <c r="F5" s="1614"/>
      <c r="G5" s="1613" t="s">
        <v>549</v>
      </c>
      <c r="H5" s="1613"/>
      <c r="I5" s="1613" t="s">
        <v>550</v>
      </c>
      <c r="J5" s="1613"/>
    </row>
    <row r="6" customFormat="false" ht="13.5" hidden="false" customHeight="false" outlineLevel="0" collapsed="false">
      <c r="B6" s="1613"/>
      <c r="C6" s="1615" t="s">
        <v>4</v>
      </c>
      <c r="D6" s="1616" t="s">
        <v>5</v>
      </c>
      <c r="E6" s="1615" t="s">
        <v>4</v>
      </c>
      <c r="F6" s="1616" t="s">
        <v>5</v>
      </c>
      <c r="G6" s="1617" t="s">
        <v>4</v>
      </c>
      <c r="H6" s="1616" t="s">
        <v>5</v>
      </c>
      <c r="I6" s="1617" t="s">
        <v>4</v>
      </c>
      <c r="J6" s="1618" t="s">
        <v>5</v>
      </c>
    </row>
    <row r="7" customFormat="false" ht="12.75" hidden="false" customHeight="false" outlineLevel="0" collapsed="false">
      <c r="B7" s="1619" t="s">
        <v>1051</v>
      </c>
      <c r="C7" s="1620" t="s">
        <v>1052</v>
      </c>
      <c r="D7" s="1621" t="s">
        <v>944</v>
      </c>
      <c r="E7" s="1620" t="s">
        <v>1053</v>
      </c>
      <c r="F7" s="1622" t="s">
        <v>1053</v>
      </c>
      <c r="G7" s="1620" t="s">
        <v>1054</v>
      </c>
      <c r="H7" s="1623" t="s">
        <v>944</v>
      </c>
      <c r="I7" s="1620" t="s">
        <v>1055</v>
      </c>
      <c r="J7" s="1623" t="s">
        <v>1056</v>
      </c>
    </row>
    <row r="8" customFormat="false" ht="12.75" hidden="false" customHeight="false" outlineLevel="0" collapsed="false">
      <c r="B8" s="1624" t="s">
        <v>1057</v>
      </c>
      <c r="C8" s="1625" t="s">
        <v>1058</v>
      </c>
      <c r="D8" s="1626" t="s">
        <v>1059</v>
      </c>
      <c r="E8" s="1625" t="s">
        <v>1060</v>
      </c>
      <c r="F8" s="1627" t="s">
        <v>1061</v>
      </c>
      <c r="G8" s="1628" t="s">
        <v>1062</v>
      </c>
      <c r="H8" s="1629" t="s">
        <v>1063</v>
      </c>
      <c r="I8" s="1625" t="s">
        <v>1064</v>
      </c>
      <c r="J8" s="1629" t="s">
        <v>1065</v>
      </c>
    </row>
    <row r="9" customFormat="false" ht="12.75" hidden="false" customHeight="false" outlineLevel="0" collapsed="false">
      <c r="B9" s="1630" t="s">
        <v>1066</v>
      </c>
      <c r="C9" s="1631" t="s">
        <v>1067</v>
      </c>
      <c r="D9" s="1632" t="s">
        <v>1068</v>
      </c>
      <c r="E9" s="1631" t="s">
        <v>1069</v>
      </c>
      <c r="F9" s="1627" t="s">
        <v>1070</v>
      </c>
      <c r="G9" s="1628" t="s">
        <v>1071</v>
      </c>
      <c r="H9" s="1629" t="s">
        <v>1072</v>
      </c>
      <c r="I9" s="1631" t="s">
        <v>1073</v>
      </c>
      <c r="J9" s="1629" t="s">
        <v>1074</v>
      </c>
    </row>
    <row r="10" customFormat="false" ht="12.75" hidden="false" customHeight="false" outlineLevel="0" collapsed="false">
      <c r="B10" s="1633" t="s">
        <v>1075</v>
      </c>
      <c r="C10" s="1628" t="s">
        <v>1076</v>
      </c>
      <c r="D10" s="1634" t="s">
        <v>1077</v>
      </c>
      <c r="E10" s="1628" t="s">
        <v>1078</v>
      </c>
      <c r="F10" s="1627" t="s">
        <v>1079</v>
      </c>
      <c r="G10" s="1628" t="s">
        <v>1080</v>
      </c>
      <c r="H10" s="1629" t="s">
        <v>1081</v>
      </c>
      <c r="I10" s="1628" t="s">
        <v>1082</v>
      </c>
      <c r="J10" s="1629" t="s">
        <v>1083</v>
      </c>
    </row>
    <row r="11" customFormat="false" ht="12.75" hidden="false" customHeight="false" outlineLevel="0" collapsed="false">
      <c r="B11" s="1633" t="s">
        <v>1084</v>
      </c>
      <c r="C11" s="1628" t="s">
        <v>1085</v>
      </c>
      <c r="D11" s="1634" t="s">
        <v>1086</v>
      </c>
      <c r="E11" s="1628" t="s">
        <v>1087</v>
      </c>
      <c r="F11" s="1627" t="s">
        <v>1088</v>
      </c>
      <c r="G11" s="1628" t="s">
        <v>1089</v>
      </c>
      <c r="H11" s="1629" t="s">
        <v>1090</v>
      </c>
      <c r="I11" s="1628" t="s">
        <v>1091</v>
      </c>
      <c r="J11" s="1629" t="s">
        <v>1092</v>
      </c>
    </row>
    <row r="12" customFormat="false" ht="12.75" hidden="false" customHeight="false" outlineLevel="0" collapsed="false">
      <c r="B12" s="1635" t="s">
        <v>1093</v>
      </c>
      <c r="C12" s="1631" t="s">
        <v>1094</v>
      </c>
      <c r="D12" s="1632" t="s">
        <v>1095</v>
      </c>
      <c r="E12" s="1631" t="s">
        <v>1096</v>
      </c>
      <c r="F12" s="1627" t="s">
        <v>1097</v>
      </c>
      <c r="G12" s="1631" t="s">
        <v>1098</v>
      </c>
      <c r="H12" s="1629" t="s">
        <v>1095</v>
      </c>
      <c r="I12" s="1631" t="s">
        <v>1099</v>
      </c>
      <c r="J12" s="1629" t="s">
        <v>1100</v>
      </c>
    </row>
    <row r="13" customFormat="false" ht="12.75" hidden="false" customHeight="true" outlineLevel="0" collapsed="false">
      <c r="B13" s="1636" t="s">
        <v>1101</v>
      </c>
      <c r="C13" s="1628" t="s">
        <v>1102</v>
      </c>
      <c r="D13" s="1634" t="s">
        <v>1103</v>
      </c>
      <c r="E13" s="1628" t="s">
        <v>1104</v>
      </c>
      <c r="F13" s="1627" t="s">
        <v>1105</v>
      </c>
      <c r="G13" s="1628" t="s">
        <v>1106</v>
      </c>
      <c r="H13" s="1629" t="s">
        <v>1107</v>
      </c>
      <c r="I13" s="1628" t="s">
        <v>1108</v>
      </c>
      <c r="J13" s="1629" t="s">
        <v>1109</v>
      </c>
    </row>
    <row r="14" customFormat="false" ht="12.75" hidden="false" customHeight="false" outlineLevel="0" collapsed="false">
      <c r="B14" s="1637" t="s">
        <v>1110</v>
      </c>
      <c r="C14" s="1625" t="s">
        <v>1111</v>
      </c>
      <c r="D14" s="1626" t="s">
        <v>1112</v>
      </c>
      <c r="E14" s="1625" t="s">
        <v>1112</v>
      </c>
      <c r="F14" s="1627" t="s">
        <v>1112</v>
      </c>
      <c r="G14" s="1625" t="s">
        <v>1111</v>
      </c>
      <c r="H14" s="1629" t="s">
        <v>1113</v>
      </c>
      <c r="I14" s="1628" t="s">
        <v>1114</v>
      </c>
      <c r="J14" s="1629" t="s">
        <v>942</v>
      </c>
    </row>
    <row r="15" customFormat="false" ht="12.75" hidden="false" customHeight="false" outlineLevel="0" collapsed="false">
      <c r="B15" s="1633" t="s">
        <v>1115</v>
      </c>
      <c r="C15" s="1628" t="s">
        <v>1116</v>
      </c>
      <c r="D15" s="1634" t="s">
        <v>1117</v>
      </c>
      <c r="E15" s="1628" t="s">
        <v>1118</v>
      </c>
      <c r="F15" s="1627" t="s">
        <v>1119</v>
      </c>
      <c r="G15" s="1628" t="s">
        <v>1120</v>
      </c>
      <c r="H15" s="1629" t="s">
        <v>1121</v>
      </c>
      <c r="I15" s="1628" t="s">
        <v>1122</v>
      </c>
      <c r="J15" s="1629" t="s">
        <v>1123</v>
      </c>
    </row>
    <row r="16" customFormat="false" ht="12.75" hidden="false" customHeight="false" outlineLevel="0" collapsed="false">
      <c r="B16" s="1633" t="s">
        <v>1124</v>
      </c>
      <c r="C16" s="1625" t="s">
        <v>1125</v>
      </c>
      <c r="D16" s="1626" t="s">
        <v>1126</v>
      </c>
      <c r="E16" s="1625" t="s">
        <v>1127</v>
      </c>
      <c r="F16" s="1627" t="s">
        <v>1128</v>
      </c>
      <c r="G16" s="1625" t="s">
        <v>1129</v>
      </c>
      <c r="H16" s="1629" t="s">
        <v>1130</v>
      </c>
      <c r="I16" s="1625" t="s">
        <v>1131</v>
      </c>
      <c r="J16" s="1629" t="s">
        <v>1132</v>
      </c>
    </row>
    <row r="17" customFormat="false" ht="12.75" hidden="false" customHeight="false" outlineLevel="0" collapsed="false">
      <c r="B17" s="1635" t="s">
        <v>1133</v>
      </c>
      <c r="C17" s="1625" t="s">
        <v>1134</v>
      </c>
      <c r="D17" s="1626" t="s">
        <v>1135</v>
      </c>
      <c r="E17" s="1625" t="s">
        <v>1136</v>
      </c>
      <c r="F17" s="1627" t="s">
        <v>1103</v>
      </c>
      <c r="G17" s="1625" t="s">
        <v>1137</v>
      </c>
      <c r="H17" s="1629" t="s">
        <v>1138</v>
      </c>
      <c r="I17" s="1625" t="s">
        <v>1139</v>
      </c>
      <c r="J17" s="1629" t="s">
        <v>1140</v>
      </c>
    </row>
    <row r="18" customFormat="false" ht="12.75" hidden="false" customHeight="false" outlineLevel="0" collapsed="false">
      <c r="B18" s="1638" t="s">
        <v>1141</v>
      </c>
      <c r="C18" s="1639" t="s">
        <v>1142</v>
      </c>
      <c r="D18" s="1640" t="s">
        <v>1143</v>
      </c>
      <c r="E18" s="1639" t="s">
        <v>1144</v>
      </c>
      <c r="F18" s="1641" t="s">
        <v>1145</v>
      </c>
      <c r="G18" s="1639" t="s">
        <v>1146</v>
      </c>
      <c r="H18" s="1642" t="s">
        <v>1147</v>
      </c>
      <c r="I18" s="1639" t="s">
        <v>1148</v>
      </c>
      <c r="J18" s="1642" t="s">
        <v>1149</v>
      </c>
    </row>
    <row r="19" customFormat="false" ht="12.75" hidden="false" customHeight="false" outlineLevel="0" collapsed="false">
      <c r="B19" s="1643" t="s">
        <v>1150</v>
      </c>
      <c r="C19" s="1644" t="n">
        <v>6.026</v>
      </c>
      <c r="D19" s="1645" t="n">
        <v>6.048</v>
      </c>
      <c r="E19" s="1644" t="n">
        <v>3.395</v>
      </c>
      <c r="F19" s="1645" t="n">
        <v>3.016</v>
      </c>
      <c r="G19" s="1644" t="n">
        <v>2.15</v>
      </c>
      <c r="H19" s="1645" t="n">
        <v>2.278</v>
      </c>
      <c r="I19" s="1646" t="n">
        <v>481</v>
      </c>
      <c r="J19" s="1647" t="n">
        <v>754</v>
      </c>
    </row>
    <row r="20" customFormat="false" ht="12.75" hidden="false" customHeight="false" outlineLevel="0" collapsed="false">
      <c r="B20" s="1643" t="s">
        <v>1151</v>
      </c>
      <c r="C20" s="1648" t="s">
        <v>1152</v>
      </c>
      <c r="D20" s="1649" t="s">
        <v>1153</v>
      </c>
      <c r="E20" s="1650" t="s">
        <v>1154</v>
      </c>
      <c r="F20" s="1649" t="s">
        <v>1155</v>
      </c>
      <c r="G20" s="1650" t="s">
        <v>1156</v>
      </c>
      <c r="H20" s="1649" t="s">
        <v>1157</v>
      </c>
      <c r="I20" s="1650" t="s">
        <v>1158</v>
      </c>
      <c r="J20" s="1649" t="s">
        <v>1159</v>
      </c>
    </row>
    <row r="21" customFormat="false" ht="12.75" hidden="false" customHeight="false" outlineLevel="0" collapsed="false">
      <c r="B21" s="1643" t="s">
        <v>1160</v>
      </c>
      <c r="C21" s="1648" t="s">
        <v>1161</v>
      </c>
      <c r="D21" s="1651" t="s">
        <v>1162</v>
      </c>
      <c r="E21" s="1648" t="s">
        <v>1163</v>
      </c>
      <c r="F21" s="1651" t="s">
        <v>1163</v>
      </c>
      <c r="G21" s="1648" t="s">
        <v>1164</v>
      </c>
      <c r="H21" s="1651" t="s">
        <v>1165</v>
      </c>
      <c r="I21" s="1648" t="s">
        <v>1166</v>
      </c>
      <c r="J21" s="1651" t="s">
        <v>1167</v>
      </c>
    </row>
    <row r="22" customFormat="false" ht="13.5" hidden="false" customHeight="false" outlineLevel="0" collapsed="false">
      <c r="B22" s="1652" t="s">
        <v>1168</v>
      </c>
      <c r="C22" s="1653" t="s">
        <v>1169</v>
      </c>
      <c r="D22" s="1654" t="s">
        <v>1169</v>
      </c>
      <c r="E22" s="1653" t="s">
        <v>1156</v>
      </c>
      <c r="F22" s="1654" t="s">
        <v>1156</v>
      </c>
      <c r="G22" s="1653" t="s">
        <v>1170</v>
      </c>
      <c r="H22" s="1654" t="s">
        <v>1171</v>
      </c>
      <c r="I22" s="1655" t="s">
        <v>1172</v>
      </c>
      <c r="J22" s="1654" t="s">
        <v>1170</v>
      </c>
    </row>
    <row r="23" customFormat="false" ht="12.75" hidden="false" customHeight="false" outlineLevel="0" collapsed="false">
      <c r="B23" s="1656"/>
      <c r="C23" s="1641"/>
      <c r="D23" s="1641"/>
      <c r="E23" s="1641"/>
      <c r="F23" s="1641"/>
      <c r="G23" s="1641"/>
      <c r="H23" s="1641"/>
      <c r="I23" s="1641"/>
      <c r="J23" s="1641"/>
    </row>
  </sheetData>
  <mergeCells count="6">
    <mergeCell ref="B3:J3"/>
    <mergeCell ref="B5:B6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57" width="30.28"/>
    <col collapsed="false" customWidth="true" hidden="false" outlineLevel="0" max="3" min="2" style="1657" width="29.71"/>
    <col collapsed="false" customWidth="false" hidden="false" outlineLevel="0" max="257" min="4" style="1657" width="9.14"/>
  </cols>
  <sheetData>
    <row r="2" customFormat="false" ht="15" hidden="false" customHeight="true" outlineLevel="0" collapsed="false">
      <c r="A2" s="1658"/>
      <c r="B2" s="1658"/>
      <c r="C2" s="1659" t="s">
        <v>1173</v>
      </c>
      <c r="D2" s="1659"/>
    </row>
    <row r="3" customFormat="false" ht="14.25" hidden="false" customHeight="false" outlineLevel="0" collapsed="false">
      <c r="A3" s="1660"/>
      <c r="B3" s="1660"/>
      <c r="C3" s="1660"/>
    </row>
    <row r="4" customFormat="false" ht="14.25" hidden="false" customHeight="true" outlineLevel="0" collapsed="false">
      <c r="A4" s="1661"/>
      <c r="B4" s="1661"/>
      <c r="C4" s="1661"/>
    </row>
    <row r="5" customFormat="false" ht="28.5" hidden="false" customHeight="true" outlineLevel="0" collapsed="false">
      <c r="A5" s="1662" t="s">
        <v>1174</v>
      </c>
      <c r="B5" s="1662"/>
      <c r="C5" s="1662"/>
    </row>
    <row r="6" customFormat="false" ht="15" hidden="false" customHeight="false" outlineLevel="0" collapsed="false">
      <c r="A6" s="1660"/>
      <c r="B6" s="1660"/>
      <c r="C6" s="1660"/>
    </row>
    <row r="7" customFormat="false" ht="44.25" hidden="false" customHeight="true" outlineLevel="0" collapsed="false">
      <c r="A7" s="1663" t="s">
        <v>1175</v>
      </c>
      <c r="B7" s="1664" t="s">
        <v>1176</v>
      </c>
      <c r="C7" s="1665" t="s">
        <v>1177</v>
      </c>
    </row>
    <row r="8" customFormat="false" ht="54.75" hidden="false" customHeight="true" outlineLevel="0" collapsed="false">
      <c r="A8" s="1666" t="s">
        <v>1178</v>
      </c>
      <c r="B8" s="1667" t="s">
        <v>1179</v>
      </c>
      <c r="C8" s="1668" t="s">
        <v>1180</v>
      </c>
    </row>
    <row r="9" customFormat="false" ht="14.25" hidden="false" customHeight="true" outlineLevel="0" collapsed="false">
      <c r="A9" s="1669"/>
      <c r="B9" s="1669"/>
      <c r="C9" s="1669"/>
    </row>
    <row r="11" customFormat="false" ht="14.25" hidden="false" customHeight="false" outlineLevel="0" collapsed="false">
      <c r="B11" s="1658"/>
      <c r="C11" s="1670"/>
    </row>
    <row r="13" customFormat="false" ht="14.25" hidden="false" customHeight="false" outlineLevel="0" collapsed="false">
      <c r="B13" s="1671"/>
      <c r="C13" s="1671"/>
    </row>
    <row r="14" customFormat="false" ht="14.25" hidden="false" customHeight="false" outlineLevel="0" collapsed="false">
      <c r="B14" s="1671"/>
      <c r="C14" s="1671"/>
    </row>
    <row r="15" customFormat="false" ht="14.25" hidden="false" customHeight="false" outlineLevel="0" collapsed="false">
      <c r="B15" s="1671"/>
      <c r="C15" s="1671"/>
    </row>
    <row r="16" customFormat="false" ht="14.25" hidden="false" customHeight="false" outlineLevel="0" collapsed="false">
      <c r="B16" s="1671"/>
      <c r="C16" s="1671"/>
    </row>
  </sheetData>
  <mergeCells count="3">
    <mergeCell ref="A4:C4"/>
    <mergeCell ref="A5:C5"/>
    <mergeCell ref="A9:C9"/>
  </mergeCells>
  <printOptions headings="false" gridLines="false" gridLinesSet="true" horizontalCentered="tru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3" style="0" width="11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85"/>
  </cols>
  <sheetData>
    <row r="1" customFormat="false" ht="15" hidden="false" customHeight="false" outlineLevel="0" collapsed="false">
      <c r="G1" s="256" t="s">
        <v>496</v>
      </c>
      <c r="H1" s="257"/>
    </row>
    <row r="3" customFormat="false" ht="30" hidden="false" customHeight="true" outlineLevel="0" collapsed="false">
      <c r="B3" s="258" t="s">
        <v>497</v>
      </c>
      <c r="C3" s="258"/>
      <c r="D3" s="258"/>
      <c r="E3" s="258"/>
      <c r="F3" s="258"/>
      <c r="G3" s="258"/>
    </row>
    <row r="4" customFormat="false" ht="15.75" hidden="false" customHeight="false" outlineLevel="0" collapsed="false">
      <c r="C4" s="259"/>
      <c r="D4" s="259"/>
      <c r="G4" s="259" t="s">
        <v>498</v>
      </c>
    </row>
    <row r="5" customFormat="false" ht="27.75" hidden="false" customHeight="true" outlineLevel="0" collapsed="false">
      <c r="B5" s="260" t="s">
        <v>499</v>
      </c>
      <c r="C5" s="261" t="n">
        <v>40178</v>
      </c>
      <c r="D5" s="262" t="n">
        <v>40543</v>
      </c>
      <c r="E5" s="263" t="s">
        <v>500</v>
      </c>
      <c r="F5" s="263" t="s">
        <v>4</v>
      </c>
      <c r="G5" s="263" t="s">
        <v>5</v>
      </c>
    </row>
    <row r="6" customFormat="false" ht="15" hidden="false" customHeight="false" outlineLevel="0" collapsed="false">
      <c r="B6" s="264" t="s">
        <v>501</v>
      </c>
      <c r="C6" s="265" t="n">
        <v>2.38330046022354</v>
      </c>
      <c r="D6" s="266" t="n">
        <v>2.84203569068077</v>
      </c>
      <c r="E6" s="267" t="n">
        <v>4.00931625353519</v>
      </c>
      <c r="F6" s="268" t="n">
        <v>4.74610023232659</v>
      </c>
      <c r="G6" s="268" t="n">
        <v>5.869708994709</v>
      </c>
      <c r="H6" s="269"/>
    </row>
    <row r="7" customFormat="false" ht="15" hidden="false" customHeight="false" outlineLevel="0" collapsed="false">
      <c r="B7" s="270" t="s">
        <v>502</v>
      </c>
      <c r="C7" s="271" t="n">
        <v>57.1005917159763</v>
      </c>
      <c r="D7" s="272" t="n">
        <v>60.0132187706543</v>
      </c>
      <c r="E7" s="273" t="n">
        <v>61.6037265014141</v>
      </c>
      <c r="F7" s="274" t="n">
        <v>62.6617988715566</v>
      </c>
      <c r="G7" s="274" t="n">
        <v>63.4755291005291</v>
      </c>
      <c r="H7" s="269"/>
    </row>
    <row r="8" customFormat="false" ht="15" hidden="false" customHeight="false" outlineLevel="0" collapsed="false">
      <c r="B8" s="270" t="s">
        <v>503</v>
      </c>
      <c r="C8" s="271" t="n">
        <v>4.9474030243261</v>
      </c>
      <c r="D8" s="272" t="n">
        <v>4.74223397224058</v>
      </c>
      <c r="E8" s="273" t="n">
        <v>4.27549492596906</v>
      </c>
      <c r="F8" s="274" t="n">
        <v>4.06571523398606</v>
      </c>
      <c r="G8" s="274" t="n">
        <v>3.62103174603175</v>
      </c>
      <c r="H8" s="269"/>
    </row>
    <row r="9" customFormat="false" ht="15" hidden="false" customHeight="false" outlineLevel="0" collapsed="false">
      <c r="B9" s="270" t="s">
        <v>504</v>
      </c>
      <c r="C9" s="271" t="n">
        <v>34.6646942800789</v>
      </c>
      <c r="D9" s="272" t="n">
        <v>31.6424322538004</v>
      </c>
      <c r="E9" s="273" t="n">
        <v>29.3628348028614</v>
      </c>
      <c r="F9" s="274" t="n">
        <v>28.1447062728178</v>
      </c>
      <c r="G9" s="274" t="n">
        <v>26.4384920634921</v>
      </c>
      <c r="H9" s="269"/>
    </row>
    <row r="10" customFormat="false" ht="15.75" hidden="false" customHeight="false" outlineLevel="0" collapsed="false">
      <c r="B10" s="275" t="s">
        <v>505</v>
      </c>
      <c r="C10" s="276" t="n">
        <v>0.904010519395135</v>
      </c>
      <c r="D10" s="277" t="n">
        <v>0.760079312623926</v>
      </c>
      <c r="E10" s="278" t="n">
        <v>0.748627516220263</v>
      </c>
      <c r="F10" s="279" t="n">
        <v>0.381679389312977</v>
      </c>
      <c r="G10" s="279" t="n">
        <v>0.595238095238095</v>
      </c>
      <c r="H10" s="269"/>
    </row>
    <row r="11" customFormat="false" ht="15" hidden="false" customHeight="false" outlineLevel="0" collapsed="false">
      <c r="B11" s="259"/>
      <c r="C11" s="259"/>
      <c r="D11" s="259"/>
    </row>
  </sheetData>
  <mergeCells count="1">
    <mergeCell ref="B3:G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280" width="17.42"/>
    <col collapsed="false" customWidth="true" hidden="false" outlineLevel="0" max="3" min="3" style="280" width="11.56"/>
    <col collapsed="false" customWidth="true" hidden="false" outlineLevel="0" max="4" min="4" style="280" width="10.99"/>
    <col collapsed="false" customWidth="true" hidden="false" outlineLevel="0" max="5" min="5" style="280" width="11.13"/>
    <col collapsed="false" customWidth="true" hidden="false" outlineLevel="0" max="6" min="6" style="280" width="10.85"/>
    <col collapsed="false" customWidth="true" hidden="false" outlineLevel="0" max="7" min="7" style="280" width="11.7"/>
    <col collapsed="false" customWidth="true" hidden="false" outlineLevel="0" max="8" min="8" style="280" width="10.56"/>
    <col collapsed="false" customWidth="true" hidden="false" outlineLevel="0" max="9" min="9" style="280" width="13.28"/>
    <col collapsed="false" customWidth="true" hidden="false" outlineLevel="0" max="10" min="10" style="280" width="11.99"/>
    <col collapsed="false" customWidth="true" hidden="false" outlineLevel="0" max="11" min="11" style="280" width="6.28"/>
    <col collapsed="false" customWidth="false" hidden="false" outlineLevel="0" max="230" min="12" style="280" width="9.14"/>
    <col collapsed="false" customWidth="true" hidden="false" outlineLevel="0" max="231" min="231" style="280" width="20.56"/>
    <col collapsed="false" customWidth="true" hidden="false" outlineLevel="0" max="232" min="232" style="280" width="11.13"/>
    <col collapsed="false" customWidth="true" hidden="false" outlineLevel="0" max="235" min="233" style="280" width="11.28"/>
    <col collapsed="false" customWidth="true" hidden="false" outlineLevel="0" max="236" min="236" style="280" width="10.56"/>
    <col collapsed="false" customWidth="true" hidden="false" outlineLevel="0" max="237" min="237" style="280" width="11.28"/>
    <col collapsed="false" customWidth="true" hidden="false" outlineLevel="0" max="238" min="238" style="280" width="12.56"/>
    <col collapsed="false" customWidth="true" hidden="false" outlineLevel="0" max="239" min="239" style="280" width="10.99"/>
    <col collapsed="false" customWidth="true" hidden="false" outlineLevel="0" max="240" min="240" style="280" width="6.28"/>
    <col collapsed="false" customWidth="true" hidden="false" outlineLevel="0" max="241" min="241" style="280" width="25.56"/>
    <col collapsed="false" customWidth="true" hidden="false" outlineLevel="0" max="242" min="242" style="280" width="9.99"/>
    <col collapsed="false" customWidth="true" hidden="false" outlineLevel="0" max="243" min="243" style="280" width="10.85"/>
    <col collapsed="false" customWidth="true" hidden="false" outlineLevel="0" max="244" min="244" style="280" width="9.85"/>
    <col collapsed="false" customWidth="true" hidden="false" outlineLevel="0" max="245" min="245" style="280" width="10.13"/>
    <col collapsed="false" customWidth="true" hidden="false" outlineLevel="0" max="246" min="246" style="280" width="9.56"/>
    <col collapsed="false" customWidth="true" hidden="false" outlineLevel="0" max="247" min="247" style="280" width="10.41"/>
    <col collapsed="false" customWidth="false" hidden="false" outlineLevel="0" max="257" min="248" style="280" width="9.14"/>
  </cols>
  <sheetData>
    <row r="1" customFormat="false" ht="15" hidden="false" customHeight="true" outlineLevel="0" collapsed="false">
      <c r="I1" s="281" t="s">
        <v>506</v>
      </c>
      <c r="J1" s="281"/>
    </row>
    <row r="3" customFormat="false" ht="18.75" hidden="false" customHeight="true" outlineLevel="0" collapsed="false">
      <c r="B3" s="282" t="s">
        <v>507</v>
      </c>
      <c r="C3" s="282"/>
      <c r="D3" s="282"/>
      <c r="E3" s="282"/>
      <c r="F3" s="282"/>
      <c r="G3" s="282"/>
      <c r="H3" s="282"/>
      <c r="I3" s="282"/>
      <c r="J3" s="282"/>
    </row>
    <row r="4" customFormat="false" ht="12.75" hidden="false" customHeight="false" outlineLevel="0" collapsed="false">
      <c r="B4" s="283"/>
      <c r="C4" s="283"/>
      <c r="D4" s="283"/>
      <c r="E4" s="283"/>
      <c r="F4" s="283"/>
      <c r="G4" s="283"/>
      <c r="H4" s="283"/>
      <c r="I4" s="283"/>
      <c r="J4" s="284"/>
    </row>
    <row r="5" customFormat="false" ht="30.75" hidden="false" customHeight="true" outlineLevel="0" collapsed="false">
      <c r="B5" s="285" t="s">
        <v>508</v>
      </c>
      <c r="C5" s="286" t="s">
        <v>509</v>
      </c>
      <c r="D5" s="286"/>
      <c r="E5" s="287" t="s">
        <v>510</v>
      </c>
      <c r="F5" s="287"/>
      <c r="G5" s="288" t="s">
        <v>511</v>
      </c>
      <c r="H5" s="288"/>
      <c r="I5" s="288"/>
      <c r="J5" s="288"/>
    </row>
    <row r="6" customFormat="false" ht="42" hidden="false" customHeight="true" outlineLevel="0" collapsed="false">
      <c r="B6" s="285"/>
      <c r="C6" s="289" t="s">
        <v>512</v>
      </c>
      <c r="D6" s="289" t="s">
        <v>513</v>
      </c>
      <c r="E6" s="289" t="s">
        <v>512</v>
      </c>
      <c r="F6" s="289" t="s">
        <v>513</v>
      </c>
      <c r="G6" s="290" t="s">
        <v>514</v>
      </c>
      <c r="H6" s="290" t="s">
        <v>515</v>
      </c>
      <c r="I6" s="290" t="s">
        <v>516</v>
      </c>
      <c r="J6" s="291" t="s">
        <v>517</v>
      </c>
      <c r="M6" s="292"/>
    </row>
    <row r="7" customFormat="false" ht="15.75" hidden="false" customHeight="true" outlineLevel="0" collapsed="false">
      <c r="B7" s="293" t="s">
        <v>518</v>
      </c>
      <c r="C7" s="294" t="n">
        <v>352885.909</v>
      </c>
      <c r="D7" s="294" t="n">
        <v>369504.968</v>
      </c>
      <c r="E7" s="295" t="n">
        <v>1</v>
      </c>
      <c r="F7" s="295" t="n">
        <v>1</v>
      </c>
      <c r="G7" s="296" t="n">
        <v>16619.059</v>
      </c>
      <c r="H7" s="297" t="n">
        <v>0.0470947084486732</v>
      </c>
      <c r="I7" s="295"/>
      <c r="J7" s="297" t="n">
        <v>1</v>
      </c>
      <c r="M7" s="292"/>
    </row>
    <row r="8" customFormat="false" ht="14.25" hidden="false" customHeight="true" outlineLevel="0" collapsed="false">
      <c r="B8" s="298" t="s">
        <v>519</v>
      </c>
      <c r="C8" s="299" t="n">
        <v>244771.906</v>
      </c>
      <c r="D8" s="299" t="n">
        <v>225661.905</v>
      </c>
      <c r="E8" s="300" t="n">
        <v>0.693629016510263</v>
      </c>
      <c r="F8" s="300" t="n">
        <v>0.610714129830049</v>
      </c>
      <c r="G8" s="301" t="n">
        <v>-19110.001</v>
      </c>
      <c r="H8" s="302" t="n">
        <v>-0.0780726894368343</v>
      </c>
      <c r="I8" s="303" t="n">
        <v>-0.0829148866802139</v>
      </c>
      <c r="J8" s="304" t="n">
        <v>-1.14988465953457</v>
      </c>
      <c r="K8" s="305"/>
      <c r="M8" s="292"/>
    </row>
    <row r="9" customFormat="false" ht="13.5" hidden="false" customHeight="true" outlineLevel="0" collapsed="false">
      <c r="B9" s="298" t="s">
        <v>520</v>
      </c>
      <c r="C9" s="299" t="n">
        <v>94235.008</v>
      </c>
      <c r="D9" s="299" t="n">
        <v>121093.718</v>
      </c>
      <c r="E9" s="300" t="n">
        <v>0.267041005595947</v>
      </c>
      <c r="F9" s="300" t="n">
        <v>0.327718781848692</v>
      </c>
      <c r="G9" s="306" t="n">
        <v>26858.71</v>
      </c>
      <c r="H9" s="300" t="n">
        <v>0.28501838722187</v>
      </c>
      <c r="I9" s="303" t="n">
        <v>0.0606777762527447</v>
      </c>
      <c r="J9" s="304" t="n">
        <v>1.61613903651223</v>
      </c>
      <c r="M9" s="292"/>
    </row>
    <row r="10" customFormat="false" ht="13.5" hidden="false" customHeight="true" outlineLevel="0" collapsed="false">
      <c r="B10" s="307" t="s">
        <v>521</v>
      </c>
      <c r="C10" s="308" t="n">
        <v>13878.995</v>
      </c>
      <c r="D10" s="308" t="n">
        <v>22749.345</v>
      </c>
      <c r="E10" s="309" t="n">
        <v>0.03932997789379</v>
      </c>
      <c r="F10" s="309" t="n">
        <v>0.0615670883212591</v>
      </c>
      <c r="G10" s="310" t="n">
        <v>8870.35</v>
      </c>
      <c r="H10" s="309" t="n">
        <v>0.639120483867888</v>
      </c>
      <c r="I10" s="311" t="n">
        <v>0.022237110427469</v>
      </c>
      <c r="J10" s="312" t="n">
        <v>0.533745623022338</v>
      </c>
      <c r="M10" s="292"/>
    </row>
    <row r="11" customFormat="false" ht="42" hidden="false" customHeight="true" outlineLevel="0" collapsed="false">
      <c r="B11" s="313" t="s">
        <v>522</v>
      </c>
      <c r="C11" s="294" t="n">
        <v>216224.834</v>
      </c>
      <c r="D11" s="294" t="n">
        <v>230131.53</v>
      </c>
      <c r="E11" s="295" t="n">
        <v>1</v>
      </c>
      <c r="F11" s="295" t="n">
        <v>1</v>
      </c>
      <c r="G11" s="296" t="n">
        <v>13906.696</v>
      </c>
      <c r="H11" s="297" t="n">
        <v>0.0643159055448737</v>
      </c>
      <c r="I11" s="314"/>
      <c r="J11" s="297" t="n">
        <v>0.999999999999998</v>
      </c>
      <c r="M11" s="292"/>
    </row>
    <row r="12" customFormat="false" ht="14.25" hidden="false" customHeight="true" outlineLevel="0" collapsed="false">
      <c r="B12" s="298" t="s">
        <v>519</v>
      </c>
      <c r="C12" s="315" t="n">
        <v>159511.124</v>
      </c>
      <c r="D12" s="315" t="n">
        <v>148532.612</v>
      </c>
      <c r="E12" s="316" t="n">
        <v>0.737709545426221</v>
      </c>
      <c r="F12" s="316" t="n">
        <v>0.645424866379674</v>
      </c>
      <c r="G12" s="301" t="n">
        <v>-10978.512</v>
      </c>
      <c r="H12" s="302" t="n">
        <v>-0.0688259961104657</v>
      </c>
      <c r="I12" s="303" t="n">
        <v>-0.0922846790465464</v>
      </c>
      <c r="J12" s="302" t="n">
        <v>-0.789440712589102</v>
      </c>
      <c r="M12" s="292"/>
    </row>
    <row r="13" customFormat="false" ht="14.25" hidden="false" customHeight="true" outlineLevel="0" collapsed="false">
      <c r="B13" s="298" t="s">
        <v>520</v>
      </c>
      <c r="C13" s="299" t="n">
        <v>47920.908</v>
      </c>
      <c r="D13" s="299" t="n">
        <v>67900.65</v>
      </c>
      <c r="E13" s="300" t="n">
        <v>0.221625366122376</v>
      </c>
      <c r="F13" s="300" t="n">
        <v>0.295051486426045</v>
      </c>
      <c r="G13" s="306" t="n">
        <v>19979.742</v>
      </c>
      <c r="H13" s="300" t="n">
        <v>0.416931624083584</v>
      </c>
      <c r="I13" s="303" t="n">
        <v>0.073426120303669</v>
      </c>
      <c r="J13" s="304" t="n">
        <v>1.43669941444035</v>
      </c>
      <c r="M13" s="292"/>
    </row>
    <row r="14" customFormat="false" ht="14.25" hidden="false" customHeight="true" outlineLevel="0" collapsed="false">
      <c r="B14" s="307" t="s">
        <v>521</v>
      </c>
      <c r="C14" s="299" t="n">
        <v>8792.802</v>
      </c>
      <c r="D14" s="299" t="n">
        <v>13698.268</v>
      </c>
      <c r="E14" s="300" t="n">
        <v>0.0406650884514033</v>
      </c>
      <c r="F14" s="300" t="n">
        <v>0.0595236471942806</v>
      </c>
      <c r="G14" s="306" t="n">
        <v>4905.466</v>
      </c>
      <c r="H14" s="300" t="n">
        <v>0.557895651465824</v>
      </c>
      <c r="I14" s="303" t="n">
        <v>0.0188585587428773</v>
      </c>
      <c r="J14" s="304" t="n">
        <v>0.352741298148748</v>
      </c>
      <c r="M14" s="292"/>
    </row>
    <row r="15" customFormat="false" ht="41.25" hidden="false" customHeight="true" outlineLevel="0" collapsed="false">
      <c r="B15" s="317" t="s">
        <v>523</v>
      </c>
      <c r="C15" s="318" t="n">
        <v>245372.821</v>
      </c>
      <c r="D15" s="318" t="n">
        <v>259299.335</v>
      </c>
      <c r="E15" s="319" t="n">
        <v>1</v>
      </c>
      <c r="F15" s="319" t="n">
        <v>1</v>
      </c>
      <c r="G15" s="320" t="n">
        <v>13926.514</v>
      </c>
      <c r="H15" s="321" t="n">
        <v>0.0567565468059724</v>
      </c>
      <c r="I15" s="322"/>
      <c r="J15" s="323" t="n">
        <v>1</v>
      </c>
      <c r="M15" s="292"/>
    </row>
    <row r="16" customFormat="false" ht="13.5" hidden="false" customHeight="true" outlineLevel="0" collapsed="false">
      <c r="B16" s="298" t="s">
        <v>519</v>
      </c>
      <c r="C16" s="324" t="n">
        <v>187850.479</v>
      </c>
      <c r="D16" s="324" t="n">
        <v>178452.888</v>
      </c>
      <c r="E16" s="325" t="n">
        <v>0.765571664516177</v>
      </c>
      <c r="F16" s="325" t="n">
        <v>0.688211899964958</v>
      </c>
      <c r="G16" s="301" t="n">
        <v>-9397.59099999999</v>
      </c>
      <c r="H16" s="326" t="n">
        <v>-0.0500269738465771</v>
      </c>
      <c r="I16" s="327" t="n">
        <v>-0.0773597645512196</v>
      </c>
      <c r="J16" s="326" t="n">
        <v>-0.674798517417926</v>
      </c>
      <c r="M16" s="292"/>
    </row>
    <row r="17" customFormat="false" ht="13.5" hidden="false" customHeight="true" outlineLevel="0" collapsed="false">
      <c r="B17" s="298" t="s">
        <v>520</v>
      </c>
      <c r="C17" s="328" t="n">
        <v>47916.806</v>
      </c>
      <c r="D17" s="328" t="n">
        <v>65046.241</v>
      </c>
      <c r="E17" s="329" t="n">
        <v>0.195281636347165</v>
      </c>
      <c r="F17" s="329" t="n">
        <v>0.250853867403864</v>
      </c>
      <c r="G17" s="330" t="n">
        <v>17129.435</v>
      </c>
      <c r="H17" s="329" t="n">
        <v>0.357482821371692</v>
      </c>
      <c r="I17" s="327" t="n">
        <v>0.0555722310566986</v>
      </c>
      <c r="J17" s="331" t="n">
        <v>1.22998727463312</v>
      </c>
      <c r="M17" s="292"/>
    </row>
    <row r="18" customFormat="false" ht="14.25" hidden="false" customHeight="true" outlineLevel="0" collapsed="false">
      <c r="B18" s="332" t="s">
        <v>521</v>
      </c>
      <c r="C18" s="333" t="n">
        <v>9605.536</v>
      </c>
      <c r="D18" s="333" t="n">
        <v>15800.206</v>
      </c>
      <c r="E18" s="334" t="n">
        <v>0.0391466991366578</v>
      </c>
      <c r="F18" s="334" t="n">
        <v>0.060934232631179</v>
      </c>
      <c r="G18" s="335" t="n">
        <v>6194.67</v>
      </c>
      <c r="H18" s="334" t="n">
        <v>0.644906229074567</v>
      </c>
      <c r="I18" s="336" t="n">
        <v>0.0217875334945211</v>
      </c>
      <c r="J18" s="337" t="n">
        <v>0.444811242784806</v>
      </c>
      <c r="M18" s="292"/>
    </row>
    <row r="19" customFormat="false" ht="12.75" hidden="false" customHeight="false" outlineLevel="0" collapsed="false">
      <c r="B19" s="338"/>
      <c r="C19" s="339"/>
      <c r="D19" s="339"/>
      <c r="E19" s="340"/>
      <c r="F19" s="340"/>
      <c r="H19" s="340"/>
      <c r="I19" s="341"/>
      <c r="J19" s="340"/>
    </row>
    <row r="20" customFormat="false" ht="12.75" hidden="false" customHeight="false" outlineLevel="0" collapsed="false">
      <c r="B20" s="342"/>
      <c r="D20" s="339"/>
      <c r="E20" s="292"/>
      <c r="F20" s="343"/>
      <c r="I20" s="341"/>
      <c r="J20" s="340"/>
    </row>
    <row r="22" customFormat="false" ht="12.75" hidden="false" customHeight="false" outlineLevel="0" collapsed="false">
      <c r="H22" s="344"/>
      <c r="I22" s="344"/>
      <c r="J22" s="344"/>
    </row>
    <row r="23" customFormat="false" ht="12.75" hidden="false" customHeight="false" outlineLevel="0" collapsed="false">
      <c r="C23" s="342"/>
    </row>
  </sheetData>
  <mergeCells count="6">
    <mergeCell ref="I1:J1"/>
    <mergeCell ref="B3:J3"/>
    <mergeCell ref="B5:B6"/>
    <mergeCell ref="C5:D5"/>
    <mergeCell ref="E5:F5"/>
    <mergeCell ref="G5:J5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5" width="11.28"/>
    <col collapsed="false" customWidth="true" hidden="false" outlineLevel="0" max="2" min="2" style="345" width="27.7"/>
    <col collapsed="false" customWidth="true" hidden="false" outlineLevel="0" max="3" min="3" style="345" width="12.42"/>
    <col collapsed="false" customWidth="true" hidden="false" outlineLevel="0" max="4" min="4" style="345" width="11.28"/>
    <col collapsed="false" customWidth="true" hidden="false" outlineLevel="0" max="5" min="5" style="345" width="12.99"/>
    <col collapsed="false" customWidth="true" hidden="false" outlineLevel="0" max="7" min="6" style="345" width="11.28"/>
    <col collapsed="false" customWidth="true" hidden="false" outlineLevel="0" max="8" min="8" style="345" width="12.56"/>
    <col collapsed="false" customWidth="true" hidden="false" outlineLevel="0" max="9" min="9" style="345" width="11.28"/>
    <col collapsed="false" customWidth="true" hidden="false" outlineLevel="0" max="10" min="10" style="345" width="12.42"/>
    <col collapsed="false" customWidth="true" hidden="false" outlineLevel="0" max="11" min="11" style="345" width="11.13"/>
    <col collapsed="false" customWidth="true" hidden="false" outlineLevel="0" max="12" min="12" style="345" width="12.99"/>
    <col collapsed="false" customWidth="true" hidden="false" outlineLevel="0" max="13" min="13" style="345" width="11.99"/>
    <col collapsed="false" customWidth="true" hidden="false" outlineLevel="0" max="14" min="14" style="345" width="11.28"/>
    <col collapsed="false" customWidth="true" hidden="false" outlineLevel="0" max="15" min="15" style="345" width="10.99"/>
    <col collapsed="false" customWidth="true" hidden="false" outlineLevel="0" max="16" min="16" style="345" width="12.85"/>
    <col collapsed="false" customWidth="true" hidden="false" outlineLevel="0" max="17" min="17" style="345" width="10.85"/>
    <col collapsed="false" customWidth="true" hidden="false" outlineLevel="0" max="18" min="18" style="345" width="11.56"/>
    <col collapsed="false" customWidth="false" hidden="false" outlineLevel="0" max="257" min="19" style="345" width="9.14"/>
  </cols>
  <sheetData>
    <row r="1" customFormat="false" ht="15" hidden="false" customHeight="true" outlineLevel="0" collapsed="false">
      <c r="A1" s="346"/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7" t="s">
        <v>524</v>
      </c>
      <c r="P1" s="347"/>
      <c r="Q1" s="347"/>
      <c r="R1" s="347"/>
    </row>
    <row r="2" customFormat="false" ht="15" hidden="false" customHeight="true" outlineLevel="0" collapsed="false">
      <c r="A2" s="348" t="s">
        <v>525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</row>
    <row r="3" customFormat="false" ht="15" hidden="false" customHeight="false" outlineLevel="0" collapsed="false">
      <c r="A3" s="348"/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</row>
    <row r="4" customFormat="false" ht="15.75" hidden="false" customHeight="true" outlineLevel="0" collapsed="false">
      <c r="A4" s="346"/>
      <c r="B4" s="346"/>
      <c r="C4" s="346"/>
      <c r="D4" s="349"/>
      <c r="E4" s="349"/>
      <c r="F4" s="346"/>
      <c r="G4" s="346"/>
      <c r="H4" s="346"/>
      <c r="I4" s="346"/>
      <c r="J4" s="346"/>
      <c r="K4" s="346"/>
      <c r="L4" s="346"/>
      <c r="M4" s="346"/>
      <c r="N4" s="346"/>
      <c r="O4" s="350" t="s">
        <v>2</v>
      </c>
      <c r="P4" s="350"/>
      <c r="Q4" s="350"/>
      <c r="R4" s="350"/>
    </row>
    <row r="5" customFormat="false" ht="15" hidden="false" customHeight="true" outlineLevel="0" collapsed="false">
      <c r="A5" s="351" t="s">
        <v>526</v>
      </c>
      <c r="B5" s="352" t="s">
        <v>527</v>
      </c>
      <c r="C5" s="351" t="s">
        <v>10</v>
      </c>
      <c r="D5" s="351" t="s">
        <v>10</v>
      </c>
      <c r="E5" s="351"/>
      <c r="F5" s="351"/>
      <c r="G5" s="353" t="s">
        <v>528</v>
      </c>
      <c r="H5" s="353"/>
      <c r="I5" s="353"/>
      <c r="J5" s="353"/>
      <c r="K5" s="354" t="s">
        <v>529</v>
      </c>
      <c r="L5" s="354"/>
      <c r="M5" s="354"/>
      <c r="N5" s="354"/>
      <c r="O5" s="355" t="s">
        <v>530</v>
      </c>
      <c r="P5" s="355"/>
      <c r="Q5" s="355"/>
      <c r="R5" s="355"/>
    </row>
    <row r="6" customFormat="false" ht="39" hidden="false" customHeight="false" outlineLevel="0" collapsed="false">
      <c r="A6" s="351"/>
      <c r="B6" s="352"/>
      <c r="C6" s="351"/>
      <c r="D6" s="356" t="s">
        <v>531</v>
      </c>
      <c r="E6" s="357" t="s">
        <v>532</v>
      </c>
      <c r="F6" s="358" t="s">
        <v>533</v>
      </c>
      <c r="G6" s="356" t="s">
        <v>531</v>
      </c>
      <c r="H6" s="357" t="s">
        <v>532</v>
      </c>
      <c r="I6" s="358" t="s">
        <v>533</v>
      </c>
      <c r="J6" s="359" t="s">
        <v>10</v>
      </c>
      <c r="K6" s="360" t="s">
        <v>531</v>
      </c>
      <c r="L6" s="361" t="s">
        <v>532</v>
      </c>
      <c r="M6" s="361" t="s">
        <v>533</v>
      </c>
      <c r="N6" s="362" t="s">
        <v>10</v>
      </c>
      <c r="O6" s="363" t="s">
        <v>531</v>
      </c>
      <c r="P6" s="361" t="s">
        <v>532</v>
      </c>
      <c r="Q6" s="361" t="s">
        <v>533</v>
      </c>
      <c r="R6" s="364" t="s">
        <v>10</v>
      </c>
    </row>
    <row r="7" s="373" customFormat="true" ht="15" hidden="false" customHeight="true" outlineLevel="0" collapsed="false">
      <c r="A7" s="365" t="s">
        <v>4</v>
      </c>
      <c r="B7" s="366" t="s">
        <v>534</v>
      </c>
      <c r="C7" s="367" t="n">
        <v>2470.516</v>
      </c>
      <c r="D7" s="368" t="n">
        <v>1553.177</v>
      </c>
      <c r="E7" s="369" t="n">
        <v>544.823</v>
      </c>
      <c r="F7" s="370" t="n">
        <v>372.516</v>
      </c>
      <c r="G7" s="368" t="n">
        <v>928.822</v>
      </c>
      <c r="H7" s="369" t="n">
        <v>472.605</v>
      </c>
      <c r="I7" s="369" t="n">
        <v>342.204</v>
      </c>
      <c r="J7" s="371" t="n">
        <v>1743.631</v>
      </c>
      <c r="K7" s="372" t="n">
        <v>623.759</v>
      </c>
      <c r="L7" s="369" t="n">
        <v>70.824</v>
      </c>
      <c r="M7" s="369" t="n">
        <v>14.744</v>
      </c>
      <c r="N7" s="371" t="n">
        <v>709.327</v>
      </c>
      <c r="O7" s="372" t="n">
        <v>0.596</v>
      </c>
      <c r="P7" s="369" t="n">
        <v>1.394</v>
      </c>
      <c r="Q7" s="369" t="n">
        <v>15.568</v>
      </c>
      <c r="R7" s="371" t="n">
        <v>17.558</v>
      </c>
    </row>
    <row r="8" s="373" customFormat="true" ht="15" hidden="false" customHeight="false" outlineLevel="0" collapsed="false">
      <c r="A8" s="365"/>
      <c r="B8" s="374" t="s">
        <v>535</v>
      </c>
      <c r="C8" s="375" t="n">
        <v>42673.801</v>
      </c>
      <c r="D8" s="376" t="n">
        <v>28932.599</v>
      </c>
      <c r="E8" s="377" t="n">
        <v>6965.751</v>
      </c>
      <c r="F8" s="378" t="n">
        <v>6775.451</v>
      </c>
      <c r="G8" s="376" t="n">
        <v>22473.618</v>
      </c>
      <c r="H8" s="377" t="n">
        <v>6865.003</v>
      </c>
      <c r="I8" s="377" t="n">
        <v>6723.889</v>
      </c>
      <c r="J8" s="379" t="n">
        <v>36062.51</v>
      </c>
      <c r="K8" s="380" t="n">
        <v>6359.867</v>
      </c>
      <c r="L8" s="377" t="n">
        <v>100.748</v>
      </c>
      <c r="M8" s="377" t="n">
        <v>12.44</v>
      </c>
      <c r="N8" s="379" t="n">
        <v>6473.055</v>
      </c>
      <c r="O8" s="380" t="n">
        <v>99.114</v>
      </c>
      <c r="P8" s="377" t="n">
        <v>0</v>
      </c>
      <c r="Q8" s="377" t="n">
        <v>39.122</v>
      </c>
      <c r="R8" s="379" t="n">
        <v>138.236</v>
      </c>
    </row>
    <row r="9" s="373" customFormat="true" ht="15" hidden="false" customHeight="false" outlineLevel="0" collapsed="false">
      <c r="A9" s="365"/>
      <c r="B9" s="374" t="s">
        <v>536</v>
      </c>
      <c r="C9" s="375" t="n">
        <v>148392.855</v>
      </c>
      <c r="D9" s="376" t="n">
        <v>54965.645</v>
      </c>
      <c r="E9" s="377" t="n">
        <v>51208.516</v>
      </c>
      <c r="F9" s="378" t="n">
        <v>42218.694</v>
      </c>
      <c r="G9" s="376" t="n">
        <v>21657.054</v>
      </c>
      <c r="H9" s="377" t="n">
        <v>18445.001</v>
      </c>
      <c r="I9" s="377" t="n">
        <v>35288.004</v>
      </c>
      <c r="J9" s="379" t="n">
        <v>75390.059</v>
      </c>
      <c r="K9" s="380" t="n">
        <v>33215.753</v>
      </c>
      <c r="L9" s="377" t="n">
        <v>30914.481</v>
      </c>
      <c r="M9" s="377" t="n">
        <v>5898.249</v>
      </c>
      <c r="N9" s="379" t="n">
        <v>70028.483</v>
      </c>
      <c r="O9" s="380" t="n">
        <v>92.838</v>
      </c>
      <c r="P9" s="377" t="n">
        <v>1849.034</v>
      </c>
      <c r="Q9" s="377" t="n">
        <v>1032.441</v>
      </c>
      <c r="R9" s="379" t="n">
        <v>2974.313</v>
      </c>
    </row>
    <row r="10" s="373" customFormat="true" ht="15" hidden="false" customHeight="false" outlineLevel="0" collapsed="false">
      <c r="A10" s="365"/>
      <c r="B10" s="374" t="s">
        <v>537</v>
      </c>
      <c r="C10" s="375" t="n">
        <v>22687.662</v>
      </c>
      <c r="D10" s="376" t="n">
        <v>11041.256</v>
      </c>
      <c r="E10" s="377" t="n">
        <v>5800.284</v>
      </c>
      <c r="F10" s="378" t="n">
        <v>5846.122</v>
      </c>
      <c r="G10" s="376" t="n">
        <v>7217.037</v>
      </c>
      <c r="H10" s="377" t="n">
        <v>4193.171</v>
      </c>
      <c r="I10" s="377" t="n">
        <v>5298.888</v>
      </c>
      <c r="J10" s="379" t="n">
        <v>16709.096</v>
      </c>
      <c r="K10" s="380" t="n">
        <v>3775.681</v>
      </c>
      <c r="L10" s="377" t="n">
        <v>1553.199</v>
      </c>
      <c r="M10" s="377" t="n">
        <v>543.888</v>
      </c>
      <c r="N10" s="379" t="n">
        <v>5872.768</v>
      </c>
      <c r="O10" s="380" t="n">
        <v>48.538</v>
      </c>
      <c r="P10" s="377" t="n">
        <v>53.914</v>
      </c>
      <c r="Q10" s="377" t="n">
        <v>3.346</v>
      </c>
      <c r="R10" s="379" t="n">
        <v>105.798</v>
      </c>
    </row>
    <row r="11" s="373" customFormat="true" ht="15.75" hidden="false" customHeight="false" outlineLevel="0" collapsed="false">
      <c r="A11" s="365"/>
      <c r="B11" s="381" t="s">
        <v>538</v>
      </c>
      <c r="C11" s="382" t="n">
        <v>216224.834</v>
      </c>
      <c r="D11" s="383" t="n">
        <v>96492.677</v>
      </c>
      <c r="E11" s="384" t="n">
        <v>64519.374</v>
      </c>
      <c r="F11" s="385" t="n">
        <v>55212.783</v>
      </c>
      <c r="G11" s="383" t="n">
        <v>52276.531</v>
      </c>
      <c r="H11" s="384" t="n">
        <v>29975.78</v>
      </c>
      <c r="I11" s="384" t="n">
        <v>47652.985</v>
      </c>
      <c r="J11" s="386" t="n">
        <v>129905.296</v>
      </c>
      <c r="K11" s="387" t="n">
        <v>43975.06</v>
      </c>
      <c r="L11" s="384" t="n">
        <v>32639.252</v>
      </c>
      <c r="M11" s="384" t="n">
        <v>6469.321</v>
      </c>
      <c r="N11" s="386" t="n">
        <v>83083.633</v>
      </c>
      <c r="O11" s="387" t="n">
        <v>241.086</v>
      </c>
      <c r="P11" s="387" t="n">
        <v>1904.342</v>
      </c>
      <c r="Q11" s="387" t="n">
        <v>1090.477</v>
      </c>
      <c r="R11" s="386" t="n">
        <v>3235.905</v>
      </c>
    </row>
    <row r="12" s="373" customFormat="true" ht="15" hidden="false" customHeight="false" outlineLevel="0" collapsed="false">
      <c r="A12" s="365"/>
      <c r="B12" s="388" t="s">
        <v>539</v>
      </c>
      <c r="C12" s="389" t="n">
        <v>-24393.349</v>
      </c>
      <c r="D12" s="390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</row>
    <row r="13" s="373" customFormat="true" ht="15" hidden="false" customHeight="false" outlineLevel="0" collapsed="false">
      <c r="A13" s="365"/>
      <c r="B13" s="391" t="s">
        <v>540</v>
      </c>
      <c r="C13" s="392" t="n">
        <v>-964.971</v>
      </c>
      <c r="D13" s="390"/>
      <c r="E13" s="390"/>
      <c r="F13" s="390"/>
      <c r="G13" s="390"/>
      <c r="H13" s="390"/>
      <c r="I13" s="390"/>
      <c r="J13" s="390"/>
      <c r="K13" s="390"/>
      <c r="L13" s="390"/>
      <c r="M13" s="390"/>
      <c r="N13" s="390"/>
      <c r="O13" s="390"/>
      <c r="P13" s="390"/>
      <c r="Q13" s="390"/>
      <c r="R13" s="390"/>
    </row>
    <row r="14" s="373" customFormat="true" ht="15.75" hidden="false" customHeight="false" outlineLevel="0" collapsed="false">
      <c r="A14" s="365"/>
      <c r="B14" s="393" t="s">
        <v>541</v>
      </c>
      <c r="C14" s="394" t="n">
        <v>190866.514</v>
      </c>
      <c r="D14" s="390"/>
      <c r="E14" s="390"/>
      <c r="F14" s="390"/>
      <c r="G14" s="390"/>
      <c r="H14" s="390"/>
      <c r="I14" s="390"/>
      <c r="J14" s="390"/>
      <c r="K14" s="390"/>
      <c r="L14" s="390"/>
      <c r="M14" s="390"/>
      <c r="N14" s="390"/>
      <c r="O14" s="390"/>
      <c r="P14" s="390"/>
      <c r="Q14" s="390"/>
      <c r="R14" s="390"/>
    </row>
    <row r="15" s="373" customFormat="true" ht="15" hidden="false" customHeight="true" outlineLevel="0" collapsed="false">
      <c r="A15" s="365" t="s">
        <v>5</v>
      </c>
      <c r="B15" s="366" t="s">
        <v>534</v>
      </c>
      <c r="C15" s="367" t="n">
        <v>1907.861</v>
      </c>
      <c r="D15" s="368" t="n">
        <v>1222.89</v>
      </c>
      <c r="E15" s="369" t="n">
        <v>436.109</v>
      </c>
      <c r="F15" s="370" t="n">
        <v>248.862</v>
      </c>
      <c r="G15" s="368" t="n">
        <v>619.638</v>
      </c>
      <c r="H15" s="369" t="n">
        <v>366.594</v>
      </c>
      <c r="I15" s="369" t="n">
        <v>236.361</v>
      </c>
      <c r="J15" s="370" t="n">
        <v>1222.593</v>
      </c>
      <c r="K15" s="368" t="n">
        <v>598.801</v>
      </c>
      <c r="L15" s="369" t="n">
        <v>68.419</v>
      </c>
      <c r="M15" s="369" t="n">
        <v>12.387</v>
      </c>
      <c r="N15" s="371" t="n">
        <v>679.607</v>
      </c>
      <c r="O15" s="372" t="n">
        <v>4.451</v>
      </c>
      <c r="P15" s="369" t="n">
        <v>1.096</v>
      </c>
      <c r="Q15" s="369" t="n">
        <v>0.114</v>
      </c>
      <c r="R15" s="371" t="n">
        <v>5.661</v>
      </c>
    </row>
    <row r="16" s="373" customFormat="true" ht="15" hidden="false" customHeight="false" outlineLevel="0" collapsed="false">
      <c r="A16" s="365"/>
      <c r="B16" s="374" t="s">
        <v>535</v>
      </c>
      <c r="C16" s="375" t="n">
        <v>45279.112</v>
      </c>
      <c r="D16" s="376" t="n">
        <v>31694.38</v>
      </c>
      <c r="E16" s="377" t="n">
        <v>5594.491</v>
      </c>
      <c r="F16" s="378" t="n">
        <v>7990.241</v>
      </c>
      <c r="G16" s="376" t="n">
        <v>24725.537</v>
      </c>
      <c r="H16" s="377" t="n">
        <v>5504.254</v>
      </c>
      <c r="I16" s="377" t="n">
        <v>7776.773</v>
      </c>
      <c r="J16" s="378" t="n">
        <v>38006.564</v>
      </c>
      <c r="K16" s="376" t="n">
        <v>6926.802</v>
      </c>
      <c r="L16" s="377" t="n">
        <v>84.959</v>
      </c>
      <c r="M16" s="377" t="n">
        <v>6.263</v>
      </c>
      <c r="N16" s="379" t="n">
        <v>7018.024</v>
      </c>
      <c r="O16" s="380" t="n">
        <v>42.041</v>
      </c>
      <c r="P16" s="377" t="n">
        <v>5.278</v>
      </c>
      <c r="Q16" s="377" t="n">
        <v>207.205</v>
      </c>
      <c r="R16" s="379" t="n">
        <v>254.524</v>
      </c>
    </row>
    <row r="17" s="373" customFormat="true" ht="15" hidden="false" customHeight="false" outlineLevel="0" collapsed="false">
      <c r="A17" s="365"/>
      <c r="B17" s="374" t="s">
        <v>536</v>
      </c>
      <c r="C17" s="375" t="n">
        <v>156463.666</v>
      </c>
      <c r="D17" s="376" t="n">
        <v>64069.137</v>
      </c>
      <c r="E17" s="377" t="n">
        <v>52105.93</v>
      </c>
      <c r="F17" s="378" t="n">
        <v>40288.599</v>
      </c>
      <c r="G17" s="376" t="n">
        <v>26797.338</v>
      </c>
      <c r="H17" s="377" t="n">
        <v>14587.941</v>
      </c>
      <c r="I17" s="377" t="n">
        <v>34066.396</v>
      </c>
      <c r="J17" s="378" t="n">
        <v>75451.675</v>
      </c>
      <c r="K17" s="376" t="n">
        <v>37152.644</v>
      </c>
      <c r="L17" s="377" t="n">
        <v>35578.714</v>
      </c>
      <c r="M17" s="377" t="n">
        <v>5640.229</v>
      </c>
      <c r="N17" s="379" t="n">
        <v>78371.587</v>
      </c>
      <c r="O17" s="380" t="n">
        <v>119.155</v>
      </c>
      <c r="P17" s="377" t="n">
        <v>1939.275</v>
      </c>
      <c r="Q17" s="377" t="n">
        <v>581.974</v>
      </c>
      <c r="R17" s="379" t="n">
        <v>2640.404</v>
      </c>
    </row>
    <row r="18" s="373" customFormat="true" ht="15" hidden="false" customHeight="false" outlineLevel="0" collapsed="false">
      <c r="A18" s="365"/>
      <c r="B18" s="374" t="s">
        <v>537</v>
      </c>
      <c r="C18" s="375" t="n">
        <v>26480.891</v>
      </c>
      <c r="D18" s="376" t="n">
        <v>11858.667</v>
      </c>
      <c r="E18" s="377" t="n">
        <v>8352.853</v>
      </c>
      <c r="F18" s="378" t="n">
        <v>6269.371</v>
      </c>
      <c r="G18" s="376" t="n">
        <v>8008.404</v>
      </c>
      <c r="H18" s="377" t="n">
        <v>6724.29</v>
      </c>
      <c r="I18" s="377" t="n">
        <v>5773.998</v>
      </c>
      <c r="J18" s="378" t="n">
        <v>20506.692</v>
      </c>
      <c r="K18" s="376" t="n">
        <v>3807.731</v>
      </c>
      <c r="L18" s="377" t="n">
        <v>1574.956</v>
      </c>
      <c r="M18" s="377" t="n">
        <v>492.194</v>
      </c>
      <c r="N18" s="379" t="n">
        <v>5874.881</v>
      </c>
      <c r="O18" s="380" t="n">
        <v>42.532</v>
      </c>
      <c r="P18" s="377" t="n">
        <v>53.607</v>
      </c>
      <c r="Q18" s="377" t="n">
        <v>3.179</v>
      </c>
      <c r="R18" s="379" t="n">
        <v>99.318</v>
      </c>
    </row>
    <row r="19" s="373" customFormat="true" ht="15.75" hidden="false" customHeight="false" outlineLevel="0" collapsed="false">
      <c r="A19" s="365"/>
      <c r="B19" s="381" t="s">
        <v>538</v>
      </c>
      <c r="C19" s="382" t="n">
        <v>230131.53</v>
      </c>
      <c r="D19" s="383" t="n">
        <v>108845.074</v>
      </c>
      <c r="E19" s="384" t="n">
        <v>66489.383</v>
      </c>
      <c r="F19" s="385" t="n">
        <v>54797.073</v>
      </c>
      <c r="G19" s="383" t="n">
        <v>60150.917</v>
      </c>
      <c r="H19" s="384" t="n">
        <v>27183.079</v>
      </c>
      <c r="I19" s="384" t="n">
        <v>47853.528</v>
      </c>
      <c r="J19" s="385" t="n">
        <v>135187.524</v>
      </c>
      <c r="K19" s="383" t="n">
        <v>48485.978</v>
      </c>
      <c r="L19" s="384" t="n">
        <v>37307.048</v>
      </c>
      <c r="M19" s="384" t="n">
        <v>6151.073</v>
      </c>
      <c r="N19" s="386" t="n">
        <v>91944.099</v>
      </c>
      <c r="O19" s="387" t="n">
        <v>208.179</v>
      </c>
      <c r="P19" s="387" t="n">
        <v>1999.256</v>
      </c>
      <c r="Q19" s="387" t="n">
        <v>792.472</v>
      </c>
      <c r="R19" s="386" t="n">
        <v>2999.907</v>
      </c>
    </row>
    <row r="20" s="373" customFormat="true" ht="15" hidden="false" customHeight="false" outlineLevel="0" collapsed="false">
      <c r="A20" s="365"/>
      <c r="B20" s="388" t="s">
        <v>539</v>
      </c>
      <c r="C20" s="389" t="n">
        <v>-27361.801</v>
      </c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0"/>
      <c r="Q20" s="390"/>
      <c r="R20" s="390"/>
    </row>
    <row r="21" s="373" customFormat="true" ht="15" hidden="false" customHeight="false" outlineLevel="0" collapsed="false">
      <c r="A21" s="365"/>
      <c r="B21" s="391" t="s">
        <v>540</v>
      </c>
      <c r="C21" s="392" t="n">
        <v>-934.572</v>
      </c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</row>
    <row r="22" s="373" customFormat="true" ht="15.75" hidden="false" customHeight="false" outlineLevel="0" collapsed="false">
      <c r="A22" s="365"/>
      <c r="B22" s="393" t="s">
        <v>541</v>
      </c>
      <c r="C22" s="394" t="n">
        <v>201835.157</v>
      </c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</row>
    <row r="23" s="373" customFormat="true" ht="32.25" hidden="false" customHeight="true" outlineLevel="0" collapsed="false">
      <c r="A23" s="395" t="s">
        <v>542</v>
      </c>
      <c r="B23" s="366" t="s">
        <v>543</v>
      </c>
      <c r="C23" s="396" t="n">
        <v>13906.696</v>
      </c>
      <c r="D23" s="397" t="n">
        <v>12352.397</v>
      </c>
      <c r="E23" s="398" t="n">
        <v>1970.009</v>
      </c>
      <c r="F23" s="399" t="n">
        <v>-415.709999999999</v>
      </c>
      <c r="G23" s="397" t="n">
        <v>7874.386</v>
      </c>
      <c r="H23" s="398" t="n">
        <v>-2792.701</v>
      </c>
      <c r="I23" s="398" t="n">
        <v>200.542999999998</v>
      </c>
      <c r="J23" s="399" t="n">
        <v>5282.228</v>
      </c>
      <c r="K23" s="397" t="n">
        <v>4510.91800000001</v>
      </c>
      <c r="L23" s="398" t="n">
        <v>4667.796</v>
      </c>
      <c r="M23" s="398" t="n">
        <v>-318.248</v>
      </c>
      <c r="N23" s="399" t="n">
        <v>8860.466</v>
      </c>
      <c r="O23" s="397" t="n">
        <v>-32.907</v>
      </c>
      <c r="P23" s="398" t="n">
        <v>94.914</v>
      </c>
      <c r="Q23" s="398" t="n">
        <v>-298.005</v>
      </c>
      <c r="R23" s="400" t="n">
        <v>-235.998</v>
      </c>
    </row>
    <row r="24" s="373" customFormat="true" ht="18" hidden="false" customHeight="true" outlineLevel="0" collapsed="false">
      <c r="A24" s="395"/>
      <c r="B24" s="374" t="s">
        <v>544</v>
      </c>
      <c r="C24" s="401" t="n">
        <v>0.0643159055448737</v>
      </c>
      <c r="D24" s="402" t="n">
        <v>0.12801382844835</v>
      </c>
      <c r="E24" s="403" t="n">
        <v>0.0305336037513321</v>
      </c>
      <c r="F24" s="404" t="n">
        <v>-0.00752923467016686</v>
      </c>
      <c r="G24" s="405" t="n">
        <v>0.150629466978212</v>
      </c>
      <c r="H24" s="403" t="n">
        <v>-0.0931652487441527</v>
      </c>
      <c r="I24" s="403" t="n">
        <v>0.00420840373378494</v>
      </c>
      <c r="J24" s="404" t="n">
        <v>0.0406621451368696</v>
      </c>
      <c r="K24" s="405" t="n">
        <v>0.102579007282764</v>
      </c>
      <c r="L24" s="403" t="n">
        <v>0.143011733234573</v>
      </c>
      <c r="M24" s="403" t="n">
        <v>-0.0491934161251234</v>
      </c>
      <c r="N24" s="404" t="n">
        <v>0.10664514393587</v>
      </c>
      <c r="O24" s="405" t="n">
        <v>-0.136494860755083</v>
      </c>
      <c r="P24" s="403" t="n">
        <v>0.0498408374126076</v>
      </c>
      <c r="Q24" s="403" t="n">
        <v>-0.273279491451906</v>
      </c>
      <c r="R24" s="406" t="n">
        <v>-0.0729310656524217</v>
      </c>
    </row>
    <row r="25" s="373" customFormat="true" ht="38.25" hidden="false" customHeight="true" outlineLevel="0" collapsed="false">
      <c r="A25" s="395"/>
      <c r="B25" s="407" t="s">
        <v>545</v>
      </c>
      <c r="C25" s="408"/>
      <c r="D25" s="409" t="n">
        <v>0.888233768826183</v>
      </c>
      <c r="E25" s="410" t="n">
        <v>0.141659025263801</v>
      </c>
      <c r="F25" s="411" t="n">
        <v>-0.0298927940899837</v>
      </c>
      <c r="G25" s="409" t="n">
        <v>0.566229821950519</v>
      </c>
      <c r="H25" s="410" t="n">
        <v>-0.200817002111788</v>
      </c>
      <c r="I25" s="410" t="n">
        <v>0.0144206071665044</v>
      </c>
      <c r="J25" s="411" t="n">
        <v>0.379833427005236</v>
      </c>
      <c r="K25" s="409" t="n">
        <v>0.324370217052275</v>
      </c>
      <c r="L25" s="410" t="n">
        <v>0.335650969863726</v>
      </c>
      <c r="M25" s="410" t="n">
        <v>-0.0228845154880785</v>
      </c>
      <c r="N25" s="411" t="n">
        <v>0.637136671427922</v>
      </c>
      <c r="O25" s="409" t="n">
        <v>-0.00236627017661133</v>
      </c>
      <c r="P25" s="410" t="n">
        <v>0.00682505751186335</v>
      </c>
      <c r="Q25" s="410" t="n">
        <v>-0.0214288857684097</v>
      </c>
      <c r="R25" s="412" t="n">
        <v>-0.0169700984331576</v>
      </c>
    </row>
    <row r="26" s="373" customFormat="true" ht="26.25" hidden="false" customHeight="true" outlineLevel="0" collapsed="false">
      <c r="A26" s="413"/>
      <c r="B26" s="414"/>
      <c r="C26" s="415"/>
      <c r="D26" s="416"/>
      <c r="E26" s="416"/>
      <c r="F26" s="416"/>
      <c r="G26" s="416"/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</row>
    <row r="27" s="373" customFormat="true" ht="26.25" hidden="false" customHeight="true" outlineLevel="0" collapsed="false">
      <c r="A27" s="413"/>
      <c r="B27" s="414"/>
      <c r="C27" s="417"/>
      <c r="D27" s="418"/>
      <c r="E27" s="417"/>
      <c r="F27" s="417"/>
      <c r="G27" s="417"/>
      <c r="H27" s="417"/>
      <c r="I27" s="417"/>
      <c r="J27" s="419"/>
      <c r="K27" s="418"/>
      <c r="L27" s="418"/>
      <c r="M27" s="418"/>
      <c r="N27" s="418"/>
      <c r="O27" s="417"/>
      <c r="P27" s="417"/>
      <c r="Q27" s="417"/>
      <c r="R27" s="417"/>
    </row>
    <row r="28" customFormat="false" ht="15" hidden="false" customHeight="false" outlineLevel="0" collapsed="false">
      <c r="A28" s="373"/>
      <c r="B28" s="373"/>
      <c r="C28" s="420"/>
      <c r="D28" s="421"/>
      <c r="E28" s="421"/>
      <c r="F28" s="421"/>
      <c r="G28" s="421"/>
      <c r="H28" s="421"/>
      <c r="I28" s="421"/>
      <c r="J28" s="420"/>
      <c r="K28" s="420"/>
      <c r="L28" s="421"/>
      <c r="M28" s="421"/>
      <c r="N28" s="421"/>
      <c r="O28" s="421"/>
      <c r="P28" s="421"/>
      <c r="Q28" s="421"/>
      <c r="R28" s="421"/>
    </row>
    <row r="29" customFormat="false" ht="15" hidden="false" customHeight="false" outlineLevel="0" collapsed="false">
      <c r="A29" s="373"/>
      <c r="B29" s="373"/>
      <c r="C29" s="422"/>
      <c r="D29" s="421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1"/>
      <c r="Q29" s="421"/>
      <c r="R29" s="421"/>
      <c r="S29" s="421"/>
    </row>
    <row r="30" customFormat="false" ht="15" hidden="false" customHeight="false" outlineLevel="0" collapsed="false">
      <c r="A30" s="373"/>
      <c r="B30" s="373"/>
      <c r="C30" s="422"/>
      <c r="D30" s="423"/>
      <c r="E30" s="422"/>
      <c r="F30" s="424"/>
      <c r="G30" s="422"/>
      <c r="H30" s="422"/>
      <c r="I30" s="422"/>
      <c r="J30" s="420"/>
      <c r="K30" s="422"/>
      <c r="L30" s="422"/>
      <c r="M30" s="422"/>
      <c r="N30" s="422"/>
      <c r="O30" s="421"/>
      <c r="P30" s="373"/>
      <c r="Q30" s="373"/>
      <c r="R30" s="422"/>
    </row>
    <row r="31" customFormat="false" ht="15" hidden="false" customHeight="false" outlineLevel="0" collapsed="false">
      <c r="A31" s="373"/>
      <c r="B31" s="373"/>
      <c r="C31" s="422"/>
      <c r="D31" s="423"/>
      <c r="E31" s="422"/>
      <c r="F31" s="422"/>
      <c r="G31" s="422"/>
      <c r="H31" s="422"/>
      <c r="I31" s="422"/>
      <c r="J31" s="422"/>
      <c r="K31" s="423"/>
      <c r="L31" s="423"/>
      <c r="M31" s="422"/>
      <c r="N31" s="425"/>
      <c r="O31" s="425"/>
      <c r="P31" s="425"/>
      <c r="Q31" s="425"/>
      <c r="R31" s="425"/>
    </row>
    <row r="32" customFormat="false" ht="15" hidden="false" customHeight="false" outlineLevel="0" collapsed="false">
      <c r="A32" s="373"/>
      <c r="B32" s="373"/>
      <c r="C32" s="421"/>
      <c r="D32" s="420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  <c r="P32" s="421"/>
      <c r="Q32" s="421"/>
      <c r="R32" s="421"/>
    </row>
    <row r="33" customFormat="false" ht="15" hidden="false" customHeight="false" outlineLevel="0" collapsed="false">
      <c r="A33" s="373"/>
      <c r="B33" s="373"/>
      <c r="C33" s="373"/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420"/>
      <c r="P33" s="421"/>
      <c r="Q33" s="421"/>
      <c r="R33" s="421"/>
    </row>
    <row r="34" customFormat="false" ht="15" hidden="false" customHeight="false" outlineLevel="0" collapsed="false">
      <c r="A34" s="373"/>
      <c r="B34" s="373"/>
      <c r="C34" s="426"/>
      <c r="D34" s="427"/>
      <c r="E34" s="427"/>
      <c r="F34" s="427"/>
      <c r="G34" s="427"/>
      <c r="H34" s="427"/>
      <c r="I34" s="427"/>
      <c r="J34" s="420"/>
      <c r="K34" s="427"/>
      <c r="L34" s="427"/>
      <c r="M34" s="427"/>
      <c r="N34" s="427"/>
      <c r="O34" s="420"/>
      <c r="P34" s="426"/>
      <c r="Q34" s="373"/>
      <c r="R34" s="373"/>
    </row>
    <row r="35" customFormat="false" ht="15" hidden="false" customHeight="false" outlineLevel="0" collapsed="false">
      <c r="A35" s="373"/>
      <c r="B35" s="373"/>
      <c r="C35" s="426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0"/>
      <c r="O35" s="420"/>
      <c r="P35" s="426"/>
      <c r="Q35" s="373"/>
      <c r="R35" s="373"/>
    </row>
    <row r="36" customFormat="false" ht="15" hidden="false" customHeight="false" outlineLevel="0" collapsed="false">
      <c r="A36" s="373"/>
      <c r="B36" s="373"/>
      <c r="C36" s="426"/>
      <c r="D36" s="426"/>
      <c r="E36" s="426"/>
      <c r="F36" s="426"/>
      <c r="G36" s="426"/>
      <c r="H36" s="426"/>
      <c r="I36" s="426"/>
      <c r="J36" s="426"/>
      <c r="K36" s="426"/>
      <c r="L36" s="428"/>
      <c r="M36" s="426"/>
      <c r="N36" s="426"/>
      <c r="O36" s="421"/>
      <c r="P36" s="426"/>
      <c r="Q36" s="373"/>
      <c r="R36" s="373"/>
    </row>
    <row r="37" customFormat="false" ht="15" hidden="false" customHeight="false" outlineLevel="0" collapsed="false">
      <c r="A37" s="373"/>
      <c r="B37" s="373"/>
      <c r="C37" s="426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26"/>
      <c r="Q37" s="373"/>
      <c r="R37" s="373"/>
    </row>
    <row r="38" customFormat="false" ht="15" hidden="false" customHeight="false" outlineLevel="0" collapsed="false">
      <c r="A38" s="373"/>
      <c r="B38" s="373"/>
      <c r="C38" s="426"/>
      <c r="D38" s="426"/>
      <c r="E38" s="426"/>
      <c r="F38" s="426"/>
      <c r="G38" s="426"/>
      <c r="H38" s="429"/>
      <c r="I38" s="426"/>
      <c r="J38" s="426"/>
      <c r="K38" s="426"/>
      <c r="L38" s="426"/>
      <c r="M38" s="426"/>
      <c r="N38" s="421"/>
      <c r="O38" s="426"/>
      <c r="P38" s="426"/>
      <c r="Q38" s="373"/>
      <c r="R38" s="373"/>
    </row>
    <row r="39" customFormat="false" ht="15" hidden="false" customHeight="false" outlineLevel="0" collapsed="false">
      <c r="A39" s="373"/>
      <c r="B39" s="373"/>
      <c r="C39" s="426"/>
      <c r="D39" s="426"/>
      <c r="E39" s="426"/>
      <c r="F39" s="426"/>
      <c r="G39" s="426"/>
      <c r="H39" s="426"/>
      <c r="I39" s="426"/>
      <c r="J39" s="426"/>
      <c r="K39" s="426"/>
      <c r="L39" s="426"/>
      <c r="M39" s="426"/>
      <c r="N39" s="426"/>
      <c r="O39" s="426"/>
      <c r="P39" s="426"/>
      <c r="Q39" s="426"/>
      <c r="R39" s="422"/>
    </row>
    <row r="40" customFormat="false" ht="15" hidden="false" customHeight="false" outlineLevel="0" collapsed="false">
      <c r="A40" s="373"/>
      <c r="B40" s="373"/>
      <c r="C40" s="426"/>
      <c r="D40" s="426"/>
      <c r="E40" s="426"/>
      <c r="F40" s="426"/>
      <c r="G40" s="426"/>
      <c r="H40" s="426"/>
      <c r="I40" s="426"/>
      <c r="J40" s="426"/>
      <c r="K40" s="426"/>
      <c r="L40" s="426"/>
      <c r="M40" s="426"/>
      <c r="N40" s="426"/>
      <c r="O40" s="426"/>
      <c r="P40" s="426"/>
      <c r="Q40" s="373"/>
      <c r="R40" s="422"/>
    </row>
    <row r="41" customFormat="false" ht="15" hidden="false" customHeight="false" outlineLevel="0" collapsed="false">
      <c r="A41" s="373"/>
      <c r="B41" s="373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373"/>
      <c r="R41" s="373"/>
    </row>
    <row r="42" customFormat="false" ht="15" hidden="false" customHeight="false" outlineLevel="0" collapsed="false">
      <c r="A42" s="373"/>
      <c r="B42" s="373"/>
      <c r="C42" s="373"/>
      <c r="D42" s="373"/>
      <c r="E42" s="373"/>
      <c r="F42" s="373"/>
      <c r="G42" s="373"/>
      <c r="H42" s="373"/>
      <c r="I42" s="373"/>
      <c r="J42" s="373"/>
      <c r="K42" s="430"/>
      <c r="L42" s="430"/>
      <c r="M42" s="430"/>
      <c r="N42" s="430"/>
      <c r="O42" s="421"/>
      <c r="P42" s="373"/>
      <c r="Q42" s="373"/>
      <c r="R42" s="373"/>
    </row>
    <row r="43" customFormat="false" ht="15" hidden="false" customHeight="false" outlineLevel="0" collapsed="false">
      <c r="A43" s="373"/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430"/>
      <c r="O43" s="373"/>
      <c r="P43" s="373"/>
      <c r="Q43" s="373"/>
      <c r="R43" s="373"/>
    </row>
    <row r="44" customFormat="false" ht="15" hidden="false" customHeight="false" outlineLevel="0" collapsed="false">
      <c r="A44" s="373"/>
      <c r="B44" s="373"/>
      <c r="C44" s="373"/>
      <c r="D44" s="373"/>
      <c r="E44" s="431"/>
      <c r="F44" s="422"/>
      <c r="G44" s="432"/>
      <c r="H44" s="373"/>
      <c r="I44" s="373"/>
      <c r="J44" s="373"/>
      <c r="K44" s="421"/>
      <c r="L44" s="421"/>
      <c r="M44" s="421"/>
      <c r="N44" s="373"/>
      <c r="O44" s="373"/>
      <c r="P44" s="373"/>
      <c r="Q44" s="373"/>
      <c r="R44" s="373"/>
    </row>
    <row r="45" customFormat="false" ht="15" hidden="false" customHeight="false" outlineLevel="0" collapsed="false">
      <c r="A45" s="373"/>
      <c r="B45" s="373"/>
      <c r="C45" s="373"/>
      <c r="D45" s="373"/>
      <c r="E45" s="431"/>
      <c r="F45" s="422"/>
      <c r="G45" s="423"/>
      <c r="H45" s="373"/>
      <c r="I45" s="373"/>
      <c r="J45" s="373"/>
      <c r="K45" s="373"/>
      <c r="L45" s="373"/>
      <c r="M45" s="373"/>
      <c r="N45" s="430"/>
      <c r="O45" s="423"/>
      <c r="P45" s="373"/>
      <c r="Q45" s="373"/>
      <c r="R45" s="373"/>
    </row>
    <row r="46" customFormat="false" ht="15" hidden="false" customHeight="false" outlineLevel="0" collapsed="false">
      <c r="G46" s="373"/>
      <c r="H46" s="373"/>
      <c r="I46" s="373"/>
      <c r="J46" s="373"/>
      <c r="K46" s="373"/>
      <c r="L46" s="373"/>
      <c r="M46" s="373"/>
      <c r="N46" s="430"/>
      <c r="O46" s="373"/>
      <c r="P46" s="373"/>
      <c r="Q46" s="373"/>
      <c r="R46" s="373"/>
    </row>
    <row r="47" customFormat="false" ht="15" hidden="false" customHeight="false" outlineLevel="0" collapsed="false"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</row>
    <row r="48" customFormat="false" ht="15" hidden="false" customHeight="false" outlineLevel="0" collapsed="false"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</row>
    <row r="49" customFormat="false" ht="15" hidden="false" customHeight="false" outlineLevel="0" collapsed="false"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</row>
    <row r="50" customFormat="false" ht="15" hidden="false" customHeight="false" outlineLevel="0" collapsed="false"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</row>
    <row r="51" customFormat="false" ht="15" hidden="false" customHeight="false" outlineLevel="0" collapsed="false">
      <c r="G51" s="373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</row>
    <row r="52" customFormat="false" ht="15" hidden="false" customHeight="false" outlineLevel="0" collapsed="false"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</row>
    <row r="53" customFormat="false" ht="15" hidden="false" customHeight="false" outlineLevel="0" collapsed="false">
      <c r="G53" s="373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</row>
    <row r="54" customFormat="false" ht="15" hidden="false" customHeight="false" outlineLevel="0" collapsed="false"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</row>
    <row r="55" customFormat="false" ht="15" hidden="false" customHeight="false" outlineLevel="0" collapsed="false">
      <c r="G55" s="373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</row>
    <row r="56" customFormat="false" ht="15" hidden="false" customHeight="false" outlineLevel="0" collapsed="false">
      <c r="G56" s="373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</row>
    <row r="57" customFormat="false" ht="15" hidden="false" customHeight="false" outlineLevel="0" collapsed="false">
      <c r="G57" s="373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</row>
    <row r="58" customFormat="false" ht="15" hidden="false" customHeight="false" outlineLevel="0" collapsed="false">
      <c r="G58" s="373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</row>
    <row r="59" customFormat="false" ht="15" hidden="false" customHeight="false" outlineLevel="0" collapsed="false">
      <c r="G59" s="373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</row>
    <row r="60" customFormat="false" ht="15" hidden="false" customHeight="false" outlineLevel="0" collapsed="false">
      <c r="G60" s="373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</row>
    <row r="61" customFormat="false" ht="15" hidden="false" customHeight="false" outlineLevel="0" collapsed="false">
      <c r="G61" s="373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</row>
    <row r="62" customFormat="false" ht="15" hidden="false" customHeight="false" outlineLevel="0" collapsed="false">
      <c r="G62" s="373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</row>
    <row r="63" customFormat="false" ht="15" hidden="false" customHeight="false" outlineLevel="0" collapsed="false">
      <c r="G63" s="373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</row>
    <row r="64" customFormat="false" ht="15" hidden="false" customHeight="false" outlineLevel="0" collapsed="false">
      <c r="G64" s="373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</row>
    <row r="65" customFormat="false" ht="15" hidden="false" customHeight="false" outlineLevel="0" collapsed="false">
      <c r="G65" s="373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</row>
    <row r="66" customFormat="false" ht="15" hidden="false" customHeight="false" outlineLevel="0" collapsed="false">
      <c r="G66" s="373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</row>
    <row r="67" customFormat="false" ht="15" hidden="false" customHeight="false" outlineLevel="0" collapsed="false">
      <c r="G67" s="373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</row>
    <row r="68" customFormat="false" ht="15" hidden="false" customHeight="false" outlineLevel="0" collapsed="false">
      <c r="G68" s="373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</row>
    <row r="69" customFormat="false" ht="15" hidden="false" customHeight="false" outlineLevel="0" collapsed="false">
      <c r="G69" s="373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</row>
    <row r="70" customFormat="false" ht="15" hidden="false" customHeight="false" outlineLevel="0" collapsed="false">
      <c r="G70" s="373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</row>
    <row r="71" customFormat="false" ht="15" hidden="false" customHeight="false" outlineLevel="0" collapsed="false">
      <c r="G71" s="373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</row>
    <row r="72" customFormat="false" ht="15" hidden="false" customHeight="false" outlineLevel="0" collapsed="false">
      <c r="G72" s="373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</row>
    <row r="73" customFormat="false" ht="15" hidden="false" customHeight="false" outlineLevel="0" collapsed="false">
      <c r="G73" s="373"/>
      <c r="H73" s="373"/>
      <c r="I73" s="373"/>
      <c r="J73" s="373"/>
      <c r="K73" s="373"/>
      <c r="L73" s="373"/>
      <c r="M73" s="373"/>
      <c r="N73" s="373"/>
      <c r="O73" s="373"/>
      <c r="P73" s="373"/>
      <c r="Q73" s="373"/>
      <c r="R73" s="373"/>
    </row>
    <row r="74" customFormat="false" ht="15" hidden="false" customHeight="false" outlineLevel="0" collapsed="false">
      <c r="G74" s="373"/>
      <c r="H74" s="373"/>
      <c r="I74" s="373"/>
      <c r="J74" s="373"/>
      <c r="K74" s="373"/>
      <c r="L74" s="373"/>
      <c r="M74" s="373"/>
      <c r="N74" s="373"/>
      <c r="O74" s="373"/>
      <c r="P74" s="373"/>
      <c r="Q74" s="373"/>
      <c r="R74" s="373"/>
    </row>
    <row r="75" customFormat="false" ht="15" hidden="false" customHeight="false" outlineLevel="0" collapsed="false"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3"/>
      <c r="R75" s="373"/>
    </row>
    <row r="76" customFormat="false" ht="15" hidden="false" customHeight="false" outlineLevel="0" collapsed="false"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3"/>
      <c r="R76" s="373"/>
    </row>
    <row r="77" customFormat="false" ht="15" hidden="false" customHeight="false" outlineLevel="0" collapsed="false"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3"/>
      <c r="R77" s="373"/>
    </row>
    <row r="78" customFormat="false" ht="15" hidden="false" customHeight="false" outlineLevel="0" collapsed="false">
      <c r="G78" s="373"/>
      <c r="H78" s="373"/>
      <c r="I78" s="373"/>
      <c r="J78" s="373"/>
      <c r="K78" s="373"/>
      <c r="L78" s="373"/>
      <c r="M78" s="373"/>
      <c r="N78" s="373"/>
      <c r="O78" s="373"/>
      <c r="P78" s="373"/>
      <c r="Q78" s="373"/>
      <c r="R78" s="373"/>
    </row>
    <row r="79" customFormat="false" ht="15" hidden="false" customHeight="false" outlineLevel="0" collapsed="false">
      <c r="G79" s="373"/>
      <c r="H79" s="373"/>
      <c r="I79" s="373"/>
      <c r="J79" s="373"/>
      <c r="K79" s="373"/>
      <c r="L79" s="373"/>
      <c r="M79" s="373"/>
      <c r="N79" s="373"/>
      <c r="O79" s="373"/>
      <c r="P79" s="373"/>
      <c r="Q79" s="373"/>
      <c r="R79" s="373"/>
    </row>
    <row r="80" customFormat="false" ht="15" hidden="false" customHeight="false" outlineLevel="0" collapsed="false">
      <c r="G80" s="373"/>
      <c r="H80" s="373"/>
      <c r="I80" s="373"/>
      <c r="J80" s="373"/>
      <c r="K80" s="373"/>
      <c r="L80" s="373"/>
      <c r="M80" s="373"/>
      <c r="N80" s="373"/>
      <c r="O80" s="373"/>
      <c r="P80" s="373"/>
      <c r="Q80" s="373"/>
      <c r="R80" s="373"/>
    </row>
    <row r="81" customFormat="false" ht="15" hidden="false" customHeight="false" outlineLevel="0" collapsed="false">
      <c r="G81" s="373"/>
      <c r="H81" s="373"/>
      <c r="I81" s="373"/>
      <c r="J81" s="373"/>
      <c r="K81" s="373"/>
      <c r="L81" s="373"/>
      <c r="M81" s="373"/>
      <c r="N81" s="373"/>
      <c r="O81" s="373"/>
      <c r="P81" s="373"/>
      <c r="Q81" s="373"/>
      <c r="R81" s="373"/>
    </row>
    <row r="82" customFormat="false" ht="15" hidden="false" customHeight="false" outlineLevel="0" collapsed="false">
      <c r="G82" s="373"/>
      <c r="H82" s="373"/>
      <c r="I82" s="373"/>
      <c r="J82" s="373"/>
      <c r="K82" s="373"/>
      <c r="L82" s="373"/>
      <c r="M82" s="373"/>
      <c r="N82" s="373"/>
      <c r="O82" s="373"/>
      <c r="P82" s="373"/>
      <c r="Q82" s="373"/>
      <c r="R82" s="373"/>
    </row>
    <row r="83" customFormat="false" ht="15" hidden="false" customHeight="false" outlineLevel="0" collapsed="false">
      <c r="G83" s="373"/>
      <c r="H83" s="373"/>
      <c r="I83" s="373"/>
      <c r="J83" s="373"/>
      <c r="K83" s="373"/>
      <c r="L83" s="373"/>
      <c r="M83" s="373"/>
      <c r="N83" s="373"/>
      <c r="O83" s="373"/>
      <c r="P83" s="373"/>
      <c r="Q83" s="373"/>
      <c r="R83" s="373"/>
    </row>
    <row r="84" customFormat="false" ht="15" hidden="false" customHeight="false" outlineLevel="0" collapsed="false">
      <c r="G84" s="373"/>
      <c r="H84" s="373"/>
      <c r="I84" s="373"/>
      <c r="J84" s="373"/>
      <c r="K84" s="373"/>
      <c r="L84" s="373"/>
      <c r="M84" s="373"/>
      <c r="N84" s="373"/>
      <c r="O84" s="373"/>
      <c r="P84" s="373"/>
      <c r="Q84" s="373"/>
      <c r="R84" s="373"/>
    </row>
    <row r="85" customFormat="false" ht="15" hidden="false" customHeight="false" outlineLevel="0" collapsed="false">
      <c r="G85" s="373"/>
      <c r="H85" s="373"/>
      <c r="I85" s="373"/>
      <c r="J85" s="373"/>
      <c r="K85" s="373"/>
      <c r="L85" s="373"/>
      <c r="M85" s="373"/>
      <c r="N85" s="373"/>
      <c r="O85" s="373"/>
      <c r="P85" s="373"/>
      <c r="Q85" s="373"/>
      <c r="R85" s="373"/>
    </row>
    <row r="86" customFormat="false" ht="15" hidden="false" customHeight="false" outlineLevel="0" collapsed="false">
      <c r="G86" s="373"/>
      <c r="H86" s="373"/>
      <c r="I86" s="373"/>
      <c r="J86" s="373"/>
      <c r="K86" s="373"/>
      <c r="L86" s="373"/>
      <c r="M86" s="373"/>
      <c r="N86" s="373"/>
      <c r="O86" s="373"/>
      <c r="P86" s="373"/>
      <c r="Q86" s="373"/>
      <c r="R86" s="373"/>
    </row>
    <row r="87" customFormat="false" ht="15" hidden="false" customHeight="false" outlineLevel="0" collapsed="false">
      <c r="G87" s="373"/>
      <c r="H87" s="373"/>
      <c r="I87" s="373"/>
      <c r="J87" s="373"/>
      <c r="K87" s="373"/>
      <c r="L87" s="373"/>
      <c r="M87" s="373"/>
      <c r="N87" s="373"/>
      <c r="O87" s="373"/>
      <c r="P87" s="373"/>
      <c r="Q87" s="373"/>
      <c r="R87" s="373"/>
    </row>
    <row r="88" customFormat="false" ht="15" hidden="false" customHeight="false" outlineLevel="0" collapsed="false">
      <c r="G88" s="373"/>
      <c r="H88" s="373"/>
      <c r="I88" s="373"/>
      <c r="J88" s="373"/>
      <c r="K88" s="373"/>
      <c r="L88" s="373"/>
      <c r="M88" s="373"/>
      <c r="N88" s="373"/>
      <c r="O88" s="373"/>
      <c r="P88" s="373"/>
      <c r="Q88" s="373"/>
      <c r="R88" s="373"/>
    </row>
    <row r="89" customFormat="false" ht="15" hidden="false" customHeight="false" outlineLevel="0" collapsed="false">
      <c r="G89" s="373"/>
      <c r="H89" s="373"/>
      <c r="I89" s="373"/>
      <c r="J89" s="373"/>
      <c r="K89" s="373"/>
      <c r="L89" s="373"/>
      <c r="M89" s="373"/>
      <c r="N89" s="373"/>
      <c r="O89" s="373"/>
      <c r="P89" s="373"/>
      <c r="Q89" s="373"/>
      <c r="R89" s="373"/>
    </row>
    <row r="90" customFormat="false" ht="15" hidden="false" customHeight="false" outlineLevel="0" collapsed="false">
      <c r="G90" s="373"/>
      <c r="H90" s="373"/>
      <c r="I90" s="373"/>
      <c r="J90" s="373"/>
      <c r="K90" s="373"/>
      <c r="L90" s="373"/>
      <c r="M90" s="373"/>
      <c r="N90" s="373"/>
      <c r="O90" s="373"/>
      <c r="P90" s="373"/>
      <c r="Q90" s="373"/>
      <c r="R90" s="373"/>
    </row>
    <row r="91" customFormat="false" ht="15" hidden="false" customHeight="false" outlineLevel="0" collapsed="false">
      <c r="G91" s="373"/>
      <c r="H91" s="373"/>
      <c r="I91" s="373"/>
      <c r="J91" s="373"/>
      <c r="K91" s="373"/>
      <c r="L91" s="373"/>
      <c r="M91" s="373"/>
      <c r="N91" s="373"/>
      <c r="O91" s="373"/>
      <c r="P91" s="373"/>
      <c r="Q91" s="373"/>
      <c r="R91" s="373"/>
    </row>
    <row r="92" customFormat="false" ht="15" hidden="false" customHeight="false" outlineLevel="0" collapsed="false">
      <c r="G92" s="373"/>
      <c r="H92" s="373"/>
      <c r="I92" s="373"/>
      <c r="J92" s="373"/>
      <c r="K92" s="373"/>
      <c r="L92" s="373"/>
      <c r="M92" s="373"/>
      <c r="N92" s="373"/>
      <c r="O92" s="373"/>
      <c r="P92" s="373"/>
      <c r="Q92" s="373"/>
      <c r="R92" s="373"/>
    </row>
    <row r="93" customFormat="false" ht="15" hidden="false" customHeight="false" outlineLevel="0" collapsed="false">
      <c r="G93" s="373"/>
      <c r="H93" s="373"/>
      <c r="I93" s="373"/>
      <c r="J93" s="373"/>
      <c r="K93" s="373"/>
      <c r="L93" s="373"/>
      <c r="M93" s="373"/>
      <c r="N93" s="373"/>
      <c r="O93" s="373"/>
      <c r="P93" s="373"/>
      <c r="Q93" s="373"/>
      <c r="R93" s="373"/>
    </row>
    <row r="94" customFormat="false" ht="15" hidden="false" customHeight="false" outlineLevel="0" collapsed="false">
      <c r="G94" s="373"/>
      <c r="H94" s="373"/>
      <c r="I94" s="373"/>
      <c r="J94" s="373"/>
      <c r="K94" s="373"/>
      <c r="L94" s="373"/>
      <c r="M94" s="373"/>
      <c r="N94" s="373"/>
      <c r="O94" s="373"/>
      <c r="P94" s="373"/>
      <c r="Q94" s="373"/>
      <c r="R94" s="373"/>
    </row>
    <row r="95" customFormat="false" ht="15" hidden="false" customHeight="false" outlineLevel="0" collapsed="false">
      <c r="G95" s="373"/>
      <c r="H95" s="373"/>
      <c r="I95" s="373"/>
      <c r="J95" s="373"/>
      <c r="K95" s="373"/>
      <c r="L95" s="373"/>
      <c r="M95" s="373"/>
      <c r="N95" s="373"/>
      <c r="O95" s="373"/>
      <c r="P95" s="373"/>
      <c r="Q95" s="373"/>
      <c r="R95" s="373"/>
    </row>
    <row r="96" customFormat="false" ht="15" hidden="false" customHeight="false" outlineLevel="0" collapsed="false">
      <c r="G96" s="373"/>
      <c r="H96" s="373"/>
      <c r="I96" s="373"/>
      <c r="J96" s="373"/>
      <c r="K96" s="373"/>
      <c r="L96" s="373"/>
      <c r="M96" s="373"/>
      <c r="N96" s="373"/>
      <c r="O96" s="373"/>
      <c r="P96" s="373"/>
      <c r="Q96" s="373"/>
      <c r="R96" s="373"/>
    </row>
    <row r="97" customFormat="false" ht="15" hidden="false" customHeight="false" outlineLevel="0" collapsed="false">
      <c r="G97" s="373"/>
      <c r="H97" s="373"/>
      <c r="I97" s="373"/>
      <c r="J97" s="373"/>
      <c r="K97" s="373"/>
      <c r="L97" s="373"/>
      <c r="M97" s="373"/>
      <c r="N97" s="373"/>
      <c r="O97" s="373"/>
      <c r="P97" s="373"/>
      <c r="Q97" s="373"/>
      <c r="R97" s="373"/>
    </row>
    <row r="98" customFormat="false" ht="15" hidden="false" customHeight="false" outlineLevel="0" collapsed="false">
      <c r="G98" s="373"/>
      <c r="H98" s="373"/>
      <c r="I98" s="373"/>
      <c r="J98" s="373"/>
      <c r="K98" s="373"/>
      <c r="L98" s="373"/>
      <c r="M98" s="373"/>
      <c r="N98" s="373"/>
      <c r="O98" s="373"/>
      <c r="P98" s="373"/>
      <c r="Q98" s="373"/>
      <c r="R98" s="373"/>
    </row>
    <row r="99" customFormat="false" ht="15" hidden="false" customHeight="false" outlineLevel="0" collapsed="false">
      <c r="G99" s="373"/>
      <c r="H99" s="373"/>
      <c r="I99" s="373"/>
      <c r="J99" s="373"/>
      <c r="K99" s="373"/>
      <c r="L99" s="373"/>
      <c r="M99" s="373"/>
      <c r="N99" s="373"/>
      <c r="O99" s="373"/>
      <c r="P99" s="373"/>
      <c r="Q99" s="373"/>
      <c r="R99" s="373"/>
    </row>
    <row r="100" customFormat="false" ht="15" hidden="false" customHeight="false" outlineLevel="0" collapsed="false">
      <c r="G100" s="373"/>
      <c r="H100" s="373"/>
      <c r="I100" s="373"/>
      <c r="J100" s="373"/>
      <c r="K100" s="373"/>
      <c r="L100" s="373"/>
      <c r="M100" s="373"/>
      <c r="N100" s="373"/>
      <c r="O100" s="373"/>
      <c r="P100" s="373"/>
      <c r="Q100" s="373"/>
      <c r="R100" s="373"/>
    </row>
    <row r="101" customFormat="false" ht="15" hidden="false" customHeight="false" outlineLevel="0" collapsed="false">
      <c r="G101" s="373"/>
      <c r="H101" s="373"/>
      <c r="I101" s="373"/>
      <c r="J101" s="373"/>
      <c r="K101" s="373"/>
      <c r="L101" s="373"/>
      <c r="M101" s="373"/>
      <c r="N101" s="373"/>
      <c r="O101" s="373"/>
      <c r="P101" s="373"/>
      <c r="Q101" s="373"/>
      <c r="R101" s="373"/>
    </row>
    <row r="102" customFormat="false" ht="15" hidden="false" customHeight="false" outlineLevel="0" collapsed="false">
      <c r="G102" s="373"/>
      <c r="H102" s="373"/>
      <c r="I102" s="373"/>
      <c r="J102" s="373"/>
      <c r="K102" s="373"/>
      <c r="L102" s="373"/>
      <c r="M102" s="373"/>
      <c r="N102" s="373"/>
      <c r="O102" s="373"/>
      <c r="P102" s="373"/>
      <c r="Q102" s="373"/>
      <c r="R102" s="373"/>
    </row>
    <row r="103" customFormat="false" ht="15" hidden="false" customHeight="false" outlineLevel="0" collapsed="false">
      <c r="G103" s="373"/>
      <c r="H103" s="373"/>
      <c r="I103" s="373"/>
      <c r="J103" s="373"/>
      <c r="K103" s="373"/>
      <c r="L103" s="373"/>
      <c r="M103" s="373"/>
      <c r="N103" s="373"/>
      <c r="O103" s="373"/>
      <c r="P103" s="373"/>
      <c r="Q103" s="373"/>
      <c r="R103" s="373"/>
    </row>
    <row r="104" customFormat="false" ht="15" hidden="false" customHeight="false" outlineLevel="0" collapsed="false">
      <c r="G104" s="373"/>
      <c r="H104" s="373"/>
      <c r="I104" s="373"/>
      <c r="J104" s="373"/>
      <c r="K104" s="373"/>
      <c r="L104" s="373"/>
      <c r="M104" s="373"/>
      <c r="N104" s="373"/>
      <c r="O104" s="373"/>
      <c r="P104" s="373"/>
      <c r="Q104" s="373"/>
      <c r="R104" s="373"/>
    </row>
    <row r="105" customFormat="false" ht="15" hidden="false" customHeight="false" outlineLevel="0" collapsed="false">
      <c r="G105" s="373"/>
      <c r="H105" s="373"/>
      <c r="I105" s="373"/>
      <c r="J105" s="373"/>
      <c r="K105" s="373"/>
      <c r="L105" s="373"/>
      <c r="M105" s="373"/>
      <c r="N105" s="373"/>
      <c r="O105" s="373"/>
      <c r="P105" s="373"/>
      <c r="Q105" s="373"/>
      <c r="R105" s="373"/>
    </row>
    <row r="106" customFormat="false" ht="15" hidden="false" customHeight="false" outlineLevel="0" collapsed="false">
      <c r="G106" s="373"/>
      <c r="H106" s="373"/>
      <c r="I106" s="373"/>
      <c r="J106" s="373"/>
      <c r="K106" s="373"/>
      <c r="L106" s="373"/>
      <c r="M106" s="373"/>
      <c r="N106" s="373"/>
      <c r="O106" s="373"/>
      <c r="P106" s="373"/>
      <c r="Q106" s="373"/>
      <c r="R106" s="373"/>
    </row>
    <row r="107" customFormat="false" ht="15" hidden="false" customHeight="false" outlineLevel="0" collapsed="false">
      <c r="G107" s="373"/>
      <c r="H107" s="373"/>
      <c r="I107" s="373"/>
      <c r="J107" s="373"/>
      <c r="K107" s="373"/>
      <c r="L107" s="373"/>
      <c r="M107" s="373"/>
      <c r="N107" s="373"/>
      <c r="O107" s="373"/>
      <c r="P107" s="373"/>
      <c r="Q107" s="373"/>
      <c r="R107" s="373"/>
    </row>
    <row r="108" customFormat="false" ht="15" hidden="false" customHeight="false" outlineLevel="0" collapsed="false">
      <c r="G108" s="373"/>
      <c r="H108" s="373"/>
      <c r="I108" s="373"/>
      <c r="J108" s="373"/>
      <c r="K108" s="373"/>
      <c r="L108" s="373"/>
      <c r="M108" s="373"/>
      <c r="N108" s="373"/>
      <c r="O108" s="373"/>
      <c r="P108" s="373"/>
      <c r="Q108" s="373"/>
      <c r="R108" s="373"/>
    </row>
    <row r="109" customFormat="false" ht="15" hidden="false" customHeight="false" outlineLevel="0" collapsed="false">
      <c r="G109" s="373"/>
      <c r="H109" s="373"/>
      <c r="I109" s="373"/>
      <c r="J109" s="373"/>
      <c r="K109" s="373"/>
      <c r="L109" s="373"/>
      <c r="M109" s="373"/>
      <c r="N109" s="373"/>
      <c r="O109" s="373"/>
      <c r="P109" s="373"/>
      <c r="Q109" s="373"/>
      <c r="R109" s="373"/>
    </row>
    <row r="110" customFormat="false" ht="15" hidden="false" customHeight="false" outlineLevel="0" collapsed="false">
      <c r="G110" s="373"/>
      <c r="H110" s="373"/>
      <c r="I110" s="373"/>
      <c r="J110" s="373"/>
      <c r="K110" s="373"/>
      <c r="L110" s="373"/>
      <c r="M110" s="373"/>
      <c r="N110" s="373"/>
      <c r="O110" s="373"/>
      <c r="P110" s="373"/>
      <c r="Q110" s="373"/>
      <c r="R110" s="373"/>
    </row>
    <row r="111" customFormat="false" ht="15" hidden="false" customHeight="false" outlineLevel="0" collapsed="false">
      <c r="G111" s="373"/>
      <c r="H111" s="373"/>
      <c r="I111" s="373"/>
      <c r="J111" s="373"/>
      <c r="K111" s="373"/>
      <c r="L111" s="373"/>
      <c r="M111" s="373"/>
      <c r="N111" s="373"/>
      <c r="O111" s="373"/>
      <c r="P111" s="373"/>
      <c r="Q111" s="373"/>
      <c r="R111" s="373"/>
    </row>
    <row r="112" customFormat="false" ht="15" hidden="false" customHeight="false" outlineLevel="0" collapsed="false">
      <c r="G112" s="373"/>
      <c r="H112" s="373"/>
      <c r="I112" s="373"/>
      <c r="J112" s="373"/>
      <c r="K112" s="373"/>
      <c r="L112" s="373"/>
      <c r="M112" s="373"/>
      <c r="N112" s="373"/>
      <c r="O112" s="373"/>
      <c r="P112" s="373"/>
      <c r="Q112" s="373"/>
      <c r="R112" s="373"/>
    </row>
    <row r="113" customFormat="false" ht="15" hidden="false" customHeight="false" outlineLevel="0" collapsed="false">
      <c r="G113" s="373"/>
      <c r="H113" s="373"/>
      <c r="I113" s="373"/>
      <c r="J113" s="373"/>
      <c r="K113" s="373"/>
      <c r="L113" s="373"/>
      <c r="M113" s="373"/>
      <c r="N113" s="373"/>
      <c r="O113" s="373"/>
      <c r="P113" s="373"/>
      <c r="Q113" s="373"/>
      <c r="R113" s="373"/>
    </row>
    <row r="114" customFormat="false" ht="15" hidden="false" customHeight="false" outlineLevel="0" collapsed="false">
      <c r="G114" s="373"/>
      <c r="H114" s="373"/>
      <c r="I114" s="373"/>
      <c r="J114" s="373"/>
      <c r="K114" s="373"/>
      <c r="L114" s="373"/>
      <c r="M114" s="373"/>
      <c r="N114" s="373"/>
      <c r="O114" s="373"/>
      <c r="P114" s="373"/>
      <c r="Q114" s="373"/>
      <c r="R114" s="373"/>
    </row>
    <row r="115" customFormat="false" ht="15" hidden="false" customHeight="false" outlineLevel="0" collapsed="false">
      <c r="G115" s="373"/>
      <c r="H115" s="373"/>
      <c r="I115" s="373"/>
      <c r="J115" s="373"/>
      <c r="K115" s="373"/>
      <c r="L115" s="373"/>
      <c r="M115" s="373"/>
      <c r="N115" s="373"/>
      <c r="O115" s="373"/>
      <c r="P115" s="373"/>
      <c r="Q115" s="373"/>
      <c r="R115" s="373"/>
    </row>
    <row r="116" customFormat="false" ht="15" hidden="false" customHeight="false" outlineLevel="0" collapsed="false">
      <c r="G116" s="373"/>
      <c r="H116" s="373"/>
      <c r="I116" s="373"/>
      <c r="J116" s="373"/>
      <c r="K116" s="373"/>
      <c r="L116" s="373"/>
      <c r="M116" s="373"/>
      <c r="N116" s="373"/>
      <c r="O116" s="373"/>
      <c r="P116" s="373"/>
      <c r="Q116" s="373"/>
      <c r="R116" s="373"/>
    </row>
    <row r="117" customFormat="false" ht="15" hidden="false" customHeight="false" outlineLevel="0" collapsed="false">
      <c r="G117" s="373"/>
      <c r="H117" s="373"/>
      <c r="I117" s="373"/>
      <c r="J117" s="373"/>
      <c r="K117" s="373"/>
      <c r="L117" s="373"/>
      <c r="M117" s="373"/>
      <c r="N117" s="373"/>
      <c r="O117" s="373"/>
      <c r="P117" s="373"/>
      <c r="Q117" s="373"/>
      <c r="R117" s="373"/>
    </row>
    <row r="118" customFormat="false" ht="15" hidden="false" customHeight="false" outlineLevel="0" collapsed="false">
      <c r="G118" s="373"/>
      <c r="H118" s="373"/>
      <c r="I118" s="373"/>
      <c r="J118" s="373"/>
      <c r="K118" s="373"/>
      <c r="L118" s="373"/>
      <c r="M118" s="373"/>
      <c r="N118" s="373"/>
      <c r="O118" s="373"/>
      <c r="P118" s="373"/>
      <c r="Q118" s="373"/>
      <c r="R118" s="373"/>
    </row>
    <row r="119" customFormat="false" ht="15" hidden="false" customHeight="false" outlineLevel="0" collapsed="false">
      <c r="G119" s="373"/>
      <c r="H119" s="373"/>
      <c r="I119" s="373"/>
      <c r="J119" s="373"/>
      <c r="K119" s="373"/>
      <c r="L119" s="373"/>
      <c r="M119" s="373"/>
      <c r="N119" s="373"/>
      <c r="O119" s="373"/>
      <c r="P119" s="373"/>
      <c r="Q119" s="373"/>
      <c r="R119" s="373"/>
    </row>
    <row r="120" customFormat="false" ht="15" hidden="false" customHeight="false" outlineLevel="0" collapsed="false">
      <c r="G120" s="373"/>
      <c r="H120" s="373"/>
      <c r="I120" s="373"/>
      <c r="J120" s="373"/>
      <c r="K120" s="373"/>
      <c r="L120" s="373"/>
      <c r="M120" s="373"/>
      <c r="N120" s="373"/>
      <c r="O120" s="373"/>
      <c r="P120" s="373"/>
      <c r="Q120" s="373"/>
      <c r="R120" s="373"/>
    </row>
    <row r="121" customFormat="false" ht="15" hidden="false" customHeight="false" outlineLevel="0" collapsed="false">
      <c r="G121" s="373"/>
      <c r="H121" s="373"/>
      <c r="I121" s="373"/>
      <c r="J121" s="373"/>
      <c r="K121" s="373"/>
      <c r="L121" s="373"/>
      <c r="M121" s="373"/>
      <c r="N121" s="373"/>
      <c r="O121" s="373"/>
      <c r="P121" s="373"/>
      <c r="Q121" s="373"/>
      <c r="R121" s="373"/>
    </row>
    <row r="122" customFormat="false" ht="15" hidden="false" customHeight="false" outlineLevel="0" collapsed="false">
      <c r="G122" s="373"/>
      <c r="H122" s="373"/>
      <c r="I122" s="373"/>
      <c r="J122" s="373"/>
      <c r="K122" s="373"/>
      <c r="L122" s="373"/>
      <c r="M122" s="373"/>
      <c r="N122" s="373"/>
      <c r="O122" s="373"/>
      <c r="P122" s="373"/>
      <c r="Q122" s="373"/>
      <c r="R122" s="373"/>
    </row>
    <row r="123" customFormat="false" ht="15" hidden="false" customHeight="false" outlineLevel="0" collapsed="false">
      <c r="G123" s="373"/>
      <c r="H123" s="373"/>
      <c r="I123" s="373"/>
      <c r="J123" s="373"/>
      <c r="K123" s="373"/>
      <c r="L123" s="373"/>
      <c r="M123" s="373"/>
      <c r="N123" s="373"/>
      <c r="O123" s="373"/>
      <c r="P123" s="373"/>
      <c r="Q123" s="373"/>
      <c r="R123" s="373"/>
    </row>
    <row r="124" customFormat="false" ht="15" hidden="false" customHeight="false" outlineLevel="0" collapsed="false">
      <c r="G124" s="373"/>
      <c r="H124" s="373"/>
      <c r="I124" s="373"/>
      <c r="J124" s="373"/>
      <c r="K124" s="373"/>
      <c r="L124" s="373"/>
      <c r="M124" s="373"/>
      <c r="N124" s="373"/>
      <c r="O124" s="373"/>
      <c r="P124" s="373"/>
      <c r="Q124" s="373"/>
      <c r="R124" s="373"/>
    </row>
    <row r="125" customFormat="false" ht="15" hidden="false" customHeight="false" outlineLevel="0" collapsed="false">
      <c r="G125" s="373"/>
      <c r="H125" s="373"/>
      <c r="I125" s="373"/>
      <c r="J125" s="373"/>
      <c r="K125" s="373"/>
      <c r="L125" s="373"/>
      <c r="M125" s="373"/>
      <c r="N125" s="373"/>
      <c r="O125" s="373"/>
      <c r="P125" s="373"/>
      <c r="Q125" s="373"/>
      <c r="R125" s="373"/>
    </row>
    <row r="126" customFormat="false" ht="15" hidden="false" customHeight="false" outlineLevel="0" collapsed="false">
      <c r="G126" s="373"/>
      <c r="H126" s="373"/>
      <c r="I126" s="373"/>
      <c r="J126" s="373"/>
      <c r="K126" s="373"/>
      <c r="L126" s="373"/>
      <c r="M126" s="373"/>
      <c r="N126" s="373"/>
      <c r="O126" s="373"/>
      <c r="P126" s="373"/>
      <c r="Q126" s="373"/>
      <c r="R126" s="373"/>
    </row>
    <row r="127" customFormat="false" ht="15" hidden="false" customHeight="false" outlineLevel="0" collapsed="false">
      <c r="G127" s="373"/>
      <c r="H127" s="373"/>
      <c r="I127" s="373"/>
      <c r="J127" s="373"/>
      <c r="K127" s="373"/>
      <c r="L127" s="373"/>
      <c r="M127" s="373"/>
      <c r="N127" s="373"/>
      <c r="O127" s="373"/>
      <c r="P127" s="373"/>
      <c r="Q127" s="373"/>
      <c r="R127" s="373"/>
    </row>
    <row r="128" customFormat="false" ht="15" hidden="false" customHeight="false" outlineLevel="0" collapsed="false">
      <c r="G128" s="373"/>
      <c r="H128" s="373"/>
      <c r="I128" s="373"/>
      <c r="J128" s="373"/>
      <c r="K128" s="373"/>
      <c r="L128" s="373"/>
      <c r="M128" s="373"/>
      <c r="N128" s="373"/>
      <c r="O128" s="373"/>
      <c r="P128" s="373"/>
      <c r="Q128" s="373"/>
      <c r="R128" s="373"/>
    </row>
    <row r="129" customFormat="false" ht="15" hidden="false" customHeight="false" outlineLevel="0" collapsed="false">
      <c r="G129" s="373"/>
      <c r="H129" s="373"/>
      <c r="I129" s="373"/>
      <c r="J129" s="373"/>
      <c r="K129" s="373"/>
      <c r="L129" s="373"/>
      <c r="M129" s="373"/>
      <c r="N129" s="373"/>
      <c r="O129" s="373"/>
      <c r="P129" s="373"/>
      <c r="Q129" s="373"/>
      <c r="R129" s="373"/>
    </row>
    <row r="130" customFormat="false" ht="15" hidden="false" customHeight="false" outlineLevel="0" collapsed="false">
      <c r="G130" s="373"/>
      <c r="H130" s="373"/>
      <c r="I130" s="373"/>
      <c r="J130" s="373"/>
      <c r="K130" s="373"/>
      <c r="L130" s="373"/>
      <c r="M130" s="373"/>
      <c r="N130" s="373"/>
      <c r="O130" s="373"/>
      <c r="P130" s="373"/>
      <c r="Q130" s="373"/>
      <c r="R130" s="373"/>
    </row>
    <row r="131" customFormat="false" ht="15" hidden="false" customHeight="false" outlineLevel="0" collapsed="false">
      <c r="G131" s="373"/>
      <c r="H131" s="373"/>
      <c r="I131" s="373"/>
      <c r="J131" s="373"/>
      <c r="K131" s="373"/>
      <c r="L131" s="373"/>
      <c r="M131" s="373"/>
      <c r="N131" s="373"/>
      <c r="O131" s="373"/>
      <c r="P131" s="373"/>
      <c r="Q131" s="373"/>
      <c r="R131" s="373"/>
    </row>
    <row r="132" customFormat="false" ht="15" hidden="false" customHeight="false" outlineLevel="0" collapsed="false">
      <c r="G132" s="373"/>
      <c r="H132" s="373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</row>
    <row r="133" customFormat="false" ht="15" hidden="false" customHeight="false" outlineLevel="0" collapsed="false">
      <c r="G133" s="373"/>
      <c r="H133" s="373"/>
      <c r="I133" s="373"/>
      <c r="J133" s="373"/>
      <c r="K133" s="373"/>
      <c r="L133" s="373"/>
      <c r="M133" s="373"/>
      <c r="N133" s="373"/>
      <c r="O133" s="373"/>
      <c r="P133" s="373"/>
      <c r="Q133" s="373"/>
      <c r="R133" s="373"/>
    </row>
    <row r="134" customFormat="false" ht="15" hidden="false" customHeight="false" outlineLevel="0" collapsed="false">
      <c r="G134" s="373"/>
      <c r="H134" s="373"/>
      <c r="I134" s="373"/>
      <c r="J134" s="373"/>
      <c r="K134" s="373"/>
      <c r="L134" s="373"/>
      <c r="M134" s="373"/>
      <c r="N134" s="373"/>
      <c r="O134" s="373"/>
      <c r="P134" s="373"/>
      <c r="Q134" s="373"/>
      <c r="R134" s="373"/>
    </row>
    <row r="135" customFormat="false" ht="15" hidden="false" customHeight="false" outlineLevel="0" collapsed="false">
      <c r="G135" s="373"/>
      <c r="H135" s="373"/>
      <c r="I135" s="373"/>
      <c r="J135" s="373"/>
      <c r="K135" s="373"/>
      <c r="L135" s="373"/>
      <c r="M135" s="373"/>
      <c r="N135" s="373"/>
      <c r="O135" s="373"/>
      <c r="P135" s="373"/>
      <c r="Q135" s="373"/>
      <c r="R135" s="373"/>
    </row>
    <row r="136" customFormat="false" ht="15" hidden="false" customHeight="false" outlineLevel="0" collapsed="false">
      <c r="G136" s="373"/>
      <c r="H136" s="373"/>
      <c r="I136" s="373"/>
      <c r="J136" s="373"/>
      <c r="K136" s="373"/>
      <c r="L136" s="373"/>
      <c r="M136" s="373"/>
      <c r="N136" s="373"/>
      <c r="O136" s="373"/>
      <c r="P136" s="373"/>
      <c r="Q136" s="373"/>
      <c r="R136" s="373"/>
    </row>
    <row r="137" customFormat="false" ht="15" hidden="false" customHeight="false" outlineLevel="0" collapsed="false">
      <c r="G137" s="373"/>
      <c r="H137" s="373"/>
      <c r="I137" s="373"/>
      <c r="J137" s="373"/>
      <c r="K137" s="373"/>
      <c r="L137" s="373"/>
      <c r="M137" s="373"/>
      <c r="N137" s="373"/>
      <c r="O137" s="373"/>
      <c r="P137" s="373"/>
      <c r="Q137" s="373"/>
      <c r="R137" s="373"/>
    </row>
    <row r="138" customFormat="false" ht="15" hidden="false" customHeight="false" outlineLevel="0" collapsed="false">
      <c r="G138" s="373"/>
      <c r="H138" s="373"/>
      <c r="I138" s="373"/>
      <c r="J138" s="373"/>
      <c r="K138" s="373"/>
      <c r="L138" s="373"/>
      <c r="M138" s="373"/>
      <c r="N138" s="373"/>
      <c r="O138" s="373"/>
      <c r="P138" s="373"/>
      <c r="Q138" s="373"/>
      <c r="R138" s="373"/>
    </row>
    <row r="139" customFormat="false" ht="15" hidden="false" customHeight="false" outlineLevel="0" collapsed="false">
      <c r="G139" s="373"/>
      <c r="H139" s="373"/>
      <c r="I139" s="373"/>
      <c r="J139" s="373"/>
      <c r="K139" s="373"/>
      <c r="L139" s="373"/>
      <c r="M139" s="373"/>
      <c r="N139" s="373"/>
      <c r="O139" s="373"/>
      <c r="P139" s="373"/>
      <c r="Q139" s="373"/>
      <c r="R139" s="373"/>
    </row>
    <row r="140" customFormat="false" ht="15" hidden="false" customHeight="false" outlineLevel="0" collapsed="false">
      <c r="G140" s="373"/>
      <c r="H140" s="373"/>
      <c r="I140" s="373"/>
      <c r="J140" s="373"/>
      <c r="K140" s="373"/>
      <c r="L140" s="373"/>
      <c r="M140" s="373"/>
      <c r="N140" s="373"/>
      <c r="O140" s="373"/>
      <c r="P140" s="373"/>
      <c r="Q140" s="373"/>
      <c r="R140" s="373"/>
    </row>
    <row r="141" customFormat="false" ht="15" hidden="false" customHeight="false" outlineLevel="0" collapsed="false">
      <c r="G141" s="373"/>
      <c r="H141" s="373"/>
      <c r="I141" s="373"/>
      <c r="J141" s="373"/>
      <c r="K141" s="373"/>
      <c r="L141" s="373"/>
      <c r="M141" s="373"/>
      <c r="N141" s="373"/>
      <c r="O141" s="373"/>
      <c r="P141" s="373"/>
      <c r="Q141" s="373"/>
      <c r="R141" s="373"/>
    </row>
    <row r="142" customFormat="false" ht="15" hidden="false" customHeight="false" outlineLevel="0" collapsed="false">
      <c r="G142" s="373"/>
      <c r="H142" s="373"/>
      <c r="I142" s="373"/>
      <c r="J142" s="373"/>
      <c r="K142" s="373"/>
      <c r="L142" s="373"/>
      <c r="M142" s="373"/>
      <c r="N142" s="373"/>
      <c r="O142" s="373"/>
      <c r="P142" s="373"/>
      <c r="Q142" s="373"/>
      <c r="R142" s="373"/>
    </row>
    <row r="143" customFormat="false" ht="15" hidden="false" customHeight="false" outlineLevel="0" collapsed="false">
      <c r="G143" s="373"/>
      <c r="H143" s="373"/>
      <c r="I143" s="373"/>
      <c r="J143" s="373"/>
      <c r="K143" s="373"/>
      <c r="L143" s="373"/>
      <c r="M143" s="373"/>
      <c r="N143" s="373"/>
      <c r="O143" s="373"/>
      <c r="P143" s="373"/>
      <c r="Q143" s="373"/>
      <c r="R143" s="373"/>
    </row>
    <row r="144" customFormat="false" ht="15" hidden="false" customHeight="false" outlineLevel="0" collapsed="false">
      <c r="G144" s="373"/>
      <c r="H144" s="373"/>
      <c r="I144" s="373"/>
      <c r="J144" s="373"/>
      <c r="K144" s="373"/>
      <c r="L144" s="373"/>
      <c r="M144" s="373"/>
      <c r="N144" s="373"/>
      <c r="O144" s="373"/>
      <c r="P144" s="373"/>
      <c r="Q144" s="373"/>
      <c r="R144" s="373"/>
    </row>
    <row r="145" customFormat="false" ht="15" hidden="false" customHeight="false" outlineLevel="0" collapsed="false">
      <c r="G145" s="373"/>
      <c r="H145" s="373"/>
      <c r="I145" s="373"/>
      <c r="J145" s="373"/>
      <c r="K145" s="373"/>
      <c r="L145" s="373"/>
      <c r="M145" s="373"/>
      <c r="N145" s="373"/>
      <c r="O145" s="373"/>
      <c r="P145" s="373"/>
      <c r="Q145" s="373"/>
      <c r="R145" s="373"/>
    </row>
    <row r="146" customFormat="false" ht="15" hidden="false" customHeight="false" outlineLevel="0" collapsed="false">
      <c r="G146" s="373"/>
      <c r="H146" s="373"/>
      <c r="I146" s="373"/>
      <c r="J146" s="373"/>
      <c r="K146" s="373"/>
      <c r="L146" s="373"/>
      <c r="M146" s="373"/>
      <c r="N146" s="373"/>
      <c r="O146" s="373"/>
      <c r="P146" s="373"/>
      <c r="Q146" s="373"/>
      <c r="R146" s="373"/>
    </row>
    <row r="147" customFormat="false" ht="15" hidden="false" customHeight="false" outlineLevel="0" collapsed="false">
      <c r="G147" s="373"/>
      <c r="H147" s="373"/>
      <c r="I147" s="373"/>
      <c r="J147" s="373"/>
      <c r="K147" s="373"/>
      <c r="L147" s="373"/>
      <c r="M147" s="373"/>
      <c r="N147" s="373"/>
      <c r="O147" s="373"/>
      <c r="P147" s="373"/>
      <c r="Q147" s="373"/>
      <c r="R147" s="373"/>
    </row>
    <row r="148" customFormat="false" ht="15" hidden="false" customHeight="false" outlineLevel="0" collapsed="false">
      <c r="G148" s="373"/>
      <c r="H148" s="373"/>
      <c r="I148" s="373"/>
      <c r="J148" s="373"/>
      <c r="K148" s="373"/>
      <c r="L148" s="373"/>
      <c r="M148" s="373"/>
      <c r="N148" s="373"/>
      <c r="O148" s="373"/>
      <c r="P148" s="373"/>
      <c r="Q148" s="373"/>
      <c r="R148" s="373"/>
    </row>
    <row r="149" customFormat="false" ht="15" hidden="false" customHeight="false" outlineLevel="0" collapsed="false">
      <c r="G149" s="373"/>
      <c r="H149" s="373"/>
      <c r="I149" s="373"/>
      <c r="J149" s="373"/>
      <c r="K149" s="373"/>
      <c r="L149" s="373"/>
      <c r="M149" s="373"/>
      <c r="N149" s="373"/>
      <c r="O149" s="373"/>
      <c r="P149" s="373"/>
      <c r="Q149" s="373"/>
      <c r="R149" s="373"/>
    </row>
    <row r="150" customFormat="false" ht="15" hidden="false" customHeight="false" outlineLevel="0" collapsed="false">
      <c r="G150" s="373"/>
      <c r="H150" s="373"/>
      <c r="I150" s="373"/>
      <c r="J150" s="373"/>
      <c r="K150" s="373"/>
      <c r="L150" s="373"/>
      <c r="M150" s="373"/>
      <c r="N150" s="373"/>
      <c r="O150" s="373"/>
      <c r="P150" s="373"/>
      <c r="Q150" s="373"/>
      <c r="R150" s="373"/>
    </row>
    <row r="151" customFormat="false" ht="15" hidden="false" customHeight="false" outlineLevel="0" collapsed="false">
      <c r="G151" s="373"/>
      <c r="H151" s="373"/>
      <c r="I151" s="373"/>
      <c r="J151" s="373"/>
      <c r="K151" s="373"/>
      <c r="L151" s="373"/>
      <c r="M151" s="373"/>
      <c r="N151" s="373"/>
      <c r="O151" s="373"/>
      <c r="P151" s="373"/>
      <c r="Q151" s="373"/>
      <c r="R151" s="373"/>
    </row>
    <row r="152" customFormat="false" ht="15" hidden="false" customHeight="false" outlineLevel="0" collapsed="false">
      <c r="G152" s="373"/>
      <c r="H152" s="373"/>
      <c r="I152" s="373"/>
      <c r="J152" s="373"/>
      <c r="K152" s="373"/>
      <c r="L152" s="373"/>
      <c r="M152" s="373"/>
      <c r="N152" s="373"/>
      <c r="O152" s="373"/>
      <c r="P152" s="373"/>
      <c r="Q152" s="373"/>
      <c r="R152" s="373"/>
    </row>
    <row r="153" customFormat="false" ht="15" hidden="false" customHeight="false" outlineLevel="0" collapsed="false"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</row>
    <row r="154" customFormat="false" ht="15" hidden="false" customHeight="false" outlineLevel="0" collapsed="false">
      <c r="G154" s="373"/>
      <c r="H154" s="373"/>
      <c r="I154" s="373"/>
      <c r="J154" s="373"/>
      <c r="K154" s="373"/>
      <c r="L154" s="373"/>
      <c r="M154" s="373"/>
      <c r="N154" s="373"/>
      <c r="O154" s="373"/>
      <c r="P154" s="373"/>
      <c r="Q154" s="373"/>
      <c r="R154" s="373"/>
    </row>
    <row r="155" customFormat="false" ht="15" hidden="false" customHeight="false" outlineLevel="0" collapsed="false"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</row>
    <row r="156" customFormat="false" ht="15" hidden="false" customHeight="false" outlineLevel="0" collapsed="false">
      <c r="G156" s="373"/>
      <c r="H156" s="373"/>
      <c r="I156" s="373"/>
      <c r="J156" s="373"/>
      <c r="K156" s="373"/>
      <c r="L156" s="373"/>
      <c r="M156" s="373"/>
      <c r="N156" s="373"/>
      <c r="O156" s="373"/>
      <c r="P156" s="373"/>
      <c r="Q156" s="373"/>
      <c r="R156" s="373"/>
    </row>
    <row r="157" customFormat="false" ht="15" hidden="false" customHeight="false" outlineLevel="0" collapsed="false">
      <c r="G157" s="373"/>
      <c r="H157" s="373"/>
      <c r="I157" s="373"/>
      <c r="J157" s="373"/>
      <c r="K157" s="373"/>
      <c r="L157" s="373"/>
      <c r="M157" s="373"/>
      <c r="N157" s="373"/>
      <c r="O157" s="373"/>
      <c r="P157" s="373"/>
      <c r="Q157" s="373"/>
      <c r="R157" s="373"/>
    </row>
  </sheetData>
  <mergeCells count="21">
    <mergeCell ref="O1:R1"/>
    <mergeCell ref="A2:R2"/>
    <mergeCell ref="O4:R4"/>
    <mergeCell ref="A5:A6"/>
    <mergeCell ref="B5:B6"/>
    <mergeCell ref="C5:C6"/>
    <mergeCell ref="D5:F5"/>
    <mergeCell ref="G5:J5"/>
    <mergeCell ref="K5:N5"/>
    <mergeCell ref="O5:R5"/>
    <mergeCell ref="A7:A14"/>
    <mergeCell ref="D12:F14"/>
    <mergeCell ref="G12:J14"/>
    <mergeCell ref="K12:N14"/>
    <mergeCell ref="O12:R14"/>
    <mergeCell ref="A15:A22"/>
    <mergeCell ref="D20:F22"/>
    <mergeCell ref="G20:J22"/>
    <mergeCell ref="K20:N22"/>
    <mergeCell ref="O20:R22"/>
    <mergeCell ref="A23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6.28"/>
    <col collapsed="false" customWidth="true" hidden="false" outlineLevel="0" max="2" min="2" style="433" width="16.7"/>
    <col collapsed="false" customWidth="true" hidden="false" outlineLevel="0" max="3" min="3" style="433" width="9.56"/>
    <col collapsed="false" customWidth="true" hidden="false" outlineLevel="0" max="9" min="4" style="433" width="8.41"/>
    <col collapsed="false" customWidth="true" hidden="false" outlineLevel="0" max="12" min="10" style="433" width="7.28"/>
    <col collapsed="false" customWidth="true" hidden="false" outlineLevel="0" max="15" min="13" style="433" width="8.41"/>
    <col collapsed="false" customWidth="true" hidden="false" outlineLevel="0" max="16" min="16" style="433" width="7.28"/>
    <col collapsed="false" customWidth="true" hidden="false" outlineLevel="0" max="18" min="17" style="433" width="8.41"/>
    <col collapsed="false" customWidth="true" hidden="false" outlineLevel="0" max="21" min="19" style="433" width="7.28"/>
    <col collapsed="false" customWidth="true" hidden="false" outlineLevel="0" max="23" min="22" style="433" width="8.41"/>
    <col collapsed="false" customWidth="true" hidden="false" outlineLevel="0" max="24" min="24" style="433" width="6.7"/>
    <col collapsed="false" customWidth="true" hidden="false" outlineLevel="0" max="26" min="25" style="433" width="8.41"/>
    <col collapsed="false" customWidth="true" hidden="false" outlineLevel="0" max="30" min="27" style="433" width="7.28"/>
    <col collapsed="false" customWidth="true" hidden="false" outlineLevel="0" max="31" min="31" style="433" width="6.99"/>
    <col collapsed="false" customWidth="true" hidden="false" outlineLevel="0" max="33" min="32" style="433" width="7.28"/>
    <col collapsed="false" customWidth="true" hidden="false" outlineLevel="0" max="34" min="34" style="433" width="6.85"/>
    <col collapsed="false" customWidth="true" hidden="false" outlineLevel="0" max="35" min="35" style="433" width="7.28"/>
    <col collapsed="false" customWidth="true" hidden="false" outlineLevel="0" max="36" min="36" style="433" width="7.56"/>
    <col collapsed="false" customWidth="true" hidden="false" outlineLevel="0" max="37" min="37" style="433" width="7.7"/>
    <col collapsed="false" customWidth="true" hidden="false" outlineLevel="0" max="39" min="38" style="433" width="7.28"/>
    <col collapsed="false" customWidth="false" hidden="false" outlineLevel="0" max="257" min="40" style="433" width="9.14"/>
  </cols>
  <sheetData>
    <row r="1" customFormat="false" ht="15" hidden="false" customHeight="true" outlineLevel="0" collapsed="false">
      <c r="A1" s="434"/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AJ1" s="435" t="s">
        <v>546</v>
      </c>
      <c r="AK1" s="435"/>
      <c r="AL1" s="435"/>
      <c r="AM1" s="435"/>
    </row>
    <row r="2" customFormat="false" ht="12.75" hidden="false" customHeight="true" outlineLevel="0" collapsed="false">
      <c r="A2" s="436" t="s">
        <v>547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6"/>
      <c r="AG2" s="436"/>
      <c r="AH2" s="436"/>
      <c r="AI2" s="436"/>
      <c r="AJ2" s="436"/>
      <c r="AK2" s="436"/>
      <c r="AL2" s="436"/>
      <c r="AM2" s="436"/>
    </row>
    <row r="3" customFormat="false" ht="12.75" hidden="false" customHeight="false" outlineLevel="0" collapsed="false">
      <c r="A3" s="436"/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436"/>
      <c r="X3" s="436"/>
      <c r="Y3" s="436"/>
      <c r="Z3" s="436"/>
      <c r="AA3" s="436"/>
      <c r="AB3" s="436"/>
      <c r="AC3" s="436"/>
    </row>
    <row r="4" customFormat="false" ht="12.75" hidden="false" customHeight="false" outlineLevel="0" collapsed="false">
      <c r="A4" s="436"/>
      <c r="B4" s="436"/>
      <c r="C4" s="436"/>
      <c r="D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</row>
    <row r="5" customFormat="false" ht="13.5" hidden="false" customHeight="true" outlineLevel="0" collapsed="false">
      <c r="A5" s="434"/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AJ5" s="437" t="s">
        <v>2</v>
      </c>
      <c r="AK5" s="437"/>
      <c r="AL5" s="437"/>
      <c r="AM5" s="437"/>
    </row>
    <row r="6" customFormat="false" ht="15" hidden="false" customHeight="true" outlineLevel="0" collapsed="false">
      <c r="A6" s="438" t="s">
        <v>526</v>
      </c>
      <c r="B6" s="439" t="s">
        <v>527</v>
      </c>
      <c r="C6" s="440" t="s">
        <v>10</v>
      </c>
      <c r="D6" s="439" t="s">
        <v>10</v>
      </c>
      <c r="E6" s="439"/>
      <c r="F6" s="439"/>
      <c r="G6" s="439"/>
      <c r="H6" s="439"/>
      <c r="I6" s="439"/>
      <c r="J6" s="439"/>
      <c r="K6" s="439"/>
      <c r="L6" s="439"/>
      <c r="M6" s="441" t="s">
        <v>528</v>
      </c>
      <c r="N6" s="441"/>
      <c r="O6" s="441"/>
      <c r="P6" s="441"/>
      <c r="Q6" s="441"/>
      <c r="R6" s="441"/>
      <c r="S6" s="441"/>
      <c r="T6" s="441"/>
      <c r="U6" s="441"/>
      <c r="V6" s="441" t="s">
        <v>529</v>
      </c>
      <c r="W6" s="441"/>
      <c r="X6" s="441"/>
      <c r="Y6" s="441"/>
      <c r="Z6" s="441"/>
      <c r="AA6" s="441"/>
      <c r="AB6" s="441"/>
      <c r="AC6" s="441"/>
      <c r="AD6" s="441"/>
      <c r="AE6" s="442" t="s">
        <v>530</v>
      </c>
      <c r="AF6" s="442"/>
      <c r="AG6" s="442"/>
      <c r="AH6" s="442"/>
      <c r="AI6" s="442"/>
      <c r="AJ6" s="442"/>
      <c r="AK6" s="442"/>
      <c r="AL6" s="442"/>
      <c r="AM6" s="442"/>
    </row>
    <row r="7" customFormat="false" ht="17.45" hidden="false" customHeight="true" outlineLevel="0" collapsed="false">
      <c r="A7" s="438"/>
      <c r="B7" s="439"/>
      <c r="C7" s="440"/>
      <c r="D7" s="443" t="s">
        <v>548</v>
      </c>
      <c r="E7" s="443"/>
      <c r="F7" s="443"/>
      <c r="G7" s="443" t="s">
        <v>549</v>
      </c>
      <c r="H7" s="443"/>
      <c r="I7" s="443"/>
      <c r="J7" s="443" t="s">
        <v>550</v>
      </c>
      <c r="K7" s="443"/>
      <c r="L7" s="443"/>
      <c r="M7" s="443" t="s">
        <v>548</v>
      </c>
      <c r="N7" s="443"/>
      <c r="O7" s="443"/>
      <c r="P7" s="443" t="s">
        <v>549</v>
      </c>
      <c r="Q7" s="443"/>
      <c r="R7" s="443"/>
      <c r="S7" s="443" t="s">
        <v>550</v>
      </c>
      <c r="T7" s="443"/>
      <c r="U7" s="443"/>
      <c r="V7" s="443" t="s">
        <v>548</v>
      </c>
      <c r="W7" s="443"/>
      <c r="X7" s="443"/>
      <c r="Y7" s="443" t="s">
        <v>549</v>
      </c>
      <c r="Z7" s="443"/>
      <c r="AA7" s="443"/>
      <c r="AB7" s="444" t="s">
        <v>550</v>
      </c>
      <c r="AC7" s="444"/>
      <c r="AD7" s="444"/>
      <c r="AE7" s="443" t="s">
        <v>548</v>
      </c>
      <c r="AF7" s="443"/>
      <c r="AG7" s="443"/>
      <c r="AH7" s="443" t="s">
        <v>549</v>
      </c>
      <c r="AI7" s="443"/>
      <c r="AJ7" s="443"/>
      <c r="AK7" s="445" t="s">
        <v>550</v>
      </c>
      <c r="AL7" s="445"/>
      <c r="AM7" s="445"/>
    </row>
    <row r="8" customFormat="false" ht="53.45" hidden="false" customHeight="true" outlineLevel="0" collapsed="false">
      <c r="A8" s="438"/>
      <c r="B8" s="439"/>
      <c r="C8" s="440"/>
      <c r="D8" s="446" t="s">
        <v>551</v>
      </c>
      <c r="E8" s="447" t="s">
        <v>552</v>
      </c>
      <c r="F8" s="448" t="s">
        <v>553</v>
      </c>
      <c r="G8" s="446" t="s">
        <v>551</v>
      </c>
      <c r="H8" s="447" t="s">
        <v>552</v>
      </c>
      <c r="I8" s="448" t="s">
        <v>553</v>
      </c>
      <c r="J8" s="446" t="s">
        <v>551</v>
      </c>
      <c r="K8" s="447" t="s">
        <v>552</v>
      </c>
      <c r="L8" s="448" t="s">
        <v>553</v>
      </c>
      <c r="M8" s="446" t="s">
        <v>551</v>
      </c>
      <c r="N8" s="447" t="s">
        <v>552</v>
      </c>
      <c r="O8" s="448" t="s">
        <v>553</v>
      </c>
      <c r="P8" s="446" t="s">
        <v>551</v>
      </c>
      <c r="Q8" s="447" t="s">
        <v>552</v>
      </c>
      <c r="R8" s="448" t="s">
        <v>553</v>
      </c>
      <c r="S8" s="446" t="s">
        <v>551</v>
      </c>
      <c r="T8" s="447" t="s">
        <v>552</v>
      </c>
      <c r="U8" s="448" t="s">
        <v>553</v>
      </c>
      <c r="V8" s="446" t="s">
        <v>551</v>
      </c>
      <c r="W8" s="447" t="s">
        <v>552</v>
      </c>
      <c r="X8" s="448" t="s">
        <v>553</v>
      </c>
      <c r="Y8" s="446" t="s">
        <v>551</v>
      </c>
      <c r="Z8" s="447" t="s">
        <v>552</v>
      </c>
      <c r="AA8" s="448" t="s">
        <v>553</v>
      </c>
      <c r="AB8" s="446" t="s">
        <v>551</v>
      </c>
      <c r="AC8" s="447" t="s">
        <v>552</v>
      </c>
      <c r="AD8" s="448" t="s">
        <v>553</v>
      </c>
      <c r="AE8" s="446" t="s">
        <v>551</v>
      </c>
      <c r="AF8" s="447" t="s">
        <v>552</v>
      </c>
      <c r="AG8" s="448" t="s">
        <v>553</v>
      </c>
      <c r="AH8" s="446" t="s">
        <v>551</v>
      </c>
      <c r="AI8" s="447" t="s">
        <v>552</v>
      </c>
      <c r="AJ8" s="448" t="s">
        <v>553</v>
      </c>
      <c r="AK8" s="446" t="s">
        <v>551</v>
      </c>
      <c r="AL8" s="447" t="s">
        <v>552</v>
      </c>
      <c r="AM8" s="449" t="s">
        <v>553</v>
      </c>
    </row>
    <row r="9" s="433" customFormat="true" ht="29.25" hidden="false" customHeight="true" outlineLevel="0" collapsed="false">
      <c r="A9" s="450" t="s">
        <v>4</v>
      </c>
      <c r="B9" s="451" t="s">
        <v>534</v>
      </c>
      <c r="C9" s="452" t="n">
        <v>2470.516</v>
      </c>
      <c r="D9" s="453" t="n">
        <v>1322.547</v>
      </c>
      <c r="E9" s="454" t="n">
        <v>401.909</v>
      </c>
      <c r="F9" s="455" t="n">
        <v>211.66</v>
      </c>
      <c r="G9" s="453" t="n">
        <v>192.607</v>
      </c>
      <c r="H9" s="454" t="n">
        <v>125.532</v>
      </c>
      <c r="I9" s="455" t="n">
        <v>157.018</v>
      </c>
      <c r="J9" s="453" t="n">
        <v>38.023</v>
      </c>
      <c r="K9" s="454" t="n">
        <v>17.382</v>
      </c>
      <c r="L9" s="455" t="n">
        <v>3.838</v>
      </c>
      <c r="M9" s="456" t="n">
        <v>817.372</v>
      </c>
      <c r="N9" s="457" t="n">
        <v>354.521</v>
      </c>
      <c r="O9" s="458" t="n">
        <v>210.304</v>
      </c>
      <c r="P9" s="456" t="n">
        <v>88.224</v>
      </c>
      <c r="Q9" s="457" t="n">
        <v>101.494</v>
      </c>
      <c r="R9" s="458" t="n">
        <v>131.16</v>
      </c>
      <c r="S9" s="456" t="n">
        <v>23.226</v>
      </c>
      <c r="T9" s="457" t="n">
        <v>16.59</v>
      </c>
      <c r="U9" s="458" t="n">
        <v>0.74</v>
      </c>
      <c r="V9" s="456" t="n">
        <v>504.847</v>
      </c>
      <c r="W9" s="457" t="n">
        <v>45.994</v>
      </c>
      <c r="X9" s="458" t="n">
        <v>1.352</v>
      </c>
      <c r="Y9" s="456" t="n">
        <v>104.115</v>
      </c>
      <c r="Z9" s="457" t="n">
        <v>24.038</v>
      </c>
      <c r="AA9" s="458" t="n">
        <v>10.294</v>
      </c>
      <c r="AB9" s="459" t="n">
        <v>14.797</v>
      </c>
      <c r="AC9" s="457" t="n">
        <v>0.792</v>
      </c>
      <c r="AD9" s="460" t="n">
        <v>3.098</v>
      </c>
      <c r="AE9" s="456" t="n">
        <v>0</v>
      </c>
      <c r="AF9" s="457" t="n">
        <v>1.394</v>
      </c>
      <c r="AG9" s="458" t="n">
        <v>0</v>
      </c>
      <c r="AH9" s="461" t="n">
        <v>0</v>
      </c>
      <c r="AI9" s="462" t="n">
        <v>0</v>
      </c>
      <c r="AJ9" s="455" t="n">
        <v>15.564</v>
      </c>
      <c r="AK9" s="461" t="n">
        <v>0</v>
      </c>
      <c r="AL9" s="462" t="n">
        <v>0</v>
      </c>
      <c r="AM9" s="462" t="n">
        <v>0</v>
      </c>
    </row>
    <row r="10" s="433" customFormat="true" ht="25.5" hidden="false" customHeight="false" outlineLevel="0" collapsed="false">
      <c r="A10" s="450"/>
      <c r="B10" s="451" t="s">
        <v>535</v>
      </c>
      <c r="C10" s="463" t="n">
        <v>42673.801</v>
      </c>
      <c r="D10" s="464" t="n">
        <v>22427.953</v>
      </c>
      <c r="E10" s="465" t="n">
        <v>4734.28</v>
      </c>
      <c r="F10" s="466" t="n">
        <v>5780.104</v>
      </c>
      <c r="G10" s="464" t="n">
        <v>4839.986</v>
      </c>
      <c r="H10" s="465" t="n">
        <v>2037.866</v>
      </c>
      <c r="I10" s="466" t="n">
        <v>703.356</v>
      </c>
      <c r="J10" s="464" t="n">
        <v>1664.66</v>
      </c>
      <c r="K10" s="465" t="n">
        <v>193.605</v>
      </c>
      <c r="L10" s="466" t="n">
        <v>291.991</v>
      </c>
      <c r="M10" s="467" t="n">
        <v>17711.128</v>
      </c>
      <c r="N10" s="468" t="n">
        <v>4675.565</v>
      </c>
      <c r="O10" s="469" t="n">
        <v>5776.337</v>
      </c>
      <c r="P10" s="467" t="n">
        <v>3302.478</v>
      </c>
      <c r="Q10" s="468" t="n">
        <v>1995.934</v>
      </c>
      <c r="R10" s="469" t="n">
        <v>657.597</v>
      </c>
      <c r="S10" s="467" t="n">
        <v>1460.012</v>
      </c>
      <c r="T10" s="468" t="n">
        <v>193.504</v>
      </c>
      <c r="U10" s="469" t="n">
        <v>289.955</v>
      </c>
      <c r="V10" s="467" t="n">
        <v>4626.42</v>
      </c>
      <c r="W10" s="468" t="n">
        <v>58.715</v>
      </c>
      <c r="X10" s="469" t="n">
        <v>2.973</v>
      </c>
      <c r="Y10" s="467" t="n">
        <v>1537.494</v>
      </c>
      <c r="Z10" s="468" t="n">
        <v>41.932</v>
      </c>
      <c r="AA10" s="469" t="n">
        <v>7.431</v>
      </c>
      <c r="AB10" s="470" t="n">
        <v>195.953</v>
      </c>
      <c r="AC10" s="471" t="n">
        <v>0</v>
      </c>
      <c r="AD10" s="462" t="n">
        <v>2.036</v>
      </c>
      <c r="AE10" s="467" t="n">
        <v>90.405</v>
      </c>
      <c r="AF10" s="468" t="n">
        <v>0</v>
      </c>
      <c r="AG10" s="469" t="n">
        <v>0.794</v>
      </c>
      <c r="AH10" s="462" t="n">
        <v>0</v>
      </c>
      <c r="AI10" s="472" t="n">
        <v>0</v>
      </c>
      <c r="AJ10" s="466" t="n">
        <v>38.328</v>
      </c>
      <c r="AK10" s="464" t="n">
        <v>8.695</v>
      </c>
      <c r="AL10" s="462" t="n">
        <v>0</v>
      </c>
      <c r="AM10" s="462" t="n">
        <v>0</v>
      </c>
    </row>
    <row r="11" s="433" customFormat="true" ht="25.5" hidden="false" customHeight="false" outlineLevel="0" collapsed="false">
      <c r="A11" s="450"/>
      <c r="B11" s="451" t="s">
        <v>536</v>
      </c>
      <c r="C11" s="463" t="n">
        <v>148392.855</v>
      </c>
      <c r="D11" s="464" t="n">
        <v>44788.196</v>
      </c>
      <c r="E11" s="465" t="n">
        <v>39002.63</v>
      </c>
      <c r="F11" s="466" t="n">
        <v>24445.877</v>
      </c>
      <c r="G11" s="464" t="n">
        <v>7737.131</v>
      </c>
      <c r="H11" s="465" t="n">
        <v>11284.649</v>
      </c>
      <c r="I11" s="466" t="n">
        <v>16343.44</v>
      </c>
      <c r="J11" s="464" t="n">
        <v>2440.318</v>
      </c>
      <c r="K11" s="465" t="n">
        <v>921.237</v>
      </c>
      <c r="L11" s="466" t="n">
        <v>1429.377</v>
      </c>
      <c r="M11" s="467" t="n">
        <v>18953.567</v>
      </c>
      <c r="N11" s="468" t="n">
        <v>11324.16</v>
      </c>
      <c r="O11" s="469" t="n">
        <v>23965.63</v>
      </c>
      <c r="P11" s="467" t="n">
        <v>1465.198</v>
      </c>
      <c r="Q11" s="468" t="n">
        <v>6291.156</v>
      </c>
      <c r="R11" s="469" t="n">
        <v>11135.037</v>
      </c>
      <c r="S11" s="467" t="n">
        <v>1238.289</v>
      </c>
      <c r="T11" s="468" t="n">
        <v>829.685</v>
      </c>
      <c r="U11" s="469" t="n">
        <v>187.337</v>
      </c>
      <c r="V11" s="467" t="n">
        <v>25794.148</v>
      </c>
      <c r="W11" s="468" t="n">
        <v>25945.996</v>
      </c>
      <c r="X11" s="469" t="n">
        <v>14.642</v>
      </c>
      <c r="Y11" s="467" t="n">
        <v>6260.433</v>
      </c>
      <c r="Z11" s="468" t="n">
        <v>4876.933</v>
      </c>
      <c r="AA11" s="469" t="n">
        <v>4642.182</v>
      </c>
      <c r="AB11" s="470" t="n">
        <v>1161.172</v>
      </c>
      <c r="AC11" s="468" t="n">
        <v>91.552</v>
      </c>
      <c r="AD11" s="462" t="n">
        <v>1241.425</v>
      </c>
      <c r="AE11" s="467" t="n">
        <v>40.481</v>
      </c>
      <c r="AF11" s="468" t="n">
        <v>1732.474</v>
      </c>
      <c r="AG11" s="469" t="n">
        <v>465.605</v>
      </c>
      <c r="AH11" s="464" t="n">
        <v>11.5</v>
      </c>
      <c r="AI11" s="465" t="n">
        <v>116.56</v>
      </c>
      <c r="AJ11" s="466" t="n">
        <v>566.221</v>
      </c>
      <c r="AK11" s="464" t="n">
        <v>40.857</v>
      </c>
      <c r="AL11" s="472" t="n">
        <v>0</v>
      </c>
      <c r="AM11" s="462" t="n">
        <v>0.615</v>
      </c>
    </row>
    <row r="12" s="433" customFormat="true" ht="32.25" hidden="false" customHeight="true" outlineLevel="0" collapsed="false">
      <c r="A12" s="450"/>
      <c r="B12" s="451" t="s">
        <v>537</v>
      </c>
      <c r="C12" s="463" t="n">
        <v>22687.662</v>
      </c>
      <c r="D12" s="464" t="n">
        <v>8136.746</v>
      </c>
      <c r="E12" s="465" t="n">
        <v>4570.059</v>
      </c>
      <c r="F12" s="466" t="n">
        <v>3689.163</v>
      </c>
      <c r="G12" s="464" t="n">
        <v>2000.839</v>
      </c>
      <c r="H12" s="465" t="n">
        <v>1167.051</v>
      </c>
      <c r="I12" s="466" t="n">
        <v>1331.433</v>
      </c>
      <c r="J12" s="464" t="n">
        <v>903.671</v>
      </c>
      <c r="K12" s="465" t="n">
        <v>63.174</v>
      </c>
      <c r="L12" s="466" t="n">
        <v>825.526</v>
      </c>
      <c r="M12" s="467" t="n">
        <v>5210.457</v>
      </c>
      <c r="N12" s="468" t="n">
        <v>3324.143</v>
      </c>
      <c r="O12" s="469" t="n">
        <v>3677.868</v>
      </c>
      <c r="P12" s="467" t="n">
        <v>1471.617</v>
      </c>
      <c r="Q12" s="468" t="n">
        <v>819.995</v>
      </c>
      <c r="R12" s="469" t="n">
        <v>1144.318</v>
      </c>
      <c r="S12" s="467" t="n">
        <v>534.963</v>
      </c>
      <c r="T12" s="468" t="n">
        <v>49.033</v>
      </c>
      <c r="U12" s="469" t="n">
        <v>476.702</v>
      </c>
      <c r="V12" s="467" t="n">
        <v>2877.751</v>
      </c>
      <c r="W12" s="468" t="n">
        <v>1195.177</v>
      </c>
      <c r="X12" s="469" t="n">
        <v>8.158</v>
      </c>
      <c r="Y12" s="467" t="n">
        <v>529.222</v>
      </c>
      <c r="Z12" s="468" t="n">
        <v>347.056</v>
      </c>
      <c r="AA12" s="469" t="n">
        <v>187.115</v>
      </c>
      <c r="AB12" s="470" t="n">
        <v>368.708</v>
      </c>
      <c r="AC12" s="468" t="n">
        <v>10.966</v>
      </c>
      <c r="AD12" s="462" t="n">
        <v>348.615</v>
      </c>
      <c r="AE12" s="467" t="n">
        <v>48.538</v>
      </c>
      <c r="AF12" s="468" t="n">
        <v>50.739</v>
      </c>
      <c r="AG12" s="469" t="n">
        <v>3.137</v>
      </c>
      <c r="AH12" s="462" t="n">
        <v>0</v>
      </c>
      <c r="AI12" s="468" t="n">
        <v>0</v>
      </c>
      <c r="AJ12" s="473" t="n">
        <v>0</v>
      </c>
      <c r="AK12" s="462" t="n">
        <v>0</v>
      </c>
      <c r="AL12" s="468" t="n">
        <v>3.175</v>
      </c>
      <c r="AM12" s="462" t="n">
        <v>0</v>
      </c>
    </row>
    <row r="13" s="433" customFormat="true" ht="17.25" hidden="false" customHeight="true" outlineLevel="0" collapsed="false">
      <c r="A13" s="450"/>
      <c r="B13" s="474" t="s">
        <v>538</v>
      </c>
      <c r="C13" s="475" t="n">
        <v>216224.834</v>
      </c>
      <c r="D13" s="476" t="n">
        <v>76675.442</v>
      </c>
      <c r="E13" s="477" t="n">
        <v>48708.878</v>
      </c>
      <c r="F13" s="478" t="n">
        <v>34126.804</v>
      </c>
      <c r="G13" s="476" t="n">
        <v>14770.563</v>
      </c>
      <c r="H13" s="477" t="n">
        <v>14615.098</v>
      </c>
      <c r="I13" s="478" t="n">
        <v>18535.247</v>
      </c>
      <c r="J13" s="476" t="n">
        <v>5046.672</v>
      </c>
      <c r="K13" s="477" t="n">
        <v>1195.398</v>
      </c>
      <c r="L13" s="478" t="n">
        <v>2550.732</v>
      </c>
      <c r="M13" s="476" t="n">
        <v>42692.524</v>
      </c>
      <c r="N13" s="477" t="n">
        <v>19678.389</v>
      </c>
      <c r="O13" s="478" t="n">
        <v>33630.139</v>
      </c>
      <c r="P13" s="476" t="n">
        <v>6327.517</v>
      </c>
      <c r="Q13" s="477" t="n">
        <v>9208.579</v>
      </c>
      <c r="R13" s="478" t="n">
        <v>13068.112</v>
      </c>
      <c r="S13" s="476" t="n">
        <v>3256.49</v>
      </c>
      <c r="T13" s="477" t="n">
        <v>1088.812</v>
      </c>
      <c r="U13" s="478" t="n">
        <v>954.734</v>
      </c>
      <c r="V13" s="476" t="n">
        <v>33803.166</v>
      </c>
      <c r="W13" s="477" t="n">
        <v>27245.882</v>
      </c>
      <c r="X13" s="478" t="n">
        <v>27.125</v>
      </c>
      <c r="Y13" s="476" t="n">
        <v>8431.264</v>
      </c>
      <c r="Z13" s="477" t="n">
        <v>5289.959</v>
      </c>
      <c r="AA13" s="478" t="n">
        <v>4847.022</v>
      </c>
      <c r="AB13" s="479" t="n">
        <v>1740.63</v>
      </c>
      <c r="AC13" s="477" t="n">
        <v>103.411</v>
      </c>
      <c r="AD13" s="480" t="n">
        <v>1595.174</v>
      </c>
      <c r="AE13" s="476" t="n">
        <v>179.752</v>
      </c>
      <c r="AF13" s="477" t="n">
        <v>1784.607</v>
      </c>
      <c r="AG13" s="478" t="n">
        <v>469.54</v>
      </c>
      <c r="AH13" s="476" t="n">
        <v>11.782</v>
      </c>
      <c r="AI13" s="477" t="n">
        <v>116.56</v>
      </c>
      <c r="AJ13" s="478" t="n">
        <v>620.113</v>
      </c>
      <c r="AK13" s="476" t="n">
        <v>49.552</v>
      </c>
      <c r="AL13" s="477" t="n">
        <v>3.175</v>
      </c>
      <c r="AM13" s="480" t="n">
        <v>0.824</v>
      </c>
    </row>
    <row r="14" customFormat="false" ht="28.5" hidden="false" customHeight="true" outlineLevel="0" collapsed="false">
      <c r="A14" s="450" t="s">
        <v>5</v>
      </c>
      <c r="B14" s="451" t="s">
        <v>534</v>
      </c>
      <c r="C14" s="452" t="n">
        <v>1907.861</v>
      </c>
      <c r="D14" s="453" t="n">
        <v>914.96</v>
      </c>
      <c r="E14" s="454" t="n">
        <v>135.701</v>
      </c>
      <c r="F14" s="455" t="n">
        <v>185.524</v>
      </c>
      <c r="G14" s="453" t="n">
        <v>214.517</v>
      </c>
      <c r="H14" s="454" t="n">
        <v>257.25</v>
      </c>
      <c r="I14" s="455" t="n">
        <v>58.094</v>
      </c>
      <c r="J14" s="453" t="n">
        <v>93.413</v>
      </c>
      <c r="K14" s="454" t="n">
        <v>43.158</v>
      </c>
      <c r="L14" s="455" t="n">
        <v>5.244</v>
      </c>
      <c r="M14" s="456" t="n">
        <v>463.406</v>
      </c>
      <c r="N14" s="457" t="n">
        <v>92.741</v>
      </c>
      <c r="O14" s="458" t="n">
        <v>184.321</v>
      </c>
      <c r="P14" s="456" t="n">
        <v>87.043</v>
      </c>
      <c r="Q14" s="457" t="n">
        <v>232.694</v>
      </c>
      <c r="R14" s="458" t="n">
        <v>48.952</v>
      </c>
      <c r="S14" s="456" t="n">
        <v>69.189</v>
      </c>
      <c r="T14" s="457" t="n">
        <v>41.159</v>
      </c>
      <c r="U14" s="458" t="n">
        <v>3.088</v>
      </c>
      <c r="V14" s="456" t="n">
        <v>447.875</v>
      </c>
      <c r="W14" s="457" t="n">
        <v>41.903</v>
      </c>
      <c r="X14" s="458" t="n">
        <v>1.089</v>
      </c>
      <c r="Y14" s="456" t="n">
        <v>126.766</v>
      </c>
      <c r="Z14" s="457" t="n">
        <v>24.517</v>
      </c>
      <c r="AA14" s="458" t="n">
        <v>9.142</v>
      </c>
      <c r="AB14" s="459" t="n">
        <v>24.16</v>
      </c>
      <c r="AC14" s="457" t="n">
        <v>1.999</v>
      </c>
      <c r="AD14" s="460" t="n">
        <v>2.156</v>
      </c>
      <c r="AE14" s="456" t="n">
        <v>3.679</v>
      </c>
      <c r="AF14" s="457" t="n">
        <v>1.057</v>
      </c>
      <c r="AG14" s="458" t="n">
        <v>0</v>
      </c>
      <c r="AH14" s="456" t="n">
        <v>0.708</v>
      </c>
      <c r="AI14" s="457" t="n">
        <v>0</v>
      </c>
      <c r="AJ14" s="458" t="n">
        <v>0</v>
      </c>
      <c r="AK14" s="471" t="n">
        <v>0</v>
      </c>
      <c r="AL14" s="481" t="n">
        <v>0</v>
      </c>
      <c r="AM14" s="481" t="n">
        <v>0</v>
      </c>
    </row>
    <row r="15" customFormat="false" ht="25.5" hidden="false" customHeight="false" outlineLevel="0" collapsed="false">
      <c r="A15" s="450"/>
      <c r="B15" s="451" t="s">
        <v>535</v>
      </c>
      <c r="C15" s="463" t="n">
        <v>45279.112</v>
      </c>
      <c r="D15" s="464" t="n">
        <v>21411.031</v>
      </c>
      <c r="E15" s="465" t="n">
        <v>193.606</v>
      </c>
      <c r="F15" s="466" t="n">
        <v>6544.435</v>
      </c>
      <c r="G15" s="464" t="n">
        <v>7916.322</v>
      </c>
      <c r="H15" s="465" t="n">
        <v>4609.3</v>
      </c>
      <c r="I15" s="466" t="n">
        <v>1241.82</v>
      </c>
      <c r="J15" s="464" t="n">
        <v>2367.027</v>
      </c>
      <c r="K15" s="465" t="n">
        <v>791.585</v>
      </c>
      <c r="L15" s="466" t="n">
        <v>203.986</v>
      </c>
      <c r="M15" s="467" t="n">
        <v>17187.171</v>
      </c>
      <c r="N15" s="468" t="n">
        <v>163.372</v>
      </c>
      <c r="O15" s="469" t="n">
        <v>6538.931</v>
      </c>
      <c r="P15" s="467" t="n">
        <v>5486.179</v>
      </c>
      <c r="Q15" s="468" t="n">
        <v>4559.648</v>
      </c>
      <c r="R15" s="469" t="n">
        <v>1034.044</v>
      </c>
      <c r="S15" s="467" t="n">
        <v>2052.187</v>
      </c>
      <c r="T15" s="468" t="n">
        <v>781.234</v>
      </c>
      <c r="U15" s="469" t="n">
        <v>203.798</v>
      </c>
      <c r="V15" s="467" t="n">
        <v>4194.717</v>
      </c>
      <c r="W15" s="468" t="n">
        <v>29.957</v>
      </c>
      <c r="X15" s="469" t="n">
        <v>2.722</v>
      </c>
      <c r="Y15" s="467" t="n">
        <v>2430.116</v>
      </c>
      <c r="Z15" s="468" t="n">
        <v>49.652</v>
      </c>
      <c r="AA15" s="469" t="n">
        <v>3.353</v>
      </c>
      <c r="AB15" s="470" t="n">
        <v>301.969</v>
      </c>
      <c r="AC15" s="468" t="n">
        <v>5.35</v>
      </c>
      <c r="AD15" s="471" t="n">
        <v>0</v>
      </c>
      <c r="AE15" s="467" t="n">
        <v>29.143</v>
      </c>
      <c r="AF15" s="468" t="n">
        <v>0.277</v>
      </c>
      <c r="AG15" s="469" t="n">
        <v>2.782</v>
      </c>
      <c r="AH15" s="467" t="n">
        <v>0</v>
      </c>
      <c r="AI15" s="468" t="n">
        <v>0</v>
      </c>
      <c r="AJ15" s="469" t="n">
        <v>204.423</v>
      </c>
      <c r="AK15" s="464" t="n">
        <v>12.871</v>
      </c>
      <c r="AL15" s="462" t="n">
        <v>5.001</v>
      </c>
      <c r="AM15" s="462" t="n">
        <v>0</v>
      </c>
    </row>
    <row r="16" customFormat="false" ht="25.5" hidden="false" customHeight="false" outlineLevel="0" collapsed="false">
      <c r="A16" s="450"/>
      <c r="B16" s="451" t="s">
        <v>536</v>
      </c>
      <c r="C16" s="463" t="n">
        <v>156463.666</v>
      </c>
      <c r="D16" s="464" t="n">
        <v>49892.06</v>
      </c>
      <c r="E16" s="465" t="n">
        <v>32211.427</v>
      </c>
      <c r="F16" s="466" t="n">
        <v>18523.515</v>
      </c>
      <c r="G16" s="464" t="n">
        <v>11242.586</v>
      </c>
      <c r="H16" s="465" t="n">
        <v>16571.368</v>
      </c>
      <c r="I16" s="466" t="n">
        <v>19901.588</v>
      </c>
      <c r="J16" s="464" t="n">
        <v>2934.491</v>
      </c>
      <c r="K16" s="465" t="n">
        <v>3323.135</v>
      </c>
      <c r="L16" s="466" t="n">
        <v>1863.496</v>
      </c>
      <c r="M16" s="467" t="n">
        <v>22320.159</v>
      </c>
      <c r="N16" s="468" t="n">
        <v>5610.946</v>
      </c>
      <c r="O16" s="469" t="n">
        <v>18506.893</v>
      </c>
      <c r="P16" s="467" t="n">
        <v>2901.69</v>
      </c>
      <c r="Q16" s="468" t="n">
        <v>6775.227</v>
      </c>
      <c r="R16" s="469" t="n">
        <v>14906.606</v>
      </c>
      <c r="S16" s="467" t="n">
        <v>1575.489</v>
      </c>
      <c r="T16" s="468" t="n">
        <v>2201.768</v>
      </c>
      <c r="U16" s="469" t="n">
        <v>652.897</v>
      </c>
      <c r="V16" s="467" t="n">
        <v>27457.729</v>
      </c>
      <c r="W16" s="468" t="n">
        <v>24759.136</v>
      </c>
      <c r="X16" s="469" t="n">
        <v>11.803</v>
      </c>
      <c r="Y16" s="467" t="n">
        <v>8340.053</v>
      </c>
      <c r="Z16" s="468" t="n">
        <v>9723.299</v>
      </c>
      <c r="AA16" s="469" t="n">
        <v>4418.255</v>
      </c>
      <c r="AB16" s="470" t="n">
        <v>1354.862</v>
      </c>
      <c r="AC16" s="468" t="n">
        <v>1096.279</v>
      </c>
      <c r="AD16" s="462" t="n">
        <v>1210.171</v>
      </c>
      <c r="AE16" s="467" t="n">
        <v>114.172</v>
      </c>
      <c r="AF16" s="468" t="n">
        <v>1841.345</v>
      </c>
      <c r="AG16" s="469" t="n">
        <v>4.819</v>
      </c>
      <c r="AH16" s="467" t="n">
        <v>0.843</v>
      </c>
      <c r="AI16" s="468" t="n">
        <v>72.842</v>
      </c>
      <c r="AJ16" s="469" t="n">
        <v>576.727</v>
      </c>
      <c r="AK16" s="464" t="n">
        <v>4.14</v>
      </c>
      <c r="AL16" s="472" t="n">
        <v>25.088</v>
      </c>
      <c r="AM16" s="462" t="n">
        <v>0</v>
      </c>
    </row>
    <row r="17" customFormat="false" ht="25.5" hidden="false" customHeight="false" outlineLevel="0" collapsed="false">
      <c r="A17" s="450"/>
      <c r="B17" s="451" t="s">
        <v>537</v>
      </c>
      <c r="C17" s="463" t="n">
        <v>26480.891</v>
      </c>
      <c r="D17" s="464" t="n">
        <v>9110.288</v>
      </c>
      <c r="E17" s="465" t="n">
        <v>5563.367</v>
      </c>
      <c r="F17" s="466" t="n">
        <v>3846.698</v>
      </c>
      <c r="G17" s="464" t="n">
        <v>1789.47</v>
      </c>
      <c r="H17" s="465" t="n">
        <v>2362.236</v>
      </c>
      <c r="I17" s="466" t="n">
        <v>1736.099</v>
      </c>
      <c r="J17" s="464" t="n">
        <v>958.909</v>
      </c>
      <c r="K17" s="465" t="n">
        <v>427.25</v>
      </c>
      <c r="L17" s="466" t="n">
        <v>686.574</v>
      </c>
      <c r="M17" s="467" t="n">
        <v>6133.391</v>
      </c>
      <c r="N17" s="468" t="n">
        <v>4559.956</v>
      </c>
      <c r="O17" s="469" t="n">
        <v>3836.892</v>
      </c>
      <c r="P17" s="467" t="n">
        <v>1249.283</v>
      </c>
      <c r="Q17" s="468" t="n">
        <v>1868.77</v>
      </c>
      <c r="R17" s="469" t="n">
        <v>1505.506</v>
      </c>
      <c r="S17" s="467" t="n">
        <v>625.73</v>
      </c>
      <c r="T17" s="468" t="n">
        <v>295.564</v>
      </c>
      <c r="U17" s="469" t="n">
        <v>431.6</v>
      </c>
      <c r="V17" s="467" t="n">
        <v>2936.18</v>
      </c>
      <c r="W17" s="468" t="n">
        <v>952.661</v>
      </c>
      <c r="X17" s="469" t="n">
        <v>6.827</v>
      </c>
      <c r="Y17" s="467" t="n">
        <v>538.372</v>
      </c>
      <c r="Z17" s="468" t="n">
        <v>493.466</v>
      </c>
      <c r="AA17" s="469" t="n">
        <v>230.593</v>
      </c>
      <c r="AB17" s="470" t="n">
        <v>333.179</v>
      </c>
      <c r="AC17" s="468" t="n">
        <v>128.829</v>
      </c>
      <c r="AD17" s="462" t="n">
        <v>254.774</v>
      </c>
      <c r="AE17" s="467" t="n">
        <v>40.717</v>
      </c>
      <c r="AF17" s="468" t="n">
        <v>50.75</v>
      </c>
      <c r="AG17" s="469" t="n">
        <v>2.979</v>
      </c>
      <c r="AH17" s="467" t="n">
        <v>1.815</v>
      </c>
      <c r="AI17" s="468" t="n">
        <v>0</v>
      </c>
      <c r="AJ17" s="469" t="n">
        <v>0</v>
      </c>
      <c r="AK17" s="461" t="n">
        <v>0</v>
      </c>
      <c r="AL17" s="462" t="n">
        <v>2.857</v>
      </c>
      <c r="AM17" s="462" t="n">
        <v>0</v>
      </c>
    </row>
    <row r="18" customFormat="false" ht="18" hidden="false" customHeight="true" outlineLevel="0" collapsed="false">
      <c r="A18" s="450"/>
      <c r="B18" s="482" t="s">
        <v>538</v>
      </c>
      <c r="C18" s="475" t="n">
        <v>230131.53</v>
      </c>
      <c r="D18" s="476" t="n">
        <v>81328.339</v>
      </c>
      <c r="E18" s="477" t="n">
        <v>38104.101</v>
      </c>
      <c r="F18" s="478" t="n">
        <v>29100.172</v>
      </c>
      <c r="G18" s="476" t="n">
        <v>21162.895</v>
      </c>
      <c r="H18" s="477" t="n">
        <v>23800.154</v>
      </c>
      <c r="I18" s="478" t="n">
        <v>22937.601</v>
      </c>
      <c r="J18" s="476" t="n">
        <v>6353.84</v>
      </c>
      <c r="K18" s="477" t="n">
        <v>4585.128</v>
      </c>
      <c r="L18" s="478" t="n">
        <v>2759.3</v>
      </c>
      <c r="M18" s="476" t="n">
        <v>46104.127</v>
      </c>
      <c r="N18" s="477" t="n">
        <v>10427.015</v>
      </c>
      <c r="O18" s="478" t="n">
        <v>29067.037</v>
      </c>
      <c r="P18" s="476" t="n">
        <v>9724.195</v>
      </c>
      <c r="Q18" s="477" t="n">
        <v>13436.339</v>
      </c>
      <c r="R18" s="478" t="n">
        <v>17495.108</v>
      </c>
      <c r="S18" s="476" t="n">
        <v>4322.595</v>
      </c>
      <c r="T18" s="477" t="n">
        <v>3319.725</v>
      </c>
      <c r="U18" s="478" t="n">
        <v>1291.383</v>
      </c>
      <c r="V18" s="476" t="n">
        <v>35036.501</v>
      </c>
      <c r="W18" s="477" t="n">
        <v>25783.657</v>
      </c>
      <c r="X18" s="478" t="n">
        <v>22.441</v>
      </c>
      <c r="Y18" s="476" t="n">
        <v>11435.307</v>
      </c>
      <c r="Z18" s="477" t="n">
        <v>10290.934</v>
      </c>
      <c r="AA18" s="478" t="n">
        <v>4661.343</v>
      </c>
      <c r="AB18" s="479" t="n">
        <v>2014.17</v>
      </c>
      <c r="AC18" s="477" t="n">
        <v>1232.457</v>
      </c>
      <c r="AD18" s="480" t="n">
        <v>1467.289</v>
      </c>
      <c r="AE18" s="476" t="n">
        <v>187.711</v>
      </c>
      <c r="AF18" s="477" t="n">
        <v>1893.429</v>
      </c>
      <c r="AG18" s="478" t="n">
        <v>10.694</v>
      </c>
      <c r="AH18" s="476" t="n">
        <v>3.393</v>
      </c>
      <c r="AI18" s="477" t="n">
        <v>72.881</v>
      </c>
      <c r="AJ18" s="478" t="n">
        <v>781.15</v>
      </c>
      <c r="AK18" s="476" t="n">
        <v>17.075</v>
      </c>
      <c r="AL18" s="477" t="n">
        <v>32.946</v>
      </c>
      <c r="AM18" s="483" t="n">
        <v>0.628</v>
      </c>
    </row>
    <row r="19" s="433" customFormat="true" ht="12.75" hidden="false" customHeight="false" outlineLevel="0" collapsed="false">
      <c r="A19" s="484"/>
      <c r="B19" s="485"/>
      <c r="C19" s="434"/>
      <c r="D19" s="486"/>
      <c r="E19" s="486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  <c r="Q19" s="486"/>
      <c r="R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</row>
    <row r="20" s="433" customFormat="true" ht="12.75" hidden="false" customHeight="false" outlineLevel="0" collapsed="false">
      <c r="A20" s="484"/>
      <c r="B20" s="485" t="s">
        <v>554</v>
      </c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</row>
    <row r="21" s="433" customFormat="true" ht="12.75" hidden="false" customHeight="false" outlineLevel="0" collapsed="false">
      <c r="B21" s="433" t="s">
        <v>555</v>
      </c>
    </row>
    <row r="22" s="433" customFormat="true" ht="12.75" hidden="false" customHeight="false" outlineLevel="0" collapsed="false">
      <c r="B22" s="433" t="s">
        <v>556</v>
      </c>
      <c r="I22" s="485"/>
    </row>
    <row r="23" s="433" customFormat="true" ht="12.75" hidden="false" customHeight="false" outlineLevel="0" collapsed="false">
      <c r="B23" s="433" t="s">
        <v>557</v>
      </c>
      <c r="I23" s="485"/>
    </row>
    <row r="24" s="433" customFormat="true" ht="12.75" hidden="false" customHeight="false" outlineLevel="0" collapsed="false">
      <c r="I24" s="485"/>
    </row>
    <row r="25" s="433" customFormat="true" ht="12.75" hidden="false" customHeight="false" outlineLevel="0" collapsed="false">
      <c r="D25" s="487"/>
      <c r="I25" s="485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  <c r="Z25" s="487"/>
      <c r="AA25" s="487"/>
      <c r="AB25" s="487"/>
      <c r="AC25" s="487"/>
      <c r="AD25" s="487"/>
      <c r="AE25" s="487"/>
      <c r="AF25" s="487"/>
      <c r="AG25" s="487"/>
      <c r="AH25" s="487"/>
      <c r="AI25" s="487"/>
      <c r="AJ25" s="487"/>
      <c r="AK25" s="487"/>
      <c r="AL25" s="487"/>
      <c r="AM25" s="487"/>
    </row>
    <row r="26" s="433" customFormat="true" ht="12.75" hidden="false" customHeight="false" outlineLevel="0" collapsed="false">
      <c r="M26" s="487"/>
      <c r="N26" s="487"/>
      <c r="O26" s="487"/>
      <c r="P26" s="487"/>
      <c r="Q26" s="487"/>
      <c r="R26" s="487"/>
      <c r="S26" s="487"/>
      <c r="T26" s="487"/>
      <c r="U26" s="487"/>
      <c r="V26" s="487"/>
      <c r="W26" s="487"/>
      <c r="X26" s="487"/>
      <c r="Y26" s="487"/>
      <c r="Z26" s="487"/>
      <c r="AA26" s="487"/>
      <c r="AB26" s="487"/>
      <c r="AC26" s="487"/>
      <c r="AD26" s="487"/>
      <c r="AE26" s="487"/>
      <c r="AF26" s="487"/>
      <c r="AG26" s="487"/>
      <c r="AH26" s="487"/>
      <c r="AI26" s="487"/>
      <c r="AJ26" s="487"/>
      <c r="AK26" s="487"/>
      <c r="AL26" s="487"/>
      <c r="AM26" s="487"/>
    </row>
    <row r="27" s="433" customFormat="true" ht="12.75" hidden="false" customHeight="false" outlineLevel="0" collapsed="false"/>
    <row r="28" s="433" customFormat="true" ht="12.75" hidden="false" customHeight="false" outlineLevel="0" collapsed="false"/>
    <row r="29" s="433" customFormat="true" ht="12.75" hidden="false" customHeight="false" outlineLevel="0" collapsed="false"/>
    <row r="30" s="433" customFormat="true" ht="12.75" hidden="false" customHeight="false" outlineLevel="0" collapsed="false">
      <c r="D30" s="487"/>
      <c r="E30" s="487"/>
      <c r="F30" s="487"/>
      <c r="G30" s="487"/>
      <c r="H30" s="487"/>
      <c r="I30" s="487"/>
      <c r="J30" s="487"/>
      <c r="K30" s="487"/>
      <c r="L30" s="487"/>
      <c r="N30" s="488"/>
    </row>
    <row r="31" s="433" customFormat="true" ht="12.75" hidden="false" customHeight="false" outlineLevel="0" collapsed="false"/>
    <row r="32" s="433" customFormat="true" ht="12.75" hidden="false" customHeight="false" outlineLevel="0" collapsed="false"/>
    <row r="33" s="433" customFormat="true" ht="12.75" hidden="false" customHeight="false" outlineLevel="0" collapsed="false"/>
    <row r="34" s="433" customFormat="true" ht="12.75" hidden="false" customHeight="false" outlineLevel="0" collapsed="false"/>
    <row r="35" s="433" customFormat="true" ht="12.75" hidden="false" customHeight="false" outlineLevel="0" collapsed="false"/>
    <row r="36" s="433" customFormat="true" ht="12.75" hidden="false" customHeight="false" outlineLevel="0" collapsed="false"/>
    <row r="37" s="433" customFormat="true" ht="12.75" hidden="false" customHeight="false" outlineLevel="0" collapsed="false"/>
    <row r="38" s="433" customFormat="true" ht="12.75" hidden="false" customHeight="false" outlineLevel="0" collapsed="false"/>
    <row r="39" s="433" customFormat="true" ht="12.75" hidden="false" customHeight="false" outlineLevel="0" collapsed="false"/>
    <row r="40" s="433" customFormat="true" ht="12.75" hidden="false" customHeight="false" outlineLevel="0" collapsed="false"/>
    <row r="41" s="433" customFormat="true" ht="12.75" hidden="false" customHeight="false" outlineLevel="0" collapsed="false"/>
    <row r="42" s="433" customFormat="true" ht="12.75" hidden="false" customHeight="false" outlineLevel="0" collapsed="false"/>
    <row r="43" s="433" customFormat="true" ht="12.75" hidden="false" customHeight="false" outlineLevel="0" collapsed="false"/>
    <row r="44" s="433" customFormat="true" ht="12.75" hidden="false" customHeight="false" outlineLevel="0" collapsed="false"/>
    <row r="45" s="433" customFormat="true" ht="12.75" hidden="false" customHeight="false" outlineLevel="0" collapsed="false"/>
    <row r="46" s="433" customFormat="true" ht="12.75" hidden="false" customHeight="false" outlineLevel="0" collapsed="false"/>
    <row r="47" s="433" customFormat="true" ht="12.75" hidden="false" customHeight="false" outlineLevel="0" collapsed="false"/>
    <row r="48" s="433" customFormat="true" ht="12.75" hidden="false" customHeight="false" outlineLevel="0" collapsed="false"/>
    <row r="49" s="433" customFormat="true" ht="12.75" hidden="false" customHeight="false" outlineLevel="0" collapsed="false"/>
    <row r="50" s="433" customFormat="true" ht="12.75" hidden="false" customHeight="false" outlineLevel="0" collapsed="false"/>
    <row r="51" s="433" customFormat="true" ht="12.75" hidden="false" customHeight="false" outlineLevel="0" collapsed="false"/>
    <row r="52" s="433" customFormat="true" ht="12.75" hidden="false" customHeight="false" outlineLevel="0" collapsed="false"/>
    <row r="53" s="433" customFormat="true" ht="12.75" hidden="false" customHeight="false" outlineLevel="0" collapsed="false"/>
    <row r="54" s="433" customFormat="true" ht="12.75" hidden="false" customHeight="false" outlineLevel="0" collapsed="false"/>
    <row r="55" s="433" customFormat="true" ht="12.75" hidden="false" customHeight="false" outlineLevel="0" collapsed="false"/>
    <row r="56" s="433" customFormat="true" ht="12.75" hidden="false" customHeight="false" outlineLevel="0" collapsed="false"/>
    <row r="57" s="433" customFormat="true" ht="12.75" hidden="false" customHeight="false" outlineLevel="0" collapsed="false"/>
    <row r="58" s="433" customFormat="true" ht="12.75" hidden="false" customHeight="false" outlineLevel="0" collapsed="false"/>
    <row r="59" s="433" customFormat="true" ht="12.75" hidden="false" customHeight="false" outlineLevel="0" collapsed="false"/>
    <row r="60" s="433" customFormat="true" ht="12.75" hidden="false" customHeight="false" outlineLevel="0" collapsed="false"/>
    <row r="61" s="433" customFormat="true" ht="12.75" hidden="false" customHeight="false" outlineLevel="0" collapsed="false"/>
    <row r="62" s="433" customFormat="true" ht="12.75" hidden="false" customHeight="false" outlineLevel="0" collapsed="false"/>
    <row r="63" s="433" customFormat="true" ht="12.75" hidden="false" customHeight="false" outlineLevel="0" collapsed="false"/>
    <row r="64" s="433" customFormat="true" ht="12.75" hidden="false" customHeight="false" outlineLevel="0" collapsed="false"/>
    <row r="65" s="433" customFormat="true" ht="12.75" hidden="false" customHeight="false" outlineLevel="0" collapsed="false"/>
    <row r="66" s="433" customFormat="true" ht="12.75" hidden="false" customHeight="false" outlineLevel="0" collapsed="false"/>
    <row r="67" s="433" customFormat="true" ht="12.75" hidden="false" customHeight="false" outlineLevel="0" collapsed="false"/>
    <row r="68" s="433" customFormat="true" ht="12.75" hidden="false" customHeight="false" outlineLevel="0" collapsed="false"/>
    <row r="69" s="433" customFormat="true" ht="12.75" hidden="false" customHeight="false" outlineLevel="0" collapsed="false"/>
  </sheetData>
  <mergeCells count="24">
    <mergeCell ref="AJ1:AM1"/>
    <mergeCell ref="A2:AM2"/>
    <mergeCell ref="AJ5:AM5"/>
    <mergeCell ref="A6:A8"/>
    <mergeCell ref="B6:B8"/>
    <mergeCell ref="C6:C8"/>
    <mergeCell ref="D6:L6"/>
    <mergeCell ref="M6:U6"/>
    <mergeCell ref="V6:AD6"/>
    <mergeCell ref="AE6:AM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9:A13"/>
    <mergeCell ref="A14:A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9" width="9.14"/>
    <col collapsed="false" customWidth="true" hidden="false" outlineLevel="0" max="2" min="2" style="489" width="11.56"/>
    <col collapsed="false" customWidth="true" hidden="false" outlineLevel="0" max="3" min="3" style="490" width="18.14"/>
    <col collapsed="false" customWidth="true" hidden="false" outlineLevel="0" max="4" min="4" style="489" width="10.99"/>
    <col collapsed="false" customWidth="true" hidden="false" outlineLevel="0" max="5" min="5" style="489" width="11.42"/>
    <col collapsed="false" customWidth="true" hidden="false" outlineLevel="0" max="6" min="6" style="489" width="10.99"/>
    <col collapsed="false" customWidth="true" hidden="false" outlineLevel="0" max="8" min="7" style="489" width="10.71"/>
    <col collapsed="false" customWidth="true" hidden="false" outlineLevel="0" max="9" min="9" style="489" width="10.41"/>
    <col collapsed="false" customWidth="true" hidden="false" outlineLevel="0" max="10" min="10" style="489" width="10.71"/>
    <col collapsed="false" customWidth="true" hidden="false" outlineLevel="0" max="13" min="11" style="489" width="10.41"/>
    <col collapsed="false" customWidth="false" hidden="false" outlineLevel="0" max="14" min="14" style="489" width="9.14"/>
    <col collapsed="false" customWidth="true" hidden="false" outlineLevel="0" max="15" min="15" style="489" width="9.99"/>
    <col collapsed="false" customWidth="true" hidden="false" outlineLevel="0" max="16" min="16" style="489" width="10.41"/>
    <col collapsed="false" customWidth="false" hidden="false" outlineLevel="0" max="257" min="17" style="489" width="9.14"/>
  </cols>
  <sheetData>
    <row r="2" customFormat="false" ht="15" hidden="false" customHeight="true" outlineLevel="0" collapsed="false">
      <c r="Q2" s="491" t="s">
        <v>558</v>
      </c>
      <c r="R2" s="491"/>
    </row>
    <row r="3" customFormat="false" ht="15" hidden="false" customHeight="true" outlineLevel="0" collapsed="false">
      <c r="B3" s="492" t="s">
        <v>559</v>
      </c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</row>
    <row r="4" customFormat="false" ht="15" hidden="false" customHeight="true" outlineLevel="0" collapsed="false">
      <c r="B4" s="493"/>
      <c r="C4" s="493"/>
      <c r="D4" s="493"/>
      <c r="E4" s="493"/>
      <c r="F4" s="493"/>
      <c r="G4" s="492"/>
      <c r="H4" s="492"/>
      <c r="N4" s="494"/>
      <c r="O4" s="494"/>
      <c r="P4" s="494"/>
      <c r="Q4" s="494"/>
      <c r="R4" s="494"/>
    </row>
    <row r="5" customFormat="false" ht="18.75" hidden="false" customHeight="true" outlineLevel="0" collapsed="false">
      <c r="B5" s="495" t="s">
        <v>522</v>
      </c>
      <c r="C5" s="495"/>
      <c r="D5" s="496" t="s">
        <v>560</v>
      </c>
      <c r="E5" s="496"/>
      <c r="F5" s="496"/>
      <c r="G5" s="496"/>
      <c r="H5" s="496"/>
      <c r="I5" s="496" t="s">
        <v>561</v>
      </c>
      <c r="J5" s="496"/>
      <c r="K5" s="496"/>
      <c r="L5" s="496"/>
      <c r="M5" s="496"/>
      <c r="N5" s="497" t="s">
        <v>562</v>
      </c>
      <c r="O5" s="497"/>
      <c r="P5" s="497"/>
      <c r="Q5" s="497"/>
      <c r="R5" s="497"/>
    </row>
    <row r="6" customFormat="false" ht="17.25" hidden="false" customHeight="true" outlineLevel="0" collapsed="false">
      <c r="B6" s="495"/>
      <c r="C6" s="495"/>
      <c r="D6" s="498" t="s">
        <v>563</v>
      </c>
      <c r="E6" s="498" t="s">
        <v>564</v>
      </c>
      <c r="F6" s="498" t="s">
        <v>565</v>
      </c>
      <c r="G6" s="498" t="s">
        <v>512</v>
      </c>
      <c r="H6" s="499" t="s">
        <v>513</v>
      </c>
      <c r="I6" s="498" t="s">
        <v>563</v>
      </c>
      <c r="J6" s="498" t="s">
        <v>564</v>
      </c>
      <c r="K6" s="498" t="s">
        <v>565</v>
      </c>
      <c r="L6" s="498" t="s">
        <v>512</v>
      </c>
      <c r="M6" s="499" t="s">
        <v>513</v>
      </c>
      <c r="N6" s="498" t="s">
        <v>563</v>
      </c>
      <c r="O6" s="498" t="s">
        <v>564</v>
      </c>
      <c r="P6" s="498" t="s">
        <v>565</v>
      </c>
      <c r="Q6" s="498" t="s">
        <v>512</v>
      </c>
      <c r="R6" s="500" t="s">
        <v>513</v>
      </c>
    </row>
    <row r="7" customFormat="false" ht="14.25" hidden="false" customHeight="true" outlineLevel="0" collapsed="false">
      <c r="B7" s="501" t="s">
        <v>566</v>
      </c>
      <c r="C7" s="502" t="s">
        <v>528</v>
      </c>
      <c r="D7" s="503" t="n">
        <v>105269.473737</v>
      </c>
      <c r="E7" s="504" t="n">
        <v>114261.49834</v>
      </c>
      <c r="F7" s="505" t="n">
        <v>124185.296</v>
      </c>
      <c r="G7" s="504" t="n">
        <v>129905.296</v>
      </c>
      <c r="H7" s="506" t="n">
        <v>135187.524</v>
      </c>
      <c r="I7" s="504" t="n">
        <v>4460.47373700001</v>
      </c>
      <c r="J7" s="504" t="n">
        <v>8992.024603</v>
      </c>
      <c r="K7" s="504" t="n">
        <v>9923.79766</v>
      </c>
      <c r="L7" s="504" t="n">
        <v>5720</v>
      </c>
      <c r="M7" s="507" t="n">
        <v>5282.228</v>
      </c>
      <c r="N7" s="508" t="n">
        <v>0.0673218083947115</v>
      </c>
      <c r="O7" s="508" t="n">
        <v>0.0854191085391499</v>
      </c>
      <c r="P7" s="508" t="n">
        <v>0.0868516324761508</v>
      </c>
      <c r="Q7" s="508" t="n">
        <v>0.0460602034559712</v>
      </c>
      <c r="R7" s="509" t="n">
        <v>0.0406621451368696</v>
      </c>
    </row>
    <row r="8" customFormat="false" ht="14.25" hidden="false" customHeight="true" outlineLevel="0" collapsed="false">
      <c r="B8" s="501"/>
      <c r="C8" s="510" t="s">
        <v>529</v>
      </c>
      <c r="D8" s="503" t="n">
        <v>68007.950412</v>
      </c>
      <c r="E8" s="511" t="n">
        <v>71885.89339</v>
      </c>
      <c r="F8" s="511" t="n">
        <v>77759.717</v>
      </c>
      <c r="G8" s="504" t="n">
        <v>83083.633</v>
      </c>
      <c r="H8" s="506" t="n">
        <v>91944.099</v>
      </c>
      <c r="I8" s="504" t="n">
        <v>1751.95041200001</v>
      </c>
      <c r="J8" s="504" t="n">
        <v>3877.94297799999</v>
      </c>
      <c r="K8" s="504" t="n">
        <v>5873.82361000001</v>
      </c>
      <c r="L8" s="504" t="n">
        <v>5323.916</v>
      </c>
      <c r="M8" s="512" t="n">
        <v>8860.466</v>
      </c>
      <c r="N8" s="508" t="n">
        <v>0.0264421397609274</v>
      </c>
      <c r="O8" s="508" t="n">
        <v>0.0570219063287008</v>
      </c>
      <c r="P8" s="508" t="n">
        <v>0.081710379227437</v>
      </c>
      <c r="Q8" s="508" t="n">
        <v>0.068466247118672</v>
      </c>
      <c r="R8" s="513" t="n">
        <v>0.10664514393587</v>
      </c>
    </row>
    <row r="9" customFormat="false" ht="16.5" hidden="false" customHeight="true" outlineLevel="0" collapsed="false">
      <c r="B9" s="501"/>
      <c r="C9" s="514" t="s">
        <v>530</v>
      </c>
      <c r="D9" s="503" t="n">
        <v>432.552138999999</v>
      </c>
      <c r="E9" s="515" t="n">
        <v>398.07949</v>
      </c>
      <c r="F9" s="516" t="n">
        <v>460.324</v>
      </c>
      <c r="G9" s="515" t="n">
        <v>3235.905</v>
      </c>
      <c r="H9" s="517" t="n">
        <v>2999.907</v>
      </c>
      <c r="I9" s="515" t="n">
        <v>-410.447861000001</v>
      </c>
      <c r="J9" s="515" t="n">
        <v>-34.472648999999</v>
      </c>
      <c r="K9" s="515" t="n">
        <v>62.2445100000001</v>
      </c>
      <c r="L9" s="515" t="n">
        <v>2775.581</v>
      </c>
      <c r="M9" s="518" t="n">
        <v>-235.998</v>
      </c>
      <c r="N9" s="519" t="n">
        <v>-0.486889514827997</v>
      </c>
      <c r="O9" s="520" t="n">
        <v>-0.0796959392680268</v>
      </c>
      <c r="P9" s="519" t="n">
        <v>0.156362012019258</v>
      </c>
      <c r="Q9" s="519" t="n">
        <v>6.02962478602028</v>
      </c>
      <c r="R9" s="521" t="n">
        <v>-0.0729310656524218</v>
      </c>
    </row>
    <row r="10" customFormat="false" ht="14.25" hidden="false" customHeight="true" outlineLevel="0" collapsed="false">
      <c r="B10" s="522" t="s">
        <v>567</v>
      </c>
      <c r="C10" s="523" t="s">
        <v>568</v>
      </c>
      <c r="D10" s="524" t="n">
        <v>2414.129161</v>
      </c>
      <c r="E10" s="504" t="n">
        <v>2967.88161</v>
      </c>
      <c r="F10" s="505" t="n">
        <v>2409.845</v>
      </c>
      <c r="G10" s="505" t="n">
        <v>2470.516</v>
      </c>
      <c r="H10" s="506" t="n">
        <v>1907.861</v>
      </c>
      <c r="I10" s="504" t="n">
        <v>506.72448121</v>
      </c>
      <c r="J10" s="504" t="n">
        <v>553.752449</v>
      </c>
      <c r="K10" s="504" t="n">
        <v>-558.03661</v>
      </c>
      <c r="L10" s="504" t="n">
        <v>60.6710000000003</v>
      </c>
      <c r="M10" s="512" t="n">
        <v>-562.655</v>
      </c>
      <c r="N10" s="508" t="n">
        <v>0.265661758398217</v>
      </c>
      <c r="O10" s="508" t="n">
        <v>0.229379793735071</v>
      </c>
      <c r="P10" s="508" t="n">
        <v>-0.188025225844504</v>
      </c>
      <c r="Q10" s="508" t="n">
        <v>0.0251763080198105</v>
      </c>
      <c r="R10" s="513" t="n">
        <v>-0.227747968440601</v>
      </c>
    </row>
    <row r="11" customFormat="false" ht="15.75" hidden="false" customHeight="true" outlineLevel="0" collapsed="false">
      <c r="B11" s="522"/>
      <c r="C11" s="525" t="s">
        <v>569</v>
      </c>
      <c r="D11" s="526" t="n">
        <v>39228.894325</v>
      </c>
      <c r="E11" s="527" t="n">
        <v>39171.79877</v>
      </c>
      <c r="F11" s="527" t="n">
        <v>40544.232</v>
      </c>
      <c r="G11" s="527" t="n">
        <v>42673.801</v>
      </c>
      <c r="H11" s="528" t="n">
        <v>45279.112</v>
      </c>
      <c r="I11" s="504" t="n">
        <v>-12935.988143</v>
      </c>
      <c r="J11" s="504" t="n">
        <v>-57.0955549999999</v>
      </c>
      <c r="K11" s="504" t="n">
        <v>1372.43323</v>
      </c>
      <c r="L11" s="504" t="n">
        <v>2129.569</v>
      </c>
      <c r="M11" s="512" t="n">
        <v>2605.311</v>
      </c>
      <c r="N11" s="508" t="n">
        <v>-0.247982695081034</v>
      </c>
      <c r="O11" s="508" t="n">
        <v>-0.00145544645043982</v>
      </c>
      <c r="P11" s="508" t="n">
        <v>0.035036257539725</v>
      </c>
      <c r="Q11" s="508" t="n">
        <v>0.0525245859879648</v>
      </c>
      <c r="R11" s="513" t="n">
        <v>0.0610517680391302</v>
      </c>
    </row>
    <row r="12" customFormat="false" ht="15" hidden="false" customHeight="true" outlineLevel="0" collapsed="false">
      <c r="B12" s="522"/>
      <c r="C12" s="525" t="s">
        <v>570</v>
      </c>
      <c r="D12" s="529" t="n">
        <v>116290.130441</v>
      </c>
      <c r="E12" s="511" t="n">
        <v>127116.97478</v>
      </c>
      <c r="F12" s="511" t="n">
        <v>139362.666</v>
      </c>
      <c r="G12" s="504" t="n">
        <v>148392.855</v>
      </c>
      <c r="H12" s="506" t="n">
        <v>156463.666</v>
      </c>
      <c r="I12" s="504" t="n">
        <v>13789.13900658</v>
      </c>
      <c r="J12" s="504" t="n">
        <v>10826.844339</v>
      </c>
      <c r="K12" s="504" t="n">
        <v>12245.69122</v>
      </c>
      <c r="L12" s="504" t="n">
        <v>9030.18900000001</v>
      </c>
      <c r="M12" s="512" t="n">
        <v>8070.81099999999</v>
      </c>
      <c r="N12" s="508" t="n">
        <v>0.134526884214601</v>
      </c>
      <c r="O12" s="508" t="n">
        <v>0.0931020052857623</v>
      </c>
      <c r="P12" s="508" t="n">
        <v>0.096334035963281</v>
      </c>
      <c r="Q12" s="508" t="n">
        <v>0.0647963278773672</v>
      </c>
      <c r="R12" s="513" t="n">
        <v>0.0543881374881559</v>
      </c>
    </row>
    <row r="13" customFormat="false" ht="18.6" hidden="false" customHeight="true" outlineLevel="0" collapsed="false">
      <c r="B13" s="522"/>
      <c r="C13" s="530" t="s">
        <v>571</v>
      </c>
      <c r="D13" s="531" t="n">
        <v>15776.822361</v>
      </c>
      <c r="E13" s="532" t="n">
        <v>17288.81606</v>
      </c>
      <c r="F13" s="532" t="n">
        <v>20088.594</v>
      </c>
      <c r="G13" s="532" t="n">
        <v>22687.662</v>
      </c>
      <c r="H13" s="533" t="n">
        <v>26480.891</v>
      </c>
      <c r="I13" s="534" t="n">
        <v>4442.15498416</v>
      </c>
      <c r="J13" s="515" t="n">
        <v>1511.993699</v>
      </c>
      <c r="K13" s="515" t="n">
        <v>2799.77794</v>
      </c>
      <c r="L13" s="515" t="n">
        <v>2599.068</v>
      </c>
      <c r="M13" s="518" t="n">
        <v>3793.229</v>
      </c>
      <c r="N13" s="519" t="n">
        <v>0.391908720077362</v>
      </c>
      <c r="O13" s="520" t="n">
        <v>0.0958363898891085</v>
      </c>
      <c r="P13" s="519" t="n">
        <v>0.161941565592664</v>
      </c>
      <c r="Q13" s="519" t="n">
        <v>0.129380284155277</v>
      </c>
      <c r="R13" s="521" t="n">
        <v>0.167193472822365</v>
      </c>
    </row>
    <row r="14" customFormat="false" ht="16.5" hidden="false" customHeight="true" outlineLevel="0" collapsed="false">
      <c r="B14" s="522" t="s">
        <v>572</v>
      </c>
      <c r="C14" s="523" t="s">
        <v>531</v>
      </c>
      <c r="D14" s="524" t="n">
        <v>72136.637074</v>
      </c>
      <c r="E14" s="535" t="n">
        <v>76842.34756</v>
      </c>
      <c r="F14" s="535" t="n">
        <v>82516.352</v>
      </c>
      <c r="G14" s="535" t="n">
        <v>96492.677</v>
      </c>
      <c r="H14" s="536" t="n">
        <v>108845.074</v>
      </c>
      <c r="I14" s="505" t="n">
        <v>-71.5818850500073</v>
      </c>
      <c r="J14" s="504" t="n">
        <v>4705.710486</v>
      </c>
      <c r="K14" s="504" t="n">
        <v>5674.00444</v>
      </c>
      <c r="L14" s="504" t="n">
        <v>13976.325</v>
      </c>
      <c r="M14" s="512" t="n">
        <v>12352.397</v>
      </c>
      <c r="N14" s="508" t="n">
        <v>-0.00099132600252337</v>
      </c>
      <c r="O14" s="508" t="n">
        <v>0.0652332944377866</v>
      </c>
      <c r="P14" s="508" t="n">
        <v>0.0738395509789655</v>
      </c>
      <c r="Q14" s="508" t="n">
        <v>0.169376428565335</v>
      </c>
      <c r="R14" s="513" t="n">
        <v>0.12801382844835</v>
      </c>
    </row>
    <row r="15" customFormat="false" ht="27.75" hidden="false" customHeight="true" outlineLevel="0" collapsed="false">
      <c r="B15" s="522"/>
      <c r="C15" s="537" t="s">
        <v>532</v>
      </c>
      <c r="D15" s="538" t="n">
        <v>62331.77748</v>
      </c>
      <c r="E15" s="539" t="n">
        <v>61534.116</v>
      </c>
      <c r="F15" s="540" t="n">
        <v>62833.811</v>
      </c>
      <c r="G15" s="540" t="n">
        <v>64519.374</v>
      </c>
      <c r="H15" s="541" t="n">
        <v>66489.383</v>
      </c>
      <c r="I15" s="539" t="n">
        <v>5062.05048</v>
      </c>
      <c r="J15" s="504" t="n">
        <v>-797.661479999995</v>
      </c>
      <c r="K15" s="504" t="n">
        <v>1299.695</v>
      </c>
      <c r="L15" s="504" t="n">
        <v>1685.563</v>
      </c>
      <c r="M15" s="512" t="n">
        <v>1970.009</v>
      </c>
      <c r="N15" s="508" t="n">
        <v>0.088389638735313</v>
      </c>
      <c r="O15" s="508" t="n">
        <v>-0.0127970276518416</v>
      </c>
      <c r="P15" s="508" t="n">
        <v>0.0211215352472115</v>
      </c>
      <c r="Q15" s="508" t="n">
        <v>0.0268257324070317</v>
      </c>
      <c r="R15" s="513" t="n">
        <v>0.0305336037513321</v>
      </c>
    </row>
    <row r="16" customFormat="false" ht="15.75" hidden="false" customHeight="true" outlineLevel="0" collapsed="false">
      <c r="B16" s="522"/>
      <c r="C16" s="542" t="s">
        <v>533</v>
      </c>
      <c r="D16" s="531" t="n">
        <v>39241.561734</v>
      </c>
      <c r="E16" s="543" t="n">
        <v>48169.00766</v>
      </c>
      <c r="F16" s="544" t="n">
        <v>57055.174</v>
      </c>
      <c r="G16" s="544" t="n">
        <v>55212.783</v>
      </c>
      <c r="H16" s="545" t="n">
        <v>54797.073</v>
      </c>
      <c r="I16" s="515" t="n">
        <v>811.561733999995</v>
      </c>
      <c r="J16" s="515" t="n">
        <v>8927.445926</v>
      </c>
      <c r="K16" s="515" t="n">
        <v>8886.16634</v>
      </c>
      <c r="L16" s="515" t="n">
        <v>-1842.391</v>
      </c>
      <c r="M16" s="518" t="n">
        <v>-415.710000000006</v>
      </c>
      <c r="N16" s="519" t="n">
        <v>0.0211179217798594</v>
      </c>
      <c r="O16" s="519" t="n">
        <v>0.227499761261158</v>
      </c>
      <c r="P16" s="519" t="n">
        <v>0.184478916458542</v>
      </c>
      <c r="Q16" s="519" t="n">
        <v>-0.0322913921882001</v>
      </c>
      <c r="R16" s="521" t="n">
        <v>-0.00752923467016699</v>
      </c>
    </row>
    <row r="17" customFormat="false" ht="15.75" hidden="false" customHeight="true" outlineLevel="0" collapsed="false">
      <c r="B17" s="546"/>
      <c r="C17" s="496" t="s">
        <v>10</v>
      </c>
      <c r="D17" s="547" t="n">
        <v>173709.976288</v>
      </c>
      <c r="E17" s="548" t="n">
        <v>186545.47122</v>
      </c>
      <c r="F17" s="548" t="n">
        <v>202405.337</v>
      </c>
      <c r="G17" s="548" t="n">
        <v>216224.834</v>
      </c>
      <c r="H17" s="549" t="n">
        <v>230131.53</v>
      </c>
      <c r="I17" s="550" t="n">
        <v>5802.03032895</v>
      </c>
      <c r="J17" s="550" t="n">
        <v>12835.494932</v>
      </c>
      <c r="K17" s="550" t="n">
        <v>15859.86578</v>
      </c>
      <c r="L17" s="551" t="n">
        <v>13819.497</v>
      </c>
      <c r="M17" s="552" t="n">
        <v>13906.696</v>
      </c>
      <c r="N17" s="553" t="n">
        <v>0.0345548288129558</v>
      </c>
      <c r="O17" s="554" t="n">
        <v>0.0738903729439211</v>
      </c>
      <c r="P17" s="555" t="n">
        <v>0.0850187660749795</v>
      </c>
      <c r="Q17" s="555" t="n">
        <v>0.0682763468830864</v>
      </c>
      <c r="R17" s="556" t="n">
        <v>0.0643159055448737</v>
      </c>
    </row>
    <row r="18" customFormat="false" ht="12.75" hidden="false" customHeight="true" outlineLevel="0" collapsed="false">
      <c r="D18" s="557"/>
      <c r="E18" s="558"/>
      <c r="F18" s="558"/>
      <c r="G18" s="558"/>
      <c r="H18" s="558"/>
      <c r="I18" s="559"/>
      <c r="J18" s="559"/>
      <c r="L18" s="560"/>
      <c r="M18" s="560"/>
      <c r="R18" s="560"/>
    </row>
    <row r="19" customFormat="false" ht="12.75" hidden="false" customHeight="false" outlineLevel="0" collapsed="false">
      <c r="D19" s="561"/>
      <c r="E19" s="561"/>
      <c r="F19" s="561"/>
      <c r="G19" s="561"/>
      <c r="H19" s="561"/>
    </row>
    <row r="20" customFormat="false" ht="12.75" hidden="false" customHeight="false" outlineLevel="0" collapsed="false">
      <c r="C20" s="562"/>
      <c r="J20" s="563"/>
      <c r="K20" s="563"/>
    </row>
    <row r="21" customFormat="false" ht="12.75" hidden="false" customHeight="false" outlineLevel="0" collapsed="false">
      <c r="C21" s="562"/>
      <c r="D21" s="564"/>
      <c r="E21" s="564"/>
      <c r="F21" s="564"/>
      <c r="G21" s="564"/>
      <c r="H21" s="564"/>
      <c r="I21" s="564"/>
      <c r="J21" s="565"/>
      <c r="K21" s="563"/>
    </row>
    <row r="22" customFormat="false" ht="12.75" hidden="false" customHeight="false" outlineLevel="0" collapsed="false">
      <c r="C22" s="562"/>
      <c r="D22" s="564"/>
      <c r="E22" s="564"/>
      <c r="F22" s="564"/>
      <c r="G22" s="564"/>
      <c r="H22" s="564"/>
      <c r="I22" s="564"/>
      <c r="J22" s="565"/>
      <c r="K22" s="563"/>
      <c r="Q22" s="561"/>
    </row>
    <row r="23" customFormat="false" ht="12.75" hidden="false" customHeight="false" outlineLevel="0" collapsed="false">
      <c r="C23" s="566"/>
      <c r="D23" s="561"/>
      <c r="E23" s="561"/>
      <c r="F23" s="561"/>
      <c r="G23" s="561"/>
      <c r="H23" s="561"/>
      <c r="I23" s="561"/>
      <c r="J23" s="565"/>
      <c r="K23" s="563"/>
    </row>
    <row r="24" customFormat="false" ht="14.25" hidden="false" customHeight="true" outlineLevel="0" collapsed="false">
      <c r="C24" s="562"/>
      <c r="D24" s="567"/>
      <c r="E24" s="568"/>
      <c r="F24" s="568"/>
      <c r="G24" s="568"/>
      <c r="H24" s="568"/>
      <c r="I24" s="568"/>
      <c r="J24" s="565"/>
      <c r="K24" s="561"/>
    </row>
    <row r="25" customFormat="false" ht="26.25" hidden="false" customHeight="true" outlineLevel="0" collapsed="false">
      <c r="C25" s="562"/>
      <c r="D25" s="567"/>
      <c r="E25" s="569"/>
      <c r="F25" s="569"/>
      <c r="G25" s="569"/>
      <c r="H25" s="569"/>
      <c r="I25" s="569"/>
      <c r="J25" s="561"/>
      <c r="K25" s="561"/>
      <c r="O25" s="561"/>
      <c r="P25" s="561"/>
    </row>
    <row r="26" customFormat="false" ht="12.75" hidden="false" customHeight="false" outlineLevel="0" collapsed="false">
      <c r="C26" s="570"/>
      <c r="D26" s="569"/>
      <c r="E26" s="571"/>
      <c r="F26" s="571"/>
      <c r="G26" s="571"/>
      <c r="H26" s="571"/>
      <c r="I26" s="571"/>
      <c r="J26" s="561"/>
      <c r="K26" s="561"/>
      <c r="L26" s="561"/>
      <c r="M26" s="561"/>
    </row>
    <row r="27" customFormat="false" ht="12.75" hidden="false" customHeight="false" outlineLevel="0" collapsed="false">
      <c r="D27" s="569"/>
      <c r="E27" s="571"/>
      <c r="F27" s="571"/>
      <c r="G27" s="571"/>
      <c r="H27" s="571"/>
      <c r="I27" s="571"/>
      <c r="J27" s="561"/>
      <c r="O27" s="561"/>
    </row>
    <row r="28" customFormat="false" ht="15" hidden="false" customHeight="true" outlineLevel="0" collapsed="false">
      <c r="D28" s="569"/>
      <c r="E28" s="571"/>
      <c r="F28" s="571"/>
      <c r="G28" s="571"/>
      <c r="H28" s="571"/>
      <c r="I28" s="571"/>
      <c r="J28" s="561"/>
    </row>
    <row r="29" customFormat="false" ht="15" hidden="false" customHeight="true" outlineLevel="0" collapsed="false">
      <c r="D29" s="569"/>
      <c r="E29" s="572"/>
      <c r="F29" s="572"/>
      <c r="G29" s="572"/>
      <c r="H29" s="572"/>
      <c r="I29" s="572"/>
      <c r="J29" s="561"/>
      <c r="N29" s="561"/>
    </row>
    <row r="30" customFormat="false" ht="12.75" hidden="false" customHeight="false" outlineLevel="0" collapsed="false">
      <c r="D30" s="569"/>
      <c r="E30" s="571"/>
      <c r="F30" s="571"/>
      <c r="G30" s="571"/>
      <c r="H30" s="571"/>
      <c r="I30" s="571"/>
      <c r="J30" s="561"/>
      <c r="N30" s="561"/>
    </row>
    <row r="31" customFormat="false" ht="14.25" hidden="false" customHeight="true" outlineLevel="0" collapsed="false">
      <c r="D31" s="569"/>
      <c r="E31" s="573"/>
      <c r="F31" s="573"/>
      <c r="G31" s="573"/>
      <c r="H31" s="573"/>
      <c r="I31" s="573"/>
      <c r="J31" s="561"/>
    </row>
    <row r="32" customFormat="false" ht="15" hidden="false" customHeight="true" outlineLevel="0" collapsed="false">
      <c r="D32" s="569"/>
      <c r="E32" s="571"/>
      <c r="F32" s="571"/>
      <c r="G32" s="571"/>
      <c r="H32" s="571"/>
      <c r="I32" s="571"/>
      <c r="J32" s="561"/>
    </row>
    <row r="33" customFormat="false" ht="12.75" hidden="false" customHeight="false" outlineLevel="0" collapsed="false">
      <c r="D33" s="569"/>
      <c r="E33" s="572"/>
      <c r="F33" s="572"/>
      <c r="G33" s="572"/>
      <c r="H33" s="572"/>
      <c r="I33" s="572"/>
      <c r="J33" s="561"/>
    </row>
    <row r="34" customFormat="false" ht="12.75" hidden="false" customHeight="false" outlineLevel="0" collapsed="false">
      <c r="D34" s="569"/>
      <c r="E34" s="571"/>
      <c r="F34" s="571"/>
      <c r="G34" s="571"/>
      <c r="H34" s="571"/>
      <c r="I34" s="571"/>
      <c r="J34" s="561"/>
    </row>
    <row r="35" customFormat="false" ht="37.5" hidden="false" customHeight="true" outlineLevel="0" collapsed="false">
      <c r="D35" s="569"/>
      <c r="E35" s="571"/>
      <c r="F35" s="571"/>
      <c r="G35" s="571"/>
      <c r="H35" s="571"/>
      <c r="I35" s="571"/>
      <c r="J35" s="561"/>
    </row>
    <row r="36" customFormat="false" ht="12.75" hidden="false" customHeight="false" outlineLevel="0" collapsed="false">
      <c r="D36" s="569"/>
      <c r="E36" s="571"/>
      <c r="F36" s="571"/>
      <c r="G36" s="571"/>
      <c r="H36" s="571"/>
      <c r="I36" s="571"/>
      <c r="J36" s="561"/>
    </row>
    <row r="37" customFormat="false" ht="12.75" hidden="false" customHeight="false" outlineLevel="0" collapsed="false">
      <c r="D37" s="569"/>
      <c r="E37" s="572"/>
      <c r="F37" s="572"/>
      <c r="G37" s="572"/>
      <c r="H37" s="572"/>
      <c r="I37" s="572"/>
      <c r="J37" s="561"/>
    </row>
    <row r="40" customFormat="false" ht="12.75" hidden="false" customHeight="false" outlineLevel="0" collapsed="false">
      <c r="E40" s="559"/>
      <c r="F40" s="559"/>
      <c r="G40" s="559"/>
      <c r="H40" s="559"/>
    </row>
  </sheetData>
  <mergeCells count="11">
    <mergeCell ref="Q2:R2"/>
    <mergeCell ref="B3:P3"/>
    <mergeCell ref="B5:C6"/>
    <mergeCell ref="D5:H5"/>
    <mergeCell ref="I5:M5"/>
    <mergeCell ref="N5:R5"/>
    <mergeCell ref="B7:B9"/>
    <mergeCell ref="B10:B13"/>
    <mergeCell ref="B14:B16"/>
    <mergeCell ref="D24:D25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4" width="9.14"/>
    <col collapsed="false" customWidth="true" hidden="false" outlineLevel="0" max="2" min="2" style="574" width="12.7"/>
    <col collapsed="false" customWidth="true" hidden="false" outlineLevel="0" max="3" min="3" style="574" width="18.85"/>
    <col collapsed="false" customWidth="false" hidden="false" outlineLevel="0" max="7" min="4" style="574" width="9.14"/>
    <col collapsed="false" customWidth="true" hidden="false" outlineLevel="0" max="8" min="8" style="574" width="9.7"/>
    <col collapsed="false" customWidth="true" hidden="false" outlineLevel="0" max="9" min="9" style="574" width="8.99"/>
    <col collapsed="false" customWidth="true" hidden="false" outlineLevel="0" max="10" min="10" style="574" width="9.56"/>
    <col collapsed="false" customWidth="true" hidden="false" outlineLevel="0" max="11" min="11" style="574" width="9.85"/>
    <col collapsed="false" customWidth="false" hidden="false" outlineLevel="0" max="12" min="12" style="574" width="9.14"/>
    <col collapsed="false" customWidth="true" hidden="true" outlineLevel="0" max="15" min="13" style="574" width="8.96"/>
    <col collapsed="false" customWidth="false" hidden="false" outlineLevel="0" max="22" min="16" style="574" width="9.14"/>
    <col collapsed="false" customWidth="true" hidden="false" outlineLevel="0" max="23" min="23" style="574" width="10.13"/>
    <col collapsed="false" customWidth="false" hidden="false" outlineLevel="0" max="257" min="24" style="574" width="9.14"/>
  </cols>
  <sheetData>
    <row r="1" customFormat="false" ht="12.75" hidden="false" customHeight="true" outlineLevel="0" collapsed="false">
      <c r="J1" s="575" t="s">
        <v>573</v>
      </c>
      <c r="K1" s="575"/>
    </row>
    <row r="3" customFormat="false" ht="14.25" hidden="false" customHeight="true" outlineLevel="0" collapsed="false">
      <c r="B3" s="576" t="s">
        <v>574</v>
      </c>
      <c r="C3" s="576"/>
      <c r="D3" s="576"/>
      <c r="E3" s="576"/>
      <c r="F3" s="576"/>
      <c r="G3" s="576"/>
      <c r="H3" s="576"/>
      <c r="I3" s="576"/>
      <c r="J3" s="576"/>
      <c r="K3" s="576"/>
    </row>
    <row r="4" s="577" customFormat="true" ht="15" hidden="false" customHeight="true" outlineLevel="0" collapsed="false"/>
    <row r="5" s="577" customFormat="true" ht="12.75" hidden="false" customHeight="true" outlineLevel="0" collapsed="false">
      <c r="B5" s="578" t="s">
        <v>575</v>
      </c>
      <c r="C5" s="578"/>
      <c r="D5" s="579" t="s">
        <v>4</v>
      </c>
      <c r="E5" s="579"/>
      <c r="F5" s="579"/>
      <c r="G5" s="579"/>
      <c r="H5" s="580" t="s">
        <v>5</v>
      </c>
      <c r="I5" s="580"/>
      <c r="J5" s="580"/>
      <c r="K5" s="580"/>
    </row>
    <row r="6" s="577" customFormat="true" ht="26.25" hidden="false" customHeight="false" outlineLevel="0" collapsed="false">
      <c r="B6" s="578"/>
      <c r="C6" s="578"/>
      <c r="D6" s="363" t="s">
        <v>548</v>
      </c>
      <c r="E6" s="361" t="s">
        <v>549</v>
      </c>
      <c r="F6" s="361" t="s">
        <v>550</v>
      </c>
      <c r="G6" s="362" t="s">
        <v>10</v>
      </c>
      <c r="H6" s="363" t="s">
        <v>548</v>
      </c>
      <c r="I6" s="361" t="s">
        <v>549</v>
      </c>
      <c r="J6" s="361" t="s">
        <v>550</v>
      </c>
      <c r="K6" s="581" t="s">
        <v>10</v>
      </c>
      <c r="M6" s="582" t="s">
        <v>548</v>
      </c>
      <c r="N6" s="583" t="s">
        <v>549</v>
      </c>
      <c r="O6" s="583" t="s">
        <v>550</v>
      </c>
    </row>
    <row r="7" s="577" customFormat="true" ht="12.75" hidden="false" customHeight="true" outlineLevel="0" collapsed="false">
      <c r="B7" s="584" t="s">
        <v>576</v>
      </c>
      <c r="C7" s="585" t="s">
        <v>528</v>
      </c>
      <c r="D7" s="586" t="n">
        <v>0.739007992407022</v>
      </c>
      <c r="E7" s="587" t="n">
        <v>0.220192777975734</v>
      </c>
      <c r="F7" s="587" t="n">
        <v>0.0407992296172436</v>
      </c>
      <c r="G7" s="588" t="n">
        <v>1</v>
      </c>
      <c r="H7" s="586" t="n">
        <v>0.63318105448843</v>
      </c>
      <c r="I7" s="587" t="n">
        <v>0.300735162513961</v>
      </c>
      <c r="J7" s="587" t="n">
        <v>0.0660837829976086</v>
      </c>
      <c r="K7" s="589" t="n">
        <v>1</v>
      </c>
      <c r="L7" s="590"/>
      <c r="M7" s="591" t="e">
        <f aca="false">#REF!-#REF!</f>
        <v>#REF!</v>
      </c>
      <c r="N7" s="591" t="e">
        <f aca="false">#REF!-#REF!</f>
        <v>#REF!</v>
      </c>
      <c r="O7" s="591" t="e">
        <f aca="false">#REF!-#REF!</f>
        <v>#REF!</v>
      </c>
      <c r="P7" s="590"/>
    </row>
    <row r="8" s="577" customFormat="true" ht="12.75" hidden="false" customHeight="false" outlineLevel="0" collapsed="false">
      <c r="B8" s="584"/>
      <c r="C8" s="592" t="s">
        <v>529</v>
      </c>
      <c r="D8" s="593" t="n">
        <v>0.735116782868655</v>
      </c>
      <c r="E8" s="594" t="n">
        <v>0.223488602141411</v>
      </c>
      <c r="F8" s="594" t="n">
        <v>0.0413946149899343</v>
      </c>
      <c r="G8" s="595" t="n">
        <v>1</v>
      </c>
      <c r="H8" s="593" t="n">
        <v>0.661734680765103</v>
      </c>
      <c r="I8" s="594" t="n">
        <v>0.286995949571489</v>
      </c>
      <c r="J8" s="594" t="n">
        <v>0.0512693696634082</v>
      </c>
      <c r="K8" s="589" t="n">
        <v>1</v>
      </c>
      <c r="L8" s="590"/>
      <c r="M8" s="591" t="e">
        <f aca="false">#REF!-#REF!</f>
        <v>#REF!</v>
      </c>
      <c r="N8" s="591" t="e">
        <f aca="false">#REF!-#REF!</f>
        <v>#REF!</v>
      </c>
      <c r="O8" s="591" t="e">
        <f aca="false">#REF!-#REF!</f>
        <v>#REF!</v>
      </c>
      <c r="P8" s="590"/>
    </row>
    <row r="9" s="577" customFormat="true" ht="13.5" hidden="false" customHeight="false" outlineLevel="0" collapsed="false">
      <c r="B9" s="584"/>
      <c r="C9" s="359" t="s">
        <v>530</v>
      </c>
      <c r="D9" s="596" t="n">
        <v>0.752154034188272</v>
      </c>
      <c r="E9" s="597" t="n">
        <v>0.231296963291568</v>
      </c>
      <c r="F9" s="597" t="n">
        <v>0.0165490025201605</v>
      </c>
      <c r="G9" s="598" t="n">
        <v>1</v>
      </c>
      <c r="H9" s="596" t="n">
        <v>0.697299616288105</v>
      </c>
      <c r="I9" s="597" t="n">
        <v>0.28581686032267</v>
      </c>
      <c r="J9" s="597" t="n">
        <v>0.0168835233892251</v>
      </c>
      <c r="K9" s="599" t="n">
        <v>1</v>
      </c>
      <c r="L9" s="590"/>
      <c r="M9" s="600" t="e">
        <f aca="false">#REF!-#REF!</f>
        <v>#REF!</v>
      </c>
      <c r="N9" s="601" t="e">
        <f aca="false">#REF!-#REF!</f>
        <v>#REF!</v>
      </c>
      <c r="O9" s="591" t="e">
        <f aca="false">#REF!-#REF!</f>
        <v>#REF!</v>
      </c>
      <c r="P9" s="590"/>
    </row>
    <row r="10" s="577" customFormat="true" ht="12.75" hidden="false" customHeight="true" outlineLevel="0" collapsed="false">
      <c r="B10" s="602" t="s">
        <v>577</v>
      </c>
      <c r="C10" s="603" t="s">
        <v>569</v>
      </c>
      <c r="D10" s="604" t="n">
        <v>0.771956943793219</v>
      </c>
      <c r="E10" s="605" t="n">
        <v>0.177654856664866</v>
      </c>
      <c r="F10" s="605" t="n">
        <v>0.0503881995419157</v>
      </c>
      <c r="G10" s="606" t="n">
        <v>1</v>
      </c>
      <c r="H10" s="604" t="n">
        <v>0.62167897638982</v>
      </c>
      <c r="I10" s="605" t="n">
        <v>0.304057243878811</v>
      </c>
      <c r="J10" s="605" t="n">
        <v>0.0742637797313693</v>
      </c>
      <c r="K10" s="589" t="n">
        <v>1</v>
      </c>
      <c r="L10" s="590"/>
      <c r="M10" s="591" t="e">
        <f aca="false">#REF!-#REF!</f>
        <v>#REF!</v>
      </c>
      <c r="N10" s="591" t="e">
        <f aca="false">#REF!-#REF!</f>
        <v>#REF!</v>
      </c>
      <c r="O10" s="591" t="e">
        <f aca="false">#REF!-#REF!</f>
        <v>#REF!</v>
      </c>
      <c r="P10" s="590"/>
    </row>
    <row r="11" s="577" customFormat="true" ht="12.75" hidden="false" customHeight="false" outlineLevel="0" collapsed="false">
      <c r="B11" s="602"/>
      <c r="C11" s="592" t="s">
        <v>570</v>
      </c>
      <c r="D11" s="593" t="n">
        <v>0.729392954937082</v>
      </c>
      <c r="E11" s="594" t="n">
        <v>0.238321582262165</v>
      </c>
      <c r="F11" s="594" t="n">
        <v>0.0322854628007528</v>
      </c>
      <c r="G11" s="595" t="n">
        <v>1</v>
      </c>
      <c r="H11" s="593" t="n">
        <v>0.643133352122786</v>
      </c>
      <c r="I11" s="594" t="n">
        <v>0.304962444124248</v>
      </c>
      <c r="J11" s="594" t="n">
        <v>0.0519042037529659</v>
      </c>
      <c r="K11" s="589" t="n">
        <v>1</v>
      </c>
      <c r="L11" s="590"/>
      <c r="M11" s="591" t="e">
        <f aca="false">#REF!-#REF!</f>
        <v>#REF!</v>
      </c>
      <c r="N11" s="591" t="e">
        <f aca="false">#REF!-#REF!</f>
        <v>#REF!</v>
      </c>
      <c r="O11" s="591" t="e">
        <f aca="false">#REF!-#REF!</f>
        <v>#REF!</v>
      </c>
      <c r="P11" s="590"/>
    </row>
    <row r="12" s="577" customFormat="true" ht="12.75" hidden="false" customHeight="false" outlineLevel="0" collapsed="false">
      <c r="B12" s="602"/>
      <c r="C12" s="592" t="s">
        <v>568</v>
      </c>
      <c r="D12" s="593" t="n">
        <v>0.783688913571092</v>
      </c>
      <c r="E12" s="594" t="n">
        <v>0.192331075775263</v>
      </c>
      <c r="F12" s="594" t="n">
        <v>0.0239800106536448</v>
      </c>
      <c r="G12" s="595" t="n">
        <v>1</v>
      </c>
      <c r="H12" s="593" t="n">
        <v>0.647942905693864</v>
      </c>
      <c r="I12" s="594" t="n">
        <v>0.277725159222816</v>
      </c>
      <c r="J12" s="594" t="n">
        <v>0.0743319350833211</v>
      </c>
      <c r="K12" s="589" t="n">
        <v>1</v>
      </c>
      <c r="L12" s="590"/>
      <c r="M12" s="601" t="e">
        <f aca="false">#REF!-#REF!</f>
        <v>#REF!</v>
      </c>
      <c r="N12" s="600" t="e">
        <f aca="false">#REF!-#REF!</f>
        <v>#REF!</v>
      </c>
      <c r="O12" s="591" t="e">
        <f aca="false">#REF!-#REF!</f>
        <v>#REF!</v>
      </c>
      <c r="P12" s="590"/>
    </row>
    <row r="13" s="577" customFormat="true" ht="13.5" hidden="false" customHeight="false" outlineLevel="0" collapsed="false">
      <c r="B13" s="602"/>
      <c r="C13" s="362" t="s">
        <v>571</v>
      </c>
      <c r="D13" s="607" t="n">
        <v>0.722682134457045</v>
      </c>
      <c r="E13" s="608" t="n">
        <v>0.198315851144115</v>
      </c>
      <c r="F13" s="608" t="n">
        <v>0.0790020143988393</v>
      </c>
      <c r="G13" s="609" t="n">
        <v>1</v>
      </c>
      <c r="H13" s="607" t="n">
        <v>0.699385568257503</v>
      </c>
      <c r="I13" s="608" t="n">
        <v>0.222341650060038</v>
      </c>
      <c r="J13" s="608" t="n">
        <v>0.0782727816824593</v>
      </c>
      <c r="K13" s="599" t="n">
        <v>1</v>
      </c>
      <c r="L13" s="590"/>
      <c r="M13" s="591" t="e">
        <f aca="false">#REF!-#REF!</f>
        <v>#REF!</v>
      </c>
      <c r="N13" s="601" t="e">
        <f aca="false">#REF!-#REF!</f>
        <v>#REF!</v>
      </c>
      <c r="O13" s="600" t="e">
        <f aca="false">#REF!-#REF!</f>
        <v>#REF!</v>
      </c>
      <c r="P13" s="590"/>
    </row>
    <row r="14" s="577" customFormat="true" ht="12.75" hidden="false" customHeight="true" outlineLevel="0" collapsed="false">
      <c r="B14" s="610" t="s">
        <v>578</v>
      </c>
      <c r="C14" s="585" t="s">
        <v>531</v>
      </c>
      <c r="D14" s="586" t="n">
        <v>0.794624466683622</v>
      </c>
      <c r="E14" s="587" t="n">
        <v>0.153074445224481</v>
      </c>
      <c r="F14" s="587" t="n">
        <v>0.0523010880918974</v>
      </c>
      <c r="G14" s="588" t="n">
        <v>1</v>
      </c>
      <c r="H14" s="586" t="n">
        <v>0.747193566150729</v>
      </c>
      <c r="I14" s="587" t="n">
        <v>0.194431352952179</v>
      </c>
      <c r="J14" s="587" t="n">
        <v>0.0583750808970923</v>
      </c>
      <c r="K14" s="589" t="n">
        <v>1</v>
      </c>
      <c r="L14" s="590"/>
      <c r="M14" s="591" t="e">
        <f aca="false">#REF!-#REF!</f>
        <v>#REF!</v>
      </c>
      <c r="N14" s="591" t="e">
        <f aca="false">#REF!-#REF!</f>
        <v>#REF!</v>
      </c>
      <c r="O14" s="591" t="e">
        <f aca="false">#REF!-#REF!</f>
        <v>#REF!</v>
      </c>
      <c r="P14" s="590"/>
    </row>
    <row r="15" s="577" customFormat="true" ht="25.5" hidden="false" customHeight="false" outlineLevel="0" collapsed="false">
      <c r="B15" s="610"/>
      <c r="C15" s="592" t="s">
        <v>532</v>
      </c>
      <c r="D15" s="611" t="n">
        <v>0.754949637298093</v>
      </c>
      <c r="E15" s="594" t="n">
        <v>0.226522625591501</v>
      </c>
      <c r="F15" s="612" t="n">
        <v>0.0185277371104066</v>
      </c>
      <c r="G15" s="595" t="n">
        <v>1</v>
      </c>
      <c r="H15" s="611" t="n">
        <v>0.573085495469254</v>
      </c>
      <c r="I15" s="594" t="n">
        <v>0.35795420150011</v>
      </c>
      <c r="J15" s="612" t="n">
        <v>0.0689603030306357</v>
      </c>
      <c r="K15" s="589" t="n">
        <v>1</v>
      </c>
      <c r="L15" s="590"/>
      <c r="M15" s="591" t="e">
        <f aca="false">#REF!-#REF!</f>
        <v>#REF!</v>
      </c>
      <c r="N15" s="591" t="e">
        <f aca="false">#REF!-#REF!</f>
        <v>#REF!</v>
      </c>
      <c r="O15" s="591" t="e">
        <f aca="false">#REF!-#REF!</f>
        <v>#REF!</v>
      </c>
      <c r="P15" s="590"/>
    </row>
    <row r="16" s="577" customFormat="true" ht="13.5" hidden="false" customHeight="false" outlineLevel="0" collapsed="false">
      <c r="B16" s="610"/>
      <c r="C16" s="362" t="s">
        <v>533</v>
      </c>
      <c r="D16" s="613" t="n">
        <v>0.618096066630077</v>
      </c>
      <c r="E16" s="614" t="n">
        <v>0.335705718728216</v>
      </c>
      <c r="F16" s="614" t="n">
        <v>0.0461982146417072</v>
      </c>
      <c r="G16" s="609" t="n">
        <v>1</v>
      </c>
      <c r="H16" s="613" t="n">
        <v>0.531053401337696</v>
      </c>
      <c r="I16" s="614" t="n">
        <v>0.418591719305883</v>
      </c>
      <c r="J16" s="614" t="n">
        <v>0.0503548793564211</v>
      </c>
      <c r="K16" s="615" t="n">
        <v>1</v>
      </c>
      <c r="L16" s="590"/>
      <c r="M16" s="601" t="e">
        <f aca="false">#REF!-#REF!</f>
        <v>#REF!</v>
      </c>
      <c r="N16" s="591" t="e">
        <f aca="false">#REF!-#REF!</f>
        <v>#REF!</v>
      </c>
      <c r="O16" s="600" t="e">
        <f aca="false">#REF!-#REF!</f>
        <v>#REF!</v>
      </c>
      <c r="P16" s="590"/>
    </row>
    <row r="17" customFormat="false" ht="12.75" hidden="false" customHeight="false" outlineLevel="0" collapsed="false">
      <c r="D17" s="616"/>
      <c r="E17" s="616"/>
      <c r="F17" s="616"/>
      <c r="I17" s="617"/>
      <c r="J17" s="617"/>
      <c r="K17" s="618"/>
    </row>
    <row r="18" customFormat="false" ht="12.75" hidden="false" customHeight="false" outlineLevel="0" collapsed="false">
      <c r="I18" s="617"/>
      <c r="J18" s="617"/>
      <c r="K18" s="617"/>
    </row>
    <row r="19" customFormat="false" ht="12.75" hidden="false" customHeight="false" outlineLevel="0" collapsed="false">
      <c r="H19" s="619"/>
      <c r="I19" s="619"/>
      <c r="J19" s="619"/>
      <c r="K19" s="617"/>
    </row>
    <row r="20" customFormat="false" ht="12.75" hidden="false" customHeight="false" outlineLevel="0" collapsed="false">
      <c r="H20" s="619"/>
      <c r="I20" s="619"/>
      <c r="J20" s="619"/>
      <c r="K20" s="617"/>
    </row>
    <row r="21" customFormat="false" ht="15" hidden="false" customHeight="false" outlineLevel="0" collapsed="false">
      <c r="D21" s="421"/>
      <c r="E21" s="421"/>
      <c r="F21" s="421"/>
      <c r="H21" s="619"/>
      <c r="I21" s="619"/>
      <c r="J21" s="619"/>
    </row>
    <row r="22" customFormat="false" ht="15" hidden="false" customHeight="false" outlineLevel="0" collapsed="false">
      <c r="D22" s="620"/>
      <c r="E22" s="620"/>
      <c r="F22" s="620"/>
      <c r="H22" s="619"/>
      <c r="I22" s="619"/>
      <c r="J22" s="619"/>
    </row>
    <row r="23" customFormat="false" ht="15" hidden="false" customHeight="false" outlineLevel="0" collapsed="false">
      <c r="C23" s="619"/>
      <c r="D23" s="620"/>
      <c r="E23" s="620"/>
      <c r="F23" s="620"/>
      <c r="H23" s="619"/>
      <c r="I23" s="619"/>
      <c r="J23" s="619"/>
    </row>
    <row r="24" customFormat="false" ht="15" hidden="false" customHeight="false" outlineLevel="0" collapsed="false">
      <c r="D24" s="620"/>
      <c r="E24" s="620"/>
      <c r="F24" s="620"/>
      <c r="H24" s="619"/>
      <c r="I24" s="619"/>
      <c r="J24" s="619"/>
    </row>
    <row r="25" customFormat="false" ht="15" hidden="false" customHeight="false" outlineLevel="0" collapsed="false">
      <c r="D25" s="421"/>
      <c r="E25" s="421"/>
      <c r="F25" s="421"/>
      <c r="H25" s="619"/>
      <c r="I25" s="619"/>
      <c r="J25" s="619"/>
    </row>
    <row r="26" customFormat="false" ht="15" hidden="false" customHeight="false" outlineLevel="0" collapsed="false">
      <c r="D26" s="345"/>
      <c r="E26" s="345"/>
      <c r="F26" s="345"/>
      <c r="H26" s="619"/>
      <c r="I26" s="619"/>
      <c r="J26" s="619"/>
    </row>
    <row r="27" customFormat="false" ht="15" hidden="false" customHeight="false" outlineLevel="0" collapsed="false">
      <c r="D27" s="345"/>
      <c r="E27" s="345"/>
      <c r="F27" s="345"/>
      <c r="H27" s="619"/>
      <c r="I27" s="619"/>
      <c r="J27" s="619"/>
    </row>
    <row r="28" customFormat="false" ht="15" hidden="false" customHeight="false" outlineLevel="0" collapsed="false">
      <c r="D28" s="425"/>
      <c r="E28" s="425"/>
      <c r="F28" s="425"/>
      <c r="H28" s="619"/>
      <c r="I28" s="619"/>
      <c r="J28" s="619"/>
    </row>
    <row r="29" customFormat="false" ht="15" hidden="false" customHeight="false" outlineLevel="0" collapsed="false">
      <c r="D29" s="421"/>
      <c r="E29" s="421"/>
      <c r="F29" s="421"/>
      <c r="H29" s="619"/>
      <c r="I29" s="619"/>
      <c r="J29" s="619"/>
    </row>
    <row r="30" customFormat="false" ht="12.75" hidden="false" customHeight="false" outlineLevel="0" collapsed="false">
      <c r="H30" s="619"/>
      <c r="I30" s="619"/>
      <c r="J30" s="619"/>
    </row>
    <row r="44" customFormat="false" ht="12.75" hidden="false" customHeight="false" outlineLevel="0" collapsed="false">
      <c r="C44" s="619"/>
      <c r="D44" s="619"/>
      <c r="E44" s="619"/>
    </row>
  </sheetData>
  <mergeCells count="8">
    <mergeCell ref="J1:K1"/>
    <mergeCell ref="B3:K3"/>
    <mergeCell ref="B5:C6"/>
    <mergeCell ref="D5:G5"/>
    <mergeCell ref="H5:K5"/>
    <mergeCell ref="B7:B9"/>
    <mergeCell ref="B10:B13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7:43:30Z</dcterms:created>
  <dc:creator>NBRM</dc:creator>
  <dc:description/>
  <dc:language>en-US</dc:language>
  <cp:lastModifiedBy>NBRM</cp:lastModifiedBy>
  <cp:lastPrinted>2014-04-30T08:44:57Z</cp:lastPrinted>
  <dcterms:modified xsi:type="dcterms:W3CDTF">2014-05-26T07:53:21Z</dcterms:modified>
  <cp:revision>0</cp:revision>
  <dc:subject/>
  <dc:title/>
</cp:coreProperties>
</file>