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BOP" sheetId="1" state="visible" r:id="rId2"/>
    <sheet name="Стоки" sheetId="2" state="visible" r:id="rId3"/>
    <sheet name="Услуги" sheetId="3" state="visible" r:id="rId4"/>
    <sheet name="Доход" sheetId="4" state="visible" r:id="rId5"/>
    <sheet name="Транфери" sheetId="5" state="visible" r:id="rId6"/>
    <sheet name="Капитална" sheetId="6" state="visible" r:id="rId7"/>
    <sheet name="Финансиска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BOP!$A$1:$Q$58</definedName>
    <definedName function="false" hidden="false" localSheetId="0" name="_xlnm.Print_Titles" vbProcedure="false">BOP!$A:$E</definedName>
    <definedName function="false" hidden="false" localSheetId="3" name="_xlnm.Print_Area" vbProcedure="false">Доход!$A$1:$M$71</definedName>
    <definedName function="false" hidden="false" localSheetId="3" name="_xlnm.Print_Titles" vbProcedure="false">Доход!$A:$A,Доход!$9:$9</definedName>
    <definedName function="false" hidden="false" localSheetId="5" name="_xlnm.Print_Area" vbProcedure="false">Капитална!$A$1:$M$27</definedName>
    <definedName function="false" hidden="false" localSheetId="5" name="_xlnm.Print_Titles" vbProcedure="false">Капитална!$A:$A,Капитална!$9:$9</definedName>
    <definedName function="false" hidden="false" localSheetId="1" name="_xlnm.Print_Area" vbProcedure="false">Стоки!$A$1:$M$79</definedName>
    <definedName function="false" hidden="false" localSheetId="4" name="_xlnm.Print_Area" vbProcedure="false">Транфери!$A$1:$M$25</definedName>
    <definedName function="false" hidden="false" localSheetId="4" name="_xlnm.Print_Titles" vbProcedure="false">Транфери!$A:$A,Транфери!$9:$9</definedName>
    <definedName function="false" hidden="false" localSheetId="2" name="_xlnm.Print_Area" vbProcedure="false">Услуги!$A$1:$M$123</definedName>
    <definedName function="false" hidden="false" localSheetId="2" name="_xlnm.Print_Titles" vbProcedure="false">Услуги!$A:$A,Услуги!$9:$9</definedName>
    <definedName function="false" hidden="false" localSheetId="6" name="_xlnm.Print_Area" vbProcedure="false">Финансиска!$A$1:$M$130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Draft" vbProcedure="false">'[1]PRIVATE DEBT-PROJECTION'!$CA$79</definedName>
    <definedName function="false" hidden="false" name="D_12" vbProcedure="false">'[1]PRIVATE DEBT-PROJECTION'!$CA$79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H" vbProcedure="false">'[1]PRIVATE DEBT-PROJECTION'!$U$21</definedName>
    <definedName function="false" hidden="false" name="Exchange" vbProcedure="false">'[1]PRIVATE DEBT-PROJECTION'!$T$20</definedName>
    <definedName function="false" hidden="false" name="Exchange_rate" vbProcedure="false">'[1]PRIVATE DEBT-PROJECTION'!$CA$79</definedName>
    <definedName function="false" hidden="false" name="Exchange_rate_" vbProcedure="false">'[1]PRIVATE DEBT-PROJECTION'!$W$23</definedName>
    <definedName function="false" hidden="false" name="Exchange_rate_rate" vbProcedure="false">'[1]PRIVATE DEBT-PROJECTION'!$Y$25</definedName>
    <definedName function="false" hidden="false" name="k" vbProcedure="false">'[1]PRIVATE DEBT-PROJECTION'!$P$16</definedName>
    <definedName function="false" hidden="false" name="kamata" vbProcedure="false">'[1]PRIVATE DEBT-PROJECTION'!$P$16</definedName>
    <definedName function="false" hidden="false" name="Kanevce" vbProcedure="false">'[1]PRIVATE DEBT-PROJECTION'!$U$21</definedName>
    <definedName function="false" hidden="false" name="m" vbProcedure="false">'[1]PRIVATE DEBT-PROJECTION'!$W$23</definedName>
    <definedName function="false" hidden="false" name="NAMES" vbProcedure="false">#REF!</definedName>
    <definedName function="false" hidden="false" name="NTR" vbProcedure="false">'[1]PRIVATE DEBT-PROJECTION'!$W$23</definedName>
    <definedName function="false" hidden="false" name="NTR_country" vbProcedure="false">'[1]PRIVATE DEBT-PROJECTION'!$U$21</definedName>
    <definedName function="false" hidden="false" name="NTR_country_" vbProcedure="false">'[1]PRIVATE DEBT-PROJECTION'!$CA$79</definedName>
    <definedName function="false" hidden="false" name="NTR_SITC" vbProcedure="false">'[2]'!$B$9:$B$162</definedName>
    <definedName function="false" hidden="false" name="PRINT_AREA_MI" vbProcedure="false">#REF!</definedName>
    <definedName function="false" hidden="false" name="s" vbProcedure="false">'[1]PRIVATE DEBT-PROJECTION'!$CA$79</definedName>
    <definedName function="false" hidden="false" name="so" vbProcedure="false">'[3]'!$B$9:$B$162</definedName>
    <definedName function="false" hidden="false" name="Sonja" vbProcedure="false">'[1]PRIVATE DEBT-PROJECTION'!$W$23</definedName>
    <definedName function="false" hidden="false" name="Sonja_" vbProcedure="false">'[1]PRIVATE DEBT-PROJECTION'!$T$20</definedName>
    <definedName function="false" hidden="false" name="v" vbProcedure="false">'[1]PRIVATE DEBT-PROJECTION'!$P$16</definedName>
    <definedName function="false" hidden="false" name="_31_07_1993" vbProcedure="false">'[1]PRIVATE DEBT-PROJECTION'!$Y$25</definedName>
    <definedName function="false" hidden="false" name="ãîäèøíà_êàìàòíà_ñòàïêà" vbProcedure="false">'[1]PRIVATE DEBT-PROJECTION'!$U$21</definedName>
    <definedName function="false" hidden="false" name="èçíîñ" vbProcedure="false">'[1]PRIVATE DEBT-PROJECTION'!$T$20</definedName>
    <definedName function="false" hidden="false" name="îòïëàòè_âî_ãîäèíàòà" vbProcedure="false">'[1]PRIVATE DEBT-PROJECTION'!$W$23</definedName>
    <definedName function="false" hidden="false" localSheetId="0" name="Draft" vbProcedure="false">'[1]PRIVATE DEBT-PROJECTION'!$CA$79</definedName>
    <definedName function="false" hidden="false" localSheetId="0" name="D_12" vbProcedure="false">'[1]PRIVATE DEBT-PROJECTION'!$CA$79</definedName>
    <definedName function="false" hidden="false" localSheetId="0" name="EXCH" vbProcedure="false">'[1]PRIVATE DEBT-PROJECTION'!$U$21</definedName>
    <definedName function="false" hidden="false" localSheetId="0" name="Exchange" vbProcedure="false">'[1]PRIVATE DEBT-PROJECTION'!$T$20</definedName>
    <definedName function="false" hidden="false" localSheetId="0" name="Exchange_rate" vbProcedure="false">'[1]PRIVATE DEBT-PROJECTION'!$CA$79</definedName>
    <definedName function="false" hidden="false" localSheetId="0" name="Exchange_rate_" vbProcedure="false">'[1]PRIVATE DEBT-PROJECTION'!$W$23</definedName>
    <definedName function="false" hidden="false" localSheetId="0" name="Exchange_rate_rate" vbProcedure="false">'[1]PRIVATE DEBT-PROJECTION'!$Y$25</definedName>
    <definedName function="false" hidden="false" localSheetId="0" name="k" vbProcedure="false">'[1]PRIVATE DEBT-PROJECTION'!$P$16</definedName>
    <definedName function="false" hidden="false" localSheetId="0" name="kamata" vbProcedure="false">'[1]PRIVATE DEBT-PROJECTION'!$P$16</definedName>
    <definedName function="false" hidden="false" localSheetId="0" name="Kanevce" vbProcedure="false">'[1]PRIVATE DEBT-PROJECTION'!$U$21</definedName>
    <definedName function="false" hidden="false" localSheetId="0" name="m" vbProcedure="false">'[1]PRIVATE DEBT-PROJECTION'!$W$23</definedName>
    <definedName function="false" hidden="false" localSheetId="0" name="NTR" vbProcedure="false">'[1]PRIVATE DEBT-PROJECTION'!$W$23</definedName>
    <definedName function="false" hidden="false" localSheetId="0" name="NTR_country" vbProcedure="false">'[1]PRIVATE DEBT-PROJECTION'!$U$21</definedName>
    <definedName function="false" hidden="false" localSheetId="0" name="NTR_country_" vbProcedure="false">'[1]PRIVATE DEBT-PROJECTION'!$CA$79</definedName>
    <definedName function="false" hidden="false" localSheetId="0" name="s" vbProcedure="false">'[1]PRIVATE DEBT-PROJECTION'!$CA$79</definedName>
    <definedName function="false" hidden="false" localSheetId="0" name="Sonja" vbProcedure="false">'[1]PRIVATE DEBT-PROJECTION'!$W$23</definedName>
    <definedName function="false" hidden="false" localSheetId="0" name="Sonja_" vbProcedure="false">'[1]PRIVATE DEBT-PROJECTION'!$T$20</definedName>
    <definedName function="false" hidden="false" localSheetId="0" name="v" vbProcedure="false">'[1]PRIVATE DEBT-PROJECTION'!$P$16</definedName>
    <definedName function="false" hidden="false" localSheetId="0" name="_31_07_1993" vbProcedure="false">'[1]PRIVATE DEBT-PROJECTION'!$Y$25</definedName>
    <definedName function="false" hidden="false" localSheetId="0" name="ãîäèøíà_êàìàòíà_ñòàïêà" vbProcedure="false">'[1]PRIVATE DEBT-PROJECTION'!$U$21</definedName>
    <definedName function="false" hidden="false" localSheetId="0" name="èçíîñ" vbProcedure="false">'[1]PRIVATE DEBT-PROJECTION'!$T$20</definedName>
    <definedName function="false" hidden="false" localSheetId="0" name="îòïëàòè_âî_ãîäèíàòà" vbProcedure="false">'[1]PRIVATE DEBT-PROJECTION'!$W$23</definedName>
    <definedName function="false" hidden="false" localSheetId="1" name="Database_MI" vbProcedure="false">#REF!</definedName>
    <definedName function="false" hidden="false" localSheetId="1" name="DATES" vbProcedure="false">#REF!</definedName>
    <definedName function="false" hidden="false" localSheetId="1" name="Draft" vbProcedure="false">'[1]PRIVATE DEBT-PROJECTION'!$CA$79</definedName>
    <definedName function="false" hidden="false" localSheetId="1" name="D_12" vbProcedure="false">'[1]PRIVATE DEBT-PROJECTION'!$CA$79</definedName>
    <definedName function="false" hidden="false" localSheetId="1" name="Excel_BuiltIn_Database" vbProcedure="false">#REF!</definedName>
    <definedName function="false" hidden="false" localSheetId="1" name="EXCH" vbProcedure="false">'[1]PRIVATE DEBT-PROJECTION'!$U$21</definedName>
    <definedName function="false" hidden="false" localSheetId="1" name="Exchange" vbProcedure="false">'[1]PRIVATE DEBT-PROJECTION'!$T$20</definedName>
    <definedName function="false" hidden="false" localSheetId="1" name="Exchange_rate" vbProcedure="false">'[1]PRIVATE DEBT-PROJECTION'!$CA$79</definedName>
    <definedName function="false" hidden="false" localSheetId="1" name="Exchange_rate_" vbProcedure="false">'[1]PRIVATE DEBT-PROJECTION'!$W$23</definedName>
    <definedName function="false" hidden="false" localSheetId="1" name="Exchange_rate_rate" vbProcedure="false">'[1]PRIVATE DEBT-PROJECTION'!$Y$25</definedName>
    <definedName function="false" hidden="false" localSheetId="1" name="k" vbProcedure="false">'[1]PRIVATE DEBT-PROJECTION'!$P$16</definedName>
    <definedName function="false" hidden="false" localSheetId="1" name="kamata" vbProcedure="false">'[1]PRIVATE DEBT-PROJECTION'!$P$16</definedName>
    <definedName function="false" hidden="false" localSheetId="1" name="Kanevce" vbProcedure="false">'[1]PRIVATE DEBT-PROJECTION'!$U$21</definedName>
    <definedName function="false" hidden="false" localSheetId="1" name="m" vbProcedure="false">'[1]PRIVATE DEBT-PROJECTION'!$W$23</definedName>
    <definedName function="false" hidden="false" localSheetId="1" name="NAMES" vbProcedure="false">#REF!</definedName>
    <definedName function="false" hidden="false" localSheetId="1" name="NTR" vbProcedure="false">'[1]PRIVATE DEBT-PROJECTION'!$W$23</definedName>
    <definedName function="false" hidden="false" localSheetId="1" name="NTR_country" vbProcedure="false">'[1]PRIVATE DEBT-PROJECTION'!$U$21</definedName>
    <definedName function="false" hidden="false" localSheetId="1" name="NTR_country_" vbProcedure="false">'[1]PRIVATE DEBT-PROJECTION'!$CA$79</definedName>
    <definedName function="false" hidden="false" localSheetId="1" name="Print_Area_MI" vbProcedure="false">#REF!</definedName>
    <definedName function="false" hidden="false" localSheetId="1" name="s" vbProcedure="false">'[1]PRIVATE DEBT-PROJECTION'!$CA$79</definedName>
    <definedName function="false" hidden="false" localSheetId="1" name="Sonja" vbProcedure="false">'[1]PRIVATE DEBT-PROJECTION'!$W$23</definedName>
    <definedName function="false" hidden="false" localSheetId="1" name="Sonja_" vbProcedure="false">'[1]PRIVATE DEBT-PROJECTION'!$T$20</definedName>
    <definedName function="false" hidden="false" localSheetId="1" name="v" vbProcedure="false">'[1]PRIVATE DEBT-PROJECTION'!$P$16</definedName>
    <definedName function="false" hidden="false" localSheetId="1" name="_31_07_1993" vbProcedure="false">'[1]PRIVATE DEBT-PROJECTION'!$Y$25</definedName>
    <definedName function="false" hidden="false" localSheetId="1" name="_Regression_Int" vbProcedure="false">0</definedName>
    <definedName function="false" hidden="false" localSheetId="1" name="ãîäèøíà_êàìàòíà_ñòàïêà" vbProcedure="false">'[1]PRIVATE DEBT-PROJECTION'!$U$21</definedName>
    <definedName function="false" hidden="false" localSheetId="1" name="èçíîñ" vbProcedure="false">'[1]PRIVATE DEBT-PROJECTION'!$T$20</definedName>
    <definedName function="false" hidden="false" localSheetId="1" name="îòïëàòè_âî_ãîäèíàòà" vbProcedure="false">'[1]PRIVATE DEBT-PROJECTION'!$W$23</definedName>
    <definedName function="false" hidden="false" localSheetId="2" name="Database_MI" vbProcedure="false">#REF!</definedName>
    <definedName function="false" hidden="false" localSheetId="2" name="DATES" vbProcedure="false">#REF!</definedName>
    <definedName function="false" hidden="false" localSheetId="2" name="Excel_BuiltIn_Database" vbProcedure="false">#REF!</definedName>
    <definedName function="false" hidden="false" localSheetId="2" name="NAMES" vbProcedure="false">#REF!</definedName>
    <definedName function="false" hidden="false" localSheetId="2" name="Print_Area_MI" vbProcedure="false">#REF!</definedName>
    <definedName function="false" hidden="false" localSheetId="2" name="_Regression_Int" vbProcedure="false">0</definedName>
    <definedName function="false" hidden="false" localSheetId="3" name="Database_MI" vbProcedure="false">#REF!</definedName>
    <definedName function="false" hidden="false" localSheetId="3" name="DATES" vbProcedure="false">#REF!</definedName>
    <definedName function="false" hidden="false" localSheetId="3" name="Excel_BuiltIn_Database" vbProcedure="false">#REF!</definedName>
    <definedName function="false" hidden="false" localSheetId="3" name="NAMES" vbProcedure="false">#REF!</definedName>
    <definedName function="false" hidden="false" localSheetId="3" name="Print_Area_MI" vbProcedure="false">#REF!</definedName>
    <definedName function="false" hidden="false" localSheetId="3" name="_Regression_Int" vbProcedure="false">0</definedName>
    <definedName function="false" hidden="false" localSheetId="4" name="Database_MI" vbProcedure="false">#REF!</definedName>
    <definedName function="false" hidden="false" localSheetId="4" name="DATES" vbProcedure="false">#REF!</definedName>
    <definedName function="false" hidden="false" localSheetId="4" name="Excel_BuiltIn_Database" vbProcedure="false">#REF!</definedName>
    <definedName function="false" hidden="false" localSheetId="4" name="NAMES" vbProcedure="false">#REF!</definedName>
    <definedName function="false" hidden="false" localSheetId="4" name="Print_Area_MI" vbProcedure="false">#REF!</definedName>
    <definedName function="false" hidden="false" localSheetId="4" name="_Regression_Int" vbProcedure="false">0</definedName>
    <definedName function="false" hidden="false" localSheetId="5" name="Database_MI" vbProcedure="false">#REF!</definedName>
    <definedName function="false" hidden="false" localSheetId="5" name="DATES" vbProcedure="false">#REF!</definedName>
    <definedName function="false" hidden="false" localSheetId="5" name="Draft" vbProcedure="false">'[1]PRIVATE DEBT-PROJECTION'!$CA$79</definedName>
    <definedName function="false" hidden="false" localSheetId="5" name="D_12" vbProcedure="false">'[1]PRIVATE DEBT-PROJECTION'!$CA$79</definedName>
    <definedName function="false" hidden="false" localSheetId="5" name="Excel_BuiltIn_Database" vbProcedure="false">#REF!</definedName>
    <definedName function="false" hidden="false" localSheetId="5" name="EXCH" vbProcedure="false">'[1]PRIVATE DEBT-PROJECTION'!$U$21</definedName>
    <definedName function="false" hidden="false" localSheetId="5" name="Exchange" vbProcedure="false">'[1]PRIVATE DEBT-PROJECTION'!$T$20</definedName>
    <definedName function="false" hidden="false" localSheetId="5" name="Exchange_rate" vbProcedure="false">'[1]PRIVATE DEBT-PROJECTION'!$CA$79</definedName>
    <definedName function="false" hidden="false" localSheetId="5" name="Exchange_rate_" vbProcedure="false">'[1]PRIVATE DEBT-PROJECTION'!$W$23</definedName>
    <definedName function="false" hidden="false" localSheetId="5" name="Exchange_rate_rate" vbProcedure="false">'[1]PRIVATE DEBT-PROJECTION'!$Y$25</definedName>
    <definedName function="false" hidden="false" localSheetId="5" name="k" vbProcedure="false">'[1]PRIVATE DEBT-PROJECTION'!$P$16</definedName>
    <definedName function="false" hidden="false" localSheetId="5" name="kamata" vbProcedure="false">'[1]PRIVATE DEBT-PROJECTION'!$P$16</definedName>
    <definedName function="false" hidden="false" localSheetId="5" name="Kanevce" vbProcedure="false">'[1]PRIVATE DEBT-PROJECTION'!$U$21</definedName>
    <definedName function="false" hidden="false" localSheetId="5" name="m" vbProcedure="false">'[1]PRIVATE DEBT-PROJECTION'!$W$23</definedName>
    <definedName function="false" hidden="false" localSheetId="5" name="NAMES" vbProcedure="false">#REF!</definedName>
    <definedName function="false" hidden="false" localSheetId="5" name="NTR" vbProcedure="false">'[1]PRIVATE DEBT-PROJECTION'!$W$23</definedName>
    <definedName function="false" hidden="false" localSheetId="5" name="NTR_country" vbProcedure="false">'[1]PRIVATE DEBT-PROJECTION'!$U$21</definedName>
    <definedName function="false" hidden="false" localSheetId="5" name="NTR_country_" vbProcedure="false">'[1]PRIVATE DEBT-PROJECTION'!$CA$79</definedName>
    <definedName function="false" hidden="false" localSheetId="5" name="Print_Area_MI" vbProcedure="false">#REF!</definedName>
    <definedName function="false" hidden="false" localSheetId="5" name="s" vbProcedure="false">'[1]PRIVATE DEBT-PROJECTION'!$CA$79</definedName>
    <definedName function="false" hidden="false" localSheetId="5" name="Sonja" vbProcedure="false">'[1]PRIVATE DEBT-PROJECTION'!$W$23</definedName>
    <definedName function="false" hidden="false" localSheetId="5" name="Sonja_" vbProcedure="false">'[1]PRIVATE DEBT-PROJECTION'!$T$20</definedName>
    <definedName function="false" hidden="false" localSheetId="5" name="v" vbProcedure="false">'[1]PRIVATE DEBT-PROJECTION'!$P$16</definedName>
    <definedName function="false" hidden="false" localSheetId="5" name="_31_07_1993" vbProcedure="false">'[1]PRIVATE DEBT-PROJECTION'!$Y$25</definedName>
    <definedName function="false" hidden="false" localSheetId="5" name="_Regression_Int" vbProcedure="false">0</definedName>
    <definedName function="false" hidden="false" localSheetId="5" name="ãîäèøíà_êàìàòíà_ñòàïêà" vbProcedure="false">'[1]PRIVATE DEBT-PROJECTION'!$U$21</definedName>
    <definedName function="false" hidden="false" localSheetId="5" name="èçíîñ" vbProcedure="false">'[1]PRIVATE DEBT-PROJECTION'!$T$20</definedName>
    <definedName function="false" hidden="false" localSheetId="5" name="îòïëàòè_âî_ãîäèíàòà" vbProcedure="false">'[1]PRIVATE DEBT-PROJECTION'!$W$23</definedName>
    <definedName function="false" hidden="false" localSheetId="6" name="Database_MI" vbProcedure="false">#REF!</definedName>
    <definedName function="false" hidden="false" localSheetId="6" name="DATES" vbProcedure="false">#REF!</definedName>
    <definedName function="false" hidden="false" localSheetId="6" name="Excel_BuiltIn_Database" vbProcedure="false">#REF!</definedName>
    <definedName function="false" hidden="false" localSheetId="6" name="NAMES" vbProcedure="false">#REF!</definedName>
    <definedName function="false" hidden="false" localSheetId="6" name="Print_Area_MI" vbProcedure="false">#REF!</definedName>
    <definedName function="false" hidden="false" localSheetId="6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64">
  <si>
    <t xml:space="preserve">Народна банка на Република Македонија</t>
  </si>
  <si>
    <t xml:space="preserve">Дирекција за статистика</t>
  </si>
  <si>
    <t xml:space="preserve">Отсек за статистика на платен биланс и надворешен долг</t>
  </si>
  <si>
    <t xml:space="preserve">ПЛАТЕН БИЛАНС НА РЕПУБЛИКА МАКЕДОНИЈА /1</t>
  </si>
  <si>
    <t xml:space="preserve">(во милиони евра)</t>
  </si>
  <si>
    <t xml:space="preserve"> </t>
  </si>
  <si>
    <t xml:space="preserve">I. Тековна сметка</t>
  </si>
  <si>
    <t xml:space="preserve">СТОКИ, нето</t>
  </si>
  <si>
    <t xml:space="preserve">Извоз, ф.о.б</t>
  </si>
  <si>
    <t xml:space="preserve">Увоз, ф.о.б</t>
  </si>
  <si>
    <t xml:space="preserve">УСЛУГИ, нето</t>
  </si>
  <si>
    <t xml:space="preserve">Извоз</t>
  </si>
  <si>
    <t xml:space="preserve">Увоз</t>
  </si>
  <si>
    <t xml:space="preserve">ДОХОД, нето</t>
  </si>
  <si>
    <t xml:space="preserve">Прилив</t>
  </si>
  <si>
    <t xml:space="preserve">Одлив</t>
  </si>
  <si>
    <t xml:space="preserve">ТЕКОВНИ ТРАНСФЕРИ, нето</t>
  </si>
  <si>
    <t xml:space="preserve">II. Капитална и финансиска сметка </t>
  </si>
  <si>
    <t xml:space="preserve">КАПИТАЛНА СМЕТКА, нето</t>
  </si>
  <si>
    <t xml:space="preserve">ФИНАНСИСКА СМЕТКА, нето</t>
  </si>
  <si>
    <t xml:space="preserve">Директни инвестиции, нето</t>
  </si>
  <si>
    <t xml:space="preserve">Директни инвестиции во странство</t>
  </si>
  <si>
    <t xml:space="preserve">Директни инвестиции во земјата</t>
  </si>
  <si>
    <t xml:space="preserve">Портфолио-инвестиции, нето</t>
  </si>
  <si>
    <t xml:space="preserve">Средства</t>
  </si>
  <si>
    <t xml:space="preserve">Обврски</t>
  </si>
  <si>
    <t xml:space="preserve">Останати инвестиции, нето</t>
  </si>
  <si>
    <t xml:space="preserve">   Трговски кредити</t>
  </si>
  <si>
    <t xml:space="preserve">   Заеми</t>
  </si>
  <si>
    <t xml:space="preserve">   Валути и депозити</t>
  </si>
  <si>
    <t xml:space="preserve">Монетарна власт</t>
  </si>
  <si>
    <t xml:space="preserve">Држава</t>
  </si>
  <si>
    <t xml:space="preserve">Банки</t>
  </si>
  <si>
    <t xml:space="preserve">Останати сектори</t>
  </si>
  <si>
    <t xml:space="preserve">   Останати средства</t>
  </si>
  <si>
    <t xml:space="preserve">   Останати обврски</t>
  </si>
  <si>
    <t xml:space="preserve">Бруто официјални резерви, ( - = зголемување) /2</t>
  </si>
  <si>
    <t xml:space="preserve">III. Грешки и пропусти</t>
  </si>
  <si>
    <t xml:space="preserve">Извор: Народна банка на Република Македонија.</t>
  </si>
  <si>
    <t xml:space="preserve">1/  Претходни податоци.</t>
  </si>
  <si>
    <t xml:space="preserve">2/ Без ценовни промени и курсни разлики. </t>
  </si>
  <si>
    <t xml:space="preserve">ПЛАТЕН БИЛАНС НА РЕПУБЛИКА МАКЕДОНИЈА</t>
  </si>
  <si>
    <t xml:space="preserve">Стоки</t>
  </si>
  <si>
    <t xml:space="preserve">Период</t>
  </si>
  <si>
    <t xml:space="preserve">     - Извоз на стоки</t>
  </si>
  <si>
    <t xml:space="preserve">      - Увоз на стоки</t>
  </si>
  <si>
    <t xml:space="preserve">          1. Генерално стоки</t>
  </si>
  <si>
    <t xml:space="preserve">               - Извоз ФОБ</t>
  </si>
  <si>
    <t xml:space="preserve">                       Извоз на стоки во трговска статистика</t>
  </si>
  <si>
    <t xml:space="preserve">                             Прилагодувања</t>
  </si>
  <si>
    <t xml:space="preserve">                                 - за опфат</t>
  </si>
  <si>
    <t xml:space="preserve">                                 - за класификација</t>
  </si>
  <si>
    <t xml:space="preserve">                                 - за вредност</t>
  </si>
  <si>
    <t xml:space="preserve">                                 - за време</t>
  </si>
  <si>
    <t xml:space="preserve">               - Увоз ФОБ</t>
  </si>
  <si>
    <t xml:space="preserve">                       Увоз на стоки во трговска статистика</t>
  </si>
  <si>
    <t xml:space="preserve">                              Прилагодувања</t>
  </si>
  <si>
    <t xml:space="preserve">                                  - за опфат</t>
  </si>
  <si>
    <t xml:space="preserve">                                  - за класификација</t>
  </si>
  <si>
    <t xml:space="preserve">                                  - за вредност</t>
  </si>
  <si>
    <t xml:space="preserve">                                  - за време</t>
  </si>
  <si>
    <t xml:space="preserve">          2. Стоки за доработка</t>
  </si>
  <si>
    <t xml:space="preserve">               - Извоз</t>
  </si>
  <si>
    <t xml:space="preserve">               - Увоз</t>
  </si>
  <si>
    <t xml:space="preserve">                    а. Доработки во странство</t>
  </si>
  <si>
    <t xml:space="preserve">                         - Извоз</t>
  </si>
  <si>
    <t xml:space="preserve">                         - Увоз</t>
  </si>
  <si>
    <t xml:space="preserve">                    б. Доработки во земјата - составувач</t>
  </si>
  <si>
    <t xml:space="preserve">          3. Поправка на стоки</t>
  </si>
  <si>
    <t xml:space="preserve">          4. Стоки набавени во пристанишни места од превозници </t>
  </si>
  <si>
    <t xml:space="preserve">                       а. Во пристаништа</t>
  </si>
  <si>
    <t xml:space="preserve">                            - Извоз</t>
  </si>
  <si>
    <t xml:space="preserve">                             - Увоз</t>
  </si>
  <si>
    <t xml:space="preserve">                       б. Во аеродроми</t>
  </si>
  <si>
    <t xml:space="preserve">                             -Извоз</t>
  </si>
  <si>
    <t xml:space="preserve">                             -Увоз</t>
  </si>
  <si>
    <t xml:space="preserve">                       в. Во други пристанишни места</t>
  </si>
  <si>
    <t xml:space="preserve">                            - Увоз</t>
  </si>
  <si>
    <t xml:space="preserve">          5. Немонетарно злато</t>
  </si>
  <si>
    <t xml:space="preserve">Услуги</t>
  </si>
  <si>
    <t xml:space="preserve">Услуги, нето</t>
  </si>
  <si>
    <t xml:space="preserve">     - Извоз</t>
  </si>
  <si>
    <t xml:space="preserve">      - Увоз</t>
  </si>
  <si>
    <t xml:space="preserve">          1. Транспорт</t>
  </si>
  <si>
    <t xml:space="preserve">                - Извоз</t>
  </si>
  <si>
    <t xml:space="preserve">                - Увоз</t>
  </si>
  <si>
    <t xml:space="preserve">                    1.1. Поморски транспорт</t>
  </si>
  <si>
    <t xml:space="preserve">                    1.2. Воздушен транспорт</t>
  </si>
  <si>
    <t xml:space="preserve">                    1.3. Железнички транспорт</t>
  </si>
  <si>
    <t xml:space="preserve">                    1.4. Патен транспорт</t>
  </si>
  <si>
    <t xml:space="preserve">                    1.5. Копнен воден транспорт</t>
  </si>
  <si>
    <t xml:space="preserve">                    1.6. Цевоводен транспорт и пренос на ел. енергија</t>
  </si>
  <si>
    <t xml:space="preserve">                    1.7. Останати помошни и дополнителни </t>
  </si>
  <si>
    <t xml:space="preserve">                           транспортни услуги</t>
  </si>
  <si>
    <t xml:space="preserve">          2. Патувања</t>
  </si>
  <si>
    <t xml:space="preserve">          3. Други услуги</t>
  </si>
  <si>
    <t xml:space="preserve">                    3.1. Комуникациски услуги</t>
  </si>
  <si>
    <t xml:space="preserve">                     Поштенски и курирски услуги</t>
  </si>
  <si>
    <t xml:space="preserve">                                  - Извоз</t>
  </si>
  <si>
    <t xml:space="preserve">                                  - Увоз</t>
  </si>
  <si>
    <t xml:space="preserve">                      Телекомуникациски услуги</t>
  </si>
  <si>
    <t xml:space="preserve">                                   - Увоз</t>
  </si>
  <si>
    <t xml:space="preserve">                    3.2. Градежни услуги</t>
  </si>
  <si>
    <t xml:space="preserve">                     Градежни работи во странство</t>
  </si>
  <si>
    <t xml:space="preserve">                    Градежни работи во земјата</t>
  </si>
  <si>
    <t xml:space="preserve">                              составувач</t>
  </si>
  <si>
    <t xml:space="preserve">                    3.3. Осигурителни услуги</t>
  </si>
  <si>
    <t xml:space="preserve">                    3.4. Финансиски услуги</t>
  </si>
  <si>
    <t xml:space="preserve">                    3.5. Компјутерски и информациски услуги</t>
  </si>
  <si>
    <t xml:space="preserve">                    3.6. Патенти и лиценци</t>
  </si>
  <si>
    <t xml:space="preserve">                    3.7. Други деловни услуги</t>
  </si>
  <si>
    <t xml:space="preserve">                              3.7.1. Посредување и други</t>
  </si>
  <si>
    <t xml:space="preserve">                                        услуги поврзани со трговијата</t>
  </si>
  <si>
    <t xml:space="preserve">                                   - Извоз</t>
  </si>
  <si>
    <t xml:space="preserve">                              3.7.2. Услуги на оперативен лизинг</t>
  </si>
  <si>
    <t xml:space="preserve">                              3.7.3. Разни деловни, професионални</t>
  </si>
  <si>
    <t xml:space="preserve">                                         и технички услуги</t>
  </si>
  <si>
    <t xml:space="preserve">                                        3.7.3.1. Правни, сметководствени и услуги на </t>
  </si>
  <si>
    <t xml:space="preserve">                                      менаџерски консалтинг и односи со јавноста</t>
  </si>
  <si>
    <t xml:space="preserve">                                                   - Извоз</t>
  </si>
  <si>
    <t xml:space="preserve">                                                   - Увоз</t>
  </si>
  <si>
    <t xml:space="preserve">                                        3.7.3.2. Рекламирање, испитување на пазар </t>
  </si>
  <si>
    <t xml:space="preserve">                                                     и испитување на јавно мислење</t>
  </si>
  <si>
    <t xml:space="preserve">                                        3.7.3.3. Истражување и развој</t>
  </si>
  <si>
    <t xml:space="preserve">                                        3.7.3.4. Архитектонски, инжињерски, </t>
  </si>
  <si>
    <t xml:space="preserve">                                                     и други технички услуги</t>
  </si>
  <si>
    <t xml:space="preserve">                                        3.7.3.5. Земјоделски, рударски и</t>
  </si>
  <si>
    <t xml:space="preserve">                                                     услуги на теренска обработка</t>
  </si>
  <si>
    <t xml:space="preserve">                                        3.7.3.6. Останати деловни услуги</t>
  </si>
  <si>
    <t xml:space="preserve">                    3.8. Лични, културни и рекреативни услуги</t>
  </si>
  <si>
    <t xml:space="preserve">                              3.8.1. Аудиовизулени и поврзани услуги</t>
  </si>
  <si>
    <t xml:space="preserve">                              3.8.2. Останати лични, културни и рекреативни услуги</t>
  </si>
  <si>
    <t xml:space="preserve">                    3.9. Владини услуги, н.и.е.</t>
  </si>
  <si>
    <t xml:space="preserve">Доход</t>
  </si>
  <si>
    <t xml:space="preserve">Доход, нето</t>
  </si>
  <si>
    <t xml:space="preserve">     - Прилив</t>
  </si>
  <si>
    <t xml:space="preserve">     - Одлив</t>
  </si>
  <si>
    <t xml:space="preserve">          1. Надоместоци на вработенивклучувајќи погранични, </t>
  </si>
  <si>
    <t xml:space="preserve">              сезонски, и други работници</t>
  </si>
  <si>
    <t xml:space="preserve">               - Прилив</t>
  </si>
  <si>
    <t xml:space="preserve">               - Одлив</t>
  </si>
  <si>
    <t xml:space="preserve">          2. Доход од инвестиции</t>
  </si>
  <si>
    <t xml:space="preserve">                    2.1. Директни инвестиции</t>
  </si>
  <si>
    <t xml:space="preserve">                         - Прилив</t>
  </si>
  <si>
    <t xml:space="preserve">                         - Одлив</t>
  </si>
  <si>
    <t xml:space="preserve">                         2.1.1. Доход од капитал</t>
  </si>
  <si>
    <t xml:space="preserve">                                  - Прилив</t>
  </si>
  <si>
    <t xml:space="preserve">                                  - Одлив</t>
  </si>
  <si>
    <t xml:space="preserve">                         2.1.2. Доход од заемовен капитал (камата)</t>
  </si>
  <si>
    <t xml:space="preserve">                    2.2. Портфолио инвестиции</t>
  </si>
  <si>
    <t xml:space="preserve">                         2.2.1. Доход од капитал </t>
  </si>
  <si>
    <t xml:space="preserve">                         2.2.2. Доход од заемовен капитал (камата)</t>
  </si>
  <si>
    <t xml:space="preserve">                        Обврзници и записи</t>
  </si>
  <si>
    <t xml:space="preserve">                        - Прилив</t>
  </si>
  <si>
    <t xml:space="preserve">                        - Одлив</t>
  </si>
  <si>
    <t xml:space="preserve">                                   Монетарна власт</t>
  </si>
  <si>
    <t xml:space="preserve">                                   Држава</t>
  </si>
  <si>
    <t xml:space="preserve">                                  Банки</t>
  </si>
  <si>
    <t xml:space="preserve">                                 Останати сектори</t>
  </si>
  <si>
    <t xml:space="preserve">                        Инструменти на Пазар на пари</t>
  </si>
  <si>
    <t xml:space="preserve">                    2.3. Останати инвестиции</t>
  </si>
  <si>
    <t xml:space="preserve">                         2.3.1. Монетарна власт</t>
  </si>
  <si>
    <t xml:space="preserve">                         2.3.2. Држава</t>
  </si>
  <si>
    <t xml:space="preserve">                         2.3.3. Банки</t>
  </si>
  <si>
    <t xml:space="preserve">                         2.3.4. Останати сектори</t>
  </si>
  <si>
    <t xml:space="preserve">Тековни трансфери</t>
  </si>
  <si>
    <t xml:space="preserve">Тековни трансфери, нето</t>
  </si>
  <si>
    <t xml:space="preserve">          1. Држава - официјални трансфери</t>
  </si>
  <si>
    <t xml:space="preserve">          2. Останати сектори - приватни трансфери</t>
  </si>
  <si>
    <t xml:space="preserve">               2.1. Дознаки од вработени</t>
  </si>
  <si>
    <t xml:space="preserve">                      - Прилив</t>
  </si>
  <si>
    <t xml:space="preserve">                      - Одлив</t>
  </si>
  <si>
    <t xml:space="preserve">               2.2. Други трансфери</t>
  </si>
  <si>
    <t xml:space="preserve">                     - Прилив</t>
  </si>
  <si>
    <t xml:space="preserve">                     - Одлив</t>
  </si>
  <si>
    <t xml:space="preserve">Капитална сметка</t>
  </si>
  <si>
    <t xml:space="preserve">Капитална и финансиска сметка</t>
  </si>
  <si>
    <t xml:space="preserve">  А. Капитална сметка</t>
  </si>
  <si>
    <t xml:space="preserve">          1. Капитални трансфери</t>
  </si>
  <si>
    <t xml:space="preserve">                    1.1. Држава - Официјални</t>
  </si>
  <si>
    <t xml:space="preserve">                    1.2. Останати сектори - Приватни</t>
  </si>
  <si>
    <t xml:space="preserve">           2. Стекнување/располагање со непроизводни</t>
  </si>
  <si>
    <t xml:space="preserve">               нефинансиски средства</t>
  </si>
  <si>
    <t xml:space="preserve">               - Приливи</t>
  </si>
  <si>
    <t xml:space="preserve">Финансиска сметка</t>
  </si>
  <si>
    <t xml:space="preserve">  Б. Финансиска сметка</t>
  </si>
  <si>
    <t xml:space="preserve">          1. Директни инвестиции</t>
  </si>
  <si>
    <t xml:space="preserve">                    1.1. Во странство</t>
  </si>
  <si>
    <t xml:space="preserve">                         а. Акционерски капитал</t>
  </si>
  <si>
    <t xml:space="preserve">                         б. Реинвестирана добивка</t>
  </si>
  <si>
    <t xml:space="preserve">                         в. Друг капитал</t>
  </si>
  <si>
    <t xml:space="preserve">                    1.2. Во Р. Македонија</t>
  </si>
  <si>
    <t xml:space="preserve">          2. Портфолио инвестиции</t>
  </si>
  <si>
    <t xml:space="preserve">                    2.1. Средства</t>
  </si>
  <si>
    <t xml:space="preserve">                         а. Сопственички хартии од вредност</t>
  </si>
  <si>
    <t xml:space="preserve">                          - Монетарна власт</t>
  </si>
  <si>
    <t xml:space="preserve">                          - Држава</t>
  </si>
  <si>
    <t xml:space="preserve">                          - Банки</t>
  </si>
  <si>
    <t xml:space="preserve">                          - Останати сектори</t>
  </si>
  <si>
    <t xml:space="preserve">                         б. Должнички хартии од вредност</t>
  </si>
  <si>
    <t xml:space="preserve">                             - Обврзници и записи</t>
  </si>
  <si>
    <t xml:space="preserve">                                  - Монетарна власт</t>
  </si>
  <si>
    <t xml:space="preserve">                                  - Држава</t>
  </si>
  <si>
    <t xml:space="preserve">                                  - Банки</t>
  </si>
  <si>
    <t xml:space="preserve">                                  - Останати сектори</t>
  </si>
  <si>
    <t xml:space="preserve">                            - Инструменти на Пазар на пари</t>
  </si>
  <si>
    <t xml:space="preserve">                    2.2. Обврски</t>
  </si>
  <si>
    <t xml:space="preserve">                            - Банки</t>
  </si>
  <si>
    <t xml:space="preserve">                            - Останати сектори</t>
  </si>
  <si>
    <t xml:space="preserve">                    2.3.  Финансиски деривативи, нето</t>
  </si>
  <si>
    <t xml:space="preserve">          3. Останати инвестиции</t>
  </si>
  <si>
    <t xml:space="preserve">                    3.1. Средства</t>
  </si>
  <si>
    <t xml:space="preserve">                              3.1.1. Трговски кредити</t>
  </si>
  <si>
    <t xml:space="preserve">                                        3.1.1.1. Држава</t>
  </si>
  <si>
    <t xml:space="preserve">                                                   - Долгорочни</t>
  </si>
  <si>
    <t xml:space="preserve">                                                   - Краткорочни</t>
  </si>
  <si>
    <t xml:space="preserve">                                        3.1.1.2. Останати сектори</t>
  </si>
  <si>
    <t xml:space="preserve">                              3.1.2. Заеми</t>
  </si>
  <si>
    <t xml:space="preserve">                                        3.1.2.1. Монетарна власт</t>
  </si>
  <si>
    <t xml:space="preserve">                                        3.1.2.2. Држава</t>
  </si>
  <si>
    <t xml:space="preserve">                                        3.1.2.3. Банки</t>
  </si>
  <si>
    <t xml:space="preserve">                                        3.1.2.4. Останати сектори</t>
  </si>
  <si>
    <t xml:space="preserve">                              3.1.3. Валути и депозити</t>
  </si>
  <si>
    <t xml:space="preserve">                                        3.1.3.1. Монетарна власт</t>
  </si>
  <si>
    <t xml:space="preserve">                                        3.1.3.2. Држава</t>
  </si>
  <si>
    <t xml:space="preserve">                                        3.1.3.3. Банки</t>
  </si>
  <si>
    <t xml:space="preserve">                                        3.1.3.4. Останати сектори</t>
  </si>
  <si>
    <t xml:space="preserve">                              3.1.4. Останати средства</t>
  </si>
  <si>
    <t xml:space="preserve">                                        3.1.4.1. Монетарна власт</t>
  </si>
  <si>
    <t xml:space="preserve">                                        3.1.4.2. Држава</t>
  </si>
  <si>
    <t xml:space="preserve">                                        3.1.4.3. Банки</t>
  </si>
  <si>
    <t xml:space="preserve">                                        3.1.4.4. Останати сектори</t>
  </si>
  <si>
    <t xml:space="preserve">                    3.2. Обврски</t>
  </si>
  <si>
    <t xml:space="preserve">                              3.2.1. Трговски кредити</t>
  </si>
  <si>
    <t xml:space="preserve">                                        3.2.1.1. Држава</t>
  </si>
  <si>
    <t xml:space="preserve">                                        3.2.1.2. Останати сектори</t>
  </si>
  <si>
    <t xml:space="preserve">                              3.2.2. Заеми</t>
  </si>
  <si>
    <t xml:space="preserve">                                        3.2.2.1. Монетарна власт</t>
  </si>
  <si>
    <t xml:space="preserve">                                                   а. Користење на кредити и заеми од ММФ </t>
  </si>
  <si>
    <t xml:space="preserve">                                                   б. Останати долгорочни</t>
  </si>
  <si>
    <t xml:space="preserve">                                                   в. Краткорочни</t>
  </si>
  <si>
    <t xml:space="preserve">                                        3.2.2.2. Држава</t>
  </si>
  <si>
    <t xml:space="preserve">                                                   а. Долгорочни</t>
  </si>
  <si>
    <t xml:space="preserve">                                                   б. Краткорочни</t>
  </si>
  <si>
    <t xml:space="preserve">                                        3.2.2.3. Банки</t>
  </si>
  <si>
    <t xml:space="preserve">                                        3.2.2.4. Останати сектори</t>
  </si>
  <si>
    <t xml:space="preserve">                              3.2.3. Валути и депозити</t>
  </si>
  <si>
    <t xml:space="preserve">                                        3.2.3.1. Монетарна власт</t>
  </si>
  <si>
    <t xml:space="preserve">                                        3.2.3.2. Држава</t>
  </si>
  <si>
    <t xml:space="preserve">                                        3.2.3.3. Банки</t>
  </si>
  <si>
    <t xml:space="preserve">                                        3.2.3.4. Останати сектори</t>
  </si>
  <si>
    <t xml:space="preserve">                              3.2.4. Останати обврски</t>
  </si>
  <si>
    <t xml:space="preserve">                                        3.2.4.1. Монетарна власт</t>
  </si>
  <si>
    <t xml:space="preserve">                                        3.2.4.2. Држава</t>
  </si>
  <si>
    <t xml:space="preserve">                                        3.2.4.3. Банки</t>
  </si>
  <si>
    <t xml:space="preserve">                                        3.2.4.4. Останати сектори</t>
  </si>
  <si>
    <t xml:space="preserve">         4. Бруто официјални резерви
              (без монетарно злато и курсни разлики)</t>
  </si>
  <si>
    <t xml:space="preserve">                    4.1. Монетарно злато</t>
  </si>
  <si>
    <t xml:space="preserve">                    4.2. Специјални права на влечење</t>
  </si>
  <si>
    <t xml:space="preserve">                    4.3. Резервна позиција кај ММФ </t>
  </si>
  <si>
    <t xml:space="preserve">                    4.4. Девизи</t>
  </si>
  <si>
    <t xml:space="preserve">                              4.4.1. Валути и депозити</t>
  </si>
  <si>
    <t xml:space="preserve">                              4.4.2. Хартии од вредност</t>
  </si>
  <si>
    <t xml:space="preserve">                    4.5. Други побарува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_(* #,##0.00_);_(* \(#,##0.00\);_(* \-??_);_(@_)"/>
    <numFmt numFmtId="167" formatCode="0"/>
    <numFmt numFmtId="168" formatCode="0.0"/>
    <numFmt numFmtId="169" formatCode="0.00"/>
    <numFmt numFmtId="170" formatCode="#,##0.0"/>
    <numFmt numFmtId="171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12"/>
      <name val="Tahoma"/>
      <family val="2"/>
      <charset val="204"/>
    </font>
    <font>
      <b val="true"/>
      <sz val="9"/>
      <name val="Tahoma"/>
      <family val="2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2"/>
      <name val="Tahoma"/>
      <family val="2"/>
      <charset val="204"/>
    </font>
    <font>
      <i val="true"/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9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2" fillId="0" borderId="0" xfId="9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95" applyFont="true" applyBorder="true" applyAlignment="true" applyProtection="true">
      <alignment horizontal="left" vertical="bottom" textRotation="0" wrapText="true" indent="2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3" xfId="46"/>
    <cellStyle name="Calculation 4" xfId="47"/>
    <cellStyle name="Check Cell 2" xfId="48"/>
    <cellStyle name="Comma 2" xfId="49"/>
    <cellStyle name="Comma 2 2" xfId="50"/>
    <cellStyle name="Comma 2 3" xfId="51"/>
    <cellStyle name="Comma 3" xfId="52"/>
    <cellStyle name="Comma 3 2" xfId="53"/>
    <cellStyle name="Comma 4" xfId="54"/>
    <cellStyle name="Comma 4 2" xfId="55"/>
    <cellStyle name="Comma 5" xfId="56"/>
    <cellStyle name="Comma 6" xfId="57"/>
    <cellStyle name="Comma 7" xfId="58"/>
    <cellStyle name="Comma 7 2" xfId="59"/>
    <cellStyle name="Comma 8" xfId="60"/>
    <cellStyle name="Comma 9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Input 3" xfId="69"/>
    <cellStyle name="Input 4" xfId="70"/>
    <cellStyle name="Linked Cell 2" xfId="71"/>
    <cellStyle name="Neutral 2" xfId="72"/>
    <cellStyle name="Normal 2" xfId="73"/>
    <cellStyle name="Normal 2 2" xfId="74"/>
    <cellStyle name="Normal 2 2 2" xfId="75"/>
    <cellStyle name="Normal 2 3" xfId="76"/>
    <cellStyle name="Normal 2 4" xfId="77"/>
    <cellStyle name="Normal 2 5" xfId="78"/>
    <cellStyle name="Normal 3" xfId="79"/>
    <cellStyle name="Normal 3 2" xfId="80"/>
    <cellStyle name="Normal 3 3" xfId="81"/>
    <cellStyle name="Normal 3 4" xfId="82"/>
    <cellStyle name="Normal 4" xfId="83"/>
    <cellStyle name="Normal 4 2" xfId="84"/>
    <cellStyle name="Normal 4 3" xfId="85"/>
    <cellStyle name="Normal 5" xfId="86"/>
    <cellStyle name="Normal 6" xfId="87"/>
    <cellStyle name="Normal 6 2" xfId="88"/>
    <cellStyle name="Normal 7" xfId="89"/>
    <cellStyle name="Normal 7 2" xfId="90"/>
    <cellStyle name="Normal 8" xfId="91"/>
    <cellStyle name="Normal 8 2" xfId="92"/>
    <cellStyle name="Normal 9" xfId="93"/>
    <cellStyle name="Normal_TAB44M1" xfId="94"/>
    <cellStyle name="Normal_Template" xfId="95"/>
    <cellStyle name="Note 2" xfId="96"/>
    <cellStyle name="Note 3" xfId="97"/>
    <cellStyle name="Note 4" xfId="98"/>
    <cellStyle name="Output 2" xfId="99"/>
    <cellStyle name="Output 3" xfId="100"/>
    <cellStyle name="Output 4" xfId="101"/>
    <cellStyle name="Title 2" xfId="102"/>
    <cellStyle name="Total 2" xfId="103"/>
    <cellStyle name="Total 3" xfId="104"/>
    <cellStyle name="Total 4" xfId="105"/>
    <cellStyle name="Warning Text 2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rm.mk/Documents%20and%20Settings%5CMajaA%5CMy%20Documents%5CBOP-Maja%5CDirektor%5CBaranje%20Moody&apos;s%5CSONJA-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brm.mk/Documents%20and%20Settings%5CBiljanaS%5CLocal%20Settings%5CTemporary%20Internet%20Files%5CContent.Outlook%5CGKMYK2YK%5CDraft_Bilten_Q2_2007_mak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nbrm.mk/Documents%20and%20Settings%5CBiljanaS%5CLocal%20Settings%5CTemporary%20Internet%20Files%5CContent.Outlook%5CGKMYK2YK%5CDraft_Bilten_Q2_2007_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T STOCK"/>
      <sheetName val="DEBT SERVICE"/>
      <sheetName val="DISBURSEMENT"/>
      <sheetName val="PRIVATE DEBT-PROJECTIO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P_USD"/>
      <sheetName val="BOP_EUR"/>
      <sheetName val="Services"/>
      <sheetName val="Income"/>
      <sheetName val="Transfers"/>
      <sheetName val="FA"/>
      <sheetName val="NTR_SITC"/>
      <sheetName val="NTR_country"/>
      <sheetName val="FDI_country"/>
      <sheetName val="FDI-Activity"/>
      <sheetName val="IIP_USD"/>
      <sheetName val="IIP_EUR"/>
      <sheetName val="DEBT stock_USD"/>
      <sheetName val="DEBT stock_EUR"/>
      <sheetName val="DEBT flow_EUR"/>
      <sheetName val="Reserves"/>
      <sheetName val="Ex.rate_average"/>
      <sheetName val="Ex.rate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P_USD"/>
      <sheetName val="BOP_EUR"/>
      <sheetName val="Services"/>
      <sheetName val="Income"/>
      <sheetName val="Transfers"/>
      <sheetName val="FA"/>
      <sheetName val="NTR_SITC"/>
      <sheetName val="NTR_country"/>
      <sheetName val="FDI_country"/>
      <sheetName val="FDI-Activity"/>
      <sheetName val="IIP_USD"/>
      <sheetName val="IIP_EUR"/>
      <sheetName val="DEBT stock_USD"/>
      <sheetName val="DEBT stock_EUR"/>
      <sheetName val="DEBT flow_EUR"/>
      <sheetName val="Reserves"/>
      <sheetName val="Ex.rate_average"/>
      <sheetName val="Ex.rate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125" activeCellId="0" sqref="P12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7"/>
    <col collapsed="false" customWidth="true" hidden="false" outlineLevel="0" max="4" min="4" style="1" width="4.28"/>
    <col collapsed="false" customWidth="true" hidden="false" outlineLevel="0" max="5" min="5" style="1" width="35.85"/>
    <col collapsed="false" customWidth="true" hidden="false" outlineLevel="0" max="17" min="6" style="1" width="6.99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.5" hidden="false" customHeight="true" outlineLevel="0" collapsed="false">
      <c r="A2" s="5" t="s">
        <v>1</v>
      </c>
      <c r="B2" s="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3.5" hidden="false" customHeight="true" outlineLevel="0" collapsed="false">
      <c r="A3" s="8" t="s">
        <v>2</v>
      </c>
      <c r="B3" s="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9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3" customFormat="true" ht="1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7" customFormat="true" ht="12.75" hidden="false" customHeight="true" outlineLevel="0" collapsed="false">
      <c r="A7" s="14" t="s">
        <v>5</v>
      </c>
      <c r="B7" s="14" t="s">
        <v>5</v>
      </c>
      <c r="C7" s="14" t="s">
        <v>5</v>
      </c>
      <c r="D7" s="14" t="s">
        <v>5</v>
      </c>
      <c r="E7" s="14" t="s">
        <v>5</v>
      </c>
      <c r="F7" s="15" t="n">
        <v>200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20" customFormat="true" ht="11.25" hidden="false" customHeight="true" outlineLevel="0" collapsed="false">
      <c r="A8" s="18" t="s">
        <v>5</v>
      </c>
      <c r="B8" s="18" t="s">
        <v>5</v>
      </c>
      <c r="C8" s="18" t="s">
        <v>5</v>
      </c>
      <c r="D8" s="18" t="s">
        <v>5</v>
      </c>
      <c r="E8" s="18" t="s">
        <v>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9" t="n">
        <v>7</v>
      </c>
      <c r="M8" s="19" t="n">
        <v>8</v>
      </c>
      <c r="N8" s="19" t="n">
        <v>9</v>
      </c>
      <c r="O8" s="19" t="n">
        <v>10</v>
      </c>
      <c r="P8" s="19" t="n">
        <v>11</v>
      </c>
      <c r="Q8" s="19" t="n">
        <v>12</v>
      </c>
    </row>
    <row r="9" s="13" customFormat="true" ht="13.5" hidden="false" customHeight="true" outlineLevel="0" collapsed="false">
      <c r="A9" s="11" t="s">
        <v>6</v>
      </c>
      <c r="B9" s="21"/>
      <c r="C9" s="21"/>
      <c r="D9" s="21"/>
      <c r="E9" s="21"/>
      <c r="F9" s="22" t="n">
        <v>-31.0027000454094</v>
      </c>
      <c r="G9" s="22" t="n">
        <v>-72.0094951420803</v>
      </c>
      <c r="H9" s="22" t="n">
        <v>-71.8930470886542</v>
      </c>
      <c r="I9" s="22" t="n">
        <v>-62.7194797751378</v>
      </c>
      <c r="J9" s="22" t="n">
        <v>-48.4193334124562</v>
      </c>
      <c r="K9" s="22" t="n">
        <v>-103.017722197974</v>
      </c>
      <c r="L9" s="22" t="n">
        <v>-36.2982124976761</v>
      </c>
      <c r="M9" s="22" t="n">
        <v>-14.0012483228317</v>
      </c>
      <c r="N9" s="22" t="n">
        <v>-19.7623599915116</v>
      </c>
      <c r="O9" s="22" t="n">
        <v>-94.7920441274157</v>
      </c>
      <c r="P9" s="22" t="n">
        <v>-189.812760300134</v>
      </c>
      <c r="Q9" s="22" t="n">
        <v>-118.457336814355</v>
      </c>
    </row>
    <row r="10" s="20" customFormat="true" ht="13.5" hidden="false" customHeight="true" outlineLevel="0" collapsed="false">
      <c r="A10" s="23" t="s">
        <v>5</v>
      </c>
      <c r="B10" s="21" t="s">
        <v>7</v>
      </c>
      <c r="C10" s="21"/>
      <c r="D10" s="21"/>
      <c r="E10" s="21"/>
      <c r="F10" s="22" t="n">
        <v>-116.83083722</v>
      </c>
      <c r="G10" s="22" t="n">
        <v>-133.308097668918</v>
      </c>
      <c r="H10" s="22" t="n">
        <v>-125.91957249</v>
      </c>
      <c r="I10" s="22" t="n">
        <v>-141.67171349</v>
      </c>
      <c r="J10" s="22" t="n">
        <v>-142.9936707</v>
      </c>
      <c r="K10" s="22" t="n">
        <v>-183.10865386</v>
      </c>
      <c r="L10" s="22" t="n">
        <v>-168.26762644</v>
      </c>
      <c r="M10" s="22" t="n">
        <v>-142.99888128</v>
      </c>
      <c r="N10" s="22" t="n">
        <v>-112.0912517</v>
      </c>
      <c r="O10" s="22" t="n">
        <v>-178.076579029</v>
      </c>
      <c r="P10" s="22" t="n">
        <v>-163.7848798</v>
      </c>
      <c r="Q10" s="22" t="n">
        <v>-153.4724947</v>
      </c>
    </row>
    <row r="11" s="20" customFormat="true" ht="13.5" hidden="false" customHeight="true" outlineLevel="0" collapsed="false">
      <c r="A11" s="24" t="s">
        <v>5</v>
      </c>
      <c r="B11" s="23" t="s">
        <v>5</v>
      </c>
      <c r="C11" s="25" t="s">
        <v>8</v>
      </c>
      <c r="D11" s="25"/>
      <c r="E11" s="25"/>
      <c r="F11" s="26" t="n">
        <v>182.009323</v>
      </c>
      <c r="G11" s="26" t="n">
        <v>215.0594058</v>
      </c>
      <c r="H11" s="26" t="n">
        <v>215.416622</v>
      </c>
      <c r="I11" s="26" t="n">
        <v>228.6635857</v>
      </c>
      <c r="J11" s="26" t="n">
        <v>259.9751005</v>
      </c>
      <c r="K11" s="26" t="n">
        <v>248.7119843</v>
      </c>
      <c r="L11" s="26" t="n">
        <v>275.5703062</v>
      </c>
      <c r="M11" s="26" t="n">
        <v>229.3884585</v>
      </c>
      <c r="N11" s="26" t="n">
        <v>242.990777</v>
      </c>
      <c r="O11" s="26" t="n">
        <v>229.31589361</v>
      </c>
      <c r="P11" s="26" t="n">
        <v>190.9962224</v>
      </c>
      <c r="Q11" s="26" t="n">
        <v>174.5005212</v>
      </c>
    </row>
    <row r="12" s="20" customFormat="true" ht="13.5" hidden="false" customHeight="true" outlineLevel="0" collapsed="false">
      <c r="A12" s="24" t="s">
        <v>5</v>
      </c>
      <c r="B12" s="23" t="s">
        <v>5</v>
      </c>
      <c r="C12" s="25" t="s">
        <v>9</v>
      </c>
      <c r="D12" s="25"/>
      <c r="E12" s="25"/>
      <c r="F12" s="26" t="n">
        <v>-298.84016022</v>
      </c>
      <c r="G12" s="26" t="n">
        <v>-348.367503468918</v>
      </c>
      <c r="H12" s="26" t="n">
        <v>-341.33619449</v>
      </c>
      <c r="I12" s="26" t="n">
        <v>-370.33529919</v>
      </c>
      <c r="J12" s="26" t="n">
        <v>-402.9687712</v>
      </c>
      <c r="K12" s="26" t="n">
        <v>-431.82063816</v>
      </c>
      <c r="L12" s="26" t="n">
        <v>-443.83793264</v>
      </c>
      <c r="M12" s="26" t="n">
        <v>-372.38733978</v>
      </c>
      <c r="N12" s="26" t="n">
        <v>-355.0820287</v>
      </c>
      <c r="O12" s="26" t="n">
        <v>-407.392472639</v>
      </c>
      <c r="P12" s="26" t="n">
        <v>-354.7811022</v>
      </c>
      <c r="Q12" s="26" t="n">
        <v>-327.9730159</v>
      </c>
    </row>
    <row r="13" customFormat="false" ht="13.5" hidden="false" customHeight="true" outlineLevel="0" collapsed="false">
      <c r="A13" s="23" t="s">
        <v>5</v>
      </c>
      <c r="B13" s="21" t="s">
        <v>10</v>
      </c>
      <c r="C13" s="21"/>
      <c r="D13" s="21"/>
      <c r="E13" s="21"/>
      <c r="F13" s="22" t="n">
        <v>9.33653932999999</v>
      </c>
      <c r="G13" s="22" t="n">
        <v>-4.78827796400001</v>
      </c>
      <c r="H13" s="22" t="n">
        <v>-3.14632236</v>
      </c>
      <c r="I13" s="22" t="n">
        <v>-1.94867285</v>
      </c>
      <c r="J13" s="22" t="n">
        <v>-0.0418523889999918</v>
      </c>
      <c r="K13" s="22" t="n">
        <v>-4.49174028</v>
      </c>
      <c r="L13" s="22" t="n">
        <v>5.21375402820001</v>
      </c>
      <c r="M13" s="22" t="n">
        <v>11.89803074</v>
      </c>
      <c r="N13" s="22" t="n">
        <v>13.579588702</v>
      </c>
      <c r="O13" s="22" t="n">
        <v>-5.536141808</v>
      </c>
      <c r="P13" s="22" t="n">
        <v>2.39816473000001</v>
      </c>
      <c r="Q13" s="22" t="n">
        <v>-13.19522551</v>
      </c>
    </row>
    <row r="14" customFormat="false" ht="13.5" hidden="false" customHeight="true" outlineLevel="0" collapsed="false">
      <c r="A14" s="23" t="s">
        <v>5</v>
      </c>
      <c r="B14" s="24" t="s">
        <v>5</v>
      </c>
      <c r="C14" s="25" t="s">
        <v>11</v>
      </c>
      <c r="D14" s="25"/>
      <c r="E14" s="23" t="s">
        <v>5</v>
      </c>
      <c r="F14" s="27" t="n">
        <v>53.94110376</v>
      </c>
      <c r="G14" s="27" t="n">
        <v>41.392430936</v>
      </c>
      <c r="H14" s="27" t="n">
        <v>49.8103609</v>
      </c>
      <c r="I14" s="27" t="n">
        <v>52.56666691</v>
      </c>
      <c r="J14" s="27" t="n">
        <v>51.561323811</v>
      </c>
      <c r="K14" s="27" t="n">
        <v>55.5545037</v>
      </c>
      <c r="L14" s="27" t="n">
        <v>68.7137029282</v>
      </c>
      <c r="M14" s="27" t="n">
        <v>64.96252104</v>
      </c>
      <c r="N14" s="27" t="n">
        <v>64.533916562</v>
      </c>
      <c r="O14" s="27" t="n">
        <v>65.487171392</v>
      </c>
      <c r="P14" s="27" t="n">
        <v>53.8380815</v>
      </c>
      <c r="Q14" s="27" t="n">
        <v>69.68035438</v>
      </c>
    </row>
    <row r="15" customFormat="false" ht="13.5" hidden="false" customHeight="true" outlineLevel="0" collapsed="false">
      <c r="A15" s="23" t="s">
        <v>5</v>
      </c>
      <c r="B15" s="24" t="s">
        <v>5</v>
      </c>
      <c r="C15" s="25" t="s">
        <v>12</v>
      </c>
      <c r="D15" s="25"/>
      <c r="E15" s="23" t="s">
        <v>5</v>
      </c>
      <c r="F15" s="27" t="n">
        <v>-44.60456443</v>
      </c>
      <c r="G15" s="27" t="n">
        <v>-46.1807089</v>
      </c>
      <c r="H15" s="27" t="n">
        <v>-52.95668326</v>
      </c>
      <c r="I15" s="27" t="n">
        <v>-54.51533976</v>
      </c>
      <c r="J15" s="27" t="n">
        <v>-51.6031762</v>
      </c>
      <c r="K15" s="27" t="n">
        <v>-60.04624398</v>
      </c>
      <c r="L15" s="27" t="n">
        <v>-63.4999489</v>
      </c>
      <c r="M15" s="27" t="n">
        <v>-53.0644903</v>
      </c>
      <c r="N15" s="27" t="n">
        <v>-50.95432786</v>
      </c>
      <c r="O15" s="27" t="n">
        <v>-71.0233132</v>
      </c>
      <c r="P15" s="27" t="n">
        <v>-51.43991677</v>
      </c>
      <c r="Q15" s="27" t="n">
        <v>-82.87557989</v>
      </c>
    </row>
    <row r="16" s="20" customFormat="true" ht="13.5" hidden="false" customHeight="true" outlineLevel="0" collapsed="false">
      <c r="A16" s="23" t="s">
        <v>5</v>
      </c>
      <c r="B16" s="21" t="s">
        <v>13</v>
      </c>
      <c r="C16" s="21"/>
      <c r="D16" s="21"/>
      <c r="E16" s="21"/>
      <c r="F16" s="22" t="n">
        <v>15.9281670687885</v>
      </c>
      <c r="G16" s="22" t="n">
        <v>6.75838676236508</v>
      </c>
      <c r="H16" s="22" t="n">
        <v>0.267223423701918</v>
      </c>
      <c r="I16" s="22" t="n">
        <v>5.55412712386482</v>
      </c>
      <c r="J16" s="22" t="n">
        <v>3.68802421151228</v>
      </c>
      <c r="K16" s="22" t="n">
        <v>-9.4580136120209</v>
      </c>
      <c r="L16" s="22" t="n">
        <v>4.99913391268199</v>
      </c>
      <c r="M16" s="22" t="n">
        <v>2.89280422600308</v>
      </c>
      <c r="N16" s="22" t="n">
        <v>-23.1836489115876</v>
      </c>
      <c r="O16" s="22" t="n">
        <v>-0.834799454595935</v>
      </c>
      <c r="P16" s="22" t="n">
        <v>-98.6754253083553</v>
      </c>
      <c r="Q16" s="22" t="n">
        <v>-2.34430884596507</v>
      </c>
    </row>
    <row r="17" s="20" customFormat="true" ht="13.5" hidden="false" customHeight="true" outlineLevel="0" collapsed="false">
      <c r="A17" s="23" t="s">
        <v>5</v>
      </c>
      <c r="B17" s="23" t="s">
        <v>5</v>
      </c>
      <c r="C17" s="25" t="s">
        <v>14</v>
      </c>
      <c r="D17" s="25"/>
      <c r="E17" s="23" t="s">
        <v>5</v>
      </c>
      <c r="F17" s="27" t="n">
        <v>25.8641302587885</v>
      </c>
      <c r="G17" s="27" t="n">
        <v>14.1898293923651</v>
      </c>
      <c r="H17" s="27" t="n">
        <v>11.3342755537019</v>
      </c>
      <c r="I17" s="27" t="n">
        <v>14.5052106238648</v>
      </c>
      <c r="J17" s="27" t="n">
        <v>13.0198743115123</v>
      </c>
      <c r="K17" s="27" t="n">
        <v>15.7101966479791</v>
      </c>
      <c r="L17" s="27" t="n">
        <v>18.853386452682</v>
      </c>
      <c r="M17" s="27" t="n">
        <v>10.7011457060031</v>
      </c>
      <c r="N17" s="27" t="n">
        <v>16.1678288284124</v>
      </c>
      <c r="O17" s="27" t="n">
        <v>18.3842892954041</v>
      </c>
      <c r="P17" s="27" t="n">
        <v>8.61308009164467</v>
      </c>
      <c r="Q17" s="27" t="n">
        <v>17.8512633040349</v>
      </c>
    </row>
    <row r="18" customFormat="false" ht="13.5" hidden="false" customHeight="true" outlineLevel="0" collapsed="false">
      <c r="A18" s="24" t="s">
        <v>5</v>
      </c>
      <c r="B18" s="24" t="s">
        <v>5</v>
      </c>
      <c r="C18" s="25" t="s">
        <v>15</v>
      </c>
      <c r="D18" s="25"/>
      <c r="E18" s="24" t="s">
        <v>5</v>
      </c>
      <c r="F18" s="27" t="n">
        <v>-9.93596319</v>
      </c>
      <c r="G18" s="27" t="n">
        <v>-7.43144263</v>
      </c>
      <c r="H18" s="27" t="n">
        <v>-11.06705213</v>
      </c>
      <c r="I18" s="27" t="n">
        <v>-8.9510835</v>
      </c>
      <c r="J18" s="27" t="n">
        <v>-9.3318501</v>
      </c>
      <c r="K18" s="27" t="n">
        <v>-25.16821026</v>
      </c>
      <c r="L18" s="27" t="n">
        <v>-13.85425254</v>
      </c>
      <c r="M18" s="27" t="n">
        <v>-7.80834148</v>
      </c>
      <c r="N18" s="27" t="n">
        <v>-39.35147774</v>
      </c>
      <c r="O18" s="27" t="n">
        <v>-19.21908875</v>
      </c>
      <c r="P18" s="27" t="n">
        <v>-107.2885054</v>
      </c>
      <c r="Q18" s="27" t="n">
        <v>-20.19557215</v>
      </c>
    </row>
    <row r="19" customFormat="false" ht="13.5" hidden="false" customHeight="true" outlineLevel="0" collapsed="false">
      <c r="A19" s="23" t="s">
        <v>5</v>
      </c>
      <c r="B19" s="21" t="s">
        <v>16</v>
      </c>
      <c r="C19" s="21"/>
      <c r="D19" s="21"/>
      <c r="E19" s="21"/>
      <c r="F19" s="22" t="n">
        <v>60.5634307758022</v>
      </c>
      <c r="G19" s="22" t="n">
        <v>59.3284937284727</v>
      </c>
      <c r="H19" s="22" t="n">
        <v>56.9056243376439</v>
      </c>
      <c r="I19" s="22" t="n">
        <v>75.3467794409974</v>
      </c>
      <c r="J19" s="22" t="n">
        <v>90.9281654650315</v>
      </c>
      <c r="K19" s="22" t="n">
        <v>94.0406855540472</v>
      </c>
      <c r="L19" s="22" t="n">
        <v>121.756526001442</v>
      </c>
      <c r="M19" s="22" t="n">
        <v>114.206797991165</v>
      </c>
      <c r="N19" s="22" t="n">
        <v>101.932951918076</v>
      </c>
      <c r="O19" s="22" t="n">
        <v>89.6554761641803</v>
      </c>
      <c r="P19" s="22" t="n">
        <v>70.2493800782213</v>
      </c>
      <c r="Q19" s="22" t="n">
        <v>50.55469224161</v>
      </c>
    </row>
    <row r="20" customFormat="false" ht="13.5" hidden="false" customHeight="true" outlineLevel="0" collapsed="false">
      <c r="A20" s="24" t="s">
        <v>5</v>
      </c>
      <c r="B20" s="24" t="s">
        <v>5</v>
      </c>
      <c r="C20" s="25" t="s">
        <v>14</v>
      </c>
      <c r="D20" s="25"/>
      <c r="E20" s="24" t="s">
        <v>5</v>
      </c>
      <c r="F20" s="27" t="n">
        <v>67.9079318777873</v>
      </c>
      <c r="G20" s="27" t="n">
        <v>63.1415341866826</v>
      </c>
      <c r="H20" s="27" t="n">
        <v>60.2892962990909</v>
      </c>
      <c r="I20" s="27" t="n">
        <v>79.0993374621083</v>
      </c>
      <c r="J20" s="27" t="n">
        <v>93.730658475427</v>
      </c>
      <c r="K20" s="27" t="n">
        <v>97.4950910955965</v>
      </c>
      <c r="L20" s="27" t="n">
        <v>125.255450119369</v>
      </c>
      <c r="M20" s="27" t="n">
        <v>117.174813321215</v>
      </c>
      <c r="N20" s="27" t="n">
        <v>106.443021699477</v>
      </c>
      <c r="O20" s="27" t="n">
        <v>93.9714974961687</v>
      </c>
      <c r="P20" s="27" t="n">
        <v>73.7742474382595</v>
      </c>
      <c r="Q20" s="27" t="n">
        <v>54.9035111857312</v>
      </c>
    </row>
    <row r="21" s="20" customFormat="true" ht="13.5" hidden="false" customHeight="true" outlineLevel="0" collapsed="false">
      <c r="A21" s="24" t="s">
        <v>5</v>
      </c>
      <c r="B21" s="23" t="s">
        <v>5</v>
      </c>
      <c r="C21" s="25" t="s">
        <v>15</v>
      </c>
      <c r="D21" s="25"/>
      <c r="E21" s="24" t="s">
        <v>5</v>
      </c>
      <c r="F21" s="27" t="n">
        <v>-7.3445011019851</v>
      </c>
      <c r="G21" s="27" t="n">
        <v>-3.81304045820989</v>
      </c>
      <c r="H21" s="27" t="n">
        <v>-3.38367196144706</v>
      </c>
      <c r="I21" s="27" t="n">
        <v>-3.75255802111095</v>
      </c>
      <c r="J21" s="27" t="n">
        <v>-2.80249301039548</v>
      </c>
      <c r="K21" s="27" t="n">
        <v>-3.45440554154931</v>
      </c>
      <c r="L21" s="27" t="n">
        <v>-3.49892411792738</v>
      </c>
      <c r="M21" s="27" t="n">
        <v>-2.96801533004972</v>
      </c>
      <c r="N21" s="27" t="n">
        <v>-4.51006978140077</v>
      </c>
      <c r="O21" s="27" t="n">
        <v>-4.31602133198846</v>
      </c>
      <c r="P21" s="27" t="n">
        <v>-3.5248673600382</v>
      </c>
      <c r="Q21" s="27" t="n">
        <v>-4.34881894412113</v>
      </c>
    </row>
    <row r="22" s="29" customFormat="true" ht="13.5" hidden="false" customHeight="true" outlineLevel="0" collapsed="false">
      <c r="A22" s="11" t="s">
        <v>17</v>
      </c>
      <c r="B22" s="28"/>
      <c r="C22" s="28"/>
      <c r="D22" s="28"/>
      <c r="E22" s="28"/>
      <c r="F22" s="22" t="n">
        <v>37.6607592964563</v>
      </c>
      <c r="G22" s="22" t="n">
        <v>75.4720278438893</v>
      </c>
      <c r="H22" s="22" t="n">
        <v>76.9529776011734</v>
      </c>
      <c r="I22" s="22" t="n">
        <v>63.0160472777648</v>
      </c>
      <c r="J22" s="22" t="n">
        <v>50.7325105249658</v>
      </c>
      <c r="K22" s="22" t="n">
        <v>106.751800233625</v>
      </c>
      <c r="L22" s="22" t="n">
        <v>40.6561016555763</v>
      </c>
      <c r="M22" s="22" t="n">
        <v>7.66865317346407</v>
      </c>
      <c r="N22" s="22" t="n">
        <v>20.9566032560951</v>
      </c>
      <c r="O22" s="22" t="n">
        <v>96.8075347469723</v>
      </c>
      <c r="P22" s="22" t="n">
        <v>187.473183230845</v>
      </c>
      <c r="Q22" s="22" t="n">
        <v>122.01393874423</v>
      </c>
    </row>
    <row r="23" s="20" customFormat="true" ht="13.5" hidden="false" customHeight="true" outlineLevel="0" collapsed="false">
      <c r="A23" s="23" t="s">
        <v>5</v>
      </c>
      <c r="B23" s="21" t="s">
        <v>18</v>
      </c>
      <c r="C23" s="21"/>
      <c r="D23" s="21"/>
      <c r="E23" s="21"/>
      <c r="F23" s="22" t="n">
        <v>-0.27717</v>
      </c>
      <c r="G23" s="22" t="n">
        <v>-0.252987</v>
      </c>
      <c r="H23" s="22" t="n">
        <v>-0.312113</v>
      </c>
      <c r="I23" s="22" t="n">
        <v>0.900589</v>
      </c>
      <c r="J23" s="22" t="n">
        <v>0.300426</v>
      </c>
      <c r="K23" s="22" t="n">
        <v>-3.792416</v>
      </c>
      <c r="L23" s="22" t="n">
        <v>0.199612</v>
      </c>
      <c r="M23" s="22" t="n">
        <v>0.156659</v>
      </c>
      <c r="N23" s="22" t="n">
        <v>-0.830069</v>
      </c>
      <c r="O23" s="22" t="n">
        <v>-0.382574</v>
      </c>
      <c r="P23" s="22" t="n">
        <v>-0.42265</v>
      </c>
      <c r="Q23" s="22" t="n">
        <v>-7.53617</v>
      </c>
    </row>
    <row r="24" s="20" customFormat="true" ht="13.5" hidden="false" customHeight="true" outlineLevel="0" collapsed="false">
      <c r="A24" s="23"/>
      <c r="B24" s="21"/>
      <c r="C24" s="25" t="s">
        <v>14</v>
      </c>
      <c r="D24" s="21"/>
      <c r="E24" s="21"/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s="20" customFormat="true" ht="13.5" hidden="false" customHeight="true" outlineLevel="0" collapsed="false">
      <c r="A25" s="23"/>
      <c r="B25" s="21"/>
      <c r="C25" s="25" t="s">
        <v>15</v>
      </c>
      <c r="D25" s="21"/>
      <c r="E25" s="21"/>
      <c r="F25" s="26" t="n">
        <v>-0.27717</v>
      </c>
      <c r="G25" s="26" t="n">
        <v>-0.252987</v>
      </c>
      <c r="H25" s="26" t="n">
        <v>-0.312113</v>
      </c>
      <c r="I25" s="26" t="n">
        <v>0.900589</v>
      </c>
      <c r="J25" s="26" t="n">
        <v>0.300426</v>
      </c>
      <c r="K25" s="26" t="n">
        <v>-3.792416</v>
      </c>
      <c r="L25" s="26" t="n">
        <v>0.199612</v>
      </c>
      <c r="M25" s="26" t="n">
        <v>0.156659</v>
      </c>
      <c r="N25" s="26" t="n">
        <v>-0.830069</v>
      </c>
      <c r="O25" s="26" t="n">
        <v>-0.382574</v>
      </c>
      <c r="P25" s="26" t="n">
        <v>-0.42265</v>
      </c>
      <c r="Q25" s="26" t="n">
        <v>-7.53617</v>
      </c>
    </row>
    <row r="26" s="29" customFormat="true" ht="13.5" hidden="false" customHeight="true" outlineLevel="0" collapsed="false">
      <c r="A26" s="23" t="s">
        <v>5</v>
      </c>
      <c r="B26" s="21" t="s">
        <v>19</v>
      </c>
      <c r="C26" s="21"/>
      <c r="D26" s="21"/>
      <c r="E26" s="21"/>
      <c r="F26" s="22" t="n">
        <v>37.9379292964563</v>
      </c>
      <c r="G26" s="22" t="n">
        <v>75.7250148438893</v>
      </c>
      <c r="H26" s="22" t="n">
        <v>77.2650906011734</v>
      </c>
      <c r="I26" s="22" t="n">
        <v>62.1154582777648</v>
      </c>
      <c r="J26" s="22" t="n">
        <v>50.4320845249658</v>
      </c>
      <c r="K26" s="22" t="n">
        <v>110.544216233625</v>
      </c>
      <c r="L26" s="22" t="n">
        <v>40.4564896555763</v>
      </c>
      <c r="M26" s="22" t="n">
        <v>7.51199417346407</v>
      </c>
      <c r="N26" s="22" t="n">
        <v>21.7866722560951</v>
      </c>
      <c r="O26" s="22" t="n">
        <v>97.1901087469723</v>
      </c>
      <c r="P26" s="22" t="n">
        <v>187.895833230845</v>
      </c>
      <c r="Q26" s="22" t="n">
        <v>129.55010874423</v>
      </c>
    </row>
    <row r="27" customFormat="false" ht="13.5" hidden="false" customHeight="true" outlineLevel="0" collapsed="false">
      <c r="A27" s="24" t="s">
        <v>5</v>
      </c>
      <c r="B27" s="24" t="s">
        <v>5</v>
      </c>
      <c r="C27" s="21" t="s">
        <v>20</v>
      </c>
      <c r="D27" s="21"/>
      <c r="E27" s="21"/>
      <c r="F27" s="22" t="n">
        <v>49.03577006</v>
      </c>
      <c r="G27" s="22" t="n">
        <v>66.33210444</v>
      </c>
      <c r="H27" s="22" t="n">
        <v>27.11489421</v>
      </c>
      <c r="I27" s="22" t="n">
        <v>15.2548467</v>
      </c>
      <c r="J27" s="22" t="n">
        <v>58.75878087</v>
      </c>
      <c r="K27" s="22" t="n">
        <v>37.50040031</v>
      </c>
      <c r="L27" s="22" t="n">
        <v>5.15026849</v>
      </c>
      <c r="M27" s="22" t="n">
        <v>42.489062</v>
      </c>
      <c r="N27" s="22" t="n">
        <v>27.20383607</v>
      </c>
      <c r="O27" s="22" t="n">
        <v>16.35497642</v>
      </c>
      <c r="P27" s="22" t="n">
        <v>14.16297356</v>
      </c>
      <c r="Q27" s="22" t="n">
        <v>50.00443902</v>
      </c>
    </row>
    <row r="28" customFormat="false" ht="13.5" hidden="false" customHeight="true" outlineLevel="0" collapsed="false">
      <c r="A28" s="24" t="s">
        <v>5</v>
      </c>
      <c r="B28" s="24" t="s">
        <v>5</v>
      </c>
      <c r="C28" s="24" t="s">
        <v>5</v>
      </c>
      <c r="D28" s="25" t="s">
        <v>21</v>
      </c>
      <c r="E28" s="25"/>
      <c r="F28" s="26" t="n">
        <v>8.58603406</v>
      </c>
      <c r="G28" s="26" t="n">
        <v>5.16192444</v>
      </c>
      <c r="H28" s="26" t="n">
        <v>-1.28496279</v>
      </c>
      <c r="I28" s="26" t="n">
        <v>-0.7180963</v>
      </c>
      <c r="J28" s="26" t="n">
        <v>-0.91723813</v>
      </c>
      <c r="K28" s="26" t="n">
        <v>-0.48605369</v>
      </c>
      <c r="L28" s="26" t="n">
        <v>-0.78971351</v>
      </c>
      <c r="M28" s="26" t="n">
        <v>-0.4241</v>
      </c>
      <c r="N28" s="26" t="n">
        <v>-0.05245393</v>
      </c>
      <c r="O28" s="26" t="n">
        <v>-0.28358158</v>
      </c>
      <c r="P28" s="26" t="n">
        <v>-0.31464044</v>
      </c>
      <c r="Q28" s="26" t="n">
        <v>0.99554302</v>
      </c>
    </row>
    <row r="29" customFormat="false" ht="13.5" hidden="false" customHeight="true" outlineLevel="0" collapsed="false">
      <c r="A29" s="24" t="s">
        <v>5</v>
      </c>
      <c r="B29" s="24" t="s">
        <v>5</v>
      </c>
      <c r="C29" s="24" t="s">
        <v>5</v>
      </c>
      <c r="D29" s="25" t="s">
        <v>22</v>
      </c>
      <c r="E29" s="25"/>
      <c r="F29" s="26" t="n">
        <v>40.449736</v>
      </c>
      <c r="G29" s="26" t="n">
        <v>61.17018</v>
      </c>
      <c r="H29" s="26" t="n">
        <v>28.399857</v>
      </c>
      <c r="I29" s="26" t="n">
        <v>15.972943</v>
      </c>
      <c r="J29" s="26" t="n">
        <v>59.676019</v>
      </c>
      <c r="K29" s="26" t="n">
        <v>37.986454</v>
      </c>
      <c r="L29" s="26" t="n">
        <v>5.939982</v>
      </c>
      <c r="M29" s="26" t="n">
        <v>42.913162</v>
      </c>
      <c r="N29" s="26" t="n">
        <v>27.25629</v>
      </c>
      <c r="O29" s="26" t="n">
        <v>16.638558</v>
      </c>
      <c r="P29" s="26" t="n">
        <v>14.477614</v>
      </c>
      <c r="Q29" s="26" t="n">
        <v>49.008896</v>
      </c>
    </row>
    <row r="30" s="20" customFormat="true" ht="13.5" hidden="false" customHeight="true" outlineLevel="0" collapsed="false">
      <c r="A30" s="24" t="s">
        <v>5</v>
      </c>
      <c r="B30" s="24" t="s">
        <v>5</v>
      </c>
      <c r="C30" s="21" t="s">
        <v>23</v>
      </c>
      <c r="D30" s="21"/>
      <c r="E30" s="21"/>
      <c r="F30" s="22" t="n">
        <v>-0.922445053749459</v>
      </c>
      <c r="G30" s="22" t="n">
        <v>-3.39011207622845</v>
      </c>
      <c r="H30" s="22" t="n">
        <v>-3.87503960068178</v>
      </c>
      <c r="I30" s="22" t="n">
        <v>-4.49622045337224</v>
      </c>
      <c r="J30" s="22" t="n">
        <v>-4.23746298761966</v>
      </c>
      <c r="K30" s="22" t="n">
        <v>-2.05528933665144</v>
      </c>
      <c r="L30" s="22" t="n">
        <v>3.13426748788557</v>
      </c>
      <c r="M30" s="22" t="n">
        <v>-6.22330075029314</v>
      </c>
      <c r="N30" s="22" t="n">
        <v>-5.15295317201981</v>
      </c>
      <c r="O30" s="22" t="n">
        <v>-14.8363126942867</v>
      </c>
      <c r="P30" s="22" t="n">
        <v>-3.3812979557174</v>
      </c>
      <c r="Q30" s="22" t="n">
        <v>-5.20286081676988</v>
      </c>
    </row>
    <row r="31" s="20" customFormat="true" ht="13.5" hidden="false" customHeight="true" outlineLevel="0" collapsed="false">
      <c r="A31" s="24" t="s">
        <v>5</v>
      </c>
      <c r="B31" s="24" t="s">
        <v>5</v>
      </c>
      <c r="C31" s="24" t="s">
        <v>5</v>
      </c>
      <c r="D31" s="25" t="s">
        <v>24</v>
      </c>
      <c r="E31" s="25"/>
      <c r="F31" s="26" t="n">
        <v>-0.11519122</v>
      </c>
      <c r="G31" s="26" t="n">
        <v>-0.03631179</v>
      </c>
      <c r="H31" s="26" t="n">
        <v>-0.00976988</v>
      </c>
      <c r="I31" s="26" t="n">
        <v>-0.60895883</v>
      </c>
      <c r="J31" s="26" t="n">
        <v>0.40025427</v>
      </c>
      <c r="K31" s="26" t="n">
        <v>-0.355558609</v>
      </c>
      <c r="L31" s="26" t="n">
        <v>-0.463290117</v>
      </c>
      <c r="M31" s="26" t="n">
        <v>-0.53001686</v>
      </c>
      <c r="N31" s="26" t="n">
        <v>0.39527058</v>
      </c>
      <c r="O31" s="26" t="n">
        <v>0.11446306</v>
      </c>
      <c r="P31" s="26" t="n">
        <v>1.41156405</v>
      </c>
      <c r="Q31" s="26" t="n">
        <v>-0.72621875</v>
      </c>
    </row>
    <row r="32" s="20" customFormat="true" ht="13.5" hidden="false" customHeight="true" outlineLevel="0" collapsed="false">
      <c r="A32" s="24" t="s">
        <v>5</v>
      </c>
      <c r="B32" s="24" t="s">
        <v>5</v>
      </c>
      <c r="C32" s="24" t="s">
        <v>5</v>
      </c>
      <c r="D32" s="25" t="s">
        <v>25</v>
      </c>
      <c r="E32" s="25"/>
      <c r="F32" s="26" t="n">
        <v>-0.807253833749459</v>
      </c>
      <c r="G32" s="26" t="n">
        <v>-3.35380028622845</v>
      </c>
      <c r="H32" s="26" t="n">
        <v>-3.86526972068178</v>
      </c>
      <c r="I32" s="26" t="n">
        <v>-3.88726162337224</v>
      </c>
      <c r="J32" s="26" t="n">
        <v>-4.63771725761966</v>
      </c>
      <c r="K32" s="26" t="n">
        <v>-1.69973072765144</v>
      </c>
      <c r="L32" s="26" t="n">
        <v>3.59755760488557</v>
      </c>
      <c r="M32" s="26" t="n">
        <v>-5.69328389029314</v>
      </c>
      <c r="N32" s="26" t="n">
        <v>-5.54822375201981</v>
      </c>
      <c r="O32" s="26" t="n">
        <v>-14.9507757542867</v>
      </c>
      <c r="P32" s="26" t="n">
        <v>-4.7928620057174</v>
      </c>
      <c r="Q32" s="26" t="n">
        <v>-4.47664206676988</v>
      </c>
    </row>
    <row r="33" customFormat="false" ht="13.5" hidden="false" customHeight="true" outlineLevel="0" collapsed="false">
      <c r="A33" s="24" t="s">
        <v>5</v>
      </c>
      <c r="B33" s="24" t="s">
        <v>5</v>
      </c>
      <c r="C33" s="21" t="s">
        <v>26</v>
      </c>
      <c r="D33" s="21"/>
      <c r="E33" s="21"/>
      <c r="F33" s="22" t="n">
        <v>-20.2981235397943</v>
      </c>
      <c r="G33" s="22" t="n">
        <v>23.4035325601179</v>
      </c>
      <c r="H33" s="22" t="n">
        <v>41.722948971855</v>
      </c>
      <c r="I33" s="22" t="n">
        <v>33.768046011137</v>
      </c>
      <c r="J33" s="22" t="n">
        <v>10.8349661325855</v>
      </c>
      <c r="K33" s="22" t="n">
        <v>106.144472810277</v>
      </c>
      <c r="L33" s="22" t="n">
        <v>42.9385442376907</v>
      </c>
      <c r="M33" s="22" t="n">
        <v>9.16802100375738</v>
      </c>
      <c r="N33" s="22" t="n">
        <v>68.0459079781148</v>
      </c>
      <c r="O33" s="22" t="n">
        <v>74.391986071259</v>
      </c>
      <c r="P33" s="22" t="n">
        <v>67.8337431365625</v>
      </c>
      <c r="Q33" s="22" t="n">
        <v>6.443974451</v>
      </c>
    </row>
    <row r="34" customFormat="false" ht="13.5" hidden="false" customHeight="true" outlineLevel="0" collapsed="false">
      <c r="A34" s="24" t="s">
        <v>5</v>
      </c>
      <c r="B34" s="24" t="s">
        <v>5</v>
      </c>
      <c r="C34" s="24" t="s">
        <v>5</v>
      </c>
      <c r="D34" s="25" t="s">
        <v>24</v>
      </c>
      <c r="E34" s="25"/>
      <c r="F34" s="26" t="n">
        <v>37.4425053511</v>
      </c>
      <c r="G34" s="26" t="n">
        <v>9.1267272412</v>
      </c>
      <c r="H34" s="26" t="n">
        <v>34.4036488339624</v>
      </c>
      <c r="I34" s="26" t="n">
        <v>-15.5600726447277</v>
      </c>
      <c r="J34" s="26" t="n">
        <v>16.3687095904</v>
      </c>
      <c r="K34" s="26" t="n">
        <v>16.4628121957</v>
      </c>
      <c r="L34" s="26" t="n">
        <v>9.95252986688</v>
      </c>
      <c r="M34" s="26" t="n">
        <v>-53.2125733083</v>
      </c>
      <c r="N34" s="26" t="n">
        <v>62.4144942551</v>
      </c>
      <c r="O34" s="26" t="n">
        <v>47.7562017123</v>
      </c>
      <c r="P34" s="26" t="n">
        <v>-6.60390039719999</v>
      </c>
      <c r="Q34" s="26" t="n">
        <v>48.897986981</v>
      </c>
    </row>
    <row r="35" customFormat="false" ht="13.5" hidden="false" customHeight="true" outlineLevel="0" collapsed="false">
      <c r="A35" s="24"/>
      <c r="B35" s="24"/>
      <c r="C35" s="24"/>
      <c r="D35" s="25" t="s">
        <v>27</v>
      </c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</row>
    <row r="36" customFormat="false" ht="13.5" hidden="false" customHeight="true" outlineLevel="0" collapsed="false">
      <c r="A36" s="24"/>
      <c r="B36" s="24"/>
      <c r="C36" s="24"/>
      <c r="D36" s="25" t="s">
        <v>28</v>
      </c>
      <c r="E36" s="25"/>
      <c r="F36" s="26" t="n">
        <v>-1.9419635929</v>
      </c>
      <c r="G36" s="26" t="n">
        <v>-0.07942346</v>
      </c>
      <c r="H36" s="26" t="n">
        <v>-0.02634956</v>
      </c>
      <c r="I36" s="26" t="n">
        <v>-1.27065931</v>
      </c>
      <c r="J36" s="26" t="n">
        <v>-0.3272574268</v>
      </c>
      <c r="K36" s="26" t="n">
        <v>-0.51112625</v>
      </c>
      <c r="L36" s="26" t="n">
        <v>-0.01188382852</v>
      </c>
      <c r="M36" s="26" t="n">
        <v>-0.17324696</v>
      </c>
      <c r="N36" s="26" t="n">
        <v>-0.07753159</v>
      </c>
      <c r="O36" s="26" t="n">
        <v>0.06390608</v>
      </c>
      <c r="P36" s="26" t="n">
        <v>-0.297320279</v>
      </c>
      <c r="Q36" s="26" t="n">
        <v>-0.038260728</v>
      </c>
    </row>
    <row r="37" customFormat="false" ht="13.5" hidden="false" customHeight="true" outlineLevel="0" collapsed="false">
      <c r="A37" s="24"/>
      <c r="B37" s="24"/>
      <c r="C37" s="24"/>
      <c r="D37" s="25" t="s">
        <v>29</v>
      </c>
      <c r="E37" s="25"/>
      <c r="F37" s="26" t="n">
        <v>39.376578172</v>
      </c>
      <c r="G37" s="26" t="n">
        <v>8.28555179</v>
      </c>
      <c r="H37" s="26" t="n">
        <v>34.4054941879624</v>
      </c>
      <c r="I37" s="26" t="n">
        <v>-14.2805820447277</v>
      </c>
      <c r="J37" s="26" t="n">
        <v>16.693096</v>
      </c>
      <c r="K37" s="26" t="n">
        <v>16.78261198</v>
      </c>
      <c r="L37" s="26" t="n">
        <v>9.96993502</v>
      </c>
      <c r="M37" s="26" t="n">
        <v>-53.0166856</v>
      </c>
      <c r="N37" s="26" t="n">
        <v>62.5032897</v>
      </c>
      <c r="O37" s="26" t="n">
        <v>47.74079536</v>
      </c>
      <c r="P37" s="26" t="n">
        <v>-6.02831889499999</v>
      </c>
      <c r="Q37" s="26" t="n">
        <v>48.8602884</v>
      </c>
    </row>
    <row r="38" customFormat="false" ht="13.5" hidden="false" customHeight="true" outlineLevel="0" collapsed="false">
      <c r="A38" s="24"/>
      <c r="B38" s="24"/>
      <c r="C38" s="24"/>
      <c r="D38" s="25"/>
      <c r="E38" s="25" t="s">
        <v>30</v>
      </c>
      <c r="F38" s="26" t="n">
        <v>7.354819</v>
      </c>
      <c r="G38" s="26" t="n">
        <v>0.147722</v>
      </c>
      <c r="H38" s="26" t="n">
        <v>3.21390669828815</v>
      </c>
      <c r="I38" s="26" t="n">
        <v>-0.21185698</v>
      </c>
      <c r="J38" s="26" t="n">
        <v>6.094074</v>
      </c>
      <c r="K38" s="26" t="n">
        <v>0.0102859999999999</v>
      </c>
      <c r="L38" s="26" t="n">
        <v>0.00572699999999997</v>
      </c>
      <c r="M38" s="26" t="n">
        <v>-0.0263520099999998</v>
      </c>
      <c r="N38" s="26" t="n">
        <v>-0.0258964700000001</v>
      </c>
      <c r="O38" s="26" t="n">
        <v>-0.10632464</v>
      </c>
      <c r="P38" s="26" t="n">
        <v>-0.55747971</v>
      </c>
      <c r="Q38" s="26" t="n">
        <v>0.14511683</v>
      </c>
    </row>
    <row r="39" customFormat="false" ht="13.5" hidden="false" customHeight="true" outlineLevel="0" collapsed="false">
      <c r="A39" s="24"/>
      <c r="B39" s="24"/>
      <c r="C39" s="24"/>
      <c r="D39" s="25"/>
      <c r="E39" s="25" t="s">
        <v>31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</row>
    <row r="40" customFormat="false" ht="13.5" hidden="false" customHeight="true" outlineLevel="0" collapsed="false">
      <c r="A40" s="24"/>
      <c r="B40" s="24"/>
      <c r="C40" s="24"/>
      <c r="D40" s="25"/>
      <c r="E40" s="25" t="s">
        <v>32</v>
      </c>
      <c r="F40" s="26" t="n">
        <v>33.943486172</v>
      </c>
      <c r="G40" s="26" t="n">
        <v>8.00781579</v>
      </c>
      <c r="H40" s="26" t="n">
        <v>26.5078234896742</v>
      </c>
      <c r="I40" s="26" t="n">
        <v>-14.2848550647277</v>
      </c>
      <c r="J40" s="26" t="n">
        <v>14.830166</v>
      </c>
      <c r="K40" s="26" t="n">
        <v>20.17176298</v>
      </c>
      <c r="L40" s="26" t="n">
        <v>5.67374302</v>
      </c>
      <c r="M40" s="26" t="n">
        <v>-61.01911359</v>
      </c>
      <c r="N40" s="26" t="n">
        <v>63.80056717</v>
      </c>
      <c r="O40" s="26" t="n">
        <v>94.851835</v>
      </c>
      <c r="P40" s="26" t="n">
        <v>10.207627815</v>
      </c>
      <c r="Q40" s="26" t="n">
        <v>35.77982057</v>
      </c>
    </row>
    <row r="41" customFormat="false" ht="13.5" hidden="false" customHeight="true" outlineLevel="0" collapsed="false">
      <c r="A41" s="24"/>
      <c r="B41" s="24"/>
      <c r="C41" s="24"/>
      <c r="D41" s="25"/>
      <c r="E41" s="25" t="s">
        <v>33</v>
      </c>
      <c r="F41" s="26" t="n">
        <v>-1.921727</v>
      </c>
      <c r="G41" s="26" t="n">
        <v>0.130013999999998</v>
      </c>
      <c r="H41" s="26" t="n">
        <v>4.68376400000002</v>
      </c>
      <c r="I41" s="26" t="n">
        <v>0.216129999999998</v>
      </c>
      <c r="J41" s="26" t="n">
        <v>-4.23114400000001</v>
      </c>
      <c r="K41" s="26" t="n">
        <v>-3.399437</v>
      </c>
      <c r="L41" s="26" t="n">
        <v>4.290465</v>
      </c>
      <c r="M41" s="26" t="n">
        <v>8.02878</v>
      </c>
      <c r="N41" s="26" t="n">
        <v>-1.271381</v>
      </c>
      <c r="O41" s="26" t="n">
        <v>-47.004715</v>
      </c>
      <c r="P41" s="26" t="n">
        <v>-15.678467</v>
      </c>
      <c r="Q41" s="26" t="n">
        <v>12.935351</v>
      </c>
    </row>
    <row r="42" customFormat="false" ht="13.5" hidden="false" customHeight="true" outlineLevel="0" collapsed="false">
      <c r="A42" s="24"/>
      <c r="B42" s="24"/>
      <c r="C42" s="24"/>
      <c r="D42" s="25" t="s">
        <v>34</v>
      </c>
      <c r="E42" s="25"/>
      <c r="F42" s="26" t="n">
        <v>0.007890772</v>
      </c>
      <c r="G42" s="26" t="n">
        <v>0.9205989112</v>
      </c>
      <c r="H42" s="26" t="n">
        <v>0.024504206</v>
      </c>
      <c r="I42" s="26" t="n">
        <v>-0.00883129</v>
      </c>
      <c r="J42" s="26" t="n">
        <v>0.0028710172</v>
      </c>
      <c r="K42" s="26" t="n">
        <v>0.1913264657</v>
      </c>
      <c r="L42" s="26" t="n">
        <v>-0.0055213246</v>
      </c>
      <c r="M42" s="26" t="n">
        <v>-0.0226407483</v>
      </c>
      <c r="N42" s="26" t="n">
        <v>-0.0112638549</v>
      </c>
      <c r="O42" s="26" t="n">
        <v>-0.0484997277</v>
      </c>
      <c r="P42" s="26" t="n">
        <v>-0.2782612232</v>
      </c>
      <c r="Q42" s="26" t="n">
        <v>0.075959309</v>
      </c>
    </row>
    <row r="43" customFormat="false" ht="13.5" hidden="false" customHeight="true" outlineLevel="0" collapsed="false">
      <c r="A43" s="24" t="s">
        <v>5</v>
      </c>
      <c r="B43" s="24" t="s">
        <v>5</v>
      </c>
      <c r="C43" s="24" t="s">
        <v>5</v>
      </c>
      <c r="D43" s="25" t="s">
        <v>25</v>
      </c>
      <c r="E43" s="25"/>
      <c r="F43" s="26" t="n">
        <v>-57.7406288908943</v>
      </c>
      <c r="G43" s="26" t="n">
        <v>14.276805318918</v>
      </c>
      <c r="H43" s="26" t="n">
        <v>7.31930013789264</v>
      </c>
      <c r="I43" s="26" t="n">
        <v>49.3281186558648</v>
      </c>
      <c r="J43" s="26" t="n">
        <v>-5.53374345781452</v>
      </c>
      <c r="K43" s="26" t="n">
        <v>89.6816606145765</v>
      </c>
      <c r="L43" s="26" t="n">
        <v>32.9860143708107</v>
      </c>
      <c r="M43" s="26" t="n">
        <v>62.3805943120574</v>
      </c>
      <c r="N43" s="26" t="n">
        <v>5.63141372301481</v>
      </c>
      <c r="O43" s="26" t="n">
        <v>26.635784358959</v>
      </c>
      <c r="P43" s="26" t="n">
        <v>74.4376435337625</v>
      </c>
      <c r="Q43" s="26" t="n">
        <v>-42.45401253</v>
      </c>
    </row>
    <row r="44" customFormat="false" ht="13.5" hidden="false" customHeight="true" outlineLevel="0" collapsed="false">
      <c r="A44" s="24"/>
      <c r="B44" s="24"/>
      <c r="C44" s="24"/>
      <c r="D44" s="25" t="s">
        <v>27</v>
      </c>
      <c r="E44" s="25"/>
      <c r="F44" s="26" t="n">
        <v>-19.1420317830943</v>
      </c>
      <c r="G44" s="26" t="n">
        <v>-4.20528882108205</v>
      </c>
      <c r="H44" s="26" t="n">
        <v>-15.0432587031074</v>
      </c>
      <c r="I44" s="26" t="n">
        <v>35.1750865038648</v>
      </c>
      <c r="J44" s="26" t="n">
        <v>3.35984242218548</v>
      </c>
      <c r="K44" s="26" t="n">
        <v>53.1809616595765</v>
      </c>
      <c r="L44" s="26" t="n">
        <v>6.73439319081068</v>
      </c>
      <c r="M44" s="26" t="n">
        <v>9.24976852635738</v>
      </c>
      <c r="N44" s="26" t="n">
        <v>-34.9470380069852</v>
      </c>
      <c r="O44" s="26" t="n">
        <v>12.985375008959</v>
      </c>
      <c r="P44" s="26" t="n">
        <v>-5.20296151623748</v>
      </c>
      <c r="Q44" s="26" t="n">
        <v>-46.53508096</v>
      </c>
    </row>
    <row r="45" customFormat="false" ht="13.5" hidden="false" customHeight="true" outlineLevel="0" collapsed="false">
      <c r="A45" s="24"/>
      <c r="B45" s="24"/>
      <c r="C45" s="24"/>
      <c r="D45" s="25" t="s">
        <v>28</v>
      </c>
      <c r="E45" s="25"/>
      <c r="F45" s="26" t="n">
        <v>-1.563648</v>
      </c>
      <c r="G45" s="26" t="n">
        <v>6.689707</v>
      </c>
      <c r="H45" s="26" t="n">
        <v>20.722529</v>
      </c>
      <c r="I45" s="26" t="n">
        <v>7.241561</v>
      </c>
      <c r="J45" s="26" t="n">
        <v>7.079223</v>
      </c>
      <c r="K45" s="26" t="n">
        <v>27.719277</v>
      </c>
      <c r="L45" s="26" t="n">
        <v>29.573361</v>
      </c>
      <c r="M45" s="26" t="n">
        <v>4.800917</v>
      </c>
      <c r="N45" s="26" t="n">
        <v>51.375243</v>
      </c>
      <c r="O45" s="26" t="n">
        <v>7.606511</v>
      </c>
      <c r="P45" s="26" t="n">
        <v>83.316148</v>
      </c>
      <c r="Q45" s="26" t="n">
        <v>-2.652103</v>
      </c>
    </row>
    <row r="46" customFormat="false" ht="13.5" hidden="false" customHeight="true" outlineLevel="0" collapsed="false">
      <c r="A46" s="24"/>
      <c r="B46" s="24"/>
      <c r="C46" s="24"/>
      <c r="D46" s="25" t="s">
        <v>29</v>
      </c>
      <c r="E46" s="25"/>
      <c r="F46" s="26" t="n">
        <v>-43.3903101078</v>
      </c>
      <c r="G46" s="26" t="n">
        <v>10.39954814</v>
      </c>
      <c r="H46" s="26" t="n">
        <v>10.636817841</v>
      </c>
      <c r="I46" s="26" t="n">
        <v>6.598653152</v>
      </c>
      <c r="J46" s="26" t="n">
        <v>-16.58820688</v>
      </c>
      <c r="K46" s="26" t="n">
        <v>5.442513955</v>
      </c>
      <c r="L46" s="26" t="n">
        <v>-2.96668582</v>
      </c>
      <c r="M46" s="26" t="n">
        <v>48.1482367857</v>
      </c>
      <c r="N46" s="26" t="n">
        <v>-12.76430727</v>
      </c>
      <c r="O46" s="26" t="n">
        <v>8.64293135</v>
      </c>
      <c r="P46" s="26" t="n">
        <v>-4.99935495</v>
      </c>
      <c r="Q46" s="26" t="n">
        <v>2.90183743</v>
      </c>
    </row>
    <row r="47" customFormat="false" ht="13.5" hidden="false" customHeight="true" outlineLevel="0" collapsed="false">
      <c r="A47" s="24"/>
      <c r="B47" s="24"/>
      <c r="C47" s="24"/>
      <c r="D47" s="25"/>
      <c r="E47" s="25" t="s">
        <v>3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</row>
    <row r="48" customFormat="false" ht="13.5" hidden="false" customHeight="true" outlineLevel="0" collapsed="false">
      <c r="A48" s="24"/>
      <c r="B48" s="24"/>
      <c r="C48" s="24"/>
      <c r="D48" s="25"/>
      <c r="E48" s="25" t="s">
        <v>31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</row>
    <row r="49" customFormat="false" ht="13.5" hidden="false" customHeight="true" outlineLevel="0" collapsed="false">
      <c r="A49" s="24"/>
      <c r="B49" s="24"/>
      <c r="C49" s="24"/>
      <c r="D49" s="25"/>
      <c r="E49" s="25" t="s">
        <v>32</v>
      </c>
      <c r="F49" s="26" t="n">
        <v>-43.3903101078</v>
      </c>
      <c r="G49" s="26" t="n">
        <v>10.39954814</v>
      </c>
      <c r="H49" s="26" t="n">
        <v>10.636817841</v>
      </c>
      <c r="I49" s="26" t="n">
        <v>6.598653152</v>
      </c>
      <c r="J49" s="26" t="n">
        <v>-16.58820688</v>
      </c>
      <c r="K49" s="26" t="n">
        <v>5.442513955</v>
      </c>
      <c r="L49" s="26" t="n">
        <v>-2.96668582</v>
      </c>
      <c r="M49" s="26" t="n">
        <v>48.1482367857</v>
      </c>
      <c r="N49" s="26" t="n">
        <v>-12.76430727</v>
      </c>
      <c r="O49" s="26" t="n">
        <v>8.64293135</v>
      </c>
      <c r="P49" s="26" t="n">
        <v>-4.99935495</v>
      </c>
      <c r="Q49" s="26" t="n">
        <v>2.90183743</v>
      </c>
    </row>
    <row r="50" customFormat="false" ht="13.5" hidden="false" customHeight="true" outlineLevel="0" collapsed="false">
      <c r="A50" s="24"/>
      <c r="B50" s="24"/>
      <c r="C50" s="24"/>
      <c r="D50" s="25"/>
      <c r="E50" s="25" t="s">
        <v>33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</row>
    <row r="51" customFormat="false" ht="13.5" hidden="false" customHeight="true" outlineLevel="0" collapsed="false">
      <c r="A51" s="24"/>
      <c r="B51" s="24"/>
      <c r="C51" s="24"/>
      <c r="D51" s="25" t="s">
        <v>35</v>
      </c>
      <c r="E51" s="25"/>
      <c r="F51" s="26" t="n">
        <v>6.355361</v>
      </c>
      <c r="G51" s="26" t="n">
        <v>1.392839</v>
      </c>
      <c r="H51" s="26" t="n">
        <v>-8.996788</v>
      </c>
      <c r="I51" s="26" t="n">
        <v>0.312818</v>
      </c>
      <c r="J51" s="26" t="n">
        <v>0.615398</v>
      </c>
      <c r="K51" s="26" t="n">
        <v>3.338908</v>
      </c>
      <c r="L51" s="26" t="n">
        <v>-0.355054</v>
      </c>
      <c r="M51" s="26" t="n">
        <v>0.181672</v>
      </c>
      <c r="N51" s="26" t="n">
        <v>1.967516</v>
      </c>
      <c r="O51" s="26" t="n">
        <v>-2.599033</v>
      </c>
      <c r="P51" s="26" t="n">
        <v>1.323812</v>
      </c>
      <c r="Q51" s="26" t="n">
        <v>3.831334</v>
      </c>
    </row>
    <row r="52" customFormat="false" ht="13.5" hidden="false" customHeight="true" outlineLevel="0" collapsed="false">
      <c r="A52" s="24" t="s">
        <v>5</v>
      </c>
      <c r="B52" s="24" t="s">
        <v>5</v>
      </c>
      <c r="C52" s="21" t="s">
        <v>36</v>
      </c>
      <c r="D52" s="21"/>
      <c r="E52" s="21"/>
      <c r="F52" s="22" t="n">
        <v>10.1227278300001</v>
      </c>
      <c r="G52" s="22" t="n">
        <v>-10.6205100800002</v>
      </c>
      <c r="H52" s="22" t="n">
        <v>12.3022870200001</v>
      </c>
      <c r="I52" s="22" t="n">
        <v>17.58878602</v>
      </c>
      <c r="J52" s="22" t="n">
        <v>-14.92419949</v>
      </c>
      <c r="K52" s="22" t="n">
        <v>-31.0453675499999</v>
      </c>
      <c r="L52" s="22" t="n">
        <v>-10.76659056</v>
      </c>
      <c r="M52" s="22" t="n">
        <v>-37.9217880800002</v>
      </c>
      <c r="N52" s="22" t="n">
        <v>-68.3101186199999</v>
      </c>
      <c r="O52" s="22" t="n">
        <v>21.2794589499999</v>
      </c>
      <c r="P52" s="22" t="n">
        <v>109.28041449</v>
      </c>
      <c r="Q52" s="22" t="n">
        <v>78.30455609</v>
      </c>
    </row>
    <row r="53" customFormat="false" ht="13.5" hidden="false" customHeight="true" outlineLevel="0" collapsed="false">
      <c r="A53" s="11" t="s">
        <v>37</v>
      </c>
      <c r="B53" s="28"/>
      <c r="C53" s="28"/>
      <c r="D53" s="28"/>
      <c r="E53" s="28"/>
      <c r="F53" s="22" t="n">
        <v>-6.65805925104694</v>
      </c>
      <c r="G53" s="22" t="n">
        <v>-3.46253270180907</v>
      </c>
      <c r="H53" s="22" t="n">
        <v>-5.05993051251922</v>
      </c>
      <c r="I53" s="22" t="n">
        <v>-0.296567502627013</v>
      </c>
      <c r="J53" s="22" t="n">
        <v>-2.31317711250961</v>
      </c>
      <c r="K53" s="22" t="n">
        <v>-3.73407803565144</v>
      </c>
      <c r="L53" s="22" t="n">
        <v>-4.35788915790019</v>
      </c>
      <c r="M53" s="22" t="n">
        <v>6.33259514936767</v>
      </c>
      <c r="N53" s="22" t="n">
        <v>-1.19424326458346</v>
      </c>
      <c r="O53" s="22" t="n">
        <v>-2.01549061955653</v>
      </c>
      <c r="P53" s="22" t="n">
        <v>2.33957706928888</v>
      </c>
      <c r="Q53" s="22" t="n">
        <v>-3.5566019298752</v>
      </c>
    </row>
    <row r="54" customFormat="false" ht="6" hidden="false" customHeight="true" outlineLevel="0" collapsed="false">
      <c r="A54" s="30" t="s">
        <v>5</v>
      </c>
      <c r="B54" s="30" t="s">
        <v>5</v>
      </c>
      <c r="C54" s="30" t="s">
        <v>5</v>
      </c>
      <c r="D54" s="30" t="s">
        <v>5</v>
      </c>
      <c r="E54" s="30" t="s">
        <v>5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s="35" customFormat="true" ht="12.75" hidden="false" customHeight="true" outlineLevel="0" collapsed="false">
      <c r="A55" s="32" t="s">
        <v>38</v>
      </c>
      <c r="B55" s="33"/>
      <c r="C55" s="32"/>
      <c r="D55" s="32"/>
      <c r="E55" s="32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s="35" customFormat="true" ht="12.75" hidden="false" customHeight="true" outlineLevel="0" collapsed="false">
      <c r="A56" s="36" t="s">
        <v>39</v>
      </c>
      <c r="B56" s="36"/>
      <c r="C56" s="36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s="38" customFormat="true" ht="9" hidden="false" customHeight="true" outlineLevel="0" collapsed="false">
      <c r="A57" s="36" t="s">
        <v>40</v>
      </c>
      <c r="B57" s="36"/>
      <c r="C57" s="36"/>
      <c r="D57" s="36"/>
    </row>
    <row r="58" s="41" customFormat="true" ht="12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9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9" hidden="false" customHeight="true" outlineLevel="0" collapsed="false">
      <c r="A60" s="4" t="s">
        <v>5</v>
      </c>
      <c r="B60" s="4" t="s">
        <v>5</v>
      </c>
      <c r="C60" s="4" t="s">
        <v>5</v>
      </c>
      <c r="D60" s="4" t="s">
        <v>5</v>
      </c>
      <c r="E60" s="4" t="s">
        <v>5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9" hidden="false" customHeight="true" outlineLevel="0" collapsed="false">
      <c r="A61" s="4" t="s">
        <v>5</v>
      </c>
      <c r="B61" s="4" t="s">
        <v>5</v>
      </c>
      <c r="C61" s="4" t="s">
        <v>5</v>
      </c>
      <c r="D61" s="4" t="s">
        <v>5</v>
      </c>
      <c r="E61" s="4" t="s">
        <v>5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9" hidden="false" customHeight="true" outlineLevel="0" collapsed="false">
      <c r="A62" s="4" t="s">
        <v>5</v>
      </c>
      <c r="B62" s="4" t="s">
        <v>5</v>
      </c>
      <c r="C62" s="4" t="s">
        <v>5</v>
      </c>
      <c r="D62" s="4" t="s">
        <v>5</v>
      </c>
      <c r="E62" s="4" t="s">
        <v>5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9" hidden="false" customHeight="true" outlineLevel="0" collapsed="false">
      <c r="A63" s="4" t="s">
        <v>5</v>
      </c>
      <c r="B63" s="4" t="s">
        <v>5</v>
      </c>
      <c r="C63" s="4" t="s">
        <v>5</v>
      </c>
      <c r="D63" s="4" t="s">
        <v>5</v>
      </c>
      <c r="E63" s="4" t="s">
        <v>5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9" hidden="false" customHeight="true" outlineLevel="0" collapsed="false">
      <c r="A64" s="4" t="s">
        <v>5</v>
      </c>
      <c r="B64" s="4" t="s">
        <v>5</v>
      </c>
      <c r="C64" s="4" t="s">
        <v>5</v>
      </c>
      <c r="D64" s="4" t="s">
        <v>5</v>
      </c>
      <c r="E64" s="4" t="s">
        <v>5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9" hidden="false" customHeight="true" outlineLevel="0" collapsed="false">
      <c r="A65" s="4" t="s">
        <v>5</v>
      </c>
      <c r="B65" s="4" t="s">
        <v>5</v>
      </c>
      <c r="C65" s="4" t="s">
        <v>5</v>
      </c>
      <c r="D65" s="4" t="s">
        <v>5</v>
      </c>
      <c r="E65" s="4" t="s">
        <v>5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9" hidden="false" customHeight="true" outlineLevel="0" collapsed="false">
      <c r="A66" s="4" t="s">
        <v>5</v>
      </c>
      <c r="B66" s="4" t="s">
        <v>5</v>
      </c>
      <c r="C66" s="4" t="s">
        <v>5</v>
      </c>
      <c r="D66" s="4" t="s">
        <v>5</v>
      </c>
      <c r="E66" s="4" t="s">
        <v>5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9" hidden="false" customHeight="true" outlineLevel="0" collapsed="false">
      <c r="A67" s="4" t="s">
        <v>5</v>
      </c>
      <c r="B67" s="4" t="s">
        <v>5</v>
      </c>
      <c r="C67" s="4" t="s">
        <v>5</v>
      </c>
      <c r="D67" s="4" t="s">
        <v>5</v>
      </c>
      <c r="E67" s="4" t="s">
        <v>5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9" hidden="false" customHeight="true" outlineLevel="0" collapsed="false">
      <c r="A68" s="4" t="s">
        <v>5</v>
      </c>
      <c r="B68" s="4" t="s">
        <v>5</v>
      </c>
      <c r="C68" s="4" t="s">
        <v>5</v>
      </c>
      <c r="D68" s="4" t="s">
        <v>5</v>
      </c>
      <c r="E68" s="4" t="s">
        <v>5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9" hidden="false" customHeight="true" outlineLevel="0" collapsed="false">
      <c r="A69" s="4" t="s">
        <v>5</v>
      </c>
      <c r="B69" s="4" t="s">
        <v>5</v>
      </c>
      <c r="C69" s="4" t="s">
        <v>5</v>
      </c>
      <c r="D69" s="4" t="s">
        <v>5</v>
      </c>
      <c r="E69" s="4" t="s">
        <v>5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9" hidden="false" customHeight="true" outlineLevel="0" collapsed="false">
      <c r="A70" s="4" t="s">
        <v>5</v>
      </c>
      <c r="B70" s="4" t="s">
        <v>5</v>
      </c>
      <c r="C70" s="4" t="s">
        <v>5</v>
      </c>
      <c r="D70" s="4" t="s">
        <v>5</v>
      </c>
      <c r="E70" s="4" t="s">
        <v>5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9" hidden="false" customHeight="true" outlineLevel="0" collapsed="false">
      <c r="A71" s="4" t="s">
        <v>5</v>
      </c>
      <c r="B71" s="4" t="s">
        <v>5</v>
      </c>
      <c r="C71" s="4" t="s">
        <v>5</v>
      </c>
      <c r="D71" s="4" t="s">
        <v>5</v>
      </c>
      <c r="E71" s="4" t="s">
        <v>5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9" hidden="false" customHeight="true" outlineLevel="0" collapsed="false">
      <c r="A72" s="4" t="s">
        <v>5</v>
      </c>
      <c r="B72" s="4" t="s">
        <v>5</v>
      </c>
      <c r="C72" s="4" t="s">
        <v>5</v>
      </c>
      <c r="D72" s="4" t="s">
        <v>5</v>
      </c>
      <c r="E72" s="4" t="s">
        <v>5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9" hidden="false" customHeight="true" outlineLevel="0" collapsed="false">
      <c r="A73" s="4" t="s">
        <v>5</v>
      </c>
      <c r="B73" s="4" t="s">
        <v>5</v>
      </c>
      <c r="C73" s="4" t="s">
        <v>5</v>
      </c>
      <c r="D73" s="4" t="s">
        <v>5</v>
      </c>
      <c r="E73" s="4" t="s">
        <v>5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9" hidden="false" customHeight="true" outlineLevel="0" collapsed="false">
      <c r="A74" s="4" t="s">
        <v>5</v>
      </c>
      <c r="B74" s="4" t="s">
        <v>5</v>
      </c>
      <c r="C74" s="4" t="s">
        <v>5</v>
      </c>
      <c r="D74" s="4" t="s">
        <v>5</v>
      </c>
      <c r="E74" s="4" t="s">
        <v>5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9" hidden="false" customHeight="true" outlineLevel="0" collapsed="false">
      <c r="A75" s="4" t="s">
        <v>5</v>
      </c>
      <c r="B75" s="4" t="s">
        <v>5</v>
      </c>
      <c r="C75" s="4" t="s">
        <v>5</v>
      </c>
      <c r="D75" s="4" t="s">
        <v>5</v>
      </c>
      <c r="E75" s="4" t="s">
        <v>5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9" hidden="false" customHeight="true" outlineLevel="0" collapsed="false">
      <c r="A76" s="4" t="s">
        <v>5</v>
      </c>
      <c r="B76" s="4" t="s">
        <v>5</v>
      </c>
      <c r="C76" s="4" t="s">
        <v>5</v>
      </c>
      <c r="D76" s="4" t="s">
        <v>5</v>
      </c>
      <c r="E76" s="4" t="s">
        <v>5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9" hidden="false" customHeight="true" outlineLevel="0" collapsed="false">
      <c r="A77" s="4" t="s">
        <v>5</v>
      </c>
      <c r="B77" s="4" t="s">
        <v>5</v>
      </c>
      <c r="C77" s="4" t="s">
        <v>5</v>
      </c>
      <c r="D77" s="4" t="s">
        <v>5</v>
      </c>
      <c r="E77" s="4" t="s">
        <v>5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9" hidden="false" customHeight="true" outlineLevel="0" collapsed="false">
      <c r="A78" s="4" t="s">
        <v>5</v>
      </c>
      <c r="B78" s="4" t="s">
        <v>5</v>
      </c>
      <c r="C78" s="4" t="s">
        <v>5</v>
      </c>
      <c r="D78" s="4" t="s">
        <v>5</v>
      </c>
      <c r="E78" s="4" t="s">
        <v>5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9" hidden="false" customHeight="true" outlineLevel="0" collapsed="false">
      <c r="A79" s="4" t="s">
        <v>5</v>
      </c>
      <c r="B79" s="4" t="s">
        <v>5</v>
      </c>
      <c r="C79" s="4" t="s">
        <v>5</v>
      </c>
      <c r="D79" s="4" t="s">
        <v>5</v>
      </c>
      <c r="E79" s="4" t="s">
        <v>5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9" hidden="false" customHeight="true" outlineLevel="0" collapsed="false">
      <c r="A80" s="4" t="s">
        <v>5</v>
      </c>
      <c r="B80" s="4" t="s">
        <v>5</v>
      </c>
      <c r="C80" s="4" t="s">
        <v>5</v>
      </c>
      <c r="D80" s="4" t="s">
        <v>5</v>
      </c>
      <c r="E80" s="4" t="s">
        <v>5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9" hidden="false" customHeight="true" outlineLevel="0" collapsed="false">
      <c r="A81" s="4" t="s">
        <v>5</v>
      </c>
      <c r="B81" s="4" t="s">
        <v>5</v>
      </c>
      <c r="C81" s="4" t="s">
        <v>5</v>
      </c>
      <c r="D81" s="4" t="s">
        <v>5</v>
      </c>
      <c r="E81" s="4" t="s">
        <v>5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9" hidden="false" customHeight="true" outlineLevel="0" collapsed="false">
      <c r="A82" s="4" t="s">
        <v>5</v>
      </c>
      <c r="B82" s="4" t="s">
        <v>5</v>
      </c>
      <c r="C82" s="4" t="s">
        <v>5</v>
      </c>
      <c r="D82" s="4" t="s">
        <v>5</v>
      </c>
      <c r="E82" s="4" t="s">
        <v>5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9" hidden="false" customHeight="true" outlineLevel="0" collapsed="false">
      <c r="A83" s="4" t="s">
        <v>5</v>
      </c>
      <c r="B83" s="4" t="s">
        <v>5</v>
      </c>
      <c r="C83" s="4" t="s">
        <v>5</v>
      </c>
      <c r="D83" s="4" t="s">
        <v>5</v>
      </c>
      <c r="E83" s="4" t="s">
        <v>5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9" hidden="false" customHeight="true" outlineLevel="0" collapsed="false">
      <c r="A84" s="4" t="s">
        <v>5</v>
      </c>
      <c r="B84" s="4" t="s">
        <v>5</v>
      </c>
      <c r="C84" s="4" t="s">
        <v>5</v>
      </c>
      <c r="D84" s="4" t="s">
        <v>5</v>
      </c>
      <c r="E84" s="4" t="s">
        <v>5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9" hidden="false" customHeight="true" outlineLevel="0" collapsed="false">
      <c r="A85" s="4" t="s">
        <v>5</v>
      </c>
      <c r="B85" s="4" t="s">
        <v>5</v>
      </c>
      <c r="C85" s="4" t="s">
        <v>5</v>
      </c>
      <c r="D85" s="4" t="s">
        <v>5</v>
      </c>
      <c r="E85" s="4" t="s">
        <v>5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9" hidden="false" customHeight="true" outlineLevel="0" collapsed="false">
      <c r="A86" s="4" t="s">
        <v>5</v>
      </c>
      <c r="B86" s="4" t="s">
        <v>5</v>
      </c>
      <c r="C86" s="4" t="s">
        <v>5</v>
      </c>
      <c r="D86" s="4" t="s">
        <v>5</v>
      </c>
      <c r="E86" s="4" t="s">
        <v>5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9" hidden="false" customHeight="true" outlineLevel="0" collapsed="false">
      <c r="A87" s="4" t="s">
        <v>5</v>
      </c>
      <c r="B87" s="4" t="s">
        <v>5</v>
      </c>
      <c r="C87" s="4" t="s">
        <v>5</v>
      </c>
      <c r="D87" s="4" t="s">
        <v>5</v>
      </c>
      <c r="E87" s="4" t="s">
        <v>5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9" hidden="false" customHeight="true" outlineLevel="0" collapsed="false">
      <c r="A88" s="4" t="s">
        <v>5</v>
      </c>
      <c r="B88" s="4" t="s">
        <v>5</v>
      </c>
      <c r="C88" s="4" t="s">
        <v>5</v>
      </c>
      <c r="D88" s="4" t="s">
        <v>5</v>
      </c>
      <c r="E88" s="4" t="s">
        <v>5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9" hidden="false" customHeight="true" outlineLevel="0" collapsed="false">
      <c r="A89" s="4" t="s">
        <v>5</v>
      </c>
      <c r="B89" s="4" t="s">
        <v>5</v>
      </c>
      <c r="C89" s="4" t="s">
        <v>5</v>
      </c>
      <c r="D89" s="4" t="s">
        <v>5</v>
      </c>
      <c r="E89" s="4" t="s">
        <v>5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9" hidden="false" customHeight="true" outlineLevel="0" collapsed="false">
      <c r="A90" s="4" t="s">
        <v>5</v>
      </c>
      <c r="B90" s="4" t="s">
        <v>5</v>
      </c>
      <c r="C90" s="4" t="s">
        <v>5</v>
      </c>
      <c r="D90" s="4" t="s">
        <v>5</v>
      </c>
      <c r="E90" s="4" t="s">
        <v>5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9" hidden="false" customHeight="true" outlineLevel="0" collapsed="false">
      <c r="A91" s="4" t="s">
        <v>5</v>
      </c>
      <c r="B91" s="4" t="s">
        <v>5</v>
      </c>
      <c r="C91" s="4" t="s">
        <v>5</v>
      </c>
      <c r="D91" s="4" t="s">
        <v>5</v>
      </c>
      <c r="E91" s="4" t="s">
        <v>5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9" hidden="false" customHeight="true" outlineLevel="0" collapsed="false">
      <c r="A92" s="4" t="s">
        <v>5</v>
      </c>
      <c r="B92" s="4" t="s">
        <v>5</v>
      </c>
      <c r="C92" s="4" t="s">
        <v>5</v>
      </c>
      <c r="D92" s="4" t="s">
        <v>5</v>
      </c>
      <c r="E92" s="4" t="s">
        <v>5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9" hidden="false" customHeight="true" outlineLevel="0" collapsed="false">
      <c r="A93" s="4" t="s">
        <v>5</v>
      </c>
      <c r="B93" s="4" t="s">
        <v>5</v>
      </c>
      <c r="C93" s="4" t="s">
        <v>5</v>
      </c>
      <c r="D93" s="4" t="s">
        <v>5</v>
      </c>
      <c r="E93" s="4" t="s">
        <v>5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9" hidden="false" customHeight="true" outlineLevel="0" collapsed="false">
      <c r="A94" s="4" t="s">
        <v>5</v>
      </c>
      <c r="B94" s="4" t="s">
        <v>5</v>
      </c>
      <c r="C94" s="4" t="s">
        <v>5</v>
      </c>
      <c r="D94" s="4" t="s">
        <v>5</v>
      </c>
      <c r="E94" s="4" t="s">
        <v>5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9" hidden="false" customHeight="true" outlineLevel="0" collapsed="false">
      <c r="A95" s="4" t="s">
        <v>5</v>
      </c>
      <c r="B95" s="4" t="s">
        <v>5</v>
      </c>
      <c r="C95" s="4" t="s">
        <v>5</v>
      </c>
      <c r="D95" s="4" t="s">
        <v>5</v>
      </c>
      <c r="E95" s="4" t="s">
        <v>5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9" hidden="false" customHeight="true" outlineLevel="0" collapsed="false">
      <c r="A96" s="4" t="s">
        <v>5</v>
      </c>
      <c r="B96" s="4" t="s">
        <v>5</v>
      </c>
      <c r="C96" s="4" t="s">
        <v>5</v>
      </c>
      <c r="D96" s="4" t="s">
        <v>5</v>
      </c>
      <c r="E96" s="4" t="s">
        <v>5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9" hidden="false" customHeight="true" outlineLevel="0" collapsed="false">
      <c r="A97" s="4" t="s">
        <v>5</v>
      </c>
      <c r="B97" s="4" t="s">
        <v>5</v>
      </c>
      <c r="C97" s="4" t="s">
        <v>5</v>
      </c>
      <c r="D97" s="4" t="s">
        <v>5</v>
      </c>
      <c r="E97" s="4" t="s">
        <v>5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9" hidden="false" customHeight="true" outlineLevel="0" collapsed="false">
      <c r="A98" s="4" t="s">
        <v>5</v>
      </c>
      <c r="B98" s="4" t="s">
        <v>5</v>
      </c>
      <c r="C98" s="4" t="s">
        <v>5</v>
      </c>
      <c r="D98" s="4" t="s">
        <v>5</v>
      </c>
      <c r="E98" s="4" t="s">
        <v>5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9" hidden="false" customHeight="true" outlineLevel="0" collapsed="false">
      <c r="A99" s="4" t="s">
        <v>5</v>
      </c>
      <c r="B99" s="4" t="s">
        <v>5</v>
      </c>
      <c r="C99" s="4" t="s">
        <v>5</v>
      </c>
      <c r="D99" s="4" t="s">
        <v>5</v>
      </c>
      <c r="E99" s="4" t="s">
        <v>5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9" hidden="false" customHeight="true" outlineLevel="0" collapsed="false">
      <c r="A100" s="4" t="s">
        <v>5</v>
      </c>
      <c r="B100" s="4" t="s">
        <v>5</v>
      </c>
      <c r="C100" s="4" t="s">
        <v>5</v>
      </c>
      <c r="D100" s="4" t="s">
        <v>5</v>
      </c>
      <c r="E100" s="4" t="s">
        <v>5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9" hidden="false" customHeight="true" outlineLevel="0" collapsed="false">
      <c r="A101" s="4" t="s">
        <v>5</v>
      </c>
      <c r="B101" s="4" t="s">
        <v>5</v>
      </c>
      <c r="C101" s="4" t="s">
        <v>5</v>
      </c>
      <c r="D101" s="4" t="s">
        <v>5</v>
      </c>
      <c r="E101" s="4" t="s">
        <v>5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9" hidden="false" customHeight="true" outlineLevel="0" collapsed="false">
      <c r="A102" s="4" t="s">
        <v>5</v>
      </c>
      <c r="B102" s="4" t="s">
        <v>5</v>
      </c>
      <c r="C102" s="4" t="s">
        <v>5</v>
      </c>
      <c r="D102" s="4" t="s">
        <v>5</v>
      </c>
      <c r="E102" s="4" t="s">
        <v>5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9" hidden="false" customHeight="true" outlineLevel="0" collapsed="false">
      <c r="A103" s="4" t="s">
        <v>5</v>
      </c>
      <c r="B103" s="4" t="s">
        <v>5</v>
      </c>
      <c r="C103" s="4" t="s">
        <v>5</v>
      </c>
      <c r="D103" s="4" t="s">
        <v>5</v>
      </c>
      <c r="E103" s="4" t="s">
        <v>5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9" hidden="false" customHeight="true" outlineLevel="0" collapsed="false">
      <c r="A104" s="4" t="s">
        <v>5</v>
      </c>
      <c r="B104" s="4" t="s">
        <v>5</v>
      </c>
      <c r="C104" s="4" t="s">
        <v>5</v>
      </c>
      <c r="D104" s="4" t="s">
        <v>5</v>
      </c>
      <c r="E104" s="4" t="s">
        <v>5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9" hidden="false" customHeight="true" outlineLevel="0" collapsed="false">
      <c r="A105" s="4" t="s">
        <v>5</v>
      </c>
      <c r="B105" s="4" t="s">
        <v>5</v>
      </c>
      <c r="C105" s="4" t="s">
        <v>5</v>
      </c>
      <c r="D105" s="4" t="s">
        <v>5</v>
      </c>
      <c r="E105" s="4" t="s">
        <v>5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9" hidden="false" customHeight="true" outlineLevel="0" collapsed="false">
      <c r="A106" s="4" t="s">
        <v>5</v>
      </c>
      <c r="B106" s="4" t="s">
        <v>5</v>
      </c>
      <c r="C106" s="4" t="s">
        <v>5</v>
      </c>
      <c r="D106" s="4" t="s">
        <v>5</v>
      </c>
      <c r="E106" s="4" t="s">
        <v>5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9" hidden="false" customHeight="true" outlineLevel="0" collapsed="false">
      <c r="A107" s="4" t="s">
        <v>5</v>
      </c>
      <c r="B107" s="4" t="s">
        <v>5</v>
      </c>
      <c r="C107" s="4" t="s">
        <v>5</v>
      </c>
      <c r="D107" s="4" t="s">
        <v>5</v>
      </c>
      <c r="E107" s="4" t="s">
        <v>5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9" hidden="false" customHeight="true" outlineLevel="0" collapsed="false">
      <c r="A108" s="4" t="s">
        <v>5</v>
      </c>
      <c r="B108" s="4" t="s">
        <v>5</v>
      </c>
      <c r="C108" s="4" t="s">
        <v>5</v>
      </c>
      <c r="D108" s="4" t="s">
        <v>5</v>
      </c>
      <c r="E108" s="4" t="s">
        <v>5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9" hidden="false" customHeight="true" outlineLevel="0" collapsed="false">
      <c r="A109" s="4" t="s">
        <v>5</v>
      </c>
      <c r="B109" s="4" t="s">
        <v>5</v>
      </c>
      <c r="C109" s="4" t="s">
        <v>5</v>
      </c>
      <c r="D109" s="4" t="s">
        <v>5</v>
      </c>
      <c r="E109" s="4" t="s">
        <v>5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9" hidden="false" customHeight="true" outlineLevel="0" collapsed="false">
      <c r="A110" s="4" t="s">
        <v>5</v>
      </c>
      <c r="B110" s="4" t="s">
        <v>5</v>
      </c>
      <c r="C110" s="4" t="s">
        <v>5</v>
      </c>
      <c r="D110" s="4" t="s">
        <v>5</v>
      </c>
      <c r="E110" s="4" t="s">
        <v>5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9" hidden="false" customHeight="true" outlineLevel="0" collapsed="false">
      <c r="A111" s="4" t="s">
        <v>5</v>
      </c>
      <c r="B111" s="4" t="s">
        <v>5</v>
      </c>
      <c r="C111" s="4" t="s">
        <v>5</v>
      </c>
      <c r="D111" s="4" t="s">
        <v>5</v>
      </c>
      <c r="E111" s="4" t="s">
        <v>5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9" hidden="false" customHeight="true" outlineLevel="0" collapsed="false">
      <c r="A112" s="4" t="s">
        <v>5</v>
      </c>
      <c r="B112" s="4" t="s">
        <v>5</v>
      </c>
      <c r="C112" s="4" t="s">
        <v>5</v>
      </c>
      <c r="D112" s="4" t="s">
        <v>5</v>
      </c>
      <c r="E112" s="4" t="s">
        <v>5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9" hidden="false" customHeight="true" outlineLevel="0" collapsed="false">
      <c r="A113" s="4" t="s">
        <v>5</v>
      </c>
      <c r="B113" s="4" t="s">
        <v>5</v>
      </c>
      <c r="C113" s="4" t="s">
        <v>5</v>
      </c>
      <c r="D113" s="4" t="s">
        <v>5</v>
      </c>
      <c r="E113" s="4" t="s">
        <v>5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9" hidden="false" customHeight="true" outlineLevel="0" collapsed="false">
      <c r="A114" s="4" t="s">
        <v>5</v>
      </c>
      <c r="B114" s="4" t="s">
        <v>5</v>
      </c>
      <c r="C114" s="4" t="s">
        <v>5</v>
      </c>
      <c r="D114" s="4" t="s">
        <v>5</v>
      </c>
      <c r="E114" s="4" t="s">
        <v>5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9" hidden="false" customHeight="true" outlineLevel="0" collapsed="false">
      <c r="A115" s="4" t="s">
        <v>5</v>
      </c>
      <c r="B115" s="4" t="s">
        <v>5</v>
      </c>
      <c r="C115" s="4" t="s">
        <v>5</v>
      </c>
      <c r="D115" s="4" t="s">
        <v>5</v>
      </c>
      <c r="E115" s="4" t="s">
        <v>5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9" hidden="false" customHeight="true" outlineLevel="0" collapsed="false">
      <c r="A116" s="4" t="s">
        <v>5</v>
      </c>
      <c r="B116" s="4" t="s">
        <v>5</v>
      </c>
      <c r="C116" s="4" t="s">
        <v>5</v>
      </c>
      <c r="D116" s="4" t="s">
        <v>5</v>
      </c>
      <c r="E116" s="4" t="s">
        <v>5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9" hidden="false" customHeight="true" outlineLevel="0" collapsed="false">
      <c r="A117" s="4" t="s">
        <v>5</v>
      </c>
      <c r="B117" s="4" t="s">
        <v>5</v>
      </c>
      <c r="C117" s="4" t="s">
        <v>5</v>
      </c>
      <c r="D117" s="4" t="s">
        <v>5</v>
      </c>
      <c r="E117" s="4" t="s">
        <v>5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9" hidden="false" customHeight="true" outlineLevel="0" collapsed="false">
      <c r="A118" s="4" t="s">
        <v>5</v>
      </c>
      <c r="B118" s="4" t="s">
        <v>5</v>
      </c>
      <c r="C118" s="4" t="s">
        <v>5</v>
      </c>
      <c r="D118" s="4" t="s">
        <v>5</v>
      </c>
      <c r="E118" s="4" t="s">
        <v>5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9" hidden="false" customHeight="true" outlineLevel="0" collapsed="false">
      <c r="A119" s="4" t="s">
        <v>5</v>
      </c>
      <c r="B119" s="4" t="s">
        <v>5</v>
      </c>
      <c r="C119" s="4" t="s">
        <v>5</v>
      </c>
      <c r="D119" s="4" t="s">
        <v>5</v>
      </c>
      <c r="E119" s="4" t="s">
        <v>5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9" hidden="false" customHeight="true" outlineLevel="0" collapsed="false">
      <c r="A120" s="4" t="s">
        <v>5</v>
      </c>
      <c r="B120" s="4" t="s">
        <v>5</v>
      </c>
      <c r="C120" s="4" t="s">
        <v>5</v>
      </c>
      <c r="D120" s="4" t="s">
        <v>5</v>
      </c>
      <c r="E120" s="4" t="s">
        <v>5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9" hidden="false" customHeight="true" outlineLevel="0" collapsed="false">
      <c r="A121" s="4" t="s">
        <v>5</v>
      </c>
      <c r="B121" s="4" t="s">
        <v>5</v>
      </c>
      <c r="C121" s="4" t="s">
        <v>5</v>
      </c>
      <c r="D121" s="4" t="s">
        <v>5</v>
      </c>
      <c r="E121" s="4" t="s">
        <v>5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9" hidden="false" customHeight="true" outlineLevel="0" collapsed="false">
      <c r="A122" s="4" t="s">
        <v>5</v>
      </c>
      <c r="B122" s="4" t="s">
        <v>5</v>
      </c>
      <c r="C122" s="4" t="s">
        <v>5</v>
      </c>
      <c r="D122" s="4" t="s">
        <v>5</v>
      </c>
      <c r="E122" s="4" t="s">
        <v>5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9" hidden="false" customHeight="true" outlineLevel="0" collapsed="false">
      <c r="A123" s="4" t="s">
        <v>5</v>
      </c>
      <c r="B123" s="4" t="s">
        <v>5</v>
      </c>
      <c r="C123" s="4" t="s">
        <v>5</v>
      </c>
      <c r="D123" s="4" t="s">
        <v>5</v>
      </c>
      <c r="E123" s="4" t="s">
        <v>5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9" hidden="false" customHeight="true" outlineLevel="0" collapsed="false">
      <c r="A124" s="4" t="s">
        <v>5</v>
      </c>
      <c r="B124" s="4" t="s">
        <v>5</v>
      </c>
      <c r="C124" s="4" t="s">
        <v>5</v>
      </c>
      <c r="D124" s="4" t="s">
        <v>5</v>
      </c>
      <c r="E124" s="4" t="s">
        <v>5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9" hidden="false" customHeight="true" outlineLevel="0" collapsed="false">
      <c r="A125" s="4" t="s">
        <v>5</v>
      </c>
      <c r="B125" s="4" t="s">
        <v>5</v>
      </c>
      <c r="C125" s="4" t="s">
        <v>5</v>
      </c>
      <c r="D125" s="4" t="s">
        <v>5</v>
      </c>
      <c r="E125" s="4" t="s">
        <v>5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9" hidden="false" customHeight="true" outlineLevel="0" collapsed="false">
      <c r="A126" s="4" t="s">
        <v>5</v>
      </c>
      <c r="B126" s="4" t="s">
        <v>5</v>
      </c>
      <c r="C126" s="4" t="s">
        <v>5</v>
      </c>
      <c r="D126" s="4" t="s">
        <v>5</v>
      </c>
      <c r="E126" s="4" t="s">
        <v>5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9" hidden="false" customHeight="true" outlineLevel="0" collapsed="false">
      <c r="A127" s="4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</sheetData>
  <mergeCells count="1">
    <mergeCell ref="A1:E1"/>
  </mergeCells>
  <printOptions headings="false" gridLines="false" gridLinesSet="true" horizontalCentered="false" verticalCentered="false"/>
  <pageMargins left="0.25" right="0.170138888888889" top="0.220138888888889" bottom="0.229861111111111" header="0.511811023622047" footer="0.15972222222222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13.5625" defaultRowHeight="15" zeroHeight="false" outlineLevelRow="0" outlineLevelCol="0"/>
  <cols>
    <col collapsed="false" customWidth="true" hidden="false" outlineLevel="0" max="1" min="1" style="43" width="51.7"/>
    <col collapsed="false" customWidth="true" hidden="false" outlineLevel="0" max="13" min="2" style="43" width="8.56"/>
    <col collapsed="false" customWidth="true" hidden="false" outlineLevel="0" max="16" min="14" style="0" width="9.41"/>
    <col collapsed="false" customWidth="false" hidden="false" outlineLevel="0" max="257" min="22" style="44" width="13.56"/>
  </cols>
  <sheetData>
    <row r="1" s="48" customFormat="true" ht="13.5" hidden="false" customHeight="true" outlineLevel="0" collapsed="false">
      <c r="A1" s="45" t="s">
        <v>0</v>
      </c>
      <c r="B1" s="46"/>
      <c r="C1" s="46"/>
      <c r="D1" s="46"/>
      <c r="E1" s="47"/>
      <c r="F1" s="46"/>
      <c r="G1" s="46"/>
      <c r="H1" s="46"/>
      <c r="I1" s="46"/>
      <c r="J1" s="46"/>
      <c r="K1" s="46"/>
      <c r="L1" s="46"/>
      <c r="M1" s="46"/>
      <c r="N1" s="0"/>
      <c r="O1" s="0"/>
      <c r="P1" s="0"/>
      <c r="Q1" s="0"/>
      <c r="R1" s="0"/>
      <c r="S1" s="0"/>
      <c r="T1" s="0"/>
      <c r="U1" s="0"/>
    </row>
    <row r="2" s="52" customFormat="true" ht="13.5" hidden="false" customHeight="true" outlineLevel="0" collapsed="false">
      <c r="A2" s="49" t="s">
        <v>1</v>
      </c>
      <c r="B2" s="50"/>
      <c r="C2" s="50"/>
      <c r="D2" s="50"/>
      <c r="E2" s="51"/>
      <c r="F2" s="50"/>
      <c r="G2" s="50"/>
      <c r="H2" s="50"/>
      <c r="I2" s="50"/>
      <c r="J2" s="50"/>
      <c r="K2" s="50"/>
      <c r="L2" s="50"/>
      <c r="M2" s="50"/>
      <c r="N2" s="0"/>
      <c r="O2" s="0"/>
      <c r="P2" s="0"/>
      <c r="Q2" s="0"/>
      <c r="R2" s="0"/>
      <c r="S2" s="0"/>
      <c r="T2" s="0"/>
      <c r="U2" s="0"/>
    </row>
    <row r="3" s="52" customFormat="true" ht="13.5" hidden="false" customHeight="true" outlineLevel="0" collapsed="false">
      <c r="A3" s="49" t="s">
        <v>2</v>
      </c>
      <c r="B3" s="50"/>
      <c r="C3" s="50"/>
      <c r="D3" s="50"/>
      <c r="E3" s="51"/>
      <c r="F3" s="50"/>
      <c r="G3" s="50"/>
      <c r="H3" s="50"/>
      <c r="I3" s="50"/>
      <c r="J3" s="50"/>
      <c r="K3" s="50"/>
      <c r="L3" s="50"/>
      <c r="M3" s="50"/>
      <c r="N3" s="0"/>
      <c r="O3" s="0"/>
      <c r="P3" s="0"/>
      <c r="Q3" s="0"/>
      <c r="R3" s="0"/>
      <c r="S3" s="0"/>
      <c r="T3" s="0"/>
      <c r="U3" s="0"/>
    </row>
    <row r="4" s="55" customFormat="true" ht="16.5" hidden="false" customHeight="true" outlineLevel="0" collapsed="false">
      <c r="A4" s="53" t="s">
        <v>41</v>
      </c>
      <c r="B4" s="54"/>
      <c r="N4" s="0"/>
      <c r="O4" s="0"/>
      <c r="P4" s="0"/>
      <c r="Q4" s="0"/>
      <c r="R4" s="0"/>
      <c r="S4" s="0"/>
      <c r="T4" s="0"/>
      <c r="U4" s="0"/>
    </row>
    <row r="5" s="55" customFormat="true" ht="16.5" hidden="false" customHeight="true" outlineLevel="0" collapsed="false">
      <c r="A5" s="56" t="s">
        <v>42</v>
      </c>
      <c r="B5" s="54"/>
      <c r="N5" s="0"/>
      <c r="O5" s="0"/>
      <c r="P5" s="0"/>
      <c r="Q5" s="0"/>
      <c r="R5" s="0"/>
      <c r="S5" s="0"/>
      <c r="T5" s="0"/>
      <c r="U5" s="0"/>
    </row>
    <row r="6" s="55" customFormat="true" ht="16.5" hidden="false" customHeight="true" outlineLevel="0" collapsed="false">
      <c r="A6" s="56"/>
      <c r="B6" s="54"/>
      <c r="N6" s="0"/>
      <c r="O6" s="0"/>
      <c r="P6" s="0"/>
      <c r="Q6" s="0"/>
      <c r="R6" s="0"/>
      <c r="S6" s="0"/>
      <c r="T6" s="0"/>
      <c r="U6" s="0"/>
    </row>
    <row r="7" s="55" customFormat="true" ht="16.5" hidden="false" customHeight="true" outlineLevel="0" collapsed="false">
      <c r="A7" s="57" t="s">
        <v>4</v>
      </c>
      <c r="B7" s="54"/>
      <c r="N7" s="0"/>
      <c r="O7" s="0"/>
      <c r="P7" s="0"/>
      <c r="Q7" s="0"/>
      <c r="R7" s="0"/>
      <c r="S7" s="0"/>
      <c r="T7" s="0"/>
      <c r="U7" s="0"/>
    </row>
    <row r="8" s="57" customFormat="true" ht="15.75" hidden="false" customHeight="true" outlineLevel="0" collapsed="false">
      <c r="A8" s="58"/>
      <c r="B8" s="59" t="n">
        <v>2008</v>
      </c>
      <c r="C8" s="58"/>
      <c r="D8" s="58"/>
      <c r="E8" s="60"/>
      <c r="F8" s="58"/>
      <c r="G8" s="58"/>
      <c r="H8" s="60"/>
      <c r="I8" s="58"/>
      <c r="J8" s="58"/>
      <c r="K8" s="60"/>
      <c r="L8" s="58"/>
      <c r="M8" s="58"/>
      <c r="N8" s="0"/>
      <c r="O8" s="0"/>
      <c r="P8" s="0"/>
      <c r="Q8" s="0"/>
      <c r="R8" s="0"/>
      <c r="S8" s="0"/>
      <c r="T8" s="0"/>
      <c r="U8" s="0"/>
    </row>
    <row r="9" s="65" customFormat="true" ht="17.25" hidden="false" customHeight="true" outlineLevel="0" collapsed="false">
      <c r="A9" s="61" t="s">
        <v>43</v>
      </c>
      <c r="B9" s="62" t="n">
        <v>1</v>
      </c>
      <c r="C9" s="62" t="n">
        <v>2</v>
      </c>
      <c r="D9" s="62" t="n">
        <v>3</v>
      </c>
      <c r="E9" s="62" t="n">
        <v>4</v>
      </c>
      <c r="F9" s="63" t="n">
        <v>5</v>
      </c>
      <c r="G9" s="63" t="n">
        <v>6</v>
      </c>
      <c r="H9" s="64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0"/>
      <c r="O9" s="0"/>
      <c r="P9" s="0"/>
      <c r="Q9" s="0"/>
      <c r="R9" s="0"/>
      <c r="S9" s="0"/>
      <c r="T9" s="0"/>
      <c r="U9" s="0"/>
    </row>
    <row r="10" customFormat="false" ht="15" hidden="false" customHeight="false" outlineLevel="0" collapsed="false">
      <c r="A10" s="66" t="s">
        <v>42</v>
      </c>
      <c r="B10" s="67" t="n">
        <v>-116.83083722</v>
      </c>
      <c r="C10" s="67" t="n">
        <v>-133.308097668918</v>
      </c>
      <c r="D10" s="67" t="n">
        <v>-125.91957249</v>
      </c>
      <c r="E10" s="67" t="n">
        <v>-141.67171349</v>
      </c>
      <c r="F10" s="67" t="n">
        <v>-142.9936707</v>
      </c>
      <c r="G10" s="67" t="n">
        <v>-183.10865386</v>
      </c>
      <c r="H10" s="67" t="n">
        <v>-168.26762644</v>
      </c>
      <c r="I10" s="67" t="n">
        <v>-142.99888128</v>
      </c>
      <c r="J10" s="67" t="n">
        <v>-112.0912517</v>
      </c>
      <c r="K10" s="67" t="n">
        <v>-178.076579029</v>
      </c>
      <c r="L10" s="67" t="n">
        <v>-163.7848798</v>
      </c>
      <c r="M10" s="67" t="n">
        <v>-153.4724947</v>
      </c>
    </row>
    <row r="11" customFormat="false" ht="15" hidden="false" customHeight="false" outlineLevel="0" collapsed="false">
      <c r="A11" s="68" t="s">
        <v>44</v>
      </c>
      <c r="B11" s="69" t="n">
        <v>182.009323</v>
      </c>
      <c r="C11" s="69" t="n">
        <v>215.0594058</v>
      </c>
      <c r="D11" s="69" t="n">
        <v>215.416622</v>
      </c>
      <c r="E11" s="69" t="n">
        <v>228.6635857</v>
      </c>
      <c r="F11" s="69" t="n">
        <v>259.9751005</v>
      </c>
      <c r="G11" s="69" t="n">
        <v>248.7119843</v>
      </c>
      <c r="H11" s="69" t="n">
        <v>275.5703062</v>
      </c>
      <c r="I11" s="69" t="n">
        <v>229.3884585</v>
      </c>
      <c r="J11" s="69" t="n">
        <v>242.990777</v>
      </c>
      <c r="K11" s="69" t="n">
        <v>229.31589361</v>
      </c>
      <c r="L11" s="69" t="n">
        <v>190.9962224</v>
      </c>
      <c r="M11" s="69" t="n">
        <v>174.5005212</v>
      </c>
    </row>
    <row r="12" customFormat="false" ht="15" hidden="false" customHeight="false" outlineLevel="0" collapsed="false">
      <c r="A12" s="68" t="s">
        <v>45</v>
      </c>
      <c r="B12" s="69" t="n">
        <v>-298.84016022</v>
      </c>
      <c r="C12" s="69" t="n">
        <v>-348.367503468918</v>
      </c>
      <c r="D12" s="69" t="n">
        <v>-341.33619449</v>
      </c>
      <c r="E12" s="69" t="n">
        <v>-370.33529919</v>
      </c>
      <c r="F12" s="69" t="n">
        <v>-402.9687712</v>
      </c>
      <c r="G12" s="69" t="n">
        <v>-431.82063816</v>
      </c>
      <c r="H12" s="69" t="n">
        <v>-443.83793264</v>
      </c>
      <c r="I12" s="69" t="n">
        <v>-372.38733978</v>
      </c>
      <c r="J12" s="69" t="n">
        <v>-355.0820287</v>
      </c>
      <c r="K12" s="69" t="n">
        <v>-407.392472639</v>
      </c>
      <c r="L12" s="69" t="n">
        <v>-354.7811022</v>
      </c>
      <c r="M12" s="69" t="n">
        <v>-327.9730159</v>
      </c>
    </row>
    <row r="13" customFormat="false" ht="15" hidden="false" customHeight="false" outlineLevel="0" collapsed="false">
      <c r="A13" s="68" t="s">
        <v>46</v>
      </c>
      <c r="B13" s="69" t="n">
        <v>-134.10630932</v>
      </c>
      <c r="C13" s="69" t="n">
        <v>-160.600416468918</v>
      </c>
      <c r="D13" s="69" t="n">
        <v>-150.69205219</v>
      </c>
      <c r="E13" s="69" t="n">
        <v>-145.69742139</v>
      </c>
      <c r="F13" s="69" t="n">
        <v>-147.6755963</v>
      </c>
      <c r="G13" s="69" t="n">
        <v>-183.06427976</v>
      </c>
      <c r="H13" s="69" t="n">
        <v>-193.88991654</v>
      </c>
      <c r="I13" s="69" t="n">
        <v>-168.43854838</v>
      </c>
      <c r="J13" s="69" t="n">
        <v>-136.2481562</v>
      </c>
      <c r="K13" s="69" t="n">
        <v>-182.79817714</v>
      </c>
      <c r="L13" s="69" t="n">
        <v>-175.9381753</v>
      </c>
      <c r="M13" s="69" t="n">
        <v>-167.3523753</v>
      </c>
    </row>
    <row r="14" customFormat="false" ht="13.5" hidden="false" customHeight="true" outlineLevel="0" collapsed="false">
      <c r="A14" s="68" t="s">
        <v>47</v>
      </c>
      <c r="B14" s="69" t="n">
        <v>130.602064</v>
      </c>
      <c r="C14" s="69" t="n">
        <v>157.582066</v>
      </c>
      <c r="D14" s="69" t="n">
        <v>153.249693</v>
      </c>
      <c r="E14" s="69" t="n">
        <v>182.43645</v>
      </c>
      <c r="F14" s="69" t="n">
        <v>205.987868</v>
      </c>
      <c r="G14" s="69" t="n">
        <v>188.00754</v>
      </c>
      <c r="H14" s="69" t="n">
        <v>203.430118</v>
      </c>
      <c r="I14" s="69" t="n">
        <v>175.643644</v>
      </c>
      <c r="J14" s="69" t="n">
        <v>184.438395</v>
      </c>
      <c r="K14" s="69" t="n">
        <v>177.947873</v>
      </c>
      <c r="L14" s="69" t="n">
        <v>132.11368</v>
      </c>
      <c r="M14" s="69" t="n">
        <v>114.178984</v>
      </c>
    </row>
    <row r="15" customFormat="false" ht="15" hidden="false" customHeight="false" outlineLevel="0" collapsed="false">
      <c r="A15" s="68" t="s">
        <v>48</v>
      </c>
      <c r="B15" s="69" t="n">
        <v>182.503</v>
      </c>
      <c r="C15" s="69" t="n">
        <v>215.214</v>
      </c>
      <c r="D15" s="69" t="n">
        <v>215.472</v>
      </c>
      <c r="E15" s="69" t="n">
        <v>229.114</v>
      </c>
      <c r="F15" s="69" t="n">
        <v>260.399</v>
      </c>
      <c r="G15" s="69" t="n">
        <v>249.312</v>
      </c>
      <c r="H15" s="69" t="n">
        <v>276.393</v>
      </c>
      <c r="I15" s="69" t="n">
        <v>230.054</v>
      </c>
      <c r="J15" s="69" t="n">
        <v>243.306</v>
      </c>
      <c r="K15" s="69" t="n">
        <v>229.507</v>
      </c>
      <c r="L15" s="69" t="n">
        <v>191.447</v>
      </c>
      <c r="M15" s="69" t="n">
        <v>174.842</v>
      </c>
    </row>
    <row r="16" customFormat="false" ht="15" hidden="false" customHeight="false" outlineLevel="0" collapsed="false">
      <c r="A16" s="68" t="s">
        <v>49</v>
      </c>
      <c r="B16" s="69" t="n">
        <v>-51.900936</v>
      </c>
      <c r="C16" s="69" t="n">
        <v>-57.631934</v>
      </c>
      <c r="D16" s="69" t="n">
        <v>-62.222307</v>
      </c>
      <c r="E16" s="69" t="n">
        <v>-46.67755</v>
      </c>
      <c r="F16" s="69" t="n">
        <v>-54.411132</v>
      </c>
      <c r="G16" s="69" t="n">
        <v>-61.30446</v>
      </c>
      <c r="H16" s="69" t="n">
        <v>-72.962882</v>
      </c>
      <c r="I16" s="69" t="n">
        <v>-54.410356</v>
      </c>
      <c r="J16" s="69" t="n">
        <v>-58.867605</v>
      </c>
      <c r="K16" s="69" t="n">
        <v>-51.559127</v>
      </c>
      <c r="L16" s="69" t="n">
        <v>-59.33332</v>
      </c>
      <c r="M16" s="69" t="n">
        <v>-60.663016</v>
      </c>
    </row>
    <row r="17" customFormat="false" ht="15" hidden="false" customHeight="false" outlineLevel="0" collapsed="false">
      <c r="A17" s="68" t="s">
        <v>50</v>
      </c>
      <c r="B17" s="69" t="n">
        <v>-0.594736</v>
      </c>
      <c r="C17" s="69" t="n">
        <v>-0.255734</v>
      </c>
      <c r="D17" s="69" t="n">
        <v>-0.280307</v>
      </c>
      <c r="E17" s="69" t="n">
        <v>-0.47435</v>
      </c>
      <c r="F17" s="69" t="n">
        <v>-0.509132</v>
      </c>
      <c r="G17" s="69" t="n">
        <v>-0.69536</v>
      </c>
      <c r="H17" s="69" t="n">
        <v>-0.889482</v>
      </c>
      <c r="I17" s="69" t="n">
        <v>-0.732256</v>
      </c>
      <c r="J17" s="69" t="n">
        <v>-0.391005</v>
      </c>
      <c r="K17" s="69" t="n">
        <v>-0.469127</v>
      </c>
      <c r="L17" s="69" t="n">
        <v>-0.52482</v>
      </c>
      <c r="M17" s="69" t="n">
        <v>-0.472116</v>
      </c>
    </row>
    <row r="18" customFormat="false" ht="15" hidden="false" customHeight="false" outlineLevel="0" collapsed="false">
      <c r="A18" s="68" t="s">
        <v>51</v>
      </c>
      <c r="B18" s="69" t="n">
        <v>-51.3062</v>
      </c>
      <c r="C18" s="69" t="n">
        <v>-57.3762</v>
      </c>
      <c r="D18" s="69" t="n">
        <v>-61.942</v>
      </c>
      <c r="E18" s="69" t="n">
        <v>-46.2032</v>
      </c>
      <c r="F18" s="69" t="n">
        <v>-53.902</v>
      </c>
      <c r="G18" s="69" t="n">
        <v>-60.6091</v>
      </c>
      <c r="H18" s="69" t="n">
        <v>-72.0734</v>
      </c>
      <c r="I18" s="69" t="n">
        <v>-53.6781</v>
      </c>
      <c r="J18" s="69" t="n">
        <v>-58.4766</v>
      </c>
      <c r="K18" s="69" t="n">
        <v>-51.09</v>
      </c>
      <c r="L18" s="69" t="n">
        <v>-58.8085</v>
      </c>
      <c r="M18" s="69" t="n">
        <v>-60.1909</v>
      </c>
    </row>
    <row r="19" customFormat="false" ht="15" hidden="false" customHeight="false" outlineLevel="0" collapsed="false">
      <c r="A19" s="68" t="s">
        <v>52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</row>
    <row r="20" customFormat="false" ht="15" hidden="false" customHeight="false" outlineLevel="0" collapsed="false">
      <c r="A20" s="68" t="s">
        <v>53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</row>
    <row r="21" customFormat="false" ht="15" hidden="false" customHeight="false" outlineLevel="0" collapsed="false">
      <c r="A21" s="68" t="s">
        <v>54</v>
      </c>
      <c r="B21" s="69" t="n">
        <v>-264.70837332</v>
      </c>
      <c r="C21" s="69" t="n">
        <v>-318.182482468918</v>
      </c>
      <c r="D21" s="69" t="n">
        <v>-303.94174519</v>
      </c>
      <c r="E21" s="69" t="n">
        <v>-328.13387139</v>
      </c>
      <c r="F21" s="69" t="n">
        <v>-353.6634643</v>
      </c>
      <c r="G21" s="69" t="n">
        <v>-371.07181976</v>
      </c>
      <c r="H21" s="69" t="n">
        <v>-397.32003454</v>
      </c>
      <c r="I21" s="69" t="n">
        <v>-344.08219238</v>
      </c>
      <c r="J21" s="69" t="n">
        <v>-320.6865512</v>
      </c>
      <c r="K21" s="69" t="n">
        <v>-360.74605014</v>
      </c>
      <c r="L21" s="69" t="n">
        <v>-308.0518553</v>
      </c>
      <c r="M21" s="69" t="n">
        <v>-281.5313593</v>
      </c>
    </row>
    <row r="22" customFormat="false" ht="15" hidden="false" customHeight="false" outlineLevel="0" collapsed="false">
      <c r="A22" s="68" t="s">
        <v>55</v>
      </c>
      <c r="B22" s="69" t="n">
        <v>-309.474</v>
      </c>
      <c r="C22" s="69" t="n">
        <v>-375.372</v>
      </c>
      <c r="D22" s="69" t="n">
        <v>-372.135</v>
      </c>
      <c r="E22" s="69" t="n">
        <v>-386.881</v>
      </c>
      <c r="F22" s="69" t="n">
        <v>-415.76</v>
      </c>
      <c r="G22" s="69" t="n">
        <v>-442.169</v>
      </c>
      <c r="H22" s="69" t="n">
        <v>-462.746</v>
      </c>
      <c r="I22" s="69" t="n">
        <v>-388.034</v>
      </c>
      <c r="J22" s="69" t="n">
        <v>-377.445</v>
      </c>
      <c r="K22" s="69" t="n">
        <v>-424.247</v>
      </c>
      <c r="L22" s="69" t="n">
        <v>-369.129</v>
      </c>
      <c r="M22" s="69" t="n">
        <v>-341.051</v>
      </c>
    </row>
    <row r="23" customFormat="false" ht="15" hidden="false" customHeight="false" outlineLevel="0" collapsed="false">
      <c r="A23" s="68" t="s">
        <v>56</v>
      </c>
      <c r="B23" s="69" t="n">
        <v>44.76562668</v>
      </c>
      <c r="C23" s="69" t="n">
        <v>57.189517531082</v>
      </c>
      <c r="D23" s="69" t="n">
        <v>68.19325481</v>
      </c>
      <c r="E23" s="69" t="n">
        <v>58.74712861</v>
      </c>
      <c r="F23" s="69" t="n">
        <v>62.0965357</v>
      </c>
      <c r="G23" s="69" t="n">
        <v>71.09718024</v>
      </c>
      <c r="H23" s="69" t="n">
        <v>65.42596546</v>
      </c>
      <c r="I23" s="69" t="n">
        <v>43.95180762</v>
      </c>
      <c r="J23" s="69" t="n">
        <v>56.7584488</v>
      </c>
      <c r="K23" s="69" t="n">
        <v>63.50094986</v>
      </c>
      <c r="L23" s="69" t="n">
        <v>61.0771447</v>
      </c>
      <c r="M23" s="69" t="n">
        <v>59.5196407</v>
      </c>
    </row>
    <row r="24" customFormat="false" ht="15" hidden="false" customHeight="false" outlineLevel="0" collapsed="false">
      <c r="A24" s="68" t="s">
        <v>57</v>
      </c>
      <c r="B24" s="69" t="n">
        <v>0.5062457</v>
      </c>
      <c r="C24" s="69" t="n">
        <v>0.1678627</v>
      </c>
      <c r="D24" s="69" t="n">
        <v>0.1861497</v>
      </c>
      <c r="E24" s="69" t="n">
        <v>0.2604367</v>
      </c>
      <c r="F24" s="69" t="n">
        <v>0.3775817</v>
      </c>
      <c r="G24" s="69" t="n">
        <v>0.5797597</v>
      </c>
      <c r="H24" s="69" t="n">
        <v>0.1792427</v>
      </c>
      <c r="I24" s="69" t="n">
        <v>0.1974427</v>
      </c>
      <c r="J24" s="69" t="n">
        <v>0.3056297</v>
      </c>
      <c r="K24" s="69" t="n">
        <v>0.2202817</v>
      </c>
      <c r="L24" s="69" t="n">
        <v>0.4394447</v>
      </c>
      <c r="M24" s="69" t="n">
        <v>0.3867407</v>
      </c>
    </row>
    <row r="25" customFormat="false" ht="15" hidden="false" customHeight="false" outlineLevel="0" collapsed="false">
      <c r="A25" s="68" t="s">
        <v>58</v>
      </c>
      <c r="B25" s="69" t="n">
        <v>45.7675</v>
      </c>
      <c r="C25" s="69" t="n">
        <v>44.5146</v>
      </c>
      <c r="D25" s="69" t="n">
        <v>51.4446</v>
      </c>
      <c r="E25" s="69" t="n">
        <v>56.7212</v>
      </c>
      <c r="F25" s="69" t="n">
        <v>65.0286</v>
      </c>
      <c r="G25" s="69" t="n">
        <v>77.3682</v>
      </c>
      <c r="H25" s="69" t="n">
        <v>63.7957</v>
      </c>
      <c r="I25" s="69" t="n">
        <v>42.7981</v>
      </c>
      <c r="J25" s="69" t="n">
        <v>48.6426</v>
      </c>
      <c r="K25" s="69" t="n">
        <v>62.5636</v>
      </c>
      <c r="L25" s="69" t="n">
        <v>60.6377</v>
      </c>
      <c r="M25" s="69" t="n">
        <v>59.1329</v>
      </c>
    </row>
    <row r="26" customFormat="false" ht="15" hidden="false" customHeight="false" outlineLevel="0" collapsed="false">
      <c r="A26" s="68" t="s">
        <v>59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" hidden="false" customHeight="false" outlineLevel="0" collapsed="false">
      <c r="A27" s="68" t="s">
        <v>60</v>
      </c>
      <c r="B27" s="69" t="n">
        <v>-1.50811902</v>
      </c>
      <c r="C27" s="69" t="n">
        <v>12.507054831082</v>
      </c>
      <c r="D27" s="69" t="n">
        <v>16.56250511</v>
      </c>
      <c r="E27" s="69" t="n">
        <v>1.76549191</v>
      </c>
      <c r="F27" s="69" t="n">
        <v>-3.309646</v>
      </c>
      <c r="G27" s="69" t="n">
        <v>-6.85077946</v>
      </c>
      <c r="H27" s="69" t="n">
        <v>1.45102276</v>
      </c>
      <c r="I27" s="69" t="n">
        <v>0.956264920000001</v>
      </c>
      <c r="J27" s="69" t="n">
        <v>7.8102191</v>
      </c>
      <c r="K27" s="69" t="n">
        <v>0.71706816</v>
      </c>
      <c r="L27" s="69" t="n">
        <v>0</v>
      </c>
      <c r="M27" s="69" t="n">
        <v>0</v>
      </c>
    </row>
    <row r="28" customFormat="false" ht="15" hidden="false" customHeight="false" outlineLevel="0" collapsed="false">
      <c r="A28" s="68" t="s">
        <v>61</v>
      </c>
      <c r="B28" s="69" t="n">
        <v>17.2457125</v>
      </c>
      <c r="C28" s="69" t="n">
        <v>27.1842472</v>
      </c>
      <c r="D28" s="69" t="n">
        <v>24.6268256</v>
      </c>
      <c r="E28" s="69" t="n">
        <v>4.2616895</v>
      </c>
      <c r="F28" s="69" t="n">
        <v>4.6821057</v>
      </c>
      <c r="G28" s="69" t="n">
        <v>-0.206446100000001</v>
      </c>
      <c r="H28" s="69" t="n">
        <v>25.5867203</v>
      </c>
      <c r="I28" s="69" t="n">
        <v>25.5406054</v>
      </c>
      <c r="J28" s="69" t="n">
        <v>23.9517033</v>
      </c>
      <c r="K28" s="69" t="n">
        <v>4.634613111</v>
      </c>
      <c r="L28" s="69" t="n">
        <v>12.3122354</v>
      </c>
      <c r="M28" s="69" t="n">
        <v>13.9405406</v>
      </c>
    </row>
    <row r="29" customFormat="false" ht="15" hidden="false" customHeight="false" outlineLevel="0" collapsed="false">
      <c r="A29" s="68" t="s">
        <v>62</v>
      </c>
      <c r="B29" s="69" t="n">
        <v>51.070562</v>
      </c>
      <c r="C29" s="69" t="n">
        <v>57.2132948</v>
      </c>
      <c r="D29" s="69" t="n">
        <v>61.710668</v>
      </c>
      <c r="E29" s="69" t="n">
        <v>46.0531043</v>
      </c>
      <c r="F29" s="69" t="n">
        <v>53.6660825</v>
      </c>
      <c r="G29" s="69" t="n">
        <v>60.0983649</v>
      </c>
      <c r="H29" s="69" t="n">
        <v>71.5250905</v>
      </c>
      <c r="I29" s="69" t="n">
        <v>53.364467</v>
      </c>
      <c r="J29" s="69" t="n">
        <v>58.0287107</v>
      </c>
      <c r="K29" s="69" t="n">
        <v>50.82654361</v>
      </c>
      <c r="L29" s="69" t="n">
        <v>58.7049007</v>
      </c>
      <c r="M29" s="69" t="n">
        <v>59.9122622</v>
      </c>
    </row>
    <row r="30" customFormat="false" ht="15" hidden="false" customHeight="false" outlineLevel="0" collapsed="false">
      <c r="A30" s="68" t="s">
        <v>63</v>
      </c>
      <c r="B30" s="69" t="n">
        <v>-33.8248495</v>
      </c>
      <c r="C30" s="69" t="n">
        <v>-30.0290476</v>
      </c>
      <c r="D30" s="69" t="n">
        <v>-37.0838424</v>
      </c>
      <c r="E30" s="69" t="n">
        <v>-41.7914148</v>
      </c>
      <c r="F30" s="69" t="n">
        <v>-48.9839768</v>
      </c>
      <c r="G30" s="69" t="n">
        <v>-60.304811</v>
      </c>
      <c r="H30" s="69" t="n">
        <v>-45.9383702</v>
      </c>
      <c r="I30" s="69" t="n">
        <v>-27.8238616</v>
      </c>
      <c r="J30" s="69" t="n">
        <v>-34.0770074</v>
      </c>
      <c r="K30" s="69" t="n">
        <v>-46.191930499</v>
      </c>
      <c r="L30" s="69" t="n">
        <v>-46.3926653</v>
      </c>
      <c r="M30" s="69" t="n">
        <v>-45.9717216</v>
      </c>
    </row>
    <row r="31" customFormat="false" ht="15" hidden="false" customHeight="false" outlineLevel="0" collapsed="false">
      <c r="A31" s="68" t="s">
        <v>64</v>
      </c>
      <c r="B31" s="69" t="n">
        <v>0.0363125</v>
      </c>
      <c r="C31" s="69" t="n">
        <v>0.0258472</v>
      </c>
      <c r="D31" s="69" t="n">
        <v>0.0268256</v>
      </c>
      <c r="E31" s="69" t="n">
        <v>0.0270895</v>
      </c>
      <c r="F31" s="69" t="n">
        <v>0.0755057</v>
      </c>
      <c r="G31" s="69" t="n">
        <v>-0.2077461</v>
      </c>
      <c r="H31" s="69" t="n">
        <v>0.0270203</v>
      </c>
      <c r="I31" s="69" t="n">
        <v>0.2486054</v>
      </c>
      <c r="J31" s="69" t="n">
        <v>-0.0154967</v>
      </c>
      <c r="K31" s="69" t="n">
        <v>-0.009286889</v>
      </c>
      <c r="L31" s="69" t="n">
        <v>0.0126354</v>
      </c>
      <c r="M31" s="69" t="n">
        <v>-0.0385594</v>
      </c>
    </row>
    <row r="32" customFormat="false" ht="15" hidden="false" customHeight="false" outlineLevel="0" collapsed="false">
      <c r="A32" s="68" t="s">
        <v>65</v>
      </c>
      <c r="B32" s="69" t="n">
        <v>0.056262</v>
      </c>
      <c r="C32" s="69" t="n">
        <v>0.0654948</v>
      </c>
      <c r="D32" s="69" t="n">
        <v>0.101068</v>
      </c>
      <c r="E32" s="69" t="n">
        <v>0.0510043</v>
      </c>
      <c r="F32" s="69" t="n">
        <v>0.0969825</v>
      </c>
      <c r="G32" s="69" t="n">
        <v>0.0982649</v>
      </c>
      <c r="H32" s="69" t="n">
        <v>0.0484905</v>
      </c>
      <c r="I32" s="69" t="n">
        <v>0.262167</v>
      </c>
      <c r="J32" s="69" t="n">
        <v>0.0194107</v>
      </c>
      <c r="K32" s="69" t="n">
        <v>-0.00865639</v>
      </c>
      <c r="L32" s="69" t="n">
        <v>0.0227007</v>
      </c>
      <c r="M32" s="69" t="n">
        <v>0.0204622</v>
      </c>
    </row>
    <row r="33" customFormat="false" ht="15" hidden="false" customHeight="false" outlineLevel="0" collapsed="false">
      <c r="A33" s="68" t="s">
        <v>66</v>
      </c>
      <c r="B33" s="69" t="n">
        <v>-0.0199495</v>
      </c>
      <c r="C33" s="69" t="n">
        <v>-0.0396476</v>
      </c>
      <c r="D33" s="69" t="n">
        <v>-0.0742424</v>
      </c>
      <c r="E33" s="69" t="n">
        <v>-0.0239148</v>
      </c>
      <c r="F33" s="69" t="n">
        <v>-0.0214768</v>
      </c>
      <c r="G33" s="69" t="n">
        <v>-0.306011</v>
      </c>
      <c r="H33" s="69" t="n">
        <v>-0.0214702</v>
      </c>
      <c r="I33" s="69" t="n">
        <v>-0.0135616</v>
      </c>
      <c r="J33" s="69" t="n">
        <v>-0.0349074</v>
      </c>
      <c r="K33" s="69" t="n">
        <v>-0.000630499</v>
      </c>
      <c r="L33" s="69" t="n">
        <v>-0.0100653</v>
      </c>
      <c r="M33" s="69" t="n">
        <v>-0.0590216</v>
      </c>
    </row>
    <row r="34" customFormat="false" ht="15" hidden="false" customHeight="false" outlineLevel="0" collapsed="false">
      <c r="A34" s="68" t="s">
        <v>67</v>
      </c>
      <c r="B34" s="69" t="n">
        <v>17.2094</v>
      </c>
      <c r="C34" s="69" t="n">
        <v>27.1584</v>
      </c>
      <c r="D34" s="69" t="n">
        <v>24.6</v>
      </c>
      <c r="E34" s="69" t="n">
        <v>4.2346</v>
      </c>
      <c r="F34" s="69" t="n">
        <v>4.6066</v>
      </c>
      <c r="G34" s="69" t="n">
        <v>0.00130000000000052</v>
      </c>
      <c r="H34" s="69" t="n">
        <v>25.5597</v>
      </c>
      <c r="I34" s="69" t="n">
        <v>25.292</v>
      </c>
      <c r="J34" s="69" t="n">
        <v>23.9672</v>
      </c>
      <c r="K34" s="69" t="n">
        <v>4.6439</v>
      </c>
      <c r="L34" s="69" t="n">
        <v>12.2996</v>
      </c>
      <c r="M34" s="69" t="n">
        <v>13.9791</v>
      </c>
    </row>
    <row r="35" customFormat="false" ht="15" hidden="false" customHeight="false" outlineLevel="0" collapsed="false">
      <c r="A35" s="68" t="s">
        <v>65</v>
      </c>
      <c r="B35" s="69" t="n">
        <v>51.0143</v>
      </c>
      <c r="C35" s="69" t="n">
        <v>57.1478</v>
      </c>
      <c r="D35" s="69" t="n">
        <v>61.6096</v>
      </c>
      <c r="E35" s="69" t="n">
        <v>46.0021</v>
      </c>
      <c r="F35" s="69" t="n">
        <v>53.5691</v>
      </c>
      <c r="G35" s="69" t="n">
        <v>60.0001</v>
      </c>
      <c r="H35" s="69" t="n">
        <v>71.4766</v>
      </c>
      <c r="I35" s="69" t="n">
        <v>53.1023</v>
      </c>
      <c r="J35" s="69" t="n">
        <v>58.0093</v>
      </c>
      <c r="K35" s="69" t="n">
        <v>50.8352</v>
      </c>
      <c r="L35" s="69" t="n">
        <v>58.6822</v>
      </c>
      <c r="M35" s="69" t="n">
        <v>59.8918</v>
      </c>
    </row>
    <row r="36" customFormat="false" ht="15" hidden="false" customHeight="false" outlineLevel="0" collapsed="false">
      <c r="A36" s="68" t="s">
        <v>66</v>
      </c>
      <c r="B36" s="69" t="n">
        <v>-33.8049</v>
      </c>
      <c r="C36" s="69" t="n">
        <v>-29.9894</v>
      </c>
      <c r="D36" s="69" t="n">
        <v>-37.0096</v>
      </c>
      <c r="E36" s="69" t="n">
        <v>-41.7675</v>
      </c>
      <c r="F36" s="69" t="n">
        <v>-48.9625</v>
      </c>
      <c r="G36" s="69" t="n">
        <v>-59.9988</v>
      </c>
      <c r="H36" s="69" t="n">
        <v>-45.9169</v>
      </c>
      <c r="I36" s="69" t="n">
        <v>-27.8103</v>
      </c>
      <c r="J36" s="69" t="n">
        <v>-34.0421</v>
      </c>
      <c r="K36" s="69" t="n">
        <v>-46.1913</v>
      </c>
      <c r="L36" s="69" t="n">
        <v>-46.3826</v>
      </c>
      <c r="M36" s="69" t="n">
        <v>-45.9127</v>
      </c>
    </row>
    <row r="37" customFormat="false" ht="15" hidden="false" customHeight="false" outlineLevel="0" collapsed="false">
      <c r="A37" s="68" t="s">
        <v>68</v>
      </c>
      <c r="B37" s="69" t="n">
        <v>0.0370146</v>
      </c>
      <c r="C37" s="69" t="n">
        <v>0.0809876</v>
      </c>
      <c r="D37" s="69" t="n">
        <v>0.1548621</v>
      </c>
      <c r="E37" s="69" t="n">
        <v>-0.0996796</v>
      </c>
      <c r="F37" s="69" t="n">
        <v>0.0585919</v>
      </c>
      <c r="G37" s="69" t="n">
        <v>0.001196</v>
      </c>
      <c r="H37" s="69" t="n">
        <v>0.0145798</v>
      </c>
      <c r="I37" s="69" t="n">
        <v>0.0278937</v>
      </c>
      <c r="J37" s="69" t="n">
        <v>0.0331822</v>
      </c>
      <c r="K37" s="69" t="n">
        <v>0.162078</v>
      </c>
      <c r="L37" s="69" t="n">
        <v>0.0247911</v>
      </c>
      <c r="M37" s="69" t="n">
        <v>-0.112333</v>
      </c>
    </row>
    <row r="38" customFormat="false" ht="15" hidden="false" customHeight="false" outlineLevel="0" collapsed="false">
      <c r="A38" s="68" t="s">
        <v>62</v>
      </c>
      <c r="B38" s="69" t="n">
        <v>0.101053</v>
      </c>
      <c r="C38" s="69" t="n">
        <v>0.101209</v>
      </c>
      <c r="D38" s="69" t="n">
        <v>0.224939</v>
      </c>
      <c r="E38" s="69" t="n">
        <v>0.0240344</v>
      </c>
      <c r="F38" s="69" t="n">
        <v>0.085233</v>
      </c>
      <c r="G38" s="69" t="n">
        <v>0.0953234</v>
      </c>
      <c r="H38" s="69" t="n">
        <v>0.0667957</v>
      </c>
      <c r="I38" s="69" t="n">
        <v>0.0667405</v>
      </c>
      <c r="J38" s="69" t="n">
        <v>0.0758213</v>
      </c>
      <c r="K38" s="69" t="n">
        <v>0.277998</v>
      </c>
      <c r="L38" s="69" t="n">
        <v>0.0740257</v>
      </c>
      <c r="M38" s="69" t="n">
        <v>0.130607</v>
      </c>
    </row>
    <row r="39" customFormat="false" ht="15" hidden="false" customHeight="false" outlineLevel="0" collapsed="false">
      <c r="A39" s="68" t="s">
        <v>63</v>
      </c>
      <c r="B39" s="69" t="n">
        <v>-0.0640384</v>
      </c>
      <c r="C39" s="69" t="n">
        <v>-0.0202214</v>
      </c>
      <c r="D39" s="69" t="n">
        <v>-0.0700769</v>
      </c>
      <c r="E39" s="69" t="n">
        <v>-0.123714</v>
      </c>
      <c r="F39" s="69" t="n">
        <v>-0.0266411</v>
      </c>
      <c r="G39" s="69" t="n">
        <v>-0.0941274</v>
      </c>
      <c r="H39" s="69" t="n">
        <v>-0.0522159</v>
      </c>
      <c r="I39" s="69" t="n">
        <v>-0.0388468</v>
      </c>
      <c r="J39" s="69" t="n">
        <v>-0.0426391</v>
      </c>
      <c r="K39" s="69" t="n">
        <v>-0.11592</v>
      </c>
      <c r="L39" s="69" t="n">
        <v>-0.0492346</v>
      </c>
      <c r="M39" s="69" t="n">
        <v>-0.24294</v>
      </c>
    </row>
    <row r="40" customFormat="false" ht="15" hidden="false" customHeight="false" outlineLevel="0" collapsed="false">
      <c r="A40" s="68" t="s">
        <v>69</v>
      </c>
      <c r="B40" s="69" t="n">
        <v>-0.00725500000000001</v>
      </c>
      <c r="C40" s="69" t="n">
        <v>0.027084</v>
      </c>
      <c r="D40" s="69" t="n">
        <v>-0.00920799999999999</v>
      </c>
      <c r="E40" s="69" t="n">
        <v>-0.136302</v>
      </c>
      <c r="F40" s="69" t="n">
        <v>-0.058772</v>
      </c>
      <c r="G40" s="69" t="n">
        <v>0.160876</v>
      </c>
      <c r="H40" s="69" t="n">
        <v>0.02099</v>
      </c>
      <c r="I40" s="69" t="n">
        <v>-0.128832</v>
      </c>
      <c r="J40" s="69" t="n">
        <v>0.172019</v>
      </c>
      <c r="K40" s="69" t="n">
        <v>-0.075093</v>
      </c>
      <c r="L40" s="69" t="n">
        <v>-0.183731</v>
      </c>
      <c r="M40" s="69" t="n">
        <v>0.051673</v>
      </c>
    </row>
    <row r="41" customFormat="false" ht="15" hidden="false" customHeight="false" outlineLevel="0" collapsed="false">
      <c r="A41" s="68" t="s">
        <v>62</v>
      </c>
      <c r="B41" s="69" t="n">
        <v>0.235644</v>
      </c>
      <c r="C41" s="69" t="n">
        <v>0.162836</v>
      </c>
      <c r="D41" s="69" t="n">
        <v>0.231322</v>
      </c>
      <c r="E41" s="69" t="n">
        <v>0.149997</v>
      </c>
      <c r="F41" s="69" t="n">
        <v>0.235917</v>
      </c>
      <c r="G41" s="69" t="n">
        <v>0.510756</v>
      </c>
      <c r="H41" s="69" t="n">
        <v>0.548302</v>
      </c>
      <c r="I41" s="69" t="n">
        <v>0.313607</v>
      </c>
      <c r="J41" s="69" t="n">
        <v>0.44785</v>
      </c>
      <c r="K41" s="69" t="n">
        <v>0.263479</v>
      </c>
      <c r="L41" s="69" t="n">
        <v>0.103616</v>
      </c>
      <c r="M41" s="69" t="n">
        <v>0.278668</v>
      </c>
    </row>
    <row r="42" customFormat="false" ht="15" hidden="false" customHeight="false" outlineLevel="0" collapsed="false">
      <c r="A42" s="68" t="s">
        <v>63</v>
      </c>
      <c r="B42" s="69" t="n">
        <v>-0.242899</v>
      </c>
      <c r="C42" s="69" t="n">
        <v>-0.135752</v>
      </c>
      <c r="D42" s="69" t="n">
        <v>-0.24053</v>
      </c>
      <c r="E42" s="69" t="n">
        <v>-0.286299</v>
      </c>
      <c r="F42" s="69" t="n">
        <v>-0.294689</v>
      </c>
      <c r="G42" s="69" t="n">
        <v>-0.34988</v>
      </c>
      <c r="H42" s="69" t="n">
        <v>-0.527312</v>
      </c>
      <c r="I42" s="69" t="n">
        <v>-0.442439</v>
      </c>
      <c r="J42" s="69" t="n">
        <v>-0.275831</v>
      </c>
      <c r="K42" s="69" t="n">
        <v>-0.338572</v>
      </c>
      <c r="L42" s="69" t="n">
        <v>-0.287347</v>
      </c>
      <c r="M42" s="69" t="n">
        <v>-0.226995</v>
      </c>
    </row>
    <row r="43" customFormat="false" ht="15" hidden="false" customHeight="false" outlineLevel="0" collapsed="false">
      <c r="A43" s="68" t="s">
        <v>70</v>
      </c>
      <c r="B43" s="69" t="n">
        <v>0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</row>
    <row r="44" customFormat="false" ht="15" hidden="false" customHeight="false" outlineLevel="0" collapsed="false">
      <c r="A44" s="68" t="s">
        <v>71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</row>
    <row r="45" customFormat="false" ht="15" hidden="false" customHeight="false" outlineLevel="0" collapsed="false">
      <c r="A45" s="68" t="s">
        <v>72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</row>
    <row r="46" customFormat="false" ht="15" hidden="false" customHeight="false" outlineLevel="0" collapsed="false">
      <c r="A46" s="68" t="s">
        <v>73</v>
      </c>
      <c r="B46" s="69" t="n">
        <v>0.235644</v>
      </c>
      <c r="C46" s="69" t="n">
        <v>0.162836</v>
      </c>
      <c r="D46" s="69" t="n">
        <v>0.231322</v>
      </c>
      <c r="E46" s="69" t="n">
        <v>0.149997</v>
      </c>
      <c r="F46" s="69" t="n">
        <v>0.235917</v>
      </c>
      <c r="G46" s="69" t="n">
        <v>0.510756</v>
      </c>
      <c r="H46" s="69" t="n">
        <v>0.548302</v>
      </c>
      <c r="I46" s="69" t="n">
        <v>0.313607</v>
      </c>
      <c r="J46" s="69" t="n">
        <v>0.44785</v>
      </c>
      <c r="K46" s="69" t="n">
        <v>0.263479</v>
      </c>
      <c r="L46" s="69" t="n">
        <v>0.103616</v>
      </c>
      <c r="M46" s="69" t="n">
        <v>0.278668</v>
      </c>
    </row>
    <row r="47" customFormat="false" ht="15" hidden="false" customHeight="false" outlineLevel="0" collapsed="false">
      <c r="A47" s="68" t="s">
        <v>74</v>
      </c>
      <c r="B47" s="69" t="n">
        <v>0.235644</v>
      </c>
      <c r="C47" s="69" t="n">
        <v>0.162836</v>
      </c>
      <c r="D47" s="69" t="n">
        <v>0.231322</v>
      </c>
      <c r="E47" s="69" t="n">
        <v>0.149997</v>
      </c>
      <c r="F47" s="69" t="n">
        <v>0.235917</v>
      </c>
      <c r="G47" s="69" t="n">
        <v>0.510756</v>
      </c>
      <c r="H47" s="69" t="n">
        <v>0.548302</v>
      </c>
      <c r="I47" s="69" t="n">
        <v>0.313607</v>
      </c>
      <c r="J47" s="69" t="n">
        <v>0.44785</v>
      </c>
      <c r="K47" s="69" t="n">
        <v>0.263479</v>
      </c>
      <c r="L47" s="69" t="n">
        <v>0.103616</v>
      </c>
      <c r="M47" s="69" t="n">
        <v>0.278668</v>
      </c>
    </row>
    <row r="48" customFormat="false" ht="15" hidden="false" customHeight="false" outlineLevel="0" collapsed="false">
      <c r="A48" s="68" t="s">
        <v>75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</row>
    <row r="49" customFormat="false" ht="15" hidden="false" customHeight="false" outlineLevel="0" collapsed="false">
      <c r="A49" s="68" t="s">
        <v>76</v>
      </c>
      <c r="B49" s="69" t="n">
        <v>-0.242899</v>
      </c>
      <c r="C49" s="69" t="n">
        <v>-0.135752</v>
      </c>
      <c r="D49" s="69" t="n">
        <v>-0.24053</v>
      </c>
      <c r="E49" s="69" t="n">
        <v>-0.286299</v>
      </c>
      <c r="F49" s="69" t="n">
        <v>-0.294689</v>
      </c>
      <c r="G49" s="69" t="n">
        <v>-0.34988</v>
      </c>
      <c r="H49" s="69" t="n">
        <v>-0.527312</v>
      </c>
      <c r="I49" s="69" t="n">
        <v>-0.442439</v>
      </c>
      <c r="J49" s="69" t="n">
        <v>-0.275831</v>
      </c>
      <c r="K49" s="69" t="n">
        <v>-0.338572</v>
      </c>
      <c r="L49" s="69" t="n">
        <v>-0.287347</v>
      </c>
      <c r="M49" s="69" t="n">
        <v>-0.226995</v>
      </c>
    </row>
    <row r="50" customFormat="false" ht="15" hidden="false" customHeight="false" outlineLevel="0" collapsed="false">
      <c r="A50" s="68" t="s">
        <v>71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</row>
    <row r="51" customFormat="false" ht="15" hidden="false" customHeight="false" outlineLevel="0" collapsed="false">
      <c r="A51" s="68" t="s">
        <v>77</v>
      </c>
      <c r="B51" s="69" t="n">
        <v>-0.242899</v>
      </c>
      <c r="C51" s="69" t="n">
        <v>-0.135752</v>
      </c>
      <c r="D51" s="69" t="n">
        <v>-0.24053</v>
      </c>
      <c r="E51" s="69" t="n">
        <v>-0.286299</v>
      </c>
      <c r="F51" s="69" t="n">
        <v>-0.294689</v>
      </c>
      <c r="G51" s="69" t="n">
        <v>-0.34988</v>
      </c>
      <c r="H51" s="69" t="n">
        <v>-0.527312</v>
      </c>
      <c r="I51" s="69" t="n">
        <v>-0.442439</v>
      </c>
      <c r="J51" s="69" t="n">
        <v>-0.275831</v>
      </c>
      <c r="K51" s="69" t="n">
        <v>-0.338572</v>
      </c>
      <c r="L51" s="69" t="n">
        <v>-0.287347</v>
      </c>
      <c r="M51" s="69" t="n">
        <v>-0.226995</v>
      </c>
    </row>
    <row r="52" customFormat="false" ht="15" hidden="false" customHeight="false" outlineLevel="0" collapsed="false">
      <c r="A52" s="68" t="s">
        <v>78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false" outlineLevel="0" collapsed="false">
      <c r="A53" s="68" t="s">
        <v>62</v>
      </c>
      <c r="B53" s="69" t="n">
        <v>0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false" outlineLevel="0" collapsed="false">
      <c r="A54" s="68" t="s">
        <v>63</v>
      </c>
      <c r="B54" s="69" t="n">
        <v>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</row>
    <row r="55" customFormat="false" ht="10.5" hidden="false" customHeight="true" outlineLevel="0" collapsed="false">
      <c r="A55" s="70" t="s">
        <v>38</v>
      </c>
      <c r="B55" s="71"/>
      <c r="C55" s="72"/>
      <c r="D55" s="72"/>
      <c r="E55" s="72"/>
      <c r="F55" s="73"/>
      <c r="G55" s="73"/>
      <c r="H55" s="72"/>
      <c r="I55" s="73"/>
      <c r="J55" s="73"/>
      <c r="K55" s="72"/>
      <c r="L55" s="73"/>
      <c r="M55" s="73"/>
    </row>
    <row r="56" customFormat="false" ht="20.1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s="77" customFormat="tru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0"/>
      <c r="O57" s="0"/>
      <c r="P57" s="0"/>
      <c r="Q57" s="0"/>
      <c r="R57" s="0"/>
      <c r="S57" s="0"/>
      <c r="T57" s="0"/>
      <c r="U57" s="0"/>
    </row>
    <row r="58" s="77" customFormat="tru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0"/>
      <c r="O58" s="0"/>
      <c r="P58" s="0"/>
      <c r="Q58" s="0"/>
      <c r="R58" s="0"/>
      <c r="S58" s="0"/>
      <c r="T58" s="0"/>
      <c r="U58" s="0"/>
    </row>
    <row r="59" s="77" customFormat="true" ht="1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0"/>
      <c r="O59" s="0"/>
      <c r="P59" s="0"/>
      <c r="Q59" s="0"/>
      <c r="R59" s="0"/>
      <c r="S59" s="0"/>
      <c r="T59" s="0"/>
      <c r="U59" s="0"/>
    </row>
    <row r="60" s="77" customFormat="true" ht="1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0"/>
      <c r="O60" s="0"/>
      <c r="P60" s="0"/>
      <c r="Q60" s="0"/>
      <c r="R60" s="0"/>
      <c r="S60" s="0"/>
      <c r="T60" s="0"/>
      <c r="U60" s="0"/>
    </row>
    <row r="61" s="77" customFormat="tru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0"/>
      <c r="O61" s="0"/>
      <c r="P61" s="0"/>
      <c r="Q61" s="0"/>
      <c r="R61" s="0"/>
      <c r="S61" s="0"/>
      <c r="T61" s="0"/>
      <c r="U61" s="0"/>
    </row>
    <row r="62" s="77" customFormat="tru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0"/>
      <c r="O62" s="0"/>
      <c r="P62" s="0"/>
      <c r="Q62" s="0"/>
      <c r="R62" s="0"/>
      <c r="S62" s="0"/>
      <c r="T62" s="0"/>
      <c r="U62" s="0"/>
    </row>
    <row r="63" s="77" customFormat="true" ht="1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0"/>
      <c r="O63" s="0"/>
      <c r="P63" s="0"/>
      <c r="Q63" s="0"/>
      <c r="R63" s="0"/>
      <c r="S63" s="0"/>
      <c r="T63" s="0"/>
      <c r="U63" s="0"/>
    </row>
    <row r="64" s="77" customFormat="true" ht="1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0"/>
      <c r="O64" s="0"/>
      <c r="P64" s="0"/>
      <c r="Q64" s="0"/>
      <c r="R64" s="0"/>
      <c r="S64" s="0"/>
      <c r="T64" s="0"/>
      <c r="U64" s="0"/>
    </row>
    <row r="65" s="77" customFormat="true" ht="1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0"/>
      <c r="O65" s="0"/>
      <c r="P65" s="0"/>
      <c r="Q65" s="0"/>
      <c r="R65" s="0"/>
      <c r="S65" s="0"/>
      <c r="T65" s="0"/>
      <c r="U65" s="0"/>
    </row>
    <row r="66" s="77" customFormat="true" ht="1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0"/>
      <c r="O66" s="0"/>
      <c r="P66" s="0"/>
      <c r="Q66" s="0"/>
      <c r="R66" s="0"/>
      <c r="S66" s="0"/>
      <c r="T66" s="0"/>
      <c r="U66" s="0"/>
    </row>
    <row r="67" s="77" customFormat="true" ht="1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0"/>
      <c r="O67" s="0"/>
      <c r="P67" s="0"/>
      <c r="Q67" s="0"/>
      <c r="R67" s="0"/>
      <c r="S67" s="0"/>
      <c r="T67" s="0"/>
      <c r="U67" s="0"/>
    </row>
    <row r="68" s="77" customFormat="true" ht="1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0"/>
      <c r="O68" s="0"/>
      <c r="P68" s="0"/>
      <c r="Q68" s="0"/>
      <c r="R68" s="0"/>
      <c r="S68" s="0"/>
      <c r="T68" s="0"/>
      <c r="U68" s="0"/>
    </row>
    <row r="69" s="77" customFormat="true" ht="1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0"/>
      <c r="O69" s="0"/>
      <c r="P69" s="0"/>
      <c r="Q69" s="0"/>
      <c r="R69" s="0"/>
      <c r="S69" s="0"/>
      <c r="T69" s="0"/>
      <c r="U69" s="0"/>
    </row>
    <row r="70" s="77" customFormat="tru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0"/>
      <c r="O70" s="0"/>
      <c r="P70" s="0"/>
      <c r="Q70" s="0"/>
      <c r="R70" s="0"/>
      <c r="S70" s="0"/>
      <c r="T70" s="0"/>
      <c r="U70" s="0"/>
    </row>
    <row r="71" s="77" customFormat="tru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0"/>
      <c r="O71" s="0"/>
      <c r="P71" s="0"/>
      <c r="Q71" s="0"/>
      <c r="R71" s="0"/>
      <c r="S71" s="0"/>
      <c r="T71" s="0"/>
      <c r="U71" s="0"/>
    </row>
    <row r="72" s="77" customFormat="tru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0"/>
      <c r="O72" s="0"/>
      <c r="P72" s="0"/>
      <c r="Q72" s="0"/>
      <c r="R72" s="0"/>
      <c r="S72" s="0"/>
      <c r="T72" s="0"/>
      <c r="U72" s="0"/>
    </row>
    <row r="73" s="77" customFormat="tru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0"/>
      <c r="O73" s="0"/>
      <c r="P73" s="0"/>
      <c r="Q73" s="0"/>
      <c r="R73" s="0"/>
      <c r="S73" s="0"/>
      <c r="T73" s="0"/>
      <c r="U73" s="0"/>
    </row>
    <row r="74" s="77" customFormat="tru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0"/>
      <c r="O74" s="0"/>
      <c r="P74" s="0"/>
      <c r="Q74" s="0"/>
      <c r="R74" s="0"/>
      <c r="S74" s="0"/>
      <c r="T74" s="0"/>
      <c r="U74" s="0"/>
    </row>
    <row r="75" s="77" customFormat="tru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0"/>
      <c r="O75" s="0"/>
      <c r="P75" s="0"/>
      <c r="Q75" s="0"/>
      <c r="R75" s="0"/>
      <c r="S75" s="0"/>
      <c r="T75" s="0"/>
      <c r="U75" s="0"/>
    </row>
    <row r="76" s="77" customFormat="tru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0"/>
      <c r="O76" s="0"/>
      <c r="P76" s="0"/>
      <c r="Q76" s="0"/>
      <c r="R76" s="0"/>
      <c r="S76" s="0"/>
      <c r="T76" s="0"/>
      <c r="U76" s="0"/>
    </row>
    <row r="77" s="77" customFormat="tru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0"/>
      <c r="O77" s="0"/>
      <c r="P77" s="0"/>
      <c r="Q77" s="0"/>
      <c r="R77" s="0"/>
      <c r="S77" s="0"/>
      <c r="T77" s="0"/>
      <c r="U77" s="0"/>
    </row>
    <row r="78" s="77" customFormat="tru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0"/>
      <c r="O78" s="0"/>
      <c r="P78" s="0"/>
      <c r="Q78" s="0"/>
      <c r="R78" s="0"/>
      <c r="S78" s="0"/>
      <c r="T78" s="0"/>
      <c r="U78" s="0"/>
    </row>
    <row r="79" s="77" customFormat="tru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0"/>
      <c r="O79" s="0"/>
      <c r="P79" s="0"/>
      <c r="Q79" s="0"/>
      <c r="R79" s="0"/>
      <c r="S79" s="0"/>
      <c r="T79" s="0"/>
      <c r="U79" s="0"/>
    </row>
    <row r="80" s="77" customFormat="tru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0"/>
      <c r="O80" s="0"/>
      <c r="P80" s="0"/>
      <c r="Q80" s="0"/>
      <c r="R80" s="0"/>
      <c r="S80" s="0"/>
      <c r="T80" s="0"/>
      <c r="U80" s="0"/>
    </row>
    <row r="81" s="77" customFormat="tru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0"/>
      <c r="O81" s="0"/>
      <c r="P81" s="0"/>
      <c r="Q81" s="0"/>
      <c r="R81" s="0"/>
      <c r="S81" s="0"/>
      <c r="T81" s="0"/>
      <c r="U81" s="0"/>
    </row>
    <row r="82" s="77" customFormat="tru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0"/>
      <c r="O82" s="0"/>
      <c r="P82" s="0"/>
      <c r="Q82" s="0"/>
      <c r="R82" s="0"/>
      <c r="S82" s="0"/>
      <c r="T82" s="0"/>
      <c r="U82" s="0"/>
    </row>
    <row r="83" s="77" customFormat="tru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0"/>
      <c r="O83" s="0"/>
      <c r="P83" s="0"/>
      <c r="Q83" s="0"/>
      <c r="R83" s="0"/>
      <c r="S83" s="0"/>
      <c r="T83" s="0"/>
      <c r="U83" s="0"/>
    </row>
    <row r="84" s="77" customFormat="tru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0"/>
      <c r="O84" s="0"/>
      <c r="P84" s="0"/>
      <c r="Q84" s="0"/>
      <c r="R84" s="0"/>
      <c r="S84" s="0"/>
      <c r="T84" s="0"/>
      <c r="U84" s="0"/>
    </row>
    <row r="85" s="77" customFormat="tru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0"/>
      <c r="O85" s="0"/>
      <c r="P85" s="0"/>
      <c r="Q85" s="0"/>
      <c r="R85" s="0"/>
      <c r="S85" s="0"/>
      <c r="T85" s="0"/>
      <c r="U85" s="0"/>
    </row>
    <row r="86" s="77" customFormat="tru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0"/>
      <c r="O86" s="0"/>
      <c r="P86" s="0"/>
      <c r="Q86" s="0"/>
      <c r="R86" s="0"/>
      <c r="S86" s="0"/>
      <c r="T86" s="0"/>
      <c r="U86" s="0"/>
    </row>
    <row r="87" s="77" customFormat="tru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0"/>
      <c r="O87" s="0"/>
      <c r="P87" s="0"/>
      <c r="Q87" s="0"/>
      <c r="R87" s="0"/>
      <c r="S87" s="0"/>
      <c r="T87" s="0"/>
      <c r="U87" s="0"/>
    </row>
    <row r="88" s="77" customFormat="tru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0"/>
      <c r="O88" s="0"/>
      <c r="P88" s="0"/>
      <c r="Q88" s="0"/>
      <c r="R88" s="0"/>
      <c r="S88" s="0"/>
      <c r="T88" s="0"/>
      <c r="U88" s="0"/>
    </row>
    <row r="89" s="77" customFormat="tru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0"/>
      <c r="O89" s="0"/>
      <c r="P89" s="0"/>
      <c r="Q89" s="0"/>
      <c r="R89" s="0"/>
      <c r="S89" s="0"/>
      <c r="T89" s="0"/>
      <c r="U89" s="0"/>
    </row>
    <row r="90" s="77" customFormat="tru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0"/>
      <c r="O90" s="0"/>
      <c r="P90" s="0"/>
      <c r="Q90" s="0"/>
      <c r="R90" s="0"/>
      <c r="S90" s="0"/>
      <c r="T90" s="0"/>
      <c r="U90" s="0"/>
    </row>
    <row r="91" s="77" customFormat="tru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0"/>
      <c r="O91" s="0"/>
      <c r="P91" s="0"/>
      <c r="Q91" s="0"/>
      <c r="R91" s="0"/>
      <c r="S91" s="0"/>
      <c r="T91" s="0"/>
      <c r="U91" s="0"/>
    </row>
    <row r="92" s="77" customFormat="tru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0"/>
      <c r="O92" s="0"/>
      <c r="P92" s="0"/>
      <c r="Q92" s="0"/>
      <c r="R92" s="0"/>
      <c r="S92" s="0"/>
      <c r="T92" s="0"/>
      <c r="U92" s="0"/>
    </row>
    <row r="93" s="77" customFormat="true" ht="12.75" hidden="false" customHeight="false" outlineLevel="0" collapsed="false">
      <c r="N93" s="0"/>
      <c r="O93" s="0"/>
      <c r="P93" s="0"/>
      <c r="Q93" s="0"/>
      <c r="R93" s="0"/>
      <c r="S93" s="0"/>
      <c r="T93" s="0"/>
      <c r="U93" s="0"/>
    </row>
    <row r="94" s="77" customFormat="tru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0"/>
      <c r="O94" s="0"/>
      <c r="P94" s="0"/>
      <c r="Q94" s="0"/>
      <c r="R94" s="0"/>
      <c r="S94" s="0"/>
      <c r="T94" s="0"/>
      <c r="U94" s="0"/>
    </row>
    <row r="95" s="77" customFormat="tru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0"/>
      <c r="O95" s="0"/>
      <c r="P95" s="0"/>
      <c r="Q95" s="0"/>
      <c r="R95" s="0"/>
      <c r="S95" s="0"/>
      <c r="T95" s="0"/>
      <c r="U95" s="0"/>
    </row>
    <row r="96" s="77" customFormat="tru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0"/>
      <c r="O96" s="0"/>
      <c r="P96" s="0"/>
      <c r="Q96" s="0"/>
      <c r="R96" s="0"/>
      <c r="S96" s="0"/>
      <c r="T96" s="0"/>
      <c r="U96" s="0"/>
    </row>
    <row r="97" s="77" customFormat="tru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0"/>
      <c r="O97" s="0"/>
      <c r="P97" s="0"/>
      <c r="Q97" s="0"/>
      <c r="R97" s="0"/>
      <c r="S97" s="0"/>
      <c r="T97" s="0"/>
      <c r="U97" s="0"/>
    </row>
    <row r="98" s="77" customFormat="tru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0"/>
      <c r="O98" s="0"/>
      <c r="P98" s="0"/>
      <c r="Q98" s="0"/>
      <c r="R98" s="0"/>
      <c r="S98" s="0"/>
      <c r="T98" s="0"/>
      <c r="U98" s="0"/>
    </row>
    <row r="99" s="77" customFormat="tru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0"/>
      <c r="O99" s="0"/>
      <c r="P99" s="0"/>
      <c r="Q99" s="0"/>
      <c r="R99" s="0"/>
      <c r="S99" s="0"/>
      <c r="T99" s="0"/>
      <c r="U99" s="0"/>
    </row>
    <row r="100" s="77" customFormat="tru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0"/>
      <c r="O100" s="0"/>
      <c r="P100" s="0"/>
      <c r="Q100" s="0"/>
      <c r="R100" s="0"/>
      <c r="S100" s="0"/>
      <c r="T100" s="0"/>
      <c r="U100" s="0"/>
    </row>
    <row r="101" s="77" customFormat="tru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0"/>
      <c r="O101" s="0"/>
      <c r="P101" s="0"/>
      <c r="Q101" s="0"/>
      <c r="R101" s="0"/>
      <c r="S101" s="0"/>
      <c r="T101" s="0"/>
      <c r="U101" s="0"/>
    </row>
    <row r="102" s="77" customFormat="tru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0"/>
      <c r="O102" s="0"/>
      <c r="P102" s="0"/>
      <c r="Q102" s="0"/>
      <c r="R102" s="0"/>
      <c r="S102" s="0"/>
      <c r="T102" s="0"/>
      <c r="U102" s="0"/>
    </row>
    <row r="103" s="77" customFormat="tru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0"/>
      <c r="O103" s="0"/>
      <c r="P103" s="0"/>
      <c r="Q103" s="0"/>
      <c r="R103" s="0"/>
      <c r="S103" s="0"/>
      <c r="T103" s="0"/>
      <c r="U103" s="0"/>
    </row>
    <row r="104" s="77" customFormat="tru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0"/>
      <c r="O104" s="0"/>
      <c r="P104" s="0"/>
      <c r="Q104" s="0"/>
      <c r="R104" s="0"/>
      <c r="S104" s="0"/>
      <c r="T104" s="0"/>
      <c r="U104" s="0"/>
    </row>
    <row r="105" s="77" customFormat="tru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0"/>
      <c r="O105" s="0"/>
      <c r="P105" s="0"/>
      <c r="Q105" s="0"/>
      <c r="R105" s="0"/>
      <c r="S105" s="0"/>
      <c r="T105" s="0"/>
      <c r="U105" s="0"/>
    </row>
    <row r="106" s="77" customFormat="tru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0"/>
      <c r="O106" s="0"/>
      <c r="P106" s="0"/>
      <c r="Q106" s="0"/>
      <c r="R106" s="0"/>
      <c r="S106" s="0"/>
      <c r="T106" s="0"/>
      <c r="U106" s="0"/>
    </row>
    <row r="107" s="77" customFormat="tru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0"/>
      <c r="O107" s="0"/>
      <c r="P107" s="0"/>
      <c r="Q107" s="0"/>
      <c r="R107" s="0"/>
      <c r="S107" s="0"/>
      <c r="T107" s="0"/>
      <c r="U107" s="0"/>
    </row>
    <row r="108" s="77" customFormat="tru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0"/>
      <c r="O108" s="0"/>
      <c r="P108" s="0"/>
      <c r="Q108" s="0"/>
      <c r="R108" s="0"/>
      <c r="S108" s="0"/>
      <c r="T108" s="0"/>
      <c r="U108" s="0"/>
    </row>
    <row r="109" s="77" customFormat="tru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0"/>
      <c r="O109" s="0"/>
      <c r="P109" s="0"/>
      <c r="Q109" s="0"/>
      <c r="R109" s="0"/>
      <c r="S109" s="0"/>
      <c r="T109" s="0"/>
      <c r="U109" s="0"/>
    </row>
    <row r="110" s="77" customFormat="tru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0"/>
      <c r="O110" s="0"/>
      <c r="P110" s="0"/>
      <c r="Q110" s="0"/>
      <c r="R110" s="0"/>
      <c r="S110" s="0"/>
      <c r="T110" s="0"/>
      <c r="U110" s="0"/>
    </row>
    <row r="111" s="77" customFormat="tru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0"/>
      <c r="O111" s="0"/>
      <c r="P111" s="0"/>
      <c r="Q111" s="0"/>
      <c r="R111" s="0"/>
      <c r="S111" s="0"/>
      <c r="T111" s="0"/>
      <c r="U111" s="0"/>
    </row>
    <row r="112" s="77" customFormat="tru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0"/>
      <c r="O112" s="0"/>
      <c r="P112" s="0"/>
      <c r="Q112" s="0"/>
      <c r="R112" s="0"/>
      <c r="S112" s="0"/>
      <c r="T112" s="0"/>
      <c r="U112" s="0"/>
    </row>
    <row r="113" s="77" customFormat="tru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0"/>
      <c r="O113" s="0"/>
      <c r="P113" s="0"/>
      <c r="Q113" s="0"/>
      <c r="R113" s="0"/>
      <c r="S113" s="0"/>
      <c r="T113" s="0"/>
      <c r="U113" s="0"/>
    </row>
    <row r="114" s="77" customFormat="tru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0"/>
      <c r="O114" s="0"/>
      <c r="P114" s="0"/>
      <c r="Q114" s="0"/>
      <c r="R114" s="0"/>
      <c r="S114" s="0"/>
      <c r="T114" s="0"/>
      <c r="U114" s="0"/>
    </row>
    <row r="115" s="77" customFormat="tru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0"/>
      <c r="O115" s="0"/>
      <c r="P115" s="0"/>
      <c r="Q115" s="0"/>
      <c r="R115" s="0"/>
      <c r="S115" s="0"/>
      <c r="T115" s="0"/>
      <c r="U115" s="0"/>
    </row>
    <row r="116" s="77" customFormat="tru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0"/>
      <c r="O116" s="0"/>
      <c r="P116" s="0"/>
      <c r="Q116" s="0"/>
      <c r="R116" s="0"/>
      <c r="S116" s="0"/>
      <c r="T116" s="0"/>
      <c r="U116" s="0"/>
    </row>
    <row r="117" s="77" customFormat="tru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0"/>
      <c r="O117" s="0"/>
      <c r="P117" s="0"/>
      <c r="Q117" s="0"/>
      <c r="R117" s="0"/>
      <c r="S117" s="0"/>
      <c r="T117" s="0"/>
      <c r="U117" s="0"/>
    </row>
    <row r="118" s="77" customFormat="tru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0"/>
      <c r="O118" s="0"/>
      <c r="P118" s="0"/>
      <c r="Q118" s="0"/>
      <c r="R118" s="0"/>
      <c r="S118" s="0"/>
      <c r="T118" s="0"/>
      <c r="U118" s="0"/>
    </row>
    <row r="119" s="77" customFormat="true" ht="12.75" hidden="false" customHeight="false" outlineLevel="0" collapsed="false">
      <c r="N119" s="0"/>
      <c r="O119" s="0"/>
      <c r="P119" s="0"/>
      <c r="Q119" s="0"/>
      <c r="R119" s="0"/>
      <c r="S119" s="0"/>
      <c r="T119" s="0"/>
      <c r="U119" s="0"/>
    </row>
    <row r="120" s="77" customFormat="tru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0"/>
      <c r="O120" s="0"/>
      <c r="P120" s="0"/>
      <c r="Q120" s="0"/>
      <c r="R120" s="0"/>
      <c r="S120" s="0"/>
      <c r="T120" s="0"/>
      <c r="U120" s="0"/>
    </row>
    <row r="121" s="77" customFormat="tru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0"/>
      <c r="O121" s="0"/>
      <c r="P121" s="0"/>
      <c r="Q121" s="0"/>
      <c r="R121" s="0"/>
      <c r="S121" s="0"/>
      <c r="T121" s="0"/>
      <c r="U121" s="0"/>
    </row>
    <row r="122" s="77" customFormat="tru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0"/>
      <c r="O122" s="0"/>
      <c r="P122" s="0"/>
      <c r="Q122" s="0"/>
      <c r="R122" s="0"/>
      <c r="S122" s="0"/>
      <c r="T122" s="0"/>
      <c r="U122" s="0"/>
    </row>
    <row r="123" s="77" customFormat="true" ht="1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0"/>
      <c r="O123" s="0"/>
      <c r="P123" s="0"/>
      <c r="Q123" s="0"/>
      <c r="R123" s="0"/>
      <c r="S123" s="0"/>
      <c r="T123" s="0"/>
      <c r="U123" s="0"/>
    </row>
    <row r="124" s="77" customFormat="true" ht="1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0"/>
      <c r="O124" s="0"/>
      <c r="P124" s="0"/>
      <c r="Q124" s="0"/>
      <c r="R124" s="0"/>
      <c r="S124" s="0"/>
      <c r="T124" s="0"/>
      <c r="U124" s="0"/>
    </row>
    <row r="125" s="77" customFormat="true" ht="1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0"/>
      <c r="O125" s="0"/>
      <c r="P125" s="0"/>
      <c r="Q125" s="0"/>
      <c r="R125" s="0"/>
      <c r="S125" s="0"/>
      <c r="T125" s="0"/>
      <c r="U125" s="0"/>
    </row>
    <row r="126" s="77" customFormat="true" ht="1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0"/>
      <c r="O126" s="0"/>
      <c r="P126" s="0"/>
      <c r="Q126" s="0"/>
      <c r="R126" s="0"/>
      <c r="S126" s="0"/>
      <c r="T126" s="0"/>
      <c r="U126" s="0"/>
    </row>
    <row r="127" s="77" customFormat="true" ht="12.75" hidden="false" customHeight="false" outlineLevel="0" collapsed="false">
      <c r="N127" s="0"/>
      <c r="O127" s="0"/>
      <c r="P127" s="0"/>
      <c r="Q127" s="0"/>
      <c r="R127" s="0"/>
      <c r="S127" s="0"/>
      <c r="T127" s="0"/>
      <c r="U127" s="0"/>
    </row>
    <row r="128" s="77" customFormat="tru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0"/>
      <c r="O128" s="0"/>
      <c r="P128" s="0"/>
      <c r="Q128" s="0"/>
      <c r="R128" s="0"/>
      <c r="S128" s="0"/>
      <c r="T128" s="0"/>
      <c r="U128" s="0"/>
    </row>
    <row r="129" s="77" customFormat="true" ht="1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0"/>
      <c r="O129" s="0"/>
      <c r="P129" s="0"/>
      <c r="Q129" s="0"/>
      <c r="R129" s="0"/>
      <c r="S129" s="0"/>
      <c r="T129" s="0"/>
      <c r="U129" s="0"/>
    </row>
    <row r="130" s="77" customFormat="true" ht="1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0"/>
      <c r="O130" s="0"/>
      <c r="P130" s="0"/>
      <c r="Q130" s="0"/>
      <c r="R130" s="0"/>
      <c r="S130" s="0"/>
      <c r="T130" s="0"/>
      <c r="U130" s="0"/>
    </row>
    <row r="131" s="77" customFormat="true" ht="1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0"/>
      <c r="O131" s="0"/>
      <c r="P131" s="0"/>
      <c r="Q131" s="0"/>
      <c r="R131" s="0"/>
      <c r="S131" s="0"/>
      <c r="T131" s="0"/>
      <c r="U131" s="0"/>
    </row>
    <row r="132" s="77" customFormat="true" ht="12.75" hidden="false" customHeight="false" outlineLevel="0" collapsed="false">
      <c r="N132" s="0"/>
      <c r="O132" s="0"/>
      <c r="P132" s="0"/>
      <c r="Q132" s="0"/>
      <c r="R132" s="0"/>
      <c r="S132" s="0"/>
      <c r="T132" s="0"/>
      <c r="U132" s="0"/>
    </row>
    <row r="133" s="77" customFormat="true" ht="1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0"/>
      <c r="O133" s="0"/>
      <c r="P133" s="0"/>
      <c r="Q133" s="0"/>
      <c r="R133" s="0"/>
      <c r="S133" s="0"/>
      <c r="T133" s="0"/>
      <c r="U133" s="0"/>
    </row>
    <row r="134" s="77" customFormat="true" ht="1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0"/>
      <c r="O134" s="0"/>
      <c r="P134" s="0"/>
      <c r="Q134" s="0"/>
      <c r="R134" s="0"/>
      <c r="S134" s="0"/>
      <c r="T134" s="0"/>
      <c r="U134" s="0"/>
    </row>
    <row r="135" s="77" customFormat="true" ht="1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0"/>
      <c r="O135" s="0"/>
      <c r="P135" s="0"/>
      <c r="Q135" s="0"/>
      <c r="R135" s="0"/>
      <c r="S135" s="0"/>
      <c r="T135" s="0"/>
      <c r="U135" s="0"/>
    </row>
    <row r="136" s="77" customFormat="true" ht="1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0"/>
      <c r="O136" s="0"/>
      <c r="P136" s="0"/>
      <c r="Q136" s="0"/>
      <c r="R136" s="0"/>
      <c r="S136" s="0"/>
      <c r="T136" s="0"/>
      <c r="U136" s="0"/>
    </row>
  </sheetData>
  <printOptions headings="false" gridLines="false" gridLinesSet="true" horizontalCentered="false" verticalCentered="false"/>
  <pageMargins left="0.379861111111111" right="0.359722222222222" top="0.240277777777778" bottom="0.2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1" activeCellId="0" sqref="I331"/>
    </sheetView>
  </sheetViews>
  <sheetFormatPr defaultColWidth="13.5625" defaultRowHeight="15" zeroHeight="false" outlineLevelRow="0" outlineLevelCol="0"/>
  <cols>
    <col collapsed="false" customWidth="true" hidden="false" outlineLevel="0" max="1" min="1" style="43" width="51.7"/>
    <col collapsed="false" customWidth="true" hidden="false" outlineLevel="0" max="2" min="2" style="82" width="6.41"/>
    <col collapsed="false" customWidth="true" hidden="false" outlineLevel="0" max="5" min="3" style="83" width="6.41"/>
    <col collapsed="false" customWidth="true" hidden="false" outlineLevel="0" max="7" min="6" style="44" width="6.41"/>
    <col collapsed="false" customWidth="true" hidden="false" outlineLevel="0" max="8" min="8" style="83" width="6.41"/>
    <col collapsed="false" customWidth="true" hidden="false" outlineLevel="0" max="10" min="9" style="44" width="6.41"/>
    <col collapsed="false" customWidth="true" hidden="false" outlineLevel="0" max="11" min="11" style="83" width="6.41"/>
    <col collapsed="false" customWidth="true" hidden="false" outlineLevel="0" max="13" min="12" style="44" width="6.41"/>
    <col collapsed="false" customWidth="false" hidden="false" outlineLevel="0" max="257" min="18" style="44" width="13.56"/>
  </cols>
  <sheetData>
    <row r="1" s="48" customFormat="true" ht="13.5" hidden="false" customHeight="true" outlineLevel="0" collapsed="false">
      <c r="A1" s="45" t="s">
        <v>0</v>
      </c>
      <c r="B1" s="46"/>
      <c r="C1" s="46"/>
      <c r="D1" s="46"/>
      <c r="E1" s="47"/>
      <c r="F1" s="46"/>
      <c r="G1" s="46"/>
      <c r="H1" s="46"/>
      <c r="I1" s="46"/>
      <c r="J1" s="46"/>
      <c r="K1" s="46"/>
      <c r="L1" s="46"/>
      <c r="M1" s="46"/>
      <c r="N1" s="0"/>
      <c r="O1" s="0"/>
      <c r="P1" s="0"/>
      <c r="Q1" s="0"/>
    </row>
    <row r="2" s="52" customFormat="true" ht="13.5" hidden="false" customHeight="true" outlineLevel="0" collapsed="false">
      <c r="A2" s="49" t="s">
        <v>1</v>
      </c>
      <c r="B2" s="50"/>
      <c r="C2" s="50"/>
      <c r="D2" s="50"/>
      <c r="E2" s="51"/>
      <c r="F2" s="50"/>
      <c r="G2" s="50"/>
      <c r="H2" s="50"/>
      <c r="I2" s="50"/>
      <c r="J2" s="50"/>
      <c r="K2" s="50"/>
      <c r="L2" s="50"/>
      <c r="M2" s="50"/>
      <c r="N2" s="0"/>
      <c r="O2" s="0"/>
      <c r="P2" s="0"/>
      <c r="Q2" s="0"/>
    </row>
    <row r="3" s="52" customFormat="true" ht="13.5" hidden="false" customHeight="true" outlineLevel="0" collapsed="false">
      <c r="A3" s="49" t="s">
        <v>2</v>
      </c>
      <c r="B3" s="50"/>
      <c r="C3" s="50"/>
      <c r="D3" s="50"/>
      <c r="E3" s="51"/>
      <c r="F3" s="50"/>
      <c r="G3" s="50"/>
      <c r="H3" s="50"/>
      <c r="I3" s="50"/>
      <c r="J3" s="50"/>
      <c r="K3" s="50"/>
      <c r="L3" s="50"/>
      <c r="M3" s="50"/>
      <c r="N3" s="0"/>
      <c r="O3" s="0"/>
      <c r="P3" s="0"/>
      <c r="Q3" s="0"/>
    </row>
    <row r="4" s="55" customFormat="true" ht="16.5" hidden="false" customHeight="true" outlineLevel="0" collapsed="false">
      <c r="A4" s="53" t="s">
        <v>41</v>
      </c>
      <c r="B4" s="54"/>
      <c r="N4" s="0"/>
      <c r="O4" s="0"/>
      <c r="P4" s="0"/>
      <c r="Q4" s="0"/>
    </row>
    <row r="5" s="55" customFormat="true" ht="16.5" hidden="false" customHeight="true" outlineLevel="0" collapsed="false">
      <c r="A5" s="84" t="s">
        <v>79</v>
      </c>
      <c r="B5" s="54"/>
      <c r="N5" s="0"/>
      <c r="O5" s="0"/>
      <c r="P5" s="0"/>
      <c r="Q5" s="0"/>
    </row>
    <row r="6" s="53" customFormat="true" ht="15.75" hidden="false" customHeight="true" outlineLevel="0" collapsed="false">
      <c r="B6" s="85"/>
      <c r="E6" s="55"/>
      <c r="H6" s="55"/>
      <c r="K6" s="55"/>
      <c r="N6" s="0"/>
      <c r="O6" s="0"/>
      <c r="P6" s="0"/>
      <c r="Q6" s="0"/>
    </row>
    <row r="7" s="88" customFormat="true" ht="15.75" hidden="false" customHeight="true" outlineLevel="0" collapsed="false">
      <c r="A7" s="57" t="s">
        <v>4</v>
      </c>
      <c r="B7" s="86"/>
      <c r="C7" s="87"/>
      <c r="D7" s="87"/>
      <c r="E7" s="83"/>
      <c r="H7" s="83"/>
      <c r="K7" s="83"/>
      <c r="N7" s="0"/>
      <c r="O7" s="0"/>
      <c r="P7" s="0"/>
      <c r="Q7" s="0"/>
    </row>
    <row r="8" s="57" customFormat="true" ht="15.75" hidden="false" customHeight="true" outlineLevel="0" collapsed="false">
      <c r="A8" s="58"/>
      <c r="B8" s="89" t="n">
        <v>2008</v>
      </c>
      <c r="C8" s="90"/>
      <c r="D8" s="90"/>
      <c r="E8" s="63"/>
      <c r="F8" s="90"/>
      <c r="G8" s="90"/>
      <c r="H8" s="63"/>
      <c r="I8" s="90"/>
      <c r="J8" s="90"/>
      <c r="K8" s="63"/>
      <c r="L8" s="90"/>
      <c r="M8" s="90"/>
      <c r="N8" s="0"/>
      <c r="O8" s="0"/>
      <c r="P8" s="0"/>
      <c r="Q8" s="0"/>
    </row>
    <row r="9" s="65" customFormat="true" ht="17.25" hidden="false" customHeight="true" outlineLevel="0" collapsed="false">
      <c r="A9" s="91" t="s">
        <v>43</v>
      </c>
      <c r="B9" s="62" t="n">
        <v>1</v>
      </c>
      <c r="C9" s="62" t="n">
        <v>2</v>
      </c>
      <c r="D9" s="62" t="n">
        <v>3</v>
      </c>
      <c r="E9" s="62" t="n">
        <v>4</v>
      </c>
      <c r="F9" s="63" t="n">
        <v>5</v>
      </c>
      <c r="G9" s="63" t="n">
        <v>6</v>
      </c>
      <c r="H9" s="64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0"/>
      <c r="O9" s="0"/>
      <c r="P9" s="0"/>
      <c r="Q9" s="0"/>
    </row>
    <row r="10" s="65" customFormat="true" ht="11.25" hidden="false" customHeight="true" outlineLevel="0" collapsed="false">
      <c r="A10" s="92" t="s">
        <v>80</v>
      </c>
      <c r="B10" s="93" t="n">
        <v>9.33653932999999</v>
      </c>
      <c r="C10" s="94" t="n">
        <v>-4.78827796400001</v>
      </c>
      <c r="D10" s="94" t="n">
        <v>-3.14632236</v>
      </c>
      <c r="E10" s="94" t="n">
        <v>-1.94867285</v>
      </c>
      <c r="F10" s="94" t="n">
        <v>-0.0418523889999918</v>
      </c>
      <c r="G10" s="94" t="n">
        <v>-4.49174028</v>
      </c>
      <c r="H10" s="94" t="n">
        <v>5.21375402820001</v>
      </c>
      <c r="I10" s="94" t="n">
        <v>11.89803074</v>
      </c>
      <c r="J10" s="94" t="n">
        <v>13.579588702</v>
      </c>
      <c r="K10" s="94" t="n">
        <v>-5.536141808</v>
      </c>
      <c r="L10" s="94" t="n">
        <v>2.39816473000001</v>
      </c>
      <c r="M10" s="94" t="n">
        <v>-13.19522551</v>
      </c>
      <c r="N10" s="0"/>
      <c r="O10" s="0"/>
      <c r="P10" s="0"/>
      <c r="Q10" s="0"/>
      <c r="R10" s="95" t="n">
        <f aca="false">K10+L10+M10</f>
        <v>-16.333202588</v>
      </c>
    </row>
    <row r="11" s="65" customFormat="true" ht="11.25" hidden="false" customHeight="true" outlineLevel="0" collapsed="false">
      <c r="A11" s="96" t="s">
        <v>81</v>
      </c>
      <c r="B11" s="97" t="n">
        <v>53.94110376</v>
      </c>
      <c r="C11" s="98" t="n">
        <v>41.392430936</v>
      </c>
      <c r="D11" s="98" t="n">
        <v>49.8103609</v>
      </c>
      <c r="E11" s="98" t="n">
        <v>52.56666691</v>
      </c>
      <c r="F11" s="98" t="n">
        <v>51.561323811</v>
      </c>
      <c r="G11" s="98" t="n">
        <v>55.5545037</v>
      </c>
      <c r="H11" s="98" t="n">
        <v>68.7137029282</v>
      </c>
      <c r="I11" s="98" t="n">
        <v>64.96252104</v>
      </c>
      <c r="J11" s="98" t="n">
        <v>64.533916562</v>
      </c>
      <c r="K11" s="98" t="n">
        <v>65.487171392</v>
      </c>
      <c r="L11" s="98" t="n">
        <v>53.8380815</v>
      </c>
      <c r="M11" s="98" t="n">
        <v>69.68035438</v>
      </c>
      <c r="N11" s="0"/>
      <c r="O11" s="0"/>
      <c r="P11" s="0"/>
      <c r="Q11" s="0"/>
      <c r="R11" s="95" t="n">
        <f aca="false">K11+L11+M11</f>
        <v>189.005607272</v>
      </c>
    </row>
    <row r="12" s="65" customFormat="true" ht="11.25" hidden="false" customHeight="true" outlineLevel="0" collapsed="false">
      <c r="A12" s="96" t="s">
        <v>82</v>
      </c>
      <c r="B12" s="97" t="n">
        <v>-44.60456443</v>
      </c>
      <c r="C12" s="98" t="n">
        <v>-46.1807089</v>
      </c>
      <c r="D12" s="98" t="n">
        <v>-52.95668326</v>
      </c>
      <c r="E12" s="98" t="n">
        <v>-54.51533976</v>
      </c>
      <c r="F12" s="98" t="n">
        <v>-51.6031762</v>
      </c>
      <c r="G12" s="98" t="n">
        <v>-60.04624398</v>
      </c>
      <c r="H12" s="98" t="n">
        <v>-63.4999489</v>
      </c>
      <c r="I12" s="98" t="n">
        <v>-53.0644903</v>
      </c>
      <c r="J12" s="98" t="n">
        <v>-50.95432786</v>
      </c>
      <c r="K12" s="98" t="n">
        <v>-71.0233132</v>
      </c>
      <c r="L12" s="98" t="n">
        <v>-51.43991677</v>
      </c>
      <c r="M12" s="98" t="n">
        <v>-82.87557989</v>
      </c>
      <c r="N12" s="0"/>
      <c r="O12" s="0"/>
      <c r="P12" s="0"/>
      <c r="Q12" s="0"/>
      <c r="R12" s="95" t="n">
        <f aca="false">K12+L12+M12</f>
        <v>-205.33880986</v>
      </c>
    </row>
    <row r="13" s="65" customFormat="true" ht="11.25" hidden="false" customHeight="true" outlineLevel="0" collapsed="false">
      <c r="A13" s="96" t="s">
        <v>83</v>
      </c>
      <c r="B13" s="97" t="n">
        <v>-3.26071665</v>
      </c>
      <c r="C13" s="98" t="n">
        <v>-2.351688264</v>
      </c>
      <c r="D13" s="98" t="n">
        <v>-5.2701957</v>
      </c>
      <c r="E13" s="98" t="n">
        <v>-5.16847845</v>
      </c>
      <c r="F13" s="98" t="n">
        <v>-2.68780522</v>
      </c>
      <c r="G13" s="98" t="n">
        <v>-7.02257192</v>
      </c>
      <c r="H13" s="98" t="n">
        <v>-5.0377170718</v>
      </c>
      <c r="I13" s="98" t="n">
        <v>-4.04622466</v>
      </c>
      <c r="J13" s="98" t="n">
        <v>-1.0753254</v>
      </c>
      <c r="K13" s="98" t="n">
        <v>-5.7262542</v>
      </c>
      <c r="L13" s="98" t="n">
        <v>-3.55223448</v>
      </c>
      <c r="M13" s="98" t="n">
        <v>-2.43474802</v>
      </c>
      <c r="N13" s="0"/>
      <c r="O13" s="0"/>
      <c r="P13" s="0"/>
      <c r="Q13" s="0"/>
      <c r="R13" s="95" t="n">
        <f aca="false">K13+L13+M13</f>
        <v>-11.7132367</v>
      </c>
    </row>
    <row r="14" s="65" customFormat="true" ht="11.25" hidden="false" customHeight="true" outlineLevel="0" collapsed="false">
      <c r="A14" s="96" t="s">
        <v>84</v>
      </c>
      <c r="B14" s="97" t="n">
        <v>15.61046536</v>
      </c>
      <c r="C14" s="98" t="n">
        <v>16.458731036</v>
      </c>
      <c r="D14" s="98" t="n">
        <v>15.2656679</v>
      </c>
      <c r="E14" s="98" t="n">
        <v>17.60547731</v>
      </c>
      <c r="F14" s="98" t="n">
        <v>18.30981048</v>
      </c>
      <c r="G14" s="98" t="n">
        <v>18.74170158</v>
      </c>
      <c r="H14" s="98" t="n">
        <v>21.1634343282</v>
      </c>
      <c r="I14" s="98" t="n">
        <v>18.68458784</v>
      </c>
      <c r="J14" s="98" t="n">
        <v>21.0861011</v>
      </c>
      <c r="K14" s="98" t="n">
        <v>21.7457142</v>
      </c>
      <c r="L14" s="98" t="n">
        <v>17.3575662</v>
      </c>
      <c r="M14" s="98" t="n">
        <v>20.72735478</v>
      </c>
      <c r="N14" s="0"/>
      <c r="O14" s="0"/>
      <c r="P14" s="0"/>
      <c r="Q14" s="0"/>
      <c r="R14" s="95" t="n">
        <f aca="false">K14+L14+M14</f>
        <v>59.83063518</v>
      </c>
    </row>
    <row r="15" s="65" customFormat="true" ht="11.25" hidden="false" customHeight="true" outlineLevel="0" collapsed="false">
      <c r="A15" s="96" t="s">
        <v>85</v>
      </c>
      <c r="B15" s="97" t="n">
        <v>-18.87118201</v>
      </c>
      <c r="C15" s="98" t="n">
        <v>-18.8104193</v>
      </c>
      <c r="D15" s="98" t="n">
        <v>-20.5358636</v>
      </c>
      <c r="E15" s="98" t="n">
        <v>-22.77395576</v>
      </c>
      <c r="F15" s="98" t="n">
        <v>-20.9976157</v>
      </c>
      <c r="G15" s="98" t="n">
        <v>-25.7642735</v>
      </c>
      <c r="H15" s="98" t="n">
        <v>-26.2011514</v>
      </c>
      <c r="I15" s="98" t="n">
        <v>-22.7308125</v>
      </c>
      <c r="J15" s="98" t="n">
        <v>-22.1614265</v>
      </c>
      <c r="K15" s="98" t="n">
        <v>-27.4719684</v>
      </c>
      <c r="L15" s="98" t="n">
        <v>-20.90980068</v>
      </c>
      <c r="M15" s="98" t="n">
        <v>-23.1621028</v>
      </c>
      <c r="N15" s="0"/>
      <c r="O15" s="0"/>
      <c r="P15" s="0"/>
      <c r="Q15" s="0"/>
      <c r="R15" s="95" t="n">
        <f aca="false">K15+L15+M15</f>
        <v>-71.54387188</v>
      </c>
    </row>
    <row r="16" s="65" customFormat="true" ht="11.25" hidden="false" customHeight="true" outlineLevel="0" collapsed="false">
      <c r="A16" s="96" t="s">
        <v>86</v>
      </c>
      <c r="B16" s="97" t="n">
        <v>-4.54493556</v>
      </c>
      <c r="C16" s="98" t="n">
        <v>-3.210121864</v>
      </c>
      <c r="D16" s="98" t="n">
        <v>-2.1649973</v>
      </c>
      <c r="E16" s="98" t="n">
        <v>-3.29921575</v>
      </c>
      <c r="F16" s="98" t="n">
        <v>-4.2990354</v>
      </c>
      <c r="G16" s="98" t="n">
        <v>-3.67992242</v>
      </c>
      <c r="H16" s="98" t="n">
        <v>-4.456771</v>
      </c>
      <c r="I16" s="98" t="n">
        <v>-3.96309146</v>
      </c>
      <c r="J16" s="98" t="n">
        <v>-6.2222696</v>
      </c>
      <c r="K16" s="98" t="n">
        <v>-4.1662349</v>
      </c>
      <c r="L16" s="98" t="n">
        <v>-2.33114708</v>
      </c>
      <c r="M16" s="98" t="n">
        <v>-2.687473</v>
      </c>
      <c r="N16" s="0"/>
      <c r="O16" s="0"/>
      <c r="P16" s="0"/>
      <c r="Q16" s="0"/>
      <c r="R16" s="95" t="n">
        <f aca="false">K16+L16+M16</f>
        <v>-9.18485498</v>
      </c>
    </row>
    <row r="17" s="65" customFormat="true" ht="11.25" hidden="false" customHeight="true" outlineLevel="0" collapsed="false">
      <c r="A17" s="96" t="s">
        <v>65</v>
      </c>
      <c r="B17" s="97" t="n">
        <v>0.04027625</v>
      </c>
      <c r="C17" s="98" t="n">
        <v>0.010850536</v>
      </c>
      <c r="D17" s="98" t="n">
        <v>0.0384667</v>
      </c>
      <c r="E17" s="98" t="n">
        <v>0.06797011</v>
      </c>
      <c r="F17" s="98" t="n">
        <v>0.0375318</v>
      </c>
      <c r="G17" s="98" t="n">
        <v>0.11210858</v>
      </c>
      <c r="H17" s="98" t="n">
        <v>0.208929</v>
      </c>
      <c r="I17" s="98" t="n">
        <v>0.21405854</v>
      </c>
      <c r="J17" s="98" t="n">
        <v>0.2681455</v>
      </c>
      <c r="K17" s="98" t="n">
        <v>0.4278451</v>
      </c>
      <c r="L17" s="98" t="n">
        <v>0.164755</v>
      </c>
      <c r="M17" s="98" t="n">
        <v>0.154612</v>
      </c>
      <c r="N17" s="0"/>
      <c r="O17" s="0"/>
      <c r="P17" s="0"/>
      <c r="Q17" s="0"/>
      <c r="R17" s="95" t="n">
        <f aca="false">K17+L17+M17</f>
        <v>0.7472121</v>
      </c>
    </row>
    <row r="18" s="65" customFormat="true" ht="11.25" hidden="false" customHeight="true" outlineLevel="0" collapsed="false">
      <c r="A18" s="96" t="s">
        <v>66</v>
      </c>
      <c r="B18" s="97" t="n">
        <v>-4.58521181</v>
      </c>
      <c r="C18" s="98" t="n">
        <v>-3.2209724</v>
      </c>
      <c r="D18" s="98" t="n">
        <v>-2.203464</v>
      </c>
      <c r="E18" s="98" t="n">
        <v>-3.36718586</v>
      </c>
      <c r="F18" s="98" t="n">
        <v>-4.3365672</v>
      </c>
      <c r="G18" s="98" t="n">
        <v>-3.792031</v>
      </c>
      <c r="H18" s="98" t="n">
        <v>-4.6657</v>
      </c>
      <c r="I18" s="98" t="n">
        <v>-4.17715</v>
      </c>
      <c r="J18" s="98" t="n">
        <v>-6.4904151</v>
      </c>
      <c r="K18" s="98" t="n">
        <v>-4.59408</v>
      </c>
      <c r="L18" s="98" t="n">
        <v>-2.49590208</v>
      </c>
      <c r="M18" s="98" t="n">
        <v>-2.842085</v>
      </c>
      <c r="N18" s="0"/>
      <c r="O18" s="0"/>
      <c r="P18" s="0"/>
      <c r="Q18" s="0"/>
      <c r="R18" s="95" t="n">
        <f aca="false">K18+L18+M18</f>
        <v>-9.93206708</v>
      </c>
    </row>
    <row r="19" s="65" customFormat="true" ht="11.25" hidden="false" customHeight="true" outlineLevel="0" collapsed="false">
      <c r="A19" s="96" t="s">
        <v>87</v>
      </c>
      <c r="B19" s="97" t="n">
        <v>-1.3592495</v>
      </c>
      <c r="C19" s="98" t="n">
        <v>-1.1025548</v>
      </c>
      <c r="D19" s="98" t="n">
        <v>-1.8253898</v>
      </c>
      <c r="E19" s="98" t="n">
        <v>-1.7387302</v>
      </c>
      <c r="F19" s="98" t="n">
        <v>-1.7862762</v>
      </c>
      <c r="G19" s="98" t="n">
        <v>-2.2090493</v>
      </c>
      <c r="H19" s="98" t="n">
        <v>-0.783628800000001</v>
      </c>
      <c r="I19" s="98" t="n">
        <v>-1.2607467</v>
      </c>
      <c r="J19" s="98" t="n">
        <v>-0.628141</v>
      </c>
      <c r="K19" s="98" t="n">
        <v>-2.300657</v>
      </c>
      <c r="L19" s="98" t="n">
        <v>-2.4331022</v>
      </c>
      <c r="M19" s="98" t="n">
        <v>-1.7563989</v>
      </c>
      <c r="N19" s="0"/>
      <c r="O19" s="0"/>
      <c r="P19" s="0"/>
      <c r="Q19" s="0"/>
      <c r="R19" s="95" t="n">
        <f aca="false">K19+L19+M19</f>
        <v>-6.4901581</v>
      </c>
    </row>
    <row r="20" s="65" customFormat="true" ht="11.25" hidden="false" customHeight="true" outlineLevel="0" collapsed="false">
      <c r="A20" s="96" t="s">
        <v>65</v>
      </c>
      <c r="B20" s="97" t="n">
        <v>1.8870365</v>
      </c>
      <c r="C20" s="98" t="n">
        <v>1.6195532</v>
      </c>
      <c r="D20" s="98" t="n">
        <v>2.2352222</v>
      </c>
      <c r="E20" s="98" t="n">
        <v>2.5190098</v>
      </c>
      <c r="F20" s="98" t="n">
        <v>2.2000608</v>
      </c>
      <c r="G20" s="98" t="n">
        <v>2.6524927</v>
      </c>
      <c r="H20" s="98" t="n">
        <v>4.0821542</v>
      </c>
      <c r="I20" s="98" t="n">
        <v>2.3986393</v>
      </c>
      <c r="J20" s="98" t="n">
        <v>3.374094</v>
      </c>
      <c r="K20" s="98" t="n">
        <v>2.613824</v>
      </c>
      <c r="L20" s="98" t="n">
        <v>2.3367338</v>
      </c>
      <c r="M20" s="98" t="n">
        <v>2.5962701</v>
      </c>
      <c r="N20" s="0"/>
      <c r="O20" s="0"/>
      <c r="P20" s="0"/>
      <c r="Q20" s="0"/>
      <c r="R20" s="95" t="n">
        <f aca="false">K20+L20+M20</f>
        <v>7.5468279</v>
      </c>
    </row>
    <row r="21" s="65" customFormat="true" ht="11.25" hidden="false" customHeight="true" outlineLevel="0" collapsed="false">
      <c r="A21" s="96" t="s">
        <v>66</v>
      </c>
      <c r="B21" s="97" t="n">
        <v>-3.246286</v>
      </c>
      <c r="C21" s="98" t="n">
        <v>-2.722108</v>
      </c>
      <c r="D21" s="98" t="n">
        <v>-4.060612</v>
      </c>
      <c r="E21" s="98" t="n">
        <v>-4.25774</v>
      </c>
      <c r="F21" s="98" t="n">
        <v>-3.986337</v>
      </c>
      <c r="G21" s="98" t="n">
        <v>-4.861542</v>
      </c>
      <c r="H21" s="98" t="n">
        <v>-4.865783</v>
      </c>
      <c r="I21" s="98" t="n">
        <v>-3.659386</v>
      </c>
      <c r="J21" s="98" t="n">
        <v>-4.002235</v>
      </c>
      <c r="K21" s="98" t="n">
        <v>-4.914481</v>
      </c>
      <c r="L21" s="98" t="n">
        <v>-4.769836</v>
      </c>
      <c r="M21" s="98" t="n">
        <v>-4.352669</v>
      </c>
      <c r="N21" s="0"/>
      <c r="O21" s="0"/>
      <c r="P21" s="0"/>
      <c r="Q21" s="0"/>
      <c r="R21" s="95" t="n">
        <f aca="false">K21+L21+M21</f>
        <v>-14.036986</v>
      </c>
    </row>
    <row r="22" s="65" customFormat="true" ht="11.25" hidden="false" customHeight="true" outlineLevel="0" collapsed="false">
      <c r="A22" s="96" t="s">
        <v>88</v>
      </c>
      <c r="B22" s="97" t="n">
        <v>0.2424645</v>
      </c>
      <c r="C22" s="98" t="n">
        <v>0.9407004</v>
      </c>
      <c r="D22" s="98" t="n">
        <v>-0.6771354</v>
      </c>
      <c r="E22" s="98" t="n">
        <v>0.7703458</v>
      </c>
      <c r="F22" s="98" t="n">
        <v>1.6922782</v>
      </c>
      <c r="G22" s="98" t="n">
        <v>0.7269907</v>
      </c>
      <c r="H22" s="98" t="n">
        <v>-0.639522</v>
      </c>
      <c r="I22" s="98" t="n">
        <v>1.4128635</v>
      </c>
      <c r="J22" s="98" t="n">
        <v>-0.2119188</v>
      </c>
      <c r="K22" s="98" t="n">
        <v>1.4599652</v>
      </c>
      <c r="L22" s="98" t="n">
        <v>0.3629022</v>
      </c>
      <c r="M22" s="98" t="n">
        <v>0.0494116999999998</v>
      </c>
      <c r="N22" s="0"/>
      <c r="O22" s="0"/>
      <c r="P22" s="0"/>
      <c r="Q22" s="0"/>
      <c r="R22" s="95" t="n">
        <f aca="false">K22+L22+M22</f>
        <v>1.8722791</v>
      </c>
    </row>
    <row r="23" s="65" customFormat="true" ht="11.25" hidden="false" customHeight="true" outlineLevel="0" collapsed="false">
      <c r="A23" s="96" t="s">
        <v>65</v>
      </c>
      <c r="B23" s="97" t="n">
        <v>2.3821817</v>
      </c>
      <c r="C23" s="98" t="n">
        <v>3.1163033</v>
      </c>
      <c r="D23" s="98" t="n">
        <v>2.2999941</v>
      </c>
      <c r="E23" s="98" t="n">
        <v>3.6184294</v>
      </c>
      <c r="F23" s="98" t="n">
        <v>3.2934707</v>
      </c>
      <c r="G23" s="98" t="n">
        <v>2.7821162</v>
      </c>
      <c r="H23" s="98" t="n">
        <v>2.4346584</v>
      </c>
      <c r="I23" s="98" t="n">
        <v>2.973983</v>
      </c>
      <c r="J23" s="98" t="n">
        <v>2.7052666</v>
      </c>
      <c r="K23" s="98" t="n">
        <v>3.3103086</v>
      </c>
      <c r="L23" s="98" t="n">
        <v>2.4295228</v>
      </c>
      <c r="M23" s="98" t="n">
        <v>3.0766195</v>
      </c>
      <c r="N23" s="0"/>
      <c r="O23" s="0"/>
      <c r="P23" s="0"/>
      <c r="Q23" s="0"/>
      <c r="R23" s="95" t="n">
        <f aca="false">K23+L23+M23</f>
        <v>8.8164509</v>
      </c>
    </row>
    <row r="24" s="65" customFormat="true" ht="11.25" hidden="false" customHeight="true" outlineLevel="0" collapsed="false">
      <c r="A24" s="96" t="s">
        <v>66</v>
      </c>
      <c r="B24" s="97" t="n">
        <v>-2.1397172</v>
      </c>
      <c r="C24" s="98" t="n">
        <v>-2.1756029</v>
      </c>
      <c r="D24" s="98" t="n">
        <v>-2.9771295</v>
      </c>
      <c r="E24" s="98" t="n">
        <v>-2.8480836</v>
      </c>
      <c r="F24" s="98" t="n">
        <v>-1.6011925</v>
      </c>
      <c r="G24" s="98" t="n">
        <v>-2.0551255</v>
      </c>
      <c r="H24" s="98" t="n">
        <v>-3.0741804</v>
      </c>
      <c r="I24" s="98" t="n">
        <v>-1.5611195</v>
      </c>
      <c r="J24" s="98" t="n">
        <v>-2.9171854</v>
      </c>
      <c r="K24" s="98" t="n">
        <v>-1.8503434</v>
      </c>
      <c r="L24" s="98" t="n">
        <v>-2.0666206</v>
      </c>
      <c r="M24" s="98" t="n">
        <v>-3.0272078</v>
      </c>
      <c r="N24" s="0"/>
      <c r="O24" s="0"/>
      <c r="P24" s="0"/>
      <c r="Q24" s="0"/>
      <c r="R24" s="95" t="n">
        <f aca="false">K24+L24+M24</f>
        <v>-6.9441718</v>
      </c>
    </row>
    <row r="25" s="65" customFormat="true" ht="11.25" hidden="false" customHeight="true" outlineLevel="0" collapsed="false">
      <c r="A25" s="96" t="s">
        <v>89</v>
      </c>
      <c r="B25" s="97" t="n">
        <v>3.2381136</v>
      </c>
      <c r="C25" s="98" t="n">
        <v>2.224614</v>
      </c>
      <c r="D25" s="98" t="n">
        <v>1.8510668</v>
      </c>
      <c r="E25" s="98" t="n">
        <v>1.7240617</v>
      </c>
      <c r="F25" s="98" t="n">
        <v>3.7033072</v>
      </c>
      <c r="G25" s="98" t="n">
        <v>3.3952848</v>
      </c>
      <c r="H25" s="98" t="n">
        <v>3.004232</v>
      </c>
      <c r="I25" s="98" t="n">
        <v>3.59784</v>
      </c>
      <c r="J25" s="98" t="n">
        <v>6.443754</v>
      </c>
      <c r="K25" s="98" t="n">
        <v>4.270785</v>
      </c>
      <c r="L25" s="98" t="n">
        <v>2.3984416</v>
      </c>
      <c r="M25" s="98" t="n">
        <v>4.519397</v>
      </c>
      <c r="N25" s="0"/>
      <c r="O25" s="0"/>
      <c r="P25" s="0"/>
      <c r="Q25" s="0"/>
      <c r="R25" s="95" t="n">
        <f aca="false">K25+L25+M25</f>
        <v>11.1886236</v>
      </c>
    </row>
    <row r="26" s="65" customFormat="true" ht="11.25" hidden="false" customHeight="true" outlineLevel="0" collapsed="false">
      <c r="A26" s="96" t="s">
        <v>65</v>
      </c>
      <c r="B26" s="97" t="n">
        <v>9.2522406</v>
      </c>
      <c r="C26" s="98" t="n">
        <v>9.76314</v>
      </c>
      <c r="D26" s="98" t="n">
        <v>9.2006349</v>
      </c>
      <c r="E26" s="98" t="n">
        <v>9.855568</v>
      </c>
      <c r="F26" s="98" t="n">
        <v>11.3039912</v>
      </c>
      <c r="G26" s="98" t="n">
        <v>11.4387798</v>
      </c>
      <c r="H26" s="98" t="n">
        <v>12.08961</v>
      </c>
      <c r="I26" s="98" t="n">
        <v>10.948787</v>
      </c>
      <c r="J26" s="98" t="n">
        <v>12.823815</v>
      </c>
      <c r="K26" s="98" t="n">
        <v>13.150459</v>
      </c>
      <c r="L26" s="98" t="n">
        <v>10.5989036</v>
      </c>
      <c r="M26" s="98" t="n">
        <v>13.107678</v>
      </c>
      <c r="N26" s="0"/>
      <c r="O26" s="0"/>
      <c r="P26" s="0"/>
      <c r="Q26" s="0"/>
      <c r="R26" s="95" t="n">
        <f aca="false">K26+L26+M26</f>
        <v>36.8570406</v>
      </c>
    </row>
    <row r="27" s="65" customFormat="true" ht="11.25" hidden="false" customHeight="true" outlineLevel="0" collapsed="false">
      <c r="A27" s="96" t="s">
        <v>66</v>
      </c>
      <c r="B27" s="97" t="n">
        <v>-6.014127</v>
      </c>
      <c r="C27" s="98" t="n">
        <v>-7.538526</v>
      </c>
      <c r="D27" s="98" t="n">
        <v>-7.3495681</v>
      </c>
      <c r="E27" s="98" t="n">
        <v>-8.1315063</v>
      </c>
      <c r="F27" s="98" t="n">
        <v>-7.600684</v>
      </c>
      <c r="G27" s="98" t="n">
        <v>-8.043495</v>
      </c>
      <c r="H27" s="98" t="n">
        <v>-9.085378</v>
      </c>
      <c r="I27" s="98" t="n">
        <v>-7.350947</v>
      </c>
      <c r="J27" s="98" t="n">
        <v>-6.380061</v>
      </c>
      <c r="K27" s="98" t="n">
        <v>-8.879674</v>
      </c>
      <c r="L27" s="98" t="n">
        <v>-8.200462</v>
      </c>
      <c r="M27" s="98" t="n">
        <v>-8.588281</v>
      </c>
      <c r="N27" s="0"/>
      <c r="O27" s="0"/>
      <c r="P27" s="0"/>
      <c r="Q27" s="0"/>
      <c r="R27" s="95" t="n">
        <f aca="false">K27+L27+M27</f>
        <v>-25.668417</v>
      </c>
    </row>
    <row r="28" s="65" customFormat="true" ht="11.25" hidden="false" customHeight="true" outlineLevel="0" collapsed="false">
      <c r="A28" s="96" t="s">
        <v>90</v>
      </c>
      <c r="B28" s="97" t="n">
        <v>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0"/>
      <c r="O28" s="0"/>
      <c r="P28" s="0"/>
      <c r="Q28" s="0"/>
      <c r="R28" s="95" t="n">
        <f aca="false">K28+L28+M28</f>
        <v>0</v>
      </c>
    </row>
    <row r="29" s="65" customFormat="true" ht="11.25" hidden="false" customHeight="true" outlineLevel="0" collapsed="false">
      <c r="A29" s="96" t="s">
        <v>65</v>
      </c>
      <c r="B29" s="97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0"/>
      <c r="O29" s="0"/>
      <c r="P29" s="0"/>
      <c r="Q29" s="0"/>
      <c r="R29" s="95" t="n">
        <f aca="false">K29+L29+M29</f>
        <v>0</v>
      </c>
    </row>
    <row r="30" s="65" customFormat="true" ht="11.25" hidden="false" customHeight="true" outlineLevel="0" collapsed="false">
      <c r="A30" s="96" t="s">
        <v>66</v>
      </c>
      <c r="B30" s="97" t="n">
        <v>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0"/>
      <c r="O30" s="0"/>
      <c r="P30" s="0"/>
      <c r="Q30" s="0"/>
      <c r="R30" s="95" t="n">
        <f aca="false">K30+L30+M30</f>
        <v>0</v>
      </c>
    </row>
    <row r="31" s="65" customFormat="true" ht="11.25" hidden="false" customHeight="true" outlineLevel="0" collapsed="false">
      <c r="A31" s="96" t="s">
        <v>91</v>
      </c>
      <c r="B31" s="97" t="n">
        <v>-1.05603969</v>
      </c>
      <c r="C31" s="98" t="n">
        <v>-1.144546</v>
      </c>
      <c r="D31" s="98" t="n">
        <v>-1.9674</v>
      </c>
      <c r="E31" s="98" t="n">
        <v>-1.13753</v>
      </c>
      <c r="F31" s="98" t="n">
        <v>-0.94523902</v>
      </c>
      <c r="G31" s="98" t="n">
        <v>-4.2480557</v>
      </c>
      <c r="H31" s="98" t="n">
        <v>-1.9080172718</v>
      </c>
      <c r="I31" s="98" t="n">
        <v>-3.63011</v>
      </c>
      <c r="J31" s="98" t="n">
        <v>-0.00119</v>
      </c>
      <c r="K31" s="98" t="n">
        <v>-4.1574525</v>
      </c>
      <c r="L31" s="98" t="n">
        <v>-0.651999</v>
      </c>
      <c r="M31" s="98" t="n">
        <v>-1.79959482</v>
      </c>
      <c r="N31" s="0"/>
      <c r="O31" s="0"/>
      <c r="P31" s="0"/>
      <c r="Q31" s="0"/>
      <c r="R31" s="95" t="n">
        <f aca="false">K31+L31+M31</f>
        <v>-6.60904632</v>
      </c>
    </row>
    <row r="32" s="65" customFormat="true" ht="11.25" hidden="false" customHeight="true" outlineLevel="0" collapsed="false">
      <c r="A32" s="96" t="s">
        <v>65</v>
      </c>
      <c r="B32" s="97" t="n">
        <v>0.00053031</v>
      </c>
      <c r="C32" s="98" t="n">
        <v>0.079244</v>
      </c>
      <c r="D32" s="98" t="n">
        <v>0</v>
      </c>
      <c r="E32" s="98" t="n">
        <v>0</v>
      </c>
      <c r="F32" s="98" t="n">
        <v>0.00416598</v>
      </c>
      <c r="G32" s="98" t="n">
        <v>0.0077143</v>
      </c>
      <c r="H32" s="98" t="n">
        <v>8.27282E-005</v>
      </c>
      <c r="I32" s="98" t="n">
        <v>0</v>
      </c>
      <c r="J32" s="98" t="n">
        <v>0</v>
      </c>
      <c r="K32" s="98" t="n">
        <v>0.0662775</v>
      </c>
      <c r="L32" s="98" t="n">
        <v>0.105931</v>
      </c>
      <c r="M32" s="98" t="n">
        <v>0.00617518</v>
      </c>
      <c r="N32" s="0"/>
      <c r="O32" s="0"/>
      <c r="P32" s="0"/>
      <c r="Q32" s="0"/>
      <c r="R32" s="95" t="n">
        <f aca="false">K32+L32+M32</f>
        <v>0.17838368</v>
      </c>
    </row>
    <row r="33" s="65" customFormat="true" ht="11.25" hidden="false" customHeight="true" outlineLevel="0" collapsed="false">
      <c r="A33" s="96" t="s">
        <v>66</v>
      </c>
      <c r="B33" s="97" t="n">
        <v>-1.05657</v>
      </c>
      <c r="C33" s="98" t="n">
        <v>-1.22379</v>
      </c>
      <c r="D33" s="98" t="n">
        <v>-1.9674</v>
      </c>
      <c r="E33" s="98" t="n">
        <v>-1.13753</v>
      </c>
      <c r="F33" s="98" t="n">
        <v>-0.949405</v>
      </c>
      <c r="G33" s="98" t="n">
        <v>-4.25577</v>
      </c>
      <c r="H33" s="98" t="n">
        <v>-1.9081</v>
      </c>
      <c r="I33" s="98" t="n">
        <v>-3.63011</v>
      </c>
      <c r="J33" s="98" t="n">
        <v>-0.00119</v>
      </c>
      <c r="K33" s="98" t="n">
        <v>-4.22373</v>
      </c>
      <c r="L33" s="98" t="n">
        <v>-0.75793</v>
      </c>
      <c r="M33" s="98" t="n">
        <v>-1.80577</v>
      </c>
      <c r="N33" s="0"/>
      <c r="O33" s="0"/>
      <c r="P33" s="0"/>
      <c r="Q33" s="0"/>
      <c r="R33" s="95" t="n">
        <f aca="false">K33+L33+M33</f>
        <v>-6.78743</v>
      </c>
    </row>
    <row r="34" s="65" customFormat="true" ht="11.25" hidden="false" customHeight="true" outlineLevel="0" collapsed="false">
      <c r="A34" s="96" t="s">
        <v>92</v>
      </c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0"/>
      <c r="O34" s="0"/>
      <c r="P34" s="0"/>
      <c r="Q34" s="0"/>
      <c r="R34" s="95" t="n">
        <f aca="false">K34+L34+M34</f>
        <v>0</v>
      </c>
    </row>
    <row r="35" s="65" customFormat="true" ht="11.25" hidden="false" customHeight="true" outlineLevel="0" collapsed="false">
      <c r="A35" s="96" t="s">
        <v>93</v>
      </c>
      <c r="B35" s="97" t="n">
        <v>0.21893</v>
      </c>
      <c r="C35" s="98" t="n">
        <v>-0.0597799999999999</v>
      </c>
      <c r="D35" s="98" t="n">
        <v>-0.48634</v>
      </c>
      <c r="E35" s="98" t="n">
        <v>-1.48741</v>
      </c>
      <c r="F35" s="98" t="n">
        <v>-1.05284</v>
      </c>
      <c r="G35" s="98" t="n">
        <v>-1.00782</v>
      </c>
      <c r="H35" s="98" t="n">
        <v>-0.25401</v>
      </c>
      <c r="I35" s="98" t="n">
        <v>-0.20298</v>
      </c>
      <c r="J35" s="98" t="n">
        <v>-0.45556</v>
      </c>
      <c r="K35" s="98" t="n">
        <v>-0.83266</v>
      </c>
      <c r="L35" s="98" t="n">
        <v>-0.89733</v>
      </c>
      <c r="M35" s="98" t="n">
        <v>-0.76009</v>
      </c>
      <c r="N35" s="0"/>
      <c r="O35" s="0"/>
      <c r="P35" s="0"/>
      <c r="Q35" s="0"/>
      <c r="R35" s="95" t="n">
        <f aca="false">K35+L35+M35</f>
        <v>-2.49008</v>
      </c>
    </row>
    <row r="36" s="65" customFormat="true" ht="11.25" hidden="false" customHeight="true" outlineLevel="0" collapsed="false">
      <c r="A36" s="96" t="s">
        <v>65</v>
      </c>
      <c r="B36" s="97" t="n">
        <v>2.0482</v>
      </c>
      <c r="C36" s="98" t="n">
        <v>1.86964</v>
      </c>
      <c r="D36" s="98" t="n">
        <v>1.49135</v>
      </c>
      <c r="E36" s="98" t="n">
        <v>1.5445</v>
      </c>
      <c r="F36" s="98" t="n">
        <v>1.47059</v>
      </c>
      <c r="G36" s="98" t="n">
        <v>1.74849</v>
      </c>
      <c r="H36" s="98" t="n">
        <v>2.348</v>
      </c>
      <c r="I36" s="98" t="n">
        <v>2.14912</v>
      </c>
      <c r="J36" s="98" t="n">
        <v>1.91478</v>
      </c>
      <c r="K36" s="98" t="n">
        <v>2.177</v>
      </c>
      <c r="L36" s="98" t="n">
        <v>1.72172</v>
      </c>
      <c r="M36" s="98" t="n">
        <v>1.786</v>
      </c>
      <c r="N36" s="0"/>
      <c r="O36" s="0"/>
      <c r="P36" s="0"/>
      <c r="Q36" s="0"/>
      <c r="R36" s="95" t="n">
        <f aca="false">K36+L36+M36</f>
        <v>5.68472</v>
      </c>
    </row>
    <row r="37" s="65" customFormat="true" ht="11.25" hidden="false" customHeight="true" outlineLevel="0" collapsed="false">
      <c r="A37" s="96" t="s">
        <v>66</v>
      </c>
      <c r="B37" s="97" t="n">
        <v>-1.82927</v>
      </c>
      <c r="C37" s="98" t="n">
        <v>-1.92942</v>
      </c>
      <c r="D37" s="98" t="n">
        <v>-1.97769</v>
      </c>
      <c r="E37" s="98" t="n">
        <v>-3.03191</v>
      </c>
      <c r="F37" s="98" t="n">
        <v>-2.52343</v>
      </c>
      <c r="G37" s="98" t="n">
        <v>-2.75631</v>
      </c>
      <c r="H37" s="98" t="n">
        <v>-2.60201</v>
      </c>
      <c r="I37" s="98" t="n">
        <v>-2.3521</v>
      </c>
      <c r="J37" s="98" t="n">
        <v>-2.37034</v>
      </c>
      <c r="K37" s="98" t="n">
        <v>-3.00966</v>
      </c>
      <c r="L37" s="98" t="n">
        <v>-2.61905</v>
      </c>
      <c r="M37" s="98" t="n">
        <v>-2.54609</v>
      </c>
      <c r="N37" s="0"/>
      <c r="O37" s="0"/>
      <c r="P37" s="0"/>
      <c r="Q37" s="0"/>
      <c r="R37" s="95" t="n">
        <f aca="false">K37+L37+M37</f>
        <v>-8.1748</v>
      </c>
    </row>
    <row r="38" s="65" customFormat="true" ht="11.25" hidden="false" customHeight="true" outlineLevel="0" collapsed="false">
      <c r="A38" s="96" t="s">
        <v>94</v>
      </c>
      <c r="B38" s="97" t="n">
        <v>6.4439048</v>
      </c>
      <c r="C38" s="98" t="n">
        <v>1.6073509</v>
      </c>
      <c r="D38" s="98" t="n">
        <v>2.4911748</v>
      </c>
      <c r="E38" s="98" t="n">
        <v>2.7008691</v>
      </c>
      <c r="F38" s="98" t="n">
        <v>3.1470024</v>
      </c>
      <c r="G38" s="98" t="n">
        <v>4.2247972</v>
      </c>
      <c r="H38" s="98" t="n">
        <v>7.7530787</v>
      </c>
      <c r="I38" s="98" t="n">
        <v>11.8111766</v>
      </c>
      <c r="J38" s="98" t="n">
        <v>6.7857232</v>
      </c>
      <c r="K38" s="98" t="n">
        <v>4.391133</v>
      </c>
      <c r="L38" s="98" t="n">
        <v>3.710566</v>
      </c>
      <c r="M38" s="98" t="n">
        <v>7.656986</v>
      </c>
      <c r="N38" s="0"/>
      <c r="O38" s="0"/>
      <c r="P38" s="0"/>
      <c r="Q38" s="0"/>
      <c r="R38" s="95" t="n">
        <f aca="false">K38+L38+M38</f>
        <v>15.758685</v>
      </c>
    </row>
    <row r="39" s="65" customFormat="true" ht="11.25" hidden="false" customHeight="true" outlineLevel="0" collapsed="false">
      <c r="A39" s="96" t="s">
        <v>84</v>
      </c>
      <c r="B39" s="97" t="n">
        <v>12.7886918</v>
      </c>
      <c r="C39" s="98" t="n">
        <v>7.8420619</v>
      </c>
      <c r="D39" s="98" t="n">
        <v>9.4071288</v>
      </c>
      <c r="E39" s="98" t="n">
        <v>10.1461571</v>
      </c>
      <c r="F39" s="98" t="n">
        <v>10.8015104</v>
      </c>
      <c r="G39" s="98" t="n">
        <v>11.9748642</v>
      </c>
      <c r="H39" s="98" t="n">
        <v>18.4153597</v>
      </c>
      <c r="I39" s="98" t="n">
        <v>20.3161217</v>
      </c>
      <c r="J39" s="98" t="n">
        <v>14.596752</v>
      </c>
      <c r="K39" s="98" t="n">
        <v>12.914943</v>
      </c>
      <c r="L39" s="98" t="n">
        <v>10.653977</v>
      </c>
      <c r="M39" s="98" t="n">
        <v>15.297611</v>
      </c>
      <c r="N39" s="0"/>
      <c r="O39" s="0"/>
      <c r="P39" s="0"/>
      <c r="Q39" s="0"/>
      <c r="R39" s="95" t="n">
        <f aca="false">K39+L39+M39</f>
        <v>38.866531</v>
      </c>
    </row>
    <row r="40" s="65" customFormat="true" ht="11.25" hidden="false" customHeight="true" outlineLevel="0" collapsed="false">
      <c r="A40" s="96" t="s">
        <v>85</v>
      </c>
      <c r="B40" s="97" t="n">
        <v>-6.344787</v>
      </c>
      <c r="C40" s="98" t="n">
        <v>-6.234711</v>
      </c>
      <c r="D40" s="98" t="n">
        <v>-6.915954</v>
      </c>
      <c r="E40" s="98" t="n">
        <v>-7.445288</v>
      </c>
      <c r="F40" s="98" t="n">
        <v>-7.654508</v>
      </c>
      <c r="G40" s="98" t="n">
        <v>-7.750067</v>
      </c>
      <c r="H40" s="98" t="n">
        <v>-10.662281</v>
      </c>
      <c r="I40" s="98" t="n">
        <v>-8.5049451</v>
      </c>
      <c r="J40" s="98" t="n">
        <v>-7.8110288</v>
      </c>
      <c r="K40" s="98" t="n">
        <v>-8.52381</v>
      </c>
      <c r="L40" s="98" t="n">
        <v>-6.943411</v>
      </c>
      <c r="M40" s="98" t="n">
        <v>-7.640625</v>
      </c>
      <c r="N40" s="0"/>
      <c r="O40" s="0"/>
      <c r="P40" s="0"/>
      <c r="Q40" s="0"/>
      <c r="R40" s="95" t="n">
        <f aca="false">K40+L40+M40</f>
        <v>-23.107846</v>
      </c>
    </row>
    <row r="41" s="65" customFormat="true" ht="11.25" hidden="false" customHeight="true" outlineLevel="0" collapsed="false">
      <c r="A41" s="96" t="s">
        <v>95</v>
      </c>
      <c r="B41" s="97" t="n">
        <v>6.15335118</v>
      </c>
      <c r="C41" s="98" t="n">
        <v>-4.0439406</v>
      </c>
      <c r="D41" s="98" t="n">
        <v>-0.36730146</v>
      </c>
      <c r="E41" s="98" t="n">
        <v>0.518936499999999</v>
      </c>
      <c r="F41" s="98" t="n">
        <v>-0.501049568999999</v>
      </c>
      <c r="G41" s="98" t="n">
        <v>-1.69396556</v>
      </c>
      <c r="H41" s="98" t="n">
        <v>2.49839239999999</v>
      </c>
      <c r="I41" s="98" t="n">
        <v>4.1330788</v>
      </c>
      <c r="J41" s="98" t="n">
        <v>7.869190902</v>
      </c>
      <c r="K41" s="98" t="n">
        <v>-4.201020608</v>
      </c>
      <c r="L41" s="98" t="n">
        <v>2.23983321</v>
      </c>
      <c r="M41" s="98" t="n">
        <v>-18.41746349</v>
      </c>
      <c r="N41" s="0"/>
      <c r="O41" s="0"/>
      <c r="P41" s="0"/>
      <c r="Q41" s="0"/>
      <c r="R41" s="95" t="n">
        <f aca="false">K41+L41+M41</f>
        <v>-20.378650888</v>
      </c>
    </row>
    <row r="42" s="65" customFormat="true" ht="11.25" hidden="false" customHeight="true" outlineLevel="0" collapsed="false">
      <c r="A42" s="96" t="s">
        <v>84</v>
      </c>
      <c r="B42" s="97" t="n">
        <v>25.5419466</v>
      </c>
      <c r="C42" s="98" t="n">
        <v>17.091638</v>
      </c>
      <c r="D42" s="98" t="n">
        <v>25.1375642</v>
      </c>
      <c r="E42" s="98" t="n">
        <v>24.8150325</v>
      </c>
      <c r="F42" s="98" t="n">
        <v>22.450002931</v>
      </c>
      <c r="G42" s="98" t="n">
        <v>24.83793792</v>
      </c>
      <c r="H42" s="98" t="n">
        <v>29.1349089</v>
      </c>
      <c r="I42" s="98" t="n">
        <v>25.9618115</v>
      </c>
      <c r="J42" s="98" t="n">
        <v>28.851063462</v>
      </c>
      <c r="K42" s="98" t="n">
        <v>30.826514192</v>
      </c>
      <c r="L42" s="98" t="n">
        <v>25.8265383</v>
      </c>
      <c r="M42" s="98" t="n">
        <v>33.6553886</v>
      </c>
      <c r="N42" s="0"/>
      <c r="O42" s="0"/>
      <c r="P42" s="0"/>
      <c r="Q42" s="0"/>
      <c r="R42" s="95" t="n">
        <f aca="false">K42+L42+M42</f>
        <v>90.308441092</v>
      </c>
    </row>
    <row r="43" s="65" customFormat="true" ht="11.25" hidden="false" customHeight="true" outlineLevel="0" collapsed="false">
      <c r="A43" s="96" t="s">
        <v>85</v>
      </c>
      <c r="B43" s="97" t="n">
        <v>-19.38859542</v>
      </c>
      <c r="C43" s="98" t="n">
        <v>-21.1355786</v>
      </c>
      <c r="D43" s="98" t="n">
        <v>-25.50486566</v>
      </c>
      <c r="E43" s="98" t="n">
        <v>-24.296096</v>
      </c>
      <c r="F43" s="98" t="n">
        <v>-22.9510525</v>
      </c>
      <c r="G43" s="98" t="n">
        <v>-26.53190348</v>
      </c>
      <c r="H43" s="98" t="n">
        <v>-26.6365165</v>
      </c>
      <c r="I43" s="98" t="n">
        <v>-21.8287327</v>
      </c>
      <c r="J43" s="98" t="n">
        <v>-20.98187256</v>
      </c>
      <c r="K43" s="98" t="n">
        <v>-35.0275348</v>
      </c>
      <c r="L43" s="98" t="n">
        <v>-23.58670509</v>
      </c>
      <c r="M43" s="98" t="n">
        <v>-52.07285209</v>
      </c>
      <c r="N43" s="0"/>
      <c r="O43" s="0"/>
      <c r="P43" s="0"/>
      <c r="Q43" s="0"/>
      <c r="R43" s="95" t="n">
        <f aca="false">K43+L43+M43</f>
        <v>-110.68709198</v>
      </c>
    </row>
    <row r="44" s="65" customFormat="true" ht="11.25" hidden="false" customHeight="true" outlineLevel="0" collapsed="false">
      <c r="A44" s="96" t="s">
        <v>96</v>
      </c>
      <c r="B44" s="97" t="n">
        <v>1.65818538</v>
      </c>
      <c r="C44" s="98" t="n">
        <v>1.927138</v>
      </c>
      <c r="D44" s="98" t="n">
        <v>1.44591354</v>
      </c>
      <c r="E44" s="98" t="n">
        <v>1.734055</v>
      </c>
      <c r="F44" s="98" t="n">
        <v>1.6767908</v>
      </c>
      <c r="G44" s="98" t="n">
        <v>2.06634122</v>
      </c>
      <c r="H44" s="98" t="n">
        <v>2.1461897</v>
      </c>
      <c r="I44" s="98" t="n">
        <v>1.6910343</v>
      </c>
      <c r="J44" s="98" t="n">
        <v>2.39825074</v>
      </c>
      <c r="K44" s="98" t="n">
        <v>1.9358148</v>
      </c>
      <c r="L44" s="98" t="n">
        <v>1.93239191</v>
      </c>
      <c r="M44" s="98" t="n">
        <v>1.3333428</v>
      </c>
      <c r="N44" s="0"/>
      <c r="O44" s="0"/>
      <c r="P44" s="0"/>
      <c r="Q44" s="0"/>
      <c r="R44" s="95" t="n">
        <f aca="false">K44+L44+M44</f>
        <v>5.20154951</v>
      </c>
    </row>
    <row r="45" s="65" customFormat="true" ht="11.25" hidden="false" customHeight="true" outlineLevel="0" collapsed="false">
      <c r="A45" s="96" t="s">
        <v>65</v>
      </c>
      <c r="B45" s="97" t="n">
        <v>3.6428666</v>
      </c>
      <c r="C45" s="98" t="n">
        <v>4.040176</v>
      </c>
      <c r="D45" s="98" t="n">
        <v>3.3084192</v>
      </c>
      <c r="E45" s="98" t="n">
        <v>3.961667</v>
      </c>
      <c r="F45" s="98" t="n">
        <v>4.049139</v>
      </c>
      <c r="G45" s="98" t="n">
        <v>4.411819</v>
      </c>
      <c r="H45" s="98" t="n">
        <v>5.077546</v>
      </c>
      <c r="I45" s="98" t="n">
        <v>5.2591003</v>
      </c>
      <c r="J45" s="98" t="n">
        <v>5.4311772</v>
      </c>
      <c r="K45" s="98" t="n">
        <v>5.247656</v>
      </c>
      <c r="L45" s="98" t="n">
        <v>4.874174</v>
      </c>
      <c r="M45" s="98" t="n">
        <v>5.2999536</v>
      </c>
      <c r="N45" s="0"/>
      <c r="O45" s="0"/>
      <c r="P45" s="0"/>
      <c r="Q45" s="0"/>
      <c r="R45" s="95" t="n">
        <f aca="false">K45+L45+M45</f>
        <v>15.4217836</v>
      </c>
    </row>
    <row r="46" s="65" customFormat="true" ht="11.25" hidden="false" customHeight="true" outlineLevel="0" collapsed="false">
      <c r="A46" s="96" t="s">
        <v>66</v>
      </c>
      <c r="B46" s="97" t="n">
        <v>-1.98468122</v>
      </c>
      <c r="C46" s="98" t="n">
        <v>-2.113038</v>
      </c>
      <c r="D46" s="98" t="n">
        <v>-1.86250566</v>
      </c>
      <c r="E46" s="98" t="n">
        <v>-2.227612</v>
      </c>
      <c r="F46" s="98" t="n">
        <v>-2.3723482</v>
      </c>
      <c r="G46" s="98" t="n">
        <v>-2.34547778</v>
      </c>
      <c r="H46" s="98" t="n">
        <v>-2.9313563</v>
      </c>
      <c r="I46" s="98" t="n">
        <v>-3.568066</v>
      </c>
      <c r="J46" s="98" t="n">
        <v>-3.03292646</v>
      </c>
      <c r="K46" s="98" t="n">
        <v>-3.3118412</v>
      </c>
      <c r="L46" s="98" t="n">
        <v>-2.94178209</v>
      </c>
      <c r="M46" s="98" t="n">
        <v>-3.9666108</v>
      </c>
      <c r="N46" s="0"/>
      <c r="O46" s="0"/>
      <c r="P46" s="0"/>
      <c r="Q46" s="0"/>
      <c r="R46" s="95" t="n">
        <f aca="false">K46+L46+M46</f>
        <v>-10.22023409</v>
      </c>
    </row>
    <row r="47" s="65" customFormat="true" ht="11.25" hidden="false" customHeight="true" outlineLevel="0" collapsed="false">
      <c r="A47" s="96" t="s">
        <v>97</v>
      </c>
      <c r="B47" s="97" t="n">
        <v>0.01814538</v>
      </c>
      <c r="C47" s="98" t="n">
        <v>0.104318</v>
      </c>
      <c r="D47" s="98" t="n">
        <v>0.04654354</v>
      </c>
      <c r="E47" s="98" t="n">
        <v>0.072345</v>
      </c>
      <c r="F47" s="98" t="n">
        <v>0.0350008</v>
      </c>
      <c r="G47" s="98" t="n">
        <v>0.03090122</v>
      </c>
      <c r="H47" s="98" t="n">
        <v>0.1102297</v>
      </c>
      <c r="I47" s="98" t="n">
        <v>0.0020843</v>
      </c>
      <c r="J47" s="98" t="n">
        <v>0.02564074</v>
      </c>
      <c r="K47" s="98" t="n">
        <v>0.0969848</v>
      </c>
      <c r="L47" s="98" t="n">
        <v>0.09865191</v>
      </c>
      <c r="M47" s="98" t="n">
        <v>0.0055428</v>
      </c>
      <c r="N47" s="0"/>
      <c r="O47" s="0"/>
      <c r="P47" s="0"/>
      <c r="Q47" s="0"/>
      <c r="R47" s="95" t="n">
        <f aca="false">K47+L47+M47</f>
        <v>0.20117951</v>
      </c>
    </row>
    <row r="48" s="65" customFormat="true" ht="11.25" hidden="false" customHeight="true" outlineLevel="0" collapsed="false">
      <c r="A48" s="96" t="s">
        <v>98</v>
      </c>
      <c r="B48" s="97" t="n">
        <v>0.0259966</v>
      </c>
      <c r="C48" s="98" t="n">
        <v>0.233036</v>
      </c>
      <c r="D48" s="98" t="n">
        <v>0.0553592</v>
      </c>
      <c r="E48" s="98" t="n">
        <v>0.194107</v>
      </c>
      <c r="F48" s="98" t="n">
        <v>0.059189</v>
      </c>
      <c r="G48" s="98" t="n">
        <v>0.036349</v>
      </c>
      <c r="H48" s="98" t="n">
        <v>0.189406</v>
      </c>
      <c r="I48" s="98" t="n">
        <v>0.0271403</v>
      </c>
      <c r="J48" s="98" t="n">
        <v>0.0295072</v>
      </c>
      <c r="K48" s="98" t="n">
        <v>0.172886</v>
      </c>
      <c r="L48" s="98" t="n">
        <v>0.105044</v>
      </c>
      <c r="M48" s="98" t="n">
        <v>0.0189536</v>
      </c>
      <c r="N48" s="0"/>
      <c r="O48" s="0"/>
      <c r="P48" s="0"/>
      <c r="Q48" s="0"/>
      <c r="R48" s="95" t="n">
        <f aca="false">K48+L48+M48</f>
        <v>0.2968836</v>
      </c>
    </row>
    <row r="49" s="65" customFormat="true" ht="11.25" hidden="false" customHeight="true" outlineLevel="0" collapsed="false">
      <c r="A49" s="96" t="s">
        <v>99</v>
      </c>
      <c r="B49" s="97" t="n">
        <v>-0.00785122</v>
      </c>
      <c r="C49" s="98" t="n">
        <v>-0.128718</v>
      </c>
      <c r="D49" s="98" t="n">
        <v>-0.00881566</v>
      </c>
      <c r="E49" s="98" t="n">
        <v>-0.121762</v>
      </c>
      <c r="F49" s="98" t="n">
        <v>-0.0241882</v>
      </c>
      <c r="G49" s="98" t="n">
        <v>-0.00544778</v>
      </c>
      <c r="H49" s="98" t="n">
        <v>-0.0791763</v>
      </c>
      <c r="I49" s="98" t="n">
        <v>-0.025056</v>
      </c>
      <c r="J49" s="98" t="n">
        <v>-0.00386646</v>
      </c>
      <c r="K49" s="98" t="n">
        <v>-0.0759012</v>
      </c>
      <c r="L49" s="98" t="n">
        <v>-0.00639209</v>
      </c>
      <c r="M49" s="98" t="n">
        <v>-0.0134108</v>
      </c>
      <c r="N49" s="0"/>
      <c r="O49" s="0"/>
      <c r="P49" s="0"/>
      <c r="Q49" s="0"/>
      <c r="R49" s="95" t="n">
        <f aca="false">K49+L49+M49</f>
        <v>-0.09570409</v>
      </c>
    </row>
    <row r="50" s="65" customFormat="true" ht="11.25" hidden="false" customHeight="true" outlineLevel="0" collapsed="false">
      <c r="A50" s="96" t="s">
        <v>100</v>
      </c>
      <c r="B50" s="97" t="n">
        <v>1.64004</v>
      </c>
      <c r="C50" s="98" t="n">
        <v>1.82282</v>
      </c>
      <c r="D50" s="98" t="n">
        <v>1.39937</v>
      </c>
      <c r="E50" s="98" t="n">
        <v>1.66171</v>
      </c>
      <c r="F50" s="98" t="n">
        <v>1.64179</v>
      </c>
      <c r="G50" s="98" t="n">
        <v>2.03544</v>
      </c>
      <c r="H50" s="98" t="n">
        <v>2.03596</v>
      </c>
      <c r="I50" s="98" t="n">
        <v>1.68895</v>
      </c>
      <c r="J50" s="98" t="n">
        <v>2.37261</v>
      </c>
      <c r="K50" s="98" t="n">
        <v>1.83883</v>
      </c>
      <c r="L50" s="98" t="n">
        <v>1.83374</v>
      </c>
      <c r="M50" s="98" t="n">
        <v>1.3278</v>
      </c>
      <c r="N50" s="0"/>
      <c r="O50" s="0"/>
      <c r="P50" s="0"/>
      <c r="Q50" s="0"/>
      <c r="R50" s="95" t="n">
        <f aca="false">K50+L50+M50</f>
        <v>5.00037</v>
      </c>
    </row>
    <row r="51" s="65" customFormat="true" ht="11.25" hidden="false" customHeight="true" outlineLevel="0" collapsed="false">
      <c r="A51" s="96" t="s">
        <v>98</v>
      </c>
      <c r="B51" s="97" t="n">
        <v>3.61687</v>
      </c>
      <c r="C51" s="98" t="n">
        <v>3.80714</v>
      </c>
      <c r="D51" s="98" t="n">
        <v>3.25306</v>
      </c>
      <c r="E51" s="98" t="n">
        <v>3.76756</v>
      </c>
      <c r="F51" s="98" t="n">
        <v>3.98995</v>
      </c>
      <c r="G51" s="98" t="n">
        <v>4.37547</v>
      </c>
      <c r="H51" s="98" t="n">
        <v>4.88814</v>
      </c>
      <c r="I51" s="98" t="n">
        <v>5.23196</v>
      </c>
      <c r="J51" s="98" t="n">
        <v>5.40167</v>
      </c>
      <c r="K51" s="98" t="n">
        <v>5.07477</v>
      </c>
      <c r="L51" s="98" t="n">
        <v>4.76913</v>
      </c>
      <c r="M51" s="98" t="n">
        <v>5.281</v>
      </c>
      <c r="N51" s="0"/>
      <c r="O51" s="0"/>
      <c r="P51" s="0"/>
      <c r="Q51" s="0"/>
      <c r="R51" s="95" t="n">
        <f aca="false">K51+L51+M51</f>
        <v>15.1249</v>
      </c>
    </row>
    <row r="52" s="65" customFormat="true" ht="11.25" hidden="false" customHeight="true" outlineLevel="0" collapsed="false">
      <c r="A52" s="96" t="s">
        <v>101</v>
      </c>
      <c r="B52" s="97" t="n">
        <v>-1.97683</v>
      </c>
      <c r="C52" s="98" t="n">
        <v>-1.98432</v>
      </c>
      <c r="D52" s="98" t="n">
        <v>-1.85369</v>
      </c>
      <c r="E52" s="98" t="n">
        <v>-2.10585</v>
      </c>
      <c r="F52" s="98" t="n">
        <v>-2.34816</v>
      </c>
      <c r="G52" s="98" t="n">
        <v>-2.34003</v>
      </c>
      <c r="H52" s="98" t="n">
        <v>-2.85218</v>
      </c>
      <c r="I52" s="98" t="n">
        <v>-3.54301</v>
      </c>
      <c r="J52" s="98" t="n">
        <v>-3.02906</v>
      </c>
      <c r="K52" s="98" t="n">
        <v>-3.23594</v>
      </c>
      <c r="L52" s="98" t="n">
        <v>-2.93539</v>
      </c>
      <c r="M52" s="98" t="n">
        <v>-3.9532</v>
      </c>
      <c r="N52" s="0"/>
      <c r="O52" s="0"/>
      <c r="P52" s="0"/>
      <c r="Q52" s="0"/>
      <c r="R52" s="95" t="n">
        <f aca="false">K52+L52+M52</f>
        <v>-10.12453</v>
      </c>
    </row>
    <row r="53" s="65" customFormat="true" ht="11.25" hidden="false" customHeight="true" outlineLevel="0" collapsed="false">
      <c r="A53" s="96" t="s">
        <v>102</v>
      </c>
      <c r="B53" s="97" t="n">
        <v>5.888992</v>
      </c>
      <c r="C53" s="98" t="n">
        <v>0.814382</v>
      </c>
      <c r="D53" s="98" t="n">
        <v>4.899438</v>
      </c>
      <c r="E53" s="98" t="n">
        <v>2.036839</v>
      </c>
      <c r="F53" s="98" t="n">
        <v>2.880082</v>
      </c>
      <c r="G53" s="98" t="n">
        <v>4.25913</v>
      </c>
      <c r="H53" s="98" t="n">
        <v>4.812957</v>
      </c>
      <c r="I53" s="98" t="n">
        <v>3.2384593</v>
      </c>
      <c r="J53" s="98" t="n">
        <v>4.305982</v>
      </c>
      <c r="K53" s="98" t="n">
        <v>4.30054</v>
      </c>
      <c r="L53" s="98" t="n">
        <v>1.838684</v>
      </c>
      <c r="M53" s="98" t="n">
        <v>-4.952022</v>
      </c>
      <c r="N53" s="0"/>
      <c r="O53" s="0"/>
      <c r="P53" s="0"/>
      <c r="Q53" s="0"/>
      <c r="R53" s="95" t="n">
        <f aca="false">K53+L53+M53</f>
        <v>1.187202</v>
      </c>
    </row>
    <row r="54" s="65" customFormat="true" ht="11.25" hidden="false" customHeight="true" outlineLevel="0" collapsed="false">
      <c r="A54" s="96" t="s">
        <v>65</v>
      </c>
      <c r="B54" s="97" t="n">
        <v>6.005373</v>
      </c>
      <c r="C54" s="98" t="n">
        <v>1.152819</v>
      </c>
      <c r="D54" s="98" t="n">
        <v>5.029615</v>
      </c>
      <c r="E54" s="98" t="n">
        <v>2.185835</v>
      </c>
      <c r="F54" s="98" t="n">
        <v>3.041029</v>
      </c>
      <c r="G54" s="98" t="n">
        <v>4.40367</v>
      </c>
      <c r="H54" s="98" t="n">
        <v>4.92661</v>
      </c>
      <c r="I54" s="98" t="n">
        <v>3.30898</v>
      </c>
      <c r="J54" s="98" t="n">
        <v>4.38455</v>
      </c>
      <c r="K54" s="98" t="n">
        <v>4.41601</v>
      </c>
      <c r="L54" s="98" t="n">
        <v>2.01165</v>
      </c>
      <c r="M54" s="98" t="n">
        <v>2.397758</v>
      </c>
      <c r="N54" s="0"/>
      <c r="O54" s="0"/>
      <c r="P54" s="0"/>
      <c r="Q54" s="0"/>
      <c r="R54" s="95" t="n">
        <f aca="false">K54+L54+M54</f>
        <v>8.825418</v>
      </c>
    </row>
    <row r="55" s="65" customFormat="true" ht="11.25" hidden="false" customHeight="true" outlineLevel="0" collapsed="false">
      <c r="A55" s="96" t="s">
        <v>66</v>
      </c>
      <c r="B55" s="97" t="n">
        <v>-0.116381</v>
      </c>
      <c r="C55" s="98" t="n">
        <v>-0.338437</v>
      </c>
      <c r="D55" s="98" t="n">
        <v>-0.130177</v>
      </c>
      <c r="E55" s="98" t="n">
        <v>-0.148996</v>
      </c>
      <c r="F55" s="98" t="n">
        <v>-0.160947</v>
      </c>
      <c r="G55" s="98" t="n">
        <v>-0.14454</v>
      </c>
      <c r="H55" s="98" t="n">
        <v>-0.113653</v>
      </c>
      <c r="I55" s="98" t="n">
        <v>-0.0705207</v>
      </c>
      <c r="J55" s="98" t="n">
        <v>-0.078568</v>
      </c>
      <c r="K55" s="98" t="n">
        <v>-0.11547</v>
      </c>
      <c r="L55" s="98" t="n">
        <v>-0.172966</v>
      </c>
      <c r="M55" s="98" t="n">
        <v>-7.34978</v>
      </c>
      <c r="N55" s="0"/>
      <c r="O55" s="0"/>
      <c r="P55" s="0"/>
      <c r="Q55" s="0"/>
      <c r="R55" s="95" t="n">
        <f aca="false">K55+L55+M55</f>
        <v>-7.638216</v>
      </c>
    </row>
    <row r="56" s="65" customFormat="true" ht="11.25" hidden="false" customHeight="true" outlineLevel="0" collapsed="false">
      <c r="A56" s="96" t="s">
        <v>103</v>
      </c>
      <c r="B56" s="97" t="n">
        <v>5.75388</v>
      </c>
      <c r="C56" s="98" t="n">
        <v>0.569679</v>
      </c>
      <c r="D56" s="98" t="n">
        <v>4.6686</v>
      </c>
      <c r="E56" s="98" t="n">
        <v>2.022</v>
      </c>
      <c r="F56" s="98" t="n">
        <v>0.655649</v>
      </c>
      <c r="G56" s="98" t="n">
        <v>1.92795</v>
      </c>
      <c r="H56" s="98" t="n">
        <v>2.50398</v>
      </c>
      <c r="I56" s="98" t="n">
        <v>1.83994</v>
      </c>
      <c r="J56" s="98" t="n">
        <v>3.00255</v>
      </c>
      <c r="K56" s="98" t="n">
        <v>3.29618</v>
      </c>
      <c r="L56" s="98" t="n">
        <v>1.43165</v>
      </c>
      <c r="M56" s="98" t="n">
        <v>1.46044</v>
      </c>
      <c r="N56" s="0"/>
      <c r="O56" s="0"/>
      <c r="P56" s="0"/>
      <c r="Q56" s="0"/>
      <c r="R56" s="95" t="n">
        <f aca="false">K56+L56+M56</f>
        <v>6.18827</v>
      </c>
    </row>
    <row r="57" s="65" customFormat="true" ht="11.25" hidden="false" customHeight="true" outlineLevel="0" collapsed="false">
      <c r="A57" s="96" t="s">
        <v>98</v>
      </c>
      <c r="B57" s="97" t="n">
        <v>5.75388</v>
      </c>
      <c r="C57" s="98" t="n">
        <v>0.569679</v>
      </c>
      <c r="D57" s="98" t="n">
        <v>4.6686</v>
      </c>
      <c r="E57" s="98" t="n">
        <v>2.022</v>
      </c>
      <c r="F57" s="98" t="n">
        <v>0.655649</v>
      </c>
      <c r="G57" s="98" t="n">
        <v>1.92795</v>
      </c>
      <c r="H57" s="98" t="n">
        <v>2.50398</v>
      </c>
      <c r="I57" s="98" t="n">
        <v>1.83994</v>
      </c>
      <c r="J57" s="98" t="n">
        <v>3.00255</v>
      </c>
      <c r="K57" s="98" t="n">
        <v>3.29618</v>
      </c>
      <c r="L57" s="98" t="n">
        <v>1.43165</v>
      </c>
      <c r="M57" s="98" t="n">
        <v>1.46044</v>
      </c>
      <c r="N57" s="0"/>
      <c r="O57" s="0"/>
      <c r="P57" s="0"/>
      <c r="Q57" s="0"/>
      <c r="R57" s="95" t="n">
        <f aca="false">K57+L57+M57</f>
        <v>6.18827</v>
      </c>
    </row>
    <row r="58" s="65" customFormat="true" ht="11.25" hidden="false" customHeight="true" outlineLevel="0" collapsed="false">
      <c r="A58" s="96" t="s">
        <v>99</v>
      </c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0"/>
      <c r="O58" s="0"/>
      <c r="P58" s="0"/>
      <c r="Q58" s="0"/>
      <c r="R58" s="95" t="n">
        <f aca="false">K58+L58+M58</f>
        <v>0</v>
      </c>
    </row>
    <row r="59" s="65" customFormat="true" ht="11.25" hidden="false" customHeight="true" outlineLevel="0" collapsed="false">
      <c r="A59" s="96" t="s">
        <v>104</v>
      </c>
      <c r="B59" s="97" t="n">
        <v>0.135112</v>
      </c>
      <c r="C59" s="98" t="n">
        <v>0.244703</v>
      </c>
      <c r="D59" s="98" t="n">
        <v>0.230838</v>
      </c>
      <c r="E59" s="98" t="n">
        <v>0.014839</v>
      </c>
      <c r="F59" s="98" t="n">
        <v>2.224433</v>
      </c>
      <c r="G59" s="98" t="n">
        <v>2.33118</v>
      </c>
      <c r="H59" s="98" t="n">
        <v>2.308977</v>
      </c>
      <c r="I59" s="98" t="n">
        <v>1.3985193</v>
      </c>
      <c r="J59" s="98" t="n">
        <v>1.303432</v>
      </c>
      <c r="K59" s="98" t="n">
        <v>1.00436</v>
      </c>
      <c r="L59" s="98" t="n">
        <v>0.407034</v>
      </c>
      <c r="M59" s="98" t="n">
        <v>-6.412462</v>
      </c>
      <c r="N59" s="0"/>
      <c r="O59" s="0"/>
      <c r="P59" s="0"/>
      <c r="Q59" s="0"/>
      <c r="R59" s="95" t="n">
        <f aca="false">K59+L59+M59</f>
        <v>-5.001068</v>
      </c>
    </row>
    <row r="60" s="65" customFormat="true" ht="11.25" hidden="false" customHeight="true" outlineLevel="0" collapsed="false">
      <c r="A60" s="96" t="s">
        <v>105</v>
      </c>
      <c r="B60" s="97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0"/>
      <c r="O60" s="0"/>
      <c r="P60" s="0"/>
      <c r="Q60" s="0"/>
      <c r="R60" s="95" t="n">
        <f aca="false">K60+L60+M60</f>
        <v>0</v>
      </c>
    </row>
    <row r="61" s="65" customFormat="true" ht="11.25" hidden="false" customHeight="true" outlineLevel="0" collapsed="false">
      <c r="A61" s="96" t="s">
        <v>98</v>
      </c>
      <c r="B61" s="97" t="n">
        <v>0.251493</v>
      </c>
      <c r="C61" s="98" t="n">
        <v>0.58314</v>
      </c>
      <c r="D61" s="98" t="n">
        <v>0.361015</v>
      </c>
      <c r="E61" s="98" t="n">
        <v>0.163835</v>
      </c>
      <c r="F61" s="98" t="n">
        <v>2.38538</v>
      </c>
      <c r="G61" s="98" t="n">
        <v>2.47572</v>
      </c>
      <c r="H61" s="98" t="n">
        <v>2.42263</v>
      </c>
      <c r="I61" s="98" t="n">
        <v>1.46904</v>
      </c>
      <c r="J61" s="98" t="n">
        <v>1.382</v>
      </c>
      <c r="K61" s="98" t="n">
        <v>1.11983</v>
      </c>
      <c r="L61" s="98" t="n">
        <v>0.58</v>
      </c>
      <c r="M61" s="98" t="n">
        <v>0.937318</v>
      </c>
      <c r="N61" s="0"/>
      <c r="O61" s="0"/>
      <c r="P61" s="0"/>
      <c r="Q61" s="0"/>
      <c r="R61" s="95" t="n">
        <f aca="false">K61+L61+M61</f>
        <v>2.637148</v>
      </c>
    </row>
    <row r="62" s="65" customFormat="true" ht="11.25" hidden="false" customHeight="true" outlineLevel="0" collapsed="false">
      <c r="A62" s="96" t="s">
        <v>99</v>
      </c>
      <c r="B62" s="97" t="n">
        <v>-0.116381</v>
      </c>
      <c r="C62" s="98" t="n">
        <v>-0.338437</v>
      </c>
      <c r="D62" s="98" t="n">
        <v>-0.130177</v>
      </c>
      <c r="E62" s="98" t="n">
        <v>-0.148996</v>
      </c>
      <c r="F62" s="98" t="n">
        <v>-0.160947</v>
      </c>
      <c r="G62" s="98" t="n">
        <v>-0.14454</v>
      </c>
      <c r="H62" s="98" t="n">
        <v>-0.113653</v>
      </c>
      <c r="I62" s="98" t="n">
        <v>-0.0705207</v>
      </c>
      <c r="J62" s="98" t="n">
        <v>-0.078568</v>
      </c>
      <c r="K62" s="98" t="n">
        <v>-0.11547</v>
      </c>
      <c r="L62" s="98" t="n">
        <v>-0.172966</v>
      </c>
      <c r="M62" s="98" t="n">
        <v>-7.34978</v>
      </c>
      <c r="N62" s="0"/>
      <c r="O62" s="0"/>
      <c r="P62" s="0"/>
      <c r="Q62" s="0"/>
      <c r="R62" s="95" t="n">
        <f aca="false">K62+L62+M62</f>
        <v>-7.638216</v>
      </c>
    </row>
    <row r="63" s="65" customFormat="true" ht="11.25" hidden="false" customHeight="true" outlineLevel="0" collapsed="false">
      <c r="A63" s="96" t="s">
        <v>106</v>
      </c>
      <c r="B63" s="97" t="n">
        <v>-1.092474</v>
      </c>
      <c r="C63" s="98" t="n">
        <v>-0.7869273</v>
      </c>
      <c r="D63" s="98" t="n">
        <v>-0.822527</v>
      </c>
      <c r="E63" s="98" t="n">
        <v>-0.977931</v>
      </c>
      <c r="F63" s="98" t="n">
        <v>-1.4678484</v>
      </c>
      <c r="G63" s="98" t="n">
        <v>-1.72872328</v>
      </c>
      <c r="H63" s="98" t="n">
        <v>-1.4290991</v>
      </c>
      <c r="I63" s="98" t="n">
        <v>-0.768548</v>
      </c>
      <c r="J63" s="98" t="n">
        <v>-1.0767854</v>
      </c>
      <c r="K63" s="98" t="n">
        <v>-1.03547309</v>
      </c>
      <c r="L63" s="98" t="n">
        <v>-0.2825097</v>
      </c>
      <c r="M63" s="98" t="n">
        <v>-0.607118</v>
      </c>
      <c r="N63" s="0"/>
      <c r="O63" s="0"/>
      <c r="P63" s="0"/>
      <c r="Q63" s="0"/>
      <c r="R63" s="95" t="n">
        <f aca="false">K63+L63+M63</f>
        <v>-1.92510079</v>
      </c>
    </row>
    <row r="64" s="65" customFormat="true" ht="11.25" hidden="false" customHeight="true" outlineLevel="0" collapsed="false">
      <c r="A64" s="96" t="s">
        <v>65</v>
      </c>
      <c r="B64" s="97" t="n">
        <v>0.6091</v>
      </c>
      <c r="C64" s="98" t="n">
        <v>0.5001477</v>
      </c>
      <c r="D64" s="98" t="n">
        <v>0.24627</v>
      </c>
      <c r="E64" s="98" t="n">
        <v>0.34857</v>
      </c>
      <c r="F64" s="98" t="n">
        <v>0.3011176</v>
      </c>
      <c r="G64" s="98" t="n">
        <v>0.31830572</v>
      </c>
      <c r="H64" s="98" t="n">
        <v>0.2543809</v>
      </c>
      <c r="I64" s="98" t="n">
        <v>0.355043</v>
      </c>
      <c r="J64" s="98" t="n">
        <v>0.2473836</v>
      </c>
      <c r="K64" s="98" t="n">
        <v>0.37044391</v>
      </c>
      <c r="L64" s="98" t="n">
        <v>0.8631293</v>
      </c>
      <c r="M64" s="98" t="n">
        <v>0.926694</v>
      </c>
      <c r="N64" s="0"/>
      <c r="O64" s="0"/>
      <c r="P64" s="0"/>
      <c r="Q64" s="0"/>
      <c r="R64" s="95" t="n">
        <f aca="false">K64+L64+M64</f>
        <v>2.16026721</v>
      </c>
    </row>
    <row r="65" s="65" customFormat="true" ht="11.25" hidden="false" customHeight="true" outlineLevel="0" collapsed="false">
      <c r="A65" s="96" t="s">
        <v>66</v>
      </c>
      <c r="B65" s="97" t="n">
        <v>-1.701574</v>
      </c>
      <c r="C65" s="98" t="n">
        <v>-1.287075</v>
      </c>
      <c r="D65" s="98" t="n">
        <v>-1.068797</v>
      </c>
      <c r="E65" s="98" t="n">
        <v>-1.326501</v>
      </c>
      <c r="F65" s="98" t="n">
        <v>-1.768966</v>
      </c>
      <c r="G65" s="98" t="n">
        <v>-2.047029</v>
      </c>
      <c r="H65" s="98" t="n">
        <v>-1.68348</v>
      </c>
      <c r="I65" s="98" t="n">
        <v>-1.123591</v>
      </c>
      <c r="J65" s="98" t="n">
        <v>-1.324169</v>
      </c>
      <c r="K65" s="98" t="n">
        <v>-1.405917</v>
      </c>
      <c r="L65" s="98" t="n">
        <v>-1.145639</v>
      </c>
      <c r="M65" s="98" t="n">
        <v>-1.533812</v>
      </c>
      <c r="N65" s="0"/>
      <c r="O65" s="0"/>
      <c r="P65" s="0"/>
      <c r="Q65" s="0"/>
      <c r="R65" s="95" t="n">
        <f aca="false">K65+L65+M65</f>
        <v>-4.085368</v>
      </c>
    </row>
    <row r="66" s="65" customFormat="true" ht="11.25" hidden="false" customHeight="true" outlineLevel="0" collapsed="false">
      <c r="A66" s="96" t="s">
        <v>107</v>
      </c>
      <c r="B66" s="97" t="n">
        <v>0.106765</v>
      </c>
      <c r="C66" s="98" t="n">
        <v>-0.0888369999999999</v>
      </c>
      <c r="D66" s="98" t="n">
        <v>0.291088</v>
      </c>
      <c r="E66" s="98" t="n">
        <v>0.302952</v>
      </c>
      <c r="F66" s="98" t="n">
        <v>-0.0327189999999999</v>
      </c>
      <c r="G66" s="98" t="n">
        <v>0.369747</v>
      </c>
      <c r="H66" s="98" t="n">
        <v>0.236572</v>
      </c>
      <c r="I66" s="98" t="n">
        <v>0.286805</v>
      </c>
      <c r="J66" s="98" t="n">
        <v>0.508897</v>
      </c>
      <c r="K66" s="98" t="n">
        <v>0.218571</v>
      </c>
      <c r="L66" s="98" t="n">
        <v>0.249007</v>
      </c>
      <c r="M66" s="98" t="n">
        <v>-0.0822540000000001</v>
      </c>
      <c r="N66" s="0"/>
      <c r="O66" s="0"/>
      <c r="P66" s="0"/>
      <c r="Q66" s="0"/>
      <c r="R66" s="95" t="n">
        <f aca="false">K66+L66+M66</f>
        <v>0.385324</v>
      </c>
    </row>
    <row r="67" s="65" customFormat="true" ht="11.25" hidden="false" customHeight="true" outlineLevel="0" collapsed="false">
      <c r="A67" s="96" t="s">
        <v>65</v>
      </c>
      <c r="B67" s="97" t="n">
        <v>0.622688</v>
      </c>
      <c r="C67" s="98" t="n">
        <v>0.575273</v>
      </c>
      <c r="D67" s="98" t="n">
        <v>0.798458</v>
      </c>
      <c r="E67" s="98" t="n">
        <v>0.610992</v>
      </c>
      <c r="F67" s="98" t="n">
        <v>0.589242</v>
      </c>
      <c r="G67" s="98" t="n">
        <v>0.655326</v>
      </c>
      <c r="H67" s="98" t="n">
        <v>0.620216</v>
      </c>
      <c r="I67" s="98" t="n">
        <v>0.578586</v>
      </c>
      <c r="J67" s="98" t="n">
        <v>0.786334</v>
      </c>
      <c r="K67" s="98" t="n">
        <v>0.550113</v>
      </c>
      <c r="L67" s="98" t="n">
        <v>0.516738</v>
      </c>
      <c r="M67" s="98" t="n">
        <v>0.564314</v>
      </c>
      <c r="N67" s="0"/>
      <c r="O67" s="0"/>
      <c r="P67" s="0"/>
      <c r="Q67" s="0"/>
      <c r="R67" s="95" t="n">
        <f aca="false">K67+L67+M67</f>
        <v>1.631165</v>
      </c>
    </row>
    <row r="68" s="65" customFormat="true" ht="11.25" hidden="false" customHeight="true" outlineLevel="0" collapsed="false">
      <c r="A68" s="96" t="s">
        <v>66</v>
      </c>
      <c r="B68" s="97" t="n">
        <v>-0.515923</v>
      </c>
      <c r="C68" s="98" t="n">
        <v>-0.66411</v>
      </c>
      <c r="D68" s="98" t="n">
        <v>-0.50737</v>
      </c>
      <c r="E68" s="98" t="n">
        <v>-0.30804</v>
      </c>
      <c r="F68" s="98" t="n">
        <v>-0.621961</v>
      </c>
      <c r="G68" s="98" t="n">
        <v>-0.285579</v>
      </c>
      <c r="H68" s="98" t="n">
        <v>-0.383644</v>
      </c>
      <c r="I68" s="98" t="n">
        <v>-0.291781</v>
      </c>
      <c r="J68" s="98" t="n">
        <v>-0.277437</v>
      </c>
      <c r="K68" s="98" t="n">
        <v>-0.331542</v>
      </c>
      <c r="L68" s="98" t="n">
        <v>-0.267731</v>
      </c>
      <c r="M68" s="98" t="n">
        <v>-0.646568</v>
      </c>
      <c r="N68" s="0"/>
      <c r="O68" s="0"/>
      <c r="P68" s="0"/>
      <c r="Q68" s="0"/>
      <c r="R68" s="95" t="n">
        <f aca="false">K68+L68+M68</f>
        <v>-1.245841</v>
      </c>
    </row>
    <row r="69" s="65" customFormat="true" ht="11.25" hidden="false" customHeight="true" outlineLevel="0" collapsed="false">
      <c r="A69" s="96" t="s">
        <v>108</v>
      </c>
      <c r="B69" s="97" t="n">
        <v>0.00766</v>
      </c>
      <c r="C69" s="98" t="n">
        <v>-0.76446</v>
      </c>
      <c r="D69" s="98" t="n">
        <v>0.09714</v>
      </c>
      <c r="E69" s="98" t="n">
        <v>-1.94284</v>
      </c>
      <c r="F69" s="98" t="n">
        <v>-0.0445900000000001</v>
      </c>
      <c r="G69" s="98" t="n">
        <v>-3.45071</v>
      </c>
      <c r="H69" s="98" t="n">
        <v>-0.87613</v>
      </c>
      <c r="I69" s="98" t="n">
        <v>-0.37458</v>
      </c>
      <c r="J69" s="98" t="n">
        <v>0.3796</v>
      </c>
      <c r="K69" s="98" t="n">
        <v>-0.96719</v>
      </c>
      <c r="L69" s="98" t="n">
        <v>-0.83944</v>
      </c>
      <c r="M69" s="98" t="n">
        <v>0.357530000000001</v>
      </c>
      <c r="N69" s="0"/>
      <c r="O69" s="0"/>
      <c r="P69" s="0"/>
      <c r="Q69" s="0"/>
      <c r="R69" s="95" t="n">
        <f aca="false">K69+L69+M69</f>
        <v>-1.4491</v>
      </c>
    </row>
    <row r="70" s="65" customFormat="true" ht="11.25" hidden="false" customHeight="true" outlineLevel="0" collapsed="false">
      <c r="A70" s="96" t="s">
        <v>65</v>
      </c>
      <c r="B70" s="97" t="n">
        <v>1.64269</v>
      </c>
      <c r="C70" s="98" t="n">
        <v>1.39382</v>
      </c>
      <c r="D70" s="98" t="n">
        <v>2.77993</v>
      </c>
      <c r="E70" s="98" t="n">
        <v>1.73839</v>
      </c>
      <c r="F70" s="98" t="n">
        <v>1.88496</v>
      </c>
      <c r="G70" s="98" t="n">
        <v>1.6585</v>
      </c>
      <c r="H70" s="98" t="n">
        <v>2.14165</v>
      </c>
      <c r="I70" s="98" t="n">
        <v>4.25599</v>
      </c>
      <c r="J70" s="98" t="n">
        <v>1.82794</v>
      </c>
      <c r="K70" s="98" t="n">
        <v>6.08756</v>
      </c>
      <c r="L70" s="98" t="n">
        <v>1.84138</v>
      </c>
      <c r="M70" s="98" t="n">
        <v>7.07772</v>
      </c>
      <c r="N70" s="0"/>
      <c r="O70" s="0"/>
      <c r="P70" s="0"/>
      <c r="Q70" s="0"/>
      <c r="R70" s="95" t="n">
        <f aca="false">K70+L70+M70</f>
        <v>15.00666</v>
      </c>
    </row>
    <row r="71" s="65" customFormat="true" ht="11.25" hidden="false" customHeight="true" outlineLevel="0" collapsed="false">
      <c r="A71" s="96" t="s">
        <v>66</v>
      </c>
      <c r="B71" s="97" t="n">
        <v>-1.63503</v>
      </c>
      <c r="C71" s="98" t="n">
        <v>-2.15828</v>
      </c>
      <c r="D71" s="98" t="n">
        <v>-2.68279</v>
      </c>
      <c r="E71" s="98" t="n">
        <v>-3.68123</v>
      </c>
      <c r="F71" s="98" t="n">
        <v>-1.92955</v>
      </c>
      <c r="G71" s="98" t="n">
        <v>-5.10921</v>
      </c>
      <c r="H71" s="98" t="n">
        <v>-3.01778</v>
      </c>
      <c r="I71" s="98" t="n">
        <v>-4.63057</v>
      </c>
      <c r="J71" s="98" t="n">
        <v>-1.44834</v>
      </c>
      <c r="K71" s="98" t="n">
        <v>-7.05475</v>
      </c>
      <c r="L71" s="98" t="n">
        <v>-2.68082</v>
      </c>
      <c r="M71" s="98" t="n">
        <v>-6.72019</v>
      </c>
      <c r="N71" s="0"/>
      <c r="O71" s="0"/>
      <c r="P71" s="0"/>
      <c r="Q71" s="0"/>
      <c r="R71" s="95" t="n">
        <f aca="false">K71+L71+M71</f>
        <v>-16.45576</v>
      </c>
    </row>
    <row r="72" s="65" customFormat="true" ht="11.25" hidden="false" customHeight="true" outlineLevel="0" collapsed="false">
      <c r="A72" s="96" t="s">
        <v>109</v>
      </c>
      <c r="B72" s="97" t="n">
        <v>-0.594328</v>
      </c>
      <c r="C72" s="98" t="n">
        <v>-1.250179</v>
      </c>
      <c r="D72" s="98" t="n">
        <v>-0.720889</v>
      </c>
      <c r="E72" s="98" t="n">
        <v>-1.654337</v>
      </c>
      <c r="F72" s="98" t="n">
        <v>-0.293471</v>
      </c>
      <c r="G72" s="98" t="n">
        <v>-0.466303</v>
      </c>
      <c r="H72" s="98" t="n">
        <v>-0.454365</v>
      </c>
      <c r="I72" s="98" t="n">
        <v>-0.604207</v>
      </c>
      <c r="J72" s="98" t="n">
        <v>-0.622405</v>
      </c>
      <c r="K72" s="98" t="n">
        <v>-2.925986</v>
      </c>
      <c r="L72" s="98" t="n">
        <v>-1.456889</v>
      </c>
      <c r="M72" s="98" t="n">
        <v>-2.244177</v>
      </c>
      <c r="N72" s="0"/>
      <c r="O72" s="0"/>
      <c r="P72" s="0"/>
      <c r="Q72" s="0"/>
      <c r="R72" s="95" t="n">
        <f aca="false">K72+L72+M72</f>
        <v>-6.627052</v>
      </c>
    </row>
    <row r="73" s="65" customFormat="true" ht="11.25" hidden="false" customHeight="true" outlineLevel="0" collapsed="false">
      <c r="A73" s="96" t="s">
        <v>65</v>
      </c>
      <c r="B73" s="97" t="n">
        <v>0.36864</v>
      </c>
      <c r="C73" s="98" t="n">
        <v>0.688921</v>
      </c>
      <c r="D73" s="98" t="n">
        <v>0.145524</v>
      </c>
      <c r="E73" s="98" t="n">
        <v>0.625173</v>
      </c>
      <c r="F73" s="98" t="n">
        <v>0.381224</v>
      </c>
      <c r="G73" s="98" t="n">
        <v>0.287709</v>
      </c>
      <c r="H73" s="98" t="n">
        <v>0.223499</v>
      </c>
      <c r="I73" s="98" t="n">
        <v>0.293946</v>
      </c>
      <c r="J73" s="98" t="n">
        <v>0.150906</v>
      </c>
      <c r="K73" s="98" t="n">
        <v>0.319094</v>
      </c>
      <c r="L73" s="98" t="n">
        <v>0.171121</v>
      </c>
      <c r="M73" s="98" t="n">
        <v>0.285233</v>
      </c>
      <c r="N73" s="0"/>
      <c r="O73" s="0"/>
      <c r="P73" s="0"/>
      <c r="Q73" s="0"/>
      <c r="R73" s="95" t="n">
        <f aca="false">K73+L73+M73</f>
        <v>0.775448</v>
      </c>
    </row>
    <row r="74" s="65" customFormat="true" ht="11.25" hidden="false" customHeight="true" outlineLevel="0" collapsed="false">
      <c r="A74" s="96" t="s">
        <v>66</v>
      </c>
      <c r="B74" s="97" t="n">
        <v>-0.962968</v>
      </c>
      <c r="C74" s="98" t="n">
        <v>-1.9391</v>
      </c>
      <c r="D74" s="98" t="n">
        <v>-0.866413</v>
      </c>
      <c r="E74" s="98" t="n">
        <v>-2.27951</v>
      </c>
      <c r="F74" s="98" t="n">
        <v>-0.674695</v>
      </c>
      <c r="G74" s="98" t="n">
        <v>-0.754012</v>
      </c>
      <c r="H74" s="98" t="n">
        <v>-0.677864</v>
      </c>
      <c r="I74" s="98" t="n">
        <v>-0.898153</v>
      </c>
      <c r="J74" s="98" t="n">
        <v>-0.773311</v>
      </c>
      <c r="K74" s="98" t="n">
        <v>-3.24508</v>
      </c>
      <c r="L74" s="98" t="n">
        <v>-1.62801</v>
      </c>
      <c r="M74" s="98" t="n">
        <v>-2.52941</v>
      </c>
      <c r="N74" s="0"/>
      <c r="O74" s="0"/>
      <c r="P74" s="0"/>
      <c r="Q74" s="0"/>
      <c r="R74" s="95" t="n">
        <f aca="false">K74+L74+M74</f>
        <v>-7.4025</v>
      </c>
    </row>
    <row r="75" s="65" customFormat="true" ht="11.25" hidden="false" customHeight="true" outlineLevel="0" collapsed="false">
      <c r="A75" s="96" t="s">
        <v>110</v>
      </c>
      <c r="B75" s="97" t="n">
        <v>0.6221558</v>
      </c>
      <c r="C75" s="98" t="n">
        <v>-4.0175413</v>
      </c>
      <c r="D75" s="98" t="n">
        <v>-2.522212</v>
      </c>
      <c r="E75" s="98" t="n">
        <v>2.0699865</v>
      </c>
      <c r="F75" s="98" t="n">
        <v>-2.472296969</v>
      </c>
      <c r="G75" s="98" t="n">
        <v>-2.0395405</v>
      </c>
      <c r="H75" s="98" t="n">
        <v>-0.744358200000002</v>
      </c>
      <c r="I75" s="98" t="n">
        <v>0.6709102</v>
      </c>
      <c r="J75" s="98" t="n">
        <v>2.574803562</v>
      </c>
      <c r="K75" s="98" t="n">
        <v>-4.863759318</v>
      </c>
      <c r="L75" s="98" t="n">
        <v>1.779204</v>
      </c>
      <c r="M75" s="98" t="n">
        <v>-9.80053629</v>
      </c>
      <c r="N75" s="0"/>
      <c r="O75" s="0"/>
      <c r="P75" s="0"/>
      <c r="Q75" s="0"/>
      <c r="R75" s="95" t="n">
        <f aca="false">K75+L75+M75</f>
        <v>-12.885091608</v>
      </c>
    </row>
    <row r="76" s="65" customFormat="true" ht="11.25" hidden="false" customHeight="true" outlineLevel="0" collapsed="false">
      <c r="A76" s="96" t="s">
        <v>65</v>
      </c>
      <c r="B76" s="97" t="n">
        <v>10.816275</v>
      </c>
      <c r="C76" s="98" t="n">
        <v>6.1169303</v>
      </c>
      <c r="D76" s="98" t="n">
        <v>10.832362</v>
      </c>
      <c r="E76" s="98" t="n">
        <v>13.2549855</v>
      </c>
      <c r="F76" s="98" t="n">
        <v>10.178879331</v>
      </c>
      <c r="G76" s="98" t="n">
        <v>11.4585112</v>
      </c>
      <c r="H76" s="98" t="n">
        <v>13.661217</v>
      </c>
      <c r="I76" s="98" t="n">
        <v>9.7842732</v>
      </c>
      <c r="J76" s="98" t="n">
        <v>13.840282662</v>
      </c>
      <c r="K76" s="98" t="n">
        <v>11.648132282</v>
      </c>
      <c r="L76" s="98" t="n">
        <v>13.575644</v>
      </c>
      <c r="M76" s="98" t="n">
        <v>14.16203</v>
      </c>
      <c r="N76" s="0"/>
      <c r="O76" s="0"/>
      <c r="P76" s="0"/>
      <c r="Q76" s="0"/>
      <c r="R76" s="95" t="n">
        <f aca="false">K76+L76+M76</f>
        <v>39.385806282</v>
      </c>
    </row>
    <row r="77" s="65" customFormat="true" ht="11.25" hidden="false" customHeight="true" outlineLevel="0" collapsed="false">
      <c r="A77" s="96" t="s">
        <v>66</v>
      </c>
      <c r="B77" s="97" t="n">
        <v>-10.1941192</v>
      </c>
      <c r="C77" s="98" t="n">
        <v>-10.1344716</v>
      </c>
      <c r="D77" s="98" t="n">
        <v>-13.354574</v>
      </c>
      <c r="E77" s="98" t="n">
        <v>-11.184999</v>
      </c>
      <c r="F77" s="98" t="n">
        <v>-12.6511763</v>
      </c>
      <c r="G77" s="98" t="n">
        <v>-13.4980517</v>
      </c>
      <c r="H77" s="98" t="n">
        <v>-14.4055752</v>
      </c>
      <c r="I77" s="98" t="n">
        <v>-9.113363</v>
      </c>
      <c r="J77" s="98" t="n">
        <v>-11.2654791</v>
      </c>
      <c r="K77" s="98" t="n">
        <v>-16.5118916</v>
      </c>
      <c r="L77" s="98" t="n">
        <v>-11.79644</v>
      </c>
      <c r="M77" s="98" t="n">
        <v>-23.96256629</v>
      </c>
      <c r="N77" s="0"/>
      <c r="O77" s="0"/>
      <c r="P77" s="0"/>
      <c r="Q77" s="0"/>
      <c r="R77" s="95" t="n">
        <f aca="false">K77+L77+M77</f>
        <v>-52.27089789</v>
      </c>
    </row>
    <row r="78" s="65" customFormat="true" ht="11.25" hidden="false" customHeight="true" outlineLevel="0" collapsed="false">
      <c r="A78" s="96" t="s">
        <v>111</v>
      </c>
      <c r="B78" s="97" t="n">
        <v>1.23326</v>
      </c>
      <c r="C78" s="98" t="n">
        <v>-2.854864</v>
      </c>
      <c r="D78" s="98" t="n">
        <v>1.601664</v>
      </c>
      <c r="E78" s="98" t="n">
        <v>2.58864</v>
      </c>
      <c r="F78" s="98" t="n">
        <v>0.911035</v>
      </c>
      <c r="G78" s="98" t="n">
        <v>-0.0110980000000002</v>
      </c>
      <c r="H78" s="98" t="n">
        <v>0.795417</v>
      </c>
      <c r="I78" s="98" t="n">
        <v>2.405134</v>
      </c>
      <c r="J78" s="98" t="n">
        <v>2.46286</v>
      </c>
      <c r="K78" s="98" t="n">
        <v>1.766434</v>
      </c>
      <c r="L78" s="98" t="n">
        <v>4.306308</v>
      </c>
      <c r="M78" s="98" t="n">
        <v>1.109751</v>
      </c>
      <c r="N78" s="0"/>
      <c r="O78" s="0"/>
      <c r="P78" s="0"/>
      <c r="Q78" s="0"/>
      <c r="R78" s="95" t="n">
        <f aca="false">K78+L78+M78</f>
        <v>7.182493</v>
      </c>
    </row>
    <row r="79" s="65" customFormat="true" ht="11.25" hidden="false" customHeight="true" outlineLevel="0" collapsed="false">
      <c r="A79" s="96" t="s">
        <v>112</v>
      </c>
      <c r="B79" s="97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0"/>
      <c r="O79" s="0"/>
      <c r="P79" s="0"/>
      <c r="Q79" s="0"/>
      <c r="R79" s="95" t="n">
        <f aca="false">K79+L79+M79</f>
        <v>0</v>
      </c>
    </row>
    <row r="80" s="65" customFormat="true" ht="11.25" hidden="false" customHeight="true" outlineLevel="0" collapsed="false">
      <c r="A80" s="96" t="s">
        <v>113</v>
      </c>
      <c r="B80" s="97" t="n">
        <v>2.89799</v>
      </c>
      <c r="C80" s="98" t="n">
        <v>-2.03924</v>
      </c>
      <c r="D80" s="98" t="n">
        <v>2.48414</v>
      </c>
      <c r="E80" s="98" t="n">
        <v>4.41289</v>
      </c>
      <c r="F80" s="98" t="n">
        <v>2.010315</v>
      </c>
      <c r="G80" s="98" t="n">
        <v>0.992332</v>
      </c>
      <c r="H80" s="98" t="n">
        <v>1.744109</v>
      </c>
      <c r="I80" s="98" t="n">
        <v>2.897883</v>
      </c>
      <c r="J80" s="98" t="n">
        <v>3.57681</v>
      </c>
      <c r="K80" s="98" t="n">
        <v>2.47739</v>
      </c>
      <c r="L80" s="98" t="n">
        <v>5.00465</v>
      </c>
      <c r="M80" s="98" t="n">
        <v>2.697551</v>
      </c>
      <c r="N80" s="0"/>
      <c r="O80" s="0"/>
      <c r="P80" s="0"/>
      <c r="Q80" s="0"/>
      <c r="R80" s="95" t="n">
        <f aca="false">K80+L80+M80</f>
        <v>10.179591</v>
      </c>
    </row>
    <row r="81" s="65" customFormat="true" ht="11.25" hidden="false" customHeight="true" outlineLevel="0" collapsed="false">
      <c r="A81" s="96" t="s">
        <v>101</v>
      </c>
      <c r="B81" s="97" t="n">
        <v>-1.66473</v>
      </c>
      <c r="C81" s="98" t="n">
        <v>-0.815624</v>
      </c>
      <c r="D81" s="98" t="n">
        <v>-0.882476</v>
      </c>
      <c r="E81" s="98" t="n">
        <v>-1.82425</v>
      </c>
      <c r="F81" s="98" t="n">
        <v>-1.09928</v>
      </c>
      <c r="G81" s="98" t="n">
        <v>-1.00343</v>
      </c>
      <c r="H81" s="98" t="n">
        <v>-0.948692</v>
      </c>
      <c r="I81" s="98" t="n">
        <v>-0.492749</v>
      </c>
      <c r="J81" s="98" t="n">
        <v>-1.11395</v>
      </c>
      <c r="K81" s="98" t="n">
        <v>-0.710956</v>
      </c>
      <c r="L81" s="98" t="n">
        <v>-0.698342</v>
      </c>
      <c r="M81" s="98" t="n">
        <v>-1.5878</v>
      </c>
      <c r="N81" s="0"/>
      <c r="O81" s="0"/>
      <c r="P81" s="0"/>
      <c r="Q81" s="0"/>
      <c r="R81" s="95" t="n">
        <f aca="false">K81+L81+M81</f>
        <v>-2.997098</v>
      </c>
    </row>
    <row r="82" s="65" customFormat="true" ht="11.25" hidden="false" customHeight="true" outlineLevel="0" collapsed="false">
      <c r="A82" s="96" t="s">
        <v>114</v>
      </c>
      <c r="B82" s="97" t="n">
        <v>-0.199909</v>
      </c>
      <c r="C82" s="98" t="n">
        <v>0.03123</v>
      </c>
      <c r="D82" s="98" t="n">
        <v>0.00527800000000001</v>
      </c>
      <c r="E82" s="98" t="n">
        <v>-0.1439285</v>
      </c>
      <c r="F82" s="98" t="n">
        <v>-0.434326</v>
      </c>
      <c r="G82" s="98" t="n">
        <v>-0.6703898</v>
      </c>
      <c r="H82" s="98" t="n">
        <v>-0.715171</v>
      </c>
      <c r="I82" s="98" t="n">
        <v>-0.5640108</v>
      </c>
      <c r="J82" s="98" t="n">
        <v>-0.7537902</v>
      </c>
      <c r="K82" s="98" t="n">
        <v>-0.13016</v>
      </c>
      <c r="L82" s="98" t="n">
        <v>-0.07198</v>
      </c>
      <c r="M82" s="98" t="n">
        <v>-0.13248</v>
      </c>
      <c r="N82" s="0"/>
      <c r="O82" s="0"/>
      <c r="P82" s="0"/>
      <c r="Q82" s="0"/>
      <c r="R82" s="95" t="n">
        <f aca="false">K82+L82+M82</f>
        <v>-0.33462</v>
      </c>
    </row>
    <row r="83" s="65" customFormat="true" ht="11.25" hidden="false" customHeight="true" outlineLevel="0" collapsed="false">
      <c r="A83" s="96" t="s">
        <v>113</v>
      </c>
      <c r="B83" s="97" t="n">
        <v>0.112064</v>
      </c>
      <c r="C83" s="98" t="n">
        <v>0.0727953</v>
      </c>
      <c r="D83" s="98" t="n">
        <v>0.156172</v>
      </c>
      <c r="E83" s="98" t="n">
        <v>0.0876355</v>
      </c>
      <c r="F83" s="98" t="n">
        <v>0.114491</v>
      </c>
      <c r="G83" s="98" t="n">
        <v>0.0834992</v>
      </c>
      <c r="H83" s="98" t="n">
        <v>0.194918</v>
      </c>
      <c r="I83" s="98" t="n">
        <v>0.0960472</v>
      </c>
      <c r="J83" s="98" t="n">
        <v>0.0726598</v>
      </c>
      <c r="K83" s="98" t="n">
        <v>0.153823</v>
      </c>
      <c r="L83" s="98" t="n">
        <v>0.123567</v>
      </c>
      <c r="M83" s="98" t="n">
        <v>0.106568</v>
      </c>
      <c r="N83" s="0"/>
      <c r="O83" s="0"/>
      <c r="P83" s="0"/>
      <c r="Q83" s="0"/>
      <c r="R83" s="95" t="n">
        <f aca="false">K83+L83+M83</f>
        <v>0.383958</v>
      </c>
    </row>
    <row r="84" s="65" customFormat="true" ht="11.25" hidden="false" customHeight="true" outlineLevel="0" collapsed="false">
      <c r="A84" s="96" t="s">
        <v>101</v>
      </c>
      <c r="B84" s="97" t="n">
        <v>-0.311973</v>
      </c>
      <c r="C84" s="98" t="n">
        <v>-0.0415653</v>
      </c>
      <c r="D84" s="98" t="n">
        <v>-0.150894</v>
      </c>
      <c r="E84" s="98" t="n">
        <v>-0.231564</v>
      </c>
      <c r="F84" s="98" t="n">
        <v>-0.548817</v>
      </c>
      <c r="G84" s="98" t="n">
        <v>-0.753889</v>
      </c>
      <c r="H84" s="98" t="n">
        <v>-0.910089</v>
      </c>
      <c r="I84" s="98" t="n">
        <v>-0.660058</v>
      </c>
      <c r="J84" s="98" t="n">
        <v>-0.82645</v>
      </c>
      <c r="K84" s="98" t="n">
        <v>-0.283983</v>
      </c>
      <c r="L84" s="98" t="n">
        <v>-0.195547</v>
      </c>
      <c r="M84" s="98" t="n">
        <v>-0.239048</v>
      </c>
      <c r="N84" s="0"/>
      <c r="O84" s="0"/>
      <c r="P84" s="0"/>
      <c r="Q84" s="0"/>
      <c r="R84" s="95" t="n">
        <f aca="false">K84+L84+M84</f>
        <v>-0.718578</v>
      </c>
    </row>
    <row r="85" s="65" customFormat="true" ht="11.25" hidden="false" customHeight="true" outlineLevel="0" collapsed="false">
      <c r="A85" s="96" t="s">
        <v>115</v>
      </c>
      <c r="B85" s="97" t="n">
        <v>-0.4111952</v>
      </c>
      <c r="C85" s="98" t="n">
        <v>-1.1939073</v>
      </c>
      <c r="D85" s="98" t="n">
        <v>-4.129154</v>
      </c>
      <c r="E85" s="98" t="n">
        <v>-0.374725000000002</v>
      </c>
      <c r="F85" s="98" t="n">
        <v>-2.949005969</v>
      </c>
      <c r="G85" s="98" t="n">
        <v>-1.3580527</v>
      </c>
      <c r="H85" s="98" t="n">
        <v>-0.824604200000001</v>
      </c>
      <c r="I85" s="98" t="n">
        <v>-1.170213</v>
      </c>
      <c r="J85" s="98" t="n">
        <v>0.865733762</v>
      </c>
      <c r="K85" s="98" t="n">
        <v>-6.500033318</v>
      </c>
      <c r="L85" s="98" t="n">
        <v>-2.455124</v>
      </c>
      <c r="M85" s="98" t="n">
        <v>-10.77780729</v>
      </c>
      <c r="N85" s="0"/>
      <c r="O85" s="0"/>
      <c r="P85" s="0"/>
      <c r="Q85" s="0"/>
      <c r="R85" s="95" t="n">
        <f aca="false">K85+L85+M85</f>
        <v>-19.732964608</v>
      </c>
    </row>
    <row r="86" s="65" customFormat="true" ht="11.25" hidden="false" customHeight="true" outlineLevel="0" collapsed="false">
      <c r="A86" s="96" t="s">
        <v>116</v>
      </c>
      <c r="B86" s="97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0"/>
      <c r="O86" s="0"/>
      <c r="P86" s="0"/>
      <c r="Q86" s="0"/>
      <c r="R86" s="95" t="n">
        <f aca="false">K86+L86+M86</f>
        <v>0</v>
      </c>
    </row>
    <row r="87" s="65" customFormat="true" ht="11.25" hidden="false" customHeight="true" outlineLevel="0" collapsed="false">
      <c r="A87" s="96" t="s">
        <v>113</v>
      </c>
      <c r="B87" s="97" t="n">
        <v>7.806221</v>
      </c>
      <c r="C87" s="98" t="n">
        <v>8.083375</v>
      </c>
      <c r="D87" s="98" t="n">
        <v>8.19205</v>
      </c>
      <c r="E87" s="98" t="n">
        <v>8.75446</v>
      </c>
      <c r="F87" s="98" t="n">
        <v>8.054073331</v>
      </c>
      <c r="G87" s="98" t="n">
        <v>10.38268</v>
      </c>
      <c r="H87" s="98" t="n">
        <v>11.72219</v>
      </c>
      <c r="I87" s="98" t="n">
        <v>6.790343</v>
      </c>
      <c r="J87" s="98" t="n">
        <v>10.190812862</v>
      </c>
      <c r="K87" s="98" t="n">
        <v>9.016919282</v>
      </c>
      <c r="L87" s="98" t="n">
        <v>8.447427</v>
      </c>
      <c r="M87" s="98" t="n">
        <v>11.357911</v>
      </c>
      <c r="N87" s="0"/>
      <c r="O87" s="0"/>
      <c r="P87" s="0"/>
      <c r="Q87" s="0"/>
      <c r="R87" s="95" t="n">
        <f aca="false">K87+L87+M87</f>
        <v>28.822257282</v>
      </c>
    </row>
    <row r="88" s="65" customFormat="true" ht="11.25" hidden="false" customHeight="true" outlineLevel="0" collapsed="false">
      <c r="A88" s="96" t="s">
        <v>101</v>
      </c>
      <c r="B88" s="97" t="n">
        <v>-8.2174162</v>
      </c>
      <c r="C88" s="98" t="n">
        <v>-9.2772823</v>
      </c>
      <c r="D88" s="98" t="n">
        <v>-12.321204</v>
      </c>
      <c r="E88" s="98" t="n">
        <v>-9.129185</v>
      </c>
      <c r="F88" s="98" t="n">
        <v>-11.0030793</v>
      </c>
      <c r="G88" s="98" t="n">
        <v>-11.7407327</v>
      </c>
      <c r="H88" s="98" t="n">
        <v>-12.5467942</v>
      </c>
      <c r="I88" s="98" t="n">
        <v>-7.960556</v>
      </c>
      <c r="J88" s="98" t="n">
        <v>-9.3250791</v>
      </c>
      <c r="K88" s="98" t="n">
        <v>-15.5169526</v>
      </c>
      <c r="L88" s="98" t="n">
        <v>-10.902551</v>
      </c>
      <c r="M88" s="98" t="n">
        <v>-22.13571829</v>
      </c>
      <c r="N88" s="0"/>
      <c r="O88" s="0"/>
      <c r="P88" s="0"/>
      <c r="Q88" s="0"/>
      <c r="R88" s="95" t="n">
        <f aca="false">K88+L88+M88</f>
        <v>-48.55522189</v>
      </c>
    </row>
    <row r="89" s="65" customFormat="true" ht="11.25" hidden="false" customHeight="true" outlineLevel="0" collapsed="false">
      <c r="A89" s="96" t="s">
        <v>117</v>
      </c>
      <c r="B89" s="97" t="n">
        <v>-1.42327</v>
      </c>
      <c r="C89" s="98" t="n">
        <v>-1.41485</v>
      </c>
      <c r="D89" s="98" t="n">
        <v>-3.37862</v>
      </c>
      <c r="E89" s="98" t="n">
        <v>-2.23637</v>
      </c>
      <c r="F89" s="98" t="n">
        <v>-1.96379</v>
      </c>
      <c r="G89" s="98" t="n">
        <v>-0.9381</v>
      </c>
      <c r="H89" s="98" t="n">
        <v>-4.11716</v>
      </c>
      <c r="I89" s="98" t="n">
        <v>-1.27485</v>
      </c>
      <c r="J89" s="98" t="n">
        <v>-2.43734</v>
      </c>
      <c r="K89" s="98" t="n">
        <v>-6.09517</v>
      </c>
      <c r="L89" s="98" t="n">
        <v>-2.66751</v>
      </c>
      <c r="M89" s="98" t="n">
        <v>-2.54882</v>
      </c>
      <c r="N89" s="0"/>
      <c r="O89" s="0"/>
      <c r="P89" s="0"/>
      <c r="Q89" s="0"/>
      <c r="R89" s="95" t="n">
        <f aca="false">K89+L89+M89</f>
        <v>-11.3115</v>
      </c>
    </row>
    <row r="90" s="65" customFormat="true" ht="11.25" hidden="false" customHeight="true" outlineLevel="0" collapsed="false">
      <c r="A90" s="96" t="s">
        <v>118</v>
      </c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0"/>
      <c r="O90" s="0"/>
      <c r="P90" s="0"/>
      <c r="Q90" s="0"/>
      <c r="R90" s="95" t="n">
        <f aca="false">K90+L90+M90</f>
        <v>0</v>
      </c>
    </row>
    <row r="91" s="65" customFormat="true" ht="11.25" hidden="false" customHeight="true" outlineLevel="0" collapsed="false">
      <c r="A91" s="96" t="s">
        <v>119</v>
      </c>
      <c r="B91" s="97" t="n">
        <v>1.5836</v>
      </c>
      <c r="C91" s="98" t="n">
        <v>1.85179</v>
      </c>
      <c r="D91" s="98" t="n">
        <v>1.37837</v>
      </c>
      <c r="E91" s="98" t="n">
        <v>1.58916</v>
      </c>
      <c r="F91" s="98" t="n">
        <v>2.14021</v>
      </c>
      <c r="G91" s="98" t="n">
        <v>2.33566</v>
      </c>
      <c r="H91" s="98" t="n">
        <v>1.5733</v>
      </c>
      <c r="I91" s="98" t="n">
        <v>1.58427</v>
      </c>
      <c r="J91" s="98" t="n">
        <v>1.82633</v>
      </c>
      <c r="K91" s="98" t="n">
        <v>2.45132</v>
      </c>
      <c r="L91" s="98" t="n">
        <v>1.73142</v>
      </c>
      <c r="M91" s="98" t="n">
        <v>2.87062</v>
      </c>
      <c r="N91" s="0"/>
      <c r="O91" s="0"/>
      <c r="P91" s="0"/>
      <c r="Q91" s="0"/>
      <c r="R91" s="95" t="n">
        <f aca="false">K91+L91+M91</f>
        <v>7.05336</v>
      </c>
    </row>
    <row r="92" s="65" customFormat="true" ht="11.25" hidden="false" customHeight="true" outlineLevel="0" collapsed="false">
      <c r="A92" s="96" t="s">
        <v>120</v>
      </c>
      <c r="B92" s="97" t="n">
        <v>-3.00687</v>
      </c>
      <c r="C92" s="98" t="n">
        <v>-3.26664</v>
      </c>
      <c r="D92" s="98" t="n">
        <v>-4.75699</v>
      </c>
      <c r="E92" s="98" t="n">
        <v>-3.82553</v>
      </c>
      <c r="F92" s="98" t="n">
        <v>-4.104</v>
      </c>
      <c r="G92" s="98" t="n">
        <v>-3.27376</v>
      </c>
      <c r="H92" s="98" t="n">
        <v>-5.69046</v>
      </c>
      <c r="I92" s="98" t="n">
        <v>-2.85912</v>
      </c>
      <c r="J92" s="98" t="n">
        <v>-4.26367</v>
      </c>
      <c r="K92" s="98" t="n">
        <v>-8.54649</v>
      </c>
      <c r="L92" s="98" t="n">
        <v>-4.39893</v>
      </c>
      <c r="M92" s="98" t="n">
        <v>-5.41944</v>
      </c>
      <c r="N92" s="0"/>
      <c r="O92" s="0"/>
      <c r="P92" s="0"/>
      <c r="Q92" s="0"/>
      <c r="R92" s="95" t="n">
        <f aca="false">K92+L92+M92</f>
        <v>-18.36486</v>
      </c>
    </row>
    <row r="93" s="65" customFormat="true" ht="11.25" hidden="false" customHeight="true" outlineLevel="0" collapsed="false">
      <c r="A93" s="96" t="s">
        <v>121</v>
      </c>
      <c r="B93" s="97" t="n">
        <v>1.07595</v>
      </c>
      <c r="C93" s="98" t="n">
        <v>0.87495</v>
      </c>
      <c r="D93" s="98" t="n">
        <v>-0.79591</v>
      </c>
      <c r="E93" s="98" t="n">
        <v>0.93738</v>
      </c>
      <c r="F93" s="98" t="n">
        <v>0.31345</v>
      </c>
      <c r="G93" s="98" t="n">
        <v>1.456302</v>
      </c>
      <c r="H93" s="98" t="n">
        <v>-0.0307599999999999</v>
      </c>
      <c r="I93" s="98" t="n">
        <v>0.27698</v>
      </c>
      <c r="J93" s="98" t="n">
        <v>0.641694</v>
      </c>
      <c r="K93" s="98" t="n">
        <v>-0.0750699999999998</v>
      </c>
      <c r="L93" s="98" t="n">
        <v>-0.0354700000000001</v>
      </c>
      <c r="M93" s="98" t="n">
        <v>-6.10263</v>
      </c>
      <c r="N93" s="0"/>
      <c r="O93" s="0"/>
      <c r="P93" s="0"/>
      <c r="Q93" s="0"/>
      <c r="R93" s="95" t="n">
        <f aca="false">K93+L93+M93</f>
        <v>-6.21317</v>
      </c>
    </row>
    <row r="94" s="65" customFormat="true" ht="11.25" hidden="false" customHeight="true" outlineLevel="0" collapsed="false">
      <c r="A94" s="96" t="s">
        <v>122</v>
      </c>
      <c r="B94" s="97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0"/>
      <c r="O94" s="0"/>
      <c r="P94" s="0"/>
      <c r="Q94" s="0"/>
      <c r="R94" s="95" t="n">
        <f aca="false">K94+L94+M94</f>
        <v>0</v>
      </c>
    </row>
    <row r="95" s="65" customFormat="true" ht="11.25" hidden="false" customHeight="true" outlineLevel="0" collapsed="false">
      <c r="A95" s="96" t="s">
        <v>119</v>
      </c>
      <c r="B95" s="97" t="n">
        <v>2.46785</v>
      </c>
      <c r="C95" s="98" t="n">
        <v>2.05863</v>
      </c>
      <c r="D95" s="98" t="n">
        <v>1.49435</v>
      </c>
      <c r="E95" s="98" t="n">
        <v>2.17734</v>
      </c>
      <c r="F95" s="98" t="n">
        <v>1.56322</v>
      </c>
      <c r="G95" s="98" t="n">
        <v>2.33307</v>
      </c>
      <c r="H95" s="98" t="n">
        <v>1.89718</v>
      </c>
      <c r="I95" s="98" t="n">
        <v>1.45024</v>
      </c>
      <c r="J95" s="98" t="n">
        <v>1.58711</v>
      </c>
      <c r="K95" s="98" t="n">
        <v>2.02509</v>
      </c>
      <c r="L95" s="98" t="n">
        <v>2.17422</v>
      </c>
      <c r="M95" s="98" t="n">
        <v>2.33533</v>
      </c>
      <c r="N95" s="0"/>
      <c r="O95" s="0"/>
      <c r="P95" s="0"/>
      <c r="Q95" s="0"/>
      <c r="R95" s="95" t="n">
        <f aca="false">K95+L95+M95</f>
        <v>6.53464</v>
      </c>
    </row>
    <row r="96" s="65" customFormat="true" ht="11.25" hidden="false" customHeight="true" outlineLevel="0" collapsed="false">
      <c r="A96" s="96" t="s">
        <v>120</v>
      </c>
      <c r="B96" s="97" t="n">
        <v>-1.3919</v>
      </c>
      <c r="C96" s="98" t="n">
        <v>-1.18368</v>
      </c>
      <c r="D96" s="98" t="n">
        <v>-2.29026</v>
      </c>
      <c r="E96" s="98" t="n">
        <v>-1.23996</v>
      </c>
      <c r="F96" s="98" t="n">
        <v>-1.24977</v>
      </c>
      <c r="G96" s="98" t="n">
        <v>-0.876768</v>
      </c>
      <c r="H96" s="98" t="n">
        <v>-1.92794</v>
      </c>
      <c r="I96" s="98" t="n">
        <v>-1.17326</v>
      </c>
      <c r="J96" s="98" t="n">
        <v>-0.945416</v>
      </c>
      <c r="K96" s="98" t="n">
        <v>-2.10016</v>
      </c>
      <c r="L96" s="98" t="n">
        <v>-2.20969</v>
      </c>
      <c r="M96" s="98" t="n">
        <v>-8.43796</v>
      </c>
      <c r="N96" s="0"/>
      <c r="O96" s="0"/>
      <c r="P96" s="0"/>
      <c r="Q96" s="0"/>
      <c r="R96" s="95" t="n">
        <f aca="false">K96+L96+M96</f>
        <v>-12.74781</v>
      </c>
    </row>
    <row r="97" s="65" customFormat="true" ht="11.25" hidden="false" customHeight="true" outlineLevel="0" collapsed="false">
      <c r="A97" s="96" t="s">
        <v>123</v>
      </c>
      <c r="B97" s="97" t="n">
        <v>-0.309595</v>
      </c>
      <c r="C97" s="98" t="n">
        <v>-0.470101</v>
      </c>
      <c r="D97" s="98" t="n">
        <v>-0.216924</v>
      </c>
      <c r="E97" s="98" t="n">
        <v>-0.49666</v>
      </c>
      <c r="F97" s="98" t="n">
        <v>-0.604057</v>
      </c>
      <c r="G97" s="98" t="n">
        <v>-0.273255</v>
      </c>
      <c r="H97" s="98" t="n">
        <v>0.482456</v>
      </c>
      <c r="I97" s="98" t="n">
        <v>-0.365317</v>
      </c>
      <c r="J97" s="98" t="n">
        <v>-0.559838</v>
      </c>
      <c r="K97" s="98" t="n">
        <v>-0.358984</v>
      </c>
      <c r="L97" s="98" t="n">
        <v>-0.0432</v>
      </c>
      <c r="M97" s="98" t="n">
        <v>0.139826</v>
      </c>
      <c r="N97" s="0"/>
      <c r="O97" s="0"/>
      <c r="P97" s="0"/>
      <c r="Q97" s="0"/>
      <c r="R97" s="95" t="n">
        <f aca="false">K97+L97+M97</f>
        <v>-0.262358</v>
      </c>
    </row>
    <row r="98" s="65" customFormat="true" ht="11.25" hidden="false" customHeight="true" outlineLevel="0" collapsed="false">
      <c r="A98" s="96" t="s">
        <v>119</v>
      </c>
      <c r="B98" s="97" t="n">
        <v>0.160491</v>
      </c>
      <c r="C98" s="98" t="n">
        <v>0.169755</v>
      </c>
      <c r="D98" s="98" t="n">
        <v>0.18597</v>
      </c>
      <c r="E98" s="98" t="n">
        <v>0.267586</v>
      </c>
      <c r="F98" s="98" t="n">
        <v>0.30861</v>
      </c>
      <c r="G98" s="98" t="n">
        <v>0.36498</v>
      </c>
      <c r="H98" s="98" t="n">
        <v>1.13093</v>
      </c>
      <c r="I98" s="98" t="n">
        <v>0.268918</v>
      </c>
      <c r="J98" s="98" t="n">
        <v>0.188292</v>
      </c>
      <c r="K98" s="98" t="n">
        <v>0.257347</v>
      </c>
      <c r="L98" s="98" t="n">
        <v>0.266737</v>
      </c>
      <c r="M98" s="98" t="n">
        <v>0.513821</v>
      </c>
      <c r="N98" s="0"/>
      <c r="O98" s="0"/>
      <c r="P98" s="0"/>
      <c r="Q98" s="0"/>
      <c r="R98" s="95" t="n">
        <f aca="false">K98+L98+M98</f>
        <v>1.037905</v>
      </c>
    </row>
    <row r="99" s="65" customFormat="true" ht="11.25" hidden="false" customHeight="true" outlineLevel="0" collapsed="false">
      <c r="A99" s="96" t="s">
        <v>120</v>
      </c>
      <c r="B99" s="97" t="n">
        <v>-0.470086</v>
      </c>
      <c r="C99" s="98" t="n">
        <v>-0.639856</v>
      </c>
      <c r="D99" s="98" t="n">
        <v>-0.402894</v>
      </c>
      <c r="E99" s="98" t="n">
        <v>-0.764246</v>
      </c>
      <c r="F99" s="98" t="n">
        <v>-0.912667</v>
      </c>
      <c r="G99" s="98" t="n">
        <v>-0.638235</v>
      </c>
      <c r="H99" s="98" t="n">
        <v>-0.648474</v>
      </c>
      <c r="I99" s="98" t="n">
        <v>-0.634235</v>
      </c>
      <c r="J99" s="98" t="n">
        <v>-0.74813</v>
      </c>
      <c r="K99" s="98" t="n">
        <v>-0.616331</v>
      </c>
      <c r="L99" s="98" t="n">
        <v>-0.309937</v>
      </c>
      <c r="M99" s="98" t="n">
        <v>-0.373995</v>
      </c>
      <c r="N99" s="0"/>
      <c r="O99" s="0"/>
      <c r="P99" s="0"/>
      <c r="Q99" s="0"/>
      <c r="R99" s="95" t="n">
        <f aca="false">K99+L99+M99</f>
        <v>-1.300263</v>
      </c>
    </row>
    <row r="100" s="65" customFormat="true" ht="11.25" hidden="false" customHeight="true" outlineLevel="0" collapsed="false">
      <c r="A100" s="96" t="s">
        <v>124</v>
      </c>
      <c r="B100" s="97" t="n">
        <v>0.44261</v>
      </c>
      <c r="C100" s="98" t="n">
        <v>-0.30836</v>
      </c>
      <c r="D100" s="98" t="n">
        <v>-0.64047</v>
      </c>
      <c r="E100" s="98" t="n">
        <v>1.2568</v>
      </c>
      <c r="F100" s="98" t="n">
        <v>1.15901</v>
      </c>
      <c r="G100" s="98" t="n">
        <v>-1.75719</v>
      </c>
      <c r="H100" s="98" t="n">
        <v>3.53232</v>
      </c>
      <c r="I100" s="98" t="n">
        <v>0.24943</v>
      </c>
      <c r="J100" s="98" t="n">
        <v>3.16296</v>
      </c>
      <c r="K100" s="98" t="n">
        <v>0.0482299999999998</v>
      </c>
      <c r="L100" s="98" t="n">
        <v>0.0914900000000003</v>
      </c>
      <c r="M100" s="98" t="n">
        <v>-2.97588</v>
      </c>
      <c r="N100" s="0"/>
      <c r="O100" s="0"/>
      <c r="P100" s="0"/>
      <c r="Q100" s="0"/>
      <c r="R100" s="95" t="n">
        <f aca="false">K100+L100+M100</f>
        <v>-2.83616</v>
      </c>
    </row>
    <row r="101" s="65" customFormat="true" ht="11.25" hidden="false" customHeight="true" outlineLevel="0" collapsed="false">
      <c r="A101" s="96" t="s">
        <v>125</v>
      </c>
      <c r="B101" s="97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0"/>
      <c r="O101" s="0"/>
      <c r="P101" s="0"/>
      <c r="Q101" s="0"/>
      <c r="R101" s="95" t="n">
        <f aca="false">K101+L101+M101</f>
        <v>0</v>
      </c>
    </row>
    <row r="102" s="65" customFormat="true" ht="11.25" hidden="false" customHeight="true" outlineLevel="0" collapsed="false">
      <c r="A102" s="96" t="s">
        <v>119</v>
      </c>
      <c r="B102" s="97" t="n">
        <v>2.08075</v>
      </c>
      <c r="C102" s="98" t="n">
        <v>2.50167</v>
      </c>
      <c r="D102" s="98" t="n">
        <v>3.17804</v>
      </c>
      <c r="E102" s="98" t="n">
        <v>3.24905</v>
      </c>
      <c r="F102" s="98" t="n">
        <v>2.58071</v>
      </c>
      <c r="G102" s="98" t="n">
        <v>3.93074</v>
      </c>
      <c r="H102" s="98" t="n">
        <v>5.16238</v>
      </c>
      <c r="I102" s="98" t="n">
        <v>2.17298</v>
      </c>
      <c r="J102" s="98" t="n">
        <v>5.20473</v>
      </c>
      <c r="K102" s="98" t="n">
        <v>2.40081</v>
      </c>
      <c r="L102" s="98" t="n">
        <v>2.74501</v>
      </c>
      <c r="M102" s="98" t="n">
        <v>3.37351</v>
      </c>
      <c r="N102" s="0"/>
      <c r="O102" s="0"/>
      <c r="P102" s="0"/>
      <c r="Q102" s="0"/>
      <c r="R102" s="95" t="n">
        <f aca="false">K102+L102+M102</f>
        <v>8.51933</v>
      </c>
    </row>
    <row r="103" s="65" customFormat="true" ht="11.25" hidden="false" customHeight="true" outlineLevel="0" collapsed="false">
      <c r="A103" s="96" t="s">
        <v>120</v>
      </c>
      <c r="B103" s="97" t="n">
        <v>-1.63814</v>
      </c>
      <c r="C103" s="98" t="n">
        <v>-2.81003</v>
      </c>
      <c r="D103" s="98" t="n">
        <v>-3.81851</v>
      </c>
      <c r="E103" s="98" t="n">
        <v>-1.99225</v>
      </c>
      <c r="F103" s="98" t="n">
        <v>-1.4217</v>
      </c>
      <c r="G103" s="98" t="n">
        <v>-5.68793</v>
      </c>
      <c r="H103" s="98" t="n">
        <v>-1.63006</v>
      </c>
      <c r="I103" s="98" t="n">
        <v>-1.92355</v>
      </c>
      <c r="J103" s="98" t="n">
        <v>-2.04177</v>
      </c>
      <c r="K103" s="98" t="n">
        <v>-2.35258</v>
      </c>
      <c r="L103" s="98" t="n">
        <v>-2.65352</v>
      </c>
      <c r="M103" s="98" t="n">
        <v>-6.34939</v>
      </c>
      <c r="N103" s="0"/>
      <c r="O103" s="0"/>
      <c r="P103" s="0"/>
      <c r="Q103" s="0"/>
      <c r="R103" s="95" t="n">
        <f aca="false">K103+L103+M103</f>
        <v>-11.35549</v>
      </c>
    </row>
    <row r="104" s="65" customFormat="true" ht="11.25" hidden="false" customHeight="true" outlineLevel="0" collapsed="false">
      <c r="A104" s="96" t="s">
        <v>126</v>
      </c>
      <c r="B104" s="97" t="n">
        <v>-0.0721702</v>
      </c>
      <c r="C104" s="98" t="n">
        <v>-0.0127563</v>
      </c>
      <c r="D104" s="98" t="n">
        <v>0</v>
      </c>
      <c r="E104" s="98" t="n">
        <v>-0.012595</v>
      </c>
      <c r="F104" s="98" t="n">
        <v>-0.065548969</v>
      </c>
      <c r="G104" s="98" t="n">
        <v>-0.0240697</v>
      </c>
      <c r="H104" s="98" t="n">
        <v>-0.0188802</v>
      </c>
      <c r="I104" s="98" t="n">
        <v>-0.010106</v>
      </c>
      <c r="J104" s="98" t="n">
        <v>-0.011662238</v>
      </c>
      <c r="K104" s="98" t="n">
        <v>-0.018719318</v>
      </c>
      <c r="L104" s="98" t="n">
        <v>-0.003824</v>
      </c>
      <c r="M104" s="98" t="n">
        <v>0.00635671</v>
      </c>
      <c r="N104" s="0"/>
      <c r="O104" s="0"/>
      <c r="P104" s="0"/>
      <c r="Q104" s="0"/>
      <c r="R104" s="95" t="n">
        <f aca="false">K104+L104+M104</f>
        <v>-0.016186608</v>
      </c>
    </row>
    <row r="105" s="65" customFormat="true" ht="11.25" hidden="false" customHeight="true" outlineLevel="0" collapsed="false">
      <c r="A105" s="96" t="s">
        <v>127</v>
      </c>
      <c r="B105" s="97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0"/>
      <c r="O105" s="0"/>
      <c r="P105" s="0"/>
      <c r="Q105" s="0"/>
      <c r="R105" s="95" t="n">
        <f aca="false">K105+L105+M105</f>
        <v>0</v>
      </c>
    </row>
    <row r="106" s="65" customFormat="true" ht="11.25" hidden="false" customHeight="true" outlineLevel="0" collapsed="false">
      <c r="A106" s="96" t="s">
        <v>119</v>
      </c>
      <c r="B106" s="97" t="n">
        <v>0</v>
      </c>
      <c r="C106" s="97" t="n">
        <v>0</v>
      </c>
      <c r="D106" s="97" t="n">
        <v>0</v>
      </c>
      <c r="E106" s="98" t="n">
        <v>0.001434</v>
      </c>
      <c r="F106" s="98" t="n">
        <v>0.000343331</v>
      </c>
      <c r="G106" s="98" t="n">
        <v>0</v>
      </c>
      <c r="H106" s="98" t="n">
        <v>0</v>
      </c>
      <c r="I106" s="98" t="n">
        <v>-2.5E-005</v>
      </c>
      <c r="J106" s="98" t="n">
        <v>0.000340862</v>
      </c>
      <c r="K106" s="98" t="n">
        <v>0.000852282</v>
      </c>
      <c r="L106" s="98" t="n">
        <v>0.008</v>
      </c>
      <c r="M106" s="98" t="n">
        <v>0.00879</v>
      </c>
      <c r="N106" s="0"/>
      <c r="O106" s="0"/>
      <c r="P106" s="0"/>
      <c r="Q106" s="0"/>
      <c r="R106" s="95" t="n">
        <f aca="false">K106+L106+M106</f>
        <v>0.017642282</v>
      </c>
    </row>
    <row r="107" s="65" customFormat="true" ht="11.25" hidden="false" customHeight="true" outlineLevel="0" collapsed="false">
      <c r="A107" s="96" t="s">
        <v>120</v>
      </c>
      <c r="B107" s="97" t="n">
        <v>-0.0721702</v>
      </c>
      <c r="C107" s="98" t="n">
        <v>-0.0127563</v>
      </c>
      <c r="D107" s="98" t="n">
        <v>0</v>
      </c>
      <c r="E107" s="98" t="n">
        <v>-0.014029</v>
      </c>
      <c r="F107" s="98" t="n">
        <v>-0.0658923</v>
      </c>
      <c r="G107" s="98" t="n">
        <v>-0.0240697</v>
      </c>
      <c r="H107" s="98" t="n">
        <v>-0.0188802</v>
      </c>
      <c r="I107" s="98" t="n">
        <v>-0.010081</v>
      </c>
      <c r="J107" s="98" t="n">
        <v>-0.0120031</v>
      </c>
      <c r="K107" s="98" t="n">
        <v>-0.0195716</v>
      </c>
      <c r="L107" s="98" t="n">
        <v>-0.011824</v>
      </c>
      <c r="M107" s="98" t="n">
        <v>-0.00243329</v>
      </c>
      <c r="N107" s="0"/>
      <c r="O107" s="0"/>
      <c r="P107" s="0"/>
      <c r="Q107" s="0"/>
      <c r="R107" s="95" t="n">
        <f aca="false">K107+L107+M107</f>
        <v>-0.03382889</v>
      </c>
    </row>
    <row r="108" s="65" customFormat="true" ht="11.25" hidden="false" customHeight="true" outlineLevel="0" collapsed="false">
      <c r="A108" s="96" t="s">
        <v>128</v>
      </c>
      <c r="B108" s="97" t="n">
        <v>-0.12472</v>
      </c>
      <c r="C108" s="98" t="n">
        <v>0.13721</v>
      </c>
      <c r="D108" s="98" t="n">
        <v>0.90277</v>
      </c>
      <c r="E108" s="98" t="n">
        <v>0.17672</v>
      </c>
      <c r="F108" s="98" t="n">
        <v>-1.78807</v>
      </c>
      <c r="G108" s="98" t="n">
        <v>0.17826</v>
      </c>
      <c r="H108" s="98" t="n">
        <v>-0.67258</v>
      </c>
      <c r="I108" s="98" t="n">
        <v>-0.0463499999999999</v>
      </c>
      <c r="J108" s="98" t="n">
        <v>0.06992</v>
      </c>
      <c r="K108" s="98" t="n">
        <v>-0.000320000000000098</v>
      </c>
      <c r="L108" s="98" t="n">
        <v>0.20339</v>
      </c>
      <c r="M108" s="98" t="n">
        <v>0.70334</v>
      </c>
      <c r="N108" s="0"/>
      <c r="O108" s="0"/>
      <c r="P108" s="0"/>
      <c r="Q108" s="0"/>
      <c r="R108" s="95" t="n">
        <f aca="false">K108+L108+M108</f>
        <v>0.90641</v>
      </c>
    </row>
    <row r="109" s="65" customFormat="true" ht="11.25" hidden="false" customHeight="true" outlineLevel="0" collapsed="false">
      <c r="A109" s="96" t="s">
        <v>119</v>
      </c>
      <c r="B109" s="97" t="n">
        <v>1.51353</v>
      </c>
      <c r="C109" s="98" t="n">
        <v>1.50153</v>
      </c>
      <c r="D109" s="98" t="n">
        <v>1.95532</v>
      </c>
      <c r="E109" s="98" t="n">
        <v>1.46989</v>
      </c>
      <c r="F109" s="98" t="n">
        <v>1.46098</v>
      </c>
      <c r="G109" s="98" t="n">
        <v>1.41823</v>
      </c>
      <c r="H109" s="98" t="n">
        <v>1.9584</v>
      </c>
      <c r="I109" s="98" t="n">
        <v>1.31396</v>
      </c>
      <c r="J109" s="98" t="n">
        <v>1.38401</v>
      </c>
      <c r="K109" s="98" t="n">
        <v>1.8815</v>
      </c>
      <c r="L109" s="98" t="n">
        <v>1.52204</v>
      </c>
      <c r="M109" s="98" t="n">
        <v>2.25584</v>
      </c>
      <c r="N109" s="0"/>
      <c r="O109" s="0"/>
      <c r="P109" s="0"/>
      <c r="Q109" s="0"/>
      <c r="R109" s="95" t="n">
        <f aca="false">K109+L109+M109</f>
        <v>5.65938</v>
      </c>
    </row>
    <row r="110" s="65" customFormat="true" ht="11.25" hidden="false" customHeight="true" outlineLevel="0" collapsed="false">
      <c r="A110" s="96" t="s">
        <v>120</v>
      </c>
      <c r="B110" s="97" t="n">
        <v>-1.63825</v>
      </c>
      <c r="C110" s="98" t="n">
        <v>-1.36432</v>
      </c>
      <c r="D110" s="98" t="n">
        <v>-1.05255</v>
      </c>
      <c r="E110" s="98" t="n">
        <v>-1.29317</v>
      </c>
      <c r="F110" s="98" t="n">
        <v>-3.24905</v>
      </c>
      <c r="G110" s="98" t="n">
        <v>-1.23997</v>
      </c>
      <c r="H110" s="98" t="n">
        <v>-2.63098</v>
      </c>
      <c r="I110" s="98" t="n">
        <v>-1.36031</v>
      </c>
      <c r="J110" s="98" t="n">
        <v>-1.31409</v>
      </c>
      <c r="K110" s="98" t="n">
        <v>-1.88182</v>
      </c>
      <c r="L110" s="98" t="n">
        <v>-1.31865</v>
      </c>
      <c r="M110" s="98" t="n">
        <v>-1.5525</v>
      </c>
      <c r="N110" s="0"/>
      <c r="O110" s="0"/>
      <c r="P110" s="0"/>
      <c r="Q110" s="0"/>
      <c r="R110" s="95" t="n">
        <f aca="false">K110+L110+M110</f>
        <v>-4.75297</v>
      </c>
    </row>
    <row r="111" s="65" customFormat="true" ht="11.25" hidden="false" customHeight="true" outlineLevel="0" collapsed="false">
      <c r="A111" s="96" t="s">
        <v>129</v>
      </c>
      <c r="B111" s="97" t="n">
        <v>0.496921</v>
      </c>
      <c r="C111" s="98" t="n">
        <v>0.717644</v>
      </c>
      <c r="D111" s="98" t="n">
        <v>-0.263683</v>
      </c>
      <c r="E111" s="98" t="n">
        <v>-0.229328</v>
      </c>
      <c r="F111" s="98" t="n">
        <v>0.138434</v>
      </c>
      <c r="G111" s="98" t="n">
        <v>-0.159717</v>
      </c>
      <c r="H111" s="98" t="n">
        <v>0.215626</v>
      </c>
      <c r="I111" s="98" t="n">
        <v>0.127125</v>
      </c>
      <c r="J111" s="98" t="n">
        <v>0.360333</v>
      </c>
      <c r="K111" s="98" t="n">
        <v>-0.244408</v>
      </c>
      <c r="L111" s="98" t="n">
        <v>0.0714349999999999</v>
      </c>
      <c r="M111" s="98" t="n">
        <v>-0.094179</v>
      </c>
      <c r="N111" s="0"/>
      <c r="O111" s="0"/>
      <c r="P111" s="0"/>
      <c r="Q111" s="0"/>
      <c r="R111" s="95" t="n">
        <f aca="false">K111+L111+M111</f>
        <v>-0.267152</v>
      </c>
    </row>
    <row r="112" s="65" customFormat="true" ht="11.25" hidden="false" customHeight="true" outlineLevel="0" collapsed="false">
      <c r="A112" s="96" t="s">
        <v>65</v>
      </c>
      <c r="B112" s="97" t="n">
        <v>0.98138</v>
      </c>
      <c r="C112" s="98" t="n">
        <v>1.526421</v>
      </c>
      <c r="D112" s="98" t="n">
        <v>0.886576</v>
      </c>
      <c r="E112" s="98" t="n">
        <v>0.91075</v>
      </c>
      <c r="F112" s="98" t="n">
        <v>1.027253</v>
      </c>
      <c r="G112" s="98" t="n">
        <v>0.510097</v>
      </c>
      <c r="H112" s="98" t="n">
        <v>1.05088</v>
      </c>
      <c r="I112" s="98" t="n">
        <v>0.846713</v>
      </c>
      <c r="J112" s="98" t="n">
        <v>1.264355</v>
      </c>
      <c r="K112" s="98" t="n">
        <v>1.056355</v>
      </c>
      <c r="L112" s="98" t="n">
        <v>0.938362</v>
      </c>
      <c r="M112" s="98" t="n">
        <v>1.357506</v>
      </c>
      <c r="N112" s="0"/>
      <c r="O112" s="0"/>
      <c r="P112" s="0"/>
      <c r="Q112" s="0"/>
      <c r="R112" s="95" t="n">
        <f aca="false">K112+L112+M112</f>
        <v>3.352223</v>
      </c>
    </row>
    <row r="113" s="65" customFormat="true" ht="11.25" hidden="false" customHeight="true" outlineLevel="0" collapsed="false">
      <c r="A113" s="96" t="s">
        <v>66</v>
      </c>
      <c r="B113" s="97" t="n">
        <v>-0.484459</v>
      </c>
      <c r="C113" s="98" t="n">
        <v>-0.808777</v>
      </c>
      <c r="D113" s="98" t="n">
        <v>-1.150259</v>
      </c>
      <c r="E113" s="98" t="n">
        <v>-1.140078</v>
      </c>
      <c r="F113" s="98" t="n">
        <v>-0.888819</v>
      </c>
      <c r="G113" s="98" t="n">
        <v>-0.669814</v>
      </c>
      <c r="H113" s="98" t="n">
        <v>-0.835254</v>
      </c>
      <c r="I113" s="98" t="n">
        <v>-0.719588</v>
      </c>
      <c r="J113" s="98" t="n">
        <v>-0.904022</v>
      </c>
      <c r="K113" s="98" t="n">
        <v>-1.300763</v>
      </c>
      <c r="L113" s="98" t="n">
        <v>-0.866927</v>
      </c>
      <c r="M113" s="98" t="n">
        <v>-1.451685</v>
      </c>
      <c r="N113" s="0"/>
      <c r="O113" s="0"/>
      <c r="P113" s="0"/>
      <c r="Q113" s="0"/>
      <c r="R113" s="95" t="n">
        <f aca="false">K113+L113+M113</f>
        <v>-3.619375</v>
      </c>
    </row>
    <row r="114" s="65" customFormat="true" ht="11.25" hidden="false" customHeight="true" outlineLevel="0" collapsed="false">
      <c r="A114" s="96" t="s">
        <v>130</v>
      </c>
      <c r="B114" s="97" t="n">
        <v>0.04957</v>
      </c>
      <c r="C114" s="98" t="n">
        <v>0.063999</v>
      </c>
      <c r="D114" s="98" t="n">
        <v>-0.142475</v>
      </c>
      <c r="E114" s="98" t="n">
        <v>-0.255829</v>
      </c>
      <c r="F114" s="98" t="n">
        <v>-0.022838</v>
      </c>
      <c r="G114" s="98" t="n">
        <v>-0.137871</v>
      </c>
      <c r="H114" s="98" t="n">
        <v>-0.067558</v>
      </c>
      <c r="I114" s="98" t="n">
        <v>-0.203209</v>
      </c>
      <c r="J114" s="98" t="n">
        <v>0.04821</v>
      </c>
      <c r="K114" s="98" t="n">
        <v>-0.12076</v>
      </c>
      <c r="L114" s="98" t="n">
        <v>0.021934</v>
      </c>
      <c r="M114" s="98" t="n">
        <v>-0.172072</v>
      </c>
      <c r="N114" s="0"/>
      <c r="O114" s="0"/>
      <c r="P114" s="0"/>
      <c r="Q114" s="0"/>
      <c r="R114" s="95" t="n">
        <f aca="false">K114+L114+M114</f>
        <v>-0.270898</v>
      </c>
    </row>
    <row r="115" s="65" customFormat="true" ht="11.25" hidden="false" customHeight="true" outlineLevel="0" collapsed="false">
      <c r="A115" s="96" t="s">
        <v>113</v>
      </c>
      <c r="B115" s="97" t="n">
        <v>0.319612</v>
      </c>
      <c r="C115" s="98" t="n">
        <v>0.474601</v>
      </c>
      <c r="D115" s="98" t="n">
        <v>0.488401</v>
      </c>
      <c r="E115" s="98" t="n">
        <v>0.420234</v>
      </c>
      <c r="F115" s="98" t="n">
        <v>0.50212</v>
      </c>
      <c r="G115" s="98" t="n">
        <v>0.214537</v>
      </c>
      <c r="H115" s="98" t="n">
        <v>0.239639</v>
      </c>
      <c r="I115" s="98" t="n">
        <v>0.299991</v>
      </c>
      <c r="J115" s="98" t="n">
        <v>0.536781</v>
      </c>
      <c r="K115" s="98" t="n">
        <v>0.490259</v>
      </c>
      <c r="L115" s="98" t="n">
        <v>0.555997</v>
      </c>
      <c r="M115" s="98" t="n">
        <v>0.555794</v>
      </c>
      <c r="N115" s="0"/>
      <c r="O115" s="0"/>
      <c r="P115" s="0"/>
      <c r="Q115" s="0"/>
      <c r="R115" s="95" t="n">
        <f aca="false">K115+L115+M115</f>
        <v>1.60205</v>
      </c>
    </row>
    <row r="116" s="65" customFormat="true" ht="11.25" hidden="false" customHeight="true" outlineLevel="0" collapsed="false">
      <c r="A116" s="96" t="s">
        <v>101</v>
      </c>
      <c r="B116" s="97" t="n">
        <v>-0.270042</v>
      </c>
      <c r="C116" s="98" t="n">
        <v>-0.410602</v>
      </c>
      <c r="D116" s="98" t="n">
        <v>-0.630876</v>
      </c>
      <c r="E116" s="98" t="n">
        <v>-0.676063</v>
      </c>
      <c r="F116" s="98" t="n">
        <v>-0.524958</v>
      </c>
      <c r="G116" s="98" t="n">
        <v>-0.352408</v>
      </c>
      <c r="H116" s="98" t="n">
        <v>-0.307197</v>
      </c>
      <c r="I116" s="98" t="n">
        <v>-0.5032</v>
      </c>
      <c r="J116" s="98" t="n">
        <v>-0.488571</v>
      </c>
      <c r="K116" s="98" t="n">
        <v>-0.611019</v>
      </c>
      <c r="L116" s="98" t="n">
        <v>-0.534063</v>
      </c>
      <c r="M116" s="98" t="n">
        <v>-0.727866</v>
      </c>
      <c r="N116" s="0"/>
      <c r="O116" s="0"/>
      <c r="P116" s="0"/>
      <c r="Q116" s="0"/>
      <c r="R116" s="95" t="n">
        <f aca="false">K116+L116+M116</f>
        <v>-1.872948</v>
      </c>
    </row>
    <row r="117" s="65" customFormat="true" ht="11.25" hidden="false" customHeight="true" outlineLevel="0" collapsed="false">
      <c r="A117" s="96" t="s">
        <v>131</v>
      </c>
      <c r="B117" s="97" t="n">
        <v>0.447351</v>
      </c>
      <c r="C117" s="98" t="n">
        <v>0.653645</v>
      </c>
      <c r="D117" s="98" t="n">
        <v>-0.121208</v>
      </c>
      <c r="E117" s="98" t="n">
        <v>0.026501</v>
      </c>
      <c r="F117" s="98" t="n">
        <v>0.161272</v>
      </c>
      <c r="G117" s="98" t="n">
        <v>-0.021846</v>
      </c>
      <c r="H117" s="98" t="n">
        <v>0.283184</v>
      </c>
      <c r="I117" s="98" t="n">
        <v>0.330334</v>
      </c>
      <c r="J117" s="98" t="n">
        <v>0.312123</v>
      </c>
      <c r="K117" s="98" t="n">
        <v>-0.123648</v>
      </c>
      <c r="L117" s="98" t="n">
        <v>0.049501</v>
      </c>
      <c r="M117" s="98" t="n">
        <v>0.077893</v>
      </c>
      <c r="N117" s="0"/>
      <c r="O117" s="0"/>
      <c r="P117" s="0"/>
      <c r="Q117" s="0"/>
      <c r="R117" s="95" t="n">
        <f aca="false">K117+L117+M117</f>
        <v>0.00374600000000003</v>
      </c>
    </row>
    <row r="118" s="65" customFormat="true" ht="11.25" hidden="false" customHeight="true" outlineLevel="0" collapsed="false">
      <c r="A118" s="96" t="s">
        <v>113</v>
      </c>
      <c r="B118" s="97" t="n">
        <v>0.661768</v>
      </c>
      <c r="C118" s="98" t="n">
        <v>1.05182</v>
      </c>
      <c r="D118" s="98" t="n">
        <v>0.398175</v>
      </c>
      <c r="E118" s="98" t="n">
        <v>0.490516</v>
      </c>
      <c r="F118" s="98" t="n">
        <v>0.525133</v>
      </c>
      <c r="G118" s="98" t="n">
        <v>0.29556</v>
      </c>
      <c r="H118" s="98" t="n">
        <v>0.811241</v>
      </c>
      <c r="I118" s="98" t="n">
        <v>0.546722</v>
      </c>
      <c r="J118" s="98" t="n">
        <v>0.727574</v>
      </c>
      <c r="K118" s="98" t="n">
        <v>0.566096</v>
      </c>
      <c r="L118" s="98" t="n">
        <v>0.382365</v>
      </c>
      <c r="M118" s="98" t="n">
        <v>0.801712</v>
      </c>
      <c r="N118" s="0"/>
      <c r="O118" s="0"/>
      <c r="P118" s="0"/>
      <c r="Q118" s="0"/>
      <c r="R118" s="95" t="n">
        <f aca="false">K118+L118+M118</f>
        <v>1.750173</v>
      </c>
    </row>
    <row r="119" s="65" customFormat="true" ht="11.25" hidden="false" customHeight="true" outlineLevel="0" collapsed="false">
      <c r="A119" s="96" t="s">
        <v>101</v>
      </c>
      <c r="B119" s="97" t="n">
        <v>-0.214417</v>
      </c>
      <c r="C119" s="98" t="n">
        <v>-0.398175</v>
      </c>
      <c r="D119" s="98" t="n">
        <v>-0.519383</v>
      </c>
      <c r="E119" s="98" t="n">
        <v>-0.464015</v>
      </c>
      <c r="F119" s="98" t="n">
        <v>-0.363861</v>
      </c>
      <c r="G119" s="98" t="n">
        <v>-0.317406</v>
      </c>
      <c r="H119" s="98" t="n">
        <v>-0.528057</v>
      </c>
      <c r="I119" s="98" t="n">
        <v>-0.216388</v>
      </c>
      <c r="J119" s="98" t="n">
        <v>-0.415451</v>
      </c>
      <c r="K119" s="98" t="n">
        <v>-0.689744</v>
      </c>
      <c r="L119" s="98" t="n">
        <v>-0.332864</v>
      </c>
      <c r="M119" s="98" t="n">
        <v>-0.723819</v>
      </c>
      <c r="N119" s="0"/>
      <c r="O119" s="0"/>
      <c r="P119" s="0"/>
      <c r="Q119" s="0"/>
      <c r="R119" s="95" t="n">
        <f aca="false">K119+L119+M119</f>
        <v>-1.746427</v>
      </c>
    </row>
    <row r="120" s="65" customFormat="true" ht="11.25" hidden="false" customHeight="true" outlineLevel="0" collapsed="false">
      <c r="A120" s="96" t="s">
        <v>132</v>
      </c>
      <c r="B120" s="97" t="n">
        <v>-0.940526</v>
      </c>
      <c r="C120" s="98" t="n">
        <v>-0.59516</v>
      </c>
      <c r="D120" s="98" t="n">
        <v>-2.77157</v>
      </c>
      <c r="E120" s="98" t="n">
        <v>-0.82046</v>
      </c>
      <c r="F120" s="98" t="n">
        <v>-0.885431</v>
      </c>
      <c r="G120" s="98" t="n">
        <v>-0.54419</v>
      </c>
      <c r="H120" s="98" t="n">
        <v>-1.409</v>
      </c>
      <c r="I120" s="98" t="n">
        <v>-0.13392</v>
      </c>
      <c r="J120" s="98" t="n">
        <v>-0.959485</v>
      </c>
      <c r="K120" s="98" t="n">
        <v>-0.61913</v>
      </c>
      <c r="L120" s="98" t="n">
        <v>-1.05205</v>
      </c>
      <c r="M120" s="98" t="n">
        <v>-2.32805</v>
      </c>
      <c r="N120" s="0"/>
      <c r="O120" s="0"/>
      <c r="P120" s="0"/>
      <c r="Q120" s="0"/>
      <c r="R120" s="95" t="n">
        <f aca="false">K120+L120+M120</f>
        <v>-3.99923</v>
      </c>
    </row>
    <row r="121" s="65" customFormat="true" ht="11.25" hidden="false" customHeight="true" outlineLevel="0" collapsed="false">
      <c r="A121" s="96" t="s">
        <v>65</v>
      </c>
      <c r="B121" s="97" t="n">
        <v>0.852934</v>
      </c>
      <c r="C121" s="98" t="n">
        <v>1.09713</v>
      </c>
      <c r="D121" s="98" t="n">
        <v>1.11041</v>
      </c>
      <c r="E121" s="98" t="n">
        <v>1.17867</v>
      </c>
      <c r="F121" s="98" t="n">
        <v>0.997159</v>
      </c>
      <c r="G121" s="98" t="n">
        <v>1.134</v>
      </c>
      <c r="H121" s="98" t="n">
        <v>1.17891</v>
      </c>
      <c r="I121" s="98" t="n">
        <v>1.27918</v>
      </c>
      <c r="J121" s="98" t="n">
        <v>0.918135</v>
      </c>
      <c r="K121" s="98" t="n">
        <v>1.13115</v>
      </c>
      <c r="L121" s="98" t="n">
        <v>1.03434</v>
      </c>
      <c r="M121" s="98" t="n">
        <v>1.58418</v>
      </c>
      <c r="N121" s="0"/>
      <c r="O121" s="0"/>
      <c r="P121" s="0"/>
      <c r="Q121" s="0"/>
      <c r="R121" s="95" t="n">
        <f aca="false">K121+L121+M121</f>
        <v>3.74967</v>
      </c>
    </row>
    <row r="122" s="65" customFormat="true" ht="11.25" hidden="false" customHeight="true" outlineLevel="0" collapsed="false">
      <c r="A122" s="96" t="s">
        <v>66</v>
      </c>
      <c r="B122" s="97" t="n">
        <v>-1.79346</v>
      </c>
      <c r="C122" s="98" t="n">
        <v>-1.69229</v>
      </c>
      <c r="D122" s="98" t="n">
        <v>-3.88198</v>
      </c>
      <c r="E122" s="98" t="n">
        <v>-1.99913</v>
      </c>
      <c r="F122" s="99" t="n">
        <v>-1.88259</v>
      </c>
      <c r="G122" s="99" t="n">
        <v>-1.67819</v>
      </c>
      <c r="H122" s="98" t="n">
        <v>-2.58791</v>
      </c>
      <c r="I122" s="99" t="n">
        <v>-1.4131</v>
      </c>
      <c r="J122" s="99" t="n">
        <v>-1.87762</v>
      </c>
      <c r="K122" s="98" t="n">
        <v>-1.75028</v>
      </c>
      <c r="L122" s="99" t="n">
        <v>-2.08639</v>
      </c>
      <c r="M122" s="99" t="n">
        <v>-3.91223</v>
      </c>
      <c r="N122" s="0"/>
      <c r="O122" s="0"/>
      <c r="P122" s="0"/>
      <c r="Q122" s="0"/>
      <c r="R122" s="95" t="n">
        <f aca="false">K122+L122+M122</f>
        <v>-7.7489</v>
      </c>
    </row>
    <row r="123" customFormat="false" ht="10.5" hidden="false" customHeight="true" outlineLevel="0" collapsed="false">
      <c r="A123" s="100" t="s">
        <v>38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R123" s="95"/>
    </row>
    <row r="124" s="101" customFormat="true" ht="12.7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0"/>
      <c r="O124" s="0"/>
      <c r="P124" s="0"/>
      <c r="Q124" s="0"/>
      <c r="R124" s="95"/>
    </row>
    <row r="125" s="101" customFormat="true" ht="12.75" hidden="false" customHeight="false" outlineLevel="0" collapsed="false">
      <c r="E125" s="103"/>
      <c r="H125" s="103"/>
      <c r="K125" s="103"/>
      <c r="N125" s="0"/>
      <c r="O125" s="0"/>
      <c r="P125" s="0"/>
      <c r="Q125" s="0"/>
    </row>
    <row r="126" s="101" customFormat="true" ht="12.75" hidden="false" customHeight="false" outlineLevel="0" collapsed="false">
      <c r="E126" s="103"/>
      <c r="H126" s="103"/>
      <c r="K126" s="103"/>
      <c r="N126" s="0"/>
      <c r="O126" s="0"/>
      <c r="P126" s="0"/>
      <c r="Q126" s="0"/>
    </row>
    <row r="127" s="101" customFormat="true" ht="12.75" hidden="false" customHeight="false" outlineLevel="0" collapsed="false">
      <c r="E127" s="103"/>
      <c r="H127" s="103"/>
      <c r="K127" s="103"/>
      <c r="N127" s="0"/>
      <c r="O127" s="0"/>
      <c r="P127" s="0"/>
      <c r="Q127" s="0"/>
    </row>
    <row r="128" s="101" customFormat="true" ht="12.75" hidden="false" customHeight="false" outlineLevel="0" collapsed="false">
      <c r="E128" s="103"/>
      <c r="H128" s="103"/>
      <c r="K128" s="103"/>
      <c r="N128" s="0"/>
      <c r="O128" s="0"/>
      <c r="P128" s="0"/>
      <c r="Q128" s="0"/>
    </row>
    <row r="129" s="101" customFormat="true" ht="12.75" hidden="false" customHeight="false" outlineLevel="0" collapsed="false">
      <c r="E129" s="103"/>
      <c r="H129" s="103"/>
      <c r="K129" s="103"/>
      <c r="N129" s="0"/>
      <c r="O129" s="0"/>
      <c r="P129" s="0"/>
      <c r="Q129" s="0"/>
    </row>
    <row r="130" s="101" customFormat="true" ht="12.75" hidden="false" customHeight="false" outlineLevel="0" collapsed="false">
      <c r="E130" s="103"/>
      <c r="H130" s="103"/>
      <c r="K130" s="103"/>
      <c r="N130" s="0"/>
      <c r="O130" s="0"/>
      <c r="P130" s="0"/>
      <c r="Q130" s="0"/>
    </row>
    <row r="131" s="101" customFormat="true" ht="12.75" hidden="false" customHeight="false" outlineLevel="0" collapsed="false">
      <c r="E131" s="103"/>
      <c r="H131" s="103"/>
      <c r="K131" s="103"/>
      <c r="N131" s="0"/>
      <c r="O131" s="0"/>
      <c r="P131" s="0"/>
      <c r="Q131" s="0"/>
    </row>
    <row r="132" s="101" customFormat="true" ht="12.75" hidden="false" customHeight="false" outlineLevel="0" collapsed="false">
      <c r="E132" s="103"/>
      <c r="H132" s="103"/>
      <c r="K132" s="103"/>
      <c r="N132" s="0"/>
      <c r="O132" s="0"/>
      <c r="P132" s="0"/>
      <c r="Q132" s="0"/>
    </row>
    <row r="133" s="101" customFormat="true" ht="12.75" hidden="false" customHeight="false" outlineLevel="0" collapsed="false">
      <c r="E133" s="103"/>
      <c r="H133" s="103"/>
      <c r="K133" s="103"/>
      <c r="N133" s="0"/>
      <c r="O133" s="0"/>
      <c r="P133" s="0"/>
      <c r="Q133" s="0"/>
    </row>
    <row r="134" s="101" customFormat="true" ht="12.75" hidden="false" customHeight="false" outlineLevel="0" collapsed="false">
      <c r="E134" s="103"/>
      <c r="H134" s="103"/>
      <c r="K134" s="103"/>
      <c r="N134" s="0"/>
      <c r="O134" s="0"/>
      <c r="P134" s="0"/>
      <c r="Q134" s="0"/>
    </row>
    <row r="135" s="101" customFormat="true" ht="12.75" hidden="false" customHeight="false" outlineLevel="0" collapsed="false">
      <c r="E135" s="103"/>
      <c r="H135" s="103"/>
      <c r="K135" s="103"/>
      <c r="N135" s="0"/>
      <c r="O135" s="0"/>
      <c r="P135" s="0"/>
      <c r="Q135" s="0"/>
    </row>
    <row r="136" s="101" customFormat="true" ht="12.75" hidden="false" customHeight="false" outlineLevel="0" collapsed="false">
      <c r="E136" s="103"/>
      <c r="H136" s="103"/>
      <c r="K136" s="103"/>
      <c r="N136" s="0"/>
      <c r="O136" s="0"/>
      <c r="P136" s="0"/>
      <c r="Q136" s="0"/>
    </row>
    <row r="137" s="101" customFormat="true" ht="12.75" hidden="false" customHeight="false" outlineLevel="0" collapsed="false">
      <c r="E137" s="103"/>
      <c r="H137" s="103"/>
      <c r="K137" s="103"/>
      <c r="N137" s="0"/>
      <c r="O137" s="0"/>
      <c r="P137" s="0"/>
      <c r="Q137" s="0"/>
    </row>
    <row r="138" s="101" customFormat="true" ht="12.75" hidden="false" customHeight="false" outlineLevel="0" collapsed="false">
      <c r="E138" s="103"/>
      <c r="H138" s="103"/>
      <c r="K138" s="103"/>
      <c r="N138" s="0"/>
      <c r="O138" s="0"/>
      <c r="P138" s="0"/>
      <c r="Q138" s="0"/>
    </row>
    <row r="139" s="101" customFormat="true" ht="12.75" hidden="false" customHeight="false" outlineLevel="0" collapsed="false">
      <c r="E139" s="103"/>
      <c r="H139" s="103"/>
      <c r="K139" s="103"/>
      <c r="N139" s="0"/>
      <c r="O139" s="0"/>
      <c r="P139" s="0"/>
      <c r="Q139" s="0"/>
    </row>
    <row r="140" s="101" customFormat="true" ht="12.75" hidden="false" customHeight="false" outlineLevel="0" collapsed="false">
      <c r="E140" s="103"/>
      <c r="H140" s="103"/>
      <c r="K140" s="103"/>
      <c r="N140" s="0"/>
      <c r="O140" s="0"/>
      <c r="P140" s="0"/>
      <c r="Q140" s="0"/>
    </row>
    <row r="141" s="101" customFormat="true" ht="12.75" hidden="false" customHeight="false" outlineLevel="0" collapsed="false">
      <c r="E141" s="103"/>
      <c r="H141" s="103"/>
      <c r="K141" s="103"/>
      <c r="N141" s="0"/>
      <c r="O141" s="0"/>
      <c r="P141" s="0"/>
      <c r="Q141" s="0"/>
    </row>
    <row r="142" s="101" customFormat="true" ht="12.75" hidden="false" customHeight="false" outlineLevel="0" collapsed="false">
      <c r="E142" s="103"/>
      <c r="H142" s="103"/>
      <c r="K142" s="103"/>
      <c r="N142" s="0"/>
      <c r="O142" s="0"/>
      <c r="P142" s="0"/>
      <c r="Q142" s="0"/>
    </row>
    <row r="143" s="101" customFormat="true" ht="12.75" hidden="false" customHeight="false" outlineLevel="0" collapsed="false">
      <c r="E143" s="103"/>
      <c r="H143" s="103"/>
      <c r="K143" s="103"/>
      <c r="N143" s="0"/>
      <c r="O143" s="0"/>
      <c r="P143" s="0"/>
      <c r="Q143" s="0"/>
    </row>
    <row r="144" s="101" customFormat="true" ht="12.75" hidden="false" customHeight="false" outlineLevel="0" collapsed="false">
      <c r="E144" s="103"/>
      <c r="H144" s="103"/>
      <c r="K144" s="103"/>
      <c r="N144" s="0"/>
      <c r="O144" s="0"/>
      <c r="P144" s="0"/>
      <c r="Q144" s="0"/>
    </row>
    <row r="145" s="101" customFormat="true" ht="12.75" hidden="false" customHeight="false" outlineLevel="0" collapsed="false">
      <c r="E145" s="103"/>
      <c r="H145" s="103"/>
      <c r="K145" s="103"/>
      <c r="N145" s="0"/>
      <c r="O145" s="0"/>
      <c r="P145" s="0"/>
      <c r="Q145" s="0"/>
    </row>
    <row r="146" s="101" customFormat="true" ht="12.75" hidden="false" customHeight="false" outlineLevel="0" collapsed="false">
      <c r="E146" s="103"/>
      <c r="H146" s="103"/>
      <c r="K146" s="103"/>
      <c r="N146" s="0"/>
      <c r="O146" s="0"/>
      <c r="P146" s="0"/>
      <c r="Q146" s="0"/>
    </row>
    <row r="147" s="101" customFormat="true" ht="12.75" hidden="false" customHeight="false" outlineLevel="0" collapsed="false">
      <c r="E147" s="103"/>
      <c r="H147" s="103"/>
      <c r="K147" s="103"/>
      <c r="N147" s="0"/>
      <c r="O147" s="0"/>
      <c r="P147" s="0"/>
      <c r="Q147" s="0"/>
    </row>
    <row r="148" s="101" customFormat="true" ht="12.75" hidden="false" customHeight="false" outlineLevel="0" collapsed="false">
      <c r="E148" s="103"/>
      <c r="H148" s="103"/>
      <c r="K148" s="103"/>
      <c r="N148" s="0"/>
      <c r="O148" s="0"/>
      <c r="P148" s="0"/>
      <c r="Q148" s="0"/>
    </row>
    <row r="149" s="101" customFormat="true" ht="12.75" hidden="false" customHeight="false" outlineLevel="0" collapsed="false">
      <c r="E149" s="103"/>
      <c r="H149" s="103"/>
      <c r="K149" s="103"/>
      <c r="N149" s="0"/>
      <c r="O149" s="0"/>
      <c r="P149" s="0"/>
      <c r="Q149" s="0"/>
    </row>
    <row r="150" s="101" customFormat="true" ht="12.75" hidden="false" customHeight="false" outlineLevel="0" collapsed="false">
      <c r="E150" s="103"/>
      <c r="H150" s="103"/>
      <c r="K150" s="103"/>
      <c r="N150" s="0"/>
      <c r="O150" s="0"/>
      <c r="P150" s="0"/>
      <c r="Q150" s="0"/>
    </row>
    <row r="151" s="101" customFormat="true" ht="12.75" hidden="false" customHeight="false" outlineLevel="0" collapsed="false">
      <c r="E151" s="103"/>
      <c r="H151" s="103"/>
      <c r="K151" s="103"/>
      <c r="N151" s="0"/>
      <c r="O151" s="0"/>
      <c r="P151" s="0"/>
      <c r="Q151" s="0"/>
    </row>
    <row r="152" s="101" customFormat="true" ht="12.75" hidden="false" customHeight="false" outlineLevel="0" collapsed="false">
      <c r="E152" s="103"/>
      <c r="H152" s="103"/>
      <c r="K152" s="103"/>
      <c r="N152" s="0"/>
      <c r="O152" s="0"/>
      <c r="P152" s="0"/>
      <c r="Q152" s="0"/>
    </row>
    <row r="153" s="101" customFormat="true" ht="12.75" hidden="false" customHeight="false" outlineLevel="0" collapsed="false">
      <c r="E153" s="103"/>
      <c r="H153" s="103"/>
      <c r="K153" s="103"/>
      <c r="N153" s="0"/>
      <c r="O153" s="0"/>
      <c r="P153" s="0"/>
      <c r="Q153" s="0"/>
    </row>
    <row r="154" s="101" customFormat="true" ht="12.75" hidden="false" customHeight="false" outlineLevel="0" collapsed="false">
      <c r="E154" s="103"/>
      <c r="H154" s="103"/>
      <c r="K154" s="103"/>
      <c r="N154" s="0"/>
      <c r="O154" s="0"/>
      <c r="P154" s="0"/>
      <c r="Q154" s="0"/>
    </row>
    <row r="155" s="101" customFormat="true" ht="12.75" hidden="false" customHeight="false" outlineLevel="0" collapsed="false">
      <c r="E155" s="103"/>
      <c r="H155" s="103"/>
      <c r="K155" s="103"/>
      <c r="N155" s="0"/>
      <c r="O155" s="0"/>
      <c r="P155" s="0"/>
      <c r="Q155" s="0"/>
    </row>
    <row r="156" s="101" customFormat="true" ht="12.75" hidden="false" customHeight="false" outlineLevel="0" collapsed="false">
      <c r="E156" s="103"/>
      <c r="H156" s="103"/>
      <c r="K156" s="103"/>
      <c r="N156" s="0"/>
      <c r="O156" s="0"/>
      <c r="P156" s="0"/>
      <c r="Q156" s="0"/>
    </row>
    <row r="157" s="101" customFormat="true" ht="12.75" hidden="false" customHeight="false" outlineLevel="0" collapsed="false">
      <c r="E157" s="103"/>
      <c r="H157" s="103"/>
      <c r="K157" s="103"/>
      <c r="N157" s="0"/>
      <c r="O157" s="0"/>
      <c r="P157" s="0"/>
      <c r="Q157" s="0"/>
    </row>
    <row r="158" s="101" customFormat="true" ht="12.75" hidden="false" customHeight="false" outlineLevel="0" collapsed="false">
      <c r="E158" s="103"/>
      <c r="H158" s="103"/>
      <c r="K158" s="103"/>
      <c r="N158" s="0"/>
      <c r="O158" s="0"/>
      <c r="P158" s="0"/>
      <c r="Q158" s="0"/>
    </row>
    <row r="159" s="101" customFormat="true" ht="12.75" hidden="false" customHeight="false" outlineLevel="0" collapsed="false">
      <c r="E159" s="103"/>
      <c r="H159" s="103"/>
      <c r="K159" s="103"/>
      <c r="N159" s="0"/>
      <c r="O159" s="0"/>
      <c r="P159" s="0"/>
      <c r="Q159" s="0"/>
    </row>
    <row r="160" s="101" customFormat="true" ht="12.75" hidden="false" customHeight="false" outlineLevel="0" collapsed="false">
      <c r="E160" s="103"/>
      <c r="H160" s="103"/>
      <c r="K160" s="103"/>
      <c r="N160" s="0"/>
      <c r="O160" s="0"/>
      <c r="P160" s="0"/>
      <c r="Q160" s="0"/>
    </row>
    <row r="161" s="101" customFormat="true" ht="15.75" hidden="false" customHeight="true" outlineLevel="0" collapsed="false">
      <c r="E161" s="103"/>
      <c r="H161" s="103"/>
      <c r="K161" s="103"/>
      <c r="N161" s="0"/>
      <c r="O161" s="0"/>
      <c r="P161" s="0"/>
      <c r="Q161" s="0"/>
    </row>
    <row r="162" s="101" customFormat="true" ht="12.75" hidden="false" customHeight="false" outlineLevel="0" collapsed="false">
      <c r="E162" s="103"/>
      <c r="H162" s="103"/>
      <c r="K162" s="103"/>
      <c r="N162" s="0"/>
      <c r="O162" s="0"/>
      <c r="P162" s="0"/>
      <c r="Q162" s="0"/>
    </row>
    <row r="163" s="101" customFormat="true" ht="12.75" hidden="false" customHeight="false" outlineLevel="0" collapsed="false">
      <c r="E163" s="103"/>
      <c r="H163" s="103"/>
      <c r="K163" s="103"/>
      <c r="N163" s="0"/>
      <c r="O163" s="0"/>
      <c r="P163" s="0"/>
      <c r="Q163" s="0"/>
    </row>
    <row r="164" s="101" customFormat="true" ht="12.75" hidden="false" customHeight="false" outlineLevel="0" collapsed="false">
      <c r="E164" s="103"/>
      <c r="H164" s="103"/>
      <c r="K164" s="103"/>
      <c r="N164" s="0"/>
      <c r="O164" s="0"/>
      <c r="P164" s="0"/>
      <c r="Q164" s="0"/>
    </row>
    <row r="165" s="101" customFormat="true" ht="12.75" hidden="false" customHeight="false" outlineLevel="0" collapsed="false">
      <c r="E165" s="103"/>
      <c r="H165" s="103"/>
      <c r="K165" s="103"/>
      <c r="N165" s="0"/>
      <c r="O165" s="0"/>
      <c r="P165" s="0"/>
      <c r="Q165" s="0"/>
    </row>
    <row r="166" s="101" customFormat="true" ht="12.75" hidden="false" customHeight="false" outlineLevel="0" collapsed="false">
      <c r="E166" s="103"/>
      <c r="H166" s="103"/>
      <c r="K166" s="103"/>
      <c r="N166" s="0"/>
      <c r="O166" s="0"/>
      <c r="P166" s="0"/>
      <c r="Q166" s="0"/>
    </row>
    <row r="167" s="101" customFormat="true" ht="12.75" hidden="false" customHeight="false" outlineLevel="0" collapsed="false">
      <c r="E167" s="103"/>
      <c r="H167" s="103"/>
      <c r="K167" s="103"/>
      <c r="N167" s="0"/>
      <c r="O167" s="0"/>
      <c r="P167" s="0"/>
      <c r="Q167" s="0"/>
    </row>
    <row r="168" s="101" customFormat="true" ht="12.75" hidden="false" customHeight="false" outlineLevel="0" collapsed="false">
      <c r="E168" s="103"/>
      <c r="H168" s="103"/>
      <c r="K168" s="103"/>
      <c r="N168" s="0"/>
      <c r="O168" s="0"/>
      <c r="P168" s="0"/>
      <c r="Q168" s="0"/>
    </row>
    <row r="169" s="101" customFormat="true" ht="12.75" hidden="false" customHeight="false" outlineLevel="0" collapsed="false">
      <c r="E169" s="103"/>
      <c r="H169" s="103"/>
      <c r="K169" s="103"/>
      <c r="N169" s="0"/>
      <c r="O169" s="0"/>
      <c r="P169" s="0"/>
      <c r="Q169" s="0"/>
    </row>
    <row r="170" s="101" customFormat="true" ht="12.75" hidden="false" customHeight="false" outlineLevel="0" collapsed="false">
      <c r="E170" s="103"/>
      <c r="H170" s="103"/>
      <c r="K170" s="103"/>
      <c r="N170" s="0"/>
      <c r="O170" s="0"/>
      <c r="P170" s="0"/>
      <c r="Q170" s="0"/>
    </row>
    <row r="171" s="101" customFormat="true" ht="12.75" hidden="false" customHeight="false" outlineLevel="0" collapsed="false">
      <c r="E171" s="103"/>
      <c r="H171" s="103"/>
      <c r="K171" s="103"/>
      <c r="N171" s="0"/>
      <c r="O171" s="0"/>
      <c r="P171" s="0"/>
      <c r="Q171" s="0"/>
    </row>
    <row r="172" s="101" customFormat="true" ht="12.75" hidden="false" customHeight="false" outlineLevel="0" collapsed="false">
      <c r="E172" s="103"/>
      <c r="H172" s="103"/>
      <c r="K172" s="103"/>
      <c r="N172" s="0"/>
      <c r="O172" s="0"/>
      <c r="P172" s="0"/>
      <c r="Q172" s="0"/>
    </row>
    <row r="173" s="101" customFormat="true" ht="12.75" hidden="false" customHeight="false" outlineLevel="0" collapsed="false">
      <c r="E173" s="103"/>
      <c r="H173" s="103"/>
      <c r="K173" s="103"/>
      <c r="N173" s="0"/>
      <c r="O173" s="0"/>
      <c r="P173" s="0"/>
      <c r="Q173" s="0"/>
    </row>
    <row r="174" s="101" customFormat="true" ht="12.75" hidden="false" customHeight="false" outlineLevel="0" collapsed="false">
      <c r="E174" s="103"/>
      <c r="H174" s="103"/>
      <c r="K174" s="103"/>
      <c r="N174" s="0"/>
      <c r="O174" s="0"/>
      <c r="P174" s="0"/>
      <c r="Q174" s="0"/>
    </row>
    <row r="175" s="101" customFormat="true" ht="12.75" hidden="false" customHeight="false" outlineLevel="0" collapsed="false">
      <c r="E175" s="103"/>
      <c r="H175" s="103"/>
      <c r="K175" s="103"/>
      <c r="N175" s="0"/>
      <c r="O175" s="0"/>
      <c r="P175" s="0"/>
      <c r="Q175" s="0"/>
    </row>
    <row r="176" s="101" customFormat="true" ht="12.75" hidden="false" customHeight="false" outlineLevel="0" collapsed="false">
      <c r="E176" s="103"/>
      <c r="H176" s="103"/>
      <c r="K176" s="103"/>
      <c r="N176" s="0"/>
      <c r="O176" s="0"/>
      <c r="P176" s="0"/>
      <c r="Q176" s="0"/>
    </row>
    <row r="177" s="101" customFormat="true" ht="12.75" hidden="false" customHeight="false" outlineLevel="0" collapsed="false">
      <c r="E177" s="103"/>
      <c r="H177" s="103"/>
      <c r="K177" s="103"/>
      <c r="N177" s="0"/>
      <c r="O177" s="0"/>
      <c r="P177" s="0"/>
      <c r="Q177" s="0"/>
    </row>
    <row r="178" s="101" customFormat="true" ht="12.75" hidden="false" customHeight="false" outlineLevel="0" collapsed="false">
      <c r="E178" s="103"/>
      <c r="H178" s="103"/>
      <c r="K178" s="103"/>
      <c r="N178" s="0"/>
      <c r="O178" s="0"/>
      <c r="P178" s="0"/>
      <c r="Q178" s="0"/>
    </row>
    <row r="179" s="101" customFormat="true" ht="12.75" hidden="false" customHeight="false" outlineLevel="0" collapsed="false">
      <c r="E179" s="103"/>
      <c r="H179" s="103"/>
      <c r="K179" s="103"/>
      <c r="N179" s="0"/>
      <c r="O179" s="0"/>
      <c r="P179" s="0"/>
      <c r="Q179" s="0"/>
    </row>
    <row r="180" s="101" customFormat="true" ht="12.75" hidden="false" customHeight="false" outlineLevel="0" collapsed="false">
      <c r="E180" s="103"/>
      <c r="H180" s="103"/>
      <c r="K180" s="103"/>
      <c r="N180" s="0"/>
      <c r="O180" s="0"/>
      <c r="P180" s="0"/>
      <c r="Q180" s="0"/>
    </row>
    <row r="181" s="101" customFormat="true" ht="12.75" hidden="false" customHeight="false" outlineLevel="0" collapsed="false">
      <c r="E181" s="103"/>
      <c r="H181" s="103"/>
      <c r="K181" s="103"/>
      <c r="N181" s="0"/>
      <c r="O181" s="0"/>
      <c r="P181" s="0"/>
      <c r="Q181" s="0"/>
    </row>
    <row r="182" s="101" customFormat="true" ht="12.75" hidden="false" customHeight="false" outlineLevel="0" collapsed="false">
      <c r="E182" s="103"/>
      <c r="H182" s="103"/>
      <c r="K182" s="103"/>
      <c r="N182" s="0"/>
      <c r="O182" s="0"/>
      <c r="P182" s="0"/>
      <c r="Q182" s="0"/>
    </row>
    <row r="183" s="101" customFormat="true" ht="12.75" hidden="false" customHeight="false" outlineLevel="0" collapsed="false">
      <c r="E183" s="103"/>
      <c r="H183" s="103"/>
      <c r="K183" s="103"/>
      <c r="N183" s="0"/>
      <c r="O183" s="0"/>
      <c r="P183" s="0"/>
      <c r="Q183" s="0"/>
    </row>
    <row r="184" s="101" customFormat="true" ht="12.75" hidden="false" customHeight="false" outlineLevel="0" collapsed="false">
      <c r="E184" s="103"/>
      <c r="H184" s="103"/>
      <c r="K184" s="103"/>
      <c r="N184" s="0"/>
      <c r="O184" s="0"/>
      <c r="P184" s="0"/>
      <c r="Q184" s="0"/>
    </row>
    <row r="185" s="101" customFormat="true" ht="12.75" hidden="false" customHeight="false" outlineLevel="0" collapsed="false">
      <c r="E185" s="103"/>
      <c r="H185" s="103"/>
      <c r="K185" s="103"/>
      <c r="N185" s="0"/>
      <c r="O185" s="0"/>
      <c r="P185" s="0"/>
      <c r="Q185" s="0"/>
    </row>
    <row r="186" s="101" customFormat="true" ht="12.75" hidden="false" customHeight="false" outlineLevel="0" collapsed="false">
      <c r="E186" s="103"/>
      <c r="H186" s="103"/>
      <c r="K186" s="103"/>
      <c r="N186" s="0"/>
      <c r="O186" s="0"/>
      <c r="P186" s="0"/>
      <c r="Q186" s="0"/>
    </row>
    <row r="187" s="101" customFormat="true" ht="12.75" hidden="false" customHeight="false" outlineLevel="0" collapsed="false">
      <c r="E187" s="103"/>
      <c r="H187" s="103"/>
      <c r="K187" s="103"/>
      <c r="N187" s="0"/>
      <c r="O187" s="0"/>
      <c r="P187" s="0"/>
      <c r="Q187" s="0"/>
    </row>
    <row r="188" s="101" customFormat="true" ht="12.75" hidden="false" customHeight="false" outlineLevel="0" collapsed="false">
      <c r="E188" s="103"/>
      <c r="H188" s="103"/>
      <c r="K188" s="103"/>
      <c r="N188" s="0"/>
      <c r="O188" s="0"/>
      <c r="P188" s="0"/>
      <c r="Q188" s="0"/>
    </row>
    <row r="189" s="101" customFormat="true" ht="12.75" hidden="false" customHeight="false" outlineLevel="0" collapsed="false">
      <c r="E189" s="103"/>
      <c r="H189" s="103"/>
      <c r="K189" s="103"/>
      <c r="N189" s="0"/>
      <c r="O189" s="0"/>
      <c r="P189" s="0"/>
      <c r="Q189" s="0"/>
    </row>
    <row r="190" s="101" customFormat="true" ht="12.75" hidden="false" customHeight="false" outlineLevel="0" collapsed="false">
      <c r="E190" s="103"/>
      <c r="H190" s="103"/>
      <c r="K190" s="103"/>
      <c r="N190" s="0"/>
      <c r="O190" s="0"/>
      <c r="P190" s="0"/>
      <c r="Q190" s="0"/>
    </row>
    <row r="191" s="101" customFormat="true" ht="12.75" hidden="false" customHeight="false" outlineLevel="0" collapsed="false">
      <c r="E191" s="103"/>
      <c r="H191" s="103"/>
      <c r="K191" s="103"/>
      <c r="N191" s="0"/>
      <c r="O191" s="0"/>
      <c r="P191" s="0"/>
      <c r="Q191" s="0"/>
    </row>
    <row r="192" s="101" customFormat="true" ht="12.75" hidden="false" customHeight="false" outlineLevel="0" collapsed="false">
      <c r="E192" s="103"/>
      <c r="H192" s="103"/>
      <c r="K192" s="103"/>
      <c r="N192" s="0"/>
      <c r="O192" s="0"/>
      <c r="P192" s="0"/>
      <c r="Q192" s="0"/>
    </row>
    <row r="193" s="101" customFormat="true" ht="12.75" hidden="false" customHeight="false" outlineLevel="0" collapsed="false">
      <c r="E193" s="103"/>
      <c r="H193" s="103"/>
      <c r="K193" s="103"/>
      <c r="N193" s="0"/>
      <c r="O193" s="0"/>
      <c r="P193" s="0"/>
      <c r="Q193" s="0"/>
    </row>
    <row r="194" s="101" customFormat="true" ht="12.75" hidden="false" customHeight="false" outlineLevel="0" collapsed="false">
      <c r="E194" s="103"/>
      <c r="H194" s="103"/>
      <c r="K194" s="103"/>
      <c r="N194" s="0"/>
      <c r="O194" s="0"/>
      <c r="P194" s="0"/>
      <c r="Q194" s="0"/>
    </row>
    <row r="195" s="101" customFormat="true" ht="12.75" hidden="false" customHeight="false" outlineLevel="0" collapsed="false">
      <c r="E195" s="103"/>
      <c r="H195" s="103"/>
      <c r="K195" s="103"/>
      <c r="N195" s="0"/>
      <c r="O195" s="0"/>
      <c r="P195" s="0"/>
      <c r="Q195" s="0"/>
    </row>
    <row r="196" s="101" customFormat="true" ht="12.75" hidden="false" customHeight="false" outlineLevel="0" collapsed="false">
      <c r="E196" s="103"/>
      <c r="H196" s="103"/>
      <c r="K196" s="103"/>
      <c r="N196" s="0"/>
      <c r="O196" s="0"/>
      <c r="P196" s="0"/>
      <c r="Q196" s="0"/>
    </row>
    <row r="197" s="101" customFormat="true" ht="12.75" hidden="false" customHeight="false" outlineLevel="0" collapsed="false">
      <c r="E197" s="103"/>
      <c r="H197" s="103"/>
      <c r="K197" s="103"/>
      <c r="N197" s="0"/>
      <c r="O197" s="0"/>
      <c r="P197" s="0"/>
      <c r="Q197" s="0"/>
    </row>
    <row r="198" s="101" customFormat="true" ht="12.75" hidden="false" customHeight="false" outlineLevel="0" collapsed="false">
      <c r="E198" s="103"/>
      <c r="H198" s="103"/>
      <c r="K198" s="103"/>
      <c r="N198" s="0"/>
      <c r="O198" s="0"/>
      <c r="P198" s="0"/>
      <c r="Q198" s="0"/>
    </row>
    <row r="199" s="101" customFormat="true" ht="12.75" hidden="false" customHeight="false" outlineLevel="0" collapsed="false">
      <c r="E199" s="103"/>
      <c r="H199" s="103"/>
      <c r="K199" s="103"/>
      <c r="N199" s="0"/>
      <c r="O199" s="0"/>
      <c r="P199" s="0"/>
      <c r="Q199" s="0"/>
    </row>
    <row r="200" s="101" customFormat="true" ht="12.75" hidden="false" customHeight="false" outlineLevel="0" collapsed="false">
      <c r="E200" s="103"/>
      <c r="H200" s="103"/>
      <c r="K200" s="103"/>
      <c r="N200" s="0"/>
      <c r="O200" s="0"/>
      <c r="P200" s="0"/>
      <c r="Q200" s="0"/>
    </row>
    <row r="201" s="101" customFormat="true" ht="12.75" hidden="false" customHeight="false" outlineLevel="0" collapsed="false">
      <c r="E201" s="103"/>
      <c r="H201" s="103"/>
      <c r="K201" s="103"/>
      <c r="N201" s="0"/>
      <c r="O201" s="0"/>
      <c r="P201" s="0"/>
      <c r="Q201" s="0"/>
    </row>
    <row r="202" s="101" customFormat="true" ht="12.75" hidden="false" customHeight="false" outlineLevel="0" collapsed="false">
      <c r="E202" s="103"/>
      <c r="H202" s="103"/>
      <c r="K202" s="103"/>
      <c r="N202" s="0"/>
      <c r="O202" s="0"/>
      <c r="P202" s="0"/>
      <c r="Q202" s="0"/>
    </row>
    <row r="203" s="101" customFormat="true" ht="12.75" hidden="false" customHeight="false" outlineLevel="0" collapsed="false">
      <c r="E203" s="103"/>
      <c r="H203" s="103"/>
      <c r="K203" s="103"/>
      <c r="N203" s="0"/>
      <c r="O203" s="0"/>
      <c r="P203" s="0"/>
      <c r="Q203" s="0"/>
    </row>
    <row r="204" s="101" customFormat="true" ht="12.75" hidden="false" customHeight="false" outlineLevel="0" collapsed="false">
      <c r="E204" s="103"/>
      <c r="H204" s="103"/>
      <c r="K204" s="103"/>
      <c r="N204" s="0"/>
      <c r="O204" s="0"/>
      <c r="P204" s="0"/>
      <c r="Q204" s="0"/>
    </row>
    <row r="205" s="101" customFormat="true" ht="12.75" hidden="false" customHeight="false" outlineLevel="0" collapsed="false">
      <c r="E205" s="103"/>
      <c r="H205" s="103"/>
      <c r="K205" s="103"/>
      <c r="N205" s="0"/>
      <c r="O205" s="0"/>
      <c r="P205" s="0"/>
      <c r="Q205" s="0"/>
    </row>
    <row r="206" s="101" customFormat="true" ht="12.75" hidden="false" customHeight="false" outlineLevel="0" collapsed="false">
      <c r="E206" s="103"/>
      <c r="H206" s="103"/>
      <c r="K206" s="103"/>
      <c r="N206" s="0"/>
      <c r="O206" s="0"/>
      <c r="P206" s="0"/>
      <c r="Q206" s="0"/>
    </row>
    <row r="207" s="101" customFormat="true" ht="12.75" hidden="false" customHeight="false" outlineLevel="0" collapsed="false">
      <c r="E207" s="103"/>
      <c r="H207" s="103"/>
      <c r="K207" s="103"/>
      <c r="N207" s="0"/>
      <c r="O207" s="0"/>
      <c r="P207" s="0"/>
      <c r="Q207" s="0"/>
    </row>
    <row r="208" s="101" customFormat="true" ht="12.75" hidden="false" customHeight="false" outlineLevel="0" collapsed="false">
      <c r="E208" s="103"/>
      <c r="H208" s="103"/>
      <c r="K208" s="103"/>
      <c r="N208" s="0"/>
      <c r="O208" s="0"/>
      <c r="P208" s="0"/>
      <c r="Q208" s="0"/>
    </row>
    <row r="209" s="101" customFormat="true" ht="12.75" hidden="false" customHeight="false" outlineLevel="0" collapsed="false">
      <c r="E209" s="103"/>
      <c r="H209" s="103"/>
      <c r="K209" s="103"/>
      <c r="N209" s="0"/>
      <c r="O209" s="0"/>
      <c r="P209" s="0"/>
      <c r="Q209" s="0"/>
    </row>
    <row r="210" s="101" customFormat="true" ht="12.75" hidden="false" customHeight="false" outlineLevel="0" collapsed="false">
      <c r="E210" s="103"/>
      <c r="H210" s="103"/>
      <c r="K210" s="103"/>
      <c r="N210" s="0"/>
      <c r="O210" s="0"/>
      <c r="P210" s="0"/>
      <c r="Q210" s="0"/>
    </row>
    <row r="211" s="101" customFormat="true" ht="12.75" hidden="false" customHeight="false" outlineLevel="0" collapsed="false">
      <c r="E211" s="103"/>
      <c r="H211" s="103"/>
      <c r="K211" s="103"/>
      <c r="N211" s="0"/>
      <c r="O211" s="0"/>
      <c r="P211" s="0"/>
      <c r="Q211" s="0"/>
    </row>
    <row r="212" s="101" customFormat="true" ht="12.75" hidden="false" customHeight="false" outlineLevel="0" collapsed="false">
      <c r="E212" s="103"/>
      <c r="H212" s="103"/>
      <c r="K212" s="103"/>
      <c r="N212" s="0"/>
      <c r="O212" s="0"/>
      <c r="P212" s="0"/>
      <c r="Q212" s="0"/>
    </row>
    <row r="213" s="101" customFormat="true" ht="12.75" hidden="false" customHeight="false" outlineLevel="0" collapsed="false">
      <c r="E213" s="103"/>
      <c r="H213" s="103"/>
      <c r="K213" s="103"/>
      <c r="N213" s="0"/>
      <c r="O213" s="0"/>
      <c r="P213" s="0"/>
      <c r="Q213" s="0"/>
    </row>
    <row r="214" s="101" customFormat="true" ht="12.75" hidden="false" customHeight="false" outlineLevel="0" collapsed="false">
      <c r="E214" s="103"/>
      <c r="H214" s="103"/>
      <c r="K214" s="103"/>
      <c r="N214" s="0"/>
      <c r="O214" s="0"/>
      <c r="P214" s="0"/>
      <c r="Q214" s="0"/>
    </row>
    <row r="215" s="101" customFormat="true" ht="12.75" hidden="false" customHeight="false" outlineLevel="0" collapsed="false">
      <c r="E215" s="103"/>
      <c r="H215" s="103"/>
      <c r="K215" s="103"/>
      <c r="N215" s="0"/>
      <c r="O215" s="0"/>
      <c r="P215" s="0"/>
      <c r="Q215" s="0"/>
    </row>
    <row r="216" s="101" customFormat="true" ht="12.75" hidden="false" customHeight="false" outlineLevel="0" collapsed="false">
      <c r="E216" s="103"/>
      <c r="H216" s="103"/>
      <c r="K216" s="103"/>
      <c r="N216" s="0"/>
      <c r="O216" s="0"/>
      <c r="P216" s="0"/>
      <c r="Q216" s="0"/>
    </row>
    <row r="217" s="101" customFormat="true" ht="12.75" hidden="false" customHeight="false" outlineLevel="0" collapsed="false">
      <c r="E217" s="103"/>
      <c r="H217" s="103"/>
      <c r="K217" s="103"/>
      <c r="N217" s="0"/>
      <c r="O217" s="0"/>
      <c r="P217" s="0"/>
      <c r="Q217" s="0"/>
    </row>
    <row r="218" s="101" customFormat="true" ht="12.75" hidden="false" customHeight="false" outlineLevel="0" collapsed="false">
      <c r="E218" s="103"/>
      <c r="H218" s="103"/>
      <c r="K218" s="103"/>
      <c r="N218" s="0"/>
      <c r="O218" s="0"/>
      <c r="P218" s="0"/>
      <c r="Q218" s="0"/>
    </row>
    <row r="219" s="101" customFormat="true" ht="12.75" hidden="false" customHeight="false" outlineLevel="0" collapsed="false">
      <c r="E219" s="103"/>
      <c r="H219" s="103"/>
      <c r="K219" s="103"/>
      <c r="N219" s="0"/>
      <c r="O219" s="0"/>
      <c r="P219" s="0"/>
      <c r="Q219" s="0"/>
    </row>
    <row r="220" s="101" customFormat="true" ht="12.75" hidden="false" customHeight="false" outlineLevel="0" collapsed="false">
      <c r="E220" s="103"/>
      <c r="H220" s="103"/>
      <c r="K220" s="103"/>
      <c r="N220" s="0"/>
      <c r="O220" s="0"/>
      <c r="P220" s="0"/>
      <c r="Q220" s="0"/>
    </row>
    <row r="221" s="101" customFormat="true" ht="12.75" hidden="false" customHeight="false" outlineLevel="0" collapsed="false">
      <c r="E221" s="103"/>
      <c r="H221" s="103"/>
      <c r="K221" s="103"/>
      <c r="N221" s="0"/>
      <c r="O221" s="0"/>
      <c r="P221" s="0"/>
      <c r="Q221" s="0"/>
    </row>
    <row r="222" s="101" customFormat="true" ht="12.75" hidden="false" customHeight="false" outlineLevel="0" collapsed="false">
      <c r="E222" s="103"/>
      <c r="H222" s="103"/>
      <c r="K222" s="103"/>
      <c r="N222" s="0"/>
      <c r="O222" s="0"/>
      <c r="P222" s="0"/>
      <c r="Q222" s="0"/>
    </row>
    <row r="223" s="101" customFormat="true" ht="12.75" hidden="false" customHeight="false" outlineLevel="0" collapsed="false">
      <c r="E223" s="103"/>
      <c r="H223" s="103"/>
      <c r="K223" s="103"/>
      <c r="N223" s="0"/>
      <c r="O223" s="0"/>
      <c r="P223" s="0"/>
      <c r="Q223" s="0"/>
    </row>
    <row r="224" s="101" customFormat="true" ht="12.75" hidden="false" customHeight="false" outlineLevel="0" collapsed="false">
      <c r="E224" s="103"/>
      <c r="H224" s="103"/>
      <c r="K224" s="103"/>
      <c r="N224" s="0"/>
      <c r="O224" s="0"/>
      <c r="P224" s="0"/>
      <c r="Q224" s="0"/>
    </row>
    <row r="225" s="101" customFormat="true" ht="12.75" hidden="false" customHeight="false" outlineLevel="0" collapsed="false">
      <c r="E225" s="103"/>
      <c r="H225" s="103"/>
      <c r="K225" s="103"/>
      <c r="N225" s="0"/>
      <c r="O225" s="0"/>
      <c r="P225" s="0"/>
      <c r="Q225" s="0"/>
    </row>
    <row r="226" s="101" customFormat="true" ht="12.75" hidden="false" customHeight="false" outlineLevel="0" collapsed="false">
      <c r="E226" s="103"/>
      <c r="H226" s="103"/>
      <c r="K226" s="103"/>
      <c r="N226" s="0"/>
      <c r="O226" s="0"/>
      <c r="P226" s="0"/>
      <c r="Q226" s="0"/>
    </row>
    <row r="227" s="101" customFormat="true" ht="12.75" hidden="false" customHeight="false" outlineLevel="0" collapsed="false">
      <c r="E227" s="103"/>
      <c r="H227" s="103"/>
      <c r="K227" s="103"/>
      <c r="N227" s="0"/>
      <c r="O227" s="0"/>
      <c r="P227" s="0"/>
      <c r="Q227" s="0"/>
    </row>
    <row r="228" s="101" customFormat="true" ht="12.75" hidden="false" customHeight="false" outlineLevel="0" collapsed="false">
      <c r="E228" s="103"/>
      <c r="H228" s="103"/>
      <c r="K228" s="103"/>
      <c r="N228" s="0"/>
      <c r="O228" s="0"/>
      <c r="P228" s="0"/>
      <c r="Q228" s="0"/>
    </row>
    <row r="229" s="101" customFormat="true" ht="12.75" hidden="false" customHeight="false" outlineLevel="0" collapsed="false">
      <c r="E229" s="103"/>
      <c r="H229" s="103"/>
      <c r="K229" s="103"/>
      <c r="N229" s="0"/>
      <c r="O229" s="0"/>
      <c r="P229" s="0"/>
      <c r="Q229" s="0"/>
    </row>
    <row r="230" s="101" customFormat="true" ht="12.75" hidden="false" customHeight="false" outlineLevel="0" collapsed="false">
      <c r="E230" s="103"/>
      <c r="H230" s="103"/>
      <c r="K230" s="103"/>
      <c r="N230" s="0"/>
      <c r="O230" s="0"/>
      <c r="P230" s="0"/>
      <c r="Q230" s="0"/>
    </row>
    <row r="231" s="101" customFormat="true" ht="12.75" hidden="false" customHeight="false" outlineLevel="0" collapsed="false">
      <c r="E231" s="103"/>
      <c r="H231" s="103"/>
      <c r="K231" s="103"/>
      <c r="N231" s="0"/>
      <c r="O231" s="0"/>
      <c r="P231" s="0"/>
      <c r="Q231" s="0"/>
    </row>
    <row r="232" s="101" customFormat="true" ht="12.75" hidden="false" customHeight="false" outlineLevel="0" collapsed="false">
      <c r="E232" s="103"/>
      <c r="H232" s="103"/>
      <c r="K232" s="103"/>
      <c r="N232" s="0"/>
      <c r="O232" s="0"/>
      <c r="P232" s="0"/>
      <c r="Q232" s="0"/>
    </row>
    <row r="233" s="101" customFormat="true" ht="12.75" hidden="false" customHeight="false" outlineLevel="0" collapsed="false">
      <c r="E233" s="103"/>
      <c r="H233" s="103"/>
      <c r="K233" s="103"/>
      <c r="N233" s="0"/>
      <c r="O233" s="0"/>
      <c r="P233" s="0"/>
      <c r="Q233" s="0"/>
    </row>
    <row r="234" s="101" customFormat="true" ht="12.75" hidden="false" customHeight="false" outlineLevel="0" collapsed="false">
      <c r="E234" s="103"/>
      <c r="H234" s="103"/>
      <c r="K234" s="103"/>
      <c r="N234" s="0"/>
      <c r="O234" s="0"/>
      <c r="P234" s="0"/>
      <c r="Q234" s="0"/>
    </row>
    <row r="235" s="101" customFormat="true" ht="12.75" hidden="false" customHeight="false" outlineLevel="0" collapsed="false">
      <c r="E235" s="103"/>
      <c r="H235" s="103"/>
      <c r="K235" s="103"/>
      <c r="N235" s="0"/>
      <c r="O235" s="0"/>
      <c r="P235" s="0"/>
      <c r="Q235" s="0"/>
    </row>
    <row r="236" s="101" customFormat="true" ht="12.75" hidden="false" customHeight="false" outlineLevel="0" collapsed="false">
      <c r="E236" s="103"/>
      <c r="H236" s="103"/>
      <c r="K236" s="103"/>
      <c r="N236" s="0"/>
      <c r="O236" s="0"/>
      <c r="P236" s="0"/>
      <c r="Q236" s="0"/>
    </row>
    <row r="237" s="101" customFormat="true" ht="12.75" hidden="false" customHeight="false" outlineLevel="0" collapsed="false">
      <c r="E237" s="103"/>
      <c r="H237" s="103"/>
      <c r="K237" s="103"/>
      <c r="N237" s="0"/>
      <c r="O237" s="0"/>
      <c r="P237" s="0"/>
      <c r="Q237" s="0"/>
    </row>
    <row r="238" s="101" customFormat="true" ht="12.75" hidden="false" customHeight="false" outlineLevel="0" collapsed="false">
      <c r="E238" s="103"/>
      <c r="H238" s="103"/>
      <c r="K238" s="103"/>
      <c r="N238" s="0"/>
      <c r="O238" s="0"/>
      <c r="P238" s="0"/>
      <c r="Q238" s="0"/>
    </row>
    <row r="239" s="101" customFormat="true" ht="12.75" hidden="false" customHeight="false" outlineLevel="0" collapsed="false">
      <c r="E239" s="103"/>
      <c r="H239" s="103"/>
      <c r="K239" s="103"/>
      <c r="N239" s="0"/>
      <c r="O239" s="0"/>
      <c r="P239" s="0"/>
      <c r="Q239" s="0"/>
    </row>
    <row r="240" s="101" customFormat="true" ht="12.75" hidden="false" customHeight="false" outlineLevel="0" collapsed="false">
      <c r="E240" s="103"/>
      <c r="H240" s="103"/>
      <c r="K240" s="103"/>
      <c r="N240" s="0"/>
      <c r="O240" s="0"/>
      <c r="P240" s="0"/>
      <c r="Q240" s="0"/>
    </row>
    <row r="241" s="101" customFormat="true" ht="12.75" hidden="false" customHeight="false" outlineLevel="0" collapsed="false">
      <c r="E241" s="103"/>
      <c r="H241" s="103"/>
      <c r="K241" s="103"/>
      <c r="N241" s="0"/>
      <c r="O241" s="0"/>
      <c r="P241" s="0"/>
      <c r="Q241" s="0"/>
    </row>
    <row r="242" s="101" customFormat="true" ht="12.75" hidden="false" customHeight="false" outlineLevel="0" collapsed="false">
      <c r="E242" s="103"/>
      <c r="H242" s="103"/>
      <c r="K242" s="103"/>
      <c r="N242" s="0"/>
      <c r="O242" s="0"/>
      <c r="P242" s="0"/>
      <c r="Q242" s="0"/>
    </row>
    <row r="243" s="101" customFormat="true" ht="12.75" hidden="false" customHeight="false" outlineLevel="0" collapsed="false">
      <c r="E243" s="103"/>
      <c r="H243" s="103"/>
      <c r="K243" s="103"/>
      <c r="N243" s="0"/>
      <c r="O243" s="0"/>
      <c r="P243" s="0"/>
      <c r="Q243" s="0"/>
    </row>
    <row r="244" s="101" customFormat="true" ht="12.75" hidden="false" customHeight="false" outlineLevel="0" collapsed="false">
      <c r="E244" s="103"/>
      <c r="H244" s="103"/>
      <c r="K244" s="103"/>
      <c r="N244" s="0"/>
      <c r="O244" s="0"/>
      <c r="P244" s="0"/>
      <c r="Q244" s="0"/>
    </row>
    <row r="245" s="101" customFormat="true" ht="12.75" hidden="false" customHeight="false" outlineLevel="0" collapsed="false">
      <c r="E245" s="103"/>
      <c r="H245" s="103"/>
      <c r="K245" s="103"/>
      <c r="N245" s="0"/>
      <c r="O245" s="0"/>
      <c r="P245" s="0"/>
      <c r="Q245" s="0"/>
    </row>
    <row r="246" s="101" customFormat="true" ht="12.75" hidden="false" customHeight="false" outlineLevel="0" collapsed="false">
      <c r="E246" s="103"/>
      <c r="H246" s="103"/>
      <c r="K246" s="103"/>
      <c r="N246" s="0"/>
      <c r="O246" s="0"/>
      <c r="P246" s="0"/>
      <c r="Q246" s="0"/>
    </row>
    <row r="247" s="101" customFormat="true" ht="12.75" hidden="false" customHeight="false" outlineLevel="0" collapsed="false">
      <c r="E247" s="103"/>
      <c r="H247" s="103"/>
      <c r="K247" s="103"/>
      <c r="N247" s="0"/>
      <c r="O247" s="0"/>
      <c r="P247" s="0"/>
      <c r="Q247" s="0"/>
    </row>
    <row r="248" s="101" customFormat="true" ht="12.75" hidden="false" customHeight="false" outlineLevel="0" collapsed="false">
      <c r="E248" s="103"/>
      <c r="H248" s="103"/>
      <c r="K248" s="103"/>
      <c r="N248" s="0"/>
      <c r="O248" s="0"/>
      <c r="P248" s="0"/>
      <c r="Q248" s="0"/>
    </row>
    <row r="249" s="101" customFormat="true" ht="12.75" hidden="false" customHeight="false" outlineLevel="0" collapsed="false">
      <c r="E249" s="103"/>
      <c r="H249" s="103"/>
      <c r="K249" s="103"/>
      <c r="N249" s="0"/>
      <c r="O249" s="0"/>
      <c r="P249" s="0"/>
      <c r="Q249" s="0"/>
    </row>
    <row r="250" s="101" customFormat="true" ht="12.75" hidden="false" customHeight="false" outlineLevel="0" collapsed="false">
      <c r="E250" s="103"/>
      <c r="H250" s="103"/>
      <c r="K250" s="103"/>
      <c r="N250" s="0"/>
      <c r="O250" s="0"/>
      <c r="P250" s="0"/>
      <c r="Q250" s="0"/>
    </row>
    <row r="251" s="101" customFormat="true" ht="12.75" hidden="false" customHeight="false" outlineLevel="0" collapsed="false">
      <c r="E251" s="103"/>
      <c r="H251" s="103"/>
      <c r="K251" s="103"/>
      <c r="N251" s="0"/>
      <c r="O251" s="0"/>
      <c r="P251" s="0"/>
      <c r="Q251" s="0"/>
    </row>
    <row r="252" s="101" customFormat="true" ht="12.75" hidden="false" customHeight="false" outlineLevel="0" collapsed="false">
      <c r="E252" s="103"/>
      <c r="H252" s="103"/>
      <c r="K252" s="103"/>
      <c r="N252" s="0"/>
      <c r="O252" s="0"/>
      <c r="P252" s="0"/>
      <c r="Q252" s="0"/>
    </row>
    <row r="253" s="101" customFormat="true" ht="12.75" hidden="false" customHeight="false" outlineLevel="0" collapsed="false">
      <c r="E253" s="103"/>
      <c r="H253" s="103"/>
      <c r="K253" s="103"/>
      <c r="N253" s="0"/>
      <c r="O253" s="0"/>
      <c r="P253" s="0"/>
      <c r="Q253" s="0"/>
    </row>
    <row r="254" s="101" customFormat="true" ht="12.75" hidden="false" customHeight="false" outlineLevel="0" collapsed="false">
      <c r="E254" s="103"/>
      <c r="H254" s="103"/>
      <c r="K254" s="103"/>
      <c r="N254" s="0"/>
      <c r="O254" s="0"/>
      <c r="P254" s="0"/>
      <c r="Q254" s="0"/>
    </row>
    <row r="255" s="101" customFormat="true" ht="12.75" hidden="false" customHeight="false" outlineLevel="0" collapsed="false">
      <c r="E255" s="103"/>
      <c r="H255" s="103"/>
      <c r="K255" s="103"/>
      <c r="N255" s="0"/>
      <c r="O255" s="0"/>
      <c r="P255" s="0"/>
      <c r="Q255" s="0"/>
    </row>
    <row r="256" s="101" customFormat="true" ht="12.75" hidden="false" customHeight="false" outlineLevel="0" collapsed="false">
      <c r="E256" s="103"/>
      <c r="H256" s="103"/>
      <c r="K256" s="103"/>
      <c r="N256" s="0"/>
      <c r="O256" s="0"/>
      <c r="P256" s="0"/>
      <c r="Q256" s="0"/>
    </row>
    <row r="257" s="101" customFormat="true" ht="12.75" hidden="false" customHeight="false" outlineLevel="0" collapsed="false">
      <c r="E257" s="103"/>
      <c r="H257" s="103"/>
      <c r="K257" s="103"/>
      <c r="N257" s="0"/>
      <c r="O257" s="0"/>
      <c r="P257" s="0"/>
      <c r="Q257" s="0"/>
    </row>
    <row r="258" s="101" customFormat="true" ht="12.75" hidden="false" customHeight="false" outlineLevel="0" collapsed="false">
      <c r="E258" s="103"/>
      <c r="H258" s="103"/>
      <c r="K258" s="103"/>
      <c r="N258" s="0"/>
      <c r="O258" s="0"/>
      <c r="P258" s="0"/>
      <c r="Q258" s="0"/>
    </row>
    <row r="259" s="101" customFormat="true" ht="12.75" hidden="false" customHeight="false" outlineLevel="0" collapsed="false">
      <c r="E259" s="103"/>
      <c r="H259" s="103"/>
      <c r="K259" s="103"/>
      <c r="N259" s="0"/>
      <c r="O259" s="0"/>
      <c r="P259" s="0"/>
      <c r="Q259" s="0"/>
    </row>
    <row r="260" s="101" customFormat="true" ht="12.75" hidden="false" customHeight="false" outlineLevel="0" collapsed="false">
      <c r="E260" s="103"/>
      <c r="H260" s="103"/>
      <c r="K260" s="103"/>
      <c r="N260" s="0"/>
      <c r="O260" s="0"/>
      <c r="P260" s="0"/>
      <c r="Q260" s="0"/>
    </row>
    <row r="261" s="101" customFormat="true" ht="12.75" hidden="false" customHeight="false" outlineLevel="0" collapsed="false">
      <c r="E261" s="103"/>
      <c r="H261" s="103"/>
      <c r="K261" s="103"/>
      <c r="N261" s="0"/>
      <c r="O261" s="0"/>
      <c r="P261" s="0"/>
      <c r="Q261" s="0"/>
    </row>
    <row r="262" s="101" customFormat="true" ht="12.75" hidden="false" customHeight="false" outlineLevel="0" collapsed="false">
      <c r="E262" s="103"/>
      <c r="H262" s="103"/>
      <c r="K262" s="103"/>
      <c r="N262" s="0"/>
      <c r="O262" s="0"/>
      <c r="P262" s="0"/>
      <c r="Q262" s="0"/>
    </row>
    <row r="263" s="101" customFormat="true" ht="12.75" hidden="false" customHeight="false" outlineLevel="0" collapsed="false">
      <c r="E263" s="103"/>
      <c r="H263" s="103"/>
      <c r="K263" s="103"/>
      <c r="N263" s="0"/>
      <c r="O263" s="0"/>
      <c r="P263" s="0"/>
      <c r="Q263" s="0"/>
    </row>
    <row r="264" s="101" customFormat="true" ht="12.75" hidden="false" customHeight="false" outlineLevel="0" collapsed="false">
      <c r="E264" s="103"/>
      <c r="H264" s="103"/>
      <c r="K264" s="103"/>
      <c r="N264" s="0"/>
      <c r="O264" s="0"/>
      <c r="P264" s="0"/>
      <c r="Q264" s="0"/>
    </row>
    <row r="265" s="101" customFormat="true" ht="12.75" hidden="false" customHeight="false" outlineLevel="0" collapsed="false">
      <c r="E265" s="103"/>
      <c r="H265" s="103"/>
      <c r="K265" s="103"/>
      <c r="N265" s="0"/>
      <c r="O265" s="0"/>
      <c r="P265" s="0"/>
      <c r="Q265" s="0"/>
    </row>
    <row r="266" s="101" customFormat="true" ht="19.5" hidden="false" customHeight="true" outlineLevel="0" collapsed="false">
      <c r="E266" s="103"/>
      <c r="H266" s="103"/>
      <c r="K266" s="103"/>
      <c r="N266" s="0"/>
      <c r="O266" s="0"/>
      <c r="P266" s="0"/>
      <c r="Q266" s="0"/>
    </row>
    <row r="267" s="101" customFormat="true" ht="12.75" hidden="false" customHeight="false" outlineLevel="0" collapsed="false">
      <c r="E267" s="103"/>
      <c r="H267" s="103"/>
      <c r="K267" s="103"/>
      <c r="N267" s="0"/>
      <c r="O267" s="0"/>
      <c r="P267" s="0"/>
      <c r="Q267" s="0"/>
    </row>
    <row r="268" s="101" customFormat="true" ht="12.75" hidden="false" customHeight="false" outlineLevel="0" collapsed="false">
      <c r="E268" s="103"/>
      <c r="H268" s="103"/>
      <c r="K268" s="103"/>
      <c r="N268" s="0"/>
      <c r="O268" s="0"/>
      <c r="P268" s="0"/>
      <c r="Q268" s="0"/>
    </row>
    <row r="269" s="101" customFormat="true" ht="12.75" hidden="false" customHeight="false" outlineLevel="0" collapsed="false">
      <c r="E269" s="103"/>
      <c r="H269" s="103"/>
      <c r="K269" s="103"/>
      <c r="N269" s="0"/>
      <c r="O269" s="0"/>
      <c r="P269" s="0"/>
      <c r="Q269" s="0"/>
    </row>
    <row r="270" s="101" customFormat="true" ht="12.75" hidden="false" customHeight="false" outlineLevel="0" collapsed="false">
      <c r="E270" s="103"/>
      <c r="H270" s="103"/>
      <c r="K270" s="103"/>
      <c r="N270" s="0"/>
      <c r="O270" s="0"/>
      <c r="P270" s="0"/>
      <c r="Q270" s="0"/>
    </row>
    <row r="271" s="101" customFormat="true" ht="12.75" hidden="false" customHeight="false" outlineLevel="0" collapsed="false">
      <c r="E271" s="103"/>
      <c r="H271" s="103"/>
      <c r="K271" s="103"/>
      <c r="N271" s="0"/>
      <c r="O271" s="0"/>
      <c r="P271" s="0"/>
      <c r="Q271" s="0"/>
    </row>
    <row r="272" s="101" customFormat="true" ht="12.75" hidden="false" customHeight="false" outlineLevel="0" collapsed="false">
      <c r="E272" s="103"/>
      <c r="H272" s="103"/>
      <c r="K272" s="103"/>
      <c r="N272" s="0"/>
      <c r="O272" s="0"/>
      <c r="P272" s="0"/>
      <c r="Q272" s="0"/>
    </row>
    <row r="273" s="101" customFormat="true" ht="12.75" hidden="false" customHeight="false" outlineLevel="0" collapsed="false">
      <c r="E273" s="103"/>
      <c r="H273" s="103"/>
      <c r="K273" s="103"/>
      <c r="N273" s="0"/>
      <c r="O273" s="0"/>
      <c r="P273" s="0"/>
      <c r="Q273" s="0"/>
    </row>
    <row r="274" s="101" customFormat="true" ht="12.75" hidden="false" customHeight="false" outlineLevel="0" collapsed="false">
      <c r="E274" s="103"/>
      <c r="H274" s="103"/>
      <c r="K274" s="103"/>
      <c r="N274" s="0"/>
      <c r="O274" s="0"/>
      <c r="P274" s="0"/>
      <c r="Q274" s="0"/>
    </row>
    <row r="275" s="101" customFormat="true" ht="12.75" hidden="false" customHeight="false" outlineLevel="0" collapsed="false">
      <c r="E275" s="103"/>
      <c r="H275" s="103"/>
      <c r="K275" s="103"/>
      <c r="N275" s="0"/>
      <c r="O275" s="0"/>
      <c r="P275" s="0"/>
      <c r="Q275" s="0"/>
    </row>
    <row r="276" s="101" customFormat="true" ht="12.75" hidden="false" customHeight="false" outlineLevel="0" collapsed="false">
      <c r="E276" s="103"/>
      <c r="H276" s="103"/>
      <c r="K276" s="103"/>
      <c r="N276" s="0"/>
      <c r="O276" s="0"/>
      <c r="P276" s="0"/>
      <c r="Q276" s="0"/>
    </row>
    <row r="277" s="101" customFormat="true" ht="12.75" hidden="false" customHeight="false" outlineLevel="0" collapsed="false">
      <c r="E277" s="103"/>
      <c r="H277" s="103"/>
      <c r="K277" s="103"/>
      <c r="N277" s="0"/>
      <c r="O277" s="0"/>
      <c r="P277" s="0"/>
      <c r="Q277" s="0"/>
    </row>
    <row r="278" s="101" customFormat="true" ht="12.75" hidden="false" customHeight="false" outlineLevel="0" collapsed="false">
      <c r="E278" s="103"/>
      <c r="H278" s="103"/>
      <c r="K278" s="103"/>
      <c r="N278" s="0"/>
      <c r="O278" s="0"/>
      <c r="P278" s="0"/>
      <c r="Q278" s="0"/>
    </row>
    <row r="279" s="101" customFormat="true" ht="12.75" hidden="false" customHeight="false" outlineLevel="0" collapsed="false">
      <c r="E279" s="103"/>
      <c r="H279" s="103"/>
      <c r="K279" s="103"/>
      <c r="N279" s="0"/>
      <c r="O279" s="0"/>
      <c r="P279" s="0"/>
      <c r="Q279" s="0"/>
    </row>
    <row r="280" s="101" customFormat="true" ht="12.75" hidden="false" customHeight="false" outlineLevel="0" collapsed="false">
      <c r="E280" s="103"/>
      <c r="H280" s="103"/>
      <c r="K280" s="103"/>
      <c r="N280" s="0"/>
      <c r="O280" s="0"/>
      <c r="P280" s="0"/>
      <c r="Q280" s="0"/>
    </row>
    <row r="281" s="101" customFormat="true" ht="12.75" hidden="false" customHeight="false" outlineLevel="0" collapsed="false">
      <c r="E281" s="103"/>
      <c r="H281" s="103"/>
      <c r="K281" s="103"/>
      <c r="N281" s="0"/>
      <c r="O281" s="0"/>
      <c r="P281" s="0"/>
      <c r="Q281" s="0"/>
    </row>
    <row r="282" s="101" customFormat="true" ht="12.75" hidden="false" customHeight="false" outlineLevel="0" collapsed="false">
      <c r="E282" s="103"/>
      <c r="H282" s="103"/>
      <c r="K282" s="103"/>
      <c r="N282" s="0"/>
      <c r="O282" s="0"/>
      <c r="P282" s="0"/>
      <c r="Q282" s="0"/>
    </row>
    <row r="283" s="101" customFormat="true" ht="12.75" hidden="false" customHeight="false" outlineLevel="0" collapsed="false">
      <c r="E283" s="103"/>
      <c r="H283" s="103"/>
      <c r="K283" s="103"/>
      <c r="N283" s="0"/>
      <c r="O283" s="0"/>
      <c r="P283" s="0"/>
      <c r="Q283" s="0"/>
    </row>
    <row r="284" s="101" customFormat="true" ht="12.75" hidden="false" customHeight="false" outlineLevel="0" collapsed="false">
      <c r="E284" s="103"/>
      <c r="H284" s="103"/>
      <c r="K284" s="103"/>
      <c r="N284" s="0"/>
      <c r="O284" s="0"/>
      <c r="P284" s="0"/>
      <c r="Q284" s="0"/>
    </row>
    <row r="285" s="101" customFormat="true" ht="12.75" hidden="false" customHeight="false" outlineLevel="0" collapsed="false">
      <c r="E285" s="103"/>
      <c r="H285" s="103"/>
      <c r="K285" s="103"/>
      <c r="N285" s="0"/>
      <c r="O285" s="0"/>
      <c r="P285" s="0"/>
      <c r="Q285" s="0"/>
    </row>
    <row r="286" s="101" customFormat="true" ht="12.75" hidden="false" customHeight="false" outlineLevel="0" collapsed="false">
      <c r="E286" s="103"/>
      <c r="H286" s="103"/>
      <c r="K286" s="103"/>
      <c r="N286" s="0"/>
      <c r="O286" s="0"/>
      <c r="P286" s="0"/>
      <c r="Q286" s="0"/>
    </row>
    <row r="287" s="101" customFormat="true" ht="12.75" hidden="false" customHeight="false" outlineLevel="0" collapsed="false">
      <c r="E287" s="103"/>
      <c r="H287" s="103"/>
      <c r="K287" s="103"/>
      <c r="N287" s="0"/>
      <c r="O287" s="0"/>
      <c r="P287" s="0"/>
      <c r="Q287" s="0"/>
    </row>
    <row r="288" s="101" customFormat="true" ht="12.75" hidden="false" customHeight="false" outlineLevel="0" collapsed="false">
      <c r="E288" s="103"/>
      <c r="H288" s="103"/>
      <c r="K288" s="103"/>
      <c r="N288" s="0"/>
      <c r="O288" s="0"/>
      <c r="P288" s="0"/>
      <c r="Q288" s="0"/>
    </row>
    <row r="289" s="101" customFormat="true" ht="12.75" hidden="false" customHeight="false" outlineLevel="0" collapsed="false">
      <c r="E289" s="103"/>
      <c r="H289" s="103"/>
      <c r="K289" s="103"/>
      <c r="N289" s="0"/>
      <c r="O289" s="0"/>
      <c r="P289" s="0"/>
      <c r="Q289" s="0"/>
    </row>
    <row r="290" s="101" customFormat="true" ht="12.75" hidden="false" customHeight="false" outlineLevel="0" collapsed="false">
      <c r="E290" s="103"/>
      <c r="H290" s="103"/>
      <c r="K290" s="103"/>
      <c r="N290" s="0"/>
      <c r="O290" s="0"/>
      <c r="P290" s="0"/>
      <c r="Q290" s="0"/>
    </row>
    <row r="291" s="101" customFormat="true" ht="12.75" hidden="false" customHeight="false" outlineLevel="0" collapsed="false">
      <c r="E291" s="103"/>
      <c r="H291" s="103"/>
      <c r="K291" s="103"/>
      <c r="N291" s="0"/>
      <c r="O291" s="0"/>
      <c r="P291" s="0"/>
      <c r="Q291" s="0"/>
    </row>
    <row r="292" s="101" customFormat="true" ht="12.75" hidden="false" customHeight="false" outlineLevel="0" collapsed="false">
      <c r="E292" s="103"/>
      <c r="H292" s="103"/>
      <c r="K292" s="103"/>
      <c r="N292" s="0"/>
      <c r="O292" s="0"/>
      <c r="P292" s="0"/>
      <c r="Q292" s="0"/>
    </row>
    <row r="293" s="101" customFormat="true" ht="12.75" hidden="false" customHeight="false" outlineLevel="0" collapsed="false">
      <c r="E293" s="103"/>
      <c r="H293" s="103"/>
      <c r="K293" s="103"/>
      <c r="N293" s="0"/>
      <c r="O293" s="0"/>
      <c r="P293" s="0"/>
      <c r="Q293" s="0"/>
    </row>
    <row r="294" s="101" customFormat="true" ht="12.75" hidden="false" customHeight="false" outlineLevel="0" collapsed="false">
      <c r="E294" s="103"/>
      <c r="H294" s="103"/>
      <c r="K294" s="103"/>
      <c r="N294" s="0"/>
      <c r="O294" s="0"/>
      <c r="P294" s="0"/>
      <c r="Q294" s="0"/>
    </row>
    <row r="295" s="101" customFormat="true" ht="12.75" hidden="false" customHeight="false" outlineLevel="0" collapsed="false">
      <c r="E295" s="103"/>
      <c r="H295" s="103"/>
      <c r="K295" s="103"/>
      <c r="N295" s="0"/>
      <c r="O295" s="0"/>
      <c r="P295" s="0"/>
      <c r="Q295" s="0"/>
    </row>
    <row r="296" s="101" customFormat="true" ht="12.75" hidden="false" customHeight="false" outlineLevel="0" collapsed="false">
      <c r="E296" s="103"/>
      <c r="H296" s="103"/>
      <c r="K296" s="103"/>
      <c r="N296" s="0"/>
      <c r="O296" s="0"/>
      <c r="P296" s="0"/>
      <c r="Q296" s="0"/>
    </row>
    <row r="297" s="101" customFormat="true" ht="12.75" hidden="false" customHeight="false" outlineLevel="0" collapsed="false">
      <c r="E297" s="103"/>
      <c r="H297" s="103"/>
      <c r="K297" s="103"/>
      <c r="N297" s="0"/>
      <c r="O297" s="0"/>
      <c r="P297" s="0"/>
      <c r="Q297" s="0"/>
    </row>
    <row r="298" s="101" customFormat="true" ht="12.75" hidden="false" customHeight="false" outlineLevel="0" collapsed="false">
      <c r="E298" s="103"/>
      <c r="H298" s="103"/>
      <c r="K298" s="103"/>
      <c r="N298" s="0"/>
      <c r="O298" s="0"/>
      <c r="P298" s="0"/>
      <c r="Q298" s="0"/>
    </row>
    <row r="299" s="101" customFormat="true" ht="12.75" hidden="false" customHeight="false" outlineLevel="0" collapsed="false">
      <c r="E299" s="103"/>
      <c r="H299" s="103"/>
      <c r="K299" s="103"/>
      <c r="N299" s="0"/>
      <c r="O299" s="0"/>
      <c r="P299" s="0"/>
      <c r="Q299" s="0"/>
    </row>
    <row r="300" s="101" customFormat="true" ht="12.75" hidden="false" customHeight="false" outlineLevel="0" collapsed="false">
      <c r="E300" s="103"/>
      <c r="H300" s="103"/>
      <c r="K300" s="103"/>
      <c r="N300" s="0"/>
      <c r="O300" s="0"/>
      <c r="P300" s="0"/>
      <c r="Q300" s="0"/>
    </row>
    <row r="301" s="101" customFormat="true" ht="12.75" hidden="false" customHeight="false" outlineLevel="0" collapsed="false">
      <c r="E301" s="103"/>
      <c r="H301" s="103"/>
      <c r="K301" s="103"/>
      <c r="N301" s="0"/>
      <c r="O301" s="0"/>
      <c r="P301" s="0"/>
      <c r="Q301" s="0"/>
    </row>
    <row r="302" s="101" customFormat="true" ht="12.75" hidden="false" customHeight="false" outlineLevel="0" collapsed="false">
      <c r="E302" s="103"/>
      <c r="H302" s="103"/>
      <c r="K302" s="103"/>
      <c r="N302" s="0"/>
      <c r="O302" s="0"/>
      <c r="P302" s="0"/>
      <c r="Q302" s="0"/>
    </row>
    <row r="303" s="101" customFormat="true" ht="12.75" hidden="false" customHeight="false" outlineLevel="0" collapsed="false">
      <c r="E303" s="103"/>
      <c r="H303" s="103"/>
      <c r="K303" s="103"/>
      <c r="N303" s="0"/>
      <c r="O303" s="0"/>
      <c r="P303" s="0"/>
      <c r="Q303" s="0"/>
    </row>
    <row r="304" s="101" customFormat="true" ht="12.75" hidden="false" customHeight="false" outlineLevel="0" collapsed="false">
      <c r="E304" s="103"/>
      <c r="H304" s="103"/>
      <c r="K304" s="103"/>
      <c r="N304" s="0"/>
      <c r="O304" s="0"/>
      <c r="P304" s="0"/>
      <c r="Q304" s="0"/>
    </row>
    <row r="305" s="101" customFormat="true" ht="12.75" hidden="false" customHeight="false" outlineLevel="0" collapsed="false">
      <c r="E305" s="103"/>
      <c r="H305" s="103"/>
      <c r="K305" s="103"/>
      <c r="N305" s="0"/>
      <c r="O305" s="0"/>
      <c r="P305" s="0"/>
      <c r="Q305" s="0"/>
    </row>
    <row r="306" s="101" customFormat="true" ht="12.75" hidden="false" customHeight="false" outlineLevel="0" collapsed="false">
      <c r="E306" s="103"/>
      <c r="H306" s="103"/>
      <c r="K306" s="103"/>
      <c r="N306" s="0"/>
      <c r="O306" s="0"/>
      <c r="P306" s="0"/>
      <c r="Q306" s="0"/>
    </row>
    <row r="307" s="101" customFormat="true" ht="12.75" hidden="false" customHeight="false" outlineLevel="0" collapsed="false">
      <c r="E307" s="103"/>
      <c r="H307" s="103"/>
      <c r="K307" s="103"/>
      <c r="N307" s="0"/>
      <c r="O307" s="0"/>
      <c r="P307" s="0"/>
      <c r="Q307" s="0"/>
    </row>
    <row r="308" s="101" customFormat="true" ht="12.75" hidden="false" customHeight="false" outlineLevel="0" collapsed="false">
      <c r="E308" s="103"/>
      <c r="H308" s="103"/>
      <c r="K308" s="103"/>
      <c r="N308" s="0"/>
      <c r="O308" s="0"/>
      <c r="P308" s="0"/>
      <c r="Q308" s="0"/>
    </row>
    <row r="309" s="101" customFormat="true" ht="12.75" hidden="false" customHeight="false" outlineLevel="0" collapsed="false">
      <c r="E309" s="103"/>
      <c r="H309" s="103"/>
      <c r="K309" s="103"/>
      <c r="N309" s="0"/>
      <c r="O309" s="0"/>
      <c r="P309" s="0"/>
      <c r="Q309" s="0"/>
    </row>
    <row r="310" s="101" customFormat="true" ht="12.75" hidden="false" customHeight="false" outlineLevel="0" collapsed="false">
      <c r="E310" s="103"/>
      <c r="H310" s="103"/>
      <c r="K310" s="103"/>
      <c r="N310" s="0"/>
      <c r="O310" s="0"/>
      <c r="P310" s="0"/>
      <c r="Q310" s="0"/>
    </row>
    <row r="311" s="101" customFormat="true" ht="12.75" hidden="false" customHeight="false" outlineLevel="0" collapsed="false">
      <c r="E311" s="103"/>
      <c r="H311" s="103"/>
      <c r="K311" s="103"/>
      <c r="N311" s="0"/>
      <c r="O311" s="0"/>
      <c r="P311" s="0"/>
      <c r="Q311" s="0"/>
    </row>
    <row r="312" s="101" customFormat="true" ht="12.75" hidden="false" customHeight="false" outlineLevel="0" collapsed="false">
      <c r="E312" s="103"/>
      <c r="H312" s="103"/>
      <c r="K312" s="103"/>
      <c r="N312" s="0"/>
      <c r="O312" s="0"/>
      <c r="P312" s="0"/>
      <c r="Q312" s="0"/>
    </row>
    <row r="313" s="101" customFormat="true" ht="12.75" hidden="false" customHeight="false" outlineLevel="0" collapsed="false">
      <c r="E313" s="103"/>
      <c r="H313" s="103"/>
      <c r="K313" s="103"/>
      <c r="N313" s="0"/>
      <c r="O313" s="0"/>
      <c r="P313" s="0"/>
      <c r="Q313" s="0"/>
    </row>
    <row r="314" s="101" customFormat="true" ht="12.75" hidden="false" customHeight="false" outlineLevel="0" collapsed="false">
      <c r="E314" s="103"/>
      <c r="H314" s="103"/>
      <c r="K314" s="103"/>
      <c r="N314" s="0"/>
      <c r="O314" s="0"/>
      <c r="P314" s="0"/>
      <c r="Q314" s="0"/>
    </row>
    <row r="315" s="101" customFormat="true" ht="12.75" hidden="false" customHeight="false" outlineLevel="0" collapsed="false">
      <c r="E315" s="103"/>
      <c r="H315" s="103"/>
      <c r="K315" s="103"/>
      <c r="N315" s="0"/>
      <c r="O315" s="0"/>
      <c r="P315" s="0"/>
      <c r="Q315" s="0"/>
    </row>
    <row r="316" s="101" customFormat="true" ht="12.75" hidden="false" customHeight="false" outlineLevel="0" collapsed="false">
      <c r="E316" s="103"/>
      <c r="H316" s="103"/>
      <c r="K316" s="103"/>
      <c r="N316" s="0"/>
      <c r="O316" s="0"/>
      <c r="P316" s="0"/>
      <c r="Q316" s="0"/>
    </row>
    <row r="317" s="101" customFormat="true" ht="12.75" hidden="false" customHeight="false" outlineLevel="0" collapsed="false">
      <c r="E317" s="103"/>
      <c r="H317" s="103"/>
      <c r="K317" s="103"/>
      <c r="N317" s="0"/>
      <c r="O317" s="0"/>
      <c r="P317" s="0"/>
      <c r="Q317" s="0"/>
    </row>
    <row r="318" s="101" customFormat="true" ht="12.75" hidden="false" customHeight="false" outlineLevel="0" collapsed="false">
      <c r="E318" s="103"/>
      <c r="H318" s="103"/>
      <c r="K318" s="103"/>
      <c r="N318" s="0"/>
      <c r="O318" s="0"/>
      <c r="P318" s="0"/>
      <c r="Q318" s="0"/>
    </row>
    <row r="319" s="101" customFormat="true" ht="12.75" hidden="false" customHeight="false" outlineLevel="0" collapsed="false">
      <c r="E319" s="103"/>
      <c r="H319" s="103"/>
      <c r="K319" s="103"/>
      <c r="N319" s="0"/>
      <c r="O319" s="0"/>
      <c r="P319" s="0"/>
      <c r="Q319" s="0"/>
    </row>
    <row r="320" s="101" customFormat="true" ht="12.75" hidden="false" customHeight="false" outlineLevel="0" collapsed="false">
      <c r="E320" s="103"/>
      <c r="H320" s="103"/>
      <c r="K320" s="103"/>
      <c r="N320" s="0"/>
      <c r="O320" s="0"/>
      <c r="P320" s="0"/>
      <c r="Q320" s="0"/>
    </row>
    <row r="321" s="101" customFormat="true" ht="12.75" hidden="false" customHeight="false" outlineLevel="0" collapsed="false">
      <c r="E321" s="103"/>
      <c r="H321" s="103"/>
      <c r="K321" s="103"/>
      <c r="N321" s="0"/>
      <c r="O321" s="0"/>
      <c r="P321" s="0"/>
      <c r="Q321" s="0"/>
    </row>
    <row r="322" s="101" customFormat="true" ht="12.75" hidden="false" customHeight="false" outlineLevel="0" collapsed="false">
      <c r="E322" s="103"/>
      <c r="H322" s="103"/>
      <c r="K322" s="103"/>
      <c r="N322" s="0"/>
      <c r="O322" s="0"/>
      <c r="P322" s="0"/>
      <c r="Q322" s="0"/>
    </row>
    <row r="323" s="101" customFormat="true" ht="12.75" hidden="false" customHeight="false" outlineLevel="0" collapsed="false">
      <c r="E323" s="103"/>
      <c r="H323" s="103"/>
      <c r="K323" s="103"/>
      <c r="N323" s="0"/>
      <c r="O323" s="0"/>
      <c r="P323" s="0"/>
      <c r="Q323" s="0"/>
    </row>
    <row r="324" s="101" customFormat="true" ht="12.75" hidden="false" customHeight="false" outlineLevel="0" collapsed="false">
      <c r="E324" s="103"/>
      <c r="H324" s="103"/>
      <c r="K324" s="103"/>
      <c r="N324" s="0"/>
      <c r="O324" s="0"/>
      <c r="P324" s="0"/>
      <c r="Q324" s="0"/>
    </row>
    <row r="325" s="101" customFormat="true" ht="12.75" hidden="false" customHeight="false" outlineLevel="0" collapsed="false">
      <c r="E325" s="103"/>
      <c r="H325" s="103"/>
      <c r="K325" s="103"/>
      <c r="N325" s="0"/>
      <c r="O325" s="0"/>
      <c r="P325" s="0"/>
      <c r="Q325" s="0"/>
    </row>
    <row r="326" s="101" customFormat="true" ht="12.75" hidden="false" customHeight="false" outlineLevel="0" collapsed="false">
      <c r="E326" s="103"/>
      <c r="H326" s="103"/>
      <c r="K326" s="103"/>
      <c r="N326" s="0"/>
      <c r="O326" s="0"/>
      <c r="P326" s="0"/>
      <c r="Q326" s="0"/>
    </row>
    <row r="327" s="101" customFormat="true" ht="12.75" hidden="false" customHeight="false" outlineLevel="0" collapsed="false">
      <c r="E327" s="103"/>
      <c r="H327" s="103"/>
      <c r="K327" s="103"/>
      <c r="N327" s="0"/>
      <c r="O327" s="0"/>
      <c r="P327" s="0"/>
      <c r="Q327" s="0"/>
    </row>
    <row r="328" s="101" customFormat="true" ht="12.75" hidden="false" customHeight="false" outlineLevel="0" collapsed="false">
      <c r="E328" s="103"/>
      <c r="H328" s="103"/>
      <c r="K328" s="103"/>
      <c r="N328" s="0"/>
      <c r="O328" s="0"/>
      <c r="P328" s="0"/>
      <c r="Q328" s="0"/>
    </row>
    <row r="329" s="101" customFormat="true" ht="12.75" hidden="false" customHeight="false" outlineLevel="0" collapsed="false">
      <c r="E329" s="103"/>
      <c r="H329" s="103"/>
      <c r="K329" s="103"/>
      <c r="N329" s="0"/>
      <c r="O329" s="0"/>
      <c r="P329" s="0"/>
      <c r="Q329" s="0"/>
    </row>
    <row r="330" s="101" customFormat="true" ht="12.75" hidden="false" customHeight="false" outlineLevel="0" collapsed="false">
      <c r="E330" s="103"/>
      <c r="H330" s="103"/>
      <c r="K330" s="103"/>
      <c r="N330" s="0"/>
      <c r="O330" s="0"/>
      <c r="P330" s="0"/>
      <c r="Q330" s="0"/>
    </row>
    <row r="331" s="101" customFormat="true" ht="12.75" hidden="false" customHeight="false" outlineLevel="0" collapsed="false">
      <c r="E331" s="103"/>
      <c r="H331" s="103"/>
      <c r="K331" s="103"/>
      <c r="N331" s="0"/>
      <c r="O331" s="0"/>
      <c r="P331" s="0"/>
      <c r="Q331" s="0"/>
    </row>
    <row r="332" s="101" customFormat="true" ht="12.75" hidden="false" customHeight="false" outlineLevel="0" collapsed="false">
      <c r="E332" s="103"/>
      <c r="H332" s="103"/>
      <c r="K332" s="103"/>
      <c r="N332" s="0"/>
      <c r="O332" s="0"/>
      <c r="P332" s="0"/>
      <c r="Q332" s="0"/>
    </row>
    <row r="333" s="101" customFormat="true" ht="12.75" hidden="false" customHeight="false" outlineLevel="0" collapsed="false">
      <c r="E333" s="103"/>
      <c r="H333" s="103"/>
      <c r="K333" s="103"/>
      <c r="N333" s="0"/>
      <c r="O333" s="0"/>
      <c r="P333" s="0"/>
      <c r="Q333" s="0"/>
    </row>
    <row r="334" s="101" customFormat="true" ht="12.75" hidden="false" customHeight="false" outlineLevel="0" collapsed="false">
      <c r="E334" s="103"/>
      <c r="H334" s="103"/>
      <c r="K334" s="103"/>
      <c r="N334" s="0"/>
      <c r="O334" s="0"/>
      <c r="P334" s="0"/>
      <c r="Q334" s="0"/>
    </row>
    <row r="335" s="101" customFormat="true" ht="12.75" hidden="false" customHeight="false" outlineLevel="0" collapsed="false">
      <c r="E335" s="103"/>
      <c r="H335" s="103"/>
      <c r="K335" s="103"/>
      <c r="N335" s="0"/>
      <c r="O335" s="0"/>
      <c r="P335" s="0"/>
      <c r="Q335" s="0"/>
    </row>
    <row r="336" s="101" customFormat="true" ht="52.5" hidden="false" customHeight="true" outlineLevel="0" collapsed="false">
      <c r="E336" s="103"/>
      <c r="H336" s="103"/>
      <c r="K336" s="103"/>
      <c r="N336" s="0"/>
      <c r="O336" s="0"/>
      <c r="P336" s="0"/>
      <c r="Q336" s="0"/>
    </row>
    <row r="337" s="101" customFormat="true" ht="12.75" hidden="false" customHeight="false" outlineLevel="0" collapsed="false">
      <c r="E337" s="103"/>
      <c r="H337" s="103"/>
      <c r="K337" s="103"/>
      <c r="N337" s="0"/>
      <c r="O337" s="0"/>
      <c r="P337" s="0"/>
      <c r="Q337" s="0"/>
    </row>
    <row r="338" s="101" customFormat="true" ht="12.75" hidden="false" customHeight="false" outlineLevel="0" collapsed="false">
      <c r="E338" s="103"/>
      <c r="H338" s="103"/>
      <c r="K338" s="103"/>
      <c r="N338" s="0"/>
      <c r="O338" s="0"/>
      <c r="P338" s="0"/>
      <c r="Q338" s="0"/>
    </row>
    <row r="339" s="101" customFormat="true" ht="12.75" hidden="false" customHeight="false" outlineLevel="0" collapsed="false">
      <c r="E339" s="103"/>
      <c r="H339" s="103"/>
      <c r="K339" s="103"/>
      <c r="N339" s="0"/>
      <c r="O339" s="0"/>
      <c r="P339" s="0"/>
      <c r="Q339" s="0"/>
    </row>
    <row r="340" s="101" customFormat="true" ht="12.75" hidden="false" customHeight="false" outlineLevel="0" collapsed="false">
      <c r="E340" s="103"/>
      <c r="H340" s="103"/>
      <c r="K340" s="103"/>
      <c r="N340" s="0"/>
      <c r="O340" s="0"/>
      <c r="P340" s="0"/>
      <c r="Q340" s="0"/>
    </row>
    <row r="341" s="101" customFormat="true" ht="12.75" hidden="false" customHeight="false" outlineLevel="0" collapsed="false">
      <c r="E341" s="103"/>
      <c r="H341" s="103"/>
      <c r="K341" s="103"/>
      <c r="N341" s="0"/>
      <c r="O341" s="0"/>
      <c r="P341" s="0"/>
      <c r="Q341" s="0"/>
    </row>
    <row r="342" s="101" customFormat="true" ht="12.75" hidden="false" customHeight="false" outlineLevel="0" collapsed="false">
      <c r="E342" s="103"/>
      <c r="H342" s="103"/>
      <c r="K342" s="103"/>
      <c r="N342" s="0"/>
      <c r="O342" s="0"/>
      <c r="P342" s="0"/>
      <c r="Q342" s="0"/>
    </row>
    <row r="343" s="101" customFormat="true" ht="12.75" hidden="false" customHeight="false" outlineLevel="0" collapsed="false">
      <c r="E343" s="103"/>
      <c r="H343" s="103"/>
      <c r="K343" s="103"/>
      <c r="N343" s="0"/>
      <c r="O343" s="0"/>
      <c r="P343" s="0"/>
      <c r="Q343" s="0"/>
    </row>
    <row r="344" s="101" customFormat="true" ht="20.1" hidden="false" customHeight="true" outlineLevel="0" collapsed="false">
      <c r="E344" s="103"/>
      <c r="H344" s="103"/>
      <c r="K344" s="103"/>
      <c r="N344" s="0"/>
      <c r="O344" s="0"/>
      <c r="P344" s="0"/>
      <c r="Q344" s="0"/>
    </row>
    <row r="345" s="101" customFormat="true" ht="20.1" hidden="false" customHeight="true" outlineLevel="0" collapsed="false">
      <c r="E345" s="103"/>
      <c r="H345" s="103"/>
      <c r="K345" s="103"/>
      <c r="N345" s="0"/>
      <c r="O345" s="0"/>
      <c r="P345" s="0"/>
      <c r="Q345" s="0"/>
    </row>
    <row r="346" s="101" customFormat="true" ht="20.1" hidden="false" customHeight="true" outlineLevel="0" collapsed="false">
      <c r="E346" s="103"/>
      <c r="H346" s="103"/>
      <c r="K346" s="103"/>
      <c r="N346" s="0"/>
      <c r="O346" s="0"/>
      <c r="P346" s="0"/>
      <c r="Q346" s="0"/>
    </row>
    <row r="347" s="101" customFormat="true" ht="20.1" hidden="false" customHeight="true" outlineLevel="0" collapsed="false">
      <c r="E347" s="103"/>
      <c r="H347" s="103"/>
      <c r="K347" s="103"/>
      <c r="N347" s="0"/>
      <c r="O347" s="0"/>
      <c r="P347" s="0"/>
      <c r="Q347" s="0"/>
    </row>
    <row r="348" s="101" customFormat="true" ht="20.1" hidden="false" customHeight="true" outlineLevel="0" collapsed="false">
      <c r="E348" s="103"/>
      <c r="H348" s="103"/>
      <c r="K348" s="103"/>
      <c r="N348" s="0"/>
      <c r="O348" s="0"/>
      <c r="P348" s="0"/>
      <c r="Q348" s="0"/>
    </row>
    <row r="349" s="101" customFormat="true" ht="12.75" hidden="false" customHeight="false" outlineLevel="0" collapsed="false">
      <c r="E349" s="103"/>
      <c r="H349" s="103"/>
      <c r="K349" s="103"/>
      <c r="N349" s="0"/>
      <c r="O349" s="0"/>
      <c r="P349" s="0"/>
      <c r="Q349" s="0"/>
    </row>
    <row r="350" s="101" customFormat="true" ht="12.75" hidden="false" customHeight="false" outlineLevel="0" collapsed="false">
      <c r="E350" s="103"/>
      <c r="H350" s="103"/>
      <c r="K350" s="103"/>
      <c r="N350" s="0"/>
      <c r="O350" s="0"/>
      <c r="P350" s="0"/>
      <c r="Q350" s="0"/>
    </row>
    <row r="351" s="101" customFormat="true" ht="12.75" hidden="false" customHeight="false" outlineLevel="0" collapsed="false">
      <c r="E351" s="103"/>
      <c r="H351" s="103"/>
      <c r="K351" s="103"/>
      <c r="N351" s="0"/>
      <c r="O351" s="0"/>
      <c r="P351" s="0"/>
      <c r="Q351" s="0"/>
    </row>
    <row r="352" s="101" customFormat="true" ht="12.75" hidden="false" customHeight="false" outlineLevel="0" collapsed="false">
      <c r="E352" s="103"/>
      <c r="H352" s="103"/>
      <c r="K352" s="103"/>
      <c r="N352" s="0"/>
      <c r="O352" s="0"/>
      <c r="P352" s="0"/>
      <c r="Q352" s="0"/>
    </row>
    <row r="353" s="101" customFormat="true" ht="12.75" hidden="false" customHeight="false" outlineLevel="0" collapsed="false">
      <c r="E353" s="103"/>
      <c r="H353" s="103"/>
      <c r="K353" s="103"/>
      <c r="N353" s="0"/>
      <c r="O353" s="0"/>
      <c r="P353" s="0"/>
      <c r="Q353" s="0"/>
    </row>
    <row r="354" s="101" customFormat="true" ht="12.75" hidden="false" customHeight="false" outlineLevel="0" collapsed="false">
      <c r="E354" s="103"/>
      <c r="H354" s="103"/>
      <c r="K354" s="103"/>
      <c r="N354" s="0"/>
      <c r="O354" s="0"/>
      <c r="P354" s="0"/>
      <c r="Q354" s="0"/>
    </row>
    <row r="355" s="101" customFormat="true" ht="12.75" hidden="false" customHeight="false" outlineLevel="0" collapsed="false">
      <c r="E355" s="103"/>
      <c r="H355" s="103"/>
      <c r="K355" s="103"/>
      <c r="N355" s="0"/>
      <c r="O355" s="0"/>
      <c r="P355" s="0"/>
      <c r="Q355" s="0"/>
    </row>
    <row r="356" s="101" customFormat="true" ht="12.75" hidden="false" customHeight="false" outlineLevel="0" collapsed="false">
      <c r="E356" s="103"/>
      <c r="H356" s="103"/>
      <c r="K356" s="103"/>
      <c r="N356" s="0"/>
      <c r="O356" s="0"/>
      <c r="P356" s="0"/>
      <c r="Q356" s="0"/>
    </row>
    <row r="357" s="101" customFormat="true" ht="12.75" hidden="false" customHeight="false" outlineLevel="0" collapsed="false">
      <c r="E357" s="103"/>
      <c r="H357" s="103"/>
      <c r="K357" s="103"/>
      <c r="N357" s="0"/>
      <c r="O357" s="0"/>
      <c r="P357" s="0"/>
      <c r="Q357" s="0"/>
    </row>
    <row r="358" s="101" customFormat="true" ht="12.75" hidden="false" customHeight="false" outlineLevel="0" collapsed="false">
      <c r="E358" s="103"/>
      <c r="H358" s="103"/>
      <c r="K358" s="103"/>
      <c r="N358" s="0"/>
      <c r="O358" s="0"/>
      <c r="P358" s="0"/>
      <c r="Q358" s="0"/>
    </row>
    <row r="359" s="101" customFormat="true" ht="12.75" hidden="false" customHeight="false" outlineLevel="0" collapsed="false">
      <c r="E359" s="103"/>
      <c r="H359" s="103"/>
      <c r="K359" s="103"/>
      <c r="N359" s="0"/>
      <c r="O359" s="0"/>
      <c r="P359" s="0"/>
      <c r="Q359" s="0"/>
    </row>
    <row r="360" s="101" customFormat="true" ht="12.75" hidden="false" customHeight="false" outlineLevel="0" collapsed="false">
      <c r="E360" s="103"/>
      <c r="H360" s="103"/>
      <c r="K360" s="103"/>
      <c r="N360" s="0"/>
      <c r="O360" s="0"/>
      <c r="P360" s="0"/>
      <c r="Q360" s="0"/>
    </row>
    <row r="361" s="101" customFormat="true" ht="12.75" hidden="false" customHeight="false" outlineLevel="0" collapsed="false">
      <c r="E361" s="103"/>
      <c r="H361" s="103"/>
      <c r="K361" s="103"/>
      <c r="N361" s="0"/>
      <c r="O361" s="0"/>
      <c r="P361" s="0"/>
      <c r="Q361" s="0"/>
    </row>
    <row r="362" s="101" customFormat="true" ht="12.75" hidden="false" customHeight="false" outlineLevel="0" collapsed="false">
      <c r="E362" s="103"/>
      <c r="H362" s="103"/>
      <c r="K362" s="103"/>
      <c r="N362" s="0"/>
      <c r="O362" s="0"/>
      <c r="P362" s="0"/>
      <c r="Q362" s="0"/>
    </row>
    <row r="363" s="101" customFormat="true" ht="12.75" hidden="false" customHeight="false" outlineLevel="0" collapsed="false">
      <c r="E363" s="103"/>
      <c r="H363" s="103"/>
      <c r="K363" s="103"/>
      <c r="N363" s="0"/>
      <c r="O363" s="0"/>
      <c r="P363" s="0"/>
      <c r="Q363" s="0"/>
    </row>
    <row r="364" s="101" customFormat="true" ht="12.75" hidden="false" customHeight="false" outlineLevel="0" collapsed="false">
      <c r="E364" s="103"/>
      <c r="H364" s="103"/>
      <c r="K364" s="103"/>
      <c r="N364" s="0"/>
      <c r="O364" s="0"/>
      <c r="P364" s="0"/>
      <c r="Q364" s="0"/>
    </row>
    <row r="365" s="101" customFormat="true" ht="12.75" hidden="false" customHeight="false" outlineLevel="0" collapsed="false">
      <c r="E365" s="103"/>
      <c r="H365" s="103"/>
      <c r="K365" s="103"/>
      <c r="N365" s="0"/>
      <c r="O365" s="0"/>
      <c r="P365" s="0"/>
      <c r="Q365" s="0"/>
    </row>
    <row r="366" s="101" customFormat="true" ht="12.75" hidden="false" customHeight="false" outlineLevel="0" collapsed="false">
      <c r="E366" s="103"/>
      <c r="H366" s="103"/>
      <c r="K366" s="103"/>
      <c r="N366" s="0"/>
      <c r="O366" s="0"/>
      <c r="P366" s="0"/>
      <c r="Q366" s="0"/>
    </row>
    <row r="367" s="101" customFormat="true" ht="12.75" hidden="false" customHeight="false" outlineLevel="0" collapsed="false">
      <c r="E367" s="103"/>
      <c r="H367" s="103"/>
      <c r="K367" s="103"/>
      <c r="N367" s="0"/>
      <c r="O367" s="0"/>
      <c r="P367" s="0"/>
      <c r="Q367" s="0"/>
    </row>
    <row r="368" s="101" customFormat="true" ht="12.75" hidden="false" customHeight="false" outlineLevel="0" collapsed="false">
      <c r="E368" s="103"/>
      <c r="H368" s="103"/>
      <c r="K368" s="103"/>
      <c r="N368" s="0"/>
      <c r="O368" s="0"/>
      <c r="P368" s="0"/>
      <c r="Q368" s="0"/>
    </row>
    <row r="369" s="101" customFormat="true" ht="12.75" hidden="false" customHeight="false" outlineLevel="0" collapsed="false">
      <c r="E369" s="103"/>
      <c r="H369" s="103"/>
      <c r="K369" s="103"/>
      <c r="N369" s="0"/>
      <c r="O369" s="0"/>
      <c r="P369" s="0"/>
      <c r="Q369" s="0"/>
    </row>
    <row r="370" s="101" customFormat="true" ht="12.75" hidden="false" customHeight="false" outlineLevel="0" collapsed="false">
      <c r="E370" s="103"/>
      <c r="H370" s="103"/>
      <c r="K370" s="103"/>
      <c r="N370" s="0"/>
      <c r="O370" s="0"/>
      <c r="P370" s="0"/>
      <c r="Q370" s="0"/>
    </row>
    <row r="371" s="101" customFormat="true" ht="12.75" hidden="false" customHeight="false" outlineLevel="0" collapsed="false">
      <c r="E371" s="103"/>
      <c r="H371" s="103"/>
      <c r="K371" s="103"/>
      <c r="N371" s="0"/>
      <c r="O371" s="0"/>
      <c r="P371" s="0"/>
      <c r="Q371" s="0"/>
    </row>
    <row r="372" s="101" customFormat="true" ht="12.75" hidden="false" customHeight="false" outlineLevel="0" collapsed="false">
      <c r="E372" s="103"/>
      <c r="H372" s="103"/>
      <c r="K372" s="103"/>
      <c r="N372" s="0"/>
      <c r="O372" s="0"/>
      <c r="P372" s="0"/>
      <c r="Q372" s="0"/>
    </row>
    <row r="373" s="101" customFormat="true" ht="12.75" hidden="false" customHeight="false" outlineLevel="0" collapsed="false">
      <c r="E373" s="103"/>
      <c r="H373" s="103"/>
      <c r="K373" s="103"/>
      <c r="N373" s="0"/>
      <c r="O373" s="0"/>
      <c r="P373" s="0"/>
      <c r="Q373" s="0"/>
    </row>
    <row r="374" s="101" customFormat="true" ht="12.75" hidden="false" customHeight="false" outlineLevel="0" collapsed="false">
      <c r="E374" s="103"/>
      <c r="H374" s="103"/>
      <c r="K374" s="103"/>
      <c r="N374" s="0"/>
      <c r="O374" s="0"/>
      <c r="P374" s="0"/>
      <c r="Q374" s="0"/>
    </row>
    <row r="375" s="101" customFormat="true" ht="12.75" hidden="false" customHeight="false" outlineLevel="0" collapsed="false">
      <c r="E375" s="103"/>
      <c r="H375" s="103"/>
      <c r="K375" s="103"/>
      <c r="N375" s="0"/>
      <c r="O375" s="0"/>
      <c r="P375" s="0"/>
      <c r="Q375" s="0"/>
    </row>
    <row r="376" s="101" customFormat="true" ht="12.75" hidden="false" customHeight="false" outlineLevel="0" collapsed="false">
      <c r="E376" s="103"/>
      <c r="H376" s="103"/>
      <c r="K376" s="103"/>
      <c r="N376" s="0"/>
      <c r="O376" s="0"/>
      <c r="P376" s="0"/>
      <c r="Q376" s="0"/>
    </row>
    <row r="377" s="101" customFormat="true" ht="12.75" hidden="false" customHeight="false" outlineLevel="0" collapsed="false">
      <c r="E377" s="103"/>
      <c r="H377" s="103"/>
      <c r="K377" s="103"/>
      <c r="N377" s="0"/>
      <c r="O377" s="0"/>
      <c r="P377" s="0"/>
      <c r="Q377" s="0"/>
    </row>
    <row r="378" s="101" customFormat="true" ht="12.75" hidden="false" customHeight="false" outlineLevel="0" collapsed="false">
      <c r="E378" s="103"/>
      <c r="H378" s="103"/>
      <c r="K378" s="103"/>
      <c r="N378" s="0"/>
      <c r="O378" s="0"/>
      <c r="P378" s="0"/>
      <c r="Q378" s="0"/>
    </row>
    <row r="379" s="101" customFormat="true" ht="12.75" hidden="false" customHeight="false" outlineLevel="0" collapsed="false">
      <c r="E379" s="103"/>
      <c r="H379" s="103"/>
      <c r="K379" s="103"/>
      <c r="N379" s="0"/>
      <c r="O379" s="0"/>
      <c r="P379" s="0"/>
      <c r="Q379" s="0"/>
    </row>
    <row r="380" s="101" customFormat="true" ht="12.75" hidden="false" customHeight="false" outlineLevel="0" collapsed="false">
      <c r="E380" s="103"/>
      <c r="H380" s="103"/>
      <c r="K380" s="103"/>
      <c r="N380" s="0"/>
      <c r="O380" s="0"/>
      <c r="P380" s="0"/>
      <c r="Q380" s="0"/>
    </row>
    <row r="381" s="101" customFormat="true" ht="12.75" hidden="false" customHeight="false" outlineLevel="0" collapsed="false">
      <c r="E381" s="103"/>
      <c r="H381" s="103"/>
      <c r="K381" s="103"/>
      <c r="N381" s="0"/>
      <c r="O381" s="0"/>
      <c r="P381" s="0"/>
      <c r="Q381" s="0"/>
    </row>
    <row r="382" s="101" customFormat="true" ht="12.75" hidden="false" customHeight="false" outlineLevel="0" collapsed="false">
      <c r="E382" s="103"/>
      <c r="H382" s="103"/>
      <c r="K382" s="103"/>
      <c r="N382" s="0"/>
      <c r="O382" s="0"/>
      <c r="P382" s="0"/>
      <c r="Q382" s="0"/>
    </row>
    <row r="383" s="101" customFormat="true" ht="12.75" hidden="false" customHeight="false" outlineLevel="0" collapsed="false">
      <c r="E383" s="103"/>
      <c r="H383" s="103"/>
      <c r="K383" s="103"/>
      <c r="N383" s="0"/>
      <c r="O383" s="0"/>
      <c r="P383" s="0"/>
      <c r="Q383" s="0"/>
    </row>
    <row r="384" s="101" customFormat="true" ht="12.75" hidden="false" customHeight="false" outlineLevel="0" collapsed="false">
      <c r="E384" s="103"/>
      <c r="H384" s="103"/>
      <c r="K384" s="103"/>
      <c r="N384" s="0"/>
      <c r="O384" s="0"/>
      <c r="P384" s="0"/>
      <c r="Q384" s="0"/>
    </row>
    <row r="385" s="101" customFormat="true" ht="12.75" hidden="false" customHeight="false" outlineLevel="0" collapsed="false">
      <c r="E385" s="103"/>
      <c r="H385" s="103"/>
      <c r="K385" s="103"/>
      <c r="N385" s="0"/>
      <c r="O385" s="0"/>
      <c r="P385" s="0"/>
      <c r="Q385" s="0"/>
    </row>
    <row r="386" s="101" customFormat="true" ht="12.75" hidden="false" customHeight="false" outlineLevel="0" collapsed="false">
      <c r="E386" s="103"/>
      <c r="H386" s="103"/>
      <c r="K386" s="103"/>
      <c r="N386" s="0"/>
      <c r="O386" s="0"/>
      <c r="P386" s="0"/>
      <c r="Q386" s="0"/>
    </row>
    <row r="387" s="101" customFormat="true" ht="12.75" hidden="false" customHeight="false" outlineLevel="0" collapsed="false">
      <c r="E387" s="103"/>
      <c r="H387" s="103"/>
      <c r="K387" s="103"/>
      <c r="N387" s="0"/>
      <c r="O387" s="0"/>
      <c r="P387" s="0"/>
      <c r="Q387" s="0"/>
    </row>
    <row r="388" s="101" customFormat="true" ht="12.75" hidden="false" customHeight="false" outlineLevel="0" collapsed="false">
      <c r="E388" s="103"/>
      <c r="H388" s="103"/>
      <c r="K388" s="103"/>
      <c r="N388" s="0"/>
      <c r="O388" s="0"/>
      <c r="P388" s="0"/>
      <c r="Q388" s="0"/>
    </row>
    <row r="389" s="101" customFormat="true" ht="12.75" hidden="false" customHeight="false" outlineLevel="0" collapsed="false">
      <c r="E389" s="103"/>
      <c r="H389" s="103"/>
      <c r="K389" s="103"/>
      <c r="N389" s="0"/>
      <c r="O389" s="0"/>
      <c r="P389" s="0"/>
      <c r="Q389" s="0"/>
    </row>
    <row r="390" s="101" customFormat="true" ht="12.75" hidden="false" customHeight="false" outlineLevel="0" collapsed="false">
      <c r="E390" s="103"/>
      <c r="H390" s="103"/>
      <c r="K390" s="103"/>
      <c r="N390" s="0"/>
      <c r="O390" s="0"/>
      <c r="P390" s="0"/>
      <c r="Q390" s="0"/>
    </row>
    <row r="391" s="101" customFormat="true" ht="12.75" hidden="false" customHeight="false" outlineLevel="0" collapsed="false">
      <c r="E391" s="103"/>
      <c r="H391" s="103"/>
      <c r="K391" s="103"/>
      <c r="N391" s="0"/>
      <c r="O391" s="0"/>
      <c r="P391" s="0"/>
      <c r="Q391" s="0"/>
    </row>
    <row r="392" s="101" customFormat="true" ht="12.75" hidden="false" customHeight="false" outlineLevel="0" collapsed="false">
      <c r="E392" s="103"/>
      <c r="H392" s="103"/>
      <c r="K392" s="103"/>
      <c r="N392" s="0"/>
      <c r="O392" s="0"/>
      <c r="P392" s="0"/>
      <c r="Q392" s="0"/>
    </row>
    <row r="393" s="101" customFormat="true" ht="12.75" hidden="false" customHeight="false" outlineLevel="0" collapsed="false">
      <c r="E393" s="103"/>
      <c r="H393" s="103"/>
      <c r="K393" s="103"/>
      <c r="N393" s="0"/>
      <c r="O393" s="0"/>
      <c r="P393" s="0"/>
      <c r="Q393" s="0"/>
    </row>
    <row r="394" s="101" customFormat="true" ht="12.75" hidden="false" customHeight="false" outlineLevel="0" collapsed="false">
      <c r="E394" s="103"/>
      <c r="H394" s="103"/>
      <c r="K394" s="103"/>
      <c r="N394" s="0"/>
      <c r="O394" s="0"/>
      <c r="P394" s="0"/>
      <c r="Q394" s="0"/>
    </row>
    <row r="395" s="101" customFormat="true" ht="12.75" hidden="false" customHeight="false" outlineLevel="0" collapsed="false">
      <c r="E395" s="103"/>
      <c r="H395" s="103"/>
      <c r="K395" s="103"/>
      <c r="N395" s="0"/>
      <c r="O395" s="0"/>
      <c r="P395" s="0"/>
      <c r="Q395" s="0"/>
    </row>
    <row r="396" s="101" customFormat="true" ht="12.75" hidden="false" customHeight="false" outlineLevel="0" collapsed="false">
      <c r="E396" s="103"/>
      <c r="H396" s="103"/>
      <c r="K396" s="103"/>
      <c r="N396" s="0"/>
      <c r="O396" s="0"/>
      <c r="P396" s="0"/>
      <c r="Q396" s="0"/>
    </row>
    <row r="397" s="101" customFormat="true" ht="12.75" hidden="false" customHeight="false" outlineLevel="0" collapsed="false">
      <c r="E397" s="103"/>
      <c r="H397" s="103"/>
      <c r="K397" s="103"/>
      <c r="N397" s="0"/>
      <c r="O397" s="0"/>
      <c r="P397" s="0"/>
      <c r="Q397" s="0"/>
    </row>
    <row r="398" s="101" customFormat="true" ht="12.75" hidden="false" customHeight="false" outlineLevel="0" collapsed="false">
      <c r="E398" s="103"/>
      <c r="H398" s="103"/>
      <c r="K398" s="103"/>
      <c r="N398" s="0"/>
      <c r="O398" s="0"/>
      <c r="P398" s="0"/>
      <c r="Q398" s="0"/>
    </row>
    <row r="399" s="101" customFormat="true" ht="12.75" hidden="false" customHeight="false" outlineLevel="0" collapsed="false">
      <c r="E399" s="103"/>
      <c r="H399" s="103"/>
      <c r="K399" s="103"/>
      <c r="N399" s="0"/>
      <c r="O399" s="0"/>
      <c r="P399" s="0"/>
      <c r="Q399" s="0"/>
    </row>
    <row r="400" s="101" customFormat="true" ht="12.75" hidden="false" customHeight="false" outlineLevel="0" collapsed="false">
      <c r="E400" s="103"/>
      <c r="H400" s="103"/>
      <c r="K400" s="103"/>
      <c r="N400" s="0"/>
      <c r="O400" s="0"/>
      <c r="P400" s="0"/>
      <c r="Q400" s="0"/>
    </row>
    <row r="401" s="101" customFormat="true" ht="12.75" hidden="false" customHeight="false" outlineLevel="0" collapsed="false">
      <c r="E401" s="103"/>
      <c r="H401" s="103"/>
      <c r="K401" s="103"/>
      <c r="N401" s="0"/>
      <c r="O401" s="0"/>
      <c r="P401" s="0"/>
      <c r="Q401" s="0"/>
    </row>
    <row r="402" s="101" customFormat="true" ht="12.75" hidden="false" customHeight="false" outlineLevel="0" collapsed="false">
      <c r="E402" s="103"/>
      <c r="H402" s="103"/>
      <c r="K402" s="103"/>
      <c r="N402" s="0"/>
      <c r="O402" s="0"/>
      <c r="P402" s="0"/>
      <c r="Q402" s="0"/>
    </row>
    <row r="403" s="101" customFormat="true" ht="12.75" hidden="false" customHeight="false" outlineLevel="0" collapsed="false">
      <c r="E403" s="103"/>
      <c r="H403" s="103"/>
      <c r="K403" s="103"/>
      <c r="N403" s="0"/>
      <c r="O403" s="0"/>
      <c r="P403" s="0"/>
      <c r="Q403" s="0"/>
    </row>
    <row r="404" s="101" customFormat="true" ht="12.75" hidden="false" customHeight="false" outlineLevel="0" collapsed="false">
      <c r="E404" s="103"/>
      <c r="H404" s="103"/>
      <c r="K404" s="103"/>
      <c r="N404" s="0"/>
      <c r="O404" s="0"/>
      <c r="P404" s="0"/>
      <c r="Q404" s="0"/>
    </row>
    <row r="405" s="101" customFormat="true" ht="12.75" hidden="false" customHeight="false" outlineLevel="0" collapsed="false">
      <c r="E405" s="103"/>
      <c r="H405" s="103"/>
      <c r="K405" s="103"/>
      <c r="N405" s="0"/>
      <c r="O405" s="0"/>
      <c r="P405" s="0"/>
      <c r="Q405" s="0"/>
    </row>
    <row r="406" s="101" customFormat="true" ht="12.75" hidden="false" customHeight="false" outlineLevel="0" collapsed="false">
      <c r="E406" s="103"/>
      <c r="H406" s="103"/>
      <c r="K406" s="103"/>
      <c r="N406" s="0"/>
      <c r="O406" s="0"/>
      <c r="P406" s="0"/>
      <c r="Q406" s="0"/>
    </row>
    <row r="407" s="101" customFormat="true" ht="12.75" hidden="false" customHeight="false" outlineLevel="0" collapsed="false">
      <c r="E407" s="103"/>
      <c r="H407" s="103"/>
      <c r="K407" s="103"/>
      <c r="N407" s="0"/>
      <c r="O407" s="0"/>
      <c r="P407" s="0"/>
      <c r="Q407" s="0"/>
    </row>
    <row r="408" s="101" customFormat="true" ht="12.75" hidden="false" customHeight="false" outlineLevel="0" collapsed="false">
      <c r="E408" s="103"/>
      <c r="H408" s="103"/>
      <c r="K408" s="103"/>
      <c r="N408" s="0"/>
      <c r="O408" s="0"/>
      <c r="P408" s="0"/>
      <c r="Q408" s="0"/>
    </row>
    <row r="409" s="101" customFormat="true" ht="12.75" hidden="false" customHeight="false" outlineLevel="0" collapsed="false">
      <c r="E409" s="103"/>
      <c r="H409" s="103"/>
      <c r="K409" s="103"/>
      <c r="N409" s="0"/>
      <c r="O409" s="0"/>
      <c r="P409" s="0"/>
      <c r="Q409" s="0"/>
    </row>
    <row r="410" s="101" customFormat="true" ht="12.75" hidden="false" customHeight="false" outlineLevel="0" collapsed="false">
      <c r="E410" s="103"/>
      <c r="H410" s="103"/>
      <c r="K410" s="103"/>
      <c r="N410" s="0"/>
      <c r="O410" s="0"/>
      <c r="P410" s="0"/>
      <c r="Q410" s="0"/>
    </row>
    <row r="411" s="101" customFormat="true" ht="12.75" hidden="false" customHeight="false" outlineLevel="0" collapsed="false">
      <c r="E411" s="103"/>
      <c r="H411" s="103"/>
      <c r="K411" s="103"/>
      <c r="N411" s="0"/>
      <c r="O411" s="0"/>
      <c r="P411" s="0"/>
      <c r="Q411" s="0"/>
    </row>
    <row r="412" s="101" customFormat="true" ht="12.75" hidden="false" customHeight="false" outlineLevel="0" collapsed="false">
      <c r="E412" s="103"/>
      <c r="H412" s="103"/>
      <c r="K412" s="103"/>
      <c r="N412" s="0"/>
      <c r="O412" s="0"/>
      <c r="P412" s="0"/>
      <c r="Q412" s="0"/>
    </row>
    <row r="413" s="101" customFormat="true" ht="12.75" hidden="false" customHeight="false" outlineLevel="0" collapsed="false">
      <c r="E413" s="103"/>
      <c r="H413" s="103"/>
      <c r="K413" s="103"/>
      <c r="N413" s="0"/>
      <c r="O413" s="0"/>
      <c r="P413" s="0"/>
      <c r="Q413" s="0"/>
    </row>
    <row r="414" s="101" customFormat="true" ht="12.75" hidden="false" customHeight="false" outlineLevel="0" collapsed="false">
      <c r="E414" s="103"/>
      <c r="H414" s="103"/>
      <c r="K414" s="103"/>
      <c r="N414" s="0"/>
      <c r="O414" s="0"/>
      <c r="P414" s="0"/>
      <c r="Q414" s="0"/>
    </row>
    <row r="415" s="101" customFormat="true" ht="12.75" hidden="false" customHeight="false" outlineLevel="0" collapsed="false">
      <c r="E415" s="103"/>
      <c r="H415" s="103"/>
      <c r="K415" s="103"/>
      <c r="N415" s="0"/>
      <c r="O415" s="0"/>
      <c r="P415" s="0"/>
      <c r="Q415" s="0"/>
    </row>
    <row r="416" s="101" customFormat="true" ht="12.75" hidden="false" customHeight="false" outlineLevel="0" collapsed="false">
      <c r="E416" s="103"/>
      <c r="H416" s="103"/>
      <c r="K416" s="103"/>
      <c r="N416" s="0"/>
      <c r="O416" s="0"/>
      <c r="P416" s="0"/>
      <c r="Q416" s="0"/>
    </row>
    <row r="417" s="101" customFormat="true" ht="12.75" hidden="false" customHeight="false" outlineLevel="0" collapsed="false">
      <c r="E417" s="103"/>
      <c r="H417" s="103"/>
      <c r="K417" s="103"/>
      <c r="N417" s="0"/>
      <c r="O417" s="0"/>
      <c r="P417" s="0"/>
      <c r="Q417" s="0"/>
    </row>
    <row r="418" s="101" customFormat="true" ht="12.75" hidden="false" customHeight="false" outlineLevel="0" collapsed="false">
      <c r="E418" s="103"/>
      <c r="H418" s="103"/>
      <c r="K418" s="103"/>
      <c r="N418" s="0"/>
      <c r="O418" s="0"/>
      <c r="P418" s="0"/>
      <c r="Q418" s="0"/>
    </row>
    <row r="419" s="101" customFormat="true" ht="12.75" hidden="false" customHeight="false" outlineLevel="0" collapsed="false">
      <c r="E419" s="103"/>
      <c r="H419" s="103"/>
      <c r="K419" s="103"/>
      <c r="N419" s="0"/>
      <c r="O419" s="0"/>
      <c r="P419" s="0"/>
      <c r="Q419" s="0"/>
    </row>
    <row r="420" s="101" customFormat="true" ht="12.75" hidden="false" customHeight="false" outlineLevel="0" collapsed="false">
      <c r="E420" s="103"/>
      <c r="H420" s="103"/>
      <c r="K420" s="103"/>
      <c r="N420" s="0"/>
      <c r="O420" s="0"/>
      <c r="P420" s="0"/>
      <c r="Q420" s="0"/>
    </row>
    <row r="421" s="101" customFormat="true" ht="12.75" hidden="false" customHeight="false" outlineLevel="0" collapsed="false">
      <c r="E421" s="103"/>
      <c r="H421" s="103"/>
      <c r="K421" s="103"/>
      <c r="N421" s="0"/>
      <c r="O421" s="0"/>
      <c r="P421" s="0"/>
      <c r="Q421" s="0"/>
    </row>
    <row r="422" s="101" customFormat="true" ht="12.75" hidden="false" customHeight="false" outlineLevel="0" collapsed="false">
      <c r="E422" s="103"/>
      <c r="H422" s="103"/>
      <c r="K422" s="103"/>
      <c r="N422" s="0"/>
      <c r="O422" s="0"/>
      <c r="P422" s="0"/>
      <c r="Q422" s="0"/>
    </row>
    <row r="423" s="101" customFormat="true" ht="12.75" hidden="false" customHeight="false" outlineLevel="0" collapsed="false">
      <c r="E423" s="103"/>
      <c r="H423" s="103"/>
      <c r="K423" s="103"/>
      <c r="N423" s="0"/>
      <c r="O423" s="0"/>
      <c r="P423" s="0"/>
      <c r="Q423" s="0"/>
    </row>
    <row r="424" s="101" customFormat="true" ht="12.75" hidden="false" customHeight="false" outlineLevel="0" collapsed="false">
      <c r="E424" s="103"/>
      <c r="H424" s="103"/>
      <c r="K424" s="103"/>
      <c r="N424" s="0"/>
      <c r="O424" s="0"/>
      <c r="P424" s="0"/>
      <c r="Q424" s="0"/>
    </row>
    <row r="425" s="77" customFormat="true" ht="15" hidden="false" customHeight="false" outlineLevel="0" collapsed="false">
      <c r="A425" s="76"/>
      <c r="B425" s="104"/>
      <c r="N425" s="0"/>
      <c r="O425" s="0"/>
      <c r="P425" s="0"/>
      <c r="Q425" s="0"/>
    </row>
    <row r="426" s="77" customFormat="true" ht="15" hidden="false" customHeight="false" outlineLevel="0" collapsed="false">
      <c r="A426" s="76"/>
      <c r="B426" s="104"/>
      <c r="N426" s="0"/>
      <c r="O426" s="0"/>
      <c r="P426" s="0"/>
      <c r="Q426" s="0"/>
    </row>
    <row r="427" s="77" customFormat="true" ht="15" hidden="false" customHeight="false" outlineLevel="0" collapsed="false">
      <c r="A427" s="76"/>
      <c r="B427" s="104"/>
      <c r="N427" s="0"/>
      <c r="O427" s="0"/>
      <c r="P427" s="0"/>
      <c r="Q427" s="0"/>
    </row>
    <row r="428" s="77" customFormat="true" ht="12.75" hidden="false" customHeight="false" outlineLevel="0" collapsed="false">
      <c r="B428" s="104"/>
      <c r="N428" s="0"/>
      <c r="O428" s="0"/>
      <c r="P428" s="0"/>
      <c r="Q428" s="0"/>
    </row>
    <row r="429" s="77" customFormat="true" ht="15" hidden="false" customHeight="false" outlineLevel="0" collapsed="false">
      <c r="A429" s="81"/>
      <c r="B429" s="104"/>
      <c r="N429" s="0"/>
      <c r="O429" s="0"/>
      <c r="P429" s="0"/>
      <c r="Q429" s="0"/>
    </row>
    <row r="430" s="77" customFormat="true" ht="15" hidden="false" customHeight="false" outlineLevel="0" collapsed="false">
      <c r="A430" s="76"/>
      <c r="B430" s="104"/>
      <c r="N430" s="0"/>
      <c r="O430" s="0"/>
      <c r="P430" s="0"/>
      <c r="Q430" s="0"/>
    </row>
    <row r="431" s="77" customFormat="true" ht="15" hidden="false" customHeight="false" outlineLevel="0" collapsed="false">
      <c r="A431" s="76"/>
      <c r="B431" s="104"/>
      <c r="N431" s="0"/>
      <c r="O431" s="0"/>
      <c r="P431" s="0"/>
      <c r="Q431" s="0"/>
    </row>
    <row r="432" s="77" customFormat="true" ht="15" hidden="false" customHeight="false" outlineLevel="0" collapsed="false">
      <c r="A432" s="76"/>
      <c r="B432" s="104"/>
      <c r="N432" s="0"/>
      <c r="O432" s="0"/>
      <c r="P432" s="0"/>
      <c r="Q432" s="0"/>
    </row>
  </sheetData>
  <printOptions headings="false" gridLines="false" gridLinesSet="true" horizontalCentered="false" verticalCentered="false"/>
  <pageMargins left="0.379861111111111" right="0.359722222222222" top="0.240277777777778" bottom="0.22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13.5625" defaultRowHeight="15" zeroHeight="false" outlineLevelRow="0" outlineLevelCol="0"/>
  <cols>
    <col collapsed="false" customWidth="true" hidden="false" outlineLevel="0" max="1" min="1" style="43" width="50.13"/>
    <col collapsed="false" customWidth="true" hidden="false" outlineLevel="0" max="2" min="2" style="82" width="5.71"/>
    <col collapsed="false" customWidth="true" hidden="false" outlineLevel="0" max="11" min="3" style="83" width="5.71"/>
    <col collapsed="false" customWidth="true" hidden="false" outlineLevel="0" max="12" min="12" style="83" width="6.13"/>
    <col collapsed="false" customWidth="true" hidden="false" outlineLevel="0" max="13" min="13" style="83" width="5.56"/>
    <col collapsed="false" customWidth="false" hidden="false" outlineLevel="0" max="257" min="20" style="44" width="13.56"/>
  </cols>
  <sheetData>
    <row r="1" s="48" customFormat="true" ht="13.5" hidden="false" customHeight="true" outlineLevel="0" collapsed="false">
      <c r="A1" s="45" t="s">
        <v>0</v>
      </c>
      <c r="B1" s="46"/>
      <c r="C1" s="46"/>
      <c r="D1" s="46"/>
      <c r="E1" s="47"/>
      <c r="F1" s="46"/>
      <c r="G1" s="46"/>
      <c r="H1" s="46"/>
      <c r="I1" s="46"/>
      <c r="J1" s="46"/>
      <c r="K1" s="46"/>
      <c r="L1" s="46"/>
      <c r="M1" s="46"/>
      <c r="N1" s="0"/>
      <c r="O1" s="0"/>
      <c r="P1" s="0"/>
      <c r="Q1" s="0"/>
      <c r="R1" s="0"/>
      <c r="S1" s="0"/>
    </row>
    <row r="2" s="52" customFormat="true" ht="13.5" hidden="false" customHeight="true" outlineLevel="0" collapsed="false">
      <c r="A2" s="49" t="s">
        <v>1</v>
      </c>
      <c r="B2" s="50"/>
      <c r="C2" s="50"/>
      <c r="D2" s="50"/>
      <c r="E2" s="51"/>
      <c r="F2" s="50"/>
      <c r="G2" s="50"/>
      <c r="H2" s="50"/>
      <c r="I2" s="50"/>
      <c r="J2" s="50"/>
      <c r="K2" s="50"/>
      <c r="L2" s="50"/>
      <c r="M2" s="50"/>
      <c r="N2" s="0"/>
      <c r="O2" s="0"/>
      <c r="P2" s="0"/>
      <c r="Q2" s="0"/>
      <c r="R2" s="0"/>
      <c r="S2" s="0"/>
    </row>
    <row r="3" s="52" customFormat="true" ht="13.5" hidden="false" customHeight="true" outlineLevel="0" collapsed="false">
      <c r="A3" s="49" t="s">
        <v>2</v>
      </c>
      <c r="B3" s="50"/>
      <c r="C3" s="50"/>
      <c r="D3" s="50"/>
      <c r="E3" s="51"/>
      <c r="F3" s="50"/>
      <c r="G3" s="50"/>
      <c r="H3" s="50"/>
      <c r="I3" s="50"/>
      <c r="J3" s="50"/>
      <c r="K3" s="50"/>
      <c r="L3" s="50"/>
      <c r="M3" s="50"/>
      <c r="N3" s="0"/>
      <c r="O3" s="0"/>
      <c r="P3" s="0"/>
      <c r="Q3" s="0"/>
      <c r="R3" s="0"/>
      <c r="S3" s="0"/>
    </row>
    <row r="4" s="55" customFormat="true" ht="16.5" hidden="false" customHeight="true" outlineLevel="0" collapsed="false">
      <c r="A4" s="53" t="s">
        <v>41</v>
      </c>
      <c r="B4" s="54"/>
      <c r="N4" s="0"/>
      <c r="O4" s="0"/>
      <c r="P4" s="0"/>
      <c r="Q4" s="0"/>
      <c r="R4" s="0"/>
      <c r="S4" s="0"/>
    </row>
    <row r="5" customFormat="false" ht="16.5" hidden="false" customHeight="true" outlineLevel="0" collapsed="false">
      <c r="A5" s="105" t="s">
        <v>133</v>
      </c>
      <c r="B5" s="106"/>
    </row>
    <row r="6" s="88" customFormat="true" ht="15.75" hidden="false" customHeight="true" outlineLevel="0" collapsed="false">
      <c r="A6" s="53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0"/>
      <c r="O6" s="0"/>
      <c r="P6" s="0"/>
      <c r="Q6" s="0"/>
      <c r="R6" s="0"/>
      <c r="S6" s="0"/>
    </row>
    <row r="7" s="88" customFormat="true" ht="15.75" hidden="false" customHeight="true" outlineLevel="0" collapsed="false">
      <c r="A7" s="57" t="s">
        <v>4</v>
      </c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0"/>
      <c r="O7" s="0"/>
      <c r="P7" s="0"/>
      <c r="Q7" s="0"/>
      <c r="R7" s="0"/>
      <c r="S7" s="0"/>
    </row>
    <row r="8" s="57" customFormat="true" ht="15.75" hidden="false" customHeight="true" outlineLevel="0" collapsed="false">
      <c r="A8" s="58"/>
      <c r="B8" s="89" t="n">
        <v>2008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0"/>
      <c r="O8" s="0"/>
      <c r="P8" s="0"/>
      <c r="Q8" s="0"/>
      <c r="R8" s="0"/>
      <c r="S8" s="0"/>
    </row>
    <row r="9" s="65" customFormat="true" ht="12.75" hidden="false" customHeight="true" outlineLevel="0" collapsed="false">
      <c r="A9" s="91" t="s">
        <v>43</v>
      </c>
      <c r="B9" s="107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A10" s="108" t="s">
        <v>134</v>
      </c>
      <c r="B10" s="93" t="n">
        <v>15.9281670687885</v>
      </c>
      <c r="C10" s="94" t="n">
        <v>6.75838676236508</v>
      </c>
      <c r="D10" s="94" t="n">
        <v>0.267223423701918</v>
      </c>
      <c r="E10" s="94" t="n">
        <v>5.55412712386482</v>
      </c>
      <c r="F10" s="94" t="n">
        <v>3.68802421151228</v>
      </c>
      <c r="G10" s="94" t="n">
        <v>-9.4580136120209</v>
      </c>
      <c r="H10" s="94" t="n">
        <v>4.99913391268199</v>
      </c>
      <c r="I10" s="94" t="n">
        <v>2.89280422600308</v>
      </c>
      <c r="J10" s="94" t="n">
        <v>-23.1836489115876</v>
      </c>
      <c r="K10" s="94" t="n">
        <v>-0.834799454595935</v>
      </c>
      <c r="L10" s="94" t="n">
        <v>-98.6754253083553</v>
      </c>
      <c r="M10" s="94" t="n">
        <v>-2.34430884596507</v>
      </c>
    </row>
    <row r="11" customFormat="false" ht="11.25" hidden="false" customHeight="true" outlineLevel="0" collapsed="false">
      <c r="A11" s="96" t="s">
        <v>135</v>
      </c>
      <c r="B11" s="97" t="n">
        <v>25.8641302587885</v>
      </c>
      <c r="C11" s="98" t="n">
        <v>14.1898293923651</v>
      </c>
      <c r="D11" s="98" t="n">
        <v>11.3342755537019</v>
      </c>
      <c r="E11" s="98" t="n">
        <v>14.5052106238648</v>
      </c>
      <c r="F11" s="98" t="n">
        <v>13.0198743115123</v>
      </c>
      <c r="G11" s="98" t="n">
        <v>15.7101966479791</v>
      </c>
      <c r="H11" s="98" t="n">
        <v>18.853386452682</v>
      </c>
      <c r="I11" s="98" t="n">
        <v>10.7011457060031</v>
      </c>
      <c r="J11" s="98" t="n">
        <v>16.1678288284124</v>
      </c>
      <c r="K11" s="98" t="n">
        <v>18.3842892954041</v>
      </c>
      <c r="L11" s="98" t="n">
        <v>8.61308009164467</v>
      </c>
      <c r="M11" s="98" t="n">
        <v>17.8512633040349</v>
      </c>
    </row>
    <row r="12" customFormat="false" ht="11.25" hidden="false" customHeight="true" outlineLevel="0" collapsed="false">
      <c r="A12" s="96" t="s">
        <v>136</v>
      </c>
      <c r="B12" s="97" t="n">
        <v>-9.93596319</v>
      </c>
      <c r="C12" s="98" t="n">
        <v>-7.43144263</v>
      </c>
      <c r="D12" s="98" t="n">
        <v>-11.06705213</v>
      </c>
      <c r="E12" s="98" t="n">
        <v>-8.9510835</v>
      </c>
      <c r="F12" s="98" t="n">
        <v>-9.3318501</v>
      </c>
      <c r="G12" s="98" t="n">
        <v>-25.16821026</v>
      </c>
      <c r="H12" s="98" t="n">
        <v>-13.85425254</v>
      </c>
      <c r="I12" s="98" t="n">
        <v>-7.80834148</v>
      </c>
      <c r="J12" s="98" t="n">
        <v>-39.35147774</v>
      </c>
      <c r="K12" s="98" t="n">
        <v>-19.21908875</v>
      </c>
      <c r="L12" s="98" t="n">
        <v>-107.2885054</v>
      </c>
      <c r="M12" s="98" t="n">
        <v>-20.19557215</v>
      </c>
    </row>
    <row r="13" customFormat="false" ht="11.25" hidden="false" customHeight="true" outlineLevel="0" collapsed="false">
      <c r="A13" s="96" t="s">
        <v>137</v>
      </c>
      <c r="B13" s="97" t="n">
        <v>8.904914</v>
      </c>
      <c r="C13" s="98" t="n">
        <v>8.309634</v>
      </c>
      <c r="D13" s="98" t="n">
        <v>4.350699</v>
      </c>
      <c r="E13" s="98" t="n">
        <v>8.030454</v>
      </c>
      <c r="F13" s="98" t="n">
        <v>6.742602</v>
      </c>
      <c r="G13" s="98" t="n">
        <v>7.690972</v>
      </c>
      <c r="H13" s="98" t="n">
        <v>10.440834</v>
      </c>
      <c r="I13" s="98" t="n">
        <v>3.365403</v>
      </c>
      <c r="J13" s="98" t="n">
        <v>7.396816</v>
      </c>
      <c r="K13" s="98" t="n">
        <v>11.165659</v>
      </c>
      <c r="L13" s="98" t="n">
        <v>3.333274</v>
      </c>
      <c r="M13" s="98" t="n">
        <v>12.854703</v>
      </c>
    </row>
    <row r="14" customFormat="false" ht="11.25" hidden="false" customHeight="true" outlineLevel="0" collapsed="false">
      <c r="A14" s="96" t="s">
        <v>138</v>
      </c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11.25" hidden="false" customHeight="true" outlineLevel="0" collapsed="false">
      <c r="A15" s="96" t="s">
        <v>139</v>
      </c>
      <c r="B15" s="97" t="n">
        <v>9.170964</v>
      </c>
      <c r="C15" s="98" t="n">
        <v>8.489437</v>
      </c>
      <c r="D15" s="98" t="n">
        <v>4.527836</v>
      </c>
      <c r="E15" s="98" t="n">
        <v>8.236709</v>
      </c>
      <c r="F15" s="98" t="n">
        <v>6.975848</v>
      </c>
      <c r="G15" s="98" t="n">
        <v>7.859362</v>
      </c>
      <c r="H15" s="98" t="n">
        <v>10.653825</v>
      </c>
      <c r="I15" s="98" t="n">
        <v>3.719984</v>
      </c>
      <c r="J15" s="98" t="n">
        <v>7.719633</v>
      </c>
      <c r="K15" s="98" t="n">
        <v>11.491</v>
      </c>
      <c r="L15" s="98" t="n">
        <v>3.679843</v>
      </c>
      <c r="M15" s="98" t="n">
        <v>13.383587</v>
      </c>
    </row>
    <row r="16" customFormat="false" ht="11.25" hidden="false" customHeight="true" outlineLevel="0" collapsed="false">
      <c r="A16" s="96" t="s">
        <v>140</v>
      </c>
      <c r="B16" s="97" t="n">
        <v>-0.26605</v>
      </c>
      <c r="C16" s="98" t="n">
        <v>-0.179803</v>
      </c>
      <c r="D16" s="98" t="n">
        <v>-0.177137</v>
      </c>
      <c r="E16" s="98" t="n">
        <v>-0.206255</v>
      </c>
      <c r="F16" s="98" t="n">
        <v>-0.233246</v>
      </c>
      <c r="G16" s="98" t="n">
        <v>-0.16839</v>
      </c>
      <c r="H16" s="98" t="n">
        <v>-0.212991</v>
      </c>
      <c r="I16" s="98" t="n">
        <v>-0.354581</v>
      </c>
      <c r="J16" s="98" t="n">
        <v>-0.322817</v>
      </c>
      <c r="K16" s="98" t="n">
        <v>-0.325341</v>
      </c>
      <c r="L16" s="98" t="n">
        <v>-0.346569</v>
      </c>
      <c r="M16" s="98" t="n">
        <v>-0.528884</v>
      </c>
    </row>
    <row r="17" customFormat="false" ht="11.25" hidden="false" customHeight="true" outlineLevel="0" collapsed="false">
      <c r="A17" s="96" t="s">
        <v>141</v>
      </c>
      <c r="B17" s="97" t="n">
        <v>7.02325306878847</v>
      </c>
      <c r="C17" s="98" t="n">
        <v>-1.55124723763493</v>
      </c>
      <c r="D17" s="98" t="n">
        <v>-4.08347557629808</v>
      </c>
      <c r="E17" s="98" t="n">
        <v>-2.47632687613518</v>
      </c>
      <c r="F17" s="98" t="n">
        <v>-3.05457778848772</v>
      </c>
      <c r="G17" s="98" t="n">
        <v>-17.1489856120209</v>
      </c>
      <c r="H17" s="98" t="n">
        <v>-5.44170008731801</v>
      </c>
      <c r="I17" s="98" t="n">
        <v>-0.47259877399692</v>
      </c>
      <c r="J17" s="98" t="n">
        <v>-30.5804649115876</v>
      </c>
      <c r="K17" s="98" t="n">
        <v>-12.0004584545959</v>
      </c>
      <c r="L17" s="98" t="n">
        <v>-102.008699308355</v>
      </c>
      <c r="M17" s="98" t="n">
        <v>-15.1990118459651</v>
      </c>
    </row>
    <row r="18" customFormat="false" ht="11.25" hidden="false" customHeight="true" outlineLevel="0" collapsed="false">
      <c r="A18" s="96" t="s">
        <v>139</v>
      </c>
      <c r="B18" s="97" t="n">
        <v>16.6931662587885</v>
      </c>
      <c r="C18" s="98" t="n">
        <v>5.70039239236508</v>
      </c>
      <c r="D18" s="98" t="n">
        <v>6.80643955370192</v>
      </c>
      <c r="E18" s="98" t="n">
        <v>6.26850162386482</v>
      </c>
      <c r="F18" s="98" t="n">
        <v>6.04402631151228</v>
      </c>
      <c r="G18" s="98" t="n">
        <v>7.8508346479791</v>
      </c>
      <c r="H18" s="98" t="n">
        <v>8.19956145268199</v>
      </c>
      <c r="I18" s="98" t="n">
        <v>6.98116170600308</v>
      </c>
      <c r="J18" s="98" t="n">
        <v>8.44819582841245</v>
      </c>
      <c r="K18" s="98" t="n">
        <v>6.89328929540407</v>
      </c>
      <c r="L18" s="98" t="n">
        <v>4.93323709164466</v>
      </c>
      <c r="M18" s="98" t="n">
        <v>4.46767630403493</v>
      </c>
    </row>
    <row r="19" customFormat="false" ht="11.25" hidden="false" customHeight="true" outlineLevel="0" collapsed="false">
      <c r="A19" s="96" t="s">
        <v>140</v>
      </c>
      <c r="B19" s="97" t="n">
        <v>-9.66991319</v>
      </c>
      <c r="C19" s="98" t="n">
        <v>-7.25163963</v>
      </c>
      <c r="D19" s="98" t="n">
        <v>-10.88991513</v>
      </c>
      <c r="E19" s="98" t="n">
        <v>-8.7448285</v>
      </c>
      <c r="F19" s="98" t="n">
        <v>-9.0986041</v>
      </c>
      <c r="G19" s="98" t="n">
        <v>-24.99982026</v>
      </c>
      <c r="H19" s="98" t="n">
        <v>-13.64126154</v>
      </c>
      <c r="I19" s="98" t="n">
        <v>-7.45376048</v>
      </c>
      <c r="J19" s="98" t="n">
        <v>-39.02866074</v>
      </c>
      <c r="K19" s="98" t="n">
        <v>-18.89374775</v>
      </c>
      <c r="L19" s="98" t="n">
        <v>-106.9419364</v>
      </c>
      <c r="M19" s="98" t="n">
        <v>-19.66668815</v>
      </c>
    </row>
    <row r="20" customFormat="false" ht="11.25" hidden="false" customHeight="true" outlineLevel="0" collapsed="false">
      <c r="A20" s="96" t="s">
        <v>142</v>
      </c>
      <c r="B20" s="97" t="n">
        <v>-3.14251446</v>
      </c>
      <c r="C20" s="98" t="n">
        <v>-2.01965871</v>
      </c>
      <c r="D20" s="98" t="n">
        <v>-3.21652851</v>
      </c>
      <c r="E20" s="98" t="n">
        <v>-2.77489622</v>
      </c>
      <c r="F20" s="98" t="n">
        <v>-3.99494024</v>
      </c>
      <c r="G20" s="98" t="n">
        <v>-15.25290293</v>
      </c>
      <c r="H20" s="98" t="n">
        <v>-5.54531395</v>
      </c>
      <c r="I20" s="98" t="n">
        <v>-1.23942583</v>
      </c>
      <c r="J20" s="98" t="n">
        <v>-31.41734018</v>
      </c>
      <c r="K20" s="98" t="n">
        <v>-9.92543045</v>
      </c>
      <c r="L20" s="98" t="n">
        <v>-101.14086357</v>
      </c>
      <c r="M20" s="98" t="n">
        <v>-2.27520614</v>
      </c>
    </row>
    <row r="21" customFormat="false" ht="11.25" hidden="false" customHeight="true" outlineLevel="0" collapsed="false">
      <c r="A21" s="96" t="s">
        <v>143</v>
      </c>
      <c r="B21" s="97" t="n">
        <v>0.0020952</v>
      </c>
      <c r="C21" s="98" t="n">
        <v>0.00171195</v>
      </c>
      <c r="D21" s="98" t="n">
        <v>0.02066615</v>
      </c>
      <c r="E21" s="98" t="n">
        <v>0.05606844</v>
      </c>
      <c r="F21" s="98" t="n">
        <v>0.28472442</v>
      </c>
      <c r="G21" s="98" t="n">
        <v>0.01084443</v>
      </c>
      <c r="H21" s="98" t="n">
        <v>0.21618071</v>
      </c>
      <c r="I21" s="98" t="n">
        <v>1.10483383</v>
      </c>
      <c r="J21" s="98" t="n">
        <v>0.05310448</v>
      </c>
      <c r="K21" s="98" t="n">
        <v>0.38053421</v>
      </c>
      <c r="L21" s="98" t="n">
        <v>0.00308109</v>
      </c>
      <c r="M21" s="98" t="n">
        <v>0.15818852</v>
      </c>
    </row>
    <row r="22" customFormat="false" ht="11.25" hidden="false" customHeight="true" outlineLevel="0" collapsed="false">
      <c r="A22" s="96" t="s">
        <v>144</v>
      </c>
      <c r="B22" s="97" t="n">
        <v>-3.14460966</v>
      </c>
      <c r="C22" s="98" t="n">
        <v>-2.02137066</v>
      </c>
      <c r="D22" s="98" t="n">
        <v>-3.23719466</v>
      </c>
      <c r="E22" s="98" t="n">
        <v>-2.83096466</v>
      </c>
      <c r="F22" s="98" t="n">
        <v>-4.27966466</v>
      </c>
      <c r="G22" s="98" t="n">
        <v>-15.26374736</v>
      </c>
      <c r="H22" s="98" t="n">
        <v>-5.76149466</v>
      </c>
      <c r="I22" s="98" t="n">
        <v>-2.34425966</v>
      </c>
      <c r="J22" s="98" t="n">
        <v>-31.47044466</v>
      </c>
      <c r="K22" s="98" t="n">
        <v>-10.30596466</v>
      </c>
      <c r="L22" s="98" t="n">
        <v>-101.14394466</v>
      </c>
      <c r="M22" s="98" t="n">
        <v>-2.43339466</v>
      </c>
    </row>
    <row r="23" customFormat="false" ht="11.25" hidden="false" customHeight="true" outlineLevel="0" collapsed="false">
      <c r="A23" s="96" t="s">
        <v>145</v>
      </c>
      <c r="B23" s="97" t="n">
        <v>-3.14251446</v>
      </c>
      <c r="C23" s="98" t="n">
        <v>-2.01965871</v>
      </c>
      <c r="D23" s="98" t="n">
        <v>-3.21652851</v>
      </c>
      <c r="E23" s="98" t="n">
        <v>-2.77489622</v>
      </c>
      <c r="F23" s="98" t="n">
        <v>-3.99494024</v>
      </c>
      <c r="G23" s="98" t="n">
        <v>-15.25290293</v>
      </c>
      <c r="H23" s="98" t="n">
        <v>-5.54531395</v>
      </c>
      <c r="I23" s="98" t="n">
        <v>-1.23942583</v>
      </c>
      <c r="J23" s="98" t="n">
        <v>-31.41734018</v>
      </c>
      <c r="K23" s="98" t="n">
        <v>-9.92543045</v>
      </c>
      <c r="L23" s="98" t="n">
        <v>-101.14086357</v>
      </c>
      <c r="M23" s="98" t="n">
        <v>-2.27520614</v>
      </c>
    </row>
    <row r="24" customFormat="false" ht="11.25" hidden="false" customHeight="true" outlineLevel="0" collapsed="false">
      <c r="A24" s="96" t="s">
        <v>146</v>
      </c>
      <c r="B24" s="97" t="n">
        <v>0.0020952</v>
      </c>
      <c r="C24" s="98" t="n">
        <v>0.00171195</v>
      </c>
      <c r="D24" s="98" t="n">
        <v>0.02066615</v>
      </c>
      <c r="E24" s="98" t="n">
        <v>0.05606844</v>
      </c>
      <c r="F24" s="98" t="n">
        <v>0.28472442</v>
      </c>
      <c r="G24" s="98" t="n">
        <v>0.01084443</v>
      </c>
      <c r="H24" s="98" t="n">
        <v>0.21618071</v>
      </c>
      <c r="I24" s="98" t="n">
        <v>1.10483383</v>
      </c>
      <c r="J24" s="98" t="n">
        <v>0.05310448</v>
      </c>
      <c r="K24" s="98" t="n">
        <v>0.38053421</v>
      </c>
      <c r="L24" s="98" t="n">
        <v>0.00308109</v>
      </c>
      <c r="M24" s="98" t="n">
        <v>0.15818852</v>
      </c>
    </row>
    <row r="25" customFormat="false" ht="11.25" hidden="false" customHeight="true" outlineLevel="0" collapsed="false">
      <c r="A25" s="96" t="s">
        <v>147</v>
      </c>
      <c r="B25" s="97" t="n">
        <v>-3.14460966</v>
      </c>
      <c r="C25" s="98" t="n">
        <v>-2.02137066</v>
      </c>
      <c r="D25" s="98" t="n">
        <v>-3.23719466</v>
      </c>
      <c r="E25" s="98" t="n">
        <v>-2.83096466</v>
      </c>
      <c r="F25" s="98" t="n">
        <v>-4.27966466</v>
      </c>
      <c r="G25" s="98" t="n">
        <v>-15.26374736</v>
      </c>
      <c r="H25" s="98" t="n">
        <v>-5.76149466</v>
      </c>
      <c r="I25" s="98" t="n">
        <v>-2.34425966</v>
      </c>
      <c r="J25" s="98" t="n">
        <v>-31.47044466</v>
      </c>
      <c r="K25" s="98" t="n">
        <v>-10.30596466</v>
      </c>
      <c r="L25" s="98" t="n">
        <v>-101.14394466</v>
      </c>
      <c r="M25" s="98" t="n">
        <v>-2.43339466</v>
      </c>
    </row>
    <row r="26" customFormat="false" ht="11.25" hidden="false" customHeight="true" outlineLevel="0" collapsed="false">
      <c r="A26" s="96" t="s">
        <v>148</v>
      </c>
      <c r="B26" s="97" t="n">
        <v>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</row>
    <row r="27" customFormat="false" ht="11.25" hidden="false" customHeight="true" outlineLevel="0" collapsed="false">
      <c r="A27" s="96" t="s">
        <v>146</v>
      </c>
      <c r="B27" s="97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1.25" hidden="false" customHeight="true" outlineLevel="0" collapsed="false">
      <c r="A28" s="96" t="s">
        <v>147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11.25" hidden="false" customHeight="true" outlineLevel="0" collapsed="false">
      <c r="A29" s="96" t="s">
        <v>149</v>
      </c>
      <c r="B29" s="97" t="n">
        <v>9.72627452878847</v>
      </c>
      <c r="C29" s="98" t="n">
        <v>2.55909247236508</v>
      </c>
      <c r="D29" s="98" t="n">
        <v>4.12421593370192</v>
      </c>
      <c r="E29" s="98" t="n">
        <v>3.75940134386482</v>
      </c>
      <c r="F29" s="98" t="n">
        <v>3.02515545151228</v>
      </c>
      <c r="G29" s="98" t="n">
        <v>5.1208213179791</v>
      </c>
      <c r="H29" s="98" t="n">
        <v>5.44837786268199</v>
      </c>
      <c r="I29" s="98" t="n">
        <v>3.26963805600308</v>
      </c>
      <c r="J29" s="98" t="n">
        <v>4.82978026841245</v>
      </c>
      <c r="K29" s="98" t="n">
        <v>3.96030299540407</v>
      </c>
      <c r="L29" s="98" t="n">
        <v>2.93082726164466</v>
      </c>
      <c r="M29" s="98" t="n">
        <v>-4.04751270596507</v>
      </c>
    </row>
    <row r="30" customFormat="false" ht="11.25" hidden="false" customHeight="true" outlineLevel="0" collapsed="false">
      <c r="A30" s="96" t="s">
        <v>143</v>
      </c>
      <c r="B30" s="97" t="n">
        <v>9.74578505878847</v>
      </c>
      <c r="C30" s="98" t="n">
        <v>2.57871344236508</v>
      </c>
      <c r="D30" s="98" t="n">
        <v>4.14268740370192</v>
      </c>
      <c r="E30" s="98" t="n">
        <v>3.83460918386482</v>
      </c>
      <c r="F30" s="98" t="n">
        <v>3.05663289151228</v>
      </c>
      <c r="G30" s="98" t="n">
        <v>5.1465662179791</v>
      </c>
      <c r="H30" s="98" t="n">
        <v>5.46829774268199</v>
      </c>
      <c r="I30" s="98" t="n">
        <v>3.28945087600308</v>
      </c>
      <c r="J30" s="98" t="n">
        <v>4.86650934841245</v>
      </c>
      <c r="K30" s="98" t="n">
        <v>4.06069308540407</v>
      </c>
      <c r="L30" s="98" t="n">
        <v>2.96827100164466</v>
      </c>
      <c r="M30" s="98" t="n">
        <v>2.92061278403493</v>
      </c>
    </row>
    <row r="31" customFormat="false" ht="11.25" hidden="false" customHeight="true" outlineLevel="0" collapsed="false">
      <c r="A31" s="96" t="s">
        <v>144</v>
      </c>
      <c r="B31" s="97" t="n">
        <v>-0.01951053</v>
      </c>
      <c r="C31" s="98" t="n">
        <v>-0.01962097</v>
      </c>
      <c r="D31" s="98" t="n">
        <v>-0.01847147</v>
      </c>
      <c r="E31" s="98" t="n">
        <v>-0.07520784</v>
      </c>
      <c r="F31" s="98" t="n">
        <v>-0.03147744</v>
      </c>
      <c r="G31" s="98" t="n">
        <v>-0.0257449</v>
      </c>
      <c r="H31" s="98" t="n">
        <v>-0.01991988</v>
      </c>
      <c r="I31" s="98" t="n">
        <v>-0.01981282</v>
      </c>
      <c r="J31" s="98" t="n">
        <v>-0.03672908</v>
      </c>
      <c r="K31" s="98" t="n">
        <v>-0.10039009</v>
      </c>
      <c r="L31" s="98" t="n">
        <v>-0.03744374</v>
      </c>
      <c r="M31" s="98" t="n">
        <v>-6.96812549</v>
      </c>
    </row>
    <row r="32" customFormat="false" ht="11.25" hidden="false" customHeight="true" outlineLevel="0" collapsed="false">
      <c r="A32" s="96" t="s">
        <v>150</v>
      </c>
      <c r="B32" s="97" t="n">
        <v>0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</row>
    <row r="33" customFormat="false" ht="11.25" hidden="false" customHeight="true" outlineLevel="0" collapsed="false">
      <c r="A33" s="96" t="s">
        <v>146</v>
      </c>
      <c r="B33" s="97" t="n">
        <v>0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</row>
    <row r="34" customFormat="false" ht="11.25" hidden="false" customHeight="true" outlineLevel="0" collapsed="false">
      <c r="A34" s="96" t="s">
        <v>147</v>
      </c>
      <c r="B34" s="97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</row>
    <row r="35" customFormat="false" ht="11.25" hidden="false" customHeight="true" outlineLevel="0" collapsed="false">
      <c r="A35" s="96" t="s">
        <v>151</v>
      </c>
      <c r="B35" s="97" t="n">
        <v>9.72627452878847</v>
      </c>
      <c r="C35" s="98" t="n">
        <v>2.55909247236508</v>
      </c>
      <c r="D35" s="98" t="n">
        <v>4.12421593370192</v>
      </c>
      <c r="E35" s="98" t="n">
        <v>3.75940134386482</v>
      </c>
      <c r="F35" s="98" t="n">
        <v>3.02515545151228</v>
      </c>
      <c r="G35" s="98" t="n">
        <v>5.1208213179791</v>
      </c>
      <c r="H35" s="98" t="n">
        <v>5.44837786268199</v>
      </c>
      <c r="I35" s="98" t="n">
        <v>3.26963805600308</v>
      </c>
      <c r="J35" s="98" t="n">
        <v>4.82978026841245</v>
      </c>
      <c r="K35" s="98" t="n">
        <v>3.96030299540407</v>
      </c>
      <c r="L35" s="98" t="n">
        <v>2.93082726164466</v>
      </c>
      <c r="M35" s="98" t="n">
        <v>-4.04751270596507</v>
      </c>
    </row>
    <row r="36" customFormat="false" ht="11.25" hidden="false" customHeight="true" outlineLevel="0" collapsed="false">
      <c r="A36" s="96" t="s">
        <v>146</v>
      </c>
      <c r="B36" s="97" t="n">
        <v>9.74578505878847</v>
      </c>
      <c r="C36" s="98" t="n">
        <v>2.57871344236508</v>
      </c>
      <c r="D36" s="98" t="n">
        <v>4.14268740370192</v>
      </c>
      <c r="E36" s="98" t="n">
        <v>3.83460918386482</v>
      </c>
      <c r="F36" s="98" t="n">
        <v>3.05663289151228</v>
      </c>
      <c r="G36" s="98" t="n">
        <v>5.1465662179791</v>
      </c>
      <c r="H36" s="98" t="n">
        <v>5.46829774268199</v>
      </c>
      <c r="I36" s="98" t="n">
        <v>3.28945087600308</v>
      </c>
      <c r="J36" s="98" t="n">
        <v>4.86650934841245</v>
      </c>
      <c r="K36" s="98" t="n">
        <v>4.06069308540407</v>
      </c>
      <c r="L36" s="98" t="n">
        <v>2.96827100164466</v>
      </c>
      <c r="M36" s="98" t="n">
        <v>2.92061278403493</v>
      </c>
    </row>
    <row r="37" customFormat="false" ht="11.25" hidden="false" customHeight="true" outlineLevel="0" collapsed="false">
      <c r="A37" s="96" t="s">
        <v>147</v>
      </c>
      <c r="B37" s="97" t="n">
        <v>-0.01951053</v>
      </c>
      <c r="C37" s="98" t="n">
        <v>-0.01962097</v>
      </c>
      <c r="D37" s="98" t="n">
        <v>-0.01847147</v>
      </c>
      <c r="E37" s="98" t="n">
        <v>-0.07520784</v>
      </c>
      <c r="F37" s="98" t="n">
        <v>-0.03147744</v>
      </c>
      <c r="G37" s="98" t="n">
        <v>-0.0257449</v>
      </c>
      <c r="H37" s="98" t="n">
        <v>-0.01991988</v>
      </c>
      <c r="I37" s="98" t="n">
        <v>-0.01981282</v>
      </c>
      <c r="J37" s="98" t="n">
        <v>-0.03672908</v>
      </c>
      <c r="K37" s="98" t="n">
        <v>-0.10039009</v>
      </c>
      <c r="L37" s="98" t="n">
        <v>-0.03744374</v>
      </c>
      <c r="M37" s="98" t="n">
        <v>-6.96812549</v>
      </c>
    </row>
    <row r="38" customFormat="false" ht="11.25" hidden="false" customHeight="true" outlineLevel="0" collapsed="false">
      <c r="A38" s="96" t="s">
        <v>152</v>
      </c>
      <c r="B38" s="97" t="n">
        <v>9.72627452878847</v>
      </c>
      <c r="C38" s="98" t="n">
        <v>2.55909247236508</v>
      </c>
      <c r="D38" s="98" t="n">
        <v>4.12421593370192</v>
      </c>
      <c r="E38" s="98" t="n">
        <v>3.75940134386482</v>
      </c>
      <c r="F38" s="98" t="n">
        <v>3.02515545151228</v>
      </c>
      <c r="G38" s="98" t="n">
        <v>5.1208213179791</v>
      </c>
      <c r="H38" s="98" t="n">
        <v>5.44837786268199</v>
      </c>
      <c r="I38" s="98" t="n">
        <v>3.26963805600308</v>
      </c>
      <c r="J38" s="98" t="n">
        <v>4.82978026841245</v>
      </c>
      <c r="K38" s="98" t="n">
        <v>3.96030299540407</v>
      </c>
      <c r="L38" s="98" t="n">
        <v>2.93082726164466</v>
      </c>
      <c r="M38" s="98" t="n">
        <v>-4.04751270596507</v>
      </c>
    </row>
    <row r="39" customFormat="false" ht="11.25" hidden="false" customHeight="true" outlineLevel="0" collapsed="false">
      <c r="A39" s="96" t="s">
        <v>153</v>
      </c>
      <c r="B39" s="97" t="n">
        <v>9.74578505878847</v>
      </c>
      <c r="C39" s="98" t="n">
        <v>2.57871344236508</v>
      </c>
      <c r="D39" s="98" t="n">
        <v>4.14268740370192</v>
      </c>
      <c r="E39" s="98" t="n">
        <v>3.83460918386482</v>
      </c>
      <c r="F39" s="98" t="n">
        <v>3.05663289151228</v>
      </c>
      <c r="G39" s="98" t="n">
        <v>5.1465662179791</v>
      </c>
      <c r="H39" s="98" t="n">
        <v>5.46829774268199</v>
      </c>
      <c r="I39" s="98" t="n">
        <v>3.28945087600308</v>
      </c>
      <c r="J39" s="98" t="n">
        <v>4.86650934841245</v>
      </c>
      <c r="K39" s="98" t="n">
        <v>4.06069308540407</v>
      </c>
      <c r="L39" s="98" t="n">
        <v>2.96827100164466</v>
      </c>
      <c r="M39" s="98" t="n">
        <v>2.92061278403493</v>
      </c>
    </row>
    <row r="40" customFormat="false" ht="11.25" hidden="false" customHeight="true" outlineLevel="0" collapsed="false">
      <c r="A40" s="96" t="s">
        <v>154</v>
      </c>
      <c r="B40" s="97" t="n">
        <v>-0.01951053</v>
      </c>
      <c r="C40" s="98" t="n">
        <v>-0.01962097</v>
      </c>
      <c r="D40" s="98" t="n">
        <v>-0.01847147</v>
      </c>
      <c r="E40" s="98" t="n">
        <v>-0.07520784</v>
      </c>
      <c r="F40" s="98" t="n">
        <v>-0.03147744</v>
      </c>
      <c r="G40" s="98" t="n">
        <v>-0.0257449</v>
      </c>
      <c r="H40" s="98" t="n">
        <v>-0.01991988</v>
      </c>
      <c r="I40" s="98" t="n">
        <v>-0.01981282</v>
      </c>
      <c r="J40" s="98" t="n">
        <v>-0.03672908</v>
      </c>
      <c r="K40" s="98" t="n">
        <v>-0.10039009</v>
      </c>
      <c r="L40" s="98" t="n">
        <v>-0.03744374</v>
      </c>
      <c r="M40" s="98" t="n">
        <v>-6.96812549</v>
      </c>
    </row>
    <row r="41" customFormat="false" ht="11.25" hidden="false" customHeight="true" outlineLevel="0" collapsed="false">
      <c r="A41" s="96" t="s">
        <v>155</v>
      </c>
      <c r="B41" s="97" t="n">
        <v>9.74578505878847</v>
      </c>
      <c r="C41" s="98" t="n">
        <v>2.57871344236508</v>
      </c>
      <c r="D41" s="98" t="n">
        <v>4.14268740370192</v>
      </c>
      <c r="E41" s="98" t="n">
        <v>3.83460918386482</v>
      </c>
      <c r="F41" s="98" t="n">
        <v>3.05663289151228</v>
      </c>
      <c r="G41" s="98" t="n">
        <v>5.1465662179791</v>
      </c>
      <c r="H41" s="98" t="n">
        <v>5.46829774268199</v>
      </c>
      <c r="I41" s="98" t="n">
        <v>3.28945087600308</v>
      </c>
      <c r="J41" s="98" t="n">
        <v>4.86650934841245</v>
      </c>
      <c r="K41" s="98" t="n">
        <v>4.06069308540407</v>
      </c>
      <c r="L41" s="98" t="n">
        <v>2.96827100164466</v>
      </c>
      <c r="M41" s="98" t="n">
        <v>2.92061278403493</v>
      </c>
    </row>
    <row r="42" customFormat="false" ht="11.25" hidden="false" customHeight="true" outlineLevel="0" collapsed="false">
      <c r="A42" s="96" t="s">
        <v>146</v>
      </c>
      <c r="B42" s="97" t="n">
        <v>9.74578505878847</v>
      </c>
      <c r="C42" s="98" t="n">
        <v>2.57871344236508</v>
      </c>
      <c r="D42" s="98" t="n">
        <v>4.14268740370192</v>
      </c>
      <c r="E42" s="98" t="n">
        <v>3.83460918386482</v>
      </c>
      <c r="F42" s="98" t="n">
        <v>3.05663289151228</v>
      </c>
      <c r="G42" s="98" t="n">
        <v>5.1465662179791</v>
      </c>
      <c r="H42" s="98" t="n">
        <v>5.46829774268199</v>
      </c>
      <c r="I42" s="98" t="n">
        <v>3.28945087600308</v>
      </c>
      <c r="J42" s="98" t="n">
        <v>4.86650934841245</v>
      </c>
      <c r="K42" s="98" t="n">
        <v>4.06069308540407</v>
      </c>
      <c r="L42" s="98" t="n">
        <v>2.96827100164466</v>
      </c>
      <c r="M42" s="98" t="n">
        <v>2.92061278403493</v>
      </c>
    </row>
    <row r="43" customFormat="false" ht="11.25" hidden="false" customHeight="true" outlineLevel="0" collapsed="false">
      <c r="A43" s="96" t="s">
        <v>147</v>
      </c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1.25" hidden="false" customHeight="true" outlineLevel="0" collapsed="false">
      <c r="A44" s="96" t="s">
        <v>156</v>
      </c>
      <c r="B44" s="97" t="n">
        <v>-0.01951053</v>
      </c>
      <c r="C44" s="98" t="n">
        <v>-0.01962097</v>
      </c>
      <c r="D44" s="98" t="n">
        <v>-0.01847147</v>
      </c>
      <c r="E44" s="98" t="n">
        <v>-0.07520784</v>
      </c>
      <c r="F44" s="98" t="n">
        <v>-0.03147744</v>
      </c>
      <c r="G44" s="98" t="n">
        <v>-0.0257449</v>
      </c>
      <c r="H44" s="98" t="n">
        <v>-0.01991988</v>
      </c>
      <c r="I44" s="98" t="n">
        <v>-0.01981282</v>
      </c>
      <c r="J44" s="98" t="n">
        <v>-0.03672908</v>
      </c>
      <c r="K44" s="98" t="n">
        <v>-0.10039009</v>
      </c>
      <c r="L44" s="98" t="n">
        <v>-0.03744374</v>
      </c>
      <c r="M44" s="98" t="n">
        <v>-6.96812549</v>
      </c>
    </row>
    <row r="45" customFormat="false" ht="11.25" hidden="false" customHeight="true" outlineLevel="0" collapsed="false">
      <c r="A45" s="96" t="s">
        <v>146</v>
      </c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1.25" hidden="false" customHeight="true" outlineLevel="0" collapsed="false">
      <c r="A46" s="96" t="s">
        <v>147</v>
      </c>
      <c r="B46" s="97" t="n">
        <v>-0.01951053</v>
      </c>
      <c r="C46" s="98" t="n">
        <v>-0.01962097</v>
      </c>
      <c r="D46" s="98" t="n">
        <v>-0.01847147</v>
      </c>
      <c r="E46" s="98" t="n">
        <v>-0.07520784</v>
      </c>
      <c r="F46" s="98" t="n">
        <v>-0.03147744</v>
      </c>
      <c r="G46" s="98" t="n">
        <v>-0.0257449</v>
      </c>
      <c r="H46" s="98" t="n">
        <v>-0.01991988</v>
      </c>
      <c r="I46" s="98" t="n">
        <v>-0.01981282</v>
      </c>
      <c r="J46" s="98" t="n">
        <v>-0.03672908</v>
      </c>
      <c r="K46" s="98" t="n">
        <v>-0.10039009</v>
      </c>
      <c r="L46" s="98" t="n">
        <v>-0.03744374</v>
      </c>
      <c r="M46" s="98" t="n">
        <v>-6.96812549</v>
      </c>
    </row>
    <row r="47" customFormat="false" ht="11.25" hidden="false" customHeight="true" outlineLevel="0" collapsed="false">
      <c r="A47" s="96" t="s">
        <v>157</v>
      </c>
      <c r="B47" s="97" t="n">
        <v>0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</row>
    <row r="48" customFormat="false" ht="11.25" hidden="false" customHeight="true" outlineLevel="0" collapsed="false">
      <c r="A48" s="96" t="s">
        <v>146</v>
      </c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1.25" hidden="false" customHeight="true" outlineLevel="0" collapsed="false">
      <c r="A49" s="96" t="s">
        <v>147</v>
      </c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</row>
    <row r="50" customFormat="false" ht="11.25" hidden="false" customHeight="true" outlineLevel="0" collapsed="false">
      <c r="A50" s="96" t="s">
        <v>158</v>
      </c>
      <c r="B50" s="97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</row>
    <row r="51" customFormat="false" ht="11.25" hidden="false" customHeight="true" outlineLevel="0" collapsed="false">
      <c r="A51" s="96" t="s">
        <v>146</v>
      </c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1.25" hidden="false" customHeight="true" outlineLevel="0" collapsed="false">
      <c r="A52" s="96" t="s">
        <v>147</v>
      </c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11.25" hidden="false" customHeight="true" outlineLevel="0" collapsed="false">
      <c r="A53" s="96" t="s">
        <v>159</v>
      </c>
      <c r="B53" s="97" t="n">
        <v>0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</row>
    <row r="54" customFormat="false" ht="11.25" hidden="false" customHeight="true" outlineLevel="0" collapsed="false">
      <c r="A54" s="96" t="s">
        <v>153</v>
      </c>
      <c r="B54" s="97" t="n">
        <v>0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</row>
    <row r="55" customFormat="false" ht="11.25" hidden="false" customHeight="true" outlineLevel="0" collapsed="false">
      <c r="A55" s="96" t="s">
        <v>154</v>
      </c>
      <c r="B55" s="97" t="n">
        <v>0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</row>
    <row r="56" customFormat="false" ht="11.25" hidden="false" customHeight="true" outlineLevel="0" collapsed="false">
      <c r="A56" s="96" t="s">
        <v>160</v>
      </c>
      <c r="B56" s="97" t="n">
        <v>0.439493</v>
      </c>
      <c r="C56" s="98" t="n">
        <v>-2.090681</v>
      </c>
      <c r="D56" s="98" t="n">
        <v>-4.991163</v>
      </c>
      <c r="E56" s="98" t="n">
        <v>-3.460832</v>
      </c>
      <c r="F56" s="98" t="n">
        <v>-2.084793</v>
      </c>
      <c r="G56" s="98" t="n">
        <v>-7.016904</v>
      </c>
      <c r="H56" s="98" t="n">
        <v>-5.344764</v>
      </c>
      <c r="I56" s="98" t="n">
        <v>-2.502811</v>
      </c>
      <c r="J56" s="98" t="n">
        <v>-3.992905</v>
      </c>
      <c r="K56" s="98" t="n">
        <v>-6.035331</v>
      </c>
      <c r="L56" s="98" t="n">
        <v>-3.798663</v>
      </c>
      <c r="M56" s="98" t="n">
        <v>-8.876293</v>
      </c>
    </row>
    <row r="57" customFormat="false" ht="11.25" hidden="false" customHeight="true" outlineLevel="0" collapsed="false">
      <c r="A57" s="96" t="s">
        <v>143</v>
      </c>
      <c r="B57" s="97" t="n">
        <v>6.945286</v>
      </c>
      <c r="C57" s="98" t="n">
        <v>3.119967</v>
      </c>
      <c r="D57" s="98" t="n">
        <v>2.643086</v>
      </c>
      <c r="E57" s="98" t="n">
        <v>2.377824</v>
      </c>
      <c r="F57" s="98" t="n">
        <v>2.702669</v>
      </c>
      <c r="G57" s="98" t="n">
        <v>2.693424</v>
      </c>
      <c r="H57" s="98" t="n">
        <v>2.515083</v>
      </c>
      <c r="I57" s="98" t="n">
        <v>2.586877</v>
      </c>
      <c r="J57" s="98" t="n">
        <v>3.528582</v>
      </c>
      <c r="K57" s="98" t="n">
        <v>2.452062</v>
      </c>
      <c r="L57" s="98" t="n">
        <v>1.961885</v>
      </c>
      <c r="M57" s="98" t="n">
        <v>1.388875</v>
      </c>
    </row>
    <row r="58" customFormat="false" ht="11.25" hidden="false" customHeight="true" outlineLevel="0" collapsed="false">
      <c r="A58" s="96" t="s">
        <v>144</v>
      </c>
      <c r="B58" s="97" t="n">
        <v>-6.505793</v>
      </c>
      <c r="C58" s="98" t="n">
        <v>-5.210648</v>
      </c>
      <c r="D58" s="98" t="n">
        <v>-7.634249</v>
      </c>
      <c r="E58" s="98" t="n">
        <v>-5.838656</v>
      </c>
      <c r="F58" s="98" t="n">
        <v>-4.787462</v>
      </c>
      <c r="G58" s="98" t="n">
        <v>-9.710328</v>
      </c>
      <c r="H58" s="98" t="n">
        <v>-7.859847</v>
      </c>
      <c r="I58" s="98" t="n">
        <v>-5.089688</v>
      </c>
      <c r="J58" s="98" t="n">
        <v>-7.521487</v>
      </c>
      <c r="K58" s="98" t="n">
        <v>-8.487393</v>
      </c>
      <c r="L58" s="98" t="n">
        <v>-5.760548</v>
      </c>
      <c r="M58" s="98" t="n">
        <v>-10.265168</v>
      </c>
    </row>
    <row r="59" customFormat="false" ht="11.25" hidden="false" customHeight="true" outlineLevel="0" collapsed="false">
      <c r="A59" s="96" t="s">
        <v>161</v>
      </c>
      <c r="B59" s="97" t="n">
        <v>4.64539</v>
      </c>
      <c r="C59" s="98" t="n">
        <v>0.905089</v>
      </c>
      <c r="D59" s="98" t="n">
        <v>0.863722</v>
      </c>
      <c r="E59" s="98" t="n">
        <v>0.867383</v>
      </c>
      <c r="F59" s="98" t="n">
        <v>0.722014</v>
      </c>
      <c r="G59" s="98" t="n">
        <v>0.842945</v>
      </c>
      <c r="H59" s="98" t="n">
        <v>1.085609</v>
      </c>
      <c r="I59" s="98" t="n">
        <v>1.37417</v>
      </c>
      <c r="J59" s="98" t="n">
        <v>1.159162</v>
      </c>
      <c r="K59" s="98" t="n">
        <v>1.255503</v>
      </c>
      <c r="L59" s="98" t="n">
        <v>0.8829</v>
      </c>
      <c r="M59" s="98" t="n">
        <v>0.593300000000001</v>
      </c>
    </row>
    <row r="60" customFormat="false" ht="11.25" hidden="false" customHeight="true" outlineLevel="0" collapsed="false">
      <c r="A60" s="96" t="s">
        <v>146</v>
      </c>
      <c r="B60" s="97" t="n">
        <v>4.64539</v>
      </c>
      <c r="C60" s="98" t="n">
        <v>0.984412</v>
      </c>
      <c r="D60" s="98" t="n">
        <v>0.863722</v>
      </c>
      <c r="E60" s="98" t="n">
        <v>0.867383</v>
      </c>
      <c r="F60" s="98" t="n">
        <v>0.782543</v>
      </c>
      <c r="G60" s="98" t="n">
        <v>0.842945</v>
      </c>
      <c r="H60" s="98" t="n">
        <v>1.085609</v>
      </c>
      <c r="I60" s="98" t="n">
        <v>1.439116</v>
      </c>
      <c r="J60" s="98" t="n">
        <v>1.159162</v>
      </c>
      <c r="K60" s="98" t="n">
        <v>1.255503</v>
      </c>
      <c r="L60" s="98" t="n">
        <v>0.947986</v>
      </c>
      <c r="M60" s="98" t="n">
        <v>0.593300000000001</v>
      </c>
    </row>
    <row r="61" customFormat="false" ht="11.25" hidden="false" customHeight="true" outlineLevel="0" collapsed="false">
      <c r="A61" s="96" t="s">
        <v>147</v>
      </c>
      <c r="B61" s="97"/>
      <c r="C61" s="98" t="n">
        <v>-0.079323</v>
      </c>
      <c r="D61" s="98"/>
      <c r="E61" s="98"/>
      <c r="F61" s="98" t="n">
        <v>-0.060529</v>
      </c>
      <c r="G61" s="98" t="n">
        <v>0</v>
      </c>
      <c r="H61" s="98"/>
      <c r="I61" s="98" t="n">
        <v>-0.064946</v>
      </c>
      <c r="J61" s="98"/>
      <c r="K61" s="98"/>
      <c r="L61" s="98" t="n">
        <v>-0.065086</v>
      </c>
      <c r="M61" s="98"/>
    </row>
    <row r="62" customFormat="false" ht="11.25" hidden="false" customHeight="true" outlineLevel="0" collapsed="false">
      <c r="A62" s="96" t="s">
        <v>162</v>
      </c>
      <c r="B62" s="97" t="n">
        <v>-1.405697</v>
      </c>
      <c r="C62" s="98" t="n">
        <v>-1.17758</v>
      </c>
      <c r="D62" s="98" t="n">
        <v>-2.464414</v>
      </c>
      <c r="E62" s="98" t="n">
        <v>-1.948779</v>
      </c>
      <c r="F62" s="98" t="n">
        <v>-1.663168</v>
      </c>
      <c r="G62" s="98" t="n">
        <v>-1.516743</v>
      </c>
      <c r="H62" s="98" t="n">
        <v>-2.184212</v>
      </c>
      <c r="I62" s="98" t="n">
        <v>-1.171375</v>
      </c>
      <c r="J62" s="98" t="n">
        <v>-1.87968</v>
      </c>
      <c r="K62" s="98" t="n">
        <v>-2.559949</v>
      </c>
      <c r="L62" s="98" t="n">
        <v>-2.062351</v>
      </c>
      <c r="M62" s="98" t="n">
        <v>-1.67235</v>
      </c>
    </row>
    <row r="63" customFormat="false" ht="11.25" hidden="false" customHeight="true" outlineLevel="0" collapsed="false">
      <c r="A63" s="96" t="s">
        <v>1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1.25" hidden="false" customHeight="true" outlineLevel="0" collapsed="false">
      <c r="A64" s="96" t="s">
        <v>147</v>
      </c>
      <c r="B64" s="97" t="n">
        <v>-1.405697</v>
      </c>
      <c r="C64" s="98" t="n">
        <v>-1.17758</v>
      </c>
      <c r="D64" s="98" t="n">
        <v>-2.464414</v>
      </c>
      <c r="E64" s="98" t="n">
        <v>-1.948779</v>
      </c>
      <c r="F64" s="98" t="n">
        <v>-1.663168</v>
      </c>
      <c r="G64" s="98" t="n">
        <v>-1.516743</v>
      </c>
      <c r="H64" s="98" t="n">
        <v>-2.184212</v>
      </c>
      <c r="I64" s="98" t="n">
        <v>-1.171375</v>
      </c>
      <c r="J64" s="98" t="n">
        <v>-1.87968</v>
      </c>
      <c r="K64" s="98" t="n">
        <v>-2.559949</v>
      </c>
      <c r="L64" s="98" t="n">
        <v>-2.062351</v>
      </c>
      <c r="M64" s="98" t="n">
        <v>-1.67235</v>
      </c>
    </row>
    <row r="65" customFormat="false" ht="11.25" hidden="false" customHeight="true" outlineLevel="0" collapsed="false">
      <c r="A65" s="96" t="s">
        <v>163</v>
      </c>
      <c r="B65" s="97" t="n">
        <v>1.512857</v>
      </c>
      <c r="C65" s="98" t="n">
        <v>0.50011</v>
      </c>
      <c r="D65" s="98" t="n">
        <v>-1.548333</v>
      </c>
      <c r="E65" s="98" t="n">
        <v>-0.258044</v>
      </c>
      <c r="F65" s="98" t="n">
        <v>0.418903</v>
      </c>
      <c r="G65" s="98" t="n">
        <v>-1.840416</v>
      </c>
      <c r="H65" s="98" t="n">
        <v>0.105388</v>
      </c>
      <c r="I65" s="98" t="n">
        <v>-0.416836</v>
      </c>
      <c r="J65" s="98" t="n">
        <v>-1.121539</v>
      </c>
      <c r="K65" s="98" t="n">
        <v>-0.907676</v>
      </c>
      <c r="L65" s="98" t="n">
        <v>-0.166654</v>
      </c>
      <c r="M65" s="98" t="n">
        <v>-3.958489</v>
      </c>
    </row>
    <row r="66" customFormat="false" ht="11.25" hidden="false" customHeight="true" outlineLevel="0" collapsed="false">
      <c r="A66" s="96" t="s">
        <v>146</v>
      </c>
      <c r="B66" s="97" t="n">
        <v>2.299896</v>
      </c>
      <c r="C66" s="98" t="n">
        <v>2.135555</v>
      </c>
      <c r="D66" s="98" t="n">
        <v>1.779364</v>
      </c>
      <c r="E66" s="98" t="n">
        <v>1.510441</v>
      </c>
      <c r="F66" s="98" t="n">
        <v>1.920126</v>
      </c>
      <c r="G66" s="98" t="n">
        <v>1.850479</v>
      </c>
      <c r="H66" s="98" t="n">
        <v>1.429474</v>
      </c>
      <c r="I66" s="98" t="n">
        <v>1.147761</v>
      </c>
      <c r="J66" s="98" t="n">
        <v>2.36942</v>
      </c>
      <c r="K66" s="98" t="n">
        <v>1.196559</v>
      </c>
      <c r="L66" s="98" t="n">
        <v>1.013899</v>
      </c>
      <c r="M66" s="98" t="n">
        <v>0.795574999999999</v>
      </c>
    </row>
    <row r="67" customFormat="false" ht="11.25" hidden="false" customHeight="true" outlineLevel="0" collapsed="false">
      <c r="A67" s="96" t="s">
        <v>147</v>
      </c>
      <c r="B67" s="97" t="n">
        <v>-0.787039</v>
      </c>
      <c r="C67" s="98" t="n">
        <v>-1.635445</v>
      </c>
      <c r="D67" s="98" t="n">
        <v>-3.327697</v>
      </c>
      <c r="E67" s="98" t="n">
        <v>-1.768485</v>
      </c>
      <c r="F67" s="98" t="n">
        <v>-1.501223</v>
      </c>
      <c r="G67" s="98" t="n">
        <v>-3.690895</v>
      </c>
      <c r="H67" s="98" t="n">
        <v>-1.324086</v>
      </c>
      <c r="I67" s="98" t="n">
        <v>-1.564597</v>
      </c>
      <c r="J67" s="98" t="n">
        <v>-3.490959</v>
      </c>
      <c r="K67" s="98" t="n">
        <v>-2.104235</v>
      </c>
      <c r="L67" s="98" t="n">
        <v>-1.180553</v>
      </c>
      <c r="M67" s="98" t="n">
        <v>-4.754064</v>
      </c>
    </row>
    <row r="68" customFormat="false" ht="11.25" hidden="false" customHeight="true" outlineLevel="0" collapsed="false">
      <c r="A68" s="96" t="s">
        <v>164</v>
      </c>
      <c r="B68" s="97" t="n">
        <v>-4.313057</v>
      </c>
      <c r="C68" s="98" t="n">
        <v>-2.3183</v>
      </c>
      <c r="D68" s="98" t="n">
        <v>-1.842138</v>
      </c>
      <c r="E68" s="98" t="n">
        <v>-2.121392</v>
      </c>
      <c r="F68" s="98" t="n">
        <v>-1.562542</v>
      </c>
      <c r="G68" s="98" t="n">
        <v>-4.50269</v>
      </c>
      <c r="H68" s="98" t="n">
        <v>-4.351549</v>
      </c>
      <c r="I68" s="98" t="n">
        <v>-2.28877</v>
      </c>
      <c r="J68" s="98" t="n">
        <v>-2.150848</v>
      </c>
      <c r="K68" s="98" t="n">
        <v>-3.823209</v>
      </c>
      <c r="L68" s="98" t="n">
        <v>-2.452558</v>
      </c>
      <c r="M68" s="98" t="n">
        <v>-3.838754</v>
      </c>
    </row>
    <row r="69" customFormat="false" ht="11.25" hidden="false" customHeight="true" outlineLevel="0" collapsed="false">
      <c r="A69" s="96" t="s">
        <v>146</v>
      </c>
      <c r="B69" s="97" t="n">
        <v>0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  <row r="70" customFormat="false" ht="11.25" hidden="false" customHeight="true" outlineLevel="0" collapsed="false">
      <c r="A70" s="91" t="s">
        <v>147</v>
      </c>
      <c r="B70" s="109" t="n">
        <v>-4.313057</v>
      </c>
      <c r="C70" s="99" t="n">
        <v>-2.3183</v>
      </c>
      <c r="D70" s="99" t="n">
        <v>-1.842138</v>
      </c>
      <c r="E70" s="99" t="n">
        <v>-2.121392</v>
      </c>
      <c r="F70" s="99" t="n">
        <v>-1.562542</v>
      </c>
      <c r="G70" s="99" t="n">
        <v>-4.50269</v>
      </c>
      <c r="H70" s="99" t="n">
        <v>-4.351549</v>
      </c>
      <c r="I70" s="99" t="n">
        <v>-2.28877</v>
      </c>
      <c r="J70" s="99" t="n">
        <v>-2.150848</v>
      </c>
      <c r="K70" s="99" t="n">
        <v>-3.823209</v>
      </c>
      <c r="L70" s="99" t="n">
        <v>-2.452558</v>
      </c>
      <c r="M70" s="99" t="n">
        <v>-3.838754</v>
      </c>
    </row>
    <row r="71" customFormat="false" ht="10.5" hidden="false" customHeight="true" outlineLevel="0" collapsed="false">
      <c r="A71" s="100" t="s">
        <v>38</v>
      </c>
      <c r="B71" s="75"/>
    </row>
  </sheetData>
  <printOptions headings="false" gridLines="false" gridLinesSet="true" horizontalCentered="false" verticalCentered="false"/>
  <pageMargins left="0" right="0" top="0.3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0" activeCellId="0" sqref="M220"/>
    </sheetView>
  </sheetViews>
  <sheetFormatPr defaultColWidth="13.5625" defaultRowHeight="15" zeroHeight="false" outlineLevelRow="0" outlineLevelCol="0"/>
  <cols>
    <col collapsed="false" customWidth="true" hidden="false" outlineLevel="0" max="1" min="1" style="43" width="42.85"/>
    <col collapsed="false" customWidth="true" hidden="false" outlineLevel="0" max="2" min="2" style="82" width="5.56"/>
    <col collapsed="false" customWidth="true" hidden="false" outlineLevel="0" max="3" min="3" style="83" width="4.99"/>
    <col collapsed="false" customWidth="true" hidden="false" outlineLevel="0" max="13" min="4" style="83" width="5.85"/>
    <col collapsed="false" customWidth="false" hidden="false" outlineLevel="0" max="257" min="19" style="44" width="13.56"/>
  </cols>
  <sheetData>
    <row r="1" s="48" customFormat="true" ht="13.5" hidden="false" customHeight="true" outlineLevel="0" collapsed="false">
      <c r="A1" s="45" t="s">
        <v>0</v>
      </c>
      <c r="B1" s="46"/>
      <c r="C1" s="46"/>
      <c r="D1" s="46"/>
      <c r="E1" s="47"/>
      <c r="F1" s="46"/>
      <c r="G1" s="46"/>
      <c r="H1" s="46"/>
      <c r="I1" s="46"/>
      <c r="J1" s="46"/>
      <c r="K1" s="46"/>
      <c r="L1" s="46"/>
      <c r="M1" s="46"/>
      <c r="N1" s="0"/>
      <c r="O1" s="0"/>
      <c r="P1" s="0"/>
      <c r="Q1" s="0"/>
      <c r="R1" s="0"/>
    </row>
    <row r="2" s="52" customFormat="true" ht="13.5" hidden="false" customHeight="true" outlineLevel="0" collapsed="false">
      <c r="A2" s="49" t="s">
        <v>1</v>
      </c>
      <c r="B2" s="50"/>
      <c r="C2" s="50"/>
      <c r="D2" s="50"/>
      <c r="E2" s="51"/>
      <c r="F2" s="50"/>
      <c r="G2" s="50"/>
      <c r="H2" s="50"/>
      <c r="I2" s="50"/>
      <c r="J2" s="50"/>
      <c r="K2" s="50"/>
      <c r="L2" s="50"/>
      <c r="M2" s="50"/>
      <c r="N2" s="0"/>
      <c r="O2" s="0"/>
      <c r="P2" s="0"/>
      <c r="Q2" s="0"/>
      <c r="R2" s="0"/>
    </row>
    <row r="3" s="52" customFormat="true" ht="13.5" hidden="false" customHeight="true" outlineLevel="0" collapsed="false">
      <c r="A3" s="49" t="s">
        <v>2</v>
      </c>
      <c r="B3" s="50"/>
      <c r="C3" s="50"/>
      <c r="D3" s="50"/>
      <c r="E3" s="51"/>
      <c r="F3" s="50"/>
      <c r="G3" s="50"/>
      <c r="H3" s="50"/>
      <c r="I3" s="50"/>
      <c r="J3" s="50"/>
      <c r="K3" s="50"/>
      <c r="L3" s="50"/>
      <c r="M3" s="50"/>
      <c r="N3" s="0"/>
      <c r="O3" s="0"/>
      <c r="P3" s="0"/>
      <c r="Q3" s="0"/>
      <c r="R3" s="0"/>
    </row>
    <row r="4" s="55" customFormat="true" ht="16.5" hidden="false" customHeight="true" outlineLevel="0" collapsed="false">
      <c r="A4" s="53" t="s">
        <v>41</v>
      </c>
      <c r="B4" s="54"/>
      <c r="N4" s="0"/>
      <c r="O4" s="0"/>
      <c r="P4" s="0"/>
      <c r="Q4" s="0"/>
      <c r="R4" s="0"/>
    </row>
    <row r="5" customFormat="false" ht="16.5" hidden="false" customHeight="true" outlineLevel="0" collapsed="false">
      <c r="A5" s="105" t="s">
        <v>165</v>
      </c>
      <c r="B5" s="106"/>
    </row>
    <row r="6" s="88" customFormat="true" ht="15.75" hidden="false" customHeight="true" outlineLevel="0" collapsed="false">
      <c r="A6" s="53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0"/>
      <c r="O6" s="0"/>
      <c r="P6" s="0"/>
      <c r="Q6" s="0"/>
      <c r="R6" s="0"/>
    </row>
    <row r="7" s="88" customFormat="true" ht="15.75" hidden="false" customHeight="true" outlineLevel="0" collapsed="false">
      <c r="A7" s="57" t="s">
        <v>4</v>
      </c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0"/>
      <c r="O7" s="0"/>
      <c r="P7" s="0"/>
      <c r="Q7" s="0"/>
      <c r="R7" s="0"/>
    </row>
    <row r="8" s="57" customFormat="true" ht="15.75" hidden="false" customHeight="true" outlineLevel="0" collapsed="false">
      <c r="A8" s="58"/>
      <c r="B8" s="89" t="n">
        <v>2008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0"/>
      <c r="O8" s="0"/>
      <c r="P8" s="0"/>
      <c r="Q8" s="0"/>
      <c r="R8" s="0"/>
    </row>
    <row r="9" s="65" customFormat="true" ht="12.75" hidden="false" customHeight="true" outlineLevel="0" collapsed="false">
      <c r="A9" s="91" t="s">
        <v>43</v>
      </c>
      <c r="B9" s="107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0"/>
      <c r="O9" s="0"/>
      <c r="P9" s="0"/>
      <c r="Q9" s="0"/>
      <c r="R9" s="0"/>
    </row>
    <row r="10" customFormat="false" ht="11.25" hidden="false" customHeight="true" outlineLevel="0" collapsed="false">
      <c r="A10" s="92" t="s">
        <v>166</v>
      </c>
      <c r="B10" s="110" t="n">
        <v>60.5634307758022</v>
      </c>
      <c r="C10" s="111" t="n">
        <v>59.3284937284727</v>
      </c>
      <c r="D10" s="111" t="n">
        <v>56.9056243376439</v>
      </c>
      <c r="E10" s="111" t="n">
        <v>75.3467794409974</v>
      </c>
      <c r="F10" s="111" t="n">
        <v>90.9281654650315</v>
      </c>
      <c r="G10" s="111" t="n">
        <v>94.0406855540472</v>
      </c>
      <c r="H10" s="111" t="n">
        <v>121.756526001442</v>
      </c>
      <c r="I10" s="111" t="n">
        <v>114.206797991165</v>
      </c>
      <c r="J10" s="111" t="n">
        <v>101.932951918076</v>
      </c>
      <c r="K10" s="111" t="n">
        <v>89.6554761641803</v>
      </c>
      <c r="L10" s="111" t="n">
        <v>70.2493800782213</v>
      </c>
      <c r="M10" s="111" t="n">
        <v>50.55469224161</v>
      </c>
    </row>
    <row r="11" customFormat="false" ht="11.25" hidden="false" customHeight="true" outlineLevel="0" collapsed="false">
      <c r="A11" s="96" t="s">
        <v>135</v>
      </c>
      <c r="B11" s="97" t="n">
        <v>67.9079318777873</v>
      </c>
      <c r="C11" s="98" t="n">
        <v>63.1415341866826</v>
      </c>
      <c r="D11" s="98" t="n">
        <v>60.2892962990909</v>
      </c>
      <c r="E11" s="98" t="n">
        <v>79.0993374621083</v>
      </c>
      <c r="F11" s="98" t="n">
        <v>93.730658475427</v>
      </c>
      <c r="G11" s="98" t="n">
        <v>97.4950910955965</v>
      </c>
      <c r="H11" s="98" t="n">
        <v>125.255450119369</v>
      </c>
      <c r="I11" s="98" t="n">
        <v>117.174813321215</v>
      </c>
      <c r="J11" s="98" t="n">
        <v>106.443021699477</v>
      </c>
      <c r="K11" s="98" t="n">
        <v>93.9714974961687</v>
      </c>
      <c r="L11" s="98" t="n">
        <v>73.7742474382595</v>
      </c>
      <c r="M11" s="98" t="n">
        <v>54.9035111857312</v>
      </c>
    </row>
    <row r="12" customFormat="false" ht="11.25" hidden="false" customHeight="true" outlineLevel="0" collapsed="false">
      <c r="A12" s="96" t="s">
        <v>136</v>
      </c>
      <c r="B12" s="97" t="n">
        <v>-7.3445011019851</v>
      </c>
      <c r="C12" s="98" t="n">
        <v>-3.81304045820989</v>
      </c>
      <c r="D12" s="98" t="n">
        <v>-3.38367196144706</v>
      </c>
      <c r="E12" s="98" t="n">
        <v>-3.75255802111095</v>
      </c>
      <c r="F12" s="98" t="n">
        <v>-2.80249301039548</v>
      </c>
      <c r="G12" s="98" t="n">
        <v>-3.45440554154931</v>
      </c>
      <c r="H12" s="98" t="n">
        <v>-3.49892411792738</v>
      </c>
      <c r="I12" s="98" t="n">
        <v>-2.96801533004972</v>
      </c>
      <c r="J12" s="98" t="n">
        <v>-4.51006978140077</v>
      </c>
      <c r="K12" s="98" t="n">
        <v>-4.31602133198846</v>
      </c>
      <c r="L12" s="98" t="n">
        <v>-3.5248673600382</v>
      </c>
      <c r="M12" s="98" t="n">
        <v>-4.34881894412113</v>
      </c>
    </row>
    <row r="13" customFormat="false" ht="11.25" hidden="false" customHeight="true" outlineLevel="0" collapsed="false">
      <c r="A13" s="96" t="s">
        <v>167</v>
      </c>
      <c r="B13" s="97" t="n">
        <v>0.537923775802184</v>
      </c>
      <c r="C13" s="98" t="n">
        <v>4.43806772847274</v>
      </c>
      <c r="D13" s="98" t="n">
        <v>2.71838733764387</v>
      </c>
      <c r="E13" s="98" t="n">
        <v>4.11725544099734</v>
      </c>
      <c r="F13" s="98" t="n">
        <v>6.60637846503153</v>
      </c>
      <c r="G13" s="98" t="n">
        <v>10.7909535540472</v>
      </c>
      <c r="H13" s="98" t="n">
        <v>6.58571100144193</v>
      </c>
      <c r="I13" s="98" t="n">
        <v>3.45170199116514</v>
      </c>
      <c r="J13" s="98" t="n">
        <v>2.29211791807589</v>
      </c>
      <c r="K13" s="98" t="n">
        <v>2.04468316418026</v>
      </c>
      <c r="L13" s="98" t="n">
        <v>1.96743307822127</v>
      </c>
      <c r="M13" s="98" t="n">
        <v>3.84943424161003</v>
      </c>
    </row>
    <row r="14" customFormat="false" ht="11.25" hidden="false" customHeight="true" outlineLevel="0" collapsed="false">
      <c r="A14" s="96" t="s">
        <v>139</v>
      </c>
      <c r="B14" s="97" t="n">
        <v>4.66863387778729</v>
      </c>
      <c r="C14" s="98" t="n">
        <v>5.16653118668263</v>
      </c>
      <c r="D14" s="98" t="n">
        <v>3.33758329909093</v>
      </c>
      <c r="E14" s="98" t="n">
        <v>5.06187646210828</v>
      </c>
      <c r="F14" s="98" t="n">
        <v>6.92262247542701</v>
      </c>
      <c r="G14" s="98" t="n">
        <v>11.6102250955965</v>
      </c>
      <c r="H14" s="98" t="n">
        <v>7.22156311936931</v>
      </c>
      <c r="I14" s="98" t="n">
        <v>4.06076532121487</v>
      </c>
      <c r="J14" s="98" t="n">
        <v>3.40051169947666</v>
      </c>
      <c r="K14" s="98" t="n">
        <v>3.18572849616872</v>
      </c>
      <c r="L14" s="98" t="n">
        <v>2.78100943825947</v>
      </c>
      <c r="M14" s="98" t="n">
        <v>5.11012818573116</v>
      </c>
    </row>
    <row r="15" customFormat="false" ht="11.25" hidden="false" customHeight="true" outlineLevel="0" collapsed="false">
      <c r="A15" s="96" t="s">
        <v>140</v>
      </c>
      <c r="B15" s="97" t="n">
        <v>-4.1307101019851</v>
      </c>
      <c r="C15" s="98" t="n">
        <v>-0.728463458209893</v>
      </c>
      <c r="D15" s="98" t="n">
        <v>-0.619195961447062</v>
      </c>
      <c r="E15" s="98" t="n">
        <v>-0.944621021110947</v>
      </c>
      <c r="F15" s="98" t="n">
        <v>-0.316244010395477</v>
      </c>
      <c r="G15" s="98" t="n">
        <v>-0.819271541549315</v>
      </c>
      <c r="H15" s="98" t="n">
        <v>-0.63585211792738</v>
      </c>
      <c r="I15" s="98" t="n">
        <v>-0.609063330049722</v>
      </c>
      <c r="J15" s="98" t="n">
        <v>-1.10839378140077</v>
      </c>
      <c r="K15" s="98" t="n">
        <v>-1.14104533198846</v>
      </c>
      <c r="L15" s="98" t="n">
        <v>-0.8135763600382</v>
      </c>
      <c r="M15" s="98" t="n">
        <v>-1.26069394412113</v>
      </c>
    </row>
    <row r="16" customFormat="false" ht="11.25" hidden="false" customHeight="true" outlineLevel="0" collapsed="false">
      <c r="A16" s="96" t="s">
        <v>168</v>
      </c>
      <c r="B16" s="97" t="n">
        <v>60.025507</v>
      </c>
      <c r="C16" s="98" t="n">
        <v>54.890426</v>
      </c>
      <c r="D16" s="98" t="n">
        <v>54.187237</v>
      </c>
      <c r="E16" s="98" t="n">
        <v>71.229524</v>
      </c>
      <c r="F16" s="98" t="n">
        <v>84.321787</v>
      </c>
      <c r="G16" s="98" t="n">
        <v>83.249732</v>
      </c>
      <c r="H16" s="98" t="n">
        <v>115.170815</v>
      </c>
      <c r="I16" s="98" t="n">
        <v>110.755096</v>
      </c>
      <c r="J16" s="98" t="n">
        <v>99.640834</v>
      </c>
      <c r="K16" s="98" t="n">
        <v>87.610793</v>
      </c>
      <c r="L16" s="98" t="n">
        <v>68.281947</v>
      </c>
      <c r="M16" s="98" t="n">
        <v>46.705258</v>
      </c>
    </row>
    <row r="17" customFormat="false" ht="11.25" hidden="false" customHeight="true" outlineLevel="0" collapsed="false">
      <c r="A17" s="96" t="s">
        <v>139</v>
      </c>
      <c r="B17" s="97" t="n">
        <v>63.239298</v>
      </c>
      <c r="C17" s="98" t="n">
        <v>57.975003</v>
      </c>
      <c r="D17" s="98" t="n">
        <v>56.951713</v>
      </c>
      <c r="E17" s="98" t="n">
        <v>74.037461</v>
      </c>
      <c r="F17" s="98" t="n">
        <v>86.808036</v>
      </c>
      <c r="G17" s="98" t="n">
        <v>85.884866</v>
      </c>
      <c r="H17" s="98" t="n">
        <v>118.033887</v>
      </c>
      <c r="I17" s="98" t="n">
        <v>113.114048</v>
      </c>
      <c r="J17" s="98" t="n">
        <v>103.04251</v>
      </c>
      <c r="K17" s="98" t="n">
        <v>90.785769</v>
      </c>
      <c r="L17" s="98" t="n">
        <v>70.993238</v>
      </c>
      <c r="M17" s="98" t="n">
        <v>49.793383</v>
      </c>
    </row>
    <row r="18" customFormat="false" ht="11.25" hidden="false" customHeight="true" outlineLevel="0" collapsed="false">
      <c r="A18" s="96" t="s">
        <v>140</v>
      </c>
      <c r="B18" s="97" t="n">
        <v>-3.213791</v>
      </c>
      <c r="C18" s="98" t="n">
        <v>-3.084577</v>
      </c>
      <c r="D18" s="98" t="n">
        <v>-2.764476</v>
      </c>
      <c r="E18" s="98" t="n">
        <v>-2.807937</v>
      </c>
      <c r="F18" s="98" t="n">
        <v>-2.486249</v>
      </c>
      <c r="G18" s="98" t="n">
        <v>-2.635134</v>
      </c>
      <c r="H18" s="98" t="n">
        <v>-2.863072</v>
      </c>
      <c r="I18" s="98" t="n">
        <v>-2.358952</v>
      </c>
      <c r="J18" s="98" t="n">
        <v>-3.401676</v>
      </c>
      <c r="K18" s="98" t="n">
        <v>-3.174976</v>
      </c>
      <c r="L18" s="98" t="n">
        <v>-2.711291</v>
      </c>
      <c r="M18" s="98" t="n">
        <v>-3.088125</v>
      </c>
    </row>
    <row r="19" customFormat="false" ht="11.25" hidden="false" customHeight="true" outlineLevel="0" collapsed="false">
      <c r="A19" s="96" t="s">
        <v>169</v>
      </c>
      <c r="B19" s="97" t="n">
        <v>10.259957</v>
      </c>
      <c r="C19" s="98" t="n">
        <v>11.17414</v>
      </c>
      <c r="D19" s="98" t="n">
        <v>13.160075</v>
      </c>
      <c r="E19" s="98" t="n">
        <v>13.542903</v>
      </c>
      <c r="F19" s="98" t="n">
        <v>13.981357</v>
      </c>
      <c r="G19" s="98" t="n">
        <v>14.013651</v>
      </c>
      <c r="H19" s="98" t="n">
        <v>15.539198</v>
      </c>
      <c r="I19" s="98" t="n">
        <v>12.898521</v>
      </c>
      <c r="J19" s="98" t="n">
        <v>15.661963</v>
      </c>
      <c r="K19" s="98" t="n">
        <v>16.063148</v>
      </c>
      <c r="L19" s="98" t="n">
        <v>12.045192</v>
      </c>
      <c r="M19" s="98" t="n">
        <v>13.295411</v>
      </c>
    </row>
    <row r="20" customFormat="false" ht="11.25" hidden="false" customHeight="true" outlineLevel="0" collapsed="false">
      <c r="A20" s="96" t="s">
        <v>170</v>
      </c>
      <c r="B20" s="97" t="n">
        <v>12.521937</v>
      </c>
      <c r="C20" s="98" t="n">
        <v>12.782162</v>
      </c>
      <c r="D20" s="98" t="n">
        <v>14.533018</v>
      </c>
      <c r="E20" s="98" t="n">
        <v>15.324722</v>
      </c>
      <c r="F20" s="98" t="n">
        <v>15.423616</v>
      </c>
      <c r="G20" s="98" t="n">
        <v>15.256718</v>
      </c>
      <c r="H20" s="98" t="n">
        <v>16.997534</v>
      </c>
      <c r="I20" s="98" t="n">
        <v>14.160759</v>
      </c>
      <c r="J20" s="98" t="n">
        <v>17.319371</v>
      </c>
      <c r="K20" s="98" t="n">
        <v>17.965954</v>
      </c>
      <c r="L20" s="98" t="n">
        <v>13.725168</v>
      </c>
      <c r="M20" s="98" t="n">
        <v>14.850009</v>
      </c>
    </row>
    <row r="21" customFormat="false" ht="11.25" hidden="false" customHeight="true" outlineLevel="0" collapsed="false">
      <c r="A21" s="96" t="s">
        <v>171</v>
      </c>
      <c r="B21" s="97" t="n">
        <v>-2.26198</v>
      </c>
      <c r="C21" s="98" t="n">
        <v>-1.608022</v>
      </c>
      <c r="D21" s="98" t="n">
        <v>-1.372943</v>
      </c>
      <c r="E21" s="98" t="n">
        <v>-1.781819</v>
      </c>
      <c r="F21" s="98" t="n">
        <v>-1.442259</v>
      </c>
      <c r="G21" s="98" t="n">
        <v>-1.243067</v>
      </c>
      <c r="H21" s="98" t="n">
        <v>-1.458336</v>
      </c>
      <c r="I21" s="98" t="n">
        <v>-1.262238</v>
      </c>
      <c r="J21" s="98" t="n">
        <v>-1.657408</v>
      </c>
      <c r="K21" s="98" t="n">
        <v>-1.902806</v>
      </c>
      <c r="L21" s="98" t="n">
        <v>-1.679976</v>
      </c>
      <c r="M21" s="98" t="n">
        <v>-1.554598</v>
      </c>
    </row>
    <row r="22" customFormat="false" ht="11.25" hidden="false" customHeight="true" outlineLevel="0" collapsed="false">
      <c r="A22" s="96" t="s">
        <v>172</v>
      </c>
      <c r="B22" s="97" t="n">
        <v>49.76555</v>
      </c>
      <c r="C22" s="98" t="n">
        <v>43.716286</v>
      </c>
      <c r="D22" s="98" t="n">
        <v>41.027162</v>
      </c>
      <c r="E22" s="98" t="n">
        <v>57.686621</v>
      </c>
      <c r="F22" s="98" t="n">
        <v>70.34043</v>
      </c>
      <c r="G22" s="98" t="n">
        <v>69.236081</v>
      </c>
      <c r="H22" s="98" t="n">
        <v>99.631617</v>
      </c>
      <c r="I22" s="98" t="n">
        <v>97.856575</v>
      </c>
      <c r="J22" s="98" t="n">
        <v>83.978871</v>
      </c>
      <c r="K22" s="98" t="n">
        <v>71.547645</v>
      </c>
      <c r="L22" s="98" t="n">
        <v>56.236755</v>
      </c>
      <c r="M22" s="98" t="n">
        <v>33.409847</v>
      </c>
    </row>
    <row r="23" customFormat="false" ht="11.25" hidden="false" customHeight="true" outlineLevel="0" collapsed="false">
      <c r="A23" s="96" t="s">
        <v>173</v>
      </c>
      <c r="B23" s="97" t="n">
        <v>50.717361</v>
      </c>
      <c r="C23" s="98" t="n">
        <v>45.192841</v>
      </c>
      <c r="D23" s="98" t="n">
        <v>42.418695</v>
      </c>
      <c r="E23" s="98" t="n">
        <v>58.712739</v>
      </c>
      <c r="F23" s="98" t="n">
        <v>71.38442</v>
      </c>
      <c r="G23" s="98" t="n">
        <v>70.628148</v>
      </c>
      <c r="H23" s="98" t="n">
        <v>101.036353</v>
      </c>
      <c r="I23" s="98" t="n">
        <v>98.953289</v>
      </c>
      <c r="J23" s="98" t="n">
        <v>85.723139</v>
      </c>
      <c r="K23" s="98" t="n">
        <v>72.819815</v>
      </c>
      <c r="L23" s="98" t="n">
        <v>57.26807</v>
      </c>
      <c r="M23" s="98" t="n">
        <v>34.943374</v>
      </c>
    </row>
    <row r="24" customFormat="false" ht="11.25" hidden="false" customHeight="true" outlineLevel="0" collapsed="false">
      <c r="A24" s="91" t="s">
        <v>174</v>
      </c>
      <c r="B24" s="109" t="n">
        <v>-0.951811</v>
      </c>
      <c r="C24" s="99" t="n">
        <v>-1.476555</v>
      </c>
      <c r="D24" s="99" t="n">
        <v>-1.391533</v>
      </c>
      <c r="E24" s="99" t="n">
        <v>-1.026118</v>
      </c>
      <c r="F24" s="99" t="n">
        <v>-1.04399</v>
      </c>
      <c r="G24" s="99" t="n">
        <v>-1.392067</v>
      </c>
      <c r="H24" s="99" t="n">
        <v>-1.404736</v>
      </c>
      <c r="I24" s="99" t="n">
        <v>-1.096714</v>
      </c>
      <c r="J24" s="99" t="n">
        <v>-1.744268</v>
      </c>
      <c r="K24" s="99" t="n">
        <v>-1.27217</v>
      </c>
      <c r="L24" s="99" t="n">
        <v>-1.031315</v>
      </c>
      <c r="M24" s="99" t="n">
        <v>-1.533527</v>
      </c>
    </row>
    <row r="25" customFormat="false" ht="10.5" hidden="false" customHeight="true" outlineLevel="0" collapsed="false">
      <c r="A25" s="100" t="s">
        <v>38</v>
      </c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</row>
    <row r="26" s="101" customFormat="true" ht="12.75" hidden="false" customHeight="false" outlineLevel="0" collapsed="false">
      <c r="N26" s="0"/>
      <c r="O26" s="0"/>
      <c r="P26" s="0"/>
      <c r="Q26" s="0"/>
      <c r="R26" s="0"/>
    </row>
    <row r="27" s="101" customFormat="true" ht="12.75" hidden="false" customHeight="false" outlineLevel="0" collapsed="false">
      <c r="N27" s="0"/>
      <c r="O27" s="0"/>
      <c r="P27" s="0"/>
      <c r="Q27" s="0"/>
      <c r="R27" s="0"/>
    </row>
    <row r="28" s="101" customFormat="true" ht="12.75" hidden="false" customHeight="false" outlineLevel="0" collapsed="false">
      <c r="N28" s="0"/>
      <c r="O28" s="0"/>
      <c r="P28" s="0"/>
      <c r="Q28" s="0"/>
      <c r="R28" s="0"/>
    </row>
    <row r="29" s="101" customFormat="true" ht="12.75" hidden="false" customHeight="false" outlineLevel="0" collapsed="false">
      <c r="N29" s="0"/>
      <c r="O29" s="0"/>
      <c r="P29" s="0"/>
      <c r="Q29" s="0"/>
      <c r="R29" s="0"/>
    </row>
    <row r="30" s="101" customFormat="true" ht="12.75" hidden="false" customHeight="false" outlineLevel="0" collapsed="false">
      <c r="N30" s="0"/>
      <c r="O30" s="0"/>
      <c r="P30" s="0"/>
      <c r="Q30" s="0"/>
      <c r="R30" s="0"/>
    </row>
    <row r="31" s="101" customFormat="true" ht="12.75" hidden="false" customHeight="false" outlineLevel="0" collapsed="false">
      <c r="N31" s="0"/>
      <c r="O31" s="0"/>
      <c r="P31" s="0"/>
      <c r="Q31" s="0"/>
      <c r="R31" s="0"/>
    </row>
    <row r="32" s="101" customFormat="true" ht="12.75" hidden="false" customHeight="false" outlineLevel="0" collapsed="false">
      <c r="N32" s="0"/>
      <c r="O32" s="0"/>
      <c r="P32" s="0"/>
      <c r="Q32" s="0"/>
      <c r="R32" s="0"/>
    </row>
    <row r="33" s="101" customFormat="true" ht="12.75" hidden="false" customHeight="false" outlineLevel="0" collapsed="false">
      <c r="N33" s="0"/>
      <c r="O33" s="0"/>
      <c r="P33" s="0"/>
      <c r="Q33" s="0"/>
      <c r="R33" s="0"/>
    </row>
    <row r="34" s="101" customFormat="true" ht="12.75" hidden="false" customHeight="false" outlineLevel="0" collapsed="false">
      <c r="N34" s="0"/>
      <c r="O34" s="0"/>
      <c r="P34" s="0"/>
      <c r="Q34" s="0"/>
      <c r="R34" s="0"/>
    </row>
    <row r="35" s="101" customFormat="true" ht="12.75" hidden="false" customHeight="false" outlineLevel="0" collapsed="false">
      <c r="N35" s="0"/>
      <c r="O35" s="0"/>
      <c r="P35" s="0"/>
      <c r="Q35" s="0"/>
      <c r="R35" s="0"/>
    </row>
    <row r="36" s="101" customFormat="true" ht="12.75" hidden="false" customHeight="false" outlineLevel="0" collapsed="false">
      <c r="N36" s="0"/>
      <c r="O36" s="0"/>
      <c r="P36" s="0"/>
      <c r="Q36" s="0"/>
      <c r="R36" s="0"/>
    </row>
    <row r="37" s="101" customFormat="true" ht="12.75" hidden="false" customHeight="false" outlineLevel="0" collapsed="false">
      <c r="N37" s="0"/>
      <c r="O37" s="0"/>
      <c r="P37" s="0"/>
      <c r="Q37" s="0"/>
      <c r="R37" s="0"/>
    </row>
    <row r="38" s="101" customFormat="true" ht="12.75" hidden="false" customHeight="false" outlineLevel="0" collapsed="false">
      <c r="N38" s="0"/>
      <c r="O38" s="0"/>
      <c r="P38" s="0"/>
      <c r="Q38" s="0"/>
      <c r="R38" s="0"/>
    </row>
    <row r="39" s="101" customFormat="true" ht="12.75" hidden="false" customHeight="false" outlineLevel="0" collapsed="false">
      <c r="N39" s="0"/>
      <c r="O39" s="0"/>
      <c r="P39" s="0"/>
      <c r="Q39" s="0"/>
      <c r="R39" s="0"/>
    </row>
    <row r="40" s="101" customFormat="true" ht="12.75" hidden="false" customHeight="false" outlineLevel="0" collapsed="false">
      <c r="N40" s="0"/>
      <c r="O40" s="0"/>
      <c r="P40" s="0"/>
      <c r="Q40" s="0"/>
      <c r="R40" s="0"/>
    </row>
    <row r="41" s="101" customFormat="true" ht="12.75" hidden="false" customHeight="false" outlineLevel="0" collapsed="false">
      <c r="N41" s="0"/>
      <c r="O41" s="0"/>
      <c r="P41" s="0"/>
      <c r="Q41" s="0"/>
      <c r="R41" s="0"/>
    </row>
    <row r="42" s="101" customFormat="true" ht="12.75" hidden="false" customHeight="false" outlineLevel="0" collapsed="false">
      <c r="N42" s="0"/>
      <c r="O42" s="0"/>
      <c r="P42" s="0"/>
      <c r="Q42" s="0"/>
      <c r="R42" s="0"/>
    </row>
    <row r="43" s="101" customFormat="true" ht="12.75" hidden="false" customHeight="false" outlineLevel="0" collapsed="false">
      <c r="N43" s="0"/>
      <c r="O43" s="0"/>
      <c r="P43" s="0"/>
      <c r="Q43" s="0"/>
      <c r="R43" s="0"/>
    </row>
    <row r="44" s="101" customFormat="true" ht="12.75" hidden="false" customHeight="false" outlineLevel="0" collapsed="false">
      <c r="N44" s="0"/>
      <c r="O44" s="0"/>
      <c r="P44" s="0"/>
      <c r="Q44" s="0"/>
      <c r="R44" s="0"/>
    </row>
    <row r="45" s="101" customFormat="true" ht="12.75" hidden="false" customHeight="false" outlineLevel="0" collapsed="false">
      <c r="N45" s="0"/>
      <c r="O45" s="0"/>
      <c r="P45" s="0"/>
      <c r="Q45" s="0"/>
      <c r="R45" s="0"/>
    </row>
    <row r="46" s="101" customFormat="true" ht="12.75" hidden="false" customHeight="false" outlineLevel="0" collapsed="false">
      <c r="N46" s="0"/>
      <c r="O46" s="0"/>
      <c r="P46" s="0"/>
      <c r="Q46" s="0"/>
      <c r="R46" s="0"/>
    </row>
    <row r="47" s="101" customFormat="true" ht="12.75" hidden="false" customHeight="false" outlineLevel="0" collapsed="false">
      <c r="N47" s="0"/>
      <c r="O47" s="0"/>
      <c r="P47" s="0"/>
      <c r="Q47" s="0"/>
      <c r="R47" s="0"/>
    </row>
    <row r="48" s="101" customFormat="true" ht="12.75" hidden="false" customHeight="false" outlineLevel="0" collapsed="false">
      <c r="N48" s="0"/>
      <c r="O48" s="0"/>
      <c r="P48" s="0"/>
      <c r="Q48" s="0"/>
      <c r="R48" s="0"/>
    </row>
    <row r="49" s="101" customFormat="true" ht="12.75" hidden="false" customHeight="false" outlineLevel="0" collapsed="false">
      <c r="N49" s="0"/>
      <c r="O49" s="0"/>
      <c r="P49" s="0"/>
      <c r="Q49" s="0"/>
      <c r="R49" s="0"/>
    </row>
    <row r="50" s="101" customFormat="true" ht="12.75" hidden="false" customHeight="false" outlineLevel="0" collapsed="false">
      <c r="N50" s="0"/>
      <c r="O50" s="0"/>
      <c r="P50" s="0"/>
      <c r="Q50" s="0"/>
      <c r="R50" s="0"/>
    </row>
    <row r="51" s="101" customFormat="true" ht="12.75" hidden="false" customHeight="false" outlineLevel="0" collapsed="false">
      <c r="N51" s="0"/>
      <c r="O51" s="0"/>
      <c r="P51" s="0"/>
      <c r="Q51" s="0"/>
      <c r="R51" s="0"/>
    </row>
    <row r="52" s="101" customFormat="true" ht="12.75" hidden="false" customHeight="false" outlineLevel="0" collapsed="false">
      <c r="N52" s="0"/>
      <c r="O52" s="0"/>
      <c r="P52" s="0"/>
      <c r="Q52" s="0"/>
      <c r="R52" s="0"/>
    </row>
    <row r="53" s="101" customFormat="true" ht="12.75" hidden="false" customHeight="false" outlineLevel="0" collapsed="false">
      <c r="N53" s="0"/>
      <c r="O53" s="0"/>
      <c r="P53" s="0"/>
      <c r="Q53" s="0"/>
      <c r="R53" s="0"/>
    </row>
    <row r="54" s="101" customFormat="true" ht="12.75" hidden="false" customHeight="false" outlineLevel="0" collapsed="false">
      <c r="N54" s="0"/>
      <c r="O54" s="0"/>
      <c r="P54" s="0"/>
      <c r="Q54" s="0"/>
      <c r="R54" s="0"/>
    </row>
    <row r="55" s="101" customFormat="true" ht="12.75" hidden="false" customHeight="false" outlineLevel="0" collapsed="false">
      <c r="N55" s="0"/>
      <c r="O55" s="0"/>
      <c r="P55" s="0"/>
      <c r="Q55" s="0"/>
      <c r="R55" s="0"/>
    </row>
    <row r="56" s="101" customFormat="true" ht="12.75" hidden="false" customHeight="false" outlineLevel="0" collapsed="false">
      <c r="N56" s="0"/>
      <c r="O56" s="0"/>
      <c r="P56" s="0"/>
      <c r="Q56" s="0"/>
      <c r="R56" s="0"/>
    </row>
    <row r="57" s="101" customFormat="true" ht="12.75" hidden="false" customHeight="false" outlineLevel="0" collapsed="false">
      <c r="N57" s="0"/>
      <c r="O57" s="0"/>
      <c r="P57" s="0"/>
      <c r="Q57" s="0"/>
      <c r="R57" s="0"/>
    </row>
    <row r="58" s="101" customFormat="true" ht="12.75" hidden="false" customHeight="false" outlineLevel="0" collapsed="false">
      <c r="N58" s="0"/>
      <c r="O58" s="0"/>
      <c r="P58" s="0"/>
      <c r="Q58" s="0"/>
      <c r="R58" s="0"/>
    </row>
    <row r="59" s="101" customFormat="true" ht="12.75" hidden="false" customHeight="false" outlineLevel="0" collapsed="false">
      <c r="N59" s="0"/>
      <c r="O59" s="0"/>
      <c r="P59" s="0"/>
      <c r="Q59" s="0"/>
      <c r="R59" s="0"/>
    </row>
    <row r="60" s="101" customFormat="true" ht="12.75" hidden="false" customHeight="false" outlineLevel="0" collapsed="false">
      <c r="N60" s="0"/>
      <c r="O60" s="0"/>
      <c r="P60" s="0"/>
      <c r="Q60" s="0"/>
      <c r="R60" s="0"/>
    </row>
    <row r="61" s="101" customFormat="true" ht="12.75" hidden="false" customHeight="false" outlineLevel="0" collapsed="false">
      <c r="N61" s="0"/>
      <c r="O61" s="0"/>
      <c r="P61" s="0"/>
      <c r="Q61" s="0"/>
      <c r="R61" s="0"/>
    </row>
    <row r="62" s="101" customFormat="true" ht="12.75" hidden="false" customHeight="false" outlineLevel="0" collapsed="false">
      <c r="N62" s="0"/>
      <c r="O62" s="0"/>
      <c r="P62" s="0"/>
      <c r="Q62" s="0"/>
      <c r="R62" s="0"/>
    </row>
    <row r="63" s="101" customFormat="true" ht="12.75" hidden="false" customHeight="false" outlineLevel="0" collapsed="false">
      <c r="N63" s="0"/>
      <c r="O63" s="0"/>
      <c r="P63" s="0"/>
      <c r="Q63" s="0"/>
      <c r="R63" s="0"/>
    </row>
    <row r="64" s="101" customFormat="true" ht="12.75" hidden="false" customHeight="false" outlineLevel="0" collapsed="false">
      <c r="N64" s="0"/>
      <c r="O64" s="0"/>
      <c r="P64" s="0"/>
      <c r="Q64" s="0"/>
      <c r="R64" s="0"/>
    </row>
    <row r="65" s="101" customFormat="true" ht="12.75" hidden="false" customHeight="false" outlineLevel="0" collapsed="false">
      <c r="N65" s="0"/>
      <c r="O65" s="0"/>
      <c r="P65" s="0"/>
      <c r="Q65" s="0"/>
      <c r="R65" s="0"/>
    </row>
    <row r="66" s="101" customFormat="true" ht="12.75" hidden="false" customHeight="false" outlineLevel="0" collapsed="false">
      <c r="N66" s="0"/>
      <c r="O66" s="0"/>
      <c r="P66" s="0"/>
      <c r="Q66" s="0"/>
      <c r="R66" s="0"/>
    </row>
    <row r="67" s="101" customFormat="true" ht="12.75" hidden="false" customHeight="false" outlineLevel="0" collapsed="false">
      <c r="N67" s="0"/>
      <c r="O67" s="0"/>
      <c r="P67" s="0"/>
      <c r="Q67" s="0"/>
      <c r="R67" s="0"/>
    </row>
    <row r="68" s="101" customFormat="true" ht="12.75" hidden="false" customHeight="false" outlineLevel="0" collapsed="false">
      <c r="N68" s="0"/>
      <c r="O68" s="0"/>
      <c r="P68" s="0"/>
      <c r="Q68" s="0"/>
      <c r="R68" s="0"/>
    </row>
    <row r="69" s="101" customFormat="true" ht="12.75" hidden="false" customHeight="false" outlineLevel="0" collapsed="false">
      <c r="N69" s="0"/>
      <c r="O69" s="0"/>
      <c r="P69" s="0"/>
      <c r="Q69" s="0"/>
      <c r="R69" s="0"/>
    </row>
    <row r="70" s="101" customFormat="true" ht="12.75" hidden="false" customHeight="false" outlineLevel="0" collapsed="false">
      <c r="N70" s="0"/>
      <c r="O70" s="0"/>
      <c r="P70" s="0"/>
      <c r="Q70" s="0"/>
      <c r="R70" s="0"/>
    </row>
    <row r="71" s="101" customFormat="true" ht="12.75" hidden="false" customHeight="false" outlineLevel="0" collapsed="false">
      <c r="N71" s="0"/>
      <c r="O71" s="0"/>
      <c r="P71" s="0"/>
      <c r="Q71" s="0"/>
      <c r="R71" s="0"/>
    </row>
    <row r="72" s="101" customFormat="true" ht="12.75" hidden="false" customHeight="false" outlineLevel="0" collapsed="false">
      <c r="N72" s="0"/>
      <c r="O72" s="0"/>
      <c r="P72" s="0"/>
      <c r="Q72" s="0"/>
      <c r="R72" s="0"/>
    </row>
    <row r="73" s="101" customFormat="true" ht="12.75" hidden="false" customHeight="false" outlineLevel="0" collapsed="false">
      <c r="N73" s="0"/>
      <c r="O73" s="0"/>
      <c r="P73" s="0"/>
      <c r="Q73" s="0"/>
      <c r="R73" s="0"/>
    </row>
    <row r="74" s="101" customFormat="true" ht="12.75" hidden="false" customHeight="false" outlineLevel="0" collapsed="false">
      <c r="N74" s="0"/>
      <c r="O74" s="0"/>
      <c r="P74" s="0"/>
      <c r="Q74" s="0"/>
      <c r="R74" s="0"/>
    </row>
    <row r="75" s="101" customFormat="true" ht="12.75" hidden="false" customHeight="false" outlineLevel="0" collapsed="false">
      <c r="N75" s="0"/>
      <c r="O75" s="0"/>
      <c r="P75" s="0"/>
      <c r="Q75" s="0"/>
      <c r="R75" s="0"/>
    </row>
    <row r="76" s="101" customFormat="true" ht="12.75" hidden="false" customHeight="false" outlineLevel="0" collapsed="false">
      <c r="N76" s="0"/>
      <c r="O76" s="0"/>
      <c r="P76" s="0"/>
      <c r="Q76" s="0"/>
      <c r="R76" s="0"/>
    </row>
    <row r="77" s="101" customFormat="true" ht="12.75" hidden="false" customHeight="false" outlineLevel="0" collapsed="false">
      <c r="N77" s="0"/>
      <c r="O77" s="0"/>
      <c r="P77" s="0"/>
      <c r="Q77" s="0"/>
      <c r="R77" s="0"/>
    </row>
    <row r="78" s="101" customFormat="true" ht="12.75" hidden="false" customHeight="false" outlineLevel="0" collapsed="false">
      <c r="N78" s="0"/>
      <c r="O78" s="0"/>
      <c r="P78" s="0"/>
      <c r="Q78" s="0"/>
      <c r="R78" s="0"/>
    </row>
    <row r="79" s="101" customFormat="true" ht="12.75" hidden="false" customHeight="false" outlineLevel="0" collapsed="false">
      <c r="N79" s="0"/>
      <c r="O79" s="0"/>
      <c r="P79" s="0"/>
      <c r="Q79" s="0"/>
      <c r="R79" s="0"/>
    </row>
    <row r="80" s="101" customFormat="true" ht="12.75" hidden="false" customHeight="false" outlineLevel="0" collapsed="false">
      <c r="N80" s="0"/>
      <c r="O80" s="0"/>
      <c r="P80" s="0"/>
      <c r="Q80" s="0"/>
      <c r="R80" s="0"/>
    </row>
    <row r="81" s="101" customFormat="true" ht="12.75" hidden="false" customHeight="false" outlineLevel="0" collapsed="false">
      <c r="N81" s="0"/>
      <c r="O81" s="0"/>
      <c r="P81" s="0"/>
      <c r="Q81" s="0"/>
      <c r="R81" s="0"/>
    </row>
    <row r="82" s="101" customFormat="true" ht="12.75" hidden="false" customHeight="false" outlineLevel="0" collapsed="false">
      <c r="N82" s="0"/>
      <c r="O82" s="0"/>
      <c r="P82" s="0"/>
      <c r="Q82" s="0"/>
      <c r="R82" s="0"/>
    </row>
    <row r="83" s="101" customFormat="true" ht="12.75" hidden="false" customHeight="false" outlineLevel="0" collapsed="false">
      <c r="N83" s="0"/>
      <c r="O83" s="0"/>
      <c r="P83" s="0"/>
      <c r="Q83" s="0"/>
      <c r="R83" s="0"/>
    </row>
    <row r="84" s="101" customFormat="true" ht="12.75" hidden="false" customHeight="false" outlineLevel="0" collapsed="false">
      <c r="N84" s="0"/>
      <c r="O84" s="0"/>
      <c r="P84" s="0"/>
      <c r="Q84" s="0"/>
      <c r="R84" s="0"/>
    </row>
    <row r="85" s="101" customFormat="true" ht="12.75" hidden="false" customHeight="false" outlineLevel="0" collapsed="false">
      <c r="N85" s="0"/>
      <c r="O85" s="0"/>
      <c r="P85" s="0"/>
      <c r="Q85" s="0"/>
      <c r="R85" s="0"/>
    </row>
    <row r="86" s="101" customFormat="true" ht="12.75" hidden="false" customHeight="false" outlineLevel="0" collapsed="false">
      <c r="N86" s="0"/>
      <c r="O86" s="0"/>
      <c r="P86" s="0"/>
      <c r="Q86" s="0"/>
      <c r="R86" s="0"/>
    </row>
    <row r="87" s="101" customFormat="true" ht="12.75" hidden="false" customHeight="false" outlineLevel="0" collapsed="false">
      <c r="N87" s="0"/>
      <c r="O87" s="0"/>
      <c r="P87" s="0"/>
      <c r="Q87" s="0"/>
      <c r="R87" s="0"/>
    </row>
    <row r="88" s="101" customFormat="true" ht="19.5" hidden="false" customHeight="true" outlineLevel="0" collapsed="false">
      <c r="N88" s="0"/>
      <c r="O88" s="0"/>
      <c r="P88" s="0"/>
      <c r="Q88" s="0"/>
      <c r="R88" s="0"/>
    </row>
    <row r="89" s="101" customFormat="true" ht="12.75" hidden="false" customHeight="false" outlineLevel="0" collapsed="false">
      <c r="N89" s="0"/>
      <c r="O89" s="0"/>
      <c r="P89" s="0"/>
      <c r="Q89" s="0"/>
      <c r="R89" s="0"/>
    </row>
    <row r="90" s="101" customFormat="true" ht="12.75" hidden="false" customHeight="false" outlineLevel="0" collapsed="false">
      <c r="N90" s="0"/>
      <c r="O90" s="0"/>
      <c r="P90" s="0"/>
      <c r="Q90" s="0"/>
      <c r="R90" s="0"/>
    </row>
    <row r="91" s="101" customFormat="true" ht="12.75" hidden="false" customHeight="false" outlineLevel="0" collapsed="false">
      <c r="N91" s="0"/>
      <c r="O91" s="0"/>
      <c r="P91" s="0"/>
      <c r="Q91" s="0"/>
      <c r="R91" s="0"/>
    </row>
    <row r="92" s="101" customFormat="true" ht="12.75" hidden="false" customHeight="false" outlineLevel="0" collapsed="false">
      <c r="N92" s="0"/>
      <c r="O92" s="0"/>
      <c r="P92" s="0"/>
      <c r="Q92" s="0"/>
      <c r="R92" s="0"/>
    </row>
    <row r="93" s="101" customFormat="true" ht="12.75" hidden="false" customHeight="false" outlineLevel="0" collapsed="false">
      <c r="N93" s="0"/>
      <c r="O93" s="0"/>
      <c r="P93" s="0"/>
      <c r="Q93" s="0"/>
      <c r="R93" s="0"/>
    </row>
    <row r="94" s="101" customFormat="true" ht="12.75" hidden="false" customHeight="false" outlineLevel="0" collapsed="false">
      <c r="N94" s="0"/>
      <c r="O94" s="0"/>
      <c r="P94" s="0"/>
      <c r="Q94" s="0"/>
      <c r="R94" s="0"/>
    </row>
    <row r="95" s="101" customFormat="true" ht="12.75" hidden="false" customHeight="false" outlineLevel="0" collapsed="false">
      <c r="N95" s="0"/>
      <c r="O95" s="0"/>
      <c r="P95" s="0"/>
      <c r="Q95" s="0"/>
      <c r="R95" s="0"/>
    </row>
    <row r="96" s="101" customFormat="true" ht="12.75" hidden="false" customHeight="false" outlineLevel="0" collapsed="false">
      <c r="N96" s="0"/>
      <c r="O96" s="0"/>
      <c r="P96" s="0"/>
      <c r="Q96" s="0"/>
      <c r="R96" s="0"/>
    </row>
    <row r="97" s="101" customFormat="true" ht="12.75" hidden="false" customHeight="false" outlineLevel="0" collapsed="false">
      <c r="N97" s="0"/>
      <c r="O97" s="0"/>
      <c r="P97" s="0"/>
      <c r="Q97" s="0"/>
      <c r="R97" s="0"/>
    </row>
    <row r="98" s="101" customFormat="true" ht="12.75" hidden="false" customHeight="false" outlineLevel="0" collapsed="false">
      <c r="N98" s="0"/>
      <c r="O98" s="0"/>
      <c r="P98" s="0"/>
      <c r="Q98" s="0"/>
      <c r="R98" s="0"/>
    </row>
    <row r="99" s="101" customFormat="true" ht="12.75" hidden="false" customHeight="false" outlineLevel="0" collapsed="false">
      <c r="N99" s="0"/>
      <c r="O99" s="0"/>
      <c r="P99" s="0"/>
      <c r="Q99" s="0"/>
      <c r="R99" s="0"/>
    </row>
    <row r="100" s="101" customFormat="true" ht="12.75" hidden="false" customHeight="false" outlineLevel="0" collapsed="false">
      <c r="N100" s="0"/>
      <c r="O100" s="0"/>
      <c r="P100" s="0"/>
      <c r="Q100" s="0"/>
      <c r="R100" s="0"/>
    </row>
    <row r="101" s="101" customFormat="true" ht="12.75" hidden="false" customHeight="false" outlineLevel="0" collapsed="false">
      <c r="N101" s="0"/>
      <c r="O101" s="0"/>
      <c r="P101" s="0"/>
      <c r="Q101" s="0"/>
      <c r="R101" s="0"/>
    </row>
    <row r="102" s="101" customFormat="true" ht="12.75" hidden="false" customHeight="false" outlineLevel="0" collapsed="false">
      <c r="N102" s="0"/>
      <c r="O102" s="0"/>
      <c r="P102" s="0"/>
      <c r="Q102" s="0"/>
      <c r="R102" s="0"/>
    </row>
    <row r="103" s="101" customFormat="true" ht="12.75" hidden="false" customHeight="false" outlineLevel="0" collapsed="false">
      <c r="N103" s="0"/>
      <c r="O103" s="0"/>
      <c r="P103" s="0"/>
      <c r="Q103" s="0"/>
      <c r="R103" s="0"/>
    </row>
    <row r="104" s="101" customFormat="true" ht="12.75" hidden="false" customHeight="false" outlineLevel="0" collapsed="false">
      <c r="N104" s="0"/>
      <c r="O104" s="0"/>
      <c r="P104" s="0"/>
      <c r="Q104" s="0"/>
      <c r="R104" s="0"/>
    </row>
    <row r="105" s="101" customFormat="true" ht="12.75" hidden="false" customHeight="false" outlineLevel="0" collapsed="false">
      <c r="N105" s="0"/>
      <c r="O105" s="0"/>
      <c r="P105" s="0"/>
      <c r="Q105" s="0"/>
      <c r="R105" s="0"/>
    </row>
    <row r="106" s="101" customFormat="true" ht="12.75" hidden="false" customHeight="false" outlineLevel="0" collapsed="false">
      <c r="N106" s="0"/>
      <c r="O106" s="0"/>
      <c r="P106" s="0"/>
      <c r="Q106" s="0"/>
      <c r="R106" s="0"/>
    </row>
    <row r="107" s="101" customFormat="true" ht="12.75" hidden="false" customHeight="false" outlineLevel="0" collapsed="false">
      <c r="N107" s="0"/>
      <c r="O107" s="0"/>
      <c r="P107" s="0"/>
      <c r="Q107" s="0"/>
      <c r="R107" s="0"/>
    </row>
    <row r="108" s="101" customFormat="true" ht="12.75" hidden="false" customHeight="false" outlineLevel="0" collapsed="false">
      <c r="N108" s="0"/>
      <c r="O108" s="0"/>
      <c r="P108" s="0"/>
      <c r="Q108" s="0"/>
      <c r="R108" s="0"/>
    </row>
    <row r="109" s="101" customFormat="true" ht="12.75" hidden="false" customHeight="false" outlineLevel="0" collapsed="false">
      <c r="N109" s="0"/>
      <c r="O109" s="0"/>
      <c r="P109" s="0"/>
      <c r="Q109" s="0"/>
      <c r="R109" s="0"/>
    </row>
    <row r="110" s="101" customFormat="true" ht="12.75" hidden="false" customHeight="false" outlineLevel="0" collapsed="false">
      <c r="N110" s="0"/>
      <c r="O110" s="0"/>
      <c r="P110" s="0"/>
      <c r="Q110" s="0"/>
      <c r="R110" s="0"/>
    </row>
    <row r="111" s="101" customFormat="true" ht="12.75" hidden="false" customHeight="false" outlineLevel="0" collapsed="false">
      <c r="N111" s="0"/>
      <c r="O111" s="0"/>
      <c r="P111" s="0"/>
      <c r="Q111" s="0"/>
      <c r="R111" s="0"/>
    </row>
    <row r="112" s="101" customFormat="true" ht="12.75" hidden="false" customHeight="false" outlineLevel="0" collapsed="false">
      <c r="N112" s="0"/>
      <c r="O112" s="0"/>
      <c r="P112" s="0"/>
      <c r="Q112" s="0"/>
      <c r="R112" s="0"/>
    </row>
    <row r="113" s="101" customFormat="true" ht="12.75" hidden="false" customHeight="false" outlineLevel="0" collapsed="false">
      <c r="N113" s="0"/>
      <c r="O113" s="0"/>
      <c r="P113" s="0"/>
      <c r="Q113" s="0"/>
      <c r="R113" s="0"/>
    </row>
    <row r="114" s="101" customFormat="true" ht="12.75" hidden="false" customHeight="false" outlineLevel="0" collapsed="false">
      <c r="N114" s="0"/>
      <c r="O114" s="0"/>
      <c r="P114" s="0"/>
      <c r="Q114" s="0"/>
      <c r="R114" s="0"/>
    </row>
    <row r="115" s="101" customFormat="true" ht="12.75" hidden="false" customHeight="false" outlineLevel="0" collapsed="false">
      <c r="N115" s="0"/>
      <c r="O115" s="0"/>
      <c r="P115" s="0"/>
      <c r="Q115" s="0"/>
      <c r="R115" s="0"/>
    </row>
    <row r="116" s="101" customFormat="true" ht="12.75" hidden="false" customHeight="false" outlineLevel="0" collapsed="false">
      <c r="N116" s="0"/>
      <c r="O116" s="0"/>
      <c r="P116" s="0"/>
      <c r="Q116" s="0"/>
      <c r="R116" s="0"/>
    </row>
    <row r="117" s="101" customFormat="true" ht="12.75" hidden="false" customHeight="false" outlineLevel="0" collapsed="false">
      <c r="N117" s="0"/>
      <c r="O117" s="0"/>
      <c r="P117" s="0"/>
      <c r="Q117" s="0"/>
      <c r="R117" s="0"/>
    </row>
    <row r="118" s="101" customFormat="true" ht="12.75" hidden="false" customHeight="false" outlineLevel="0" collapsed="false">
      <c r="N118" s="0"/>
      <c r="O118" s="0"/>
      <c r="P118" s="0"/>
      <c r="Q118" s="0"/>
      <c r="R118" s="0"/>
    </row>
    <row r="119" s="101" customFormat="true" ht="12.75" hidden="false" customHeight="false" outlineLevel="0" collapsed="false">
      <c r="N119" s="0"/>
      <c r="O119" s="0"/>
      <c r="P119" s="0"/>
      <c r="Q119" s="0"/>
      <c r="R119" s="0"/>
    </row>
    <row r="120" s="101" customFormat="true" ht="12.75" hidden="false" customHeight="false" outlineLevel="0" collapsed="false">
      <c r="N120" s="0"/>
      <c r="O120" s="0"/>
      <c r="P120" s="0"/>
      <c r="Q120" s="0"/>
      <c r="R120" s="0"/>
    </row>
    <row r="121" s="101" customFormat="true" ht="12.75" hidden="false" customHeight="false" outlineLevel="0" collapsed="false">
      <c r="N121" s="0"/>
      <c r="O121" s="0"/>
      <c r="P121" s="0"/>
      <c r="Q121" s="0"/>
      <c r="R121" s="0"/>
    </row>
    <row r="122" s="101" customFormat="true" ht="12.75" hidden="false" customHeight="false" outlineLevel="0" collapsed="false">
      <c r="N122" s="0"/>
      <c r="O122" s="0"/>
      <c r="P122" s="0"/>
      <c r="Q122" s="0"/>
      <c r="R122" s="0"/>
    </row>
    <row r="123" s="101" customFormat="true" ht="12.75" hidden="false" customHeight="false" outlineLevel="0" collapsed="false">
      <c r="N123" s="0"/>
      <c r="O123" s="0"/>
      <c r="P123" s="0"/>
      <c r="Q123" s="0"/>
      <c r="R123" s="0"/>
    </row>
    <row r="124" s="101" customFormat="true" ht="12.75" hidden="false" customHeight="false" outlineLevel="0" collapsed="false">
      <c r="N124" s="0"/>
      <c r="O124" s="0"/>
      <c r="P124" s="0"/>
      <c r="Q124" s="0"/>
      <c r="R124" s="0"/>
    </row>
    <row r="125" s="101" customFormat="true" ht="12.75" hidden="false" customHeight="false" outlineLevel="0" collapsed="false">
      <c r="N125" s="0"/>
      <c r="O125" s="0"/>
      <c r="P125" s="0"/>
      <c r="Q125" s="0"/>
      <c r="R125" s="0"/>
    </row>
    <row r="126" s="101" customFormat="true" ht="12.75" hidden="false" customHeight="false" outlineLevel="0" collapsed="false">
      <c r="N126" s="0"/>
      <c r="O126" s="0"/>
      <c r="P126" s="0"/>
      <c r="Q126" s="0"/>
      <c r="R126" s="0"/>
    </row>
    <row r="127" s="101" customFormat="true" ht="12.75" hidden="false" customHeight="false" outlineLevel="0" collapsed="false">
      <c r="N127" s="0"/>
      <c r="O127" s="0"/>
      <c r="P127" s="0"/>
      <c r="Q127" s="0"/>
      <c r="R127" s="0"/>
    </row>
    <row r="128" s="101" customFormat="true" ht="12.75" hidden="false" customHeight="false" outlineLevel="0" collapsed="false">
      <c r="N128" s="0"/>
      <c r="O128" s="0"/>
      <c r="P128" s="0"/>
      <c r="Q128" s="0"/>
      <c r="R128" s="0"/>
    </row>
    <row r="129" s="101" customFormat="true" ht="12.75" hidden="false" customHeight="false" outlineLevel="0" collapsed="false">
      <c r="N129" s="0"/>
      <c r="O129" s="0"/>
      <c r="P129" s="0"/>
      <c r="Q129" s="0"/>
      <c r="R129" s="0"/>
    </row>
    <row r="130" s="101" customFormat="true" ht="12.75" hidden="false" customHeight="false" outlineLevel="0" collapsed="false">
      <c r="N130" s="0"/>
      <c r="O130" s="0"/>
      <c r="P130" s="0"/>
      <c r="Q130" s="0"/>
      <c r="R130" s="0"/>
    </row>
    <row r="131" s="101" customFormat="true" ht="12.75" hidden="false" customHeight="false" outlineLevel="0" collapsed="false">
      <c r="N131" s="0"/>
      <c r="O131" s="0"/>
      <c r="P131" s="0"/>
      <c r="Q131" s="0"/>
      <c r="R131" s="0"/>
    </row>
    <row r="132" s="101" customFormat="true" ht="12.75" hidden="false" customHeight="false" outlineLevel="0" collapsed="false">
      <c r="N132" s="0"/>
      <c r="O132" s="0"/>
      <c r="P132" s="0"/>
      <c r="Q132" s="0"/>
      <c r="R132" s="0"/>
    </row>
    <row r="133" s="101" customFormat="true" ht="12.75" hidden="false" customHeight="false" outlineLevel="0" collapsed="false">
      <c r="N133" s="0"/>
      <c r="O133" s="0"/>
      <c r="P133" s="0"/>
      <c r="Q133" s="0"/>
      <c r="R133" s="0"/>
    </row>
    <row r="134" s="101" customFormat="true" ht="12.75" hidden="false" customHeight="false" outlineLevel="0" collapsed="false">
      <c r="N134" s="0"/>
      <c r="O134" s="0"/>
      <c r="P134" s="0"/>
      <c r="Q134" s="0"/>
      <c r="R134" s="0"/>
    </row>
    <row r="135" s="101" customFormat="true" ht="12.75" hidden="false" customHeight="false" outlineLevel="0" collapsed="false">
      <c r="N135" s="0"/>
      <c r="O135" s="0"/>
      <c r="P135" s="0"/>
      <c r="Q135" s="0"/>
      <c r="R135" s="0"/>
    </row>
    <row r="136" s="101" customFormat="true" ht="12.75" hidden="false" customHeight="false" outlineLevel="0" collapsed="false">
      <c r="N136" s="0"/>
      <c r="O136" s="0"/>
      <c r="P136" s="0"/>
      <c r="Q136" s="0"/>
      <c r="R136" s="0"/>
    </row>
    <row r="137" s="101" customFormat="true" ht="12.75" hidden="false" customHeight="false" outlineLevel="0" collapsed="false">
      <c r="N137" s="0"/>
      <c r="O137" s="0"/>
      <c r="P137" s="0"/>
      <c r="Q137" s="0"/>
      <c r="R137" s="0"/>
    </row>
    <row r="138" s="101" customFormat="true" ht="12.75" hidden="false" customHeight="false" outlineLevel="0" collapsed="false">
      <c r="N138" s="0"/>
      <c r="O138" s="0"/>
      <c r="P138" s="0"/>
      <c r="Q138" s="0"/>
      <c r="R138" s="0"/>
    </row>
    <row r="139" s="101" customFormat="true" ht="12.75" hidden="false" customHeight="false" outlineLevel="0" collapsed="false">
      <c r="N139" s="0"/>
      <c r="O139" s="0"/>
      <c r="P139" s="0"/>
      <c r="Q139" s="0"/>
      <c r="R139" s="0"/>
    </row>
    <row r="140" s="101" customFormat="true" ht="12.75" hidden="false" customHeight="false" outlineLevel="0" collapsed="false">
      <c r="N140" s="0"/>
      <c r="O140" s="0"/>
      <c r="P140" s="0"/>
      <c r="Q140" s="0"/>
      <c r="R140" s="0"/>
    </row>
    <row r="141" s="101" customFormat="true" ht="12.75" hidden="false" customHeight="false" outlineLevel="0" collapsed="false">
      <c r="N141" s="0"/>
      <c r="O141" s="0"/>
      <c r="P141" s="0"/>
      <c r="Q141" s="0"/>
      <c r="R141" s="0"/>
    </row>
    <row r="142" s="101" customFormat="true" ht="12.75" hidden="false" customHeight="false" outlineLevel="0" collapsed="false">
      <c r="N142" s="0"/>
      <c r="O142" s="0"/>
      <c r="P142" s="0"/>
      <c r="Q142" s="0"/>
      <c r="R142" s="0"/>
    </row>
    <row r="143" s="101" customFormat="true" ht="12.75" hidden="false" customHeight="false" outlineLevel="0" collapsed="false">
      <c r="N143" s="0"/>
      <c r="O143" s="0"/>
      <c r="P143" s="0"/>
      <c r="Q143" s="0"/>
      <c r="R143" s="0"/>
    </row>
    <row r="144" s="101" customFormat="true" ht="12.75" hidden="false" customHeight="false" outlineLevel="0" collapsed="false">
      <c r="N144" s="0"/>
      <c r="O144" s="0"/>
      <c r="P144" s="0"/>
      <c r="Q144" s="0"/>
      <c r="R144" s="0"/>
    </row>
    <row r="145" s="101" customFormat="true" ht="12.75" hidden="false" customHeight="false" outlineLevel="0" collapsed="false">
      <c r="N145" s="0"/>
      <c r="O145" s="0"/>
      <c r="P145" s="0"/>
      <c r="Q145" s="0"/>
      <c r="R145" s="0"/>
    </row>
    <row r="146" s="101" customFormat="true" ht="12.75" hidden="false" customHeight="false" outlineLevel="0" collapsed="false">
      <c r="N146" s="0"/>
      <c r="O146" s="0"/>
      <c r="P146" s="0"/>
      <c r="Q146" s="0"/>
      <c r="R146" s="0"/>
    </row>
    <row r="147" s="101" customFormat="true" ht="12.75" hidden="false" customHeight="false" outlineLevel="0" collapsed="false">
      <c r="N147" s="0"/>
      <c r="O147" s="0"/>
      <c r="P147" s="0"/>
      <c r="Q147" s="0"/>
      <c r="R147" s="0"/>
    </row>
    <row r="148" s="101" customFormat="true" ht="12.75" hidden="false" customHeight="false" outlineLevel="0" collapsed="false">
      <c r="N148" s="0"/>
      <c r="O148" s="0"/>
      <c r="P148" s="0"/>
      <c r="Q148" s="0"/>
      <c r="R148" s="0"/>
    </row>
    <row r="149" s="101" customFormat="true" ht="12.75" hidden="false" customHeight="false" outlineLevel="0" collapsed="false">
      <c r="N149" s="0"/>
      <c r="O149" s="0"/>
      <c r="P149" s="0"/>
      <c r="Q149" s="0"/>
      <c r="R149" s="0"/>
    </row>
    <row r="150" s="101" customFormat="true" ht="12.75" hidden="false" customHeight="false" outlineLevel="0" collapsed="false">
      <c r="N150" s="0"/>
      <c r="O150" s="0"/>
      <c r="P150" s="0"/>
      <c r="Q150" s="0"/>
      <c r="R150" s="0"/>
    </row>
    <row r="151" s="101" customFormat="true" ht="12.75" hidden="false" customHeight="false" outlineLevel="0" collapsed="false">
      <c r="N151" s="0"/>
      <c r="O151" s="0"/>
      <c r="P151" s="0"/>
      <c r="Q151" s="0"/>
      <c r="R151" s="0"/>
    </row>
    <row r="152" s="101" customFormat="true" ht="12.75" hidden="false" customHeight="false" outlineLevel="0" collapsed="false">
      <c r="N152" s="0"/>
      <c r="O152" s="0"/>
      <c r="P152" s="0"/>
      <c r="Q152" s="0"/>
      <c r="R152" s="0"/>
    </row>
    <row r="153" s="101" customFormat="true" ht="12.75" hidden="false" customHeight="false" outlineLevel="0" collapsed="false">
      <c r="N153" s="0"/>
      <c r="O153" s="0"/>
      <c r="P153" s="0"/>
      <c r="Q153" s="0"/>
      <c r="R153" s="0"/>
    </row>
    <row r="154" s="101" customFormat="true" ht="12.75" hidden="false" customHeight="false" outlineLevel="0" collapsed="false">
      <c r="N154" s="0"/>
      <c r="O154" s="0"/>
      <c r="P154" s="0"/>
      <c r="Q154" s="0"/>
      <c r="R154" s="0"/>
    </row>
    <row r="155" s="101" customFormat="true" ht="12.75" hidden="false" customHeight="false" outlineLevel="0" collapsed="false">
      <c r="N155" s="0"/>
      <c r="O155" s="0"/>
      <c r="P155" s="0"/>
      <c r="Q155" s="0"/>
      <c r="R155" s="0"/>
    </row>
    <row r="156" s="101" customFormat="true" ht="12.75" hidden="false" customHeight="false" outlineLevel="0" collapsed="false">
      <c r="N156" s="0"/>
      <c r="O156" s="0"/>
      <c r="P156" s="0"/>
      <c r="Q156" s="0"/>
      <c r="R156" s="0"/>
    </row>
    <row r="157" s="101" customFormat="true" ht="12.75" hidden="false" customHeight="false" outlineLevel="0" collapsed="false">
      <c r="N157" s="0"/>
      <c r="O157" s="0"/>
      <c r="P157" s="0"/>
      <c r="Q157" s="0"/>
      <c r="R157" s="0"/>
    </row>
    <row r="158" s="101" customFormat="true" ht="52.5" hidden="false" customHeight="true" outlineLevel="0" collapsed="false">
      <c r="N158" s="0"/>
      <c r="O158" s="0"/>
      <c r="P158" s="0"/>
      <c r="Q158" s="0"/>
      <c r="R158" s="0"/>
    </row>
    <row r="159" s="101" customFormat="true" ht="12.75" hidden="false" customHeight="false" outlineLevel="0" collapsed="false">
      <c r="N159" s="0"/>
      <c r="O159" s="0"/>
      <c r="P159" s="0"/>
      <c r="Q159" s="0"/>
      <c r="R159" s="0"/>
    </row>
    <row r="160" s="101" customFormat="true" ht="12.75" hidden="false" customHeight="false" outlineLevel="0" collapsed="false">
      <c r="N160" s="0"/>
      <c r="O160" s="0"/>
      <c r="P160" s="0"/>
      <c r="Q160" s="0"/>
      <c r="R160" s="0"/>
    </row>
    <row r="161" s="101" customFormat="true" ht="12.75" hidden="false" customHeight="false" outlineLevel="0" collapsed="false">
      <c r="N161" s="0"/>
      <c r="O161" s="0"/>
      <c r="P161" s="0"/>
      <c r="Q161" s="0"/>
      <c r="R161" s="0"/>
    </row>
    <row r="162" s="101" customFormat="true" ht="12.75" hidden="false" customHeight="false" outlineLevel="0" collapsed="false">
      <c r="N162" s="0"/>
      <c r="O162" s="0"/>
      <c r="P162" s="0"/>
      <c r="Q162" s="0"/>
      <c r="R162" s="0"/>
    </row>
    <row r="163" s="101" customFormat="true" ht="12.75" hidden="false" customHeight="false" outlineLevel="0" collapsed="false">
      <c r="N163" s="0"/>
      <c r="O163" s="0"/>
      <c r="P163" s="0"/>
      <c r="Q163" s="0"/>
      <c r="R163" s="0"/>
    </row>
    <row r="164" s="101" customFormat="true" ht="12.75" hidden="false" customHeight="false" outlineLevel="0" collapsed="false">
      <c r="N164" s="0"/>
      <c r="O164" s="0"/>
      <c r="P164" s="0"/>
      <c r="Q164" s="0"/>
      <c r="R164" s="0"/>
    </row>
    <row r="165" s="101" customFormat="true" ht="12.75" hidden="false" customHeight="false" outlineLevel="0" collapsed="false">
      <c r="N165" s="0"/>
      <c r="O165" s="0"/>
      <c r="P165" s="0"/>
      <c r="Q165" s="0"/>
      <c r="R165" s="0"/>
    </row>
    <row r="166" s="101" customFormat="true" ht="20.1" hidden="false" customHeight="true" outlineLevel="0" collapsed="false">
      <c r="N166" s="0"/>
      <c r="O166" s="0"/>
      <c r="P166" s="0"/>
      <c r="Q166" s="0"/>
      <c r="R166" s="0"/>
    </row>
    <row r="167" s="101" customFormat="true" ht="20.1" hidden="false" customHeight="true" outlineLevel="0" collapsed="false">
      <c r="N167" s="0"/>
      <c r="O167" s="0"/>
      <c r="P167" s="0"/>
      <c r="Q167" s="0"/>
      <c r="R167" s="0"/>
    </row>
    <row r="168" s="101" customFormat="true" ht="20.1" hidden="false" customHeight="true" outlineLevel="0" collapsed="false">
      <c r="N168" s="0"/>
      <c r="O168" s="0"/>
      <c r="P168" s="0"/>
      <c r="Q168" s="0"/>
      <c r="R168" s="0"/>
    </row>
    <row r="169" s="101" customFormat="true" ht="20.1" hidden="false" customHeight="true" outlineLevel="0" collapsed="false">
      <c r="N169" s="0"/>
      <c r="O169" s="0"/>
      <c r="P169" s="0"/>
      <c r="Q169" s="0"/>
      <c r="R169" s="0"/>
    </row>
    <row r="170" s="101" customFormat="true" ht="20.1" hidden="false" customHeight="true" outlineLevel="0" collapsed="false">
      <c r="N170" s="0"/>
      <c r="O170" s="0"/>
      <c r="P170" s="0"/>
      <c r="Q170" s="0"/>
      <c r="R170" s="0"/>
    </row>
    <row r="171" s="101" customFormat="true" ht="12.75" hidden="false" customHeight="false" outlineLevel="0" collapsed="false">
      <c r="N171" s="0"/>
      <c r="O171" s="0"/>
      <c r="P171" s="0"/>
      <c r="Q171" s="0"/>
      <c r="R171" s="0"/>
    </row>
    <row r="172" s="101" customFormat="true" ht="12.75" hidden="false" customHeight="false" outlineLevel="0" collapsed="false">
      <c r="N172" s="0"/>
      <c r="O172" s="0"/>
      <c r="P172" s="0"/>
      <c r="Q172" s="0"/>
      <c r="R172" s="0"/>
    </row>
    <row r="173" s="101" customFormat="true" ht="12.75" hidden="false" customHeight="false" outlineLevel="0" collapsed="false">
      <c r="N173" s="0"/>
      <c r="O173" s="0"/>
      <c r="P173" s="0"/>
      <c r="Q173" s="0"/>
      <c r="R173" s="0"/>
    </row>
    <row r="174" s="101" customFormat="true" ht="12.75" hidden="false" customHeight="false" outlineLevel="0" collapsed="false">
      <c r="N174" s="0"/>
      <c r="O174" s="0"/>
      <c r="P174" s="0"/>
      <c r="Q174" s="0"/>
      <c r="R174" s="0"/>
    </row>
    <row r="175" s="101" customFormat="true" ht="12.75" hidden="false" customHeight="false" outlineLevel="0" collapsed="false">
      <c r="N175" s="0"/>
      <c r="O175" s="0"/>
      <c r="P175" s="0"/>
      <c r="Q175" s="0"/>
      <c r="R175" s="0"/>
    </row>
    <row r="176" s="101" customFormat="true" ht="12.75" hidden="false" customHeight="false" outlineLevel="0" collapsed="false">
      <c r="N176" s="0"/>
      <c r="O176" s="0"/>
      <c r="P176" s="0"/>
      <c r="Q176" s="0"/>
      <c r="R176" s="0"/>
    </row>
    <row r="177" s="101" customFormat="true" ht="12.75" hidden="false" customHeight="false" outlineLevel="0" collapsed="false">
      <c r="N177" s="0"/>
      <c r="O177" s="0"/>
      <c r="P177" s="0"/>
      <c r="Q177" s="0"/>
      <c r="R177" s="0"/>
    </row>
    <row r="178" s="101" customFormat="true" ht="12.75" hidden="false" customHeight="false" outlineLevel="0" collapsed="false">
      <c r="N178" s="0"/>
      <c r="O178" s="0"/>
      <c r="P178" s="0"/>
      <c r="Q178" s="0"/>
      <c r="R178" s="0"/>
    </row>
    <row r="179" s="101" customFormat="true" ht="12.75" hidden="false" customHeight="false" outlineLevel="0" collapsed="false">
      <c r="N179" s="0"/>
      <c r="O179" s="0"/>
      <c r="P179" s="0"/>
      <c r="Q179" s="0"/>
      <c r="R179" s="0"/>
    </row>
    <row r="180" s="101" customFormat="true" ht="12.75" hidden="false" customHeight="false" outlineLevel="0" collapsed="false">
      <c r="N180" s="0"/>
      <c r="O180" s="0"/>
      <c r="P180" s="0"/>
      <c r="Q180" s="0"/>
      <c r="R180" s="0"/>
    </row>
    <row r="181" s="101" customFormat="true" ht="12.75" hidden="false" customHeight="false" outlineLevel="0" collapsed="false">
      <c r="N181" s="0"/>
      <c r="O181" s="0"/>
      <c r="P181" s="0"/>
      <c r="Q181" s="0"/>
      <c r="R181" s="0"/>
    </row>
    <row r="182" s="101" customFormat="true" ht="12.75" hidden="false" customHeight="false" outlineLevel="0" collapsed="false">
      <c r="N182" s="0"/>
      <c r="O182" s="0"/>
      <c r="P182" s="0"/>
      <c r="Q182" s="0"/>
      <c r="R182" s="0"/>
    </row>
    <row r="183" s="101" customFormat="true" ht="12.75" hidden="false" customHeight="false" outlineLevel="0" collapsed="false">
      <c r="N183" s="0"/>
      <c r="O183" s="0"/>
      <c r="P183" s="0"/>
      <c r="Q183" s="0"/>
      <c r="R183" s="0"/>
    </row>
    <row r="184" s="101" customFormat="true" ht="12.75" hidden="false" customHeight="false" outlineLevel="0" collapsed="false">
      <c r="N184" s="0"/>
      <c r="O184" s="0"/>
      <c r="P184" s="0"/>
      <c r="Q184" s="0"/>
      <c r="R184" s="0"/>
    </row>
    <row r="185" s="101" customFormat="true" ht="12.75" hidden="false" customHeight="false" outlineLevel="0" collapsed="false">
      <c r="N185" s="0"/>
      <c r="O185" s="0"/>
      <c r="P185" s="0"/>
      <c r="Q185" s="0"/>
      <c r="R185" s="0"/>
    </row>
    <row r="186" s="101" customFormat="true" ht="12.75" hidden="false" customHeight="false" outlineLevel="0" collapsed="false">
      <c r="N186" s="0"/>
      <c r="O186" s="0"/>
      <c r="P186" s="0"/>
      <c r="Q186" s="0"/>
      <c r="R186" s="0"/>
    </row>
    <row r="187" s="101" customFormat="true" ht="12.75" hidden="false" customHeight="false" outlineLevel="0" collapsed="false">
      <c r="N187" s="0"/>
      <c r="O187" s="0"/>
      <c r="P187" s="0"/>
      <c r="Q187" s="0"/>
      <c r="R187" s="0"/>
    </row>
    <row r="188" s="101" customFormat="true" ht="12.75" hidden="false" customHeight="false" outlineLevel="0" collapsed="false">
      <c r="N188" s="0"/>
      <c r="O188" s="0"/>
      <c r="P188" s="0"/>
      <c r="Q188" s="0"/>
      <c r="R188" s="0"/>
    </row>
    <row r="189" s="101" customFormat="true" ht="12.75" hidden="false" customHeight="false" outlineLevel="0" collapsed="false">
      <c r="N189" s="0"/>
      <c r="O189" s="0"/>
      <c r="P189" s="0"/>
      <c r="Q189" s="0"/>
      <c r="R189" s="0"/>
    </row>
    <row r="190" s="101" customFormat="true" ht="12.75" hidden="false" customHeight="false" outlineLevel="0" collapsed="false">
      <c r="N190" s="0"/>
      <c r="O190" s="0"/>
      <c r="P190" s="0"/>
      <c r="Q190" s="0"/>
      <c r="R190" s="0"/>
    </row>
    <row r="191" s="101" customFormat="true" ht="12.75" hidden="false" customHeight="false" outlineLevel="0" collapsed="false">
      <c r="N191" s="0"/>
      <c r="O191" s="0"/>
      <c r="P191" s="0"/>
      <c r="Q191" s="0"/>
      <c r="R191" s="0"/>
    </row>
    <row r="192" s="101" customFormat="true" ht="12.75" hidden="false" customHeight="false" outlineLevel="0" collapsed="false">
      <c r="N192" s="0"/>
      <c r="O192" s="0"/>
      <c r="P192" s="0"/>
      <c r="Q192" s="0"/>
      <c r="R192" s="0"/>
    </row>
    <row r="193" s="101" customFormat="true" ht="12.75" hidden="false" customHeight="false" outlineLevel="0" collapsed="false">
      <c r="N193" s="0"/>
      <c r="O193" s="0"/>
      <c r="P193" s="0"/>
      <c r="Q193" s="0"/>
      <c r="R193" s="0"/>
    </row>
    <row r="194" s="101" customFormat="true" ht="12.75" hidden="false" customHeight="false" outlineLevel="0" collapsed="false">
      <c r="N194" s="0"/>
      <c r="O194" s="0"/>
      <c r="P194" s="0"/>
      <c r="Q194" s="0"/>
      <c r="R194" s="0"/>
    </row>
    <row r="195" s="101" customFormat="true" ht="12.75" hidden="false" customHeight="false" outlineLevel="0" collapsed="false">
      <c r="N195" s="0"/>
      <c r="O195" s="0"/>
      <c r="P195" s="0"/>
      <c r="Q195" s="0"/>
      <c r="R195" s="0"/>
    </row>
    <row r="196" s="101" customFormat="true" ht="12.75" hidden="false" customHeight="false" outlineLevel="0" collapsed="false">
      <c r="N196" s="0"/>
      <c r="O196" s="0"/>
      <c r="P196" s="0"/>
      <c r="Q196" s="0"/>
      <c r="R196" s="0"/>
    </row>
    <row r="197" s="101" customFormat="true" ht="12.75" hidden="false" customHeight="false" outlineLevel="0" collapsed="false">
      <c r="N197" s="0"/>
      <c r="O197" s="0"/>
      <c r="P197" s="0"/>
      <c r="Q197" s="0"/>
      <c r="R197" s="0"/>
    </row>
    <row r="198" s="101" customFormat="true" ht="12.75" hidden="false" customHeight="false" outlineLevel="0" collapsed="false">
      <c r="N198" s="0"/>
      <c r="O198" s="0"/>
      <c r="P198" s="0"/>
      <c r="Q198" s="0"/>
      <c r="R198" s="0"/>
    </row>
    <row r="199" s="101" customFormat="true" ht="12.75" hidden="false" customHeight="false" outlineLevel="0" collapsed="false">
      <c r="N199" s="0"/>
      <c r="O199" s="0"/>
      <c r="P199" s="0"/>
      <c r="Q199" s="0"/>
      <c r="R199" s="0"/>
    </row>
    <row r="200" s="101" customFormat="true" ht="12.75" hidden="false" customHeight="false" outlineLevel="0" collapsed="false">
      <c r="N200" s="0"/>
      <c r="O200" s="0"/>
      <c r="P200" s="0"/>
      <c r="Q200" s="0"/>
      <c r="R200" s="0"/>
    </row>
    <row r="201" s="101" customFormat="true" ht="12.75" hidden="false" customHeight="false" outlineLevel="0" collapsed="false">
      <c r="N201" s="0"/>
      <c r="O201" s="0"/>
      <c r="P201" s="0"/>
      <c r="Q201" s="0"/>
      <c r="R201" s="0"/>
    </row>
    <row r="202" s="101" customFormat="true" ht="12.75" hidden="false" customHeight="false" outlineLevel="0" collapsed="false">
      <c r="N202" s="0"/>
      <c r="O202" s="0"/>
      <c r="P202" s="0"/>
      <c r="Q202" s="0"/>
      <c r="R202" s="0"/>
    </row>
    <row r="203" s="101" customFormat="true" ht="12.75" hidden="false" customHeight="false" outlineLevel="0" collapsed="false">
      <c r="N203" s="0"/>
      <c r="O203" s="0"/>
      <c r="P203" s="0"/>
      <c r="Q203" s="0"/>
      <c r="R203" s="0"/>
    </row>
    <row r="204" s="101" customFormat="true" ht="12.75" hidden="false" customHeight="false" outlineLevel="0" collapsed="false">
      <c r="N204" s="0"/>
      <c r="O204" s="0"/>
      <c r="P204" s="0"/>
      <c r="Q204" s="0"/>
      <c r="R204" s="0"/>
    </row>
    <row r="205" s="101" customFormat="true" ht="12.75" hidden="false" customHeight="false" outlineLevel="0" collapsed="false">
      <c r="N205" s="0"/>
      <c r="O205" s="0"/>
      <c r="P205" s="0"/>
      <c r="Q205" s="0"/>
      <c r="R205" s="0"/>
    </row>
    <row r="206" s="101" customFormat="true" ht="12.75" hidden="false" customHeight="false" outlineLevel="0" collapsed="false">
      <c r="N206" s="0"/>
      <c r="O206" s="0"/>
      <c r="P206" s="0"/>
      <c r="Q206" s="0"/>
      <c r="R206" s="0"/>
    </row>
    <row r="207" s="101" customFormat="true" ht="12.75" hidden="false" customHeight="false" outlineLevel="0" collapsed="false">
      <c r="N207" s="0"/>
      <c r="O207" s="0"/>
      <c r="P207" s="0"/>
      <c r="Q207" s="0"/>
      <c r="R207" s="0"/>
    </row>
    <row r="208" s="101" customFormat="true" ht="12.75" hidden="false" customHeight="false" outlineLevel="0" collapsed="false">
      <c r="N208" s="0"/>
      <c r="O208" s="0"/>
      <c r="P208" s="0"/>
      <c r="Q208" s="0"/>
      <c r="R208" s="0"/>
    </row>
    <row r="209" s="101" customFormat="true" ht="12.75" hidden="false" customHeight="false" outlineLevel="0" collapsed="false">
      <c r="N209" s="0"/>
      <c r="O209" s="0"/>
      <c r="P209" s="0"/>
      <c r="Q209" s="0"/>
      <c r="R209" s="0"/>
    </row>
    <row r="210" s="101" customFormat="true" ht="12.75" hidden="false" customHeight="false" outlineLevel="0" collapsed="false">
      <c r="N210" s="0"/>
      <c r="O210" s="0"/>
      <c r="P210" s="0"/>
      <c r="Q210" s="0"/>
      <c r="R210" s="0"/>
    </row>
    <row r="211" s="101" customFormat="true" ht="12.75" hidden="false" customHeight="false" outlineLevel="0" collapsed="false">
      <c r="N211" s="0"/>
      <c r="O211" s="0"/>
      <c r="P211" s="0"/>
      <c r="Q211" s="0"/>
      <c r="R211" s="0"/>
    </row>
    <row r="212" s="101" customFormat="true" ht="12.75" hidden="false" customHeight="false" outlineLevel="0" collapsed="false">
      <c r="N212" s="0"/>
      <c r="O212" s="0"/>
      <c r="P212" s="0"/>
      <c r="Q212" s="0"/>
      <c r="R212" s="0"/>
    </row>
    <row r="213" s="101" customFormat="true" ht="12.75" hidden="false" customHeight="false" outlineLevel="0" collapsed="false">
      <c r="N213" s="0"/>
      <c r="O213" s="0"/>
      <c r="P213" s="0"/>
      <c r="Q213" s="0"/>
      <c r="R213" s="0"/>
    </row>
    <row r="214" s="101" customFormat="true" ht="12.75" hidden="false" customHeight="false" outlineLevel="0" collapsed="false">
      <c r="N214" s="0"/>
      <c r="O214" s="0"/>
      <c r="P214" s="0"/>
      <c r="Q214" s="0"/>
      <c r="R214" s="0"/>
    </row>
    <row r="215" s="101" customFormat="true" ht="12.75" hidden="false" customHeight="false" outlineLevel="0" collapsed="false">
      <c r="N215" s="0"/>
      <c r="O215" s="0"/>
      <c r="P215" s="0"/>
      <c r="Q215" s="0"/>
      <c r="R215" s="0"/>
    </row>
    <row r="216" s="101" customFormat="true" ht="12.75" hidden="false" customHeight="false" outlineLevel="0" collapsed="false">
      <c r="N216" s="0"/>
      <c r="O216" s="0"/>
      <c r="P216" s="0"/>
      <c r="Q216" s="0"/>
      <c r="R216" s="0"/>
    </row>
    <row r="217" s="101" customFormat="true" ht="12.75" hidden="false" customHeight="false" outlineLevel="0" collapsed="false">
      <c r="N217" s="0"/>
      <c r="O217" s="0"/>
      <c r="P217" s="0"/>
      <c r="Q217" s="0"/>
      <c r="R217" s="0"/>
    </row>
    <row r="218" s="101" customFormat="true" ht="12.75" hidden="false" customHeight="false" outlineLevel="0" collapsed="false">
      <c r="N218" s="0"/>
      <c r="O218" s="0"/>
      <c r="P218" s="0"/>
      <c r="Q218" s="0"/>
      <c r="R218" s="0"/>
    </row>
    <row r="219" s="101" customFormat="true" ht="12.75" hidden="false" customHeight="false" outlineLevel="0" collapsed="false">
      <c r="N219" s="0"/>
      <c r="O219" s="0"/>
      <c r="P219" s="0"/>
      <c r="Q219" s="0"/>
      <c r="R219" s="0"/>
    </row>
    <row r="220" s="101" customFormat="true" ht="12.75" hidden="false" customHeight="false" outlineLevel="0" collapsed="false">
      <c r="N220" s="0"/>
      <c r="O220" s="0"/>
      <c r="P220" s="0"/>
      <c r="Q220" s="0"/>
      <c r="R220" s="0"/>
    </row>
    <row r="221" s="101" customFormat="true" ht="12.75" hidden="false" customHeight="false" outlineLevel="0" collapsed="false">
      <c r="N221" s="0"/>
      <c r="O221" s="0"/>
      <c r="P221" s="0"/>
      <c r="Q221" s="0"/>
      <c r="R221" s="0"/>
    </row>
    <row r="222" s="101" customFormat="true" ht="12.75" hidden="false" customHeight="false" outlineLevel="0" collapsed="false">
      <c r="N222" s="0"/>
      <c r="O222" s="0"/>
      <c r="P222" s="0"/>
      <c r="Q222" s="0"/>
      <c r="R222" s="0"/>
    </row>
    <row r="223" s="101" customFormat="true" ht="12.75" hidden="false" customHeight="false" outlineLevel="0" collapsed="false">
      <c r="N223" s="0"/>
      <c r="O223" s="0"/>
      <c r="P223" s="0"/>
      <c r="Q223" s="0"/>
      <c r="R223" s="0"/>
    </row>
    <row r="224" s="101" customFormat="true" ht="12.75" hidden="false" customHeight="false" outlineLevel="0" collapsed="false">
      <c r="N224" s="0"/>
      <c r="O224" s="0"/>
      <c r="P224" s="0"/>
      <c r="Q224" s="0"/>
      <c r="R224" s="0"/>
    </row>
    <row r="225" s="101" customFormat="true" ht="12.75" hidden="false" customHeight="false" outlineLevel="0" collapsed="false">
      <c r="N225" s="0"/>
      <c r="O225" s="0"/>
      <c r="P225" s="0"/>
      <c r="Q225" s="0"/>
      <c r="R225" s="0"/>
    </row>
    <row r="226" s="101" customFormat="true" ht="12.75" hidden="false" customHeight="false" outlineLevel="0" collapsed="false">
      <c r="N226" s="0"/>
      <c r="O226" s="0"/>
      <c r="P226" s="0"/>
      <c r="Q226" s="0"/>
      <c r="R226" s="0"/>
    </row>
    <row r="227" s="101" customFormat="true" ht="12.75" hidden="false" customHeight="false" outlineLevel="0" collapsed="false">
      <c r="N227" s="0"/>
      <c r="O227" s="0"/>
      <c r="P227" s="0"/>
      <c r="Q227" s="0"/>
      <c r="R227" s="0"/>
    </row>
    <row r="228" s="101" customFormat="true" ht="12.75" hidden="false" customHeight="false" outlineLevel="0" collapsed="false">
      <c r="N228" s="0"/>
      <c r="O228" s="0"/>
      <c r="P228" s="0"/>
      <c r="Q228" s="0"/>
      <c r="R228" s="0"/>
    </row>
    <row r="229" s="101" customFormat="true" ht="12.75" hidden="false" customHeight="false" outlineLevel="0" collapsed="false">
      <c r="N229" s="0"/>
      <c r="O229" s="0"/>
      <c r="P229" s="0"/>
      <c r="Q229" s="0"/>
      <c r="R229" s="0"/>
    </row>
    <row r="230" s="101" customFormat="true" ht="12.75" hidden="false" customHeight="false" outlineLevel="0" collapsed="false">
      <c r="N230" s="0"/>
      <c r="O230" s="0"/>
      <c r="P230" s="0"/>
      <c r="Q230" s="0"/>
      <c r="R230" s="0"/>
    </row>
    <row r="231" s="101" customFormat="true" ht="12.75" hidden="false" customHeight="false" outlineLevel="0" collapsed="false">
      <c r="N231" s="0"/>
      <c r="O231" s="0"/>
      <c r="P231" s="0"/>
      <c r="Q231" s="0"/>
      <c r="R231" s="0"/>
    </row>
    <row r="232" s="101" customFormat="true" ht="12.75" hidden="false" customHeight="false" outlineLevel="0" collapsed="false">
      <c r="N232" s="0"/>
      <c r="O232" s="0"/>
      <c r="P232" s="0"/>
      <c r="Q232" s="0"/>
      <c r="R232" s="0"/>
    </row>
    <row r="233" s="101" customFormat="true" ht="12.75" hidden="false" customHeight="false" outlineLevel="0" collapsed="false">
      <c r="N233" s="0"/>
      <c r="O233" s="0"/>
      <c r="P233" s="0"/>
      <c r="Q233" s="0"/>
      <c r="R233" s="0"/>
    </row>
    <row r="234" s="101" customFormat="true" ht="12.75" hidden="false" customHeight="false" outlineLevel="0" collapsed="false">
      <c r="N234" s="0"/>
      <c r="O234" s="0"/>
      <c r="P234" s="0"/>
      <c r="Q234" s="0"/>
      <c r="R234" s="0"/>
    </row>
    <row r="235" s="101" customFormat="true" ht="12.75" hidden="false" customHeight="false" outlineLevel="0" collapsed="false">
      <c r="N235" s="0"/>
      <c r="O235" s="0"/>
      <c r="P235" s="0"/>
      <c r="Q235" s="0"/>
      <c r="R235" s="0"/>
    </row>
    <row r="236" s="101" customFormat="true" ht="12.75" hidden="false" customHeight="false" outlineLevel="0" collapsed="false">
      <c r="N236" s="0"/>
      <c r="O236" s="0"/>
      <c r="P236" s="0"/>
      <c r="Q236" s="0"/>
      <c r="R236" s="0"/>
    </row>
    <row r="237" s="101" customFormat="true" ht="12.75" hidden="false" customHeight="false" outlineLevel="0" collapsed="false">
      <c r="N237" s="0"/>
      <c r="O237" s="0"/>
      <c r="P237" s="0"/>
      <c r="Q237" s="0"/>
      <c r="R237" s="0"/>
    </row>
    <row r="238" s="101" customFormat="true" ht="12.75" hidden="false" customHeight="false" outlineLevel="0" collapsed="false">
      <c r="N238" s="0"/>
      <c r="O238" s="0"/>
      <c r="P238" s="0"/>
      <c r="Q238" s="0"/>
      <c r="R238" s="0"/>
    </row>
    <row r="239" s="101" customFormat="true" ht="12.75" hidden="false" customHeight="false" outlineLevel="0" collapsed="false">
      <c r="N239" s="0"/>
      <c r="O239" s="0"/>
      <c r="P239" s="0"/>
      <c r="Q239" s="0"/>
      <c r="R239" s="0"/>
    </row>
    <row r="240" s="101" customFormat="true" ht="12.75" hidden="false" customHeight="false" outlineLevel="0" collapsed="false">
      <c r="N240" s="0"/>
      <c r="O240" s="0"/>
      <c r="P240" s="0"/>
      <c r="Q240" s="0"/>
      <c r="R240" s="0"/>
    </row>
    <row r="241" s="101" customFormat="true" ht="12.75" hidden="false" customHeight="false" outlineLevel="0" collapsed="false">
      <c r="N241" s="0"/>
      <c r="O241" s="0"/>
      <c r="P241" s="0"/>
      <c r="Q241" s="0"/>
      <c r="R241" s="0"/>
    </row>
    <row r="242" s="101" customFormat="true" ht="12.75" hidden="false" customHeight="false" outlineLevel="0" collapsed="false">
      <c r="N242" s="0"/>
      <c r="O242" s="0"/>
      <c r="P242" s="0"/>
      <c r="Q242" s="0"/>
      <c r="R242" s="0"/>
    </row>
    <row r="243" s="101" customFormat="true" ht="12.75" hidden="false" customHeight="false" outlineLevel="0" collapsed="false">
      <c r="N243" s="0"/>
      <c r="O243" s="0"/>
      <c r="P243" s="0"/>
      <c r="Q243" s="0"/>
      <c r="R243" s="0"/>
    </row>
    <row r="244" s="101" customFormat="true" ht="12.75" hidden="false" customHeight="false" outlineLevel="0" collapsed="false">
      <c r="N244" s="0"/>
      <c r="O244" s="0"/>
      <c r="P244" s="0"/>
      <c r="Q244" s="0"/>
      <c r="R244" s="0"/>
    </row>
    <row r="245" s="101" customFormat="true" ht="12.75" hidden="false" customHeight="false" outlineLevel="0" collapsed="false">
      <c r="N245" s="0"/>
      <c r="O245" s="0"/>
      <c r="P245" s="0"/>
      <c r="Q245" s="0"/>
      <c r="R245" s="0"/>
    </row>
    <row r="246" s="101" customFormat="true" ht="12.75" hidden="false" customHeight="false" outlineLevel="0" collapsed="false">
      <c r="N246" s="0"/>
      <c r="O246" s="0"/>
      <c r="P246" s="0"/>
      <c r="Q246" s="0"/>
      <c r="R246" s="0"/>
    </row>
    <row r="247" s="101" customFormat="true" ht="12.75" hidden="false" customHeight="false" outlineLevel="0" collapsed="false">
      <c r="N247" s="0"/>
      <c r="O247" s="0"/>
      <c r="P247" s="0"/>
      <c r="Q247" s="0"/>
      <c r="R247" s="0"/>
    </row>
    <row r="248" s="101" customFormat="true" ht="12.75" hidden="false" customHeight="false" outlineLevel="0" collapsed="false">
      <c r="N248" s="0"/>
      <c r="O248" s="0"/>
      <c r="P248" s="0"/>
      <c r="Q248" s="0"/>
      <c r="R248" s="0"/>
    </row>
    <row r="249" s="101" customFormat="true" ht="12.75" hidden="false" customHeight="false" outlineLevel="0" collapsed="false">
      <c r="N249" s="0"/>
      <c r="O249" s="0"/>
      <c r="P249" s="0"/>
      <c r="Q249" s="0"/>
      <c r="R249" s="0"/>
    </row>
    <row r="250" s="101" customFormat="true" ht="12.75" hidden="false" customHeight="false" outlineLevel="0" collapsed="false">
      <c r="N250" s="0"/>
      <c r="O250" s="0"/>
      <c r="P250" s="0"/>
      <c r="Q250" s="0"/>
      <c r="R250" s="0"/>
    </row>
    <row r="251" s="101" customFormat="true" ht="12.75" hidden="false" customHeight="false" outlineLevel="0" collapsed="false">
      <c r="N251" s="0"/>
      <c r="O251" s="0"/>
      <c r="P251" s="0"/>
      <c r="Q251" s="0"/>
      <c r="R251" s="0"/>
    </row>
    <row r="252" s="101" customFormat="true" ht="12.75" hidden="false" customHeight="false" outlineLevel="0" collapsed="false">
      <c r="N252" s="0"/>
      <c r="O252" s="0"/>
      <c r="P252" s="0"/>
      <c r="Q252" s="0"/>
      <c r="R252" s="0"/>
    </row>
    <row r="253" s="101" customFormat="true" ht="12.75" hidden="false" customHeight="false" outlineLevel="0" collapsed="false">
      <c r="N253" s="0"/>
      <c r="O253" s="0"/>
      <c r="P253" s="0"/>
      <c r="Q253" s="0"/>
      <c r="R253" s="0"/>
    </row>
    <row r="254" s="101" customFormat="true" ht="12.75" hidden="false" customHeight="false" outlineLevel="0" collapsed="false">
      <c r="N254" s="0"/>
      <c r="O254" s="0"/>
      <c r="P254" s="0"/>
      <c r="Q254" s="0"/>
      <c r="R254" s="0"/>
    </row>
    <row r="255" s="101" customFormat="true" ht="12.75" hidden="false" customHeight="false" outlineLevel="0" collapsed="false">
      <c r="N255" s="0"/>
      <c r="O255" s="0"/>
      <c r="P255" s="0"/>
      <c r="Q255" s="0"/>
      <c r="R255" s="0"/>
    </row>
    <row r="256" s="101" customFormat="true" ht="12.75" hidden="false" customHeight="false" outlineLevel="0" collapsed="false">
      <c r="N256" s="0"/>
      <c r="O256" s="0"/>
      <c r="P256" s="0"/>
      <c r="Q256" s="0"/>
      <c r="R256" s="0"/>
    </row>
    <row r="257" s="101" customFormat="true" ht="12.75" hidden="false" customHeight="false" outlineLevel="0" collapsed="false">
      <c r="N257" s="0"/>
      <c r="O257" s="0"/>
      <c r="P257" s="0"/>
      <c r="Q257" s="0"/>
      <c r="R257" s="0"/>
    </row>
    <row r="258" s="101" customFormat="true" ht="12.75" hidden="false" customHeight="false" outlineLevel="0" collapsed="false">
      <c r="N258" s="0"/>
      <c r="O258" s="0"/>
      <c r="P258" s="0"/>
      <c r="Q258" s="0"/>
      <c r="R258" s="0"/>
    </row>
    <row r="259" s="101" customFormat="true" ht="12.75" hidden="false" customHeight="false" outlineLevel="0" collapsed="false">
      <c r="N259" s="0"/>
      <c r="O259" s="0"/>
      <c r="P259" s="0"/>
      <c r="Q259" s="0"/>
      <c r="R259" s="0"/>
    </row>
    <row r="260" s="101" customFormat="true" ht="12.75" hidden="false" customHeight="false" outlineLevel="0" collapsed="false">
      <c r="N260" s="0"/>
      <c r="O260" s="0"/>
      <c r="P260" s="0"/>
      <c r="Q260" s="0"/>
      <c r="R260" s="0"/>
    </row>
    <row r="261" s="101" customFormat="true" ht="12.75" hidden="false" customHeight="false" outlineLevel="0" collapsed="false">
      <c r="N261" s="0"/>
      <c r="O261" s="0"/>
      <c r="P261" s="0"/>
      <c r="Q261" s="0"/>
      <c r="R261" s="0"/>
    </row>
    <row r="262" s="101" customFormat="true" ht="12.75" hidden="false" customHeight="false" outlineLevel="0" collapsed="false">
      <c r="N262" s="0"/>
      <c r="O262" s="0"/>
      <c r="P262" s="0"/>
      <c r="Q262" s="0"/>
      <c r="R262" s="0"/>
    </row>
    <row r="263" s="101" customFormat="true" ht="12.75" hidden="false" customHeight="false" outlineLevel="0" collapsed="false">
      <c r="N263" s="0"/>
      <c r="O263" s="0"/>
      <c r="P263" s="0"/>
      <c r="Q263" s="0"/>
      <c r="R263" s="0"/>
    </row>
  </sheetData>
  <printOptions headings="false" gridLines="false" gridLinesSet="true" horizontalCentered="false" verticalCentered="false"/>
  <pageMargins left="0" right="0" top="0.3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13.5625" defaultRowHeight="15" zeroHeight="false" outlineLevelRow="0" outlineLevelCol="0"/>
  <cols>
    <col collapsed="false" customWidth="true" hidden="false" outlineLevel="0" max="1" min="1" style="43" width="51.85"/>
    <col collapsed="false" customWidth="true" hidden="false" outlineLevel="0" max="2" min="2" style="82" width="5.56"/>
    <col collapsed="false" customWidth="true" hidden="false" outlineLevel="0" max="6" min="3" style="83" width="5.56"/>
    <col collapsed="false" customWidth="true" hidden="false" outlineLevel="0" max="7" min="7" style="83" width="5.85"/>
    <col collapsed="false" customWidth="true" hidden="false" outlineLevel="0" max="11" min="8" style="83" width="5.56"/>
    <col collapsed="false" customWidth="true" hidden="false" outlineLevel="0" max="12" min="12" style="83" width="5.85"/>
    <col collapsed="false" customWidth="true" hidden="false" outlineLevel="0" max="13" min="13" style="83" width="6.13"/>
    <col collapsed="false" customWidth="false" hidden="false" outlineLevel="0" max="257" min="19" style="44" width="13.56"/>
  </cols>
  <sheetData>
    <row r="1" s="48" customFormat="true" ht="13.5" hidden="false" customHeight="true" outlineLevel="0" collapsed="false">
      <c r="A1" s="45" t="s">
        <v>0</v>
      </c>
      <c r="B1" s="46"/>
      <c r="C1" s="46"/>
      <c r="D1" s="46"/>
      <c r="E1" s="47"/>
      <c r="F1" s="46"/>
      <c r="G1" s="46"/>
      <c r="H1" s="46"/>
      <c r="I1" s="46"/>
      <c r="J1" s="46"/>
      <c r="K1" s="46"/>
      <c r="L1" s="46"/>
      <c r="M1" s="46"/>
      <c r="N1" s="0"/>
      <c r="O1" s="0"/>
      <c r="P1" s="0"/>
      <c r="Q1" s="0"/>
      <c r="R1" s="0"/>
    </row>
    <row r="2" s="52" customFormat="true" ht="13.5" hidden="false" customHeight="true" outlineLevel="0" collapsed="false">
      <c r="A2" s="49" t="s">
        <v>1</v>
      </c>
      <c r="B2" s="50"/>
      <c r="C2" s="50"/>
      <c r="D2" s="50"/>
      <c r="E2" s="51"/>
      <c r="F2" s="50"/>
      <c r="G2" s="50"/>
      <c r="H2" s="50"/>
      <c r="I2" s="50"/>
      <c r="J2" s="50"/>
      <c r="K2" s="50"/>
      <c r="L2" s="50"/>
      <c r="M2" s="50"/>
      <c r="N2" s="0"/>
      <c r="O2" s="0"/>
      <c r="P2" s="0"/>
      <c r="Q2" s="0"/>
      <c r="R2" s="0"/>
    </row>
    <row r="3" s="52" customFormat="true" ht="13.5" hidden="false" customHeight="true" outlineLevel="0" collapsed="false">
      <c r="A3" s="49" t="s">
        <v>2</v>
      </c>
      <c r="B3" s="50"/>
      <c r="C3" s="50"/>
      <c r="D3" s="50"/>
      <c r="E3" s="51"/>
      <c r="F3" s="50"/>
      <c r="G3" s="50"/>
      <c r="H3" s="50"/>
      <c r="I3" s="50"/>
      <c r="J3" s="50"/>
      <c r="K3" s="50"/>
      <c r="L3" s="50"/>
      <c r="M3" s="50"/>
      <c r="N3" s="0"/>
      <c r="O3" s="0"/>
      <c r="P3" s="0"/>
      <c r="Q3" s="0"/>
      <c r="R3" s="0"/>
    </row>
    <row r="4" s="55" customFormat="true" ht="16.5" hidden="false" customHeight="true" outlineLevel="0" collapsed="false">
      <c r="A4" s="53" t="s">
        <v>41</v>
      </c>
      <c r="B4" s="54"/>
      <c r="N4" s="0"/>
      <c r="O4" s="0"/>
      <c r="P4" s="0"/>
      <c r="Q4" s="0"/>
      <c r="R4" s="0"/>
    </row>
    <row r="5" customFormat="false" ht="16.5" hidden="false" customHeight="true" outlineLevel="0" collapsed="false">
      <c r="A5" s="105" t="s">
        <v>175</v>
      </c>
      <c r="B5" s="106"/>
    </row>
    <row r="6" s="88" customFormat="true" ht="15.75" hidden="false" customHeight="true" outlineLevel="0" collapsed="false">
      <c r="A6" s="53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0"/>
      <c r="O6" s="0"/>
      <c r="P6" s="0"/>
      <c r="Q6" s="0"/>
      <c r="R6" s="0"/>
    </row>
    <row r="7" s="88" customFormat="true" ht="15.75" hidden="false" customHeight="true" outlineLevel="0" collapsed="false">
      <c r="A7" s="57" t="s">
        <v>4</v>
      </c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0"/>
      <c r="O7" s="0"/>
      <c r="P7" s="0"/>
      <c r="Q7" s="0"/>
      <c r="R7" s="0"/>
    </row>
    <row r="8" s="57" customFormat="true" ht="15.75" hidden="false" customHeight="true" outlineLevel="0" collapsed="false">
      <c r="A8" s="58"/>
      <c r="B8" s="89" t="n">
        <v>2008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0"/>
      <c r="O8" s="0"/>
      <c r="P8" s="0"/>
      <c r="Q8" s="0"/>
      <c r="R8" s="0"/>
    </row>
    <row r="9" s="65" customFormat="true" ht="12.75" hidden="false" customHeight="true" outlineLevel="0" collapsed="false">
      <c r="A9" s="91" t="s">
        <v>43</v>
      </c>
      <c r="B9" s="107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0"/>
      <c r="O9" s="0"/>
      <c r="P9" s="0"/>
      <c r="Q9" s="0"/>
      <c r="R9" s="0"/>
    </row>
    <row r="10" s="65" customFormat="true" ht="11.25" hidden="false" customHeight="true" outlineLevel="0" collapsed="false">
      <c r="A10" s="108" t="s">
        <v>176</v>
      </c>
      <c r="B10" s="93" t="n">
        <v>37.6607592964563</v>
      </c>
      <c r="C10" s="94" t="n">
        <v>75.4720278438893</v>
      </c>
      <c r="D10" s="94" t="n">
        <v>76.9529776011734</v>
      </c>
      <c r="E10" s="94" t="n">
        <v>63.0160472777648</v>
      </c>
      <c r="F10" s="94" t="n">
        <v>50.7325105249658</v>
      </c>
      <c r="G10" s="94" t="n">
        <v>106.751800233625</v>
      </c>
      <c r="H10" s="94" t="n">
        <v>40.6561016555763</v>
      </c>
      <c r="I10" s="94" t="n">
        <v>7.66865317346408</v>
      </c>
      <c r="J10" s="94" t="n">
        <v>20.9566032560951</v>
      </c>
      <c r="K10" s="94" t="n">
        <v>96.8075347469722</v>
      </c>
      <c r="L10" s="94" t="n">
        <v>187.473183230845</v>
      </c>
      <c r="M10" s="94" t="n">
        <v>122.01393874423</v>
      </c>
      <c r="N10" s="0"/>
      <c r="O10" s="0"/>
      <c r="P10" s="0"/>
      <c r="Q10" s="0"/>
      <c r="R10" s="0"/>
    </row>
    <row r="11" s="65" customFormat="true" ht="11.25" hidden="false" customHeight="true" outlineLevel="0" collapsed="false">
      <c r="A11" s="108" t="s">
        <v>177</v>
      </c>
      <c r="B11" s="93" t="n">
        <v>-0.27717</v>
      </c>
      <c r="C11" s="94" t="n">
        <v>-0.252987</v>
      </c>
      <c r="D11" s="94" t="n">
        <v>-0.312113</v>
      </c>
      <c r="E11" s="94" t="n">
        <v>0.900589</v>
      </c>
      <c r="F11" s="94" t="n">
        <v>0.300426</v>
      </c>
      <c r="G11" s="94" t="n">
        <v>-3.792416</v>
      </c>
      <c r="H11" s="94" t="n">
        <v>0.199612</v>
      </c>
      <c r="I11" s="94" t="n">
        <v>0.156659</v>
      </c>
      <c r="J11" s="94" t="n">
        <v>-0.830069</v>
      </c>
      <c r="K11" s="94" t="n">
        <v>-0.382574</v>
      </c>
      <c r="L11" s="94" t="n">
        <v>-0.42265</v>
      </c>
      <c r="M11" s="94" t="n">
        <v>-7.53617</v>
      </c>
      <c r="N11" s="0"/>
      <c r="O11" s="0"/>
      <c r="P11" s="0"/>
      <c r="Q11" s="0"/>
      <c r="R11" s="0"/>
    </row>
    <row r="12" s="65" customFormat="true" ht="11.25" hidden="false" customHeight="true" outlineLevel="0" collapsed="false">
      <c r="A12" s="96" t="s">
        <v>135</v>
      </c>
      <c r="B12" s="97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0"/>
      <c r="O12" s="0"/>
      <c r="P12" s="0"/>
      <c r="Q12" s="0"/>
      <c r="R12" s="0"/>
    </row>
    <row r="13" s="65" customFormat="true" ht="11.25" hidden="false" customHeight="true" outlineLevel="0" collapsed="false">
      <c r="A13" s="96" t="s">
        <v>136</v>
      </c>
      <c r="B13" s="97" t="n">
        <v>-0.27717</v>
      </c>
      <c r="C13" s="98" t="n">
        <v>-0.252987</v>
      </c>
      <c r="D13" s="98" t="n">
        <v>-0.312113</v>
      </c>
      <c r="E13" s="98" t="n">
        <v>0.900589</v>
      </c>
      <c r="F13" s="98" t="n">
        <v>0.300426</v>
      </c>
      <c r="G13" s="98" t="n">
        <v>-3.792416</v>
      </c>
      <c r="H13" s="98" t="n">
        <v>0.199612</v>
      </c>
      <c r="I13" s="98" t="n">
        <v>0.156659</v>
      </c>
      <c r="J13" s="98" t="n">
        <v>-0.830069</v>
      </c>
      <c r="K13" s="98" t="n">
        <v>-0.382574</v>
      </c>
      <c r="L13" s="98" t="n">
        <v>-0.42265</v>
      </c>
      <c r="M13" s="98" t="n">
        <v>-7.53617</v>
      </c>
      <c r="N13" s="0"/>
      <c r="O13" s="0"/>
      <c r="P13" s="0"/>
      <c r="Q13" s="0"/>
      <c r="R13" s="0"/>
    </row>
    <row r="14" s="65" customFormat="true" ht="11.25" hidden="false" customHeight="true" outlineLevel="0" collapsed="false">
      <c r="A14" s="96" t="s">
        <v>178</v>
      </c>
      <c r="B14" s="97" t="n">
        <v>-0.27717</v>
      </c>
      <c r="C14" s="98" t="n">
        <v>-0.252987</v>
      </c>
      <c r="D14" s="98" t="n">
        <v>-0.309273</v>
      </c>
      <c r="E14" s="98" t="n">
        <v>0.900589</v>
      </c>
      <c r="F14" s="98" t="n">
        <v>0.300426</v>
      </c>
      <c r="G14" s="98" t="n">
        <v>-0.097416</v>
      </c>
      <c r="H14" s="98" t="n">
        <v>0.199612</v>
      </c>
      <c r="I14" s="98" t="n">
        <v>0.156659</v>
      </c>
      <c r="J14" s="98" t="n">
        <v>-0.830069</v>
      </c>
      <c r="K14" s="98" t="n">
        <v>-0.382574</v>
      </c>
      <c r="L14" s="98" t="n">
        <v>-0.42265</v>
      </c>
      <c r="M14" s="98" t="n">
        <v>-0.0361700000000001</v>
      </c>
      <c r="N14" s="0"/>
      <c r="O14" s="0"/>
      <c r="P14" s="0"/>
      <c r="Q14" s="0"/>
      <c r="R14" s="0"/>
    </row>
    <row r="15" s="65" customFormat="true" ht="11.25" hidden="false" customHeight="true" outlineLevel="0" collapsed="false">
      <c r="A15" s="96" t="s">
        <v>139</v>
      </c>
      <c r="B15" s="97" t="n">
        <v>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0"/>
      <c r="O15" s="0"/>
      <c r="P15" s="0"/>
      <c r="Q15" s="0"/>
      <c r="R15" s="0"/>
    </row>
    <row r="16" s="65" customFormat="true" ht="11.25" hidden="false" customHeight="true" outlineLevel="0" collapsed="false">
      <c r="A16" s="96" t="s">
        <v>140</v>
      </c>
      <c r="B16" s="97" t="n">
        <v>-0.27717</v>
      </c>
      <c r="C16" s="98" t="n">
        <v>-0.252987</v>
      </c>
      <c r="D16" s="98" t="n">
        <v>-0.309273</v>
      </c>
      <c r="E16" s="98" t="n">
        <v>0.900589</v>
      </c>
      <c r="F16" s="98" t="n">
        <v>0.300426</v>
      </c>
      <c r="G16" s="98" t="n">
        <v>-0.097416</v>
      </c>
      <c r="H16" s="98" t="n">
        <v>0.199612</v>
      </c>
      <c r="I16" s="98" t="n">
        <v>0.156659</v>
      </c>
      <c r="J16" s="98" t="n">
        <v>-0.830069</v>
      </c>
      <c r="K16" s="98" t="n">
        <v>-0.382574</v>
      </c>
      <c r="L16" s="98" t="n">
        <v>-0.42265</v>
      </c>
      <c r="M16" s="98" t="n">
        <v>-0.0361700000000001</v>
      </c>
      <c r="N16" s="0"/>
      <c r="O16" s="0"/>
      <c r="P16" s="0"/>
      <c r="Q16" s="0"/>
      <c r="R16" s="0"/>
    </row>
    <row r="17" s="65" customFormat="true" ht="11.25" hidden="false" customHeight="true" outlineLevel="0" collapsed="false">
      <c r="A17" s="96" t="s">
        <v>179</v>
      </c>
      <c r="B17" s="97" t="n">
        <v>0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0"/>
      <c r="O17" s="0"/>
      <c r="P17" s="0"/>
      <c r="Q17" s="0"/>
      <c r="R17" s="0"/>
    </row>
    <row r="18" s="65" customFormat="true" ht="11.25" hidden="false" customHeight="true" outlineLevel="0" collapsed="false">
      <c r="A18" s="96" t="s">
        <v>143</v>
      </c>
      <c r="B18" s="97" t="n">
        <v>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0"/>
      <c r="O18" s="0"/>
      <c r="P18" s="0"/>
      <c r="Q18" s="0"/>
      <c r="R18" s="0"/>
    </row>
    <row r="19" s="65" customFormat="true" ht="11.25" hidden="false" customHeight="true" outlineLevel="0" collapsed="false">
      <c r="A19" s="96" t="s">
        <v>144</v>
      </c>
      <c r="B19" s="97" t="n">
        <v>0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0"/>
      <c r="O19" s="0"/>
      <c r="P19" s="0"/>
      <c r="Q19" s="0"/>
      <c r="R19" s="0"/>
    </row>
    <row r="20" s="65" customFormat="true" ht="11.25" hidden="false" customHeight="true" outlineLevel="0" collapsed="false">
      <c r="A20" s="96" t="s">
        <v>180</v>
      </c>
      <c r="B20" s="97" t="n">
        <v>-0.27717</v>
      </c>
      <c r="C20" s="98" t="n">
        <v>-0.252987</v>
      </c>
      <c r="D20" s="98" t="n">
        <v>-0.309273</v>
      </c>
      <c r="E20" s="98" t="n">
        <v>0.900589</v>
      </c>
      <c r="F20" s="98" t="n">
        <v>0.300426</v>
      </c>
      <c r="G20" s="98" t="n">
        <v>-0.097416</v>
      </c>
      <c r="H20" s="98" t="n">
        <v>0.199612</v>
      </c>
      <c r="I20" s="98" t="n">
        <v>0.156659</v>
      </c>
      <c r="J20" s="98" t="n">
        <v>-0.830069</v>
      </c>
      <c r="K20" s="98" t="n">
        <v>-0.382574</v>
      </c>
      <c r="L20" s="98" t="n">
        <v>-0.42265</v>
      </c>
      <c r="M20" s="98" t="n">
        <v>-0.0361700000000001</v>
      </c>
      <c r="N20" s="0"/>
      <c r="O20" s="0"/>
      <c r="P20" s="0"/>
      <c r="Q20" s="0"/>
      <c r="R20" s="0"/>
    </row>
    <row r="21" s="65" customFormat="true" ht="11.25" hidden="false" customHeight="true" outlineLevel="0" collapsed="false">
      <c r="A21" s="96" t="s">
        <v>143</v>
      </c>
      <c r="B21" s="97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0"/>
      <c r="O21" s="0"/>
      <c r="P21" s="0"/>
      <c r="Q21" s="0"/>
      <c r="R21" s="0"/>
    </row>
    <row r="22" s="65" customFormat="true" ht="11.25" hidden="false" customHeight="true" outlineLevel="0" collapsed="false">
      <c r="A22" s="96" t="s">
        <v>144</v>
      </c>
      <c r="B22" s="97" t="n">
        <v>-0.27717</v>
      </c>
      <c r="C22" s="98" t="n">
        <v>-0.252987</v>
      </c>
      <c r="D22" s="98" t="n">
        <v>-0.309273</v>
      </c>
      <c r="E22" s="98" t="n">
        <v>0.900589</v>
      </c>
      <c r="F22" s="98" t="n">
        <v>0.300426</v>
      </c>
      <c r="G22" s="98" t="n">
        <v>-0.097416</v>
      </c>
      <c r="H22" s="98" t="n">
        <v>0.199612</v>
      </c>
      <c r="I22" s="98" t="n">
        <v>0.156659</v>
      </c>
      <c r="J22" s="98" t="n">
        <v>-0.830069</v>
      </c>
      <c r="K22" s="98" t="n">
        <v>-0.382574</v>
      </c>
      <c r="L22" s="98" t="n">
        <v>-0.42265</v>
      </c>
      <c r="M22" s="98" t="n">
        <v>-0.0361700000000001</v>
      </c>
      <c r="N22" s="0"/>
      <c r="O22" s="0"/>
      <c r="P22" s="0"/>
      <c r="Q22" s="0"/>
      <c r="R22" s="0"/>
    </row>
    <row r="23" s="65" customFormat="true" ht="11.25" hidden="false" customHeight="true" outlineLevel="0" collapsed="false">
      <c r="A23" s="96" t="s">
        <v>181</v>
      </c>
      <c r="B23" s="97" t="n">
        <v>0</v>
      </c>
      <c r="C23" s="98" t="n">
        <v>0</v>
      </c>
      <c r="D23" s="98" t="n">
        <v>-0.00284</v>
      </c>
      <c r="E23" s="98" t="n">
        <v>0</v>
      </c>
      <c r="F23" s="98" t="n">
        <v>0</v>
      </c>
      <c r="G23" s="98" t="n">
        <v>-3.695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-7.5</v>
      </c>
      <c r="N23" s="0"/>
      <c r="O23" s="0"/>
      <c r="P23" s="0"/>
      <c r="Q23" s="0"/>
      <c r="R23" s="0"/>
    </row>
    <row r="24" s="65" customFormat="true" ht="11.25" hidden="false" customHeight="true" outlineLevel="0" collapsed="false">
      <c r="A24" s="96" t="s">
        <v>182</v>
      </c>
      <c r="B24" s="97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0"/>
      <c r="O24" s="0"/>
      <c r="P24" s="0"/>
      <c r="Q24" s="0"/>
      <c r="R24" s="0"/>
    </row>
    <row r="25" s="65" customFormat="true" ht="11.25" hidden="false" customHeight="true" outlineLevel="0" collapsed="false">
      <c r="A25" s="96" t="s">
        <v>183</v>
      </c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0"/>
      <c r="O25" s="0"/>
      <c r="P25" s="0"/>
      <c r="Q25" s="0"/>
      <c r="R25" s="0"/>
    </row>
    <row r="26" s="65" customFormat="true" ht="11.25" hidden="false" customHeight="true" outlineLevel="0" collapsed="false">
      <c r="A26" s="96" t="s">
        <v>140</v>
      </c>
      <c r="B26" s="97" t="n">
        <v>0</v>
      </c>
      <c r="C26" s="98" t="n">
        <v>0</v>
      </c>
      <c r="D26" s="98" t="n">
        <v>-0.00284</v>
      </c>
      <c r="E26" s="98" t="n">
        <v>0</v>
      </c>
      <c r="F26" s="98" t="n">
        <v>0</v>
      </c>
      <c r="G26" s="98" t="n">
        <v>-3.695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-7.5</v>
      </c>
      <c r="N26" s="0"/>
      <c r="O26" s="0"/>
      <c r="P26" s="0"/>
      <c r="Q26" s="0"/>
      <c r="R26" s="0"/>
    </row>
    <row r="27" customFormat="false" ht="10.5" hidden="false" customHeight="true" outlineLevel="0" collapsed="false">
      <c r="A27" s="100" t="s">
        <v>38</v>
      </c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s="83" customFormat="true" ht="15" hidden="false" customHeight="false" outlineLevel="0" collapsed="false">
      <c r="A28" s="76"/>
      <c r="B28" s="106"/>
      <c r="N28" s="0"/>
      <c r="O28" s="0"/>
      <c r="P28" s="0"/>
      <c r="Q28" s="0"/>
      <c r="R28" s="0"/>
    </row>
    <row r="29" s="77" customFormat="true" ht="15" hidden="false" customHeight="false" outlineLevel="0" collapsed="false">
      <c r="A29" s="76"/>
      <c r="B29" s="106"/>
      <c r="N29" s="0"/>
      <c r="O29" s="0"/>
      <c r="P29" s="0"/>
      <c r="Q29" s="0"/>
      <c r="R29" s="0"/>
    </row>
    <row r="30" s="77" customFormat="true" ht="15" hidden="false" customHeight="false" outlineLevel="0" collapsed="false">
      <c r="A30" s="76"/>
      <c r="B30" s="106"/>
      <c r="N30" s="0"/>
      <c r="O30" s="0"/>
      <c r="P30" s="0"/>
      <c r="Q30" s="0"/>
      <c r="R30" s="0"/>
    </row>
    <row r="31" s="77" customFormat="true" ht="15" hidden="false" customHeight="false" outlineLevel="0" collapsed="false">
      <c r="A31" s="76"/>
      <c r="B31" s="106"/>
      <c r="N31" s="0"/>
      <c r="O31" s="0"/>
      <c r="P31" s="0"/>
      <c r="Q31" s="0"/>
      <c r="R31" s="0"/>
    </row>
    <row r="32" s="77" customFormat="true" ht="15" hidden="false" customHeight="false" outlineLevel="0" collapsed="false">
      <c r="A32" s="76"/>
      <c r="B32" s="106"/>
      <c r="N32" s="0"/>
      <c r="O32" s="0"/>
      <c r="P32" s="0"/>
      <c r="Q32" s="0"/>
      <c r="R32" s="0"/>
    </row>
    <row r="33" s="77" customFormat="true" ht="15" hidden="false" customHeight="false" outlineLevel="0" collapsed="false">
      <c r="A33" s="76"/>
      <c r="B33" s="106"/>
      <c r="N33" s="0"/>
      <c r="O33" s="0"/>
      <c r="P33" s="0"/>
      <c r="Q33" s="0"/>
      <c r="R33" s="0"/>
    </row>
    <row r="34" s="77" customFormat="true" ht="15" hidden="false" customHeight="false" outlineLevel="0" collapsed="false">
      <c r="A34" s="76"/>
      <c r="B34" s="106"/>
      <c r="N34" s="0"/>
      <c r="O34" s="0"/>
      <c r="P34" s="0"/>
      <c r="Q34" s="0"/>
      <c r="R34" s="0"/>
    </row>
    <row r="35" s="77" customFormat="true" ht="15" hidden="false" customHeight="false" outlineLevel="0" collapsed="false">
      <c r="A35" s="76"/>
      <c r="B35" s="106"/>
      <c r="N35" s="0"/>
      <c r="O35" s="0"/>
      <c r="P35" s="0"/>
      <c r="Q35" s="0"/>
      <c r="R35" s="0"/>
    </row>
    <row r="36" s="77" customFormat="true" ht="15" hidden="false" customHeight="false" outlineLevel="0" collapsed="false">
      <c r="A36" s="76"/>
      <c r="B36" s="106"/>
      <c r="N36" s="0"/>
      <c r="O36" s="0"/>
      <c r="P36" s="0"/>
      <c r="Q36" s="0"/>
      <c r="R36" s="0"/>
    </row>
    <row r="37" s="77" customFormat="true" ht="15" hidden="false" customHeight="false" outlineLevel="0" collapsed="false">
      <c r="A37" s="76"/>
      <c r="B37" s="106"/>
      <c r="N37" s="0"/>
      <c r="O37" s="0"/>
      <c r="P37" s="0"/>
      <c r="Q37" s="0"/>
      <c r="R37" s="0"/>
    </row>
    <row r="38" s="77" customFormat="true" ht="15" hidden="false" customHeight="false" outlineLevel="0" collapsed="false">
      <c r="A38" s="76"/>
      <c r="B38" s="106"/>
      <c r="N38" s="0"/>
      <c r="O38" s="0"/>
      <c r="P38" s="0"/>
      <c r="Q38" s="0"/>
      <c r="R38" s="0"/>
    </row>
    <row r="39" s="77" customFormat="true" ht="15" hidden="false" customHeight="false" outlineLevel="0" collapsed="false">
      <c r="A39" s="76"/>
      <c r="B39" s="106"/>
      <c r="N39" s="0"/>
      <c r="O39" s="0"/>
      <c r="P39" s="0"/>
      <c r="Q39" s="0"/>
      <c r="R39" s="0"/>
    </row>
    <row r="40" s="77" customFormat="true" ht="15" hidden="false" customHeight="false" outlineLevel="0" collapsed="false">
      <c r="A40" s="76"/>
      <c r="B40" s="104"/>
      <c r="N40" s="0"/>
      <c r="O40" s="0"/>
      <c r="P40" s="0"/>
      <c r="Q40" s="0"/>
      <c r="R40" s="0"/>
    </row>
    <row r="41" s="77" customFormat="true" ht="15" hidden="false" customHeight="false" outlineLevel="0" collapsed="false">
      <c r="A41" s="76"/>
      <c r="B41" s="104"/>
      <c r="N41" s="0"/>
      <c r="O41" s="0"/>
      <c r="P41" s="0"/>
      <c r="Q41" s="0"/>
      <c r="R41" s="0"/>
    </row>
    <row r="42" s="77" customFormat="true" ht="15" hidden="false" customHeight="false" outlineLevel="0" collapsed="false">
      <c r="A42" s="76"/>
      <c r="B42" s="104"/>
      <c r="N42" s="0"/>
      <c r="O42" s="0"/>
      <c r="P42" s="0"/>
      <c r="Q42" s="0"/>
      <c r="R42" s="0"/>
    </row>
    <row r="43" s="77" customFormat="true" ht="15" hidden="false" customHeight="false" outlineLevel="0" collapsed="false">
      <c r="A43" s="78"/>
      <c r="B43" s="104"/>
      <c r="N43" s="0"/>
      <c r="O43" s="0"/>
      <c r="P43" s="0"/>
      <c r="Q43" s="0"/>
      <c r="R43" s="0"/>
    </row>
    <row r="44" s="77" customFormat="true" ht="15" hidden="false" customHeight="false" outlineLevel="0" collapsed="false">
      <c r="A44" s="76"/>
      <c r="B44" s="104"/>
      <c r="N44" s="0"/>
      <c r="O44" s="0"/>
      <c r="P44" s="0"/>
      <c r="Q44" s="0"/>
      <c r="R44" s="0"/>
    </row>
    <row r="45" s="77" customFormat="true" ht="15" hidden="false" customHeight="false" outlineLevel="0" collapsed="false">
      <c r="A45" s="76"/>
      <c r="B45" s="104"/>
      <c r="N45" s="0"/>
      <c r="O45" s="0"/>
      <c r="P45" s="0"/>
      <c r="Q45" s="0"/>
      <c r="R45" s="0"/>
    </row>
    <row r="46" s="77" customFormat="true" ht="15" hidden="false" customHeight="false" outlineLevel="0" collapsed="false">
      <c r="A46" s="76"/>
      <c r="B46" s="104"/>
      <c r="N46" s="0"/>
      <c r="O46" s="0"/>
      <c r="P46" s="0"/>
      <c r="Q46" s="0"/>
      <c r="R46" s="0"/>
    </row>
    <row r="47" s="77" customFormat="true" ht="15" hidden="false" customHeight="false" outlineLevel="0" collapsed="false">
      <c r="A47" s="76"/>
      <c r="B47" s="104"/>
      <c r="N47" s="0"/>
      <c r="O47" s="0"/>
      <c r="P47" s="0"/>
      <c r="Q47" s="0"/>
      <c r="R47" s="0"/>
    </row>
    <row r="48" s="77" customFormat="true" ht="15" hidden="false" customHeight="false" outlineLevel="0" collapsed="false">
      <c r="A48" s="76"/>
      <c r="B48" s="104"/>
      <c r="N48" s="0"/>
      <c r="O48" s="0"/>
      <c r="P48" s="0"/>
      <c r="Q48" s="0"/>
      <c r="R48" s="0"/>
    </row>
    <row r="49" s="77" customFormat="true" ht="15" hidden="false" customHeight="false" outlineLevel="0" collapsed="false">
      <c r="A49" s="76"/>
      <c r="B49" s="104"/>
      <c r="N49" s="0"/>
      <c r="O49" s="0"/>
      <c r="P49" s="0"/>
      <c r="Q49" s="0"/>
      <c r="R49" s="0"/>
    </row>
    <row r="50" s="77" customFormat="true" ht="15" hidden="false" customHeight="false" outlineLevel="0" collapsed="false">
      <c r="A50" s="79"/>
      <c r="B50" s="104"/>
      <c r="N50" s="0"/>
      <c r="O50" s="0"/>
      <c r="P50" s="0"/>
      <c r="Q50" s="0"/>
      <c r="R50" s="0"/>
    </row>
    <row r="51" s="77" customFormat="true" ht="15" hidden="false" customHeight="false" outlineLevel="0" collapsed="false">
      <c r="A51" s="76"/>
      <c r="B51" s="104"/>
      <c r="N51" s="0"/>
      <c r="O51" s="0"/>
      <c r="P51" s="0"/>
      <c r="Q51" s="0"/>
      <c r="R51" s="0"/>
    </row>
    <row r="52" s="77" customFormat="true" ht="15" hidden="false" customHeight="false" outlineLevel="0" collapsed="false">
      <c r="A52" s="76"/>
      <c r="B52" s="104"/>
      <c r="N52" s="0"/>
      <c r="O52" s="0"/>
      <c r="P52" s="0"/>
      <c r="Q52" s="0"/>
      <c r="R52" s="0"/>
    </row>
    <row r="53" s="77" customFormat="true" ht="15" hidden="false" customHeight="false" outlineLevel="0" collapsed="false">
      <c r="A53" s="76"/>
      <c r="B53" s="104"/>
      <c r="N53" s="0"/>
      <c r="O53" s="0"/>
      <c r="P53" s="0"/>
      <c r="Q53" s="0"/>
      <c r="R53" s="0"/>
    </row>
    <row r="54" s="77" customFormat="true" ht="15" hidden="false" customHeight="false" outlineLevel="0" collapsed="false">
      <c r="A54" s="80"/>
      <c r="B54" s="104"/>
      <c r="N54" s="0"/>
      <c r="O54" s="0"/>
      <c r="P54" s="0"/>
      <c r="Q54" s="0"/>
      <c r="R54" s="0"/>
    </row>
    <row r="55" s="77" customFormat="true" ht="15" hidden="false" customHeight="false" outlineLevel="0" collapsed="false">
      <c r="A55" s="76"/>
      <c r="B55" s="104"/>
      <c r="N55" s="0"/>
      <c r="O55" s="0"/>
      <c r="P55" s="0"/>
      <c r="Q55" s="0"/>
      <c r="R55" s="0"/>
    </row>
    <row r="56" s="77" customFormat="true" ht="15" hidden="false" customHeight="false" outlineLevel="0" collapsed="false">
      <c r="A56" s="76"/>
      <c r="B56" s="104"/>
      <c r="N56" s="0"/>
      <c r="O56" s="0"/>
      <c r="P56" s="0"/>
      <c r="Q56" s="0"/>
      <c r="R56" s="0"/>
    </row>
    <row r="57" s="77" customFormat="true" ht="15" hidden="false" customHeight="false" outlineLevel="0" collapsed="false">
      <c r="A57" s="76"/>
      <c r="B57" s="104"/>
      <c r="N57" s="0"/>
      <c r="O57" s="0"/>
      <c r="P57" s="0"/>
      <c r="Q57" s="0"/>
      <c r="R57" s="0"/>
    </row>
    <row r="58" s="77" customFormat="true" ht="15" hidden="false" customHeight="false" outlineLevel="0" collapsed="false">
      <c r="A58" s="76"/>
      <c r="B58" s="104"/>
      <c r="N58" s="0"/>
      <c r="O58" s="0"/>
      <c r="P58" s="0"/>
      <c r="Q58" s="0"/>
      <c r="R58" s="0"/>
    </row>
    <row r="59" s="77" customFormat="true" ht="15" hidden="false" customHeight="false" outlineLevel="0" collapsed="false">
      <c r="A59" s="76"/>
      <c r="B59" s="104"/>
      <c r="N59" s="0"/>
      <c r="O59" s="0"/>
      <c r="P59" s="0"/>
      <c r="Q59" s="0"/>
      <c r="R59" s="0"/>
    </row>
    <row r="60" s="77" customFormat="true" ht="12.75" hidden="false" customHeight="false" outlineLevel="0" collapsed="false">
      <c r="B60" s="104"/>
      <c r="N60" s="0"/>
      <c r="O60" s="0"/>
      <c r="P60" s="0"/>
      <c r="Q60" s="0"/>
      <c r="R60" s="0"/>
    </row>
    <row r="61" s="77" customFormat="true" ht="15" hidden="false" customHeight="false" outlineLevel="0" collapsed="false">
      <c r="A61" s="79"/>
      <c r="B61" s="104"/>
      <c r="N61" s="0"/>
      <c r="O61" s="0"/>
      <c r="P61" s="0"/>
      <c r="Q61" s="0"/>
      <c r="R61" s="0"/>
    </row>
    <row r="62" s="77" customFormat="true" ht="15" hidden="false" customHeight="false" outlineLevel="0" collapsed="false">
      <c r="A62" s="76"/>
      <c r="B62" s="104"/>
      <c r="N62" s="0"/>
      <c r="O62" s="0"/>
      <c r="P62" s="0"/>
      <c r="Q62" s="0"/>
      <c r="R62" s="0"/>
    </row>
    <row r="63" s="77" customFormat="true" ht="15" hidden="false" customHeight="false" outlineLevel="0" collapsed="false">
      <c r="A63" s="76"/>
      <c r="B63" s="104"/>
      <c r="N63" s="0"/>
      <c r="O63" s="0"/>
      <c r="P63" s="0"/>
      <c r="Q63" s="0"/>
      <c r="R63" s="0"/>
    </row>
    <row r="64" s="77" customFormat="true" ht="15" hidden="false" customHeight="false" outlineLevel="0" collapsed="false">
      <c r="A64" s="76"/>
      <c r="B64" s="104"/>
      <c r="N64" s="0"/>
      <c r="O64" s="0"/>
      <c r="P64" s="0"/>
      <c r="Q64" s="0"/>
      <c r="R64" s="0"/>
    </row>
    <row r="65" s="77" customFormat="true" ht="15" hidden="false" customHeight="false" outlineLevel="0" collapsed="false">
      <c r="A65" s="76"/>
      <c r="B65" s="104"/>
      <c r="N65" s="0"/>
      <c r="O65" s="0"/>
      <c r="P65" s="0"/>
      <c r="Q65" s="0"/>
      <c r="R65" s="0"/>
    </row>
    <row r="66" s="77" customFormat="true" ht="15" hidden="false" customHeight="false" outlineLevel="0" collapsed="false">
      <c r="A66" s="76"/>
      <c r="B66" s="104"/>
      <c r="N66" s="0"/>
      <c r="O66" s="0"/>
      <c r="P66" s="0"/>
      <c r="Q66" s="0"/>
      <c r="R66" s="0"/>
    </row>
    <row r="67" s="77" customFormat="true" ht="15" hidden="false" customHeight="false" outlineLevel="0" collapsed="false">
      <c r="A67" s="76"/>
      <c r="B67" s="104"/>
      <c r="N67" s="0"/>
      <c r="O67" s="0"/>
      <c r="P67" s="0"/>
      <c r="Q67" s="0"/>
      <c r="R67" s="0"/>
    </row>
    <row r="68" s="77" customFormat="true" ht="15" hidden="false" customHeight="false" outlineLevel="0" collapsed="false">
      <c r="A68" s="76"/>
      <c r="B68" s="104"/>
      <c r="N68" s="0"/>
      <c r="O68" s="0"/>
      <c r="P68" s="0"/>
      <c r="Q68" s="0"/>
      <c r="R68" s="0"/>
    </row>
    <row r="69" s="77" customFormat="true" ht="15" hidden="false" customHeight="false" outlineLevel="0" collapsed="false">
      <c r="A69" s="76"/>
      <c r="B69" s="104"/>
      <c r="N69" s="0"/>
      <c r="O69" s="0"/>
      <c r="P69" s="0"/>
      <c r="Q69" s="0"/>
      <c r="R69" s="0"/>
    </row>
    <row r="70" s="77" customFormat="true" ht="15" hidden="false" customHeight="false" outlineLevel="0" collapsed="false">
      <c r="A70" s="76"/>
      <c r="B70" s="104"/>
      <c r="N70" s="0"/>
      <c r="O70" s="0"/>
      <c r="P70" s="0"/>
      <c r="Q70" s="0"/>
      <c r="R70" s="0"/>
    </row>
    <row r="71" s="77" customFormat="true" ht="15" hidden="false" customHeight="false" outlineLevel="0" collapsed="false">
      <c r="A71" s="76"/>
      <c r="B71" s="104"/>
      <c r="N71" s="0"/>
      <c r="O71" s="0"/>
      <c r="P71" s="0"/>
      <c r="Q71" s="0"/>
      <c r="R71" s="0"/>
    </row>
    <row r="72" s="77" customFormat="true" ht="15" hidden="false" customHeight="false" outlineLevel="0" collapsed="false">
      <c r="A72" s="76"/>
      <c r="B72" s="104"/>
      <c r="N72" s="0"/>
      <c r="O72" s="0"/>
      <c r="P72" s="0"/>
      <c r="Q72" s="0"/>
      <c r="R72" s="0"/>
    </row>
    <row r="73" s="77" customFormat="true" ht="15" hidden="false" customHeight="false" outlineLevel="0" collapsed="false">
      <c r="A73" s="76"/>
      <c r="B73" s="104"/>
      <c r="N73" s="0"/>
      <c r="O73" s="0"/>
      <c r="P73" s="0"/>
      <c r="Q73" s="0"/>
      <c r="R73" s="0"/>
    </row>
    <row r="74" s="77" customFormat="true" ht="15" hidden="false" customHeight="false" outlineLevel="0" collapsed="false">
      <c r="A74" s="76"/>
      <c r="B74" s="104"/>
      <c r="N74" s="0"/>
      <c r="O74" s="0"/>
      <c r="P74" s="0"/>
      <c r="Q74" s="0"/>
      <c r="R74" s="0"/>
    </row>
    <row r="75" s="77" customFormat="true" ht="15" hidden="false" customHeight="false" outlineLevel="0" collapsed="false">
      <c r="A75" s="76"/>
      <c r="B75" s="104"/>
      <c r="N75" s="0"/>
      <c r="O75" s="0"/>
      <c r="P75" s="0"/>
      <c r="Q75" s="0"/>
      <c r="R75" s="0"/>
    </row>
    <row r="76" s="77" customFormat="true" ht="15" hidden="false" customHeight="false" outlineLevel="0" collapsed="false">
      <c r="A76" s="76"/>
      <c r="B76" s="104"/>
      <c r="N76" s="0"/>
      <c r="O76" s="0"/>
      <c r="P76" s="0"/>
      <c r="Q76" s="0"/>
      <c r="R76" s="0"/>
    </row>
    <row r="77" s="77" customFormat="true" ht="15" hidden="false" customHeight="false" outlineLevel="0" collapsed="false">
      <c r="A77" s="76"/>
      <c r="B77" s="104"/>
      <c r="N77" s="0"/>
      <c r="O77" s="0"/>
      <c r="P77" s="0"/>
      <c r="Q77" s="0"/>
      <c r="R77" s="0"/>
    </row>
    <row r="78" s="77" customFormat="true" ht="15" hidden="false" customHeight="false" outlineLevel="0" collapsed="false">
      <c r="A78" s="76"/>
      <c r="B78" s="104"/>
      <c r="N78" s="0"/>
      <c r="O78" s="0"/>
      <c r="P78" s="0"/>
      <c r="Q78" s="0"/>
      <c r="R78" s="0"/>
    </row>
    <row r="79" s="77" customFormat="true" ht="15" hidden="false" customHeight="false" outlineLevel="0" collapsed="false">
      <c r="A79" s="76"/>
      <c r="B79" s="104"/>
      <c r="N79" s="0"/>
      <c r="O79" s="0"/>
      <c r="P79" s="0"/>
      <c r="Q79" s="0"/>
      <c r="R79" s="0"/>
    </row>
    <row r="80" s="77" customFormat="true" ht="15" hidden="false" customHeight="false" outlineLevel="0" collapsed="false">
      <c r="A80" s="76"/>
      <c r="B80" s="104"/>
      <c r="N80" s="0"/>
      <c r="O80" s="0"/>
      <c r="P80" s="0"/>
      <c r="Q80" s="0"/>
      <c r="R80" s="0"/>
    </row>
    <row r="81" s="77" customFormat="true" ht="15" hidden="false" customHeight="false" outlineLevel="0" collapsed="false">
      <c r="A81" s="76"/>
      <c r="B81" s="104"/>
      <c r="N81" s="0"/>
      <c r="O81" s="0"/>
      <c r="P81" s="0"/>
      <c r="Q81" s="0"/>
      <c r="R81" s="0"/>
    </row>
    <row r="82" s="77" customFormat="true" ht="15" hidden="false" customHeight="false" outlineLevel="0" collapsed="false">
      <c r="A82" s="76"/>
      <c r="B82" s="104"/>
      <c r="N82" s="0"/>
      <c r="O82" s="0"/>
      <c r="P82" s="0"/>
      <c r="Q82" s="0"/>
      <c r="R82" s="0"/>
    </row>
    <row r="83" s="77" customFormat="true" ht="15" hidden="false" customHeight="false" outlineLevel="0" collapsed="false">
      <c r="A83" s="76"/>
      <c r="B83" s="104"/>
      <c r="N83" s="0"/>
      <c r="O83" s="0"/>
      <c r="P83" s="0"/>
      <c r="Q83" s="0"/>
      <c r="R83" s="0"/>
    </row>
    <row r="84" s="77" customFormat="true" ht="15" hidden="false" customHeight="false" outlineLevel="0" collapsed="false">
      <c r="A84" s="76"/>
      <c r="B84" s="104"/>
      <c r="N84" s="0"/>
      <c r="O84" s="0"/>
      <c r="P84" s="0"/>
      <c r="Q84" s="0"/>
      <c r="R84" s="0"/>
    </row>
    <row r="85" s="77" customFormat="true" ht="15" hidden="false" customHeight="false" outlineLevel="0" collapsed="false">
      <c r="A85" s="76"/>
      <c r="B85" s="104"/>
      <c r="N85" s="0"/>
      <c r="O85" s="0"/>
      <c r="P85" s="0"/>
      <c r="Q85" s="0"/>
      <c r="R85" s="0"/>
    </row>
    <row r="86" s="77" customFormat="true" ht="12.75" hidden="false" customHeight="false" outlineLevel="0" collapsed="false">
      <c r="B86" s="104"/>
      <c r="N86" s="0"/>
      <c r="O86" s="0"/>
      <c r="P86" s="0"/>
      <c r="Q86" s="0"/>
      <c r="R86" s="0"/>
    </row>
    <row r="87" s="77" customFormat="true" ht="15" hidden="false" customHeight="false" outlineLevel="0" collapsed="false">
      <c r="A87" s="79"/>
      <c r="B87" s="104"/>
      <c r="N87" s="0"/>
      <c r="O87" s="0"/>
      <c r="P87" s="0"/>
      <c r="Q87" s="0"/>
      <c r="R87" s="0"/>
    </row>
    <row r="88" s="77" customFormat="true" ht="15" hidden="false" customHeight="false" outlineLevel="0" collapsed="false">
      <c r="A88" s="80"/>
      <c r="B88" s="104"/>
      <c r="N88" s="0"/>
      <c r="O88" s="0"/>
      <c r="P88" s="0"/>
      <c r="Q88" s="0"/>
      <c r="R88" s="0"/>
    </row>
    <row r="89" s="77" customFormat="true" ht="15" hidden="false" customHeight="false" outlineLevel="0" collapsed="false">
      <c r="A89" s="76"/>
      <c r="B89" s="104"/>
      <c r="N89" s="0"/>
      <c r="O89" s="0"/>
      <c r="P89" s="0"/>
      <c r="Q89" s="0"/>
      <c r="R89" s="0"/>
    </row>
    <row r="90" s="77" customFormat="true" ht="15" hidden="false" customHeight="false" outlineLevel="0" collapsed="false">
      <c r="A90" s="76"/>
      <c r="B90" s="104"/>
      <c r="N90" s="0"/>
      <c r="O90" s="0"/>
      <c r="P90" s="0"/>
      <c r="Q90" s="0"/>
      <c r="R90" s="0"/>
    </row>
    <row r="91" s="77" customFormat="true" ht="15" hidden="false" customHeight="false" outlineLevel="0" collapsed="false">
      <c r="A91" s="76"/>
      <c r="B91" s="104"/>
      <c r="N91" s="0"/>
      <c r="O91" s="0"/>
      <c r="P91" s="0"/>
      <c r="Q91" s="0"/>
      <c r="R91" s="0"/>
    </row>
    <row r="92" s="77" customFormat="true" ht="15" hidden="false" customHeight="false" outlineLevel="0" collapsed="false">
      <c r="A92" s="76"/>
      <c r="B92" s="104"/>
      <c r="N92" s="0"/>
      <c r="O92" s="0"/>
      <c r="P92" s="0"/>
      <c r="Q92" s="0"/>
      <c r="R92" s="0"/>
    </row>
    <row r="93" s="77" customFormat="true" ht="15" hidden="false" customHeight="false" outlineLevel="0" collapsed="false">
      <c r="A93" s="76"/>
      <c r="B93" s="104"/>
      <c r="N93" s="0"/>
      <c r="O93" s="0"/>
      <c r="P93" s="0"/>
      <c r="Q93" s="0"/>
      <c r="R93" s="0"/>
    </row>
    <row r="94" s="77" customFormat="true" ht="12.75" hidden="false" customHeight="false" outlineLevel="0" collapsed="false">
      <c r="B94" s="104"/>
      <c r="N94" s="0"/>
      <c r="O94" s="0"/>
      <c r="P94" s="0"/>
      <c r="Q94" s="0"/>
      <c r="R94" s="0"/>
    </row>
    <row r="95" s="77" customFormat="true" ht="15" hidden="false" customHeight="false" outlineLevel="0" collapsed="false">
      <c r="A95" s="79"/>
      <c r="B95" s="104"/>
      <c r="N95" s="0"/>
      <c r="O95" s="0"/>
      <c r="P95" s="0"/>
      <c r="Q95" s="0"/>
      <c r="R95" s="0"/>
    </row>
    <row r="96" s="77" customFormat="true" ht="15" hidden="false" customHeight="false" outlineLevel="0" collapsed="false">
      <c r="A96" s="76"/>
      <c r="B96" s="104"/>
      <c r="N96" s="0"/>
      <c r="O96" s="0"/>
      <c r="P96" s="0"/>
      <c r="Q96" s="0"/>
      <c r="R96" s="0"/>
    </row>
    <row r="97" s="77" customFormat="true" ht="15" hidden="false" customHeight="false" outlineLevel="0" collapsed="false">
      <c r="A97" s="76"/>
      <c r="B97" s="104"/>
      <c r="N97" s="0"/>
      <c r="O97" s="0"/>
      <c r="P97" s="0"/>
      <c r="Q97" s="0"/>
      <c r="R97" s="0"/>
    </row>
    <row r="98" s="77" customFormat="true" ht="15" hidden="false" customHeight="false" outlineLevel="0" collapsed="false">
      <c r="A98" s="76"/>
      <c r="B98" s="104"/>
      <c r="N98" s="0"/>
      <c r="O98" s="0"/>
      <c r="P98" s="0"/>
      <c r="Q98" s="0"/>
      <c r="R98" s="0"/>
    </row>
    <row r="99" s="77" customFormat="true" ht="12.75" hidden="false" customHeight="false" outlineLevel="0" collapsed="false">
      <c r="B99" s="104"/>
      <c r="N99" s="0"/>
      <c r="O99" s="0"/>
      <c r="P99" s="0"/>
      <c r="Q99" s="0"/>
      <c r="R99" s="0"/>
    </row>
    <row r="100" s="77" customFormat="true" ht="15" hidden="false" customHeight="false" outlineLevel="0" collapsed="false">
      <c r="A100" s="81"/>
      <c r="B100" s="104"/>
      <c r="N100" s="0"/>
      <c r="O100" s="0"/>
      <c r="P100" s="0"/>
      <c r="Q100" s="0"/>
      <c r="R100" s="0"/>
    </row>
    <row r="101" s="77" customFormat="true" ht="15" hidden="false" customHeight="false" outlineLevel="0" collapsed="false">
      <c r="A101" s="76"/>
      <c r="B101" s="104"/>
      <c r="N101" s="0"/>
      <c r="O101" s="0"/>
      <c r="P101" s="0"/>
      <c r="Q101" s="0"/>
      <c r="R101" s="0"/>
    </row>
    <row r="102" s="77" customFormat="true" ht="15" hidden="false" customHeight="false" outlineLevel="0" collapsed="false">
      <c r="A102" s="76"/>
      <c r="B102" s="104"/>
      <c r="N102" s="0"/>
      <c r="O102" s="0"/>
      <c r="P102" s="0"/>
      <c r="Q102" s="0"/>
      <c r="R102" s="0"/>
    </row>
    <row r="103" s="77" customFormat="true" ht="15" hidden="false" customHeight="false" outlineLevel="0" collapsed="false">
      <c r="A103" s="76"/>
      <c r="B103" s="104"/>
      <c r="N103" s="0"/>
      <c r="O103" s="0"/>
      <c r="P103" s="0"/>
      <c r="Q103" s="0"/>
      <c r="R103" s="0"/>
    </row>
  </sheetData>
  <printOptions headings="false" gridLines="false" gridLinesSet="true" horizontalCentered="false" verticalCentered="false"/>
  <pageMargins left="0" right="0" top="0.3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13.5625" defaultRowHeight="15" zeroHeight="false" outlineLevelRow="0" outlineLevelCol="0"/>
  <cols>
    <col collapsed="false" customWidth="true" hidden="false" outlineLevel="0" max="1" min="1" style="43" width="51.85"/>
    <col collapsed="false" customWidth="true" hidden="false" outlineLevel="0" max="2" min="2" style="82" width="5.99"/>
    <col collapsed="false" customWidth="true" hidden="false" outlineLevel="0" max="6" min="3" style="83" width="5.56"/>
    <col collapsed="false" customWidth="true" hidden="false" outlineLevel="0" max="7" min="7" style="83" width="5.99"/>
    <col collapsed="false" customWidth="true" hidden="false" outlineLevel="0" max="11" min="8" style="83" width="5.56"/>
    <col collapsed="false" customWidth="true" hidden="false" outlineLevel="0" max="13" min="12" style="83" width="5.85"/>
    <col collapsed="false" customWidth="false" hidden="false" outlineLevel="0" max="257" min="19" style="44" width="13.56"/>
  </cols>
  <sheetData>
    <row r="1" s="48" customFormat="true" ht="13.5" hidden="false" customHeight="true" outlineLevel="0" collapsed="false">
      <c r="A1" s="45" t="s">
        <v>0</v>
      </c>
      <c r="B1" s="46"/>
      <c r="C1" s="46"/>
      <c r="D1" s="46"/>
      <c r="E1" s="47"/>
      <c r="F1" s="46"/>
      <c r="G1" s="46"/>
      <c r="H1" s="46"/>
      <c r="I1" s="46"/>
      <c r="J1" s="46"/>
      <c r="K1" s="46"/>
      <c r="L1" s="46"/>
      <c r="M1" s="46"/>
      <c r="N1" s="0"/>
      <c r="O1" s="0"/>
      <c r="P1" s="0"/>
      <c r="Q1" s="0"/>
      <c r="R1" s="0"/>
    </row>
    <row r="2" s="52" customFormat="true" ht="13.5" hidden="false" customHeight="true" outlineLevel="0" collapsed="false">
      <c r="A2" s="49" t="s">
        <v>1</v>
      </c>
      <c r="B2" s="50"/>
      <c r="C2" s="50"/>
      <c r="D2" s="50"/>
      <c r="E2" s="51"/>
      <c r="F2" s="50"/>
      <c r="G2" s="50"/>
      <c r="H2" s="50"/>
      <c r="I2" s="50"/>
      <c r="J2" s="50"/>
      <c r="K2" s="50"/>
      <c r="L2" s="50"/>
      <c r="M2" s="50"/>
      <c r="N2" s="0"/>
      <c r="O2" s="0"/>
      <c r="P2" s="0"/>
      <c r="Q2" s="0"/>
      <c r="R2" s="0"/>
    </row>
    <row r="3" s="52" customFormat="true" ht="13.5" hidden="false" customHeight="true" outlineLevel="0" collapsed="false">
      <c r="A3" s="49" t="s">
        <v>2</v>
      </c>
      <c r="B3" s="50"/>
      <c r="C3" s="50"/>
      <c r="D3" s="50"/>
      <c r="E3" s="51"/>
      <c r="F3" s="50"/>
      <c r="G3" s="50"/>
      <c r="H3" s="50"/>
      <c r="I3" s="50"/>
      <c r="J3" s="50"/>
      <c r="K3" s="50"/>
      <c r="L3" s="50"/>
      <c r="M3" s="50"/>
      <c r="N3" s="0"/>
      <c r="O3" s="0"/>
      <c r="P3" s="0"/>
      <c r="Q3" s="0"/>
      <c r="R3" s="0"/>
    </row>
    <row r="4" s="55" customFormat="true" ht="16.5" hidden="false" customHeight="true" outlineLevel="0" collapsed="false">
      <c r="A4" s="53" t="s">
        <v>41</v>
      </c>
      <c r="B4" s="54"/>
      <c r="N4" s="0"/>
      <c r="O4" s="0"/>
      <c r="P4" s="0"/>
      <c r="Q4" s="0"/>
      <c r="R4" s="0"/>
    </row>
    <row r="5" customFormat="false" ht="16.5" hidden="false" customHeight="true" outlineLevel="0" collapsed="false">
      <c r="A5" s="105" t="s">
        <v>184</v>
      </c>
      <c r="B5" s="106"/>
    </row>
    <row r="6" s="88" customFormat="true" ht="15.75" hidden="false" customHeight="true" outlineLevel="0" collapsed="false">
      <c r="A6" s="53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0"/>
      <c r="O6" s="0"/>
      <c r="P6" s="0"/>
      <c r="Q6" s="0"/>
      <c r="R6" s="0"/>
    </row>
    <row r="7" s="88" customFormat="true" ht="15.75" hidden="false" customHeight="true" outlineLevel="0" collapsed="false">
      <c r="A7" s="57" t="s">
        <v>4</v>
      </c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0"/>
      <c r="O7" s="0"/>
      <c r="P7" s="0"/>
      <c r="Q7" s="0"/>
      <c r="R7" s="0"/>
    </row>
    <row r="8" s="57" customFormat="true" ht="15.75" hidden="false" customHeight="true" outlineLevel="0" collapsed="false">
      <c r="A8" s="58"/>
      <c r="B8" s="89" t="n">
        <v>2008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0"/>
      <c r="O8" s="0"/>
      <c r="P8" s="0"/>
      <c r="Q8" s="0"/>
      <c r="R8" s="0"/>
    </row>
    <row r="9" s="65" customFormat="true" ht="12.75" hidden="false" customHeight="true" outlineLevel="0" collapsed="false">
      <c r="A9" s="91" t="s">
        <v>43</v>
      </c>
      <c r="B9" s="107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0"/>
      <c r="O9" s="0"/>
      <c r="P9" s="0"/>
      <c r="Q9" s="0"/>
      <c r="R9" s="0"/>
    </row>
    <row r="10" s="65" customFormat="true" ht="9.75" hidden="false" customHeight="true" outlineLevel="0" collapsed="false">
      <c r="A10" s="108" t="s">
        <v>185</v>
      </c>
      <c r="B10" s="93" t="n">
        <v>37.9379292964563</v>
      </c>
      <c r="C10" s="94" t="n">
        <v>75.7250148438893</v>
      </c>
      <c r="D10" s="94" t="n">
        <v>77.2650906011734</v>
      </c>
      <c r="E10" s="94" t="n">
        <v>62.1154582777648</v>
      </c>
      <c r="F10" s="94" t="n">
        <v>50.4320845249658</v>
      </c>
      <c r="G10" s="94" t="n">
        <v>110.544216233625</v>
      </c>
      <c r="H10" s="94" t="n">
        <v>40.4564896555763</v>
      </c>
      <c r="I10" s="94" t="n">
        <v>7.51199417346408</v>
      </c>
      <c r="J10" s="94" t="n">
        <v>21.7866722560951</v>
      </c>
      <c r="K10" s="94" t="n">
        <v>97.1901087469722</v>
      </c>
      <c r="L10" s="94" t="n">
        <v>187.895833230845</v>
      </c>
      <c r="M10" s="94" t="n">
        <v>129.55010874423</v>
      </c>
      <c r="N10" s="0"/>
      <c r="O10" s="0"/>
      <c r="P10" s="0"/>
      <c r="Q10" s="0"/>
      <c r="R10" s="0"/>
    </row>
    <row r="11" s="65" customFormat="true" ht="9.75" hidden="false" customHeight="true" outlineLevel="0" collapsed="false">
      <c r="A11" s="108" t="s">
        <v>186</v>
      </c>
      <c r="B11" s="93" t="n">
        <v>49.03577006</v>
      </c>
      <c r="C11" s="94" t="n">
        <v>66.33210444</v>
      </c>
      <c r="D11" s="94" t="n">
        <v>27.11489421</v>
      </c>
      <c r="E11" s="94" t="n">
        <v>15.2548467</v>
      </c>
      <c r="F11" s="94" t="n">
        <v>58.75878087</v>
      </c>
      <c r="G11" s="94" t="n">
        <v>37.50040031</v>
      </c>
      <c r="H11" s="94" t="n">
        <v>5.15026849</v>
      </c>
      <c r="I11" s="94" t="n">
        <v>42.489062</v>
      </c>
      <c r="J11" s="94" t="n">
        <v>27.20383607</v>
      </c>
      <c r="K11" s="94" t="n">
        <v>16.35497642</v>
      </c>
      <c r="L11" s="94" t="n">
        <v>14.16297356</v>
      </c>
      <c r="M11" s="94" t="n">
        <v>50.00443902</v>
      </c>
      <c r="N11" s="0"/>
      <c r="O11" s="0"/>
      <c r="P11" s="0"/>
      <c r="Q11" s="0"/>
      <c r="R11" s="0"/>
    </row>
    <row r="12" s="65" customFormat="true" ht="9.75" hidden="false" customHeight="true" outlineLevel="0" collapsed="false">
      <c r="A12" s="108" t="s">
        <v>187</v>
      </c>
      <c r="B12" s="110" t="n">
        <v>8.58603406</v>
      </c>
      <c r="C12" s="111" t="n">
        <v>5.16192444</v>
      </c>
      <c r="D12" s="111" t="n">
        <v>-1.28496279</v>
      </c>
      <c r="E12" s="111" t="n">
        <v>-0.7180963</v>
      </c>
      <c r="F12" s="111" t="n">
        <v>-0.91723813</v>
      </c>
      <c r="G12" s="111" t="n">
        <v>-0.48605369</v>
      </c>
      <c r="H12" s="111" t="n">
        <v>-0.78971351</v>
      </c>
      <c r="I12" s="111" t="n">
        <v>-0.4241</v>
      </c>
      <c r="J12" s="111" t="n">
        <v>-0.05245393</v>
      </c>
      <c r="K12" s="111" t="n">
        <v>-0.28358158</v>
      </c>
      <c r="L12" s="111" t="n">
        <v>-0.31464044</v>
      </c>
      <c r="M12" s="111" t="n">
        <v>0.99554302</v>
      </c>
      <c r="N12" s="0"/>
      <c r="O12" s="0"/>
      <c r="P12" s="0"/>
      <c r="Q12" s="0"/>
      <c r="R12" s="0"/>
    </row>
    <row r="13" s="65" customFormat="true" ht="9.75" hidden="false" customHeight="true" outlineLevel="0" collapsed="false">
      <c r="A13" s="96" t="s">
        <v>188</v>
      </c>
      <c r="B13" s="97" t="n">
        <v>8.58603406</v>
      </c>
      <c r="C13" s="98" t="n">
        <v>5.16192444</v>
      </c>
      <c r="D13" s="98" t="n">
        <v>-1.28496279</v>
      </c>
      <c r="E13" s="98" t="n">
        <v>-0.7180963</v>
      </c>
      <c r="F13" s="98" t="n">
        <v>-0.91723813</v>
      </c>
      <c r="G13" s="98" t="n">
        <v>-0.48605369</v>
      </c>
      <c r="H13" s="98" t="n">
        <v>-0.78971351</v>
      </c>
      <c r="I13" s="98" t="n">
        <v>-0.4241</v>
      </c>
      <c r="J13" s="98" t="n">
        <v>-0.05245393</v>
      </c>
      <c r="K13" s="98" t="n">
        <v>-0.28358158</v>
      </c>
      <c r="L13" s="98" t="n">
        <v>-0.31464044</v>
      </c>
      <c r="M13" s="98" t="n">
        <v>0.99554302</v>
      </c>
      <c r="N13" s="0"/>
      <c r="O13" s="0"/>
      <c r="P13" s="0"/>
      <c r="Q13" s="0"/>
      <c r="R13" s="0"/>
    </row>
    <row r="14" s="65" customFormat="true" ht="9.75" hidden="false" customHeight="true" outlineLevel="0" collapsed="false">
      <c r="A14" s="96" t="s">
        <v>189</v>
      </c>
      <c r="B14" s="97" t="n">
        <v>0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0"/>
      <c r="O14" s="0"/>
      <c r="P14" s="0"/>
      <c r="Q14" s="0"/>
      <c r="R14" s="0"/>
    </row>
    <row r="15" s="65" customFormat="true" ht="9.75" hidden="false" customHeight="true" outlineLevel="0" collapsed="false">
      <c r="A15" s="96" t="s">
        <v>190</v>
      </c>
      <c r="B15" s="97" t="n">
        <v>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0"/>
      <c r="O15" s="0"/>
      <c r="P15" s="0"/>
      <c r="Q15" s="0"/>
      <c r="R15" s="0"/>
    </row>
    <row r="16" s="65" customFormat="true" ht="9.75" hidden="false" customHeight="true" outlineLevel="0" collapsed="false">
      <c r="A16" s="108" t="s">
        <v>191</v>
      </c>
      <c r="B16" s="110" t="n">
        <v>40.449736</v>
      </c>
      <c r="C16" s="111" t="n">
        <v>61.17018</v>
      </c>
      <c r="D16" s="111" t="n">
        <v>28.399857</v>
      </c>
      <c r="E16" s="111" t="n">
        <v>15.972943</v>
      </c>
      <c r="F16" s="111" t="n">
        <v>59.676019</v>
      </c>
      <c r="G16" s="111" t="n">
        <v>37.986454</v>
      </c>
      <c r="H16" s="111" t="n">
        <v>5.939982</v>
      </c>
      <c r="I16" s="111" t="n">
        <v>42.913162</v>
      </c>
      <c r="J16" s="111" t="n">
        <v>27.25629</v>
      </c>
      <c r="K16" s="111" t="n">
        <v>16.638558</v>
      </c>
      <c r="L16" s="111" t="n">
        <v>14.477614</v>
      </c>
      <c r="M16" s="111" t="n">
        <v>49.008896</v>
      </c>
      <c r="N16" s="0"/>
      <c r="O16" s="0"/>
      <c r="P16" s="0"/>
      <c r="Q16" s="0"/>
      <c r="R16" s="0"/>
    </row>
    <row r="17" s="65" customFormat="true" ht="9.75" hidden="false" customHeight="true" outlineLevel="0" collapsed="false">
      <c r="A17" s="96" t="s">
        <v>188</v>
      </c>
      <c r="B17" s="97" t="n">
        <v>2.47595</v>
      </c>
      <c r="C17" s="98" t="n">
        <v>20.0882</v>
      </c>
      <c r="D17" s="98" t="n">
        <v>19.5884</v>
      </c>
      <c r="E17" s="98" t="n">
        <v>10.6199</v>
      </c>
      <c r="F17" s="98" t="n">
        <v>15.7376</v>
      </c>
      <c r="G17" s="98" t="n">
        <v>6.37416</v>
      </c>
      <c r="H17" s="98" t="n">
        <v>5.73186</v>
      </c>
      <c r="I17" s="98" t="n">
        <v>34.6322</v>
      </c>
      <c r="J17" s="98" t="n">
        <v>37.4281</v>
      </c>
      <c r="K17" s="98" t="n">
        <v>21.6501</v>
      </c>
      <c r="L17" s="98" t="n">
        <v>0.277975</v>
      </c>
      <c r="M17" s="98" t="n">
        <v>32.066</v>
      </c>
      <c r="N17" s="0"/>
      <c r="O17" s="0"/>
      <c r="P17" s="0"/>
      <c r="Q17" s="0"/>
      <c r="R17" s="0"/>
    </row>
    <row r="18" s="65" customFormat="true" ht="9.75" hidden="false" customHeight="true" outlineLevel="0" collapsed="false">
      <c r="A18" s="96" t="s">
        <v>189</v>
      </c>
      <c r="B18" s="97" t="n">
        <v>1.38906</v>
      </c>
      <c r="C18" s="98" t="n">
        <v>1.38906</v>
      </c>
      <c r="D18" s="98" t="n">
        <v>1.38906</v>
      </c>
      <c r="E18" s="98" t="n">
        <v>1.38906</v>
      </c>
      <c r="F18" s="98" t="n">
        <v>1.38906</v>
      </c>
      <c r="G18" s="98" t="n">
        <v>1.38906</v>
      </c>
      <c r="H18" s="98" t="n">
        <v>1.38906</v>
      </c>
      <c r="I18" s="98" t="n">
        <v>1.38906</v>
      </c>
      <c r="J18" s="98" t="n">
        <v>1.38906</v>
      </c>
      <c r="K18" s="98" t="n">
        <v>1.38906</v>
      </c>
      <c r="L18" s="98" t="n">
        <v>1.38906</v>
      </c>
      <c r="M18" s="98" t="n">
        <v>1.38906</v>
      </c>
      <c r="N18" s="0"/>
      <c r="O18" s="0"/>
      <c r="P18" s="0"/>
      <c r="Q18" s="0"/>
      <c r="R18" s="0"/>
    </row>
    <row r="19" s="65" customFormat="true" ht="9.75" hidden="false" customHeight="true" outlineLevel="0" collapsed="false">
      <c r="A19" s="96" t="s">
        <v>190</v>
      </c>
      <c r="B19" s="97" t="n">
        <v>36.584726</v>
      </c>
      <c r="C19" s="98" t="n">
        <v>39.69292</v>
      </c>
      <c r="D19" s="98" t="n">
        <v>7.422397</v>
      </c>
      <c r="E19" s="98" t="n">
        <v>3.963983</v>
      </c>
      <c r="F19" s="98" t="n">
        <v>42.549359</v>
      </c>
      <c r="G19" s="98" t="n">
        <v>30.223234</v>
      </c>
      <c r="H19" s="98" t="n">
        <v>-1.180938</v>
      </c>
      <c r="I19" s="98" t="n">
        <v>6.891902</v>
      </c>
      <c r="J19" s="98" t="n">
        <v>-11.56087</v>
      </c>
      <c r="K19" s="98" t="n">
        <v>-6.400602</v>
      </c>
      <c r="L19" s="98" t="n">
        <v>12.810579</v>
      </c>
      <c r="M19" s="98" t="n">
        <v>15.553836</v>
      </c>
      <c r="N19" s="0"/>
      <c r="O19" s="0"/>
      <c r="P19" s="0"/>
      <c r="Q19" s="0"/>
      <c r="R19" s="0"/>
    </row>
    <row r="20" s="65" customFormat="true" ht="9.75" hidden="false" customHeight="true" outlineLevel="0" collapsed="false">
      <c r="A20" s="108" t="s">
        <v>192</v>
      </c>
      <c r="B20" s="93" t="n">
        <v>-0.922445053749459</v>
      </c>
      <c r="C20" s="94" t="n">
        <v>-3.39011207622845</v>
      </c>
      <c r="D20" s="94" t="n">
        <v>-3.87503960068178</v>
      </c>
      <c r="E20" s="94" t="n">
        <v>-4.49622045337224</v>
      </c>
      <c r="F20" s="94" t="n">
        <v>-4.23746298761966</v>
      </c>
      <c r="G20" s="94" t="n">
        <v>-2.05528933665144</v>
      </c>
      <c r="H20" s="94" t="n">
        <v>3.13426748788557</v>
      </c>
      <c r="I20" s="94" t="n">
        <v>-6.22330075029314</v>
      </c>
      <c r="J20" s="94" t="n">
        <v>-5.15295317201981</v>
      </c>
      <c r="K20" s="94" t="n">
        <v>-14.8363126942867</v>
      </c>
      <c r="L20" s="94" t="n">
        <v>-3.3812979557174</v>
      </c>
      <c r="M20" s="94" t="n">
        <v>-5.20286081676988</v>
      </c>
      <c r="N20" s="0"/>
      <c r="O20" s="0"/>
      <c r="P20" s="0"/>
      <c r="Q20" s="0"/>
      <c r="R20" s="0"/>
    </row>
    <row r="21" s="65" customFormat="true" ht="9.75" hidden="false" customHeight="true" outlineLevel="0" collapsed="false">
      <c r="A21" s="108" t="s">
        <v>193</v>
      </c>
      <c r="B21" s="110" t="n">
        <v>-0.11519122</v>
      </c>
      <c r="C21" s="111" t="n">
        <v>-0.03631179</v>
      </c>
      <c r="D21" s="111" t="n">
        <v>-0.00976988</v>
      </c>
      <c r="E21" s="111" t="n">
        <v>-0.60895883</v>
      </c>
      <c r="F21" s="111" t="n">
        <v>0.40025427</v>
      </c>
      <c r="G21" s="111" t="n">
        <v>-0.355558609</v>
      </c>
      <c r="H21" s="111" t="n">
        <v>-0.463290117</v>
      </c>
      <c r="I21" s="111" t="n">
        <v>-0.53001686</v>
      </c>
      <c r="J21" s="111" t="n">
        <v>0.39527058</v>
      </c>
      <c r="K21" s="111" t="n">
        <v>0.11446306</v>
      </c>
      <c r="L21" s="111" t="n">
        <v>1.41156405</v>
      </c>
      <c r="M21" s="111" t="n">
        <v>-0.72621875</v>
      </c>
      <c r="N21" s="0"/>
      <c r="O21" s="0"/>
      <c r="P21" s="0"/>
      <c r="Q21" s="0"/>
      <c r="R21" s="0"/>
    </row>
    <row r="22" s="65" customFormat="true" ht="9.75" hidden="false" customHeight="true" outlineLevel="0" collapsed="false">
      <c r="A22" s="96" t="s">
        <v>194</v>
      </c>
      <c r="B22" s="97" t="n">
        <v>-0.11916921</v>
      </c>
      <c r="C22" s="98" t="n">
        <v>-0.09098933</v>
      </c>
      <c r="D22" s="98" t="n">
        <v>-0.10205272</v>
      </c>
      <c r="E22" s="98" t="n">
        <v>-0.06424555</v>
      </c>
      <c r="F22" s="98" t="n">
        <v>0.46997723</v>
      </c>
      <c r="G22" s="98" t="n">
        <v>-0.43819182</v>
      </c>
      <c r="H22" s="98" t="n">
        <v>-0.47345628</v>
      </c>
      <c r="I22" s="98" t="n">
        <v>-0.55608825</v>
      </c>
      <c r="J22" s="98" t="n">
        <v>0.34351367</v>
      </c>
      <c r="K22" s="98" t="n">
        <v>0.04218933</v>
      </c>
      <c r="L22" s="98" t="n">
        <v>0.87938865</v>
      </c>
      <c r="M22" s="98" t="n">
        <v>0.01612808</v>
      </c>
      <c r="N22" s="0"/>
      <c r="O22" s="0"/>
      <c r="P22" s="0"/>
      <c r="Q22" s="0"/>
      <c r="R22" s="0"/>
    </row>
    <row r="23" s="65" customFormat="true" ht="9.75" hidden="false" customHeight="true" outlineLevel="0" collapsed="false">
      <c r="A23" s="96" t="s">
        <v>195</v>
      </c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0"/>
      <c r="O23" s="0"/>
      <c r="P23" s="0"/>
      <c r="Q23" s="0"/>
      <c r="R23" s="0"/>
    </row>
    <row r="24" s="65" customFormat="true" ht="9.75" hidden="false" customHeight="true" outlineLevel="0" collapsed="false">
      <c r="A24" s="96" t="s">
        <v>196</v>
      </c>
      <c r="B24" s="97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0"/>
      <c r="O24" s="0"/>
      <c r="P24" s="0"/>
      <c r="Q24" s="0"/>
      <c r="R24" s="0"/>
    </row>
    <row r="25" s="65" customFormat="true" ht="9.75" hidden="false" customHeight="true" outlineLevel="0" collapsed="false">
      <c r="A25" s="96" t="s">
        <v>197</v>
      </c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0"/>
      <c r="O25" s="0"/>
      <c r="P25" s="0"/>
      <c r="Q25" s="0"/>
      <c r="R25" s="0"/>
    </row>
    <row r="26" s="65" customFormat="true" ht="9.75" hidden="false" customHeight="true" outlineLevel="0" collapsed="false">
      <c r="A26" s="96" t="s">
        <v>198</v>
      </c>
      <c r="B26" s="97" t="n">
        <v>-0.11916921</v>
      </c>
      <c r="C26" s="98" t="n">
        <v>-0.09098933</v>
      </c>
      <c r="D26" s="98" t="n">
        <v>-0.10205272</v>
      </c>
      <c r="E26" s="98" t="n">
        <v>-0.06424555</v>
      </c>
      <c r="F26" s="98" t="n">
        <v>0.46997723</v>
      </c>
      <c r="G26" s="98" t="n">
        <v>-0.43819182</v>
      </c>
      <c r="H26" s="98" t="n">
        <v>-0.47345628</v>
      </c>
      <c r="I26" s="98" t="n">
        <v>-0.55608825</v>
      </c>
      <c r="J26" s="98" t="n">
        <v>0.34351367</v>
      </c>
      <c r="K26" s="98" t="n">
        <v>0.04218933</v>
      </c>
      <c r="L26" s="98" t="n">
        <v>0.87938865</v>
      </c>
      <c r="M26" s="98" t="n">
        <v>0.01612808</v>
      </c>
      <c r="N26" s="0"/>
      <c r="O26" s="0"/>
      <c r="P26" s="0"/>
      <c r="Q26" s="0"/>
      <c r="R26" s="0"/>
    </row>
    <row r="27" s="65" customFormat="true" ht="9.75" hidden="false" customHeight="true" outlineLevel="0" collapsed="false">
      <c r="A27" s="96" t="s">
        <v>199</v>
      </c>
      <c r="B27" s="97" t="n">
        <v>0.00397799</v>
      </c>
      <c r="C27" s="98" t="n">
        <v>0.05467754</v>
      </c>
      <c r="D27" s="98" t="n">
        <v>0.09228284</v>
      </c>
      <c r="E27" s="98" t="n">
        <v>-0.54471328</v>
      </c>
      <c r="F27" s="98" t="n">
        <v>-0.06972296</v>
      </c>
      <c r="G27" s="98" t="n">
        <v>0.082633211</v>
      </c>
      <c r="H27" s="98" t="n">
        <v>0.010166163</v>
      </c>
      <c r="I27" s="98" t="n">
        <v>0.02607139</v>
      </c>
      <c r="J27" s="98" t="n">
        <v>0.05175691</v>
      </c>
      <c r="K27" s="98" t="n">
        <v>0.07227373</v>
      </c>
      <c r="L27" s="98" t="n">
        <v>0.5321754</v>
      </c>
      <c r="M27" s="98" t="n">
        <v>-0.74234683</v>
      </c>
      <c r="N27" s="0"/>
      <c r="O27" s="0"/>
      <c r="P27" s="0"/>
      <c r="Q27" s="0"/>
      <c r="R27" s="0"/>
    </row>
    <row r="28" s="65" customFormat="true" ht="9.75" hidden="false" customHeight="true" outlineLevel="0" collapsed="false">
      <c r="A28" s="96" t="s">
        <v>200</v>
      </c>
      <c r="B28" s="97" t="n">
        <v>0.00397799</v>
      </c>
      <c r="C28" s="98" t="n">
        <v>0.05467754</v>
      </c>
      <c r="D28" s="98" t="n">
        <v>0.09228284</v>
      </c>
      <c r="E28" s="98" t="n">
        <v>-0.54471328</v>
      </c>
      <c r="F28" s="98" t="n">
        <v>-0.06972296</v>
      </c>
      <c r="G28" s="98" t="n">
        <v>0.082633211</v>
      </c>
      <c r="H28" s="98" t="n">
        <v>0.010166163</v>
      </c>
      <c r="I28" s="98" t="n">
        <v>0.02607139</v>
      </c>
      <c r="J28" s="98" t="n">
        <v>0.05175691</v>
      </c>
      <c r="K28" s="98" t="n">
        <v>0.07227373</v>
      </c>
      <c r="L28" s="98" t="n">
        <v>0.5321754</v>
      </c>
      <c r="M28" s="98" t="n">
        <v>-0.74234683</v>
      </c>
      <c r="N28" s="0"/>
      <c r="O28" s="0"/>
      <c r="P28" s="0"/>
      <c r="Q28" s="0"/>
      <c r="R28" s="0"/>
    </row>
    <row r="29" s="65" customFormat="true" ht="9.75" hidden="false" customHeight="true" outlineLevel="0" collapsed="false">
      <c r="A29" s="96" t="s">
        <v>201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0"/>
      <c r="O29" s="0"/>
      <c r="P29" s="0"/>
      <c r="Q29" s="0"/>
      <c r="R29" s="0"/>
    </row>
    <row r="30" s="65" customFormat="true" ht="9.75" hidden="false" customHeight="true" outlineLevel="0" collapsed="false">
      <c r="A30" s="96" t="s">
        <v>202</v>
      </c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0"/>
      <c r="O30" s="0"/>
      <c r="P30" s="0"/>
      <c r="Q30" s="0"/>
      <c r="R30" s="0"/>
    </row>
    <row r="31" s="65" customFormat="true" ht="9.75" hidden="false" customHeight="true" outlineLevel="0" collapsed="false">
      <c r="A31" s="96" t="s">
        <v>203</v>
      </c>
      <c r="B31" s="97" t="n">
        <v>0.00397799</v>
      </c>
      <c r="C31" s="98" t="n">
        <v>0.05467754</v>
      </c>
      <c r="D31" s="98" t="n">
        <v>0.09228284</v>
      </c>
      <c r="E31" s="98" t="n">
        <v>-0.042136</v>
      </c>
      <c r="F31" s="98" t="n">
        <v>-0.06972296</v>
      </c>
      <c r="G31" s="98" t="n">
        <v>0.082633211</v>
      </c>
      <c r="H31" s="98" t="n">
        <v>0.010166163</v>
      </c>
      <c r="I31" s="98" t="n">
        <v>0.02607139</v>
      </c>
      <c r="J31" s="98" t="n">
        <v>0.05175691</v>
      </c>
      <c r="K31" s="98" t="n">
        <v>0.07227373</v>
      </c>
      <c r="L31" s="98" t="n">
        <v>0.5321754</v>
      </c>
      <c r="M31" s="98" t="n">
        <v>-0.74234683</v>
      </c>
      <c r="N31" s="0"/>
      <c r="O31" s="0"/>
      <c r="P31" s="0"/>
      <c r="Q31" s="0"/>
      <c r="R31" s="0"/>
    </row>
    <row r="32" s="65" customFormat="true" ht="9.75" hidden="false" customHeight="true" outlineLevel="0" collapsed="false">
      <c r="A32" s="96" t="s">
        <v>204</v>
      </c>
      <c r="B32" s="97" t="n">
        <v>0</v>
      </c>
      <c r="C32" s="98" t="n">
        <v>0</v>
      </c>
      <c r="D32" s="98" t="n">
        <v>0</v>
      </c>
      <c r="E32" s="98" t="n">
        <v>-0.50257728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0"/>
      <c r="O32" s="0"/>
      <c r="P32" s="0"/>
      <c r="Q32" s="0"/>
      <c r="R32" s="0"/>
    </row>
    <row r="33" s="65" customFormat="true" ht="9.75" hidden="false" customHeight="true" outlineLevel="0" collapsed="false">
      <c r="A33" s="96" t="s">
        <v>205</v>
      </c>
      <c r="B33" s="97" t="n">
        <v>0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0"/>
      <c r="O33" s="0"/>
      <c r="P33" s="0"/>
      <c r="Q33" s="0"/>
      <c r="R33" s="0"/>
    </row>
    <row r="34" s="65" customFormat="true" ht="9.75" hidden="false" customHeight="true" outlineLevel="0" collapsed="false">
      <c r="A34" s="96" t="s">
        <v>201</v>
      </c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0"/>
      <c r="O34" s="0"/>
      <c r="P34" s="0"/>
      <c r="Q34" s="0"/>
      <c r="R34" s="0"/>
    </row>
    <row r="35" s="65" customFormat="true" ht="9.75" hidden="false" customHeight="true" outlineLevel="0" collapsed="false">
      <c r="A35" s="96" t="s">
        <v>202</v>
      </c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0"/>
      <c r="O35" s="0"/>
      <c r="P35" s="0"/>
      <c r="Q35" s="0"/>
      <c r="R35" s="0"/>
    </row>
    <row r="36" s="65" customFormat="true" ht="9.75" hidden="false" customHeight="true" outlineLevel="0" collapsed="false">
      <c r="A36" s="96" t="s">
        <v>203</v>
      </c>
      <c r="B36" s="97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0"/>
      <c r="O36" s="0"/>
      <c r="P36" s="0"/>
      <c r="Q36" s="0"/>
      <c r="R36" s="0"/>
    </row>
    <row r="37" s="65" customFormat="true" ht="9.75" hidden="false" customHeight="true" outlineLevel="0" collapsed="false">
      <c r="A37" s="96" t="s">
        <v>204</v>
      </c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0"/>
      <c r="O37" s="0"/>
      <c r="P37" s="0"/>
      <c r="Q37" s="0"/>
      <c r="R37" s="0"/>
    </row>
    <row r="38" s="65" customFormat="true" ht="9.75" hidden="false" customHeight="true" outlineLevel="0" collapsed="false">
      <c r="A38" s="108" t="s">
        <v>206</v>
      </c>
      <c r="B38" s="110" t="n">
        <v>-0.807253833749459</v>
      </c>
      <c r="C38" s="111" t="n">
        <v>-3.35380028622845</v>
      </c>
      <c r="D38" s="111" t="n">
        <v>-3.86526972068178</v>
      </c>
      <c r="E38" s="111" t="n">
        <v>-3.88726162337224</v>
      </c>
      <c r="F38" s="111" t="n">
        <v>-4.63771725761966</v>
      </c>
      <c r="G38" s="111" t="n">
        <v>-1.69973072765144</v>
      </c>
      <c r="H38" s="111" t="n">
        <v>3.59755760488557</v>
      </c>
      <c r="I38" s="111" t="n">
        <v>-5.69328389029314</v>
      </c>
      <c r="J38" s="111" t="n">
        <v>-5.54822375201981</v>
      </c>
      <c r="K38" s="111" t="n">
        <v>-14.9507757542867</v>
      </c>
      <c r="L38" s="111" t="n">
        <v>-4.7928620057174</v>
      </c>
      <c r="M38" s="111" t="n">
        <v>-4.47664206676988</v>
      </c>
      <c r="N38" s="0"/>
      <c r="O38" s="0"/>
      <c r="P38" s="0"/>
      <c r="Q38" s="0"/>
      <c r="R38" s="0"/>
    </row>
    <row r="39" s="65" customFormat="true" ht="9.75" hidden="false" customHeight="true" outlineLevel="0" collapsed="false">
      <c r="A39" s="96" t="s">
        <v>194</v>
      </c>
      <c r="B39" s="97" t="n">
        <v>-0.806143323749459</v>
      </c>
      <c r="C39" s="98" t="n">
        <v>-3.33399236622845</v>
      </c>
      <c r="D39" s="98" t="n">
        <v>-3.84913276068178</v>
      </c>
      <c r="E39" s="98" t="n">
        <v>-3.04709924337224</v>
      </c>
      <c r="F39" s="98" t="n">
        <v>-4.04916867761966</v>
      </c>
      <c r="G39" s="98" t="n">
        <v>-0.766882797651441</v>
      </c>
      <c r="H39" s="98" t="n">
        <v>3.61749427488557</v>
      </c>
      <c r="I39" s="98" t="n">
        <v>-5.25268117029314</v>
      </c>
      <c r="J39" s="98" t="n">
        <v>-5.19183350201981</v>
      </c>
      <c r="K39" s="98" t="n">
        <v>-7.48307896428669</v>
      </c>
      <c r="L39" s="98" t="n">
        <v>-2.4120391957174</v>
      </c>
      <c r="M39" s="98" t="n">
        <v>-1.62809653676988</v>
      </c>
      <c r="N39" s="0"/>
      <c r="O39" s="0"/>
      <c r="P39" s="0"/>
      <c r="Q39" s="0"/>
      <c r="R39" s="0"/>
    </row>
    <row r="40" s="65" customFormat="true" ht="9.75" hidden="false" customHeight="true" outlineLevel="0" collapsed="false">
      <c r="A40" s="96" t="s">
        <v>207</v>
      </c>
      <c r="B40" s="97" t="n">
        <v>-0.383855436827897</v>
      </c>
      <c r="C40" s="98" t="n">
        <v>-2.73834583870745</v>
      </c>
      <c r="D40" s="98" t="n">
        <v>-1.22561048362662</v>
      </c>
      <c r="E40" s="98" t="n">
        <v>-1.07665534659715</v>
      </c>
      <c r="F40" s="98" t="n">
        <v>-1.11432703169298</v>
      </c>
      <c r="G40" s="98" t="n">
        <v>-0.0301418037526211</v>
      </c>
      <c r="H40" s="98" t="n">
        <v>3.56459696924236</v>
      </c>
      <c r="I40" s="98" t="n">
        <v>-2.40930389109731</v>
      </c>
      <c r="J40" s="98" t="n">
        <v>-3.12041179670236</v>
      </c>
      <c r="K40" s="98" t="n">
        <v>-3.34643271756622</v>
      </c>
      <c r="L40" s="98" t="n">
        <v>-1.76315192851364</v>
      </c>
      <c r="M40" s="98" t="n">
        <v>-0.239796456630555</v>
      </c>
      <c r="N40" s="0"/>
      <c r="O40" s="0"/>
      <c r="P40" s="0"/>
      <c r="Q40" s="0"/>
      <c r="R40" s="0"/>
    </row>
    <row r="41" s="65" customFormat="true" ht="9.75" hidden="false" customHeight="true" outlineLevel="0" collapsed="false">
      <c r="A41" s="96" t="s">
        <v>208</v>
      </c>
      <c r="B41" s="97" t="n">
        <v>-0.422287886921562</v>
      </c>
      <c r="C41" s="98" t="n">
        <v>-0.595646527521004</v>
      </c>
      <c r="D41" s="98" t="n">
        <v>-2.62352227705516</v>
      </c>
      <c r="E41" s="98" t="n">
        <v>-1.97044389677509</v>
      </c>
      <c r="F41" s="98" t="n">
        <v>-2.93484164592668</v>
      </c>
      <c r="G41" s="98" t="n">
        <v>-0.73674099389882</v>
      </c>
      <c r="H41" s="98" t="n">
        <v>0.0528973056432139</v>
      </c>
      <c r="I41" s="98" t="n">
        <v>-2.84337727919583</v>
      </c>
      <c r="J41" s="98" t="n">
        <v>-2.07142170531745</v>
      </c>
      <c r="K41" s="98" t="n">
        <v>-4.13664624672047</v>
      </c>
      <c r="L41" s="98" t="n">
        <v>-0.648887267203763</v>
      </c>
      <c r="M41" s="98" t="n">
        <v>-1.38830008013932</v>
      </c>
      <c r="N41" s="0"/>
      <c r="O41" s="0"/>
      <c r="P41" s="0"/>
      <c r="Q41" s="0"/>
      <c r="R41" s="0"/>
    </row>
    <row r="42" s="65" customFormat="true" ht="9.75" hidden="false" customHeight="true" outlineLevel="0" collapsed="false">
      <c r="A42" s="96" t="s">
        <v>199</v>
      </c>
      <c r="B42" s="97" t="n">
        <v>-0.00111051</v>
      </c>
      <c r="C42" s="98" t="n">
        <v>-0.01980792</v>
      </c>
      <c r="D42" s="98" t="n">
        <v>-0.01613696</v>
      </c>
      <c r="E42" s="98" t="n">
        <v>-0.84016238</v>
      </c>
      <c r="F42" s="98" t="n">
        <v>-0.58854858</v>
      </c>
      <c r="G42" s="98" t="n">
        <v>-0.93284793</v>
      </c>
      <c r="H42" s="98" t="n">
        <v>-0.01993667</v>
      </c>
      <c r="I42" s="98" t="n">
        <v>-0.44060272</v>
      </c>
      <c r="J42" s="98" t="n">
        <v>-0.35639025</v>
      </c>
      <c r="K42" s="98" t="n">
        <v>-7.46769679</v>
      </c>
      <c r="L42" s="98" t="n">
        <v>-2.38082281</v>
      </c>
      <c r="M42" s="98" t="n">
        <v>-2.84854553</v>
      </c>
      <c r="N42" s="0"/>
      <c r="O42" s="0"/>
      <c r="P42" s="0"/>
      <c r="Q42" s="0"/>
      <c r="R42" s="0"/>
    </row>
    <row r="43" s="65" customFormat="true" ht="9.75" hidden="false" customHeight="true" outlineLevel="0" collapsed="false">
      <c r="A43" s="96" t="s">
        <v>200</v>
      </c>
      <c r="B43" s="97" t="n">
        <v>-0.00111051</v>
      </c>
      <c r="C43" s="98" t="n">
        <v>-0.01980792</v>
      </c>
      <c r="D43" s="98" t="n">
        <v>-0.01613696</v>
      </c>
      <c r="E43" s="98" t="n">
        <v>-0.84016238</v>
      </c>
      <c r="F43" s="98" t="n">
        <v>-0.58854858</v>
      </c>
      <c r="G43" s="98" t="n">
        <v>-0.93284793</v>
      </c>
      <c r="H43" s="98" t="n">
        <v>-0.01993667</v>
      </c>
      <c r="I43" s="98" t="n">
        <v>-0.44060272</v>
      </c>
      <c r="J43" s="98" t="n">
        <v>-0.35639025</v>
      </c>
      <c r="K43" s="98" t="n">
        <v>-7.46769679</v>
      </c>
      <c r="L43" s="98" t="n">
        <v>-2.38082281</v>
      </c>
      <c r="M43" s="98" t="n">
        <v>-2.84854553</v>
      </c>
      <c r="N43" s="0"/>
      <c r="O43" s="0"/>
      <c r="P43" s="0"/>
      <c r="Q43" s="0"/>
      <c r="R43" s="0"/>
    </row>
    <row r="44" s="65" customFormat="true" ht="9.75" hidden="false" customHeight="true" outlineLevel="0" collapsed="false">
      <c r="A44" s="96" t="s">
        <v>201</v>
      </c>
      <c r="B44" s="97" t="n">
        <v>0</v>
      </c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0"/>
      <c r="O44" s="0"/>
      <c r="P44" s="0"/>
      <c r="Q44" s="0"/>
      <c r="R44" s="0"/>
    </row>
    <row r="45" s="65" customFormat="true" ht="9.75" hidden="false" customHeight="true" outlineLevel="0" collapsed="false">
      <c r="A45" s="96" t="s">
        <v>202</v>
      </c>
      <c r="B45" s="97" t="n">
        <v>-0.00111051</v>
      </c>
      <c r="C45" s="98" t="n">
        <v>-0.01980792</v>
      </c>
      <c r="D45" s="98" t="n">
        <v>-0.01613696</v>
      </c>
      <c r="E45" s="98" t="n">
        <v>-0.84016238</v>
      </c>
      <c r="F45" s="98" t="n">
        <v>-0.58854858</v>
      </c>
      <c r="G45" s="98" t="n">
        <v>-0.93284793</v>
      </c>
      <c r="H45" s="98" t="n">
        <v>-0.01993667</v>
      </c>
      <c r="I45" s="98" t="n">
        <v>-0.44060272</v>
      </c>
      <c r="J45" s="98" t="n">
        <v>-0.35639025</v>
      </c>
      <c r="K45" s="98" t="n">
        <v>-7.46769679</v>
      </c>
      <c r="L45" s="98" t="n">
        <v>-2.38082281</v>
      </c>
      <c r="M45" s="98" t="n">
        <v>-2.84854553</v>
      </c>
      <c r="N45" s="0"/>
      <c r="O45" s="0"/>
      <c r="P45" s="0"/>
      <c r="Q45" s="0"/>
      <c r="R45" s="0"/>
    </row>
    <row r="46" s="65" customFormat="true" ht="9.75" hidden="false" customHeight="true" outlineLevel="0" collapsed="false">
      <c r="A46" s="96" t="s">
        <v>203</v>
      </c>
      <c r="B46" s="97" t="n">
        <v>0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0"/>
      <c r="O46" s="0"/>
      <c r="P46" s="0"/>
      <c r="Q46" s="0"/>
      <c r="R46" s="0"/>
    </row>
    <row r="47" s="65" customFormat="true" ht="9.75" hidden="false" customHeight="true" outlineLevel="0" collapsed="false">
      <c r="A47" s="96" t="s">
        <v>204</v>
      </c>
      <c r="B47" s="97" t="n">
        <v>0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0"/>
      <c r="O47" s="0"/>
      <c r="P47" s="0"/>
      <c r="Q47" s="0"/>
      <c r="R47" s="0"/>
    </row>
    <row r="48" s="65" customFormat="true" ht="9.75" hidden="false" customHeight="true" outlineLevel="0" collapsed="false">
      <c r="A48" s="96" t="s">
        <v>205</v>
      </c>
      <c r="B48" s="97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0"/>
      <c r="O48" s="0"/>
      <c r="P48" s="0"/>
      <c r="Q48" s="0"/>
      <c r="R48" s="0"/>
    </row>
    <row r="49" s="65" customFormat="true" ht="9.75" hidden="false" customHeight="true" outlineLevel="0" collapsed="false">
      <c r="A49" s="96" t="s">
        <v>201</v>
      </c>
      <c r="B49" s="97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0"/>
      <c r="O49" s="0"/>
      <c r="P49" s="0"/>
      <c r="Q49" s="0"/>
      <c r="R49" s="0"/>
    </row>
    <row r="50" s="65" customFormat="true" ht="9.75" hidden="false" customHeight="true" outlineLevel="0" collapsed="false">
      <c r="A50" s="96" t="s">
        <v>202</v>
      </c>
      <c r="B50" s="97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0"/>
      <c r="O50" s="0"/>
      <c r="P50" s="0"/>
      <c r="Q50" s="0"/>
      <c r="R50" s="0"/>
    </row>
    <row r="51" s="65" customFormat="true" ht="9.75" hidden="false" customHeight="true" outlineLevel="0" collapsed="false">
      <c r="A51" s="96" t="s">
        <v>203</v>
      </c>
      <c r="B51" s="97" t="n">
        <v>0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0"/>
      <c r="O51" s="0"/>
      <c r="P51" s="0"/>
      <c r="Q51" s="0"/>
      <c r="R51" s="0"/>
    </row>
    <row r="52" s="65" customFormat="true" ht="9.75" hidden="false" customHeight="true" outlineLevel="0" collapsed="false">
      <c r="A52" s="96" t="s">
        <v>204</v>
      </c>
      <c r="B52" s="97" t="n">
        <v>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0"/>
      <c r="O52" s="0"/>
      <c r="P52" s="0"/>
      <c r="Q52" s="0"/>
      <c r="R52" s="0"/>
    </row>
    <row r="53" s="65" customFormat="true" ht="9.75" hidden="false" customHeight="true" outlineLevel="0" collapsed="false">
      <c r="A53" s="108" t="s">
        <v>209</v>
      </c>
      <c r="B53" s="110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0"/>
      <c r="O53" s="0"/>
      <c r="P53" s="0"/>
      <c r="Q53" s="0"/>
      <c r="R53" s="0"/>
    </row>
    <row r="54" s="65" customFormat="true" ht="9.75" hidden="false" customHeight="true" outlineLevel="0" collapsed="false">
      <c r="A54" s="108" t="s">
        <v>210</v>
      </c>
      <c r="B54" s="93" t="n">
        <v>-20.2981235397943</v>
      </c>
      <c r="C54" s="94" t="n">
        <v>23.4035325601179</v>
      </c>
      <c r="D54" s="94" t="n">
        <v>41.722948971855</v>
      </c>
      <c r="E54" s="94" t="n">
        <v>33.768046011137</v>
      </c>
      <c r="F54" s="94" t="n">
        <v>10.8349661325855</v>
      </c>
      <c r="G54" s="94" t="n">
        <v>106.144472810277</v>
      </c>
      <c r="H54" s="94" t="n">
        <v>42.9385442376907</v>
      </c>
      <c r="I54" s="94" t="n">
        <v>9.16802100375738</v>
      </c>
      <c r="J54" s="94" t="n">
        <v>68.0459079781148</v>
      </c>
      <c r="K54" s="94" t="n">
        <v>74.391986071259</v>
      </c>
      <c r="L54" s="94" t="n">
        <v>67.8337431365625</v>
      </c>
      <c r="M54" s="94" t="n">
        <v>6.443974451</v>
      </c>
      <c r="N54" s="0"/>
      <c r="O54" s="0"/>
      <c r="P54" s="0"/>
      <c r="Q54" s="0"/>
      <c r="R54" s="0"/>
    </row>
    <row r="55" s="65" customFormat="true" ht="9.75" hidden="false" customHeight="true" outlineLevel="0" collapsed="false">
      <c r="A55" s="108" t="s">
        <v>211</v>
      </c>
      <c r="B55" s="93" t="n">
        <v>37.4425053511</v>
      </c>
      <c r="C55" s="94" t="n">
        <v>9.1267272412</v>
      </c>
      <c r="D55" s="94" t="n">
        <v>34.4036488339624</v>
      </c>
      <c r="E55" s="94" t="n">
        <v>-15.5600726447277</v>
      </c>
      <c r="F55" s="94" t="n">
        <v>16.3687095904</v>
      </c>
      <c r="G55" s="94" t="n">
        <v>16.4628121957</v>
      </c>
      <c r="H55" s="94" t="n">
        <v>9.95252986688</v>
      </c>
      <c r="I55" s="94" t="n">
        <v>-53.2125733083</v>
      </c>
      <c r="J55" s="94" t="n">
        <v>62.4144942551</v>
      </c>
      <c r="K55" s="94" t="n">
        <v>47.7562017123</v>
      </c>
      <c r="L55" s="94" t="n">
        <v>-6.60390039719999</v>
      </c>
      <c r="M55" s="94" t="n">
        <v>48.897986981</v>
      </c>
      <c r="N55" s="0"/>
      <c r="O55" s="0"/>
      <c r="P55" s="0"/>
      <c r="Q55" s="0"/>
      <c r="R55" s="0"/>
    </row>
    <row r="56" s="65" customFormat="true" ht="9.75" hidden="false" customHeight="true" outlineLevel="0" collapsed="false">
      <c r="A56" s="108" t="s">
        <v>212</v>
      </c>
      <c r="B56" s="93" t="n">
        <v>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0"/>
      <c r="O56" s="0"/>
      <c r="P56" s="0"/>
      <c r="Q56" s="0"/>
      <c r="R56" s="0"/>
    </row>
    <row r="57" s="65" customFormat="true" ht="9.75" hidden="false" customHeight="true" outlineLevel="0" collapsed="false">
      <c r="A57" s="96" t="s">
        <v>213</v>
      </c>
      <c r="B57" s="97" t="n">
        <v>0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0"/>
      <c r="O57" s="0"/>
      <c r="P57" s="0"/>
      <c r="Q57" s="0"/>
      <c r="R57" s="0"/>
    </row>
    <row r="58" s="65" customFormat="true" ht="9.75" hidden="false" customHeight="true" outlineLevel="0" collapsed="false">
      <c r="A58" s="96" t="s">
        <v>214</v>
      </c>
      <c r="B58" s="97" t="n">
        <v>0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0"/>
      <c r="O58" s="0"/>
      <c r="P58" s="0"/>
      <c r="Q58" s="0"/>
      <c r="R58" s="0"/>
    </row>
    <row r="59" s="65" customFormat="true" ht="9.75" hidden="false" customHeight="true" outlineLevel="0" collapsed="false">
      <c r="A59" s="96" t="s">
        <v>215</v>
      </c>
      <c r="B59" s="97" t="n">
        <v>0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0"/>
      <c r="O59" s="0"/>
      <c r="P59" s="0"/>
      <c r="Q59" s="0"/>
      <c r="R59" s="0"/>
    </row>
    <row r="60" s="65" customFormat="true" ht="9.75" hidden="false" customHeight="true" outlineLevel="0" collapsed="false">
      <c r="A60" s="96" t="s">
        <v>216</v>
      </c>
      <c r="B60" s="97" t="n">
        <v>0</v>
      </c>
      <c r="C60" s="98" t="n">
        <v>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0"/>
      <c r="O60" s="0"/>
      <c r="P60" s="0"/>
      <c r="Q60" s="0"/>
      <c r="R60" s="0"/>
    </row>
    <row r="61" s="65" customFormat="true" ht="9.75" hidden="false" customHeight="true" outlineLevel="0" collapsed="false">
      <c r="A61" s="96" t="s">
        <v>214</v>
      </c>
      <c r="B61" s="97" t="n">
        <v>0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0"/>
      <c r="O61" s="0"/>
      <c r="P61" s="0"/>
      <c r="Q61" s="0"/>
      <c r="R61" s="0"/>
    </row>
    <row r="62" s="65" customFormat="true" ht="9.75" hidden="false" customHeight="true" outlineLevel="0" collapsed="false">
      <c r="A62" s="96" t="s">
        <v>215</v>
      </c>
      <c r="B62" s="97" t="n">
        <v>0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0"/>
      <c r="O62" s="0"/>
      <c r="P62" s="0"/>
      <c r="Q62" s="0"/>
      <c r="R62" s="0"/>
    </row>
    <row r="63" s="65" customFormat="true" ht="9.75" hidden="false" customHeight="true" outlineLevel="0" collapsed="false">
      <c r="A63" s="108" t="s">
        <v>217</v>
      </c>
      <c r="B63" s="93" t="n">
        <v>-1.9419635929</v>
      </c>
      <c r="C63" s="94" t="n">
        <v>-0.07942346</v>
      </c>
      <c r="D63" s="94" t="n">
        <v>-0.02634956</v>
      </c>
      <c r="E63" s="94" t="n">
        <v>-1.27065931</v>
      </c>
      <c r="F63" s="94" t="n">
        <v>-0.3272574268</v>
      </c>
      <c r="G63" s="94" t="n">
        <v>-0.51112625</v>
      </c>
      <c r="H63" s="94" t="n">
        <v>-0.01188382852</v>
      </c>
      <c r="I63" s="94" t="n">
        <v>-0.17324696</v>
      </c>
      <c r="J63" s="94" t="n">
        <v>-0.07753159</v>
      </c>
      <c r="K63" s="94" t="n">
        <v>0.06390608</v>
      </c>
      <c r="L63" s="94" t="n">
        <v>-0.297320279</v>
      </c>
      <c r="M63" s="94" t="n">
        <v>-0.038260728</v>
      </c>
      <c r="N63" s="0"/>
      <c r="O63" s="0"/>
      <c r="P63" s="0"/>
      <c r="Q63" s="0"/>
      <c r="R63" s="0"/>
    </row>
    <row r="64" s="65" customFormat="true" ht="9.75" hidden="false" customHeight="true" outlineLevel="0" collapsed="false">
      <c r="A64" s="96" t="s">
        <v>218</v>
      </c>
      <c r="B64" s="97" t="n">
        <v>0</v>
      </c>
      <c r="C64" s="98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0"/>
      <c r="O64" s="0"/>
      <c r="P64" s="0"/>
      <c r="Q64" s="0"/>
      <c r="R64" s="0"/>
    </row>
    <row r="65" s="65" customFormat="true" ht="9.75" hidden="false" customHeight="true" outlineLevel="0" collapsed="false">
      <c r="A65" s="96" t="s">
        <v>214</v>
      </c>
      <c r="B65" s="97" t="n">
        <v>0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0"/>
      <c r="O65" s="0"/>
      <c r="P65" s="0"/>
      <c r="Q65" s="0"/>
      <c r="R65" s="0"/>
    </row>
    <row r="66" s="65" customFormat="true" ht="9.75" hidden="false" customHeight="true" outlineLevel="0" collapsed="false">
      <c r="A66" s="96" t="s">
        <v>215</v>
      </c>
      <c r="B66" s="97" t="n">
        <v>0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0"/>
      <c r="O66" s="0"/>
      <c r="P66" s="0"/>
      <c r="Q66" s="0"/>
      <c r="R66" s="0"/>
    </row>
    <row r="67" s="65" customFormat="true" ht="9.75" hidden="false" customHeight="true" outlineLevel="0" collapsed="false">
      <c r="A67" s="96" t="s">
        <v>219</v>
      </c>
      <c r="B67" s="97" t="n">
        <v>0</v>
      </c>
      <c r="C67" s="98" t="n">
        <v>0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0"/>
      <c r="O67" s="0"/>
      <c r="P67" s="0"/>
      <c r="Q67" s="0"/>
      <c r="R67" s="0"/>
    </row>
    <row r="68" s="65" customFormat="true" ht="9.75" hidden="false" customHeight="true" outlineLevel="0" collapsed="false">
      <c r="A68" s="96" t="s">
        <v>214</v>
      </c>
      <c r="B68" s="97" t="n">
        <v>0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0"/>
      <c r="O68" s="0"/>
      <c r="P68" s="0"/>
      <c r="Q68" s="0"/>
      <c r="R68" s="0"/>
    </row>
    <row r="69" s="65" customFormat="true" ht="9.75" hidden="false" customHeight="true" outlineLevel="0" collapsed="false">
      <c r="A69" s="96" t="s">
        <v>215</v>
      </c>
      <c r="B69" s="97" t="n">
        <v>0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0"/>
      <c r="O69" s="0"/>
      <c r="P69" s="0"/>
      <c r="Q69" s="0"/>
      <c r="R69" s="0"/>
    </row>
    <row r="70" s="65" customFormat="true" ht="9.75" hidden="false" customHeight="true" outlineLevel="0" collapsed="false">
      <c r="A70" s="96" t="s">
        <v>220</v>
      </c>
      <c r="B70" s="97" t="n">
        <v>0.0293784071</v>
      </c>
      <c r="C70" s="98" t="n">
        <v>0.00937654</v>
      </c>
      <c r="D70" s="98" t="n">
        <v>-0.01484956</v>
      </c>
      <c r="E70" s="98" t="n">
        <v>-0.60215731</v>
      </c>
      <c r="F70" s="98" t="n">
        <v>-0.000101426799999998</v>
      </c>
      <c r="G70" s="98" t="n">
        <v>-0.00121425</v>
      </c>
      <c r="H70" s="98" t="n">
        <v>0.03536617148</v>
      </c>
      <c r="I70" s="98" t="n">
        <v>-0.00454696</v>
      </c>
      <c r="J70" s="98" t="n">
        <v>0.01013241</v>
      </c>
      <c r="K70" s="98" t="n">
        <v>0.03814108</v>
      </c>
      <c r="L70" s="98" t="n">
        <v>0.142679721</v>
      </c>
      <c r="M70" s="98" t="n">
        <v>0.021339272</v>
      </c>
      <c r="N70" s="0"/>
      <c r="O70" s="0"/>
      <c r="P70" s="0"/>
      <c r="Q70" s="0"/>
      <c r="R70" s="0"/>
    </row>
    <row r="71" s="65" customFormat="true" ht="9.75" hidden="false" customHeight="true" outlineLevel="0" collapsed="false">
      <c r="A71" s="96" t="s">
        <v>214</v>
      </c>
      <c r="B71" s="97" t="n">
        <v>0.00769512</v>
      </c>
      <c r="C71" s="98" t="n">
        <v>0.00909934</v>
      </c>
      <c r="D71" s="98" t="n">
        <v>0.00856014</v>
      </c>
      <c r="E71" s="98" t="n">
        <v>-0.59185956</v>
      </c>
      <c r="F71" s="98" t="n">
        <v>0.0213464</v>
      </c>
      <c r="G71" s="98" t="n">
        <v>0.00825515</v>
      </c>
      <c r="H71" s="98" t="n">
        <v>0.02387895</v>
      </c>
      <c r="I71" s="98" t="n">
        <v>0.00818918</v>
      </c>
      <c r="J71" s="98" t="n">
        <v>0.00787961</v>
      </c>
      <c r="K71" s="98" t="n">
        <v>0.00866043</v>
      </c>
      <c r="L71" s="98" t="n">
        <v>0.105910901</v>
      </c>
      <c r="M71" s="98" t="n">
        <v>-0.014087718</v>
      </c>
      <c r="N71" s="0"/>
      <c r="O71" s="0"/>
      <c r="P71" s="0"/>
      <c r="Q71" s="0"/>
      <c r="R71" s="0"/>
    </row>
    <row r="72" s="65" customFormat="true" ht="9.75" hidden="false" customHeight="true" outlineLevel="0" collapsed="false">
      <c r="A72" s="96" t="s">
        <v>215</v>
      </c>
      <c r="B72" s="97" t="n">
        <v>0.0216832871</v>
      </c>
      <c r="C72" s="98" t="n">
        <v>0.000277199999999998</v>
      </c>
      <c r="D72" s="98" t="n">
        <v>-0.0234097</v>
      </c>
      <c r="E72" s="98" t="n">
        <v>-0.01029775</v>
      </c>
      <c r="F72" s="98" t="n">
        <v>-0.0214478268</v>
      </c>
      <c r="G72" s="98" t="n">
        <v>-0.0094694</v>
      </c>
      <c r="H72" s="98" t="n">
        <v>0.01148722148</v>
      </c>
      <c r="I72" s="98" t="n">
        <v>-0.01273614</v>
      </c>
      <c r="J72" s="98" t="n">
        <v>0.0022528</v>
      </c>
      <c r="K72" s="98" t="n">
        <v>0.02948065</v>
      </c>
      <c r="L72" s="98" t="n">
        <v>0.03676882</v>
      </c>
      <c r="M72" s="98" t="n">
        <v>0.03542699</v>
      </c>
      <c r="N72" s="0"/>
      <c r="O72" s="0"/>
      <c r="P72" s="0"/>
      <c r="Q72" s="0"/>
      <c r="R72" s="0"/>
    </row>
    <row r="73" s="65" customFormat="true" ht="9.75" hidden="false" customHeight="true" outlineLevel="0" collapsed="false">
      <c r="A73" s="96" t="s">
        <v>221</v>
      </c>
      <c r="B73" s="97" t="n">
        <v>-1.971342</v>
      </c>
      <c r="C73" s="98" t="n">
        <v>-0.0888</v>
      </c>
      <c r="D73" s="98" t="n">
        <v>-0.0115</v>
      </c>
      <c r="E73" s="98" t="n">
        <v>-0.668502</v>
      </c>
      <c r="F73" s="98" t="n">
        <v>-0.327156</v>
      </c>
      <c r="G73" s="98" t="n">
        <v>-0.509912</v>
      </c>
      <c r="H73" s="98" t="n">
        <v>-0.04725</v>
      </c>
      <c r="I73" s="98" t="n">
        <v>-0.1687</v>
      </c>
      <c r="J73" s="98" t="n">
        <v>-0.087664</v>
      </c>
      <c r="K73" s="98" t="n">
        <v>0.025765</v>
      </c>
      <c r="L73" s="98" t="n">
        <v>-0.44</v>
      </c>
      <c r="M73" s="98" t="n">
        <v>-0.0596</v>
      </c>
      <c r="N73" s="0"/>
      <c r="O73" s="0"/>
      <c r="P73" s="0"/>
      <c r="Q73" s="0"/>
      <c r="R73" s="0"/>
    </row>
    <row r="74" s="65" customFormat="true" ht="9.75" hidden="false" customHeight="true" outlineLevel="0" collapsed="false">
      <c r="A74" s="96" t="s">
        <v>214</v>
      </c>
      <c r="B74" s="97" t="n">
        <v>-1.971342</v>
      </c>
      <c r="C74" s="98" t="n">
        <v>-0.0888</v>
      </c>
      <c r="D74" s="98" t="n">
        <v>-0.0965</v>
      </c>
      <c r="E74" s="98" t="n">
        <v>-0.465602</v>
      </c>
      <c r="F74" s="98" t="n">
        <v>-0.26</v>
      </c>
      <c r="G74" s="98" t="n">
        <v>-0.549912</v>
      </c>
      <c r="H74" s="98" t="n">
        <v>-0.04725</v>
      </c>
      <c r="I74" s="98" t="n">
        <v>-0.01</v>
      </c>
      <c r="J74" s="98" t="n">
        <v>0.012336</v>
      </c>
      <c r="K74" s="98" t="n">
        <v>0.030765</v>
      </c>
      <c r="L74" s="98" t="n">
        <v>-0.0699999999999998</v>
      </c>
      <c r="M74" s="98" t="n">
        <v>-0.0146</v>
      </c>
      <c r="N74" s="0"/>
      <c r="O74" s="0"/>
      <c r="P74" s="0"/>
      <c r="Q74" s="0"/>
      <c r="R74" s="0"/>
    </row>
    <row r="75" s="65" customFormat="true" ht="9.75" hidden="false" customHeight="true" outlineLevel="0" collapsed="false">
      <c r="A75" s="96" t="s">
        <v>215</v>
      </c>
      <c r="B75" s="97" t="n">
        <v>0</v>
      </c>
      <c r="C75" s="98" t="n">
        <v>0</v>
      </c>
      <c r="D75" s="98" t="n">
        <v>0.085</v>
      </c>
      <c r="E75" s="98" t="n">
        <v>-0.2029</v>
      </c>
      <c r="F75" s="98" t="n">
        <v>-0.067156</v>
      </c>
      <c r="G75" s="98" t="n">
        <v>0.04</v>
      </c>
      <c r="H75" s="98" t="n">
        <v>0</v>
      </c>
      <c r="I75" s="98" t="n">
        <v>-0.1587</v>
      </c>
      <c r="J75" s="98" t="n">
        <v>-0.1</v>
      </c>
      <c r="K75" s="98" t="n">
        <v>-0.005</v>
      </c>
      <c r="L75" s="98" t="n">
        <v>-0.37</v>
      </c>
      <c r="M75" s="98" t="n">
        <v>-0.045</v>
      </c>
      <c r="N75" s="0"/>
      <c r="O75" s="0"/>
      <c r="P75" s="0"/>
      <c r="Q75" s="0"/>
      <c r="R75" s="0"/>
    </row>
    <row r="76" s="65" customFormat="true" ht="9.75" hidden="false" customHeight="true" outlineLevel="0" collapsed="false">
      <c r="A76" s="108" t="s">
        <v>222</v>
      </c>
      <c r="B76" s="93" t="n">
        <v>39.376578172</v>
      </c>
      <c r="C76" s="94" t="n">
        <v>8.28555179</v>
      </c>
      <c r="D76" s="94" t="n">
        <v>34.4054941879624</v>
      </c>
      <c r="E76" s="94" t="n">
        <v>-14.2805820447277</v>
      </c>
      <c r="F76" s="94" t="n">
        <v>16.693096</v>
      </c>
      <c r="G76" s="94" t="n">
        <v>16.78261198</v>
      </c>
      <c r="H76" s="94" t="n">
        <v>9.96993502</v>
      </c>
      <c r="I76" s="94" t="n">
        <v>-53.0166856</v>
      </c>
      <c r="J76" s="94" t="n">
        <v>62.5032897</v>
      </c>
      <c r="K76" s="94" t="n">
        <v>47.74079536</v>
      </c>
      <c r="L76" s="94" t="n">
        <v>-6.02831889499999</v>
      </c>
      <c r="M76" s="94" t="n">
        <v>48.8602884</v>
      </c>
      <c r="N76" s="0"/>
      <c r="O76" s="0"/>
      <c r="P76" s="0"/>
      <c r="Q76" s="0"/>
      <c r="R76" s="0"/>
    </row>
    <row r="77" s="65" customFormat="true" ht="9.75" hidden="false" customHeight="true" outlineLevel="0" collapsed="false">
      <c r="A77" s="96" t="s">
        <v>223</v>
      </c>
      <c r="B77" s="97" t="n">
        <v>7.354819</v>
      </c>
      <c r="C77" s="98" t="n">
        <v>0.147722</v>
      </c>
      <c r="D77" s="98" t="n">
        <v>3.21390669828815</v>
      </c>
      <c r="E77" s="98" t="n">
        <v>-0.21185698</v>
      </c>
      <c r="F77" s="98" t="n">
        <v>6.094074</v>
      </c>
      <c r="G77" s="98" t="n">
        <v>0.0102859999999999</v>
      </c>
      <c r="H77" s="98" t="n">
        <v>0.00572699999999997</v>
      </c>
      <c r="I77" s="98" t="n">
        <v>-0.0263520099999998</v>
      </c>
      <c r="J77" s="98" t="n">
        <v>-0.0258964700000001</v>
      </c>
      <c r="K77" s="98" t="n">
        <v>-0.10632464</v>
      </c>
      <c r="L77" s="98" t="n">
        <v>-0.55747971</v>
      </c>
      <c r="M77" s="98" t="n">
        <v>0.14511683</v>
      </c>
      <c r="N77" s="0"/>
      <c r="O77" s="0"/>
      <c r="P77" s="0"/>
      <c r="Q77" s="0"/>
      <c r="R77" s="0"/>
    </row>
    <row r="78" s="65" customFormat="true" ht="9.75" hidden="false" customHeight="true" outlineLevel="0" collapsed="false">
      <c r="A78" s="96" t="s">
        <v>224</v>
      </c>
      <c r="B78" s="97" t="n">
        <v>0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0"/>
      <c r="O78" s="0"/>
      <c r="P78" s="0"/>
      <c r="Q78" s="0"/>
      <c r="R78" s="0"/>
    </row>
    <row r="79" s="65" customFormat="true" ht="9.75" hidden="false" customHeight="true" outlineLevel="0" collapsed="false">
      <c r="A79" s="96" t="s">
        <v>225</v>
      </c>
      <c r="B79" s="97" t="n">
        <v>33.943486172</v>
      </c>
      <c r="C79" s="98" t="n">
        <v>8.00781579</v>
      </c>
      <c r="D79" s="98" t="n">
        <v>26.5078234896742</v>
      </c>
      <c r="E79" s="98" t="n">
        <v>-14.2848550647277</v>
      </c>
      <c r="F79" s="98" t="n">
        <v>14.830166</v>
      </c>
      <c r="G79" s="98" t="n">
        <v>20.17176298</v>
      </c>
      <c r="H79" s="98" t="n">
        <v>5.67374302</v>
      </c>
      <c r="I79" s="98" t="n">
        <v>-61.01911359</v>
      </c>
      <c r="J79" s="98" t="n">
        <v>63.80056717</v>
      </c>
      <c r="K79" s="98" t="n">
        <v>94.851835</v>
      </c>
      <c r="L79" s="98" t="n">
        <v>10.207627815</v>
      </c>
      <c r="M79" s="98" t="n">
        <v>35.77982057</v>
      </c>
      <c r="N79" s="0"/>
      <c r="O79" s="0"/>
      <c r="P79" s="0"/>
      <c r="Q79" s="0"/>
      <c r="R79" s="0"/>
    </row>
    <row r="80" s="65" customFormat="true" ht="9.75" hidden="false" customHeight="true" outlineLevel="0" collapsed="false">
      <c r="A80" s="96" t="s">
        <v>226</v>
      </c>
      <c r="B80" s="97" t="n">
        <v>-1.921727</v>
      </c>
      <c r="C80" s="98" t="n">
        <v>0.130013999999998</v>
      </c>
      <c r="D80" s="98" t="n">
        <v>4.68376400000002</v>
      </c>
      <c r="E80" s="98" t="n">
        <v>0.216129999999998</v>
      </c>
      <c r="F80" s="98" t="n">
        <v>-4.23114400000001</v>
      </c>
      <c r="G80" s="98" t="n">
        <v>-3.399437</v>
      </c>
      <c r="H80" s="98" t="n">
        <v>4.290465</v>
      </c>
      <c r="I80" s="98" t="n">
        <v>8.02878</v>
      </c>
      <c r="J80" s="98" t="n">
        <v>-1.271381</v>
      </c>
      <c r="K80" s="98" t="n">
        <v>-47.004715</v>
      </c>
      <c r="L80" s="98" t="n">
        <v>-15.678467</v>
      </c>
      <c r="M80" s="98" t="n">
        <v>12.935351</v>
      </c>
      <c r="N80" s="0"/>
      <c r="O80" s="0"/>
      <c r="P80" s="0"/>
      <c r="Q80" s="0"/>
      <c r="R80" s="0"/>
    </row>
    <row r="81" s="65" customFormat="true" ht="9.75" hidden="false" customHeight="true" outlineLevel="0" collapsed="false">
      <c r="A81" s="108" t="s">
        <v>227</v>
      </c>
      <c r="B81" s="93" t="n">
        <v>0.007890772</v>
      </c>
      <c r="C81" s="94" t="n">
        <v>0.9205989112</v>
      </c>
      <c r="D81" s="94" t="n">
        <v>0.024504206</v>
      </c>
      <c r="E81" s="94" t="n">
        <v>-0.00883129</v>
      </c>
      <c r="F81" s="94" t="n">
        <v>0.0028710172</v>
      </c>
      <c r="G81" s="94" t="n">
        <v>0.1913264657</v>
      </c>
      <c r="H81" s="94" t="n">
        <v>-0.0055213246</v>
      </c>
      <c r="I81" s="94" t="n">
        <v>-0.0226407483</v>
      </c>
      <c r="J81" s="94" t="n">
        <v>-0.0112638549</v>
      </c>
      <c r="K81" s="94" t="n">
        <v>-0.0484997277</v>
      </c>
      <c r="L81" s="94" t="n">
        <v>-0.2782612232</v>
      </c>
      <c r="M81" s="94" t="n">
        <v>0.075959309</v>
      </c>
      <c r="N81" s="0"/>
      <c r="O81" s="0"/>
      <c r="P81" s="0"/>
      <c r="Q81" s="0"/>
      <c r="R81" s="0"/>
    </row>
    <row r="82" s="65" customFormat="true" ht="9.75" hidden="false" customHeight="true" outlineLevel="0" collapsed="false">
      <c r="A82" s="96" t="s">
        <v>228</v>
      </c>
      <c r="B82" s="97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0"/>
      <c r="O82" s="0"/>
      <c r="P82" s="0"/>
      <c r="Q82" s="0"/>
      <c r="R82" s="0"/>
    </row>
    <row r="83" s="65" customFormat="true" ht="9.75" hidden="false" customHeight="true" outlineLevel="0" collapsed="false">
      <c r="A83" s="96" t="s">
        <v>229</v>
      </c>
      <c r="B83" s="97" t="n">
        <v>0</v>
      </c>
      <c r="C83" s="98" t="n">
        <v>0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0"/>
      <c r="O83" s="0"/>
      <c r="P83" s="0"/>
      <c r="Q83" s="0"/>
      <c r="R83" s="0"/>
    </row>
    <row r="84" s="65" customFormat="true" ht="9.75" hidden="false" customHeight="true" outlineLevel="0" collapsed="false">
      <c r="A84" s="96" t="s">
        <v>230</v>
      </c>
      <c r="B84" s="97" t="n">
        <v>0.007890772</v>
      </c>
      <c r="C84" s="98" t="n">
        <v>0.9205989112</v>
      </c>
      <c r="D84" s="98" t="n">
        <v>0.024504206</v>
      </c>
      <c r="E84" s="98" t="n">
        <v>-0.00883129</v>
      </c>
      <c r="F84" s="98" t="n">
        <v>0.0028710172</v>
      </c>
      <c r="G84" s="98" t="n">
        <v>0.1913264657</v>
      </c>
      <c r="H84" s="98" t="n">
        <v>-0.0055213246</v>
      </c>
      <c r="I84" s="98" t="n">
        <v>-0.0226407483</v>
      </c>
      <c r="J84" s="98" t="n">
        <v>-0.0112638549</v>
      </c>
      <c r="K84" s="98" t="n">
        <v>-0.0484997277</v>
      </c>
      <c r="L84" s="98" t="n">
        <v>-0.2782612232</v>
      </c>
      <c r="M84" s="98" t="n">
        <v>0.075959309</v>
      </c>
      <c r="N84" s="0"/>
      <c r="O84" s="0"/>
      <c r="P84" s="0"/>
      <c r="Q84" s="0"/>
      <c r="R84" s="0"/>
    </row>
    <row r="85" s="65" customFormat="true" ht="9.75" hidden="false" customHeight="true" outlineLevel="0" collapsed="false">
      <c r="A85" s="96" t="s">
        <v>231</v>
      </c>
      <c r="B85" s="97" t="n">
        <v>0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0"/>
      <c r="O85" s="0"/>
      <c r="P85" s="0"/>
      <c r="Q85" s="0"/>
      <c r="R85" s="0"/>
    </row>
    <row r="86" s="65" customFormat="true" ht="9.75" hidden="false" customHeight="true" outlineLevel="0" collapsed="false">
      <c r="A86" s="108" t="s">
        <v>232</v>
      </c>
      <c r="B86" s="93" t="n">
        <v>-57.7406288908943</v>
      </c>
      <c r="C86" s="94" t="n">
        <v>14.276805318918</v>
      </c>
      <c r="D86" s="94" t="n">
        <v>7.31930013789264</v>
      </c>
      <c r="E86" s="94" t="n">
        <v>49.3281186558648</v>
      </c>
      <c r="F86" s="94" t="n">
        <v>-5.53374345781452</v>
      </c>
      <c r="G86" s="94" t="n">
        <v>89.6816606145765</v>
      </c>
      <c r="H86" s="94" t="n">
        <v>32.9860143708107</v>
      </c>
      <c r="I86" s="94" t="n">
        <v>62.3805943120574</v>
      </c>
      <c r="J86" s="94" t="n">
        <v>5.63141372301481</v>
      </c>
      <c r="K86" s="94" t="n">
        <v>26.635784358959</v>
      </c>
      <c r="L86" s="94" t="n">
        <v>74.4376435337625</v>
      </c>
      <c r="M86" s="94" t="n">
        <v>-42.45401253</v>
      </c>
      <c r="N86" s="0"/>
      <c r="O86" s="0"/>
      <c r="P86" s="0"/>
      <c r="Q86" s="0"/>
      <c r="R86" s="0"/>
    </row>
    <row r="87" s="65" customFormat="true" ht="9.75" hidden="false" customHeight="true" outlineLevel="0" collapsed="false">
      <c r="A87" s="108" t="s">
        <v>233</v>
      </c>
      <c r="B87" s="93" t="n">
        <v>-19.1420317830943</v>
      </c>
      <c r="C87" s="94" t="n">
        <v>-4.20528882108205</v>
      </c>
      <c r="D87" s="94" t="n">
        <v>-15.0432587031074</v>
      </c>
      <c r="E87" s="94" t="n">
        <v>35.1750865038648</v>
      </c>
      <c r="F87" s="94" t="n">
        <v>3.35984242218548</v>
      </c>
      <c r="G87" s="94" t="n">
        <v>53.1809616595765</v>
      </c>
      <c r="H87" s="94" t="n">
        <v>6.73439319081068</v>
      </c>
      <c r="I87" s="94" t="n">
        <v>9.24976852635738</v>
      </c>
      <c r="J87" s="94" t="n">
        <v>-34.9470380069852</v>
      </c>
      <c r="K87" s="94" t="n">
        <v>12.985375008959</v>
      </c>
      <c r="L87" s="94" t="n">
        <v>-5.20296151623748</v>
      </c>
      <c r="M87" s="94" t="n">
        <v>-46.53508096</v>
      </c>
      <c r="N87" s="0"/>
      <c r="O87" s="0"/>
      <c r="P87" s="0"/>
      <c r="Q87" s="0"/>
      <c r="R87" s="0"/>
    </row>
    <row r="88" s="65" customFormat="true" ht="9.75" hidden="false" customHeight="true" outlineLevel="0" collapsed="false">
      <c r="A88" s="96" t="s">
        <v>234</v>
      </c>
      <c r="B88" s="97" t="n">
        <v>0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0"/>
      <c r="O88" s="0"/>
      <c r="P88" s="0"/>
      <c r="Q88" s="0"/>
      <c r="R88" s="0"/>
    </row>
    <row r="89" s="65" customFormat="true" ht="9.75" hidden="false" customHeight="true" outlineLevel="0" collapsed="false">
      <c r="A89" s="96" t="s">
        <v>235</v>
      </c>
      <c r="B89" s="97" t="n">
        <v>-19.1420317830943</v>
      </c>
      <c r="C89" s="98" t="n">
        <v>-4.20528882108205</v>
      </c>
      <c r="D89" s="98" t="n">
        <v>-15.0432587031074</v>
      </c>
      <c r="E89" s="98" t="n">
        <v>35.1750865038648</v>
      </c>
      <c r="F89" s="98" t="n">
        <v>3.35984242218548</v>
      </c>
      <c r="G89" s="98" t="n">
        <v>53.1809616595765</v>
      </c>
      <c r="H89" s="98" t="n">
        <v>6.73439319081068</v>
      </c>
      <c r="I89" s="98" t="n">
        <v>9.24976852635738</v>
      </c>
      <c r="J89" s="98" t="n">
        <v>-34.9470380069852</v>
      </c>
      <c r="K89" s="98" t="n">
        <v>12.985375008959</v>
      </c>
      <c r="L89" s="98" t="n">
        <v>-5.20296151623748</v>
      </c>
      <c r="M89" s="98" t="n">
        <v>-46.53508096</v>
      </c>
      <c r="N89" s="0"/>
      <c r="O89" s="0"/>
      <c r="P89" s="0"/>
      <c r="Q89" s="0"/>
      <c r="R89" s="0"/>
    </row>
    <row r="90" s="65" customFormat="true" ht="9.75" hidden="false" customHeight="true" outlineLevel="0" collapsed="false">
      <c r="A90" s="108" t="s">
        <v>236</v>
      </c>
      <c r="B90" s="93" t="n">
        <v>-1.563648</v>
      </c>
      <c r="C90" s="94" t="n">
        <v>6.689707</v>
      </c>
      <c r="D90" s="94" t="n">
        <v>20.722529</v>
      </c>
      <c r="E90" s="94" t="n">
        <v>7.241561</v>
      </c>
      <c r="F90" s="94" t="n">
        <v>7.079223</v>
      </c>
      <c r="G90" s="94" t="n">
        <v>27.719277</v>
      </c>
      <c r="H90" s="94" t="n">
        <v>29.573361</v>
      </c>
      <c r="I90" s="94" t="n">
        <v>4.800917</v>
      </c>
      <c r="J90" s="94" t="n">
        <v>51.375243</v>
      </c>
      <c r="K90" s="94" t="n">
        <v>7.606511</v>
      </c>
      <c r="L90" s="94" t="n">
        <v>83.316148</v>
      </c>
      <c r="M90" s="94" t="n">
        <v>-2.652103</v>
      </c>
      <c r="N90" s="0"/>
      <c r="O90" s="0"/>
      <c r="P90" s="0"/>
      <c r="Q90" s="0"/>
      <c r="R90" s="0"/>
    </row>
    <row r="91" s="65" customFormat="true" ht="9.75" hidden="false" customHeight="true" outlineLevel="0" collapsed="false">
      <c r="A91" s="96" t="s">
        <v>237</v>
      </c>
      <c r="B91" s="97" t="n">
        <v>0</v>
      </c>
      <c r="C91" s="98" t="n">
        <v>0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0"/>
      <c r="O91" s="0"/>
      <c r="P91" s="0"/>
      <c r="Q91" s="0"/>
      <c r="R91" s="0"/>
    </row>
    <row r="92" s="65" customFormat="true" ht="9.75" hidden="false" customHeight="true" outlineLevel="0" collapsed="false">
      <c r="A92" s="96" t="s">
        <v>238</v>
      </c>
      <c r="B92" s="97" t="n">
        <v>0</v>
      </c>
      <c r="C92" s="98" t="n">
        <v>0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0"/>
      <c r="O92" s="0"/>
      <c r="P92" s="0"/>
      <c r="Q92" s="0"/>
      <c r="R92" s="0"/>
    </row>
    <row r="93" s="65" customFormat="true" ht="9.75" hidden="false" customHeight="true" outlineLevel="0" collapsed="false">
      <c r="A93" s="96" t="s">
        <v>239</v>
      </c>
      <c r="B93" s="97" t="n">
        <v>0</v>
      </c>
      <c r="C93" s="98" t="n">
        <v>0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0"/>
      <c r="O93" s="0"/>
      <c r="P93" s="0"/>
      <c r="Q93" s="0"/>
      <c r="R93" s="0"/>
    </row>
    <row r="94" s="65" customFormat="true" ht="9.75" hidden="false" customHeight="true" outlineLevel="0" collapsed="false">
      <c r="A94" s="96" t="s">
        <v>240</v>
      </c>
      <c r="B94" s="97" t="n">
        <v>0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0"/>
      <c r="O94" s="0"/>
      <c r="P94" s="0"/>
      <c r="Q94" s="0"/>
      <c r="R94" s="0"/>
    </row>
    <row r="95" s="65" customFormat="true" ht="9.75" hidden="false" customHeight="true" outlineLevel="0" collapsed="false">
      <c r="A95" s="96" t="s">
        <v>241</v>
      </c>
      <c r="B95" s="97" t="n">
        <v>-0.261344</v>
      </c>
      <c r="C95" s="98" t="n">
        <v>2.033693</v>
      </c>
      <c r="D95" s="98" t="n">
        <v>-0.980728</v>
      </c>
      <c r="E95" s="98" t="n">
        <v>-2.019997</v>
      </c>
      <c r="F95" s="98" t="n">
        <v>1.266367</v>
      </c>
      <c r="G95" s="98" t="n">
        <v>11.86409</v>
      </c>
      <c r="H95" s="98" t="n">
        <v>-0.754769</v>
      </c>
      <c r="I95" s="98" t="n">
        <v>-0.277503</v>
      </c>
      <c r="J95" s="98" t="n">
        <v>-6.242286</v>
      </c>
      <c r="K95" s="98" t="n">
        <v>-1.664581</v>
      </c>
      <c r="L95" s="98" t="n">
        <v>17.597534</v>
      </c>
      <c r="M95" s="98" t="n">
        <v>15.584403</v>
      </c>
      <c r="N95" s="0"/>
      <c r="O95" s="0"/>
      <c r="P95" s="0"/>
      <c r="Q95" s="0"/>
      <c r="R95" s="0"/>
    </row>
    <row r="96" s="65" customFormat="true" ht="9.75" hidden="false" customHeight="true" outlineLevel="0" collapsed="false">
      <c r="A96" s="96" t="s">
        <v>242</v>
      </c>
      <c r="B96" s="97" t="n">
        <v>-0.261344</v>
      </c>
      <c r="C96" s="98" t="n">
        <v>2.033693</v>
      </c>
      <c r="D96" s="98" t="n">
        <v>-0.980728</v>
      </c>
      <c r="E96" s="98" t="n">
        <v>-2.019997</v>
      </c>
      <c r="F96" s="98" t="n">
        <v>1.266367</v>
      </c>
      <c r="G96" s="98" t="n">
        <v>11.86409</v>
      </c>
      <c r="H96" s="98" t="n">
        <v>-0.754769</v>
      </c>
      <c r="I96" s="98" t="n">
        <v>-0.277503</v>
      </c>
      <c r="J96" s="98" t="n">
        <v>-6.242286</v>
      </c>
      <c r="K96" s="98" t="n">
        <v>-1.664581</v>
      </c>
      <c r="L96" s="98" t="n">
        <v>17.597534</v>
      </c>
      <c r="M96" s="98" t="n">
        <v>15.584403</v>
      </c>
      <c r="N96" s="0"/>
      <c r="O96" s="0"/>
      <c r="P96" s="0"/>
      <c r="Q96" s="0"/>
      <c r="R96" s="0"/>
    </row>
    <row r="97" s="65" customFormat="true" ht="9.75" hidden="false" customHeight="true" outlineLevel="0" collapsed="false">
      <c r="A97" s="96" t="s">
        <v>243</v>
      </c>
      <c r="B97" s="97" t="n">
        <v>0</v>
      </c>
      <c r="C97" s="98" t="n">
        <v>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0"/>
      <c r="O97" s="0"/>
      <c r="P97" s="0"/>
      <c r="Q97" s="0"/>
      <c r="R97" s="0"/>
    </row>
    <row r="98" s="65" customFormat="true" ht="9.75" hidden="false" customHeight="true" outlineLevel="0" collapsed="false">
      <c r="A98" s="96" t="s">
        <v>244</v>
      </c>
      <c r="B98" s="97" t="n">
        <v>-3.598522</v>
      </c>
      <c r="C98" s="98" t="n">
        <v>-5.442909</v>
      </c>
      <c r="D98" s="98" t="n">
        <v>-2.629578</v>
      </c>
      <c r="E98" s="98" t="n">
        <v>-0.707832</v>
      </c>
      <c r="F98" s="98" t="n">
        <v>1.190512</v>
      </c>
      <c r="G98" s="98" t="n">
        <v>10.842043</v>
      </c>
      <c r="H98" s="98" t="n">
        <v>6.092504</v>
      </c>
      <c r="I98" s="98" t="n">
        <v>-2.939454</v>
      </c>
      <c r="J98" s="98" t="n">
        <v>-6.631834</v>
      </c>
      <c r="K98" s="98" t="n">
        <v>0.825955</v>
      </c>
      <c r="L98" s="98" t="n">
        <v>24.862633</v>
      </c>
      <c r="M98" s="98" t="n">
        <v>-38.828068</v>
      </c>
      <c r="N98" s="0"/>
      <c r="O98" s="0"/>
      <c r="P98" s="0"/>
      <c r="Q98" s="0"/>
      <c r="R98" s="0"/>
    </row>
    <row r="99" s="65" customFormat="true" ht="9.75" hidden="false" customHeight="true" outlineLevel="0" collapsed="false">
      <c r="A99" s="96" t="s">
        <v>242</v>
      </c>
      <c r="B99" s="97" t="n">
        <v>-3.598522</v>
      </c>
      <c r="C99" s="98" t="n">
        <v>-5.442909</v>
      </c>
      <c r="D99" s="98" t="n">
        <v>-2.629578</v>
      </c>
      <c r="E99" s="98" t="n">
        <v>-0.707832</v>
      </c>
      <c r="F99" s="98" t="n">
        <v>1.190512</v>
      </c>
      <c r="G99" s="98" t="n">
        <v>17.342043</v>
      </c>
      <c r="H99" s="98" t="n">
        <v>6.092504</v>
      </c>
      <c r="I99" s="98" t="n">
        <v>-2.939454</v>
      </c>
      <c r="J99" s="98" t="n">
        <v>-6.631834</v>
      </c>
      <c r="K99" s="98" t="n">
        <v>0.825955</v>
      </c>
      <c r="L99" s="98" t="n">
        <v>24.862633</v>
      </c>
      <c r="M99" s="98" t="n">
        <v>-28.828068</v>
      </c>
      <c r="N99" s="0"/>
      <c r="O99" s="0"/>
      <c r="P99" s="0"/>
      <c r="Q99" s="0"/>
      <c r="R99" s="0"/>
    </row>
    <row r="100" s="65" customFormat="true" ht="9.75" hidden="false" customHeight="true" outlineLevel="0" collapsed="false">
      <c r="A100" s="96" t="s">
        <v>243</v>
      </c>
      <c r="B100" s="97" t="n">
        <v>0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-6.5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-10</v>
      </c>
      <c r="N100" s="0"/>
      <c r="O100" s="0"/>
      <c r="P100" s="0"/>
      <c r="Q100" s="0"/>
      <c r="R100" s="0"/>
    </row>
    <row r="101" s="65" customFormat="true" ht="9.75" hidden="false" customHeight="true" outlineLevel="0" collapsed="false">
      <c r="A101" s="96" t="s">
        <v>245</v>
      </c>
      <c r="B101" s="97" t="n">
        <v>2.296218</v>
      </c>
      <c r="C101" s="98" t="n">
        <v>10.098923</v>
      </c>
      <c r="D101" s="98" t="n">
        <v>24.332835</v>
      </c>
      <c r="E101" s="98" t="n">
        <v>9.96939</v>
      </c>
      <c r="F101" s="98" t="n">
        <v>4.622344</v>
      </c>
      <c r="G101" s="98" t="n">
        <v>5.013144</v>
      </c>
      <c r="H101" s="98" t="n">
        <v>24.235626</v>
      </c>
      <c r="I101" s="98" t="n">
        <v>8.017874</v>
      </c>
      <c r="J101" s="98" t="n">
        <v>64.249363</v>
      </c>
      <c r="K101" s="98" t="n">
        <v>8.445137</v>
      </c>
      <c r="L101" s="98" t="n">
        <v>40.855981</v>
      </c>
      <c r="M101" s="98" t="n">
        <v>20.591562</v>
      </c>
      <c r="N101" s="0"/>
      <c r="O101" s="0"/>
      <c r="P101" s="0"/>
      <c r="Q101" s="0"/>
      <c r="R101" s="0"/>
    </row>
    <row r="102" s="65" customFormat="true" ht="9.75" hidden="false" customHeight="true" outlineLevel="0" collapsed="false">
      <c r="A102" s="96" t="s">
        <v>242</v>
      </c>
      <c r="B102" s="97" t="n">
        <v>14.980619</v>
      </c>
      <c r="C102" s="98" t="n">
        <v>9.832989</v>
      </c>
      <c r="D102" s="98" t="n">
        <v>32.682764</v>
      </c>
      <c r="E102" s="98" t="n">
        <v>7.913992</v>
      </c>
      <c r="F102" s="98" t="n">
        <v>18.273339</v>
      </c>
      <c r="G102" s="98" t="n">
        <v>3.231403</v>
      </c>
      <c r="H102" s="98" t="n">
        <v>23.218929</v>
      </c>
      <c r="I102" s="98" t="n">
        <v>8.735599</v>
      </c>
      <c r="J102" s="98" t="n">
        <v>65.182873</v>
      </c>
      <c r="K102" s="98" t="n">
        <v>10.886165</v>
      </c>
      <c r="L102" s="98" t="n">
        <v>34.608143</v>
      </c>
      <c r="M102" s="98" t="n">
        <v>20.140584</v>
      </c>
      <c r="N102" s="0"/>
      <c r="O102" s="0"/>
      <c r="P102" s="0"/>
      <c r="Q102" s="0"/>
      <c r="R102" s="0"/>
    </row>
    <row r="103" s="65" customFormat="true" ht="9.75" hidden="false" customHeight="true" outlineLevel="0" collapsed="false">
      <c r="A103" s="96" t="s">
        <v>243</v>
      </c>
      <c r="B103" s="97" t="n">
        <v>-12.684401</v>
      </c>
      <c r="C103" s="98" t="n">
        <v>0.265934</v>
      </c>
      <c r="D103" s="98" t="n">
        <v>-8.349929</v>
      </c>
      <c r="E103" s="98" t="n">
        <v>2.055398</v>
      </c>
      <c r="F103" s="98" t="n">
        <v>-13.650995</v>
      </c>
      <c r="G103" s="98" t="n">
        <v>1.781741</v>
      </c>
      <c r="H103" s="98" t="n">
        <v>1.016697</v>
      </c>
      <c r="I103" s="98" t="n">
        <v>-0.717725</v>
      </c>
      <c r="J103" s="98" t="n">
        <v>-0.933509999999998</v>
      </c>
      <c r="K103" s="98" t="n">
        <v>-2.441028</v>
      </c>
      <c r="L103" s="98" t="n">
        <v>6.247838</v>
      </c>
      <c r="M103" s="98" t="n">
        <v>0.450978</v>
      </c>
      <c r="N103" s="0"/>
      <c r="O103" s="0"/>
      <c r="P103" s="0"/>
      <c r="Q103" s="0"/>
      <c r="R103" s="0"/>
    </row>
    <row r="104" s="65" customFormat="true" ht="9.75" hidden="false" customHeight="true" outlineLevel="0" collapsed="false">
      <c r="A104" s="108" t="s">
        <v>246</v>
      </c>
      <c r="B104" s="93" t="n">
        <v>-43.3903101078</v>
      </c>
      <c r="C104" s="94" t="n">
        <v>10.39954814</v>
      </c>
      <c r="D104" s="94" t="n">
        <v>10.636817841</v>
      </c>
      <c r="E104" s="94" t="n">
        <v>6.598653152</v>
      </c>
      <c r="F104" s="94" t="n">
        <v>-16.58820688</v>
      </c>
      <c r="G104" s="94" t="n">
        <v>5.442513955</v>
      </c>
      <c r="H104" s="94" t="n">
        <v>-2.96668582</v>
      </c>
      <c r="I104" s="94" t="n">
        <v>48.1482367857</v>
      </c>
      <c r="J104" s="94" t="n">
        <v>-12.76430727</v>
      </c>
      <c r="K104" s="94" t="n">
        <v>8.64293135</v>
      </c>
      <c r="L104" s="94" t="n">
        <v>-4.99935495</v>
      </c>
      <c r="M104" s="94" t="n">
        <v>2.90183743</v>
      </c>
      <c r="N104" s="0"/>
      <c r="O104" s="0"/>
      <c r="P104" s="0"/>
      <c r="Q104" s="0"/>
      <c r="R104" s="0"/>
    </row>
    <row r="105" s="65" customFormat="true" ht="9.75" hidden="false" customHeight="true" outlineLevel="0" collapsed="false">
      <c r="A105" s="96" t="s">
        <v>247</v>
      </c>
      <c r="B105" s="97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0"/>
      <c r="O105" s="0"/>
      <c r="P105" s="0"/>
      <c r="Q105" s="0"/>
      <c r="R105" s="0"/>
    </row>
    <row r="106" s="65" customFormat="true" ht="9.75" hidden="false" customHeight="true" outlineLevel="0" collapsed="false">
      <c r="A106" s="96" t="s">
        <v>248</v>
      </c>
      <c r="B106" s="97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0"/>
      <c r="O106" s="0"/>
      <c r="P106" s="0"/>
      <c r="Q106" s="0"/>
      <c r="R106" s="0"/>
    </row>
    <row r="107" s="65" customFormat="true" ht="9.75" hidden="false" customHeight="true" outlineLevel="0" collapsed="false">
      <c r="A107" s="96" t="s">
        <v>249</v>
      </c>
      <c r="B107" s="97" t="n">
        <v>-43.3903101078</v>
      </c>
      <c r="C107" s="98" t="n">
        <v>10.39954814</v>
      </c>
      <c r="D107" s="98" t="n">
        <v>10.636817841</v>
      </c>
      <c r="E107" s="98" t="n">
        <v>6.598653152</v>
      </c>
      <c r="F107" s="98" t="n">
        <v>-16.58820688</v>
      </c>
      <c r="G107" s="98" t="n">
        <v>5.442513955</v>
      </c>
      <c r="H107" s="98" t="n">
        <v>-2.96668582</v>
      </c>
      <c r="I107" s="98" t="n">
        <v>48.1482367857</v>
      </c>
      <c r="J107" s="98" t="n">
        <v>-12.76430727</v>
      </c>
      <c r="K107" s="98" t="n">
        <v>8.64293135</v>
      </c>
      <c r="L107" s="98" t="n">
        <v>-4.99935495</v>
      </c>
      <c r="M107" s="98" t="n">
        <v>2.90183743</v>
      </c>
      <c r="N107" s="0"/>
      <c r="O107" s="0"/>
      <c r="P107" s="0"/>
      <c r="Q107" s="0"/>
      <c r="R107" s="0"/>
    </row>
    <row r="108" s="65" customFormat="true" ht="9.75" hidden="false" customHeight="true" outlineLevel="0" collapsed="false">
      <c r="A108" s="96" t="s">
        <v>250</v>
      </c>
      <c r="B108" s="97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0"/>
      <c r="O108" s="0"/>
      <c r="P108" s="0"/>
      <c r="Q108" s="0"/>
      <c r="R108" s="0"/>
    </row>
    <row r="109" s="65" customFormat="true" ht="9.75" hidden="false" customHeight="true" outlineLevel="0" collapsed="false">
      <c r="A109" s="108" t="s">
        <v>251</v>
      </c>
      <c r="B109" s="93" t="n">
        <v>6.355361</v>
      </c>
      <c r="C109" s="94" t="n">
        <v>1.392839</v>
      </c>
      <c r="D109" s="94" t="n">
        <v>-8.996788</v>
      </c>
      <c r="E109" s="94" t="n">
        <v>0.312818</v>
      </c>
      <c r="F109" s="94" t="n">
        <v>0.615398</v>
      </c>
      <c r="G109" s="94" t="n">
        <v>3.338908</v>
      </c>
      <c r="H109" s="94" t="n">
        <v>-0.355054</v>
      </c>
      <c r="I109" s="94" t="n">
        <v>0.181672</v>
      </c>
      <c r="J109" s="94" t="n">
        <v>1.967516</v>
      </c>
      <c r="K109" s="94" t="n">
        <v>-2.599033</v>
      </c>
      <c r="L109" s="94" t="n">
        <v>1.323812</v>
      </c>
      <c r="M109" s="94" t="n">
        <v>3.831334</v>
      </c>
      <c r="N109" s="0"/>
      <c r="O109" s="0"/>
      <c r="P109" s="0"/>
      <c r="Q109" s="0"/>
      <c r="R109" s="0"/>
    </row>
    <row r="110" s="65" customFormat="true" ht="9.75" hidden="false" customHeight="true" outlineLevel="0" collapsed="false">
      <c r="A110" s="96" t="s">
        <v>252</v>
      </c>
      <c r="B110" s="97" t="n">
        <v>0</v>
      </c>
      <c r="C110" s="98" t="n">
        <v>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0"/>
      <c r="O110" s="0"/>
      <c r="P110" s="0"/>
      <c r="Q110" s="0"/>
      <c r="R110" s="0"/>
    </row>
    <row r="111" s="65" customFormat="true" ht="9.75" hidden="false" customHeight="true" outlineLevel="0" collapsed="false">
      <c r="A111" s="96" t="s">
        <v>214</v>
      </c>
      <c r="B111" s="97" t="n">
        <v>0</v>
      </c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0"/>
      <c r="O111" s="0"/>
      <c r="P111" s="0"/>
      <c r="Q111" s="0"/>
      <c r="R111" s="0"/>
    </row>
    <row r="112" s="65" customFormat="true" ht="9.75" hidden="false" customHeight="true" outlineLevel="0" collapsed="false">
      <c r="A112" s="96" t="s">
        <v>215</v>
      </c>
      <c r="B112" s="97" t="n">
        <v>0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0"/>
      <c r="O112" s="0"/>
      <c r="P112" s="0"/>
      <c r="Q112" s="0"/>
      <c r="R112" s="0"/>
    </row>
    <row r="113" s="65" customFormat="true" ht="9.75" hidden="false" customHeight="true" outlineLevel="0" collapsed="false">
      <c r="A113" s="96" t="s">
        <v>253</v>
      </c>
      <c r="B113" s="97" t="n">
        <v>0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.001458</v>
      </c>
      <c r="K113" s="98" t="n">
        <v>-0.002</v>
      </c>
      <c r="L113" s="98" t="n">
        <v>0</v>
      </c>
      <c r="M113" s="98" t="n">
        <v>0.210346</v>
      </c>
      <c r="N113" s="0"/>
      <c r="O113" s="0"/>
      <c r="P113" s="0"/>
      <c r="Q113" s="0"/>
      <c r="R113" s="0"/>
    </row>
    <row r="114" s="65" customFormat="true" ht="9.75" hidden="false" customHeight="true" outlineLevel="0" collapsed="false">
      <c r="A114" s="96" t="s">
        <v>214</v>
      </c>
      <c r="B114" s="97" t="n">
        <v>0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0"/>
      <c r="O114" s="0"/>
      <c r="P114" s="0"/>
      <c r="Q114" s="0"/>
      <c r="R114" s="0"/>
    </row>
    <row r="115" s="65" customFormat="true" ht="9.75" hidden="false" customHeight="true" outlineLevel="0" collapsed="false">
      <c r="A115" s="96" t="s">
        <v>215</v>
      </c>
      <c r="B115" s="97" t="n">
        <v>0</v>
      </c>
      <c r="C115" s="98" t="n">
        <v>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.001458</v>
      </c>
      <c r="K115" s="98" t="n">
        <v>-0.002</v>
      </c>
      <c r="L115" s="98" t="n">
        <v>0</v>
      </c>
      <c r="M115" s="98" t="n">
        <v>0.210346</v>
      </c>
      <c r="N115" s="0"/>
      <c r="O115" s="0"/>
      <c r="P115" s="0"/>
      <c r="Q115" s="0"/>
      <c r="R115" s="0"/>
    </row>
    <row r="116" s="65" customFormat="true" ht="9.75" hidden="false" customHeight="true" outlineLevel="0" collapsed="false">
      <c r="A116" s="96" t="s">
        <v>254</v>
      </c>
      <c r="B116" s="97" t="n">
        <v>0.110415</v>
      </c>
      <c r="C116" s="98" t="n">
        <v>0.046317</v>
      </c>
      <c r="D116" s="98" t="n">
        <v>0.052353</v>
      </c>
      <c r="E116" s="98" t="n">
        <v>0.136153</v>
      </c>
      <c r="F116" s="98" t="n">
        <v>0.051662</v>
      </c>
      <c r="G116" s="98" t="n">
        <v>0.046645</v>
      </c>
      <c r="H116" s="98" t="n">
        <v>0.053411</v>
      </c>
      <c r="I116" s="98" t="n">
        <v>0.053666</v>
      </c>
      <c r="J116" s="98" t="n">
        <v>0.077819</v>
      </c>
      <c r="K116" s="98" t="n">
        <v>0.168133</v>
      </c>
      <c r="L116" s="98" t="n">
        <v>0.061956</v>
      </c>
      <c r="M116" s="98" t="n">
        <v>0.060196</v>
      </c>
      <c r="N116" s="0"/>
      <c r="O116" s="0"/>
      <c r="P116" s="0"/>
      <c r="Q116" s="0"/>
      <c r="R116" s="0"/>
    </row>
    <row r="117" s="65" customFormat="true" ht="9.75" hidden="false" customHeight="true" outlineLevel="0" collapsed="false">
      <c r="A117" s="96" t="s">
        <v>214</v>
      </c>
      <c r="B117" s="97" t="n">
        <v>0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0"/>
      <c r="O117" s="0"/>
      <c r="P117" s="0"/>
      <c r="Q117" s="0"/>
      <c r="R117" s="0"/>
    </row>
    <row r="118" s="65" customFormat="true" ht="9.75" hidden="false" customHeight="true" outlineLevel="0" collapsed="false">
      <c r="A118" s="96" t="s">
        <v>215</v>
      </c>
      <c r="B118" s="97" t="n">
        <v>0.110415</v>
      </c>
      <c r="C118" s="98" t="n">
        <v>0.046317</v>
      </c>
      <c r="D118" s="98" t="n">
        <v>0.052353</v>
      </c>
      <c r="E118" s="98" t="n">
        <v>0.136153</v>
      </c>
      <c r="F118" s="98" t="n">
        <v>0.051662</v>
      </c>
      <c r="G118" s="98" t="n">
        <v>0.046645</v>
      </c>
      <c r="H118" s="98" t="n">
        <v>0.053411</v>
      </c>
      <c r="I118" s="98" t="n">
        <v>0.053666</v>
      </c>
      <c r="J118" s="98" t="n">
        <v>0.077819</v>
      </c>
      <c r="K118" s="98" t="n">
        <v>0.168133</v>
      </c>
      <c r="L118" s="98" t="n">
        <v>0.061956</v>
      </c>
      <c r="M118" s="98" t="n">
        <v>0.060196</v>
      </c>
      <c r="N118" s="0"/>
      <c r="O118" s="0"/>
      <c r="P118" s="0"/>
      <c r="Q118" s="0"/>
      <c r="R118" s="0"/>
    </row>
    <row r="119" s="65" customFormat="true" ht="9.75" hidden="false" customHeight="true" outlineLevel="0" collapsed="false">
      <c r="A119" s="96" t="s">
        <v>255</v>
      </c>
      <c r="B119" s="97" t="n">
        <v>6.244946</v>
      </c>
      <c r="C119" s="98" t="n">
        <v>1.346522</v>
      </c>
      <c r="D119" s="98" t="n">
        <v>-9.049141</v>
      </c>
      <c r="E119" s="98" t="n">
        <v>0.176665</v>
      </c>
      <c r="F119" s="98" t="n">
        <v>0.563736</v>
      </c>
      <c r="G119" s="98" t="n">
        <v>3.292263</v>
      </c>
      <c r="H119" s="98" t="n">
        <v>-0.408465</v>
      </c>
      <c r="I119" s="98" t="n">
        <v>0.128006</v>
      </c>
      <c r="J119" s="98" t="n">
        <v>1.888239</v>
      </c>
      <c r="K119" s="98" t="n">
        <v>-2.765166</v>
      </c>
      <c r="L119" s="98" t="n">
        <v>1.261856</v>
      </c>
      <c r="M119" s="98" t="n">
        <v>3.560792</v>
      </c>
      <c r="N119" s="0"/>
      <c r="O119" s="0"/>
      <c r="P119" s="0"/>
      <c r="Q119" s="0"/>
      <c r="R119" s="0"/>
    </row>
    <row r="120" s="65" customFormat="true" ht="9.75" hidden="false" customHeight="true" outlineLevel="0" collapsed="false">
      <c r="A120" s="96" t="s">
        <v>214</v>
      </c>
      <c r="B120" s="97" t="n">
        <v>0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0"/>
      <c r="O120" s="0"/>
      <c r="P120" s="0"/>
      <c r="Q120" s="0"/>
      <c r="R120" s="0"/>
    </row>
    <row r="121" s="65" customFormat="true" ht="9.75" hidden="false" customHeight="true" outlineLevel="0" collapsed="false">
      <c r="A121" s="96" t="s">
        <v>215</v>
      </c>
      <c r="B121" s="97" t="n">
        <v>6.244946</v>
      </c>
      <c r="C121" s="98" t="n">
        <v>1.346522</v>
      </c>
      <c r="D121" s="98" t="n">
        <v>-9.049141</v>
      </c>
      <c r="E121" s="98" t="n">
        <v>0.176665</v>
      </c>
      <c r="F121" s="98" t="n">
        <v>0.563736</v>
      </c>
      <c r="G121" s="98" t="n">
        <v>3.292263</v>
      </c>
      <c r="H121" s="98" t="n">
        <v>-0.408465</v>
      </c>
      <c r="I121" s="98" t="n">
        <v>0.128006</v>
      </c>
      <c r="J121" s="98" t="n">
        <v>1.888239</v>
      </c>
      <c r="K121" s="98" t="n">
        <v>-2.765166</v>
      </c>
      <c r="L121" s="98" t="n">
        <v>1.261856</v>
      </c>
      <c r="M121" s="98" t="n">
        <v>3.560792</v>
      </c>
      <c r="N121" s="0"/>
      <c r="O121" s="0"/>
      <c r="P121" s="0"/>
      <c r="Q121" s="0"/>
      <c r="R121" s="0"/>
    </row>
    <row r="122" s="65" customFormat="true" ht="22.5" hidden="false" customHeight="true" outlineLevel="0" collapsed="false">
      <c r="A122" s="117" t="s">
        <v>256</v>
      </c>
      <c r="B122" s="93" t="n">
        <v>10.1227278300001</v>
      </c>
      <c r="C122" s="94" t="n">
        <v>-10.6205100800002</v>
      </c>
      <c r="D122" s="94" t="n">
        <v>12.3022870200001</v>
      </c>
      <c r="E122" s="94" t="n">
        <v>17.58878602</v>
      </c>
      <c r="F122" s="94" t="n">
        <v>-14.92419949</v>
      </c>
      <c r="G122" s="94" t="n">
        <v>-31.0453675499999</v>
      </c>
      <c r="H122" s="94" t="n">
        <v>-10.76659056</v>
      </c>
      <c r="I122" s="94" t="n">
        <v>-37.9217880800002</v>
      </c>
      <c r="J122" s="94" t="n">
        <v>-68.3101186199999</v>
      </c>
      <c r="K122" s="94" t="n">
        <v>21.2794589499999</v>
      </c>
      <c r="L122" s="94" t="n">
        <v>109.28041449</v>
      </c>
      <c r="M122" s="94" t="n">
        <v>78.30455609</v>
      </c>
      <c r="N122" s="0"/>
      <c r="O122" s="0"/>
      <c r="P122" s="0"/>
      <c r="Q122" s="0"/>
      <c r="R122" s="0"/>
    </row>
    <row r="123" s="65" customFormat="true" ht="9.75" hidden="false" customHeight="true" outlineLevel="0" collapsed="false">
      <c r="A123" s="96" t="s">
        <v>257</v>
      </c>
      <c r="B123" s="97" t="n">
        <v>0</v>
      </c>
      <c r="C123" s="98" t="n">
        <v>0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0"/>
      <c r="O123" s="0"/>
      <c r="P123" s="0"/>
      <c r="Q123" s="0"/>
      <c r="R123" s="0"/>
    </row>
    <row r="124" s="65" customFormat="true" ht="9.75" hidden="false" customHeight="true" outlineLevel="0" collapsed="false">
      <c r="A124" s="96" t="s">
        <v>258</v>
      </c>
      <c r="B124" s="97" t="n">
        <v>-0.00144337999999999</v>
      </c>
      <c r="C124" s="98" t="n">
        <v>0.0898032600000001</v>
      </c>
      <c r="D124" s="98" t="n">
        <v>0.0203014699999999</v>
      </c>
      <c r="E124" s="98" t="n">
        <v>-0.20132666</v>
      </c>
      <c r="F124" s="98" t="n">
        <v>0.0581382699999999</v>
      </c>
      <c r="G124" s="98" t="n">
        <v>0.00821467000000009</v>
      </c>
      <c r="H124" s="98" t="n">
        <v>-0.00236067000000006</v>
      </c>
      <c r="I124" s="98" t="n">
        <v>0.0448101700000001</v>
      </c>
      <c r="J124" s="98" t="n">
        <v>-0.04533023</v>
      </c>
      <c r="K124" s="98" t="n">
        <v>-0.0529894399999999</v>
      </c>
      <c r="L124" s="98" t="n">
        <v>0.0426403399999999</v>
      </c>
      <c r="M124" s="98" t="n">
        <v>0.05756593</v>
      </c>
      <c r="N124" s="0"/>
      <c r="O124" s="0"/>
      <c r="P124" s="0"/>
      <c r="Q124" s="0"/>
      <c r="R124" s="0"/>
    </row>
    <row r="125" s="65" customFormat="true" ht="9.75" hidden="false" customHeight="true" outlineLevel="0" collapsed="false">
      <c r="A125" s="96" t="s">
        <v>259</v>
      </c>
      <c r="B125" s="97" t="n">
        <v>0</v>
      </c>
      <c r="C125" s="98" t="n">
        <v>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0"/>
      <c r="O125" s="0"/>
      <c r="P125" s="0"/>
      <c r="Q125" s="0"/>
      <c r="R125" s="0"/>
    </row>
    <row r="126" s="65" customFormat="true" ht="9.75" hidden="false" customHeight="true" outlineLevel="0" collapsed="false">
      <c r="A126" s="96" t="s">
        <v>260</v>
      </c>
      <c r="B126" s="97" t="n">
        <v>10.1241712100001</v>
      </c>
      <c r="C126" s="98" t="n">
        <v>-10.7103133400002</v>
      </c>
      <c r="D126" s="98" t="n">
        <v>12.2819855500001</v>
      </c>
      <c r="E126" s="98" t="n">
        <v>17.79011268</v>
      </c>
      <c r="F126" s="98" t="n">
        <v>-14.98233776</v>
      </c>
      <c r="G126" s="98" t="n">
        <v>-31.0535822199999</v>
      </c>
      <c r="H126" s="98" t="n">
        <v>-10.76422989</v>
      </c>
      <c r="I126" s="98" t="n">
        <v>-37.9665982500002</v>
      </c>
      <c r="J126" s="98" t="n">
        <v>-68.2647883899999</v>
      </c>
      <c r="K126" s="98" t="n">
        <v>21.3324483899999</v>
      </c>
      <c r="L126" s="98" t="n">
        <v>109.23777415</v>
      </c>
      <c r="M126" s="98" t="n">
        <v>78.24699016</v>
      </c>
      <c r="N126" s="0"/>
      <c r="O126" s="0"/>
      <c r="P126" s="0"/>
      <c r="Q126" s="0"/>
      <c r="R126" s="0"/>
    </row>
    <row r="127" s="65" customFormat="true" ht="9.75" hidden="false" customHeight="true" outlineLevel="0" collapsed="false">
      <c r="A127" s="96" t="s">
        <v>261</v>
      </c>
      <c r="B127" s="97" t="n">
        <v>627.30237171</v>
      </c>
      <c r="C127" s="98" t="n">
        <v>-10.85721352</v>
      </c>
      <c r="D127" s="98" t="n">
        <v>8.18084055000006</v>
      </c>
      <c r="E127" s="98" t="n">
        <v>17.2158464</v>
      </c>
      <c r="F127" s="98" t="n">
        <v>-12.2380254899999</v>
      </c>
      <c r="G127" s="98" t="n">
        <v>-30.9461462100001</v>
      </c>
      <c r="H127" s="98" t="n">
        <v>-15.4013845699999</v>
      </c>
      <c r="I127" s="98" t="n">
        <v>-13.4776205700001</v>
      </c>
      <c r="J127" s="98" t="n">
        <v>-64.0822565400001</v>
      </c>
      <c r="K127" s="98" t="n">
        <v>42.0478737400001</v>
      </c>
      <c r="L127" s="98" t="n">
        <v>119.38698595</v>
      </c>
      <c r="M127" s="98" t="n">
        <v>0.654246259999939</v>
      </c>
      <c r="N127" s="0"/>
      <c r="O127" s="0"/>
      <c r="P127" s="0"/>
      <c r="Q127" s="0"/>
      <c r="R127" s="0"/>
    </row>
    <row r="128" s="65" customFormat="true" ht="9.75" hidden="false" customHeight="true" outlineLevel="0" collapsed="false">
      <c r="A128" s="96" t="s">
        <v>262</v>
      </c>
      <c r="B128" s="97" t="n">
        <v>-617.1782005</v>
      </c>
      <c r="C128" s="98" t="n">
        <v>0.146900179999845</v>
      </c>
      <c r="D128" s="98" t="n">
        <v>4.10114500000008</v>
      </c>
      <c r="E128" s="98" t="n">
        <v>0.574266279999957</v>
      </c>
      <c r="F128" s="98" t="n">
        <v>-2.74431227000009</v>
      </c>
      <c r="G128" s="98" t="n">
        <v>-0.107436009999868</v>
      </c>
      <c r="H128" s="98" t="n">
        <v>4.63715467999996</v>
      </c>
      <c r="I128" s="98" t="n">
        <v>-24.48897768</v>
      </c>
      <c r="J128" s="98" t="n">
        <v>-4.18253184999987</v>
      </c>
      <c r="K128" s="98" t="n">
        <v>-20.7154253500001</v>
      </c>
      <c r="L128" s="98" t="n">
        <v>-10.1492118</v>
      </c>
      <c r="M128" s="98" t="n">
        <v>77.5927439000001</v>
      </c>
      <c r="N128" s="0"/>
      <c r="O128" s="0"/>
      <c r="P128" s="0"/>
      <c r="Q128" s="0"/>
      <c r="R128" s="0"/>
    </row>
    <row r="129" s="65" customFormat="true" ht="9.75" hidden="false" customHeight="true" outlineLevel="0" collapsed="false">
      <c r="A129" s="91" t="s">
        <v>263</v>
      </c>
      <c r="B129" s="109" t="n">
        <v>0</v>
      </c>
      <c r="C129" s="99" t="n">
        <v>0</v>
      </c>
      <c r="D129" s="99" t="n">
        <v>0</v>
      </c>
      <c r="E129" s="99" t="n">
        <v>0</v>
      </c>
      <c r="F129" s="99" t="n">
        <v>0</v>
      </c>
      <c r="G129" s="99" t="n">
        <v>0</v>
      </c>
      <c r="H129" s="99" t="n">
        <v>0</v>
      </c>
      <c r="I129" s="99" t="n">
        <v>0</v>
      </c>
      <c r="J129" s="99" t="n">
        <v>0</v>
      </c>
      <c r="K129" s="99" t="n">
        <v>0</v>
      </c>
      <c r="L129" s="99" t="n">
        <v>0</v>
      </c>
      <c r="M129" s="99" t="n">
        <v>0</v>
      </c>
      <c r="N129" s="0"/>
      <c r="O129" s="0"/>
      <c r="P129" s="0"/>
      <c r="Q129" s="0"/>
      <c r="R129" s="0"/>
    </row>
    <row r="130" customFormat="false" ht="10.5" hidden="false" customHeight="true" outlineLevel="0" collapsed="false">
      <c r="A130" s="118" t="s">
        <v>38</v>
      </c>
      <c r="B130" s="119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</row>
    <row r="131" customFormat="false" ht="20.1" hidden="false" customHeight="true" outlineLevel="0" collapsed="false">
      <c r="B131" s="120"/>
    </row>
    <row r="132" customFormat="false" ht="20.1" hidden="false" customHeight="true" outlineLevel="0" collapsed="false">
      <c r="B132" s="120"/>
    </row>
    <row r="133" customFormat="false" ht="20.1" hidden="false" customHeight="true" outlineLevel="0" collapsed="false">
      <c r="B133" s="120"/>
    </row>
    <row r="134" customFormat="false" ht="15" hidden="false" customHeight="false" outlineLevel="0" collapsed="false">
      <c r="B134" s="120"/>
    </row>
    <row r="135" s="77" customFormat="true" ht="15" hidden="false" customHeight="false" outlineLevel="0" collapsed="false">
      <c r="A135" s="79"/>
      <c r="B135" s="121"/>
      <c r="N135" s="0"/>
      <c r="O135" s="0"/>
      <c r="P135" s="0"/>
      <c r="Q135" s="0"/>
      <c r="R135" s="0"/>
    </row>
    <row r="136" s="77" customFormat="true" ht="15" hidden="false" customHeight="false" outlineLevel="0" collapsed="false">
      <c r="A136" s="80"/>
      <c r="B136" s="122"/>
      <c r="N136" s="0"/>
      <c r="O136" s="0"/>
      <c r="P136" s="0"/>
      <c r="Q136" s="0"/>
      <c r="R136" s="0"/>
    </row>
    <row r="137" s="77" customFormat="true" ht="15" hidden="false" customHeight="false" outlineLevel="0" collapsed="false">
      <c r="A137" s="76"/>
      <c r="B137" s="106"/>
      <c r="N137" s="0"/>
      <c r="O137" s="0"/>
      <c r="P137" s="0"/>
      <c r="Q137" s="0"/>
      <c r="R137" s="0"/>
    </row>
    <row r="138" s="77" customFormat="true" ht="15" hidden="false" customHeight="false" outlineLevel="0" collapsed="false">
      <c r="A138" s="76"/>
      <c r="B138" s="106"/>
      <c r="N138" s="0"/>
      <c r="O138" s="0"/>
      <c r="P138" s="0"/>
      <c r="Q138" s="0"/>
      <c r="R138" s="0"/>
    </row>
    <row r="139" s="77" customFormat="true" ht="15" hidden="false" customHeight="false" outlineLevel="0" collapsed="false">
      <c r="A139" s="76"/>
      <c r="B139" s="106"/>
      <c r="N139" s="0"/>
      <c r="O139" s="0"/>
      <c r="P139" s="0"/>
      <c r="Q139" s="0"/>
      <c r="R139" s="0"/>
    </row>
    <row r="140" s="77" customFormat="true" ht="15" hidden="false" customHeight="false" outlineLevel="0" collapsed="false">
      <c r="A140" s="76"/>
      <c r="B140" s="106"/>
      <c r="N140" s="0"/>
      <c r="O140" s="0"/>
      <c r="P140" s="0"/>
      <c r="Q140" s="0"/>
      <c r="R140" s="0"/>
    </row>
    <row r="141" s="77" customFormat="true" ht="15" hidden="false" customHeight="false" outlineLevel="0" collapsed="false">
      <c r="A141" s="76"/>
      <c r="B141" s="106"/>
      <c r="N141" s="0"/>
      <c r="O141" s="0"/>
      <c r="P141" s="0"/>
      <c r="Q141" s="0"/>
      <c r="R141" s="0"/>
    </row>
    <row r="142" s="77" customFormat="true" ht="15" hidden="false" customHeight="false" outlineLevel="0" collapsed="false">
      <c r="A142" s="76"/>
      <c r="B142" s="106"/>
      <c r="N142" s="0"/>
      <c r="O142" s="0"/>
      <c r="P142" s="0"/>
      <c r="Q142" s="0"/>
      <c r="R142" s="0"/>
    </row>
    <row r="143" s="77" customFormat="true" ht="15" hidden="false" customHeight="false" outlineLevel="0" collapsed="false">
      <c r="A143" s="76"/>
      <c r="B143" s="106"/>
      <c r="N143" s="0"/>
      <c r="O143" s="0"/>
      <c r="P143" s="0"/>
      <c r="Q143" s="0"/>
      <c r="R143" s="0"/>
    </row>
    <row r="144" s="77" customFormat="true" ht="15" hidden="false" customHeight="false" outlineLevel="0" collapsed="false">
      <c r="A144" s="76"/>
      <c r="B144" s="106"/>
      <c r="N144" s="0"/>
      <c r="O144" s="0"/>
      <c r="P144" s="0"/>
      <c r="Q144" s="0"/>
      <c r="R144" s="0"/>
    </row>
    <row r="145" s="77" customFormat="true" ht="15" hidden="false" customHeight="false" outlineLevel="0" collapsed="false">
      <c r="A145" s="76"/>
      <c r="B145" s="106"/>
      <c r="N145" s="0"/>
      <c r="O145" s="0"/>
      <c r="P145" s="0"/>
      <c r="Q145" s="0"/>
      <c r="R145" s="0"/>
    </row>
    <row r="146" s="77" customFormat="true" ht="15" hidden="false" customHeight="false" outlineLevel="0" collapsed="false">
      <c r="A146" s="76"/>
      <c r="B146" s="106"/>
      <c r="N146" s="0"/>
      <c r="O146" s="0"/>
      <c r="P146" s="0"/>
      <c r="Q146" s="0"/>
      <c r="R146" s="0"/>
    </row>
    <row r="147" s="77" customFormat="true" ht="15" hidden="false" customHeight="false" outlineLevel="0" collapsed="false">
      <c r="A147" s="76"/>
      <c r="B147" s="106"/>
      <c r="N147" s="0"/>
      <c r="O147" s="0"/>
      <c r="P147" s="0"/>
      <c r="Q147" s="0"/>
      <c r="R147" s="0"/>
    </row>
    <row r="148" s="77" customFormat="true" ht="15" hidden="false" customHeight="false" outlineLevel="0" collapsed="false">
      <c r="A148" s="76"/>
      <c r="B148" s="106"/>
      <c r="N148" s="0"/>
      <c r="O148" s="0"/>
      <c r="P148" s="0"/>
      <c r="Q148" s="0"/>
      <c r="R148" s="0"/>
    </row>
    <row r="149" s="77" customFormat="true" ht="15" hidden="false" customHeight="false" outlineLevel="0" collapsed="false">
      <c r="A149" s="76"/>
      <c r="B149" s="106"/>
      <c r="N149" s="0"/>
      <c r="O149" s="0"/>
      <c r="P149" s="0"/>
      <c r="Q149" s="0"/>
      <c r="R149" s="0"/>
    </row>
    <row r="150" s="77" customFormat="true" ht="15" hidden="false" customHeight="false" outlineLevel="0" collapsed="false">
      <c r="A150" s="76"/>
      <c r="B150" s="106"/>
      <c r="N150" s="0"/>
      <c r="O150" s="0"/>
      <c r="P150" s="0"/>
      <c r="Q150" s="0"/>
      <c r="R150" s="0"/>
    </row>
    <row r="151" s="77" customFormat="true" ht="15" hidden="false" customHeight="false" outlineLevel="0" collapsed="false">
      <c r="A151" s="76"/>
      <c r="B151" s="106"/>
      <c r="N151" s="0"/>
      <c r="O151" s="0"/>
      <c r="P151" s="0"/>
      <c r="Q151" s="0"/>
      <c r="R151" s="0"/>
    </row>
    <row r="152" s="77" customFormat="true" ht="15" hidden="false" customHeight="false" outlineLevel="0" collapsed="false">
      <c r="A152" s="76"/>
      <c r="B152" s="106"/>
      <c r="N152" s="0"/>
      <c r="O152" s="0"/>
      <c r="P152" s="0"/>
      <c r="Q152" s="0"/>
      <c r="R152" s="0"/>
    </row>
    <row r="153" s="77" customFormat="true" ht="15" hidden="false" customHeight="false" outlineLevel="0" collapsed="false">
      <c r="A153" s="76"/>
      <c r="B153" s="106"/>
      <c r="N153" s="0"/>
      <c r="O153" s="0"/>
      <c r="P153" s="0"/>
      <c r="Q153" s="0"/>
      <c r="R153" s="0"/>
    </row>
    <row r="154" s="77" customFormat="true" ht="15" hidden="false" customHeight="false" outlineLevel="0" collapsed="false">
      <c r="A154" s="76"/>
      <c r="B154" s="104"/>
      <c r="N154" s="0"/>
      <c r="O154" s="0"/>
      <c r="P154" s="0"/>
      <c r="Q154" s="0"/>
      <c r="R154" s="0"/>
    </row>
    <row r="155" s="77" customFormat="true" ht="15" hidden="false" customHeight="false" outlineLevel="0" collapsed="false">
      <c r="A155" s="76"/>
      <c r="B155" s="104"/>
      <c r="N155" s="0"/>
      <c r="O155" s="0"/>
      <c r="P155" s="0"/>
      <c r="Q155" s="0"/>
      <c r="R155" s="0"/>
    </row>
    <row r="156" s="77" customFormat="true" ht="15" hidden="false" customHeight="false" outlineLevel="0" collapsed="false">
      <c r="A156" s="76"/>
      <c r="B156" s="104"/>
      <c r="N156" s="0"/>
      <c r="O156" s="0"/>
      <c r="P156" s="0"/>
      <c r="Q156" s="0"/>
      <c r="R156" s="0"/>
    </row>
    <row r="157" s="77" customFormat="true" ht="15" hidden="false" customHeight="false" outlineLevel="0" collapsed="false">
      <c r="A157" s="78"/>
      <c r="B157" s="104"/>
      <c r="N157" s="0"/>
      <c r="O157" s="0"/>
      <c r="P157" s="0"/>
      <c r="Q157" s="0"/>
      <c r="R157" s="0"/>
    </row>
    <row r="158" s="77" customFormat="true" ht="15" hidden="false" customHeight="false" outlineLevel="0" collapsed="false">
      <c r="A158" s="76"/>
      <c r="B158" s="104"/>
      <c r="N158" s="0"/>
      <c r="O158" s="0"/>
      <c r="P158" s="0"/>
      <c r="Q158" s="0"/>
      <c r="R158" s="0"/>
    </row>
    <row r="159" s="77" customFormat="true" ht="15" hidden="false" customHeight="false" outlineLevel="0" collapsed="false">
      <c r="A159" s="76"/>
      <c r="B159" s="104"/>
      <c r="N159" s="0"/>
      <c r="O159" s="0"/>
      <c r="P159" s="0"/>
      <c r="Q159" s="0"/>
      <c r="R159" s="0"/>
    </row>
    <row r="160" s="77" customFormat="true" ht="15" hidden="false" customHeight="false" outlineLevel="0" collapsed="false">
      <c r="A160" s="76"/>
      <c r="B160" s="104"/>
      <c r="N160" s="0"/>
      <c r="O160" s="0"/>
      <c r="P160" s="0"/>
      <c r="Q160" s="0"/>
      <c r="R160" s="0"/>
    </row>
    <row r="161" s="77" customFormat="true" ht="15" hidden="false" customHeight="false" outlineLevel="0" collapsed="false">
      <c r="A161" s="76"/>
      <c r="B161" s="104"/>
      <c r="N161" s="0"/>
      <c r="O161" s="0"/>
      <c r="P161" s="0"/>
      <c r="Q161" s="0"/>
      <c r="R161" s="0"/>
    </row>
    <row r="162" s="77" customFormat="true" ht="15" hidden="false" customHeight="false" outlineLevel="0" collapsed="false">
      <c r="A162" s="76"/>
      <c r="B162" s="104"/>
      <c r="N162" s="0"/>
      <c r="O162" s="0"/>
      <c r="P162" s="0"/>
      <c r="Q162" s="0"/>
      <c r="R162" s="0"/>
    </row>
    <row r="163" s="77" customFormat="true" ht="15" hidden="false" customHeight="false" outlineLevel="0" collapsed="false">
      <c r="A163" s="76"/>
      <c r="B163" s="104"/>
      <c r="N163" s="0"/>
      <c r="O163" s="0"/>
      <c r="P163" s="0"/>
      <c r="Q163" s="0"/>
      <c r="R163" s="0"/>
    </row>
    <row r="164" s="77" customFormat="true" ht="15" hidden="false" customHeight="false" outlineLevel="0" collapsed="false">
      <c r="A164" s="79"/>
      <c r="B164" s="104"/>
      <c r="N164" s="0"/>
      <c r="O164" s="0"/>
      <c r="P164" s="0"/>
      <c r="Q164" s="0"/>
      <c r="R164" s="0"/>
    </row>
    <row r="165" s="77" customFormat="true" ht="15" hidden="false" customHeight="false" outlineLevel="0" collapsed="false">
      <c r="A165" s="76"/>
      <c r="B165" s="104"/>
      <c r="N165" s="0"/>
      <c r="O165" s="0"/>
      <c r="P165" s="0"/>
      <c r="Q165" s="0"/>
      <c r="R165" s="0"/>
    </row>
    <row r="166" s="77" customFormat="true" ht="15" hidden="false" customHeight="false" outlineLevel="0" collapsed="false">
      <c r="A166" s="76"/>
      <c r="B166" s="104"/>
      <c r="N166" s="0"/>
      <c r="O166" s="0"/>
      <c r="P166" s="0"/>
      <c r="Q166" s="0"/>
      <c r="R166" s="0"/>
    </row>
    <row r="167" s="77" customFormat="true" ht="15" hidden="false" customHeight="false" outlineLevel="0" collapsed="false">
      <c r="A167" s="76"/>
      <c r="B167" s="104"/>
      <c r="N167" s="0"/>
      <c r="O167" s="0"/>
      <c r="P167" s="0"/>
      <c r="Q167" s="0"/>
      <c r="R167" s="0"/>
    </row>
    <row r="168" s="77" customFormat="true" ht="15" hidden="false" customHeight="false" outlineLevel="0" collapsed="false">
      <c r="A168" s="80"/>
      <c r="B168" s="104"/>
      <c r="N168" s="0"/>
      <c r="O168" s="0"/>
      <c r="P168" s="0"/>
      <c r="Q168" s="0"/>
      <c r="R168" s="0"/>
    </row>
    <row r="169" s="77" customFormat="true" ht="15" hidden="false" customHeight="false" outlineLevel="0" collapsed="false">
      <c r="A169" s="76"/>
      <c r="B169" s="104"/>
      <c r="N169" s="0"/>
      <c r="O169" s="0"/>
      <c r="P169" s="0"/>
      <c r="Q169" s="0"/>
      <c r="R169" s="0"/>
    </row>
    <row r="170" s="77" customFormat="true" ht="15" hidden="false" customHeight="false" outlineLevel="0" collapsed="false">
      <c r="A170" s="76"/>
      <c r="B170" s="104"/>
      <c r="N170" s="0"/>
      <c r="O170" s="0"/>
      <c r="P170" s="0"/>
      <c r="Q170" s="0"/>
      <c r="R170" s="0"/>
    </row>
    <row r="171" s="77" customFormat="true" ht="15" hidden="false" customHeight="false" outlineLevel="0" collapsed="false">
      <c r="A171" s="76"/>
      <c r="B171" s="104"/>
      <c r="N171" s="0"/>
      <c r="O171" s="0"/>
      <c r="P171" s="0"/>
      <c r="Q171" s="0"/>
      <c r="R171" s="0"/>
    </row>
    <row r="172" s="77" customFormat="true" ht="15" hidden="false" customHeight="false" outlineLevel="0" collapsed="false">
      <c r="A172" s="76"/>
      <c r="B172" s="104"/>
      <c r="N172" s="0"/>
      <c r="O172" s="0"/>
      <c r="P172" s="0"/>
      <c r="Q172" s="0"/>
      <c r="R172" s="0"/>
    </row>
    <row r="173" s="77" customFormat="true" ht="15" hidden="false" customHeight="false" outlineLevel="0" collapsed="false">
      <c r="A173" s="76"/>
      <c r="B173" s="104"/>
      <c r="N173" s="0"/>
      <c r="O173" s="0"/>
      <c r="P173" s="0"/>
      <c r="Q173" s="0"/>
      <c r="R173" s="0"/>
    </row>
    <row r="174" s="77" customFormat="true" ht="12.75" hidden="false" customHeight="false" outlineLevel="0" collapsed="false">
      <c r="B174" s="104"/>
      <c r="N174" s="0"/>
      <c r="O174" s="0"/>
      <c r="P174" s="0"/>
      <c r="Q174" s="0"/>
      <c r="R174" s="0"/>
    </row>
    <row r="175" s="77" customFormat="true" ht="15" hidden="false" customHeight="false" outlineLevel="0" collapsed="false">
      <c r="A175" s="79"/>
      <c r="B175" s="104"/>
      <c r="N175" s="0"/>
      <c r="O175" s="0"/>
      <c r="P175" s="0"/>
      <c r="Q175" s="0"/>
      <c r="R175" s="0"/>
    </row>
    <row r="176" s="77" customFormat="true" ht="15" hidden="false" customHeight="false" outlineLevel="0" collapsed="false">
      <c r="A176" s="76"/>
      <c r="B176" s="104"/>
      <c r="N176" s="0"/>
      <c r="O176" s="0"/>
      <c r="P176" s="0"/>
      <c r="Q176" s="0"/>
      <c r="R176" s="0"/>
    </row>
    <row r="177" s="77" customFormat="true" ht="15" hidden="false" customHeight="false" outlineLevel="0" collapsed="false">
      <c r="A177" s="76"/>
      <c r="B177" s="104"/>
      <c r="N177" s="0"/>
      <c r="O177" s="0"/>
      <c r="P177" s="0"/>
      <c r="Q177" s="0"/>
      <c r="R177" s="0"/>
    </row>
    <row r="178" s="77" customFormat="true" ht="15" hidden="false" customHeight="false" outlineLevel="0" collapsed="false">
      <c r="A178" s="76"/>
      <c r="B178" s="104"/>
      <c r="N178" s="0"/>
      <c r="O178" s="0"/>
      <c r="P178" s="0"/>
      <c r="Q178" s="0"/>
      <c r="R178" s="0"/>
    </row>
    <row r="179" s="77" customFormat="true" ht="15" hidden="false" customHeight="false" outlineLevel="0" collapsed="false">
      <c r="A179" s="76"/>
      <c r="B179" s="104"/>
      <c r="N179" s="0"/>
      <c r="O179" s="0"/>
      <c r="P179" s="0"/>
      <c r="Q179" s="0"/>
      <c r="R179" s="0"/>
    </row>
    <row r="180" s="77" customFormat="true" ht="15" hidden="false" customHeight="false" outlineLevel="0" collapsed="false">
      <c r="A180" s="76"/>
      <c r="B180" s="104"/>
      <c r="N180" s="0"/>
      <c r="O180" s="0"/>
      <c r="P180" s="0"/>
      <c r="Q180" s="0"/>
      <c r="R180" s="0"/>
    </row>
    <row r="181" s="77" customFormat="true" ht="15" hidden="false" customHeight="false" outlineLevel="0" collapsed="false">
      <c r="A181" s="76"/>
      <c r="B181" s="104"/>
      <c r="N181" s="0"/>
      <c r="O181" s="0"/>
      <c r="P181" s="0"/>
      <c r="Q181" s="0"/>
      <c r="R181" s="0"/>
    </row>
    <row r="182" s="77" customFormat="true" ht="15" hidden="false" customHeight="false" outlineLevel="0" collapsed="false">
      <c r="A182" s="76"/>
      <c r="B182" s="104"/>
      <c r="N182" s="0"/>
      <c r="O182" s="0"/>
      <c r="P182" s="0"/>
      <c r="Q182" s="0"/>
      <c r="R182" s="0"/>
    </row>
    <row r="183" s="77" customFormat="true" ht="15" hidden="false" customHeight="false" outlineLevel="0" collapsed="false">
      <c r="A183" s="76"/>
      <c r="B183" s="104"/>
      <c r="N183" s="0"/>
      <c r="O183" s="0"/>
      <c r="P183" s="0"/>
      <c r="Q183" s="0"/>
      <c r="R183" s="0"/>
    </row>
    <row r="184" s="77" customFormat="true" ht="15" hidden="false" customHeight="false" outlineLevel="0" collapsed="false">
      <c r="A184" s="76"/>
      <c r="B184" s="104"/>
      <c r="N184" s="0"/>
      <c r="O184" s="0"/>
      <c r="P184" s="0"/>
      <c r="Q184" s="0"/>
      <c r="R184" s="0"/>
    </row>
    <row r="185" s="77" customFormat="true" ht="15" hidden="false" customHeight="false" outlineLevel="0" collapsed="false">
      <c r="A185" s="76"/>
      <c r="B185" s="104"/>
      <c r="N185" s="0"/>
      <c r="O185" s="0"/>
      <c r="P185" s="0"/>
      <c r="Q185" s="0"/>
      <c r="R185" s="0"/>
    </row>
    <row r="186" s="77" customFormat="true" ht="15" hidden="false" customHeight="false" outlineLevel="0" collapsed="false">
      <c r="A186" s="76"/>
      <c r="B186" s="104"/>
      <c r="N186" s="0"/>
      <c r="O186" s="0"/>
      <c r="P186" s="0"/>
      <c r="Q186" s="0"/>
      <c r="R186" s="0"/>
    </row>
    <row r="187" s="77" customFormat="true" ht="15" hidden="false" customHeight="false" outlineLevel="0" collapsed="false">
      <c r="A187" s="76"/>
      <c r="B187" s="104"/>
      <c r="N187" s="0"/>
      <c r="O187" s="0"/>
      <c r="P187" s="0"/>
      <c r="Q187" s="0"/>
      <c r="R187" s="0"/>
    </row>
    <row r="188" s="77" customFormat="true" ht="15" hidden="false" customHeight="false" outlineLevel="0" collapsed="false">
      <c r="A188" s="76"/>
      <c r="B188" s="104"/>
      <c r="N188" s="0"/>
      <c r="O188" s="0"/>
      <c r="P188" s="0"/>
      <c r="Q188" s="0"/>
      <c r="R188" s="0"/>
    </row>
    <row r="189" s="77" customFormat="true" ht="15" hidden="false" customHeight="false" outlineLevel="0" collapsed="false">
      <c r="A189" s="76"/>
      <c r="B189" s="104"/>
      <c r="N189" s="0"/>
      <c r="O189" s="0"/>
      <c r="P189" s="0"/>
      <c r="Q189" s="0"/>
      <c r="R189" s="0"/>
    </row>
    <row r="190" s="77" customFormat="true" ht="15" hidden="false" customHeight="false" outlineLevel="0" collapsed="false">
      <c r="A190" s="76"/>
      <c r="B190" s="104"/>
      <c r="N190" s="0"/>
      <c r="O190" s="0"/>
      <c r="P190" s="0"/>
      <c r="Q190" s="0"/>
      <c r="R190" s="0"/>
    </row>
    <row r="191" s="77" customFormat="true" ht="15" hidden="false" customHeight="false" outlineLevel="0" collapsed="false">
      <c r="A191" s="76"/>
      <c r="B191" s="104"/>
      <c r="N191" s="0"/>
      <c r="O191" s="0"/>
      <c r="P191" s="0"/>
      <c r="Q191" s="0"/>
      <c r="R191" s="0"/>
    </row>
    <row r="192" s="77" customFormat="true" ht="15" hidden="false" customHeight="false" outlineLevel="0" collapsed="false">
      <c r="A192" s="76"/>
      <c r="B192" s="104"/>
      <c r="N192" s="0"/>
      <c r="O192" s="0"/>
      <c r="P192" s="0"/>
      <c r="Q192" s="0"/>
      <c r="R192" s="0"/>
    </row>
    <row r="193" s="77" customFormat="true" ht="15" hidden="false" customHeight="false" outlineLevel="0" collapsed="false">
      <c r="A193" s="76"/>
      <c r="B193" s="104"/>
      <c r="N193" s="0"/>
      <c r="O193" s="0"/>
      <c r="P193" s="0"/>
      <c r="Q193" s="0"/>
      <c r="R193" s="0"/>
    </row>
    <row r="194" s="77" customFormat="true" ht="15" hidden="false" customHeight="false" outlineLevel="0" collapsed="false">
      <c r="A194" s="76"/>
      <c r="B194" s="104"/>
      <c r="N194" s="0"/>
      <c r="O194" s="0"/>
      <c r="P194" s="0"/>
      <c r="Q194" s="0"/>
      <c r="R194" s="0"/>
    </row>
    <row r="195" s="77" customFormat="true" ht="15" hidden="false" customHeight="false" outlineLevel="0" collapsed="false">
      <c r="A195" s="76"/>
      <c r="B195" s="104"/>
      <c r="N195" s="0"/>
      <c r="O195" s="0"/>
      <c r="P195" s="0"/>
      <c r="Q195" s="0"/>
      <c r="R195" s="0"/>
    </row>
    <row r="196" s="77" customFormat="true" ht="15" hidden="false" customHeight="false" outlineLevel="0" collapsed="false">
      <c r="A196" s="76"/>
      <c r="B196" s="104"/>
      <c r="N196" s="0"/>
      <c r="O196" s="0"/>
      <c r="P196" s="0"/>
      <c r="Q196" s="0"/>
      <c r="R196" s="0"/>
    </row>
    <row r="197" s="77" customFormat="true" ht="15" hidden="false" customHeight="false" outlineLevel="0" collapsed="false">
      <c r="A197" s="76"/>
      <c r="B197" s="104"/>
      <c r="N197" s="0"/>
      <c r="O197" s="0"/>
      <c r="P197" s="0"/>
      <c r="Q197" s="0"/>
      <c r="R197" s="0"/>
    </row>
    <row r="198" s="77" customFormat="true" ht="15" hidden="false" customHeight="false" outlineLevel="0" collapsed="false">
      <c r="A198" s="76"/>
      <c r="B198" s="104"/>
      <c r="N198" s="0"/>
      <c r="O198" s="0"/>
      <c r="P198" s="0"/>
      <c r="Q198" s="0"/>
      <c r="R198" s="0"/>
    </row>
    <row r="199" s="77" customFormat="true" ht="15" hidden="false" customHeight="false" outlineLevel="0" collapsed="false">
      <c r="A199" s="76"/>
      <c r="B199" s="104"/>
      <c r="N199" s="0"/>
      <c r="O199" s="0"/>
      <c r="P199" s="0"/>
      <c r="Q199" s="0"/>
      <c r="R199" s="0"/>
    </row>
    <row r="200" s="77" customFormat="true" ht="12.75" hidden="false" customHeight="false" outlineLevel="0" collapsed="false">
      <c r="B200" s="104"/>
      <c r="N200" s="0"/>
      <c r="O200" s="0"/>
      <c r="P200" s="0"/>
      <c r="Q200" s="0"/>
      <c r="R200" s="0"/>
    </row>
    <row r="201" s="77" customFormat="true" ht="15" hidden="false" customHeight="false" outlineLevel="0" collapsed="false">
      <c r="A201" s="79"/>
      <c r="B201" s="104"/>
      <c r="N201" s="0"/>
      <c r="O201" s="0"/>
      <c r="P201" s="0"/>
      <c r="Q201" s="0"/>
      <c r="R201" s="0"/>
    </row>
    <row r="202" s="77" customFormat="true" ht="15" hidden="false" customHeight="false" outlineLevel="0" collapsed="false">
      <c r="A202" s="80"/>
      <c r="B202" s="104"/>
      <c r="N202" s="0"/>
      <c r="O202" s="0"/>
      <c r="P202" s="0"/>
      <c r="Q202" s="0"/>
      <c r="R202" s="0"/>
    </row>
    <row r="203" s="77" customFormat="true" ht="15" hidden="false" customHeight="false" outlineLevel="0" collapsed="false">
      <c r="A203" s="76"/>
      <c r="B203" s="104"/>
      <c r="N203" s="0"/>
      <c r="O203" s="0"/>
      <c r="P203" s="0"/>
      <c r="Q203" s="0"/>
      <c r="R203" s="0"/>
    </row>
    <row r="204" s="77" customFormat="true" ht="15" hidden="false" customHeight="false" outlineLevel="0" collapsed="false">
      <c r="A204" s="76"/>
      <c r="B204" s="104"/>
      <c r="N204" s="0"/>
      <c r="O204" s="0"/>
      <c r="P204" s="0"/>
      <c r="Q204" s="0"/>
      <c r="R204" s="0"/>
    </row>
    <row r="205" s="77" customFormat="true" ht="15" hidden="false" customHeight="false" outlineLevel="0" collapsed="false">
      <c r="A205" s="76"/>
      <c r="B205" s="104"/>
      <c r="N205" s="0"/>
      <c r="O205" s="0"/>
      <c r="P205" s="0"/>
      <c r="Q205" s="0"/>
      <c r="R205" s="0"/>
    </row>
    <row r="206" s="77" customFormat="true" ht="15" hidden="false" customHeight="false" outlineLevel="0" collapsed="false">
      <c r="A206" s="76"/>
      <c r="B206" s="104"/>
      <c r="N206" s="0"/>
      <c r="O206" s="0"/>
      <c r="P206" s="0"/>
      <c r="Q206" s="0"/>
      <c r="R206" s="0"/>
    </row>
    <row r="207" s="77" customFormat="true" ht="15" hidden="false" customHeight="false" outlineLevel="0" collapsed="false">
      <c r="A207" s="76"/>
      <c r="B207" s="104"/>
      <c r="N207" s="0"/>
      <c r="O207" s="0"/>
      <c r="P207" s="0"/>
      <c r="Q207" s="0"/>
      <c r="R207" s="0"/>
    </row>
    <row r="208" s="77" customFormat="true" ht="12.75" hidden="false" customHeight="false" outlineLevel="0" collapsed="false">
      <c r="B208" s="104"/>
      <c r="N208" s="0"/>
      <c r="O208" s="0"/>
      <c r="P208" s="0"/>
      <c r="Q208" s="0"/>
      <c r="R208" s="0"/>
    </row>
    <row r="209" s="77" customFormat="true" ht="15" hidden="false" customHeight="false" outlineLevel="0" collapsed="false">
      <c r="A209" s="79"/>
      <c r="B209" s="104"/>
      <c r="N209" s="0"/>
      <c r="O209" s="0"/>
      <c r="P209" s="0"/>
      <c r="Q209" s="0"/>
      <c r="R209" s="0"/>
    </row>
    <row r="210" s="77" customFormat="true" ht="15" hidden="false" customHeight="false" outlineLevel="0" collapsed="false">
      <c r="A210" s="76"/>
      <c r="B210" s="104"/>
      <c r="N210" s="0"/>
      <c r="O210" s="0"/>
      <c r="P210" s="0"/>
      <c r="Q210" s="0"/>
      <c r="R210" s="0"/>
    </row>
    <row r="211" s="77" customFormat="true" ht="15" hidden="false" customHeight="false" outlineLevel="0" collapsed="false">
      <c r="A211" s="76"/>
      <c r="B211" s="104"/>
      <c r="N211" s="0"/>
      <c r="O211" s="0"/>
      <c r="P211" s="0"/>
      <c r="Q211" s="0"/>
      <c r="R211" s="0"/>
    </row>
    <row r="212" s="77" customFormat="true" ht="15" hidden="false" customHeight="false" outlineLevel="0" collapsed="false">
      <c r="A212" s="76"/>
      <c r="B212" s="104"/>
      <c r="N212" s="0"/>
      <c r="O212" s="0"/>
      <c r="P212" s="0"/>
      <c r="Q212" s="0"/>
      <c r="R212" s="0"/>
    </row>
    <row r="213" s="77" customFormat="true" ht="12.75" hidden="false" customHeight="false" outlineLevel="0" collapsed="false">
      <c r="B213" s="104"/>
      <c r="N213" s="0"/>
      <c r="O213" s="0"/>
      <c r="P213" s="0"/>
      <c r="Q213" s="0"/>
      <c r="R213" s="0"/>
    </row>
    <row r="214" s="77" customFormat="true" ht="15" hidden="false" customHeight="false" outlineLevel="0" collapsed="false">
      <c r="A214" s="81"/>
      <c r="B214" s="104"/>
      <c r="N214" s="0"/>
      <c r="O214" s="0"/>
      <c r="P214" s="0"/>
      <c r="Q214" s="0"/>
      <c r="R214" s="0"/>
    </row>
    <row r="215" s="77" customFormat="true" ht="15" hidden="false" customHeight="false" outlineLevel="0" collapsed="false">
      <c r="A215" s="76"/>
      <c r="B215" s="104"/>
      <c r="N215" s="0"/>
      <c r="O215" s="0"/>
      <c r="P215" s="0"/>
      <c r="Q215" s="0"/>
      <c r="R215" s="0"/>
    </row>
    <row r="216" s="77" customFormat="true" ht="15" hidden="false" customHeight="false" outlineLevel="0" collapsed="false">
      <c r="A216" s="76"/>
      <c r="B216" s="104"/>
      <c r="N216" s="0"/>
      <c r="O216" s="0"/>
      <c r="P216" s="0"/>
      <c r="Q216" s="0"/>
      <c r="R216" s="0"/>
    </row>
    <row r="217" s="77" customFormat="true" ht="15" hidden="false" customHeight="false" outlineLevel="0" collapsed="false">
      <c r="A217" s="76"/>
      <c r="B217" s="104"/>
      <c r="N217" s="0"/>
      <c r="O217" s="0"/>
      <c r="P217" s="0"/>
      <c r="Q217" s="0"/>
      <c r="R217" s="0"/>
    </row>
  </sheetData>
  <printOptions headings="false" gridLines="false" gridLinesSet="true" horizontalCentered="false" verticalCentered="false"/>
  <pageMargins left="0" right="0" top="0.3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1:38:27Z</dcterms:created>
  <dc:creator>SONJA VELJANOSKA</dc:creator>
  <dc:description/>
  <dc:language>en-US</dc:language>
  <cp:lastModifiedBy>NBRM</cp:lastModifiedBy>
  <cp:lastPrinted>2011-10-14T07:33:53Z</cp:lastPrinted>
  <dcterms:modified xsi:type="dcterms:W3CDTF">2011-10-14T08:14:23Z</dcterms:modified>
  <cp:revision>0</cp:revision>
  <dc:subject/>
  <dc:title/>
</cp:coreProperties>
</file>