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Tabela" sheetId="1" state="visible" r:id="rId2"/>
  </sheets>
  <definedNames>
    <definedName function="false" hidden="false" localSheetId="0" name="_xlnm.Print_Area" vbProcedure="false">Tabela!$A$1:$R$24</definedName>
    <definedName function="false" hidden="false" localSheetId="0" name="_xlnm.Print_Titles" vbProcedure="false">Tabel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Состојба на вкупни инвестиции во Република Македонија - структура по нови, постојни и останати инвестиции - 1997-2012</t>
  </si>
  <si>
    <t xml:space="preserve">Stock of total investment in Republic of Macedonia - structure of new, existing and other investments  - 1997 - 2012</t>
  </si>
  <si>
    <t xml:space="preserve">претходни податоци</t>
  </si>
  <si>
    <t xml:space="preserve">preliminary data</t>
  </si>
  <si>
    <t xml:space="preserve">во ЕВРА</t>
  </si>
  <si>
    <t xml:space="preserve">in EUR</t>
  </si>
  <si>
    <r>
      <rPr>
        <sz val="11"/>
        <color rgb="FF000000"/>
        <rFont val="Tahoma"/>
        <family val="2"/>
        <charset val="204"/>
      </rPr>
      <t xml:space="preserve">2010 </t>
    </r>
    <r>
      <rPr>
        <vertAlign val="superscript"/>
        <sz val="11"/>
        <color rgb="FF000000"/>
        <rFont val="Tahoma"/>
        <family val="2"/>
        <charset val="204"/>
      </rPr>
      <t xml:space="preserve">1)</t>
    </r>
  </si>
  <si>
    <r>
      <rPr>
        <sz val="11"/>
        <color rgb="FF000000"/>
        <rFont val="Tahoma"/>
        <family val="2"/>
        <charset val="204"/>
      </rPr>
      <t xml:space="preserve">2011 </t>
    </r>
    <r>
      <rPr>
        <vertAlign val="superscript"/>
        <sz val="11"/>
        <color rgb="FF000000"/>
        <rFont val="Tahoma"/>
        <family val="2"/>
        <charset val="204"/>
      </rPr>
      <t xml:space="preserve">1)</t>
    </r>
  </si>
  <si>
    <t xml:space="preserve">Структура на директни и портфолио инвестиции                                                   </t>
  </si>
  <si>
    <t xml:space="preserve">Акционерски капитал
Equity capital</t>
  </si>
  <si>
    <t xml:space="preserve">Structure of direct and portfolio investments </t>
  </si>
  <si>
    <t xml:space="preserve">Аквизиции и мерџери (постојни инвестиции) </t>
  </si>
  <si>
    <t xml:space="preserve">Acquisitions and Mergers (existing investments)</t>
  </si>
  <si>
    <t xml:space="preserve">Гринфилд (нови инвестиции)</t>
  </si>
  <si>
    <t xml:space="preserve">Greenfield (new investments)</t>
  </si>
  <si>
    <t xml:space="preserve">Странски вложувања во трговски друштва</t>
  </si>
  <si>
    <t xml:space="preserve">Foreign investments in companies</t>
  </si>
  <si>
    <t xml:space="preserve">Филијали</t>
  </si>
  <si>
    <t xml:space="preserve">Branches</t>
  </si>
  <si>
    <t xml:space="preserve">Фондации</t>
  </si>
  <si>
    <t xml:space="preserve">Foundations</t>
  </si>
  <si>
    <t xml:space="preserve">Вкупно странски вложувања</t>
  </si>
  <si>
    <t xml:space="preserve">Total foreign investments </t>
  </si>
  <si>
    <t xml:space="preserve">Извор: Народна банка на Република Македонија</t>
  </si>
  <si>
    <t xml:space="preserve">Source: National Bank of the Republic of Macedonia</t>
  </si>
  <si>
    <t xml:space="preserve">1) Во септември, 2013 година, поради подобар опфат на податоците извршена е ревизија на податоците за 2010 и 2011 година</t>
  </si>
  <si>
    <t xml:space="preserve">1) In September 2013 due to better data coverrage, a revision of the data for 2010 and 2011 was do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.0000000"/>
    <numFmt numFmtId="168" formatCode="0.00000000"/>
    <numFmt numFmtId="169" formatCode="0.000000000"/>
    <numFmt numFmtId="170" formatCode="0.0000000000"/>
    <numFmt numFmtId="171" formatCode="0.000000000000"/>
    <numFmt numFmtId="172" formatCode="0.00000000000"/>
    <numFmt numFmtId="173" formatCode="#,##0.00"/>
    <numFmt numFmtId="174" formatCode="_(* #,##0_);_(* \(#,##0\);_(* \-??_);_(@_)"/>
    <numFmt numFmtId="175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name val="Tahoma"/>
      <family val="2"/>
      <charset val="204"/>
    </font>
    <font>
      <vertAlign val="superscript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4.70703125" defaultRowHeight="27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5.28"/>
    <col collapsed="false" customWidth="true" hidden="false" outlineLevel="0" max="3" min="3" style="1" width="17.42"/>
    <col collapsed="false" customWidth="true" hidden="false" outlineLevel="0" max="4" min="4" style="1" width="17.14"/>
    <col collapsed="false" customWidth="true" hidden="false" outlineLevel="0" max="6" min="5" style="1" width="17.85"/>
    <col collapsed="false" customWidth="true" hidden="false" outlineLevel="0" max="17" min="7" style="1" width="18.7"/>
    <col collapsed="false" customWidth="true" hidden="false" outlineLevel="0" max="18" min="18" style="2" width="38.14"/>
    <col collapsed="false" customWidth="false" hidden="false" outlineLevel="0" max="257" min="19" style="1" width="14.7"/>
  </cols>
  <sheetData>
    <row r="1" s="2" customFormat="true" ht="13.5" hidden="false" customHeight="true" outlineLevel="0" collapsed="false">
      <c r="A1" s="3" t="s">
        <v>0</v>
      </c>
    </row>
    <row r="2" s="2" customFormat="true" ht="13.5" hidden="false" customHeight="true" outlineLevel="0" collapsed="false">
      <c r="A2" s="3" t="s">
        <v>1</v>
      </c>
    </row>
    <row r="3" customFormat="false" ht="21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R4" s="6" t="s">
        <v>3</v>
      </c>
    </row>
    <row r="5" customFormat="false" ht="14.25" hidden="false" customHeight="true" outlineLevel="0" collapsed="false">
      <c r="A5" s="7" t="s">
        <v>4</v>
      </c>
      <c r="R5" s="6" t="s">
        <v>5</v>
      </c>
    </row>
    <row r="6" s="2" customFormat="true" ht="18.75" hidden="false" customHeight="true" outlineLevel="0" collapsed="false">
      <c r="A6" s="8"/>
      <c r="B6" s="9" t="n">
        <v>1997</v>
      </c>
      <c r="C6" s="9" t="n">
        <v>1998</v>
      </c>
      <c r="D6" s="9" t="n">
        <v>1999</v>
      </c>
      <c r="E6" s="9" t="n">
        <v>2000</v>
      </c>
      <c r="F6" s="9" t="n">
        <v>2001</v>
      </c>
      <c r="G6" s="9" t="n">
        <v>2002</v>
      </c>
      <c r="H6" s="9" t="n">
        <v>2003</v>
      </c>
      <c r="I6" s="9" t="n">
        <v>2004</v>
      </c>
      <c r="J6" s="9" t="n">
        <v>2005</v>
      </c>
      <c r="K6" s="9" t="n">
        <v>2006</v>
      </c>
      <c r="L6" s="9" t="n">
        <v>2007</v>
      </c>
      <c r="M6" s="9" t="n">
        <v>2008</v>
      </c>
      <c r="N6" s="9" t="n">
        <v>2009</v>
      </c>
      <c r="O6" s="9" t="s">
        <v>6</v>
      </c>
      <c r="P6" s="9" t="s">
        <v>7</v>
      </c>
      <c r="Q6" s="9" t="n">
        <v>2012</v>
      </c>
      <c r="R6" s="8"/>
    </row>
    <row r="7" s="2" customFormat="true" ht="32.25" hidden="false" customHeight="true" outlineLevel="0" collapsed="false">
      <c r="A7" s="8" t="s">
        <v>8</v>
      </c>
      <c r="B7" s="10" t="s">
        <v>9</v>
      </c>
      <c r="C7" s="10" t="s">
        <v>9</v>
      </c>
      <c r="D7" s="10" t="s">
        <v>9</v>
      </c>
      <c r="E7" s="10" t="s">
        <v>9</v>
      </c>
      <c r="F7" s="10" t="s">
        <v>9</v>
      </c>
      <c r="G7" s="10" t="s">
        <v>9</v>
      </c>
      <c r="H7" s="10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8" t="s">
        <v>10</v>
      </c>
    </row>
    <row r="8" s="2" customFormat="true" ht="12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customFormat="false" ht="27" hidden="false" customHeight="true" outlineLevel="0" collapsed="false">
      <c r="A9" s="11" t="s">
        <v>11</v>
      </c>
      <c r="B9" s="12" t="n">
        <v>71164371</v>
      </c>
      <c r="C9" s="12" t="n">
        <v>181462084</v>
      </c>
      <c r="D9" s="12" t="n">
        <v>227695600</v>
      </c>
      <c r="E9" s="12" t="n">
        <v>405722068</v>
      </c>
      <c r="F9" s="12" t="n">
        <v>479454006</v>
      </c>
      <c r="G9" s="12" t="n">
        <v>596997981</v>
      </c>
      <c r="H9" s="12" t="n">
        <v>656757623</v>
      </c>
      <c r="I9" s="12" t="n">
        <v>753494097</v>
      </c>
      <c r="J9" s="12" t="n">
        <v>904696421</v>
      </c>
      <c r="K9" s="12" t="n">
        <v>1158747766</v>
      </c>
      <c r="L9" s="12" t="n">
        <v>1446550764</v>
      </c>
      <c r="M9" s="12" t="n">
        <v>1583453846</v>
      </c>
      <c r="N9" s="12" t="n">
        <v>1562772817</v>
      </c>
      <c r="O9" s="12" t="n">
        <v>1715372356.49134</v>
      </c>
      <c r="P9" s="13" t="n">
        <v>1944440816.08</v>
      </c>
      <c r="Q9" s="14" t="n">
        <v>2090310465.10569</v>
      </c>
      <c r="R9" s="15" t="s">
        <v>12</v>
      </c>
    </row>
    <row r="10" customFormat="false" ht="27" hidden="false" customHeight="true" outlineLevel="0" collapsed="false">
      <c r="A10" s="16" t="s">
        <v>13</v>
      </c>
      <c r="B10" s="17" t="n">
        <v>36624976</v>
      </c>
      <c r="C10" s="17" t="n">
        <v>44648801</v>
      </c>
      <c r="D10" s="17" t="n">
        <v>66660673</v>
      </c>
      <c r="E10" s="17" t="n">
        <v>111682087</v>
      </c>
      <c r="F10" s="17" t="n">
        <v>547716209</v>
      </c>
      <c r="G10" s="17" t="n">
        <v>541567690</v>
      </c>
      <c r="H10" s="17" t="n">
        <v>589610848</v>
      </c>
      <c r="I10" s="17" t="n">
        <v>642001483</v>
      </c>
      <c r="J10" s="17" t="n">
        <v>719645569</v>
      </c>
      <c r="K10" s="17" t="n">
        <v>791090467</v>
      </c>
      <c r="L10" s="17" t="n">
        <v>912655694</v>
      </c>
      <c r="M10" s="17" t="n">
        <v>957290821</v>
      </c>
      <c r="N10" s="17" t="n">
        <v>1047556265</v>
      </c>
      <c r="O10" s="17" t="n">
        <v>1066643598.03268</v>
      </c>
      <c r="P10" s="18" t="n">
        <v>1286441193.7566</v>
      </c>
      <c r="Q10" s="19" t="n">
        <v>1179821031.60976</v>
      </c>
      <c r="R10" s="20" t="s">
        <v>14</v>
      </c>
    </row>
    <row r="11" customFormat="false" ht="40.5" hidden="false" customHeight="true" outlineLevel="0" collapsed="false">
      <c r="A11" s="21" t="s">
        <v>15</v>
      </c>
      <c r="B11" s="22" t="n">
        <v>107789347</v>
      </c>
      <c r="C11" s="22" t="n">
        <v>226110885</v>
      </c>
      <c r="D11" s="22" t="n">
        <v>294356273</v>
      </c>
      <c r="E11" s="22" t="n">
        <v>517404155</v>
      </c>
      <c r="F11" s="22" t="n">
        <v>1027170215</v>
      </c>
      <c r="G11" s="22" t="n">
        <v>1138565671</v>
      </c>
      <c r="H11" s="22" t="n">
        <v>1246368471</v>
      </c>
      <c r="I11" s="22" t="n">
        <v>1395495580</v>
      </c>
      <c r="J11" s="22" t="n">
        <v>1624341990</v>
      </c>
      <c r="K11" s="22" t="n">
        <v>1949838233</v>
      </c>
      <c r="L11" s="22" t="n">
        <v>2359206458</v>
      </c>
      <c r="M11" s="22" t="n">
        <v>2540744667</v>
      </c>
      <c r="N11" s="22" t="n">
        <v>2610329082</v>
      </c>
      <c r="O11" s="22" t="n">
        <f aca="false">O9+O10</f>
        <v>2782015954.52402</v>
      </c>
      <c r="P11" s="23" t="n">
        <f aca="false">P9+P10</f>
        <v>3230882009.8366</v>
      </c>
      <c r="Q11" s="24" t="n">
        <v>3270131496.71545</v>
      </c>
      <c r="R11" s="25" t="s">
        <v>16</v>
      </c>
    </row>
    <row r="12" customFormat="false" ht="21.75" hidden="false" customHeight="true" outlineLevel="0" collapsed="false">
      <c r="A12" s="26" t="s">
        <v>17</v>
      </c>
      <c r="B12" s="27"/>
      <c r="C12" s="27"/>
      <c r="D12" s="28"/>
      <c r="E12" s="29"/>
      <c r="F12" s="29"/>
      <c r="G12" s="30"/>
      <c r="H12" s="31"/>
      <c r="I12" s="29"/>
      <c r="J12" s="32"/>
      <c r="K12" s="17" t="n">
        <v>70154</v>
      </c>
      <c r="L12" s="17" t="n">
        <v>-23115</v>
      </c>
      <c r="M12" s="17" t="n">
        <v>-18664</v>
      </c>
      <c r="N12" s="17" t="n">
        <v>7315301</v>
      </c>
      <c r="O12" s="17" t="n">
        <v>180631.542151044</v>
      </c>
      <c r="P12" s="18" t="n">
        <v>1506037.49288676</v>
      </c>
      <c r="Q12" s="19" t="n">
        <v>-6725378.40650407</v>
      </c>
      <c r="R12" s="20" t="s">
        <v>18</v>
      </c>
    </row>
    <row r="13" customFormat="false" ht="21.75" hidden="false" customHeight="true" outlineLevel="0" collapsed="false">
      <c r="A13" s="26" t="s">
        <v>19</v>
      </c>
      <c r="B13" s="27"/>
      <c r="C13" s="27"/>
      <c r="D13" s="17" t="n">
        <v>5624</v>
      </c>
      <c r="E13" s="17" t="n">
        <v>5608</v>
      </c>
      <c r="F13" s="17" t="n">
        <v>5167</v>
      </c>
      <c r="G13" s="17" t="n">
        <v>10310</v>
      </c>
      <c r="H13" s="17" t="n">
        <v>10273</v>
      </c>
      <c r="I13" s="17" t="n">
        <v>10270</v>
      </c>
      <c r="J13" s="17" t="n">
        <v>10292</v>
      </c>
      <c r="K13" s="17" t="n">
        <v>5149</v>
      </c>
      <c r="L13" s="33"/>
      <c r="M13" s="17" t="n">
        <v>-3585</v>
      </c>
      <c r="N13" s="17" t="n">
        <v>30065</v>
      </c>
      <c r="O13" s="17" t="n">
        <v>4786.0173969596</v>
      </c>
      <c r="P13" s="18" t="n">
        <v>10986.8791155191</v>
      </c>
      <c r="Q13" s="24"/>
      <c r="R13" s="20" t="s">
        <v>20</v>
      </c>
    </row>
    <row r="14" customFormat="false" ht="27" hidden="false" customHeight="true" outlineLevel="0" collapsed="false">
      <c r="A14" s="34" t="s">
        <v>21</v>
      </c>
      <c r="B14" s="35" t="n">
        <v>107789347</v>
      </c>
      <c r="C14" s="35" t="n">
        <v>226110885</v>
      </c>
      <c r="D14" s="35" t="n">
        <v>294361897</v>
      </c>
      <c r="E14" s="35" t="n">
        <v>517409763</v>
      </c>
      <c r="F14" s="35" t="n">
        <v>1027175382</v>
      </c>
      <c r="G14" s="35" t="n">
        <v>1138575981</v>
      </c>
      <c r="H14" s="35" t="n">
        <v>1246378744</v>
      </c>
      <c r="I14" s="35" t="n">
        <v>1395505850</v>
      </c>
      <c r="J14" s="35" t="n">
        <v>1624352282</v>
      </c>
      <c r="K14" s="35" t="n">
        <v>1949913536</v>
      </c>
      <c r="L14" s="35" t="n">
        <v>2359183343</v>
      </c>
      <c r="M14" s="35" t="n">
        <v>2540722418</v>
      </c>
      <c r="N14" s="35" t="n">
        <v>2617674448</v>
      </c>
      <c r="O14" s="35" t="n">
        <f aca="false">O11+O12+O13</f>
        <v>2782201372.08357</v>
      </c>
      <c r="P14" s="36" t="n">
        <f aca="false">P11+P12+P13</f>
        <v>3232399034.2086</v>
      </c>
      <c r="Q14" s="37" t="n">
        <v>3263406118.30894</v>
      </c>
      <c r="R14" s="38" t="s">
        <v>22</v>
      </c>
    </row>
    <row r="15" customFormat="false" ht="8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</row>
    <row r="16" s="42" customFormat="true" ht="12" hidden="false" customHeight="true" outlineLevel="0" collapsed="false">
      <c r="A16" s="42" t="s">
        <v>23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s="42" customFormat="true" ht="12" hidden="false" customHeight="true" outlineLevel="0" collapsed="false">
      <c r="A17" s="42" t="s">
        <v>24</v>
      </c>
      <c r="M17" s="44"/>
    </row>
    <row r="18" customFormat="false" ht="6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s="42" customFormat="true" ht="10.5" hidden="false" customHeight="true" outlineLevel="0" collapsed="false">
      <c r="A19" s="42" t="s">
        <v>25</v>
      </c>
      <c r="N19" s="44"/>
    </row>
    <row r="20" s="42" customFormat="true" ht="12" hidden="false" customHeight="true" outlineLevel="0" collapsed="false">
      <c r="A20" s="42" t="s">
        <v>26</v>
      </c>
      <c r="M20" s="44"/>
      <c r="N20" s="44"/>
      <c r="O20" s="45"/>
    </row>
    <row r="21" customFormat="false" ht="27.75" hidden="false" customHeight="true" outlineLevel="0" collapsed="false">
      <c r="B21" s="46"/>
      <c r="C21" s="46"/>
      <c r="D21" s="46"/>
      <c r="E21" s="46"/>
      <c r="F21" s="47"/>
      <c r="G21" s="46"/>
      <c r="H21" s="47"/>
      <c r="I21" s="46"/>
      <c r="J21" s="46"/>
      <c r="K21" s="46"/>
      <c r="L21" s="46"/>
      <c r="M21" s="46"/>
      <c r="N21" s="47"/>
      <c r="O21" s="46"/>
      <c r="P21" s="46"/>
      <c r="Q21" s="46"/>
      <c r="R21" s="46"/>
    </row>
    <row r="22" customFormat="false" ht="27.75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27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39.75" hidden="false" customHeight="true" outlineLevel="0" collapsed="false">
      <c r="B24" s="49"/>
      <c r="C24" s="49"/>
      <c r="D24" s="49"/>
      <c r="E24" s="49"/>
      <c r="F24" s="49"/>
      <c r="G24" s="50"/>
      <c r="H24" s="51"/>
      <c r="I24" s="49"/>
      <c r="J24" s="49"/>
      <c r="K24" s="49"/>
      <c r="L24" s="49"/>
      <c r="M24" s="50"/>
      <c r="N24" s="49"/>
      <c r="O24" s="49"/>
      <c r="P24" s="49"/>
      <c r="Q24" s="49"/>
    </row>
    <row r="25" customFormat="false" ht="27.75" hidden="false" customHeight="true" outlineLevel="0" collapsed="false">
      <c r="B25" s="2"/>
    </row>
    <row r="26" customFormat="false" ht="27.75" hidden="false" customHeight="true" outlineLevel="0" collapsed="false">
      <c r="B26" s="2"/>
      <c r="E26" s="52"/>
    </row>
    <row r="27" customFormat="false" ht="27.75" hidden="false" customHeight="true" outlineLevel="0" collapsed="false">
      <c r="B27" s="2"/>
      <c r="C27" s="53"/>
      <c r="E27" s="54"/>
      <c r="G27" s="52"/>
      <c r="H27" s="52"/>
    </row>
    <row r="28" customFormat="false" ht="27.75" hidden="false" customHeight="true" outlineLevel="0" collapsed="false">
      <c r="B28" s="2"/>
      <c r="G28" s="52"/>
      <c r="H28" s="52"/>
    </row>
    <row r="29" customFormat="false" ht="27.75" hidden="false" customHeight="true" outlineLevel="0" collapsed="false">
      <c r="B29" s="2"/>
    </row>
    <row r="30" customFormat="false" ht="27.75" hidden="false" customHeight="true" outlineLevel="0" collapsed="false">
      <c r="B30" s="2"/>
    </row>
    <row r="31" customFormat="false" ht="27.75" hidden="false" customHeight="true" outlineLevel="0" collapsed="false">
      <c r="B31" s="2"/>
    </row>
  </sheetData>
  <mergeCells count="18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0:21:13Z</dcterms:created>
  <dc:creator>NBRM</dc:creator>
  <dc:description/>
  <dc:language>en-US</dc:language>
  <cp:lastModifiedBy>Narodna Banka na RM</cp:lastModifiedBy>
  <cp:lastPrinted>2013-09-27T09:02:45Z</cp:lastPrinted>
  <dcterms:modified xsi:type="dcterms:W3CDTF">2013-09-27T09:02:59Z</dcterms:modified>
  <cp:revision>0</cp:revision>
  <dc:subject/>
  <dc:title/>
</cp:coreProperties>
</file>