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Tabela 1  " sheetId="1" state="visible" r:id="rId2"/>
    <sheet name="Tabela 2  " sheetId="2" state="visible" r:id="rId3"/>
    <sheet name="Tabela 3 " sheetId="3" state="visible" r:id="rId4"/>
    <sheet name="Tabela 4 " sheetId="4" state="visible" r:id="rId5"/>
    <sheet name="Tabela 5  " sheetId="5" state="visible" r:id="rId6"/>
    <sheet name="Tabela 6 " sheetId="6" state="visible" r:id="rId7"/>
    <sheet name="Tabela 7" sheetId="7" state="visible" r:id="rId8"/>
    <sheet name="Tabela 8" sheetId="8" state="visible" r:id="rId9"/>
    <sheet name="Tabela 9 " sheetId="9" state="visible" r:id="rId10"/>
    <sheet name="Tabela 10 " sheetId="10" state="visible" r:id="rId11"/>
  </sheets>
  <definedNames>
    <definedName function="false" hidden="false" localSheetId="0" name="_xlnm.Print_Titles" vbProcedure="false">'Tabela 1  '!$1:$6</definedName>
    <definedName function="false" hidden="false" localSheetId="9" name="_xlnm.Print_Area" vbProcedure="false">'Tabela 10 '!$A$1:$F$42</definedName>
    <definedName function="false" hidden="false" localSheetId="3" name="_xlnm.Print_Area" vbProcedure="false">'Tabela 4 '!$A$1:$M$34</definedName>
    <definedName function="false" hidden="false" localSheetId="5" name="_xlnm.Print_Area" vbProcedure="false">'Tabela 6 '!$A$1:$J$25</definedName>
    <definedName function="false" hidden="false" localSheetId="6" name="_xlnm.Print_Area" vbProcedure="false">'Tabela 7'!$A$1:$G$75</definedName>
    <definedName function="false" hidden="false" localSheetId="7" name="_xlnm.Print_Area" vbProcedure="false">'Tabela 8'!$A$1:$AB$93</definedName>
    <definedName function="false" hidden="false" localSheetId="7" name="_xlnm.Print_Titles" vbProcedure="false">'Tabela 8'!$3:$6</definedName>
    <definedName function="false" hidden="false" localSheetId="8" name="_xlnm.Print_Area" vbProcedure="false">'Tabela 9 '!$A$1:$F$74</definedName>
    <definedName function="false" hidden="false" name="Database_MI" vbProcedure="false">#REF!</definedName>
    <definedName function="false" hidden="false" name="DATES" vbProcedure="false">#REF!</definedName>
    <definedName function="false" hidden="false" name="Excel_BuiltIn_Database" vbProcedure="false">#REF!</definedName>
    <definedName function="false" hidden="false" name="Excel_BuiltIn_Print_Area" vbProcedure="false">#REF!</definedName>
    <definedName function="false" hidden="false" name="NAMES" vbProcedure="false">#REF!</definedName>
    <definedName function="false" hidden="false" name="PRINT_AREA_MI" vbProcedure="false">#REF!</definedName>
    <definedName function="false" hidden="false" localSheetId="7" name="Excel_BuiltIn__FilterDatabase" vbProcedure="false">'Tabela 8'!$Q$1:$Q$1455</definedName>
    <definedName function="false" hidden="false" localSheetId="8" name="Excel_BuiltIn__FilterDatabase" vbProcedure="false">'Tabela 9 '!$A$5:$C$5</definedName>
    <definedName function="false" hidden="false" localSheetId="9" name="Excel_BuiltIn__FilterDatabase" vbProcedure="false">'Tabela 10 '!$A$5: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53">
  <si>
    <t xml:space="preserve">Меѓународна инвестициска позиција: надворешни средства и обврски</t>
  </si>
  <si>
    <t xml:space="preserve">Табела 1</t>
  </si>
  <si>
    <t xml:space="preserve">(милиони евра)</t>
  </si>
  <si>
    <t xml:space="preserve">Меѓународна Инвестициска Позиција, нето</t>
  </si>
  <si>
    <t xml:space="preserve"> </t>
  </si>
  <si>
    <t xml:space="preserve">Средства</t>
  </si>
  <si>
    <t xml:space="preserve">  Директни инвестиции во странство</t>
  </si>
  <si>
    <t xml:space="preserve">    Акционерски капитал и реинвестирани добивки</t>
  </si>
  <si>
    <t xml:space="preserve">      Побарувања од поврзаните претпријатија</t>
  </si>
  <si>
    <t xml:space="preserve">      Обврски кон поврзаните претпријатија (-)</t>
  </si>
  <si>
    <t xml:space="preserve">    Останат капитал</t>
  </si>
  <si>
    <t xml:space="preserve">  Портфолио инвестиции</t>
  </si>
  <si>
    <t xml:space="preserve">    Сопственички хартии од вредност</t>
  </si>
  <si>
    <t xml:space="preserve">      Монетарни власти</t>
  </si>
  <si>
    <t xml:space="preserve">      Држава</t>
  </si>
  <si>
    <t xml:space="preserve">      Банки</t>
  </si>
  <si>
    <t xml:space="preserve">      Останати сектори</t>
  </si>
  <si>
    <t xml:space="preserve">    Должнички хартии од вредност</t>
  </si>
  <si>
    <t xml:space="preserve">      Обврзници и записи</t>
  </si>
  <si>
    <t xml:space="preserve">           Монетарни власти</t>
  </si>
  <si>
    <t xml:space="preserve">           Држава</t>
  </si>
  <si>
    <t xml:space="preserve">           Банки</t>
  </si>
  <si>
    <t xml:space="preserve">           Останати сектори</t>
  </si>
  <si>
    <t xml:space="preserve">      Инструменти на Пазар на пари</t>
  </si>
  <si>
    <t xml:space="preserve">  Финансиски деривати</t>
  </si>
  <si>
    <t xml:space="preserve">     Монетарни власти</t>
  </si>
  <si>
    <t xml:space="preserve">     Држава</t>
  </si>
  <si>
    <t xml:space="preserve">     Банки</t>
  </si>
  <si>
    <t xml:space="preserve">     Останати сектори</t>
  </si>
  <si>
    <t xml:space="preserve">  Останати инвестиции</t>
  </si>
  <si>
    <t xml:space="preserve">     Трговски кредити</t>
  </si>
  <si>
    <t xml:space="preserve">        Држава</t>
  </si>
  <si>
    <t xml:space="preserve">          Долгорочни</t>
  </si>
  <si>
    <t xml:space="preserve">          Краткорочни</t>
  </si>
  <si>
    <t xml:space="preserve">       Останати сектори</t>
  </si>
  <si>
    <t xml:space="preserve">     Заеми</t>
  </si>
  <si>
    <t xml:space="preserve">       Монетарни власти</t>
  </si>
  <si>
    <t xml:space="preserve">       Држава</t>
  </si>
  <si>
    <t xml:space="preserve">       Банки</t>
  </si>
  <si>
    <t xml:space="preserve">     Валути и депозити</t>
  </si>
  <si>
    <t xml:space="preserve">    Останати средства</t>
  </si>
  <si>
    <t xml:space="preserve">  Средства на резерви</t>
  </si>
  <si>
    <t xml:space="preserve">    Монетарно злато</t>
  </si>
  <si>
    <t xml:space="preserve">    Специјални права на влечење</t>
  </si>
  <si>
    <t xml:space="preserve">    Резервна позиција во Фондот</t>
  </si>
  <si>
    <t xml:space="preserve">    Девизни средства</t>
  </si>
  <si>
    <t xml:space="preserve">      Валути и депозити</t>
  </si>
  <si>
    <t xml:space="preserve">        Со монетарни власти</t>
  </si>
  <si>
    <t xml:space="preserve">        Со банки</t>
  </si>
  <si>
    <t xml:space="preserve">      Хартии од вредност</t>
  </si>
  <si>
    <t xml:space="preserve">        Акции</t>
  </si>
  <si>
    <t xml:space="preserve">        Обврзници и записи</t>
  </si>
  <si>
    <t xml:space="preserve">        Инструменти на Пазар на пари</t>
  </si>
  <si>
    <t xml:space="preserve">      Финансиски деривати, нето</t>
  </si>
  <si>
    <t xml:space="preserve">    Останати побарувања</t>
  </si>
  <si>
    <t xml:space="preserve">Обврски </t>
  </si>
  <si>
    <t xml:space="preserve">  Директни инвестиции во земјата</t>
  </si>
  <si>
    <t xml:space="preserve">      Побарувања од директните инвеститори (-)</t>
  </si>
  <si>
    <t xml:space="preserve">      Обврски кон директните инвеститори</t>
  </si>
  <si>
    <t xml:space="preserve">         Кредити и заеми од Фондот</t>
  </si>
  <si>
    <t xml:space="preserve">         Останати долгорочни</t>
  </si>
  <si>
    <t xml:space="preserve">    Останати обврски</t>
  </si>
  <si>
    <t xml:space="preserve">                  Од кои СДР Алокација</t>
  </si>
  <si>
    <t xml:space="preserve">Извор: Народна банка на Република Македонија</t>
  </si>
  <si>
    <t xml:space="preserve">Меѓународна инвестициска позиција: сектор држава-надворешни средства и обврски</t>
  </si>
  <si>
    <t xml:space="preserve">Табела 2</t>
  </si>
  <si>
    <t xml:space="preserve">ИИП нето</t>
  </si>
  <si>
    <t xml:space="preserve">    Портфолио инвестиции</t>
  </si>
  <si>
    <t xml:space="preserve">          Акционерски капитал</t>
  </si>
  <si>
    <t xml:space="preserve">          Должнички хартии од вредност</t>
  </si>
  <si>
    <t xml:space="preserve">    Останати инвестиции</t>
  </si>
  <si>
    <t xml:space="preserve">          Трговски кредити</t>
  </si>
  <si>
    <t xml:space="preserve">          Заеми</t>
  </si>
  <si>
    <t xml:space="preserve">          Депозити</t>
  </si>
  <si>
    <t xml:space="preserve">          Останати средства</t>
  </si>
  <si>
    <t xml:space="preserve">Обврски</t>
  </si>
  <si>
    <t xml:space="preserve">                Долгорочни</t>
  </si>
  <si>
    <t xml:space="preserve">                Краткорочни</t>
  </si>
  <si>
    <t xml:space="preserve">          Останати обврски</t>
  </si>
  <si>
    <t xml:space="preserve">Меѓународна инвестициона позиција: сектор монетарни власти-надворешни средства и обврски</t>
  </si>
  <si>
    <t xml:space="preserve">Табела 3</t>
  </si>
  <si>
    <t xml:space="preserve">ИИП нето,</t>
  </si>
  <si>
    <t xml:space="preserve">Портфолио инвестиции</t>
  </si>
  <si>
    <t xml:space="preserve">Акционерски капитал</t>
  </si>
  <si>
    <t xml:space="preserve">Должнички хартии од вредност</t>
  </si>
  <si>
    <t xml:space="preserve">Останати инвестиции</t>
  </si>
  <si>
    <t xml:space="preserve">Трговски кредити</t>
  </si>
  <si>
    <t xml:space="preserve">Заеми</t>
  </si>
  <si>
    <t xml:space="preserve">Депозити</t>
  </si>
  <si>
    <t xml:space="preserve">Останати средства</t>
  </si>
  <si>
    <t xml:space="preserve">Средства на резерви</t>
  </si>
  <si>
    <t xml:space="preserve">Монетарно злато</t>
  </si>
  <si>
    <t xml:space="preserve">Специјални права на влечење</t>
  </si>
  <si>
    <t xml:space="preserve">Резервна позиција во Фондот</t>
  </si>
  <si>
    <t xml:space="preserve">Девизни средства</t>
  </si>
  <si>
    <t xml:space="preserve">Валути и депозити</t>
  </si>
  <si>
    <t xml:space="preserve">        Со банки </t>
  </si>
  <si>
    <t xml:space="preserve">Хартии од вредност</t>
  </si>
  <si>
    <t xml:space="preserve">       Останати обврски</t>
  </si>
  <si>
    <t xml:space="preserve">Меѓународна инвестициона позиција: сектор банки-надворешни средства и обврски</t>
  </si>
  <si>
    <t xml:space="preserve">Табела 4</t>
  </si>
  <si>
    <t xml:space="preserve">ИИП -нето,</t>
  </si>
  <si>
    <t xml:space="preserve">Директни инвестиции во странство</t>
  </si>
  <si>
    <t xml:space="preserve">Сопственички хартии од вредност</t>
  </si>
  <si>
    <t xml:space="preserve">      Долгорочни</t>
  </si>
  <si>
    <t xml:space="preserve">      Краткорочни</t>
  </si>
  <si>
    <t xml:space="preserve">Директни инвестиции од странство</t>
  </si>
  <si>
    <t xml:space="preserve">Останати обврски</t>
  </si>
  <si>
    <t xml:space="preserve">Меѓународна инвестициона позиција: останати сектори-надворешни средства и обврски</t>
  </si>
  <si>
    <t xml:space="preserve">Табела 5</t>
  </si>
  <si>
    <t xml:space="preserve">Состојба на директни и портфолио  инвестиции во Република Македонија - 1997-2009</t>
  </si>
  <si>
    <t xml:space="preserve">Табела 6</t>
  </si>
  <si>
    <t xml:space="preserve">претходни податоци</t>
  </si>
  <si>
    <t xml:space="preserve">во милиони евра</t>
  </si>
  <si>
    <t xml:space="preserve">Вид на вложувања</t>
  </si>
  <si>
    <t xml:space="preserve">Година</t>
  </si>
  <si>
    <t xml:space="preserve">Вкупно странски вложувања     </t>
  </si>
  <si>
    <t xml:space="preserve">Директни инвестиции во земјата
</t>
  </si>
  <si>
    <t xml:space="preserve">Портфолио инвестиции
</t>
  </si>
  <si>
    <t xml:space="preserve">Вкупно
</t>
  </si>
  <si>
    <t xml:space="preserve">Акционерски капитал
</t>
  </si>
  <si>
    <t xml:space="preserve">Останат капитал /1                       </t>
  </si>
  <si>
    <t xml:space="preserve">Побарувања
</t>
  </si>
  <si>
    <t xml:space="preserve">Обврски
</t>
  </si>
  <si>
    <t xml:space="preserve">1=2+6</t>
  </si>
  <si>
    <t xml:space="preserve">2=3-4+5</t>
  </si>
  <si>
    <t xml:space="preserve"> Директни и портфолио инвестиции во Република Македонија</t>
  </si>
  <si>
    <t xml:space="preserve">/1 Останат капитал- побарувања и обврски кои произлегуваат од должничко-доверителските односи со директно инвестираните претпријатија во земјата</t>
  </si>
  <si>
    <t xml:space="preserve">Состојба на директни инвестиции во Република Макединија-по земји,31.12.2009</t>
  </si>
  <si>
    <t xml:space="preserve">Табела 7</t>
  </si>
  <si>
    <t xml:space="preserve">Шифра</t>
  </si>
  <si>
    <t xml:space="preserve">Земја</t>
  </si>
  <si>
    <t xml:space="preserve">Вкупна вредност</t>
  </si>
  <si>
    <t xml:space="preserve">Останат капитал /1</t>
  </si>
  <si>
    <t xml:space="preserve">Побарувања</t>
  </si>
  <si>
    <t xml:space="preserve">1=2-3+4</t>
  </si>
  <si>
    <t xml:space="preserve">004</t>
  </si>
  <si>
    <t xml:space="preserve">Авганистан</t>
  </si>
  <si>
    <t xml:space="preserve">008</t>
  </si>
  <si>
    <t xml:space="preserve">Албанија                                          </t>
  </si>
  <si>
    <t xml:space="preserve">036</t>
  </si>
  <si>
    <t xml:space="preserve">Австралија                                        </t>
  </si>
  <si>
    <t xml:space="preserve">040</t>
  </si>
  <si>
    <t xml:space="preserve">Австрија                                          </t>
  </si>
  <si>
    <t xml:space="preserve">056</t>
  </si>
  <si>
    <t xml:space="preserve">Белгија                                           </t>
  </si>
  <si>
    <t xml:space="preserve">060</t>
  </si>
  <si>
    <t xml:space="preserve">Бермуди                                           </t>
  </si>
  <si>
    <t xml:space="preserve">070</t>
  </si>
  <si>
    <t xml:space="preserve">Босна и Херцеговина                               </t>
  </si>
  <si>
    <t xml:space="preserve">084</t>
  </si>
  <si>
    <t xml:space="preserve">Белизе                                            </t>
  </si>
  <si>
    <t xml:space="preserve">092</t>
  </si>
  <si>
    <t xml:space="preserve">Девствени Острови, Британски          </t>
  </si>
  <si>
    <t xml:space="preserve">Бугарија                                          </t>
  </si>
  <si>
    <t xml:space="preserve">Канада                                            </t>
  </si>
  <si>
    <t xml:space="preserve">Кајмански Острови                                 </t>
  </si>
  <si>
    <t xml:space="preserve">Кина                                              </t>
  </si>
  <si>
    <t xml:space="preserve">Тајван, Кинеска провинција                        </t>
  </si>
  <si>
    <t xml:space="preserve">Костарика                                        </t>
  </si>
  <si>
    <t xml:space="preserve">Хрватска                                          </t>
  </si>
  <si>
    <t xml:space="preserve">Кипар                                             </t>
  </si>
  <si>
    <t xml:space="preserve">Чешка Република                                   </t>
  </si>
  <si>
    <t xml:space="preserve">Данска                                            </t>
  </si>
  <si>
    <t xml:space="preserve">Финска                                            </t>
  </si>
  <si>
    <t xml:space="preserve">Франција                                          </t>
  </si>
  <si>
    <t xml:space="preserve">Грузија                             </t>
  </si>
  <si>
    <t xml:space="preserve">Германија                                         </t>
  </si>
  <si>
    <t xml:space="preserve">Грција                                            </t>
  </si>
  <si>
    <t xml:space="preserve">Хонг Конг                                         </t>
  </si>
  <si>
    <t xml:space="preserve">Унгарија                                          </t>
  </si>
  <si>
    <t xml:space="preserve">Исланд                                            </t>
  </si>
  <si>
    <t xml:space="preserve">Иран, Исламска Република                          </t>
  </si>
  <si>
    <t xml:space="preserve">Ирска                                             </t>
  </si>
  <si>
    <t xml:space="preserve">Израел                                            </t>
  </si>
  <si>
    <t xml:space="preserve">Италија                                           </t>
  </si>
  <si>
    <t xml:space="preserve">Либан                                             </t>
  </si>
  <si>
    <t xml:space="preserve">Лихтенштајн                                       </t>
  </si>
  <si>
    <t xml:space="preserve">Луксембург                                        </t>
  </si>
  <si>
    <t xml:space="preserve">Малта                                             </t>
  </si>
  <si>
    <t xml:space="preserve">Маврициус</t>
  </si>
  <si>
    <t xml:space="preserve">Молдавија                                         </t>
  </si>
  <si>
    <t xml:space="preserve">Црна Гора</t>
  </si>
  <si>
    <t xml:space="preserve">Холандија                                         </t>
  </si>
  <si>
    <t xml:space="preserve">Холандски Антили                                  </t>
  </si>
  <si>
    <t xml:space="preserve">Норвешка                                          </t>
  </si>
  <si>
    <t xml:space="preserve">Маршалски Острови                                 </t>
  </si>
  <si>
    <t xml:space="preserve">Панама                                            </t>
  </si>
  <si>
    <t xml:space="preserve">Полска                                            </t>
  </si>
  <si>
    <t xml:space="preserve">Португалија                                       </t>
  </si>
  <si>
    <t xml:space="preserve">Романија                                          </t>
  </si>
  <si>
    <t xml:space="preserve">Руска Федерација                                  </t>
  </si>
  <si>
    <t xml:space="preserve">Сент Китс и Невис                            </t>
  </si>
  <si>
    <t xml:space="preserve">Сент Винсент и Гренадини                          </t>
  </si>
  <si>
    <t xml:space="preserve">Саудиска Арабија                                  </t>
  </si>
  <si>
    <t xml:space="preserve">Србија                     </t>
  </si>
  <si>
    <t xml:space="preserve">Сејшели                                 </t>
  </si>
  <si>
    <t xml:space="preserve">Словенија                                         </t>
  </si>
  <si>
    <t xml:space="preserve">Шпанија                                           </t>
  </si>
  <si>
    <t xml:space="preserve">Шведска                                           </t>
  </si>
  <si>
    <t xml:space="preserve">Швајцарија                                        </t>
  </si>
  <si>
    <t xml:space="preserve">Турција                                           </t>
  </si>
  <si>
    <t xml:space="preserve">Украина                                           </t>
  </si>
  <si>
    <t xml:space="preserve">Обединето Кралство</t>
  </si>
  <si>
    <t xml:space="preserve">Соединети Американски Држави                      </t>
  </si>
  <si>
    <t xml:space="preserve">Девствени Острови, САД           </t>
  </si>
  <si>
    <t xml:space="preserve">Останато</t>
  </si>
  <si>
    <t xml:space="preserve">ВКУПНО</t>
  </si>
  <si>
    <t xml:space="preserve">/1 Останат капитал- побарувања и обврски кои произлегуваат од должничко-доверителските односи со директно </t>
  </si>
  <si>
    <t xml:space="preserve"> инвестираните претпријатија во земјата</t>
  </si>
  <si>
    <t xml:space="preserve">Состојба на директни инвестиции во Република Македонија -по земји-1997-2009</t>
  </si>
  <si>
    <t xml:space="preserve">Табела 8</t>
  </si>
  <si>
    <t xml:space="preserve">Земји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Вредност</t>
  </si>
  <si>
    <t xml:space="preserve">Учество во %</t>
  </si>
  <si>
    <t xml:space="preserve">Албанија</t>
  </si>
  <si>
    <t xml:space="preserve">Австралија</t>
  </si>
  <si>
    <t xml:space="preserve">Австрија</t>
  </si>
  <si>
    <t xml:space="preserve">052</t>
  </si>
  <si>
    <t xml:space="preserve">Барбадос</t>
  </si>
  <si>
    <t xml:space="preserve">Белгија</t>
  </si>
  <si>
    <t xml:space="preserve">Бермуди</t>
  </si>
  <si>
    <t xml:space="preserve">Босна и Херцеговина</t>
  </si>
  <si>
    <t xml:space="preserve">Белизе</t>
  </si>
  <si>
    <t xml:space="preserve">Британски Девствени Острови</t>
  </si>
  <si>
    <t xml:space="preserve">Бугарија</t>
  </si>
  <si>
    <t xml:space="preserve">Белорусија</t>
  </si>
  <si>
    <t xml:space="preserve">Канада</t>
  </si>
  <si>
    <t xml:space="preserve">Кајмански Острови</t>
  </si>
  <si>
    <t xml:space="preserve">Централно Афричка Република</t>
  </si>
  <si>
    <t xml:space="preserve">Шри Ланка</t>
  </si>
  <si>
    <t xml:space="preserve">Кина</t>
  </si>
  <si>
    <t xml:space="preserve">Тајван</t>
  </si>
  <si>
    <t xml:space="preserve">Кукови Острови</t>
  </si>
  <si>
    <t xml:space="preserve">Костарика</t>
  </si>
  <si>
    <t xml:space="preserve">Хрватска</t>
  </si>
  <si>
    <t xml:space="preserve">Кипар</t>
  </si>
  <si>
    <t xml:space="preserve">Чешка</t>
  </si>
  <si>
    <t xml:space="preserve">Данска</t>
  </si>
  <si>
    <t xml:space="preserve">Доминиканска Република</t>
  </si>
  <si>
    <t xml:space="preserve">Естонија</t>
  </si>
  <si>
    <t xml:space="preserve">Франција</t>
  </si>
  <si>
    <t xml:space="preserve">Германија</t>
  </si>
  <si>
    <t xml:space="preserve">Гибралтар</t>
  </si>
  <si>
    <t xml:space="preserve">Грција</t>
  </si>
  <si>
    <t xml:space="preserve">Хонг Конг</t>
  </si>
  <si>
    <t xml:space="preserve">Унгарија</t>
  </si>
  <si>
    <t xml:space="preserve">Исланд</t>
  </si>
  <si>
    <t xml:space="preserve">Иран</t>
  </si>
  <si>
    <t xml:space="preserve">Ирак</t>
  </si>
  <si>
    <t xml:space="preserve">Ирска</t>
  </si>
  <si>
    <t xml:space="preserve">Израел</t>
  </si>
  <si>
    <t xml:space="preserve">Италија</t>
  </si>
  <si>
    <t xml:space="preserve">Јапонија</t>
  </si>
  <si>
    <t xml:space="preserve">Џонстон Остров</t>
  </si>
  <si>
    <t xml:space="preserve">Јордан</t>
  </si>
  <si>
    <t xml:space="preserve">Либан</t>
  </si>
  <si>
    <t xml:space="preserve">Лихтенштајн</t>
  </si>
  <si>
    <t xml:space="preserve">Луксембург</t>
  </si>
  <si>
    <t xml:space="preserve">Малта</t>
  </si>
  <si>
    <t xml:space="preserve">Мексико</t>
  </si>
  <si>
    <t xml:space="preserve">Молдавија</t>
  </si>
  <si>
    <t xml:space="preserve">Холандија</t>
  </si>
  <si>
    <t xml:space="preserve">Холандски Антили</t>
  </si>
  <si>
    <t xml:space="preserve">Нигерија</t>
  </si>
  <si>
    <t xml:space="preserve">Норвешка</t>
  </si>
  <si>
    <t xml:space="preserve">Маршалски Острови</t>
  </si>
  <si>
    <t xml:space="preserve">Пакистан</t>
  </si>
  <si>
    <t xml:space="preserve">Панама</t>
  </si>
  <si>
    <t xml:space="preserve">Полска</t>
  </si>
  <si>
    <t xml:space="preserve">Португалија</t>
  </si>
  <si>
    <t xml:space="preserve">Романија</t>
  </si>
  <si>
    <t xml:space="preserve">Русија</t>
  </si>
  <si>
    <t xml:space="preserve">Сент Ките и Невис</t>
  </si>
  <si>
    <t xml:space="preserve">Сент Винсент и Гренадин</t>
  </si>
  <si>
    <t xml:space="preserve">Сан Марино</t>
  </si>
  <si>
    <t xml:space="preserve">Саудиска Арабија</t>
  </si>
  <si>
    <t xml:space="preserve">Србија</t>
  </si>
  <si>
    <t xml:space="preserve">Сејшелски Острови</t>
  </si>
  <si>
    <t xml:space="preserve">Сингапур</t>
  </si>
  <si>
    <t xml:space="preserve">Словачка</t>
  </si>
  <si>
    <t xml:space="preserve">Словенија</t>
  </si>
  <si>
    <t xml:space="preserve">Јужна Африка</t>
  </si>
  <si>
    <t xml:space="preserve">Шпанија</t>
  </si>
  <si>
    <t xml:space="preserve">Шведска</t>
  </si>
  <si>
    <t xml:space="preserve">Швајцарија</t>
  </si>
  <si>
    <t xml:space="preserve">Сирија</t>
  </si>
  <si>
    <t xml:space="preserve">Обединети Арапски Емирати</t>
  </si>
  <si>
    <t xml:space="preserve">Турција</t>
  </si>
  <si>
    <t xml:space="preserve">Украина</t>
  </si>
  <si>
    <t xml:space="preserve">Велика Британија</t>
  </si>
  <si>
    <t xml:space="preserve">Џерси</t>
  </si>
  <si>
    <t xml:space="preserve">САД</t>
  </si>
  <si>
    <t xml:space="preserve">Девствени Острови на Обединетите Држави</t>
  </si>
  <si>
    <t xml:space="preserve">Узбекистан</t>
  </si>
  <si>
    <t xml:space="preserve">Србија и Црна Гора</t>
  </si>
  <si>
    <t xml:space="preserve">Краткорочни трговски кредити по земји-обврски на крај на 2009 година </t>
  </si>
  <si>
    <t xml:space="preserve">Табела 9</t>
  </si>
  <si>
    <t xml:space="preserve">(во евра)</t>
  </si>
  <si>
    <t xml:space="preserve"> Земја</t>
  </si>
  <si>
    <t xml:space="preserve">Обврски на крај на 2009 година</t>
  </si>
  <si>
    <t xml:space="preserve"> Швајцарија                                        </t>
  </si>
  <si>
    <t xml:space="preserve"> Србија                     </t>
  </si>
  <si>
    <t xml:space="preserve"> Германија                                         </t>
  </si>
  <si>
    <t xml:space="preserve"> Бугарија                                          </t>
  </si>
  <si>
    <t xml:space="preserve"> Словенија                                         </t>
  </si>
  <si>
    <t xml:space="preserve"> Австрија                                          </t>
  </si>
  <si>
    <t xml:space="preserve"> Италија                                           </t>
  </si>
  <si>
    <t xml:space="preserve"> Обединето Кралство</t>
  </si>
  <si>
    <t xml:space="preserve"> Хрватска                                          </t>
  </si>
  <si>
    <t xml:space="preserve"> Турција                                           </t>
  </si>
  <si>
    <t xml:space="preserve"> Обединети Арапски Емирати                         </t>
  </si>
  <si>
    <t xml:space="preserve"> Франција                                          </t>
  </si>
  <si>
    <t xml:space="preserve"> Луксембург                                        </t>
  </si>
  <si>
    <t xml:space="preserve"> Холандија                                         </t>
  </si>
  <si>
    <t xml:space="preserve"> Унгарија                                          </t>
  </si>
  <si>
    <t xml:space="preserve"> Кипар                                             </t>
  </si>
  <si>
    <t xml:space="preserve"> Соединети Американски Држави                      </t>
  </si>
  <si>
    <t xml:space="preserve"> Босна и Херцеговина                               </t>
  </si>
  <si>
    <t xml:space="preserve"> Шведска                                           </t>
  </si>
  <si>
    <t xml:space="preserve"> Данска                                            </t>
  </si>
  <si>
    <t xml:space="preserve"> Албанија                                          </t>
  </si>
  <si>
    <t xml:space="preserve"> Кина                                              </t>
  </si>
  <si>
    <t xml:space="preserve"> Чешка Република                                   </t>
  </si>
  <si>
    <t xml:space="preserve"> Белгија                                           </t>
  </si>
  <si>
    <t xml:space="preserve"> Лихтенштајн                                       </t>
  </si>
  <si>
    <t xml:space="preserve"> Ирска                                             </t>
  </si>
  <si>
    <t xml:space="preserve"> Шпанија                                           </t>
  </si>
  <si>
    <t xml:space="preserve"> Романија                                          </t>
  </si>
  <si>
    <t xml:space="preserve"> Руска Федерација                                  </t>
  </si>
  <si>
    <t xml:space="preserve"> Индонезија                                        </t>
  </si>
  <si>
    <t xml:space="preserve"> Израел                                            </t>
  </si>
  <si>
    <t xml:space="preserve"> Иран, Исламска Република                          </t>
  </si>
  <si>
    <t xml:space="preserve"> Полска                                            </t>
  </si>
  <si>
    <t xml:space="preserve"> Канада                                            </t>
  </si>
  <si>
    <t xml:space="preserve">Вкупно</t>
  </si>
  <si>
    <t xml:space="preserve">Останати земји</t>
  </si>
  <si>
    <t xml:space="preserve">Краткорочни трговски кредити по земји -побарувања на крај на 2009 година  </t>
  </si>
  <si>
    <t xml:space="preserve">Табела 10</t>
  </si>
  <si>
    <t xml:space="preserve">Побарувањa на крај на 2009 година</t>
  </si>
  <si>
    <t xml:space="preserve"> Грција                                            </t>
  </si>
  <si>
    <t xml:space="preserve"> Естонија                                          </t>
  </si>
  <si>
    <t xml:space="preserve"> Девствени Острови, Британски          </t>
  </si>
  <si>
    <t xml:space="preserve"> Црна Гора</t>
  </si>
  <si>
    <t xml:space="preserve"> Сент Винсент и Гренадини                          </t>
  </si>
  <si>
    <t xml:space="preserve"> Јапонија                                          </t>
  </si>
  <si>
    <t xml:space="preserve"> Кореја, Република                                 </t>
  </si>
  <si>
    <t xml:space="preserve"> Украина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#,##0.00"/>
    <numFmt numFmtId="167" formatCode="#,##0.0"/>
    <numFmt numFmtId="168" formatCode="_(* #,##0.0_);_(* \(#,##0.0\);_(* \-??_);_(@_)"/>
    <numFmt numFmtId="169" formatCode="0.00"/>
    <numFmt numFmtId="170" formatCode="#,##0"/>
    <numFmt numFmtId="171" formatCode="@"/>
    <numFmt numFmtId="172" formatCode="#,##0.00000"/>
    <numFmt numFmtId="173" formatCode="0"/>
    <numFmt numFmtId="174" formatCode="##,###,##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</font>
    <font>
      <sz val="10"/>
      <name val="Courier New"/>
      <family val="3"/>
    </font>
    <font>
      <sz val="10"/>
      <name val="Tahoma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Tahoma"/>
      <family val="2"/>
      <charset val="204"/>
    </font>
    <font>
      <b val="true"/>
      <i val="true"/>
      <sz val="1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4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medium"/>
      <bottom style="dashed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2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2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3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3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6" xfId="22"/>
    <cellStyle name="Normal 8" xfId="23"/>
    <cellStyle name="Normal_IIP-NOV SABLON-98-07-FDI- 2" xfId="24"/>
    <cellStyle name="Normal_IIP-WEB_2003-2007-DEFINITIVNA-MAK (2) 2" xfId="25"/>
    <cellStyle name="Normal_tabeli za Kipo-IIP izvestaj zemji" xfId="26"/>
    <cellStyle name="Normal_Templat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65" activeCellId="0" sqref="P16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3.7"/>
    <col collapsed="false" customWidth="true" hidden="false" outlineLevel="0" max="7" min="2" style="1" width="9.14"/>
    <col collapsed="false" customWidth="true" hidden="false" outlineLevel="0" max="8" min="8" style="1" width="8.85"/>
    <col collapsed="false" customWidth="false" hidden="false" outlineLevel="0" max="257" min="9" style="1" width="7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 t="s">
        <v>0</v>
      </c>
    </row>
    <row r="3" customFormat="false" ht="14.25" hidden="false" customHeight="false" outlineLevel="0" collapsed="false">
      <c r="A3" s="4"/>
    </row>
    <row r="4" customFormat="false" ht="12.75" hidden="false" customHeight="false" outlineLevel="0" collapsed="false">
      <c r="A4" s="1" t="s">
        <v>1</v>
      </c>
    </row>
    <row r="5" customFormat="false" ht="15.75" hidden="false" customHeight="true" outlineLevel="0" collapsed="false">
      <c r="A5" s="1" t="s">
        <v>2</v>
      </c>
      <c r="B5" s="5"/>
      <c r="C5" s="5"/>
      <c r="D5" s="5"/>
      <c r="E5" s="5"/>
    </row>
    <row r="6" customFormat="false" ht="21.75" hidden="false" customHeight="true" outlineLevel="0" collapsed="false">
      <c r="A6" s="6"/>
      <c r="B6" s="7" t="n">
        <v>2003</v>
      </c>
      <c r="C6" s="7" t="n">
        <v>2004</v>
      </c>
      <c r="D6" s="7" t="n">
        <v>2005</v>
      </c>
      <c r="E6" s="7" t="n">
        <v>2006</v>
      </c>
      <c r="F6" s="7" t="n">
        <v>2007</v>
      </c>
      <c r="G6" s="7" t="n">
        <v>2008</v>
      </c>
      <c r="H6" s="8" t="n">
        <v>2009</v>
      </c>
    </row>
    <row r="7" customFormat="false" ht="27" hidden="false" customHeight="true" outlineLevel="0" collapsed="false">
      <c r="A7" s="9" t="s">
        <v>3</v>
      </c>
      <c r="B7" s="10" t="n">
        <v>-1599.73109460282</v>
      </c>
      <c r="C7" s="10" t="n">
        <v>-1846.20059839912</v>
      </c>
      <c r="D7" s="10" t="n">
        <v>-1990.78860285367</v>
      </c>
      <c r="E7" s="10" t="n">
        <v>-1887.54606443278</v>
      </c>
      <c r="F7" s="10" t="n">
        <v>-2401.97023602777</v>
      </c>
      <c r="G7" s="10" t="n">
        <v>-3266.76846174524</v>
      </c>
      <c r="H7" s="11" t="n">
        <v>-3614.01266464524</v>
      </c>
    </row>
    <row r="8" customFormat="false" ht="22.5" hidden="false" customHeight="true" outlineLevel="0" collapsed="false">
      <c r="A8" s="12" t="s">
        <v>4</v>
      </c>
      <c r="B8" s="13"/>
      <c r="C8" s="13"/>
      <c r="D8" s="13"/>
      <c r="E8" s="13"/>
      <c r="F8" s="13"/>
      <c r="G8" s="13"/>
      <c r="H8" s="14"/>
    </row>
    <row r="9" customFormat="false" ht="13.5" hidden="false" customHeight="true" outlineLevel="0" collapsed="false">
      <c r="A9" s="15" t="s">
        <v>5</v>
      </c>
      <c r="B9" s="13" t="n">
        <v>1495.27521774882</v>
      </c>
      <c r="C9" s="13" t="n">
        <v>1589.06046554836</v>
      </c>
      <c r="D9" s="13" t="n">
        <v>2081.58170579353</v>
      </c>
      <c r="E9" s="13" t="n">
        <v>2471.71530945257</v>
      </c>
      <c r="F9" s="13" t="n">
        <v>2686.04018751491</v>
      </c>
      <c r="G9" s="13" t="n">
        <v>2456.7595266433</v>
      </c>
      <c r="H9" s="14" t="n">
        <v>2606.5612237433</v>
      </c>
    </row>
    <row r="10" customFormat="false" ht="13.5" hidden="false" customHeight="true" outlineLevel="0" collapsed="false">
      <c r="A10" s="15" t="s">
        <v>6</v>
      </c>
      <c r="B10" s="13" t="n">
        <v>33.5827628721667</v>
      </c>
      <c r="C10" s="13" t="n">
        <v>39.8485504012396</v>
      </c>
      <c r="D10" s="13" t="n">
        <v>52.5990039524077</v>
      </c>
      <c r="E10" s="13" t="n">
        <v>29.1496106469895</v>
      </c>
      <c r="F10" s="13" t="n">
        <v>45.9953229688836</v>
      </c>
      <c r="G10" s="13" t="n">
        <v>60.8696004518252</v>
      </c>
      <c r="H10" s="14" t="n">
        <v>66.7096004518252</v>
      </c>
    </row>
    <row r="11" customFormat="false" ht="13.5" hidden="false" customHeight="true" outlineLevel="0" collapsed="false">
      <c r="A11" s="12" t="s">
        <v>7</v>
      </c>
      <c r="B11" s="13" t="n">
        <v>28.5795594055448</v>
      </c>
      <c r="C11" s="13" t="n">
        <v>32.2765168553254</v>
      </c>
      <c r="D11" s="13" t="n">
        <v>36.950098826537</v>
      </c>
      <c r="E11" s="13" t="n">
        <v>27.6196004518252</v>
      </c>
      <c r="F11" s="13" t="n">
        <v>35.0996004518252</v>
      </c>
      <c r="G11" s="13" t="n">
        <v>48.9396004518252</v>
      </c>
      <c r="H11" s="14" t="n">
        <v>49.5996004518252</v>
      </c>
    </row>
    <row r="12" customFormat="false" ht="13.5" hidden="false" customHeight="true" outlineLevel="0" collapsed="false">
      <c r="A12" s="12" t="s">
        <v>8</v>
      </c>
      <c r="B12" s="13" t="n">
        <v>28.5795594055448</v>
      </c>
      <c r="C12" s="13" t="n">
        <v>32.2765168553254</v>
      </c>
      <c r="D12" s="13" t="n">
        <v>36.950098826537</v>
      </c>
      <c r="E12" s="13" t="n">
        <v>27.6196004518252</v>
      </c>
      <c r="F12" s="13" t="n">
        <v>35.0996004518252</v>
      </c>
      <c r="G12" s="13" t="n">
        <v>48.9396004518252</v>
      </c>
      <c r="H12" s="14" t="n">
        <v>49.5996004518252</v>
      </c>
    </row>
    <row r="13" customFormat="false" ht="13.5" hidden="false" customHeight="true" outlineLevel="0" collapsed="false">
      <c r="A13" s="12" t="s">
        <v>9</v>
      </c>
      <c r="B13" s="13"/>
      <c r="C13" s="13"/>
      <c r="D13" s="13"/>
      <c r="E13" s="13"/>
      <c r="F13" s="13"/>
      <c r="G13" s="13"/>
      <c r="H13" s="14"/>
    </row>
    <row r="14" customFormat="false" ht="13.5" hidden="false" customHeight="true" outlineLevel="0" collapsed="false">
      <c r="A14" s="12" t="s">
        <v>10</v>
      </c>
      <c r="B14" s="13" t="n">
        <v>5.00320346662185</v>
      </c>
      <c r="C14" s="13" t="n">
        <v>7.57203354591421</v>
      </c>
      <c r="D14" s="13" t="n">
        <v>15.6489051258706</v>
      </c>
      <c r="E14" s="13" t="n">
        <v>1.53001019516429</v>
      </c>
      <c r="F14" s="13" t="n">
        <v>10.8957225170584</v>
      </c>
      <c r="G14" s="13" t="n">
        <v>11.93</v>
      </c>
      <c r="H14" s="14" t="n">
        <v>17.11</v>
      </c>
    </row>
    <row r="15" customFormat="false" ht="13.5" hidden="false" customHeight="true" outlineLevel="0" collapsed="false">
      <c r="A15" s="12" t="s">
        <v>8</v>
      </c>
      <c r="B15" s="13" t="n">
        <v>8.6155611838853</v>
      </c>
      <c r="C15" s="13" t="n">
        <v>11.2768235459142</v>
      </c>
      <c r="D15" s="13" t="n">
        <v>21.3300146082164</v>
      </c>
      <c r="E15" s="13" t="n">
        <v>14.69</v>
      </c>
      <c r="F15" s="13" t="n">
        <v>17.0044874839873</v>
      </c>
      <c r="G15" s="13" t="n">
        <v>19.33</v>
      </c>
      <c r="H15" s="14" t="n">
        <v>24.6</v>
      </c>
    </row>
    <row r="16" customFormat="false" ht="13.5" hidden="false" customHeight="true" outlineLevel="0" collapsed="false">
      <c r="A16" s="12" t="s">
        <v>9</v>
      </c>
      <c r="B16" s="13" t="n">
        <v>-3.61235771726344</v>
      </c>
      <c r="C16" s="13" t="n">
        <v>-3.70479</v>
      </c>
      <c r="D16" s="13" t="n">
        <v>-5.68110948234575</v>
      </c>
      <c r="E16" s="13" t="n">
        <v>-13.1599898048357</v>
      </c>
      <c r="F16" s="13" t="n">
        <v>-6.10876496692897</v>
      </c>
      <c r="G16" s="13" t="n">
        <v>-7.4</v>
      </c>
      <c r="H16" s="14" t="n">
        <v>-7.49</v>
      </c>
    </row>
    <row r="17" customFormat="false" ht="13.5" hidden="false" customHeight="true" outlineLevel="0" collapsed="false">
      <c r="A17" s="15" t="s">
        <v>11</v>
      </c>
      <c r="B17" s="13" t="n">
        <v>3.02336895343848</v>
      </c>
      <c r="C17" s="13" t="n">
        <v>3.01675795791877</v>
      </c>
      <c r="D17" s="13" t="n">
        <v>3.06942665406952</v>
      </c>
      <c r="E17" s="13" t="n">
        <v>3.17388123405167</v>
      </c>
      <c r="F17" s="13" t="n">
        <v>3.01592619147212</v>
      </c>
      <c r="G17" s="13" t="n">
        <v>2.17992619147212</v>
      </c>
      <c r="H17" s="14" t="n">
        <v>4.35562329147212</v>
      </c>
    </row>
    <row r="18" customFormat="false" ht="13.5" hidden="false" customHeight="true" outlineLevel="0" collapsed="false">
      <c r="A18" s="12" t="s">
        <v>12</v>
      </c>
      <c r="B18" s="13" t="n">
        <v>3.02336895343848</v>
      </c>
      <c r="C18" s="13" t="n">
        <v>3.01675795791877</v>
      </c>
      <c r="D18" s="13" t="n">
        <v>3.06942665406952</v>
      </c>
      <c r="E18" s="13" t="n">
        <v>3.17388123405167</v>
      </c>
      <c r="F18" s="13" t="n">
        <v>3.01592619147212</v>
      </c>
      <c r="G18" s="13" t="n">
        <v>2.17992619147212</v>
      </c>
      <c r="H18" s="14" t="n">
        <v>4.35562329147212</v>
      </c>
    </row>
    <row r="19" customFormat="false" ht="13.5" hidden="false" customHeight="true" outlineLevel="0" collapsed="false">
      <c r="A19" s="12" t="s">
        <v>13</v>
      </c>
      <c r="B19" s="13"/>
      <c r="C19" s="13"/>
      <c r="D19" s="13"/>
      <c r="E19" s="13"/>
      <c r="F19" s="13"/>
      <c r="G19" s="13"/>
      <c r="H19" s="14"/>
    </row>
    <row r="20" customFormat="false" ht="13.5" hidden="false" customHeight="true" outlineLevel="0" collapsed="false">
      <c r="A20" s="12" t="s">
        <v>14</v>
      </c>
      <c r="B20" s="13"/>
      <c r="C20" s="13"/>
      <c r="D20" s="13"/>
      <c r="E20" s="13"/>
      <c r="F20" s="13"/>
      <c r="G20" s="13"/>
      <c r="H20" s="14"/>
    </row>
    <row r="21" customFormat="false" ht="13.5" hidden="false" customHeight="true" outlineLevel="0" collapsed="false">
      <c r="A21" s="12" t="s">
        <v>15</v>
      </c>
      <c r="B21" s="13" t="n">
        <v>2.41677454721657</v>
      </c>
      <c r="C21" s="13" t="n">
        <v>2.41399442831512</v>
      </c>
      <c r="D21" s="13" t="n">
        <v>2.47096898553236</v>
      </c>
      <c r="E21" s="13" t="n">
        <v>2.59453401357764</v>
      </c>
      <c r="F21" s="13" t="n">
        <v>2.46324461451988</v>
      </c>
      <c r="G21" s="13" t="n">
        <v>1.46724461451988</v>
      </c>
      <c r="H21" s="14" t="n">
        <v>1.55036461451988</v>
      </c>
    </row>
    <row r="22" customFormat="false" ht="13.5" hidden="false" customHeight="true" outlineLevel="0" collapsed="false">
      <c r="A22" s="12" t="s">
        <v>16</v>
      </c>
      <c r="B22" s="13" t="n">
        <v>0.606594406221907</v>
      </c>
      <c r="C22" s="13" t="n">
        <v>0.602763529603654</v>
      </c>
      <c r="D22" s="13" t="n">
        <v>0.598457668537168</v>
      </c>
      <c r="E22" s="13" t="n">
        <v>0.579347220474024</v>
      </c>
      <c r="F22" s="13" t="n">
        <v>0.552681576952236</v>
      </c>
      <c r="G22" s="13" t="n">
        <v>0.712681576952237</v>
      </c>
      <c r="H22" s="14" t="n">
        <v>2.80525867695224</v>
      </c>
    </row>
    <row r="23" customFormat="false" ht="13.5" hidden="false" customHeight="true" outlineLevel="0" collapsed="false">
      <c r="A23" s="12" t="s">
        <v>17</v>
      </c>
      <c r="B23" s="13"/>
      <c r="C23" s="13"/>
      <c r="D23" s="13"/>
      <c r="E23" s="13"/>
      <c r="F23" s="13"/>
      <c r="G23" s="13"/>
      <c r="H23" s="14"/>
    </row>
    <row r="24" customFormat="false" ht="13.5" hidden="false" customHeight="true" outlineLevel="0" collapsed="false">
      <c r="A24" s="12" t="s">
        <v>18</v>
      </c>
      <c r="B24" s="13"/>
      <c r="C24" s="13"/>
      <c r="D24" s="13"/>
      <c r="E24" s="13"/>
      <c r="F24" s="13"/>
      <c r="G24" s="13"/>
      <c r="H24" s="14"/>
    </row>
    <row r="25" customFormat="false" ht="13.5" hidden="false" customHeight="true" outlineLevel="0" collapsed="false">
      <c r="A25" s="12" t="s">
        <v>19</v>
      </c>
      <c r="B25" s="13"/>
      <c r="C25" s="13"/>
      <c r="D25" s="13"/>
      <c r="E25" s="13"/>
      <c r="F25" s="13"/>
      <c r="G25" s="13"/>
      <c r="H25" s="14"/>
    </row>
    <row r="26" customFormat="false" ht="13.5" hidden="false" customHeight="true" outlineLevel="0" collapsed="false">
      <c r="A26" s="12" t="s">
        <v>20</v>
      </c>
      <c r="B26" s="13"/>
      <c r="C26" s="13"/>
      <c r="D26" s="13"/>
      <c r="E26" s="13"/>
      <c r="F26" s="13"/>
      <c r="G26" s="13"/>
      <c r="H26" s="14"/>
    </row>
    <row r="27" customFormat="false" ht="13.5" hidden="false" customHeight="true" outlineLevel="0" collapsed="false">
      <c r="A27" s="12" t="s">
        <v>21</v>
      </c>
      <c r="B27" s="13"/>
      <c r="C27" s="13"/>
      <c r="D27" s="13"/>
      <c r="E27" s="13"/>
      <c r="F27" s="13"/>
      <c r="G27" s="13"/>
      <c r="H27" s="14"/>
    </row>
    <row r="28" customFormat="false" ht="13.5" hidden="false" customHeight="true" outlineLevel="0" collapsed="false">
      <c r="A28" s="12" t="s">
        <v>22</v>
      </c>
      <c r="B28" s="13"/>
      <c r="C28" s="13"/>
      <c r="D28" s="13"/>
      <c r="E28" s="13"/>
      <c r="F28" s="13"/>
      <c r="G28" s="13"/>
      <c r="H28" s="14"/>
    </row>
    <row r="29" customFormat="false" ht="13.5" hidden="false" customHeight="true" outlineLevel="0" collapsed="false">
      <c r="A29" s="12" t="s">
        <v>23</v>
      </c>
      <c r="B29" s="13"/>
      <c r="C29" s="13"/>
      <c r="D29" s="13"/>
      <c r="E29" s="13"/>
      <c r="F29" s="13"/>
      <c r="G29" s="13"/>
      <c r="H29" s="14"/>
    </row>
    <row r="30" customFormat="false" ht="13.5" hidden="false" customHeight="true" outlineLevel="0" collapsed="false">
      <c r="A30" s="12" t="s">
        <v>19</v>
      </c>
      <c r="B30" s="13"/>
      <c r="C30" s="13"/>
      <c r="D30" s="13"/>
      <c r="E30" s="13"/>
      <c r="F30" s="13"/>
      <c r="G30" s="13"/>
      <c r="H30" s="14"/>
    </row>
    <row r="31" customFormat="false" ht="13.5" hidden="false" customHeight="true" outlineLevel="0" collapsed="false">
      <c r="A31" s="12" t="s">
        <v>20</v>
      </c>
      <c r="B31" s="13"/>
      <c r="C31" s="13"/>
      <c r="D31" s="13"/>
      <c r="E31" s="13"/>
      <c r="F31" s="13"/>
      <c r="G31" s="13"/>
      <c r="H31" s="14"/>
    </row>
    <row r="32" customFormat="false" ht="13.5" hidden="false" customHeight="true" outlineLevel="0" collapsed="false">
      <c r="A32" s="12" t="s">
        <v>21</v>
      </c>
      <c r="B32" s="13"/>
      <c r="C32" s="13"/>
      <c r="D32" s="13"/>
      <c r="E32" s="13"/>
      <c r="F32" s="13"/>
      <c r="G32" s="13"/>
      <c r="H32" s="14"/>
    </row>
    <row r="33" customFormat="false" ht="13.5" hidden="false" customHeight="true" outlineLevel="0" collapsed="false">
      <c r="A33" s="12" t="s">
        <v>22</v>
      </c>
      <c r="B33" s="13"/>
      <c r="C33" s="13"/>
      <c r="D33" s="13"/>
      <c r="E33" s="13"/>
      <c r="F33" s="13"/>
      <c r="G33" s="13"/>
      <c r="H33" s="14"/>
    </row>
    <row r="34" customFormat="false" ht="18.75" hidden="false" customHeight="true" outlineLevel="0" collapsed="false">
      <c r="A34" s="15" t="s">
        <v>24</v>
      </c>
      <c r="B34" s="13"/>
      <c r="C34" s="13"/>
      <c r="D34" s="13"/>
      <c r="E34" s="13"/>
      <c r="F34" s="13"/>
      <c r="G34" s="13"/>
      <c r="H34" s="14"/>
    </row>
    <row r="35" customFormat="false" ht="13.5" hidden="false" customHeight="true" outlineLevel="0" collapsed="false">
      <c r="A35" s="12" t="s">
        <v>25</v>
      </c>
      <c r="B35" s="13"/>
      <c r="C35" s="13"/>
      <c r="D35" s="13"/>
      <c r="E35" s="13"/>
      <c r="F35" s="13"/>
      <c r="G35" s="13"/>
      <c r="H35" s="14"/>
    </row>
    <row r="36" customFormat="false" ht="13.5" hidden="false" customHeight="true" outlineLevel="0" collapsed="false">
      <c r="A36" s="12" t="s">
        <v>26</v>
      </c>
      <c r="B36" s="13"/>
      <c r="C36" s="13"/>
      <c r="D36" s="13"/>
      <c r="E36" s="13"/>
      <c r="F36" s="13"/>
      <c r="G36" s="13"/>
      <c r="H36" s="14"/>
    </row>
    <row r="37" customFormat="false" ht="13.5" hidden="false" customHeight="true" outlineLevel="0" collapsed="false">
      <c r="A37" s="12" t="s">
        <v>27</v>
      </c>
      <c r="B37" s="13"/>
      <c r="C37" s="13"/>
      <c r="D37" s="13"/>
      <c r="E37" s="13"/>
      <c r="F37" s="13"/>
      <c r="G37" s="13"/>
      <c r="H37" s="14"/>
    </row>
    <row r="38" customFormat="false" ht="13.5" hidden="false" customHeight="true" outlineLevel="0" collapsed="false">
      <c r="A38" s="12" t="s">
        <v>28</v>
      </c>
      <c r="B38" s="13"/>
      <c r="C38" s="13"/>
      <c r="D38" s="13"/>
      <c r="E38" s="13"/>
      <c r="F38" s="13"/>
      <c r="G38" s="13"/>
      <c r="H38" s="14"/>
    </row>
    <row r="39" customFormat="false" ht="13.5" hidden="false" customHeight="true" outlineLevel="0" collapsed="false">
      <c r="A39" s="15" t="s">
        <v>29</v>
      </c>
      <c r="B39" s="13" t="n">
        <v>743.703948183401</v>
      </c>
      <c r="C39" s="13" t="n">
        <v>829.259394148915</v>
      </c>
      <c r="D39" s="13" t="n">
        <v>902.991379878454</v>
      </c>
      <c r="E39" s="13" t="n">
        <v>1022.72461364046</v>
      </c>
      <c r="F39" s="13" t="n">
        <v>1112.66916874069</v>
      </c>
      <c r="G39" s="13" t="n">
        <v>898.77</v>
      </c>
      <c r="H39" s="14" t="n">
        <v>937.986</v>
      </c>
    </row>
    <row r="40" customFormat="false" ht="13.5" hidden="false" customHeight="true" outlineLevel="0" collapsed="false">
      <c r="A40" s="15" t="s">
        <v>30</v>
      </c>
      <c r="B40" s="13" t="n">
        <v>155.473827494449</v>
      </c>
      <c r="C40" s="13" t="n">
        <v>196.115730053825</v>
      </c>
      <c r="D40" s="13" t="n">
        <v>253.178724141853</v>
      </c>
      <c r="E40" s="13" t="n">
        <v>335.479246439261</v>
      </c>
      <c r="F40" s="13" t="n">
        <v>444.283839781967</v>
      </c>
      <c r="G40" s="13" t="n">
        <v>478.11</v>
      </c>
      <c r="H40" s="14" t="n">
        <v>408.773</v>
      </c>
    </row>
    <row r="41" customFormat="false" ht="13.5" hidden="false" customHeight="true" outlineLevel="0" collapsed="false">
      <c r="A41" s="12" t="s">
        <v>31</v>
      </c>
      <c r="B41" s="13"/>
      <c r="C41" s="13"/>
      <c r="D41" s="13"/>
      <c r="E41" s="13"/>
      <c r="F41" s="13"/>
      <c r="G41" s="13"/>
      <c r="H41" s="14"/>
    </row>
    <row r="42" customFormat="false" ht="13.5" hidden="false" customHeight="true" outlineLevel="0" collapsed="false">
      <c r="A42" s="12" t="s">
        <v>32</v>
      </c>
      <c r="B42" s="13"/>
      <c r="C42" s="13"/>
      <c r="D42" s="13"/>
      <c r="E42" s="13"/>
      <c r="F42" s="13"/>
      <c r="G42" s="13"/>
      <c r="H42" s="14"/>
    </row>
    <row r="43" customFormat="false" ht="13.5" hidden="false" customHeight="true" outlineLevel="0" collapsed="false">
      <c r="A43" s="12" t="s">
        <v>33</v>
      </c>
      <c r="B43" s="13"/>
      <c r="C43" s="13"/>
      <c r="D43" s="13"/>
      <c r="E43" s="13"/>
      <c r="F43" s="13"/>
      <c r="G43" s="13"/>
      <c r="H43" s="14"/>
    </row>
    <row r="44" customFormat="false" ht="13.5" hidden="false" customHeight="true" outlineLevel="0" collapsed="false">
      <c r="A44" s="12" t="s">
        <v>34</v>
      </c>
      <c r="B44" s="13" t="n">
        <v>155.473827494449</v>
      </c>
      <c r="C44" s="13" t="n">
        <v>196.115730053825</v>
      </c>
      <c r="D44" s="13" t="n">
        <v>253.178724141853</v>
      </c>
      <c r="E44" s="13" t="n">
        <v>335.479246439261</v>
      </c>
      <c r="F44" s="13" t="n">
        <v>444.283839781967</v>
      </c>
      <c r="G44" s="13" t="n">
        <v>478.11</v>
      </c>
      <c r="H44" s="14" t="n">
        <v>408.773</v>
      </c>
    </row>
    <row r="45" customFormat="false" ht="13.5" hidden="false" customHeight="true" outlineLevel="0" collapsed="false">
      <c r="A45" s="12" t="s">
        <v>32</v>
      </c>
      <c r="B45" s="13" t="n">
        <v>0.296094894857659</v>
      </c>
      <c r="C45" s="13"/>
      <c r="D45" s="13" t="n">
        <v>0.388001</v>
      </c>
      <c r="E45" s="13" t="n">
        <v>0.660592505651902</v>
      </c>
      <c r="F45" s="13" t="n">
        <v>0.769125839847324</v>
      </c>
      <c r="G45" s="13" t="n">
        <v>0.97</v>
      </c>
      <c r="H45" s="14" t="n">
        <v>0.583</v>
      </c>
    </row>
    <row r="46" customFormat="false" ht="13.5" hidden="false" customHeight="true" outlineLevel="0" collapsed="false">
      <c r="A46" s="12" t="s">
        <v>33</v>
      </c>
      <c r="B46" s="13" t="n">
        <v>155.177732599591</v>
      </c>
      <c r="C46" s="13" t="n">
        <v>196.115730053825</v>
      </c>
      <c r="D46" s="13" t="n">
        <v>252.790723141853</v>
      </c>
      <c r="E46" s="13" t="n">
        <v>334.818653933609</v>
      </c>
      <c r="F46" s="13" t="n">
        <v>443.514713942119</v>
      </c>
      <c r="G46" s="13" t="n">
        <v>477.14</v>
      </c>
      <c r="H46" s="14" t="n">
        <v>408.19</v>
      </c>
    </row>
    <row r="47" customFormat="false" ht="13.5" hidden="false" customHeight="true" outlineLevel="0" collapsed="false">
      <c r="A47" s="15" t="s">
        <v>35</v>
      </c>
      <c r="B47" s="13" t="n">
        <v>20.4145426157267</v>
      </c>
      <c r="C47" s="13" t="n">
        <v>2.0670393834611</v>
      </c>
      <c r="D47" s="13" t="n">
        <v>3.78872855052887</v>
      </c>
      <c r="E47" s="13" t="n">
        <v>1.73120794584636</v>
      </c>
      <c r="F47" s="13" t="n">
        <v>2.62047299417009</v>
      </c>
      <c r="G47" s="13" t="n">
        <v>6.05</v>
      </c>
      <c r="H47" s="14" t="n">
        <v>21.965</v>
      </c>
    </row>
    <row r="48" customFormat="false" ht="13.5" hidden="false" customHeight="true" outlineLevel="0" collapsed="false">
      <c r="A48" s="12" t="s">
        <v>36</v>
      </c>
      <c r="B48" s="13"/>
      <c r="C48" s="13"/>
      <c r="D48" s="13"/>
      <c r="E48" s="13"/>
      <c r="F48" s="13"/>
      <c r="G48" s="13"/>
      <c r="H48" s="14"/>
    </row>
    <row r="49" customFormat="false" ht="13.5" hidden="false" customHeight="true" outlineLevel="0" collapsed="false">
      <c r="A49" s="12" t="s">
        <v>32</v>
      </c>
      <c r="B49" s="13"/>
      <c r="C49" s="13"/>
      <c r="D49" s="13"/>
      <c r="E49" s="13"/>
      <c r="F49" s="13"/>
      <c r="G49" s="13"/>
      <c r="H49" s="14"/>
    </row>
    <row r="50" customFormat="false" ht="13.5" hidden="false" customHeight="true" outlineLevel="0" collapsed="false">
      <c r="A50" s="12" t="s">
        <v>33</v>
      </c>
      <c r="B50" s="13"/>
      <c r="C50" s="13"/>
      <c r="D50" s="13"/>
      <c r="E50" s="13"/>
      <c r="F50" s="13"/>
      <c r="G50" s="13"/>
      <c r="H50" s="14"/>
    </row>
    <row r="51" customFormat="false" ht="13.5" hidden="false" customHeight="true" outlineLevel="0" collapsed="false">
      <c r="A51" s="12" t="s">
        <v>37</v>
      </c>
      <c r="B51" s="13"/>
      <c r="C51" s="13"/>
      <c r="D51" s="13"/>
      <c r="E51" s="13"/>
      <c r="F51" s="13"/>
      <c r="G51" s="13"/>
      <c r="H51" s="14"/>
    </row>
    <row r="52" customFormat="false" ht="13.5" hidden="false" customHeight="true" outlineLevel="0" collapsed="false">
      <c r="A52" s="12" t="s">
        <v>32</v>
      </c>
      <c r="B52" s="13"/>
      <c r="C52" s="13"/>
      <c r="D52" s="13"/>
      <c r="E52" s="13"/>
      <c r="F52" s="13"/>
      <c r="G52" s="13"/>
      <c r="H52" s="14"/>
    </row>
    <row r="53" customFormat="false" ht="13.5" hidden="false" customHeight="true" outlineLevel="0" collapsed="false">
      <c r="A53" s="12" t="s">
        <v>33</v>
      </c>
      <c r="B53" s="13"/>
      <c r="C53" s="13"/>
      <c r="D53" s="13"/>
      <c r="E53" s="13"/>
      <c r="F53" s="13"/>
      <c r="G53" s="13"/>
      <c r="H53" s="14"/>
    </row>
    <row r="54" customFormat="false" ht="13.5" hidden="false" customHeight="true" outlineLevel="0" collapsed="false">
      <c r="A54" s="12" t="s">
        <v>38</v>
      </c>
      <c r="B54" s="13" t="n">
        <v>19.2061553421184</v>
      </c>
      <c r="C54" s="13" t="n">
        <v>0.83946</v>
      </c>
      <c r="D54" s="13" t="n">
        <v>3.483566</v>
      </c>
      <c r="E54" s="13" t="n">
        <v>1.48063837473702</v>
      </c>
      <c r="F54" s="13" t="n">
        <v>0.735093723039921</v>
      </c>
      <c r="G54" s="13" t="n">
        <v>1.05</v>
      </c>
      <c r="H54" s="14" t="n">
        <v>16.315</v>
      </c>
    </row>
    <row r="55" customFormat="false" ht="13.5" hidden="false" customHeight="true" outlineLevel="0" collapsed="false">
      <c r="A55" s="12" t="s">
        <v>32</v>
      </c>
      <c r="B55" s="13" t="n">
        <v>12.1558958186158</v>
      </c>
      <c r="C55" s="13" t="n">
        <v>0.83946</v>
      </c>
      <c r="D55" s="13" t="n">
        <v>1.313566</v>
      </c>
      <c r="E55" s="13" t="n">
        <v>1.09339449211349</v>
      </c>
      <c r="F55" s="13" t="n">
        <v>0.735093723039921</v>
      </c>
      <c r="G55" s="13" t="n">
        <v>1.04</v>
      </c>
      <c r="H55" s="14" t="n">
        <v>5.173</v>
      </c>
    </row>
    <row r="56" customFormat="false" ht="13.5" hidden="false" customHeight="true" outlineLevel="0" collapsed="false">
      <c r="A56" s="12" t="s">
        <v>33</v>
      </c>
      <c r="B56" s="13" t="n">
        <v>7.05025952350264</v>
      </c>
      <c r="C56" s="13"/>
      <c r="D56" s="13" t="n">
        <v>2.17</v>
      </c>
      <c r="E56" s="13" t="n">
        <v>0.387243882623529</v>
      </c>
      <c r="F56" s="13"/>
      <c r="G56" s="13" t="n">
        <v>0.01</v>
      </c>
      <c r="H56" s="14" t="n">
        <v>11.142</v>
      </c>
    </row>
    <row r="57" customFormat="false" ht="13.5" hidden="false" customHeight="true" outlineLevel="0" collapsed="false">
      <c r="A57" s="12" t="s">
        <v>34</v>
      </c>
      <c r="B57" s="13" t="n">
        <v>1.20838727360829</v>
      </c>
      <c r="C57" s="13" t="n">
        <v>1.2275793834611</v>
      </c>
      <c r="D57" s="13" t="n">
        <v>0.305162550528867</v>
      </c>
      <c r="E57" s="13" t="n">
        <v>0.250569571109342</v>
      </c>
      <c r="F57" s="13" t="n">
        <v>1.88537927113017</v>
      </c>
      <c r="G57" s="13" t="n">
        <v>5</v>
      </c>
      <c r="H57" s="14" t="n">
        <v>5.65</v>
      </c>
    </row>
    <row r="58" customFormat="false" ht="13.5" hidden="false" customHeight="true" outlineLevel="0" collapsed="false">
      <c r="A58" s="12" t="s">
        <v>32</v>
      </c>
      <c r="B58" s="13"/>
      <c r="C58" s="13" t="n">
        <v>1.2275793834611</v>
      </c>
      <c r="D58" s="13" t="n">
        <v>0.101720850176289</v>
      </c>
      <c r="E58" s="13" t="n">
        <v>0.250569571109342</v>
      </c>
      <c r="F58" s="13" t="n">
        <v>1.57228379650205</v>
      </c>
      <c r="G58" s="13" t="n">
        <v>4.12</v>
      </c>
      <c r="H58" s="14" t="n">
        <v>5.39</v>
      </c>
    </row>
    <row r="59" customFormat="false" ht="13.5" hidden="false" customHeight="true" outlineLevel="0" collapsed="false">
      <c r="A59" s="12" t="s">
        <v>33</v>
      </c>
      <c r="B59" s="13" t="n">
        <v>1.20838727360829</v>
      </c>
      <c r="C59" s="13"/>
      <c r="D59" s="13" t="n">
        <v>0.203441700352578</v>
      </c>
      <c r="E59" s="13"/>
      <c r="F59" s="13" t="n">
        <v>0.313095474628114</v>
      </c>
      <c r="G59" s="13" t="n">
        <v>0.88</v>
      </c>
      <c r="H59" s="14" t="n">
        <v>0.26</v>
      </c>
    </row>
    <row r="60" customFormat="false" ht="12.75" hidden="false" customHeight="false" outlineLevel="0" collapsed="false">
      <c r="A60" s="15" t="s">
        <v>39</v>
      </c>
      <c r="B60" s="13" t="n">
        <v>565.302772749298</v>
      </c>
      <c r="C60" s="13" t="n">
        <v>608.438327711629</v>
      </c>
      <c r="D60" s="13" t="n">
        <v>621.627135186072</v>
      </c>
      <c r="E60" s="13" t="n">
        <v>659.58491225535</v>
      </c>
      <c r="F60" s="13" t="n">
        <v>637.749617408695</v>
      </c>
      <c r="G60" s="13" t="n">
        <v>383.8</v>
      </c>
      <c r="H60" s="14" t="n">
        <v>473.758</v>
      </c>
    </row>
    <row r="61" customFormat="false" ht="12.75" hidden="false" customHeight="false" outlineLevel="0" collapsed="false">
      <c r="A61" s="12" t="s">
        <v>36</v>
      </c>
      <c r="B61" s="13" t="n">
        <v>33.1626282240578</v>
      </c>
      <c r="C61" s="13" t="n">
        <v>11.9009043222965</v>
      </c>
      <c r="D61" s="13" t="n">
        <v>13.1728500978294</v>
      </c>
      <c r="E61" s="13" t="n">
        <v>17.9271138602775</v>
      </c>
      <c r="F61" s="13" t="n">
        <v>17.1862189877389</v>
      </c>
      <c r="G61" s="13" t="n">
        <v>1.13</v>
      </c>
      <c r="H61" s="14" t="n">
        <v>0.96</v>
      </c>
    </row>
    <row r="62" customFormat="false" ht="12.75" hidden="false" customHeight="false" outlineLevel="0" collapsed="false">
      <c r="A62" s="12" t="s">
        <v>37</v>
      </c>
      <c r="B62" s="13"/>
      <c r="C62" s="13"/>
      <c r="D62" s="13"/>
      <c r="E62" s="13"/>
      <c r="F62" s="13"/>
      <c r="G62" s="13"/>
      <c r="H62" s="14"/>
    </row>
    <row r="63" customFormat="false" ht="12.75" hidden="false" customHeight="false" outlineLevel="0" collapsed="false">
      <c r="A63" s="12" t="s">
        <v>38</v>
      </c>
      <c r="B63" s="13" t="n">
        <v>531.839248091547</v>
      </c>
      <c r="C63" s="13" t="n">
        <v>596.537423389333</v>
      </c>
      <c r="D63" s="13" t="n">
        <v>608.454285088243</v>
      </c>
      <c r="E63" s="13" t="n">
        <v>641.452786927801</v>
      </c>
      <c r="F63" s="13" t="n">
        <v>620.169987150663</v>
      </c>
      <c r="G63" s="13" t="n">
        <v>382.44</v>
      </c>
      <c r="H63" s="14" t="n">
        <v>472.775</v>
      </c>
    </row>
    <row r="64" customFormat="false" ht="12.75" hidden="false" customHeight="false" outlineLevel="0" collapsed="false">
      <c r="A64" s="12" t="s">
        <v>16</v>
      </c>
      <c r="B64" s="13" t="n">
        <v>0.300896433693189</v>
      </c>
      <c r="C64" s="13"/>
      <c r="D64" s="13"/>
      <c r="E64" s="13" t="n">
        <v>0.20501146727128</v>
      </c>
      <c r="F64" s="13" t="n">
        <v>0.393411270293587</v>
      </c>
      <c r="G64" s="13" t="n">
        <v>0.23</v>
      </c>
      <c r="H64" s="14" t="n">
        <v>0.023</v>
      </c>
    </row>
    <row r="65" customFormat="false" ht="12.75" hidden="false" customHeight="false" outlineLevel="0" collapsed="false">
      <c r="A65" s="15" t="s">
        <v>40</v>
      </c>
      <c r="B65" s="13" t="n">
        <v>2.51280532392716</v>
      </c>
      <c r="C65" s="13" t="n">
        <v>22.638297</v>
      </c>
      <c r="D65" s="13" t="n">
        <v>24.396792</v>
      </c>
      <c r="E65" s="13" t="n">
        <v>25.929247</v>
      </c>
      <c r="F65" s="13" t="n">
        <v>28.0152385558548</v>
      </c>
      <c r="G65" s="13" t="n">
        <v>30.81</v>
      </c>
      <c r="H65" s="14" t="n">
        <v>33.49</v>
      </c>
    </row>
    <row r="66" customFormat="false" ht="12.75" hidden="false" customHeight="false" outlineLevel="0" collapsed="false">
      <c r="A66" s="12" t="s">
        <v>13</v>
      </c>
      <c r="B66" s="13"/>
      <c r="C66" s="13"/>
      <c r="D66" s="13"/>
      <c r="E66" s="13"/>
      <c r="F66" s="13"/>
      <c r="G66" s="13"/>
      <c r="H66" s="14"/>
    </row>
    <row r="67" customFormat="false" ht="12.75" hidden="false" customHeight="false" outlineLevel="0" collapsed="false">
      <c r="A67" s="12" t="s">
        <v>32</v>
      </c>
      <c r="B67" s="13"/>
      <c r="C67" s="13"/>
      <c r="D67" s="13"/>
      <c r="E67" s="13"/>
      <c r="F67" s="13"/>
      <c r="G67" s="13"/>
      <c r="H67" s="14"/>
    </row>
    <row r="68" customFormat="false" ht="12.75" hidden="false" customHeight="false" outlineLevel="0" collapsed="false">
      <c r="A68" s="12" t="s">
        <v>33</v>
      </c>
      <c r="B68" s="13"/>
      <c r="C68" s="13"/>
      <c r="D68" s="13"/>
      <c r="E68" s="13"/>
      <c r="F68" s="13"/>
      <c r="G68" s="13"/>
      <c r="H68" s="14"/>
    </row>
    <row r="69" customFormat="false" ht="12.75" hidden="false" customHeight="false" outlineLevel="0" collapsed="false">
      <c r="A69" s="12" t="s">
        <v>14</v>
      </c>
      <c r="B69" s="13"/>
      <c r="C69" s="13"/>
      <c r="D69" s="13"/>
      <c r="E69" s="13"/>
      <c r="F69" s="13"/>
      <c r="G69" s="13"/>
      <c r="H69" s="14"/>
    </row>
    <row r="70" customFormat="false" ht="12.75" hidden="false" customHeight="false" outlineLevel="0" collapsed="false">
      <c r="A70" s="12" t="s">
        <v>32</v>
      </c>
      <c r="B70" s="13"/>
      <c r="C70" s="13"/>
      <c r="D70" s="13"/>
      <c r="E70" s="13"/>
      <c r="F70" s="13"/>
      <c r="G70" s="13"/>
      <c r="H70" s="14"/>
    </row>
    <row r="71" customFormat="false" ht="12.75" hidden="false" customHeight="false" outlineLevel="0" collapsed="false">
      <c r="A71" s="12" t="s">
        <v>33</v>
      </c>
      <c r="B71" s="13"/>
      <c r="C71" s="13"/>
      <c r="D71" s="13"/>
      <c r="E71" s="13"/>
      <c r="F71" s="13"/>
      <c r="G71" s="13"/>
      <c r="H71" s="14"/>
    </row>
    <row r="72" customFormat="false" ht="12.75" hidden="false" customHeight="false" outlineLevel="0" collapsed="false">
      <c r="A72" s="12" t="s">
        <v>15</v>
      </c>
      <c r="B72" s="13"/>
      <c r="C72" s="13" t="n">
        <v>22.208152</v>
      </c>
      <c r="D72" s="13" t="n">
        <v>23.932482</v>
      </c>
      <c r="E72" s="13" t="n">
        <v>25.326101</v>
      </c>
      <c r="F72" s="13" t="n">
        <v>27.1440163655852</v>
      </c>
      <c r="G72" s="13" t="n">
        <v>7.16</v>
      </c>
      <c r="H72" s="14" t="n">
        <v>7.72</v>
      </c>
    </row>
    <row r="73" customFormat="false" ht="12.75" hidden="false" customHeight="false" outlineLevel="0" collapsed="false">
      <c r="A73" s="12" t="s">
        <v>32</v>
      </c>
      <c r="B73" s="13"/>
      <c r="C73" s="13"/>
      <c r="D73" s="13"/>
      <c r="E73" s="13"/>
      <c r="F73" s="13"/>
      <c r="G73" s="13"/>
      <c r="H73" s="14"/>
    </row>
    <row r="74" customFormat="false" ht="12.75" hidden="false" customHeight="false" outlineLevel="0" collapsed="false">
      <c r="A74" s="12" t="s">
        <v>33</v>
      </c>
      <c r="B74" s="13"/>
      <c r="C74" s="13" t="n">
        <v>22.208152</v>
      </c>
      <c r="D74" s="13" t="n">
        <v>23.932482</v>
      </c>
      <c r="E74" s="13" t="n">
        <v>25.326101</v>
      </c>
      <c r="F74" s="13" t="n">
        <v>27.1440163655852</v>
      </c>
      <c r="G74" s="13" t="n">
        <v>7.16</v>
      </c>
      <c r="H74" s="14" t="n">
        <v>7.72</v>
      </c>
    </row>
    <row r="75" customFormat="false" ht="12.75" hidden="false" customHeight="false" outlineLevel="0" collapsed="false">
      <c r="A75" s="12" t="s">
        <v>16</v>
      </c>
      <c r="B75" s="13" t="n">
        <v>2.51280532392716</v>
      </c>
      <c r="C75" s="13" t="n">
        <v>0.430145</v>
      </c>
      <c r="D75" s="13" t="n">
        <v>0.46431</v>
      </c>
      <c r="E75" s="13" t="n">
        <v>0.603146</v>
      </c>
      <c r="F75" s="13" t="n">
        <v>0.871222190269536</v>
      </c>
      <c r="G75" s="13" t="n">
        <v>23.65</v>
      </c>
      <c r="H75" s="14" t="n">
        <v>25.77</v>
      </c>
    </row>
    <row r="76" customFormat="false" ht="12.75" hidden="false" customHeight="false" outlineLevel="0" collapsed="false">
      <c r="A76" s="12" t="s">
        <v>32</v>
      </c>
      <c r="B76" s="13"/>
      <c r="C76" s="13"/>
      <c r="D76" s="13"/>
      <c r="E76" s="13"/>
      <c r="F76" s="13"/>
      <c r="G76" s="13"/>
      <c r="H76" s="14"/>
    </row>
    <row r="77" customFormat="false" ht="12.75" hidden="false" customHeight="false" outlineLevel="0" collapsed="false">
      <c r="A77" s="12" t="s">
        <v>33</v>
      </c>
      <c r="B77" s="13" t="n">
        <v>2.51280532392716</v>
      </c>
      <c r="C77" s="13" t="n">
        <v>0.430145</v>
      </c>
      <c r="D77" s="13" t="n">
        <v>0.46431</v>
      </c>
      <c r="E77" s="13" t="n">
        <v>0.603146</v>
      </c>
      <c r="F77" s="13" t="n">
        <v>0.871222190269536</v>
      </c>
      <c r="G77" s="13" t="n">
        <v>23.65</v>
      </c>
      <c r="H77" s="14" t="n">
        <v>25.77</v>
      </c>
    </row>
    <row r="78" customFormat="false" ht="12.75" hidden="false" customHeight="false" outlineLevel="0" collapsed="false">
      <c r="A78" s="15" t="s">
        <v>41</v>
      </c>
      <c r="B78" s="13" t="n">
        <v>714.965137739811</v>
      </c>
      <c r="C78" s="13" t="n">
        <v>716.935763040287</v>
      </c>
      <c r="D78" s="13" t="n">
        <v>1122.9218953086</v>
      </c>
      <c r="E78" s="13" t="n">
        <v>1416.66720393108</v>
      </c>
      <c r="F78" s="13" t="n">
        <v>1524.35976961387</v>
      </c>
      <c r="G78" s="13" t="n">
        <v>1494.94</v>
      </c>
      <c r="H78" s="14" t="n">
        <v>1597.51</v>
      </c>
    </row>
    <row r="79" customFormat="false" ht="12.75" hidden="false" customHeight="false" outlineLevel="0" collapsed="false">
      <c r="A79" s="12" t="s">
        <v>42</v>
      </c>
      <c r="B79" s="13" t="n">
        <v>29.673510003573</v>
      </c>
      <c r="C79" s="13" t="n">
        <v>63.5621492741804</v>
      </c>
      <c r="D79" s="13" t="n">
        <v>94.9225066895072</v>
      </c>
      <c r="E79" s="13" t="n">
        <v>105.360708142825</v>
      </c>
      <c r="F79" s="13" t="n">
        <v>124.278484157277</v>
      </c>
      <c r="G79" s="13" t="n">
        <v>133.93</v>
      </c>
      <c r="H79" s="14" t="n">
        <v>168.07</v>
      </c>
    </row>
    <row r="80" customFormat="false" ht="12.75" hidden="false" customHeight="false" outlineLevel="0" collapsed="false">
      <c r="A80" s="12" t="s">
        <v>43</v>
      </c>
      <c r="B80" s="13" t="n">
        <v>0.312100024309425</v>
      </c>
      <c r="C80" s="13" t="n">
        <v>0.610114304354918</v>
      </c>
      <c r="D80" s="13" t="n">
        <v>0.661185526145879</v>
      </c>
      <c r="E80" s="13" t="n">
        <v>2.26271915729042</v>
      </c>
      <c r="F80" s="13" t="n">
        <v>0.986931387414708</v>
      </c>
      <c r="G80" s="13" t="n">
        <v>0.97</v>
      </c>
      <c r="H80" s="14" t="n">
        <v>63.51</v>
      </c>
    </row>
    <row r="81" customFormat="false" ht="12.75" hidden="false" customHeight="false" outlineLevel="0" collapsed="false">
      <c r="A81" s="12" t="s">
        <v>44</v>
      </c>
      <c r="B81" s="13"/>
      <c r="C81" s="13"/>
      <c r="D81" s="13"/>
      <c r="E81" s="13"/>
      <c r="F81" s="13"/>
      <c r="G81" s="13"/>
      <c r="H81" s="14"/>
    </row>
    <row r="82" customFormat="false" ht="12.75" hidden="false" customHeight="false" outlineLevel="0" collapsed="false">
      <c r="A82" s="12" t="s">
        <v>45</v>
      </c>
      <c r="B82" s="13" t="n">
        <v>684.979527711928</v>
      </c>
      <c r="C82" s="13" t="n">
        <v>652.763499461752</v>
      </c>
      <c r="D82" s="13" t="n">
        <v>1027.33820309295</v>
      </c>
      <c r="E82" s="13" t="n">
        <v>1309.04377663096</v>
      </c>
      <c r="F82" s="13" t="n">
        <v>1399.09435406917</v>
      </c>
      <c r="G82" s="13" t="n">
        <v>1360.04</v>
      </c>
      <c r="H82" s="14" t="n">
        <v>1365.93</v>
      </c>
    </row>
    <row r="83" customFormat="false" ht="12.75" hidden="false" customHeight="false" outlineLevel="0" collapsed="false">
      <c r="A83" s="12" t="s">
        <v>46</v>
      </c>
      <c r="B83" s="13" t="n">
        <v>615.085127396069</v>
      </c>
      <c r="C83" s="13" t="n">
        <v>634.577682727124</v>
      </c>
      <c r="D83" s="13" t="n">
        <v>998.042598242176</v>
      </c>
      <c r="E83" s="13" t="n">
        <v>1149.88654087269</v>
      </c>
      <c r="F83" s="13" t="n">
        <v>899.965716125069</v>
      </c>
      <c r="G83" s="13" t="n">
        <v>244.75</v>
      </c>
      <c r="H83" s="14" t="n">
        <v>464.17</v>
      </c>
    </row>
    <row r="84" customFormat="false" ht="12.75" hidden="false" customHeight="false" outlineLevel="0" collapsed="false">
      <c r="A84" s="12" t="s">
        <v>47</v>
      </c>
      <c r="B84" s="13" t="n">
        <v>564.965064517866</v>
      </c>
      <c r="C84" s="13" t="n">
        <v>503.645682857609</v>
      </c>
      <c r="D84" s="13" t="n">
        <v>910.224445263731</v>
      </c>
      <c r="E84" s="13" t="n">
        <v>693.958501601168</v>
      </c>
      <c r="F84" s="13" t="n">
        <v>724.734346683747</v>
      </c>
      <c r="G84" s="13" t="n">
        <v>92.14</v>
      </c>
      <c r="H84" s="14" t="n">
        <v>464.17</v>
      </c>
    </row>
    <row r="85" customFormat="false" ht="12.75" hidden="false" customHeight="false" outlineLevel="0" collapsed="false">
      <c r="A85" s="12" t="s">
        <v>48</v>
      </c>
      <c r="B85" s="13" t="n">
        <v>50.1200628782033</v>
      </c>
      <c r="C85" s="13" t="n">
        <v>130.931999869516</v>
      </c>
      <c r="D85" s="13" t="n">
        <v>87.8181529784448</v>
      </c>
      <c r="E85" s="13" t="n">
        <v>455.928039271522</v>
      </c>
      <c r="F85" s="13" t="n">
        <v>175.231369441322</v>
      </c>
      <c r="G85" s="13" t="n">
        <v>152.61</v>
      </c>
      <c r="H85" s="14"/>
    </row>
    <row r="86" customFormat="false" ht="12.75" hidden="false" customHeight="false" outlineLevel="0" collapsed="false">
      <c r="A86" s="12" t="s">
        <v>49</v>
      </c>
      <c r="B86" s="13" t="n">
        <v>69.8944003158594</v>
      </c>
      <c r="C86" s="13" t="n">
        <v>18.1858167346273</v>
      </c>
      <c r="D86" s="13" t="n">
        <v>29.2956048507713</v>
      </c>
      <c r="E86" s="13" t="n">
        <v>159.15723575827</v>
      </c>
      <c r="F86" s="13" t="n">
        <v>499.128637944106</v>
      </c>
      <c r="G86" s="13" t="n">
        <v>1115.29</v>
      </c>
      <c r="H86" s="14" t="n">
        <v>901.76</v>
      </c>
    </row>
    <row r="87" customFormat="false" ht="12.75" hidden="false" customHeight="false" outlineLevel="0" collapsed="false">
      <c r="A87" s="12" t="s">
        <v>50</v>
      </c>
      <c r="B87" s="13"/>
      <c r="C87" s="13"/>
      <c r="D87" s="13"/>
      <c r="E87" s="13"/>
      <c r="F87" s="13"/>
      <c r="G87" s="13"/>
      <c r="H87" s="14"/>
    </row>
    <row r="88" customFormat="false" ht="12.75" hidden="false" customHeight="false" outlineLevel="0" collapsed="false">
      <c r="A88" s="12" t="s">
        <v>51</v>
      </c>
      <c r="B88" s="13" t="n">
        <v>69.8944003158594</v>
      </c>
      <c r="C88" s="13" t="n">
        <v>18.1858167346273</v>
      </c>
      <c r="D88" s="13" t="n">
        <v>29.2956048507713</v>
      </c>
      <c r="E88" s="13" t="n">
        <v>159.15723575827</v>
      </c>
      <c r="F88" s="13" t="n">
        <v>499.128637944106</v>
      </c>
      <c r="G88" s="13" t="n">
        <v>1115.29</v>
      </c>
      <c r="H88" s="14" t="n">
        <v>901.76</v>
      </c>
    </row>
    <row r="89" customFormat="false" ht="12.75" hidden="false" customHeight="false" outlineLevel="0" collapsed="false">
      <c r="A89" s="12" t="s">
        <v>52</v>
      </c>
      <c r="B89" s="13"/>
      <c r="C89" s="13"/>
      <c r="D89" s="13"/>
      <c r="E89" s="13"/>
      <c r="F89" s="13"/>
      <c r="G89" s="13"/>
      <c r="H89" s="14"/>
    </row>
    <row r="90" customFormat="false" ht="12.75" hidden="false" customHeight="false" outlineLevel="0" collapsed="false">
      <c r="A90" s="12" t="s">
        <v>53</v>
      </c>
      <c r="B90" s="13"/>
      <c r="C90" s="13"/>
      <c r="D90" s="13"/>
      <c r="E90" s="13"/>
      <c r="F90" s="13"/>
      <c r="G90" s="13"/>
      <c r="H90" s="14"/>
    </row>
    <row r="91" customFormat="false" ht="12.75" hidden="false" customHeight="false" outlineLevel="0" collapsed="false">
      <c r="A91" s="12" t="s">
        <v>54</v>
      </c>
      <c r="B91" s="13"/>
      <c r="C91" s="13"/>
      <c r="D91" s="13"/>
      <c r="E91" s="13"/>
      <c r="F91" s="13"/>
      <c r="G91" s="13"/>
      <c r="H91" s="14"/>
    </row>
    <row r="92" customFormat="false" ht="12.75" hidden="false" customHeight="false" outlineLevel="0" collapsed="false">
      <c r="A92" s="12" t="s">
        <v>4</v>
      </c>
      <c r="B92" s="13"/>
      <c r="C92" s="13"/>
      <c r="D92" s="13"/>
      <c r="E92" s="13"/>
      <c r="F92" s="13"/>
      <c r="G92" s="13"/>
      <c r="H92" s="14"/>
    </row>
    <row r="93" customFormat="false" ht="12.75" hidden="false" customHeight="false" outlineLevel="0" collapsed="false">
      <c r="A93" s="15" t="s">
        <v>55</v>
      </c>
      <c r="B93" s="13" t="n">
        <v>3095.00631235163</v>
      </c>
      <c r="C93" s="13" t="n">
        <v>3435.26106394748</v>
      </c>
      <c r="D93" s="13" t="n">
        <v>4072.3703086472</v>
      </c>
      <c r="E93" s="13" t="n">
        <v>4359.26137388535</v>
      </c>
      <c r="F93" s="13" t="n">
        <v>5088.01042354268</v>
      </c>
      <c r="G93" s="13" t="n">
        <v>5723.52798838854</v>
      </c>
      <c r="H93" s="14" t="n">
        <v>6220.57388838854</v>
      </c>
    </row>
    <row r="94" customFormat="false" ht="12.75" hidden="false" customHeight="false" outlineLevel="0" collapsed="false">
      <c r="A94" s="15" t="s">
        <v>56</v>
      </c>
      <c r="B94" s="13" t="n">
        <v>1292.13571397759</v>
      </c>
      <c r="C94" s="13" t="n">
        <v>1610.22102282825</v>
      </c>
      <c r="D94" s="13" t="n">
        <v>1768.97474964325</v>
      </c>
      <c r="E94" s="13" t="n">
        <v>2098.57254986015</v>
      </c>
      <c r="F94" s="13" t="n">
        <v>2545.16604545633</v>
      </c>
      <c r="G94" s="13" t="n">
        <v>2968.74590314632</v>
      </c>
      <c r="H94" s="14" t="n">
        <v>3141.37790314632</v>
      </c>
    </row>
    <row r="95" customFormat="false" ht="12.75" hidden="false" customHeight="false" outlineLevel="0" collapsed="false">
      <c r="A95" s="12" t="s">
        <v>7</v>
      </c>
      <c r="B95" s="13" t="n">
        <v>1181.9780097564</v>
      </c>
      <c r="C95" s="13" t="n">
        <v>1366.10840903605</v>
      </c>
      <c r="D95" s="13" t="n">
        <v>1579.61884401884</v>
      </c>
      <c r="E95" s="13" t="n">
        <v>1863.34694812347</v>
      </c>
      <c r="F95" s="13" t="n">
        <v>2226.61590314632</v>
      </c>
      <c r="G95" s="13" t="n">
        <v>2407.41590314632</v>
      </c>
      <c r="H95" s="14" t="n">
        <v>2481.26790314632</v>
      </c>
    </row>
    <row r="96" customFormat="false" ht="12.75" hidden="false" customHeight="false" outlineLevel="0" collapsed="false">
      <c r="A96" s="12" t="s">
        <v>57</v>
      </c>
      <c r="B96" s="13"/>
      <c r="C96" s="13"/>
      <c r="D96" s="13"/>
      <c r="E96" s="13"/>
      <c r="F96" s="13"/>
      <c r="G96" s="13"/>
      <c r="H96" s="14"/>
    </row>
    <row r="97" customFormat="false" ht="12.75" hidden="false" customHeight="false" outlineLevel="0" collapsed="false">
      <c r="A97" s="12" t="s">
        <v>58</v>
      </c>
      <c r="B97" s="13" t="n">
        <v>1181.9780097564</v>
      </c>
      <c r="C97" s="13" t="n">
        <v>1366.10840903605</v>
      </c>
      <c r="D97" s="13" t="n">
        <v>1579.61884401884</v>
      </c>
      <c r="E97" s="13" t="n">
        <v>1863.34694812347</v>
      </c>
      <c r="F97" s="13" t="n">
        <v>2226.61590314632</v>
      </c>
      <c r="G97" s="13" t="n">
        <v>2407.41590314632</v>
      </c>
      <c r="H97" s="14" t="n">
        <v>2481.26790314632</v>
      </c>
    </row>
    <row r="98" customFormat="false" ht="12.75" hidden="false" customHeight="false" outlineLevel="0" collapsed="false">
      <c r="A98" s="12" t="s">
        <v>10</v>
      </c>
      <c r="B98" s="13" t="n">
        <v>110.157704221193</v>
      </c>
      <c r="C98" s="13" t="n">
        <v>244.112613792204</v>
      </c>
      <c r="D98" s="13" t="n">
        <v>189.355905624417</v>
      </c>
      <c r="E98" s="13" t="n">
        <v>235.225601736683</v>
      </c>
      <c r="F98" s="13" t="n">
        <v>318.550142310005</v>
      </c>
      <c r="G98" s="13" t="n">
        <v>561.33</v>
      </c>
      <c r="H98" s="14" t="n">
        <v>660.11</v>
      </c>
    </row>
    <row r="99" customFormat="false" ht="12.75" hidden="false" customHeight="false" outlineLevel="0" collapsed="false">
      <c r="A99" s="12" t="s">
        <v>57</v>
      </c>
      <c r="B99" s="13" t="n">
        <v>-47.9793768140296</v>
      </c>
      <c r="C99" s="13" t="n">
        <v>-36.7038884880117</v>
      </c>
      <c r="D99" s="13" t="n">
        <v>-74.5351052929244</v>
      </c>
      <c r="E99" s="13" t="n">
        <v>-80.9119517181291</v>
      </c>
      <c r="F99" s="13" t="n">
        <v>-106.110098278476</v>
      </c>
      <c r="G99" s="13" t="n">
        <v>-113.96</v>
      </c>
      <c r="H99" s="14" t="n">
        <v>-169.96</v>
      </c>
    </row>
    <row r="100" customFormat="false" ht="12.75" hidden="false" customHeight="false" outlineLevel="0" collapsed="false">
      <c r="A100" s="12" t="s">
        <v>58</v>
      </c>
      <c r="B100" s="13" t="n">
        <v>158.137081035223</v>
      </c>
      <c r="C100" s="13" t="n">
        <v>280.816502280215</v>
      </c>
      <c r="D100" s="13" t="n">
        <v>263.891010917341</v>
      </c>
      <c r="E100" s="13" t="n">
        <v>316.137553454812</v>
      </c>
      <c r="F100" s="13" t="n">
        <v>424.660240588481</v>
      </c>
      <c r="G100" s="13" t="n">
        <v>675.29</v>
      </c>
      <c r="H100" s="14" t="n">
        <v>830.07</v>
      </c>
    </row>
    <row r="101" customFormat="false" ht="12.75" hidden="false" customHeight="false" outlineLevel="0" collapsed="false">
      <c r="A101" s="15" t="s">
        <v>11</v>
      </c>
      <c r="B101" s="13" t="n">
        <v>85.8187038638933</v>
      </c>
      <c r="C101" s="13" t="n">
        <v>52.6486833077801</v>
      </c>
      <c r="D101" s="13" t="n">
        <v>232.199231538775</v>
      </c>
      <c r="E101" s="13" t="n">
        <v>276.943212404433</v>
      </c>
      <c r="F101" s="13" t="n">
        <v>303.055985242216</v>
      </c>
      <c r="G101" s="13" t="n">
        <v>264.922085242216</v>
      </c>
      <c r="H101" s="14" t="n">
        <v>411.971985242216</v>
      </c>
    </row>
    <row r="102" customFormat="false" ht="12.75" hidden="false" customHeight="false" outlineLevel="0" collapsed="false">
      <c r="A102" s="12" t="s">
        <v>12</v>
      </c>
      <c r="B102" s="13" t="n">
        <v>64.4006396315409</v>
      </c>
      <c r="C102" s="13" t="n">
        <v>29.3964833077801</v>
      </c>
      <c r="D102" s="13" t="n">
        <v>44.7325915387746</v>
      </c>
      <c r="E102" s="13" t="n">
        <v>86.5657124044326</v>
      </c>
      <c r="F102" s="13" t="n">
        <v>132.565985242216</v>
      </c>
      <c r="G102" s="13" t="n">
        <v>133.305985242216</v>
      </c>
      <c r="H102" s="14" t="n">
        <v>136.401985242216</v>
      </c>
    </row>
    <row r="103" customFormat="false" ht="12.75" hidden="false" customHeight="false" outlineLevel="0" collapsed="false">
      <c r="A103" s="12" t="s">
        <v>15</v>
      </c>
      <c r="B103" s="13" t="n">
        <v>10.0792302722492</v>
      </c>
      <c r="C103" s="13" t="n">
        <v>14.0076363660088</v>
      </c>
      <c r="D103" s="13" t="n">
        <v>25.0275675121245</v>
      </c>
      <c r="E103" s="13" t="n">
        <v>80.6484740175989</v>
      </c>
      <c r="F103" s="13" t="n">
        <v>61.8533722974563</v>
      </c>
      <c r="G103" s="13" t="n">
        <v>70.7133722974563</v>
      </c>
      <c r="H103" s="14" t="n">
        <v>74.7133722974563</v>
      </c>
    </row>
    <row r="104" customFormat="false" ht="12.75" hidden="false" customHeight="false" outlineLevel="0" collapsed="false">
      <c r="A104" s="12" t="s">
        <v>28</v>
      </c>
      <c r="B104" s="13" t="n">
        <v>54.3214093592917</v>
      </c>
      <c r="C104" s="13" t="n">
        <v>15.3888469417713</v>
      </c>
      <c r="D104" s="13" t="n">
        <v>19.7050240266501</v>
      </c>
      <c r="E104" s="13" t="n">
        <v>5.91723838683365</v>
      </c>
      <c r="F104" s="13" t="n">
        <v>70.7126129447596</v>
      </c>
      <c r="G104" s="13" t="n">
        <v>62.5926129447596</v>
      </c>
      <c r="H104" s="14" t="n">
        <v>61.6886129447596</v>
      </c>
    </row>
    <row r="105" customFormat="false" ht="12.75" hidden="false" customHeight="false" outlineLevel="0" collapsed="false">
      <c r="A105" s="12" t="s">
        <v>17</v>
      </c>
      <c r="B105" s="13" t="n">
        <v>21.4180642323524</v>
      </c>
      <c r="C105" s="13" t="n">
        <v>23.2522</v>
      </c>
      <c r="D105" s="13" t="n">
        <v>187.46664</v>
      </c>
      <c r="E105" s="13" t="n">
        <v>190.3775</v>
      </c>
      <c r="F105" s="13" t="n">
        <v>170.49</v>
      </c>
      <c r="G105" s="13" t="n">
        <v>131.6161</v>
      </c>
      <c r="H105" s="14" t="n">
        <v>275.57</v>
      </c>
    </row>
    <row r="106" customFormat="false" ht="12.75" hidden="false" customHeight="false" outlineLevel="0" collapsed="false">
      <c r="A106" s="12" t="s">
        <v>18</v>
      </c>
      <c r="B106" s="13" t="n">
        <v>21.4180642323524</v>
      </c>
      <c r="C106" s="13" t="n">
        <v>23.2522</v>
      </c>
      <c r="D106" s="13" t="n">
        <v>187.46664</v>
      </c>
      <c r="E106" s="13" t="n">
        <v>190.3775</v>
      </c>
      <c r="F106" s="13" t="n">
        <v>170.49</v>
      </c>
      <c r="G106" s="13" t="n">
        <v>131.6161</v>
      </c>
      <c r="H106" s="14" t="n">
        <v>275.57</v>
      </c>
    </row>
    <row r="107" customFormat="false" ht="12.75" hidden="false" customHeight="false" outlineLevel="0" collapsed="false">
      <c r="A107" s="12" t="s">
        <v>19</v>
      </c>
      <c r="B107" s="13"/>
      <c r="C107" s="13"/>
      <c r="D107" s="13"/>
      <c r="E107" s="13"/>
      <c r="F107" s="13"/>
      <c r="G107" s="13"/>
      <c r="H107" s="14"/>
    </row>
    <row r="108" customFormat="false" ht="12.75" hidden="false" customHeight="false" outlineLevel="0" collapsed="false">
      <c r="A108" s="12" t="s">
        <v>20</v>
      </c>
      <c r="B108" s="13" t="n">
        <v>21.4180642323524</v>
      </c>
      <c r="C108" s="13" t="n">
        <v>23.2522</v>
      </c>
      <c r="D108" s="13" t="n">
        <v>187.46664</v>
      </c>
      <c r="E108" s="13" t="n">
        <v>190.3775</v>
      </c>
      <c r="F108" s="13" t="n">
        <v>170.49</v>
      </c>
      <c r="G108" s="13" t="n">
        <v>131.6161</v>
      </c>
      <c r="H108" s="14" t="n">
        <v>275.57</v>
      </c>
    </row>
    <row r="109" customFormat="false" ht="12.75" hidden="false" customHeight="false" outlineLevel="0" collapsed="false">
      <c r="A109" s="12" t="s">
        <v>21</v>
      </c>
      <c r="B109" s="13"/>
      <c r="C109" s="13"/>
      <c r="D109" s="13"/>
      <c r="E109" s="13"/>
      <c r="F109" s="13"/>
      <c r="G109" s="13"/>
      <c r="H109" s="14"/>
    </row>
    <row r="110" customFormat="false" ht="12.75" hidden="false" customHeight="false" outlineLevel="0" collapsed="false">
      <c r="A110" s="12" t="s">
        <v>22</v>
      </c>
      <c r="B110" s="13"/>
      <c r="C110" s="13"/>
      <c r="D110" s="13"/>
      <c r="E110" s="13"/>
      <c r="F110" s="13"/>
      <c r="G110" s="13"/>
      <c r="H110" s="14"/>
    </row>
    <row r="111" customFormat="false" ht="12.75" hidden="false" customHeight="false" outlineLevel="0" collapsed="false">
      <c r="A111" s="12" t="s">
        <v>23</v>
      </c>
      <c r="B111" s="13"/>
      <c r="C111" s="13"/>
      <c r="D111" s="13"/>
      <c r="E111" s="13"/>
      <c r="F111" s="13"/>
      <c r="G111" s="13"/>
      <c r="H111" s="14"/>
    </row>
    <row r="112" customFormat="false" ht="12.75" hidden="false" customHeight="false" outlineLevel="0" collapsed="false">
      <c r="A112" s="12" t="s">
        <v>19</v>
      </c>
      <c r="B112" s="13"/>
      <c r="C112" s="13"/>
      <c r="D112" s="13"/>
      <c r="E112" s="13"/>
      <c r="F112" s="13"/>
      <c r="G112" s="13"/>
      <c r="H112" s="14"/>
    </row>
    <row r="113" customFormat="false" ht="12.75" hidden="false" customHeight="false" outlineLevel="0" collapsed="false">
      <c r="A113" s="12" t="s">
        <v>20</v>
      </c>
      <c r="B113" s="13"/>
      <c r="C113" s="13"/>
      <c r="D113" s="13"/>
      <c r="E113" s="13"/>
      <c r="F113" s="13"/>
      <c r="G113" s="13"/>
      <c r="H113" s="14"/>
    </row>
    <row r="114" customFormat="false" ht="12.75" hidden="false" customHeight="false" outlineLevel="0" collapsed="false">
      <c r="A114" s="12" t="s">
        <v>21</v>
      </c>
      <c r="B114" s="13"/>
      <c r="C114" s="13"/>
      <c r="D114" s="13"/>
      <c r="E114" s="13"/>
      <c r="F114" s="13"/>
      <c r="G114" s="13"/>
      <c r="H114" s="14"/>
    </row>
    <row r="115" customFormat="false" ht="12.75" hidden="false" customHeight="false" outlineLevel="0" collapsed="false">
      <c r="A115" s="12" t="s">
        <v>22</v>
      </c>
      <c r="B115" s="13"/>
      <c r="C115" s="13"/>
      <c r="D115" s="13"/>
      <c r="E115" s="13"/>
      <c r="F115" s="13"/>
      <c r="G115" s="13"/>
      <c r="H115" s="14"/>
    </row>
    <row r="116" customFormat="false" ht="12.75" hidden="false" customHeight="false" outlineLevel="0" collapsed="false">
      <c r="A116" s="15" t="s">
        <v>24</v>
      </c>
      <c r="B116" s="13"/>
      <c r="C116" s="13"/>
      <c r="D116" s="13"/>
      <c r="E116" s="13"/>
      <c r="F116" s="13"/>
      <c r="G116" s="13"/>
      <c r="H116" s="14"/>
    </row>
    <row r="117" customFormat="false" ht="12.75" hidden="false" customHeight="false" outlineLevel="0" collapsed="false">
      <c r="A117" s="12" t="s">
        <v>25</v>
      </c>
      <c r="B117" s="13"/>
      <c r="C117" s="13"/>
      <c r="D117" s="13"/>
      <c r="E117" s="13"/>
      <c r="F117" s="13"/>
      <c r="G117" s="13"/>
      <c r="H117" s="14"/>
    </row>
    <row r="118" customFormat="false" ht="12.75" hidden="false" customHeight="false" outlineLevel="0" collapsed="false">
      <c r="A118" s="12" t="s">
        <v>26</v>
      </c>
      <c r="B118" s="13"/>
      <c r="C118" s="13"/>
      <c r="D118" s="13"/>
      <c r="E118" s="13"/>
      <c r="F118" s="13"/>
      <c r="G118" s="13"/>
      <c r="H118" s="14"/>
    </row>
    <row r="119" customFormat="false" ht="12.75" hidden="false" customHeight="false" outlineLevel="0" collapsed="false">
      <c r="A119" s="12" t="s">
        <v>27</v>
      </c>
      <c r="B119" s="13"/>
      <c r="C119" s="13"/>
      <c r="D119" s="13"/>
      <c r="E119" s="13"/>
      <c r="F119" s="13"/>
      <c r="G119" s="13"/>
      <c r="H119" s="14"/>
    </row>
    <row r="120" customFormat="false" ht="12.75" hidden="false" customHeight="false" outlineLevel="0" collapsed="false">
      <c r="A120" s="12" t="s">
        <v>28</v>
      </c>
      <c r="B120" s="13"/>
      <c r="C120" s="13"/>
      <c r="D120" s="13"/>
      <c r="E120" s="13"/>
      <c r="F120" s="13"/>
      <c r="G120" s="13"/>
      <c r="H120" s="14"/>
    </row>
    <row r="121" customFormat="false" ht="12.75" hidden="false" customHeight="false" outlineLevel="0" collapsed="false">
      <c r="A121" s="15" t="s">
        <v>29</v>
      </c>
      <c r="B121" s="13" t="n">
        <v>1717.05189451015</v>
      </c>
      <c r="C121" s="13" t="n">
        <v>1772.39135781145</v>
      </c>
      <c r="D121" s="13" t="n">
        <v>2071.19632746518</v>
      </c>
      <c r="E121" s="13" t="n">
        <v>1983.74561162077</v>
      </c>
      <c r="F121" s="13" t="n">
        <v>2239.78839284413</v>
      </c>
      <c r="G121" s="13" t="n">
        <v>2489.86</v>
      </c>
      <c r="H121" s="14" t="n">
        <v>2667.224</v>
      </c>
    </row>
    <row r="122" customFormat="false" ht="12.75" hidden="false" customHeight="false" outlineLevel="0" collapsed="false">
      <c r="A122" s="15" t="s">
        <v>30</v>
      </c>
      <c r="B122" s="13" t="n">
        <v>318.630117125745</v>
      </c>
      <c r="C122" s="13" t="n">
        <v>345.338638</v>
      </c>
      <c r="D122" s="13" t="n">
        <v>373.896</v>
      </c>
      <c r="E122" s="13" t="n">
        <v>369.182387706562</v>
      </c>
      <c r="F122" s="13" t="n">
        <v>581.606834311521</v>
      </c>
      <c r="G122" s="13" t="n">
        <v>648.61</v>
      </c>
      <c r="H122" s="14" t="n">
        <v>637.863</v>
      </c>
    </row>
    <row r="123" customFormat="false" ht="12.75" hidden="false" customHeight="false" outlineLevel="0" collapsed="false">
      <c r="A123" s="12" t="s">
        <v>31</v>
      </c>
      <c r="B123" s="13"/>
      <c r="C123" s="13"/>
      <c r="D123" s="13"/>
      <c r="E123" s="13"/>
      <c r="F123" s="13"/>
      <c r="G123" s="13" t="n">
        <v>3.49</v>
      </c>
      <c r="H123" s="14" t="n">
        <v>2.463</v>
      </c>
    </row>
    <row r="124" customFormat="false" ht="12.75" hidden="false" customHeight="false" outlineLevel="0" collapsed="false">
      <c r="A124" s="12" t="s">
        <v>32</v>
      </c>
      <c r="B124" s="13"/>
      <c r="C124" s="13"/>
      <c r="D124" s="13"/>
      <c r="E124" s="13"/>
      <c r="F124" s="13"/>
      <c r="G124" s="13" t="n">
        <v>3.49</v>
      </c>
      <c r="H124" s="14" t="n">
        <v>2.463</v>
      </c>
    </row>
    <row r="125" customFormat="false" ht="12.75" hidden="false" customHeight="false" outlineLevel="0" collapsed="false">
      <c r="A125" s="12" t="s">
        <v>33</v>
      </c>
      <c r="B125" s="13"/>
      <c r="C125" s="13"/>
      <c r="D125" s="13"/>
      <c r="E125" s="13"/>
      <c r="F125" s="13"/>
      <c r="G125" s="13"/>
      <c r="H125" s="14"/>
    </row>
    <row r="126" customFormat="false" ht="12.75" hidden="false" customHeight="false" outlineLevel="0" collapsed="false">
      <c r="A126" s="12" t="s">
        <v>34</v>
      </c>
      <c r="B126" s="13" t="n">
        <v>318.630117125745</v>
      </c>
      <c r="C126" s="13" t="n">
        <v>345.338638</v>
      </c>
      <c r="D126" s="13" t="n">
        <v>373.896</v>
      </c>
      <c r="E126" s="13" t="n">
        <v>369.182387706562</v>
      </c>
      <c r="F126" s="13" t="n">
        <v>581.606834311521</v>
      </c>
      <c r="G126" s="13" t="n">
        <v>645.12</v>
      </c>
      <c r="H126" s="14" t="n">
        <v>635.4</v>
      </c>
    </row>
    <row r="127" customFormat="false" ht="12.75" hidden="false" customHeight="false" outlineLevel="0" collapsed="false">
      <c r="A127" s="12" t="s">
        <v>32</v>
      </c>
      <c r="B127" s="13" t="n">
        <v>49.4238397470515</v>
      </c>
      <c r="C127" s="13" t="n">
        <v>22.758638</v>
      </c>
      <c r="D127" s="13" t="n">
        <v>11.037</v>
      </c>
      <c r="E127" s="13" t="n">
        <v>19.59</v>
      </c>
      <c r="F127" s="13" t="n">
        <v>14.5385203001229</v>
      </c>
      <c r="G127" s="13" t="n">
        <v>23.57</v>
      </c>
      <c r="H127" s="14" t="n">
        <v>19.17</v>
      </c>
    </row>
    <row r="128" customFormat="false" ht="12.75" hidden="false" customHeight="false" outlineLevel="0" collapsed="false">
      <c r="A128" s="12" t="s">
        <v>33</v>
      </c>
      <c r="B128" s="13" t="n">
        <v>269.206277378693</v>
      </c>
      <c r="C128" s="13" t="n">
        <v>322.58</v>
      </c>
      <c r="D128" s="13" t="n">
        <v>362.859</v>
      </c>
      <c r="E128" s="13" t="n">
        <v>349.592387706562</v>
      </c>
      <c r="F128" s="13" t="n">
        <v>567.068314011398</v>
      </c>
      <c r="G128" s="13" t="n">
        <v>621.55</v>
      </c>
      <c r="H128" s="14" t="n">
        <v>616.23</v>
      </c>
    </row>
    <row r="129" customFormat="false" ht="12.75" hidden="false" customHeight="false" outlineLevel="0" collapsed="false">
      <c r="A129" s="15" t="s">
        <v>35</v>
      </c>
      <c r="B129" s="13" t="n">
        <v>1326.15301611437</v>
      </c>
      <c r="C129" s="13" t="n">
        <v>1314.40461981145</v>
      </c>
      <c r="D129" s="13" t="n">
        <v>1542.89573617877</v>
      </c>
      <c r="E129" s="13" t="n">
        <v>1407.21930883675</v>
      </c>
      <c r="F129" s="13" t="n">
        <v>1355.76466294999</v>
      </c>
      <c r="G129" s="13" t="n">
        <v>1546.93</v>
      </c>
      <c r="H129" s="14" t="n">
        <v>1630.72</v>
      </c>
    </row>
    <row r="130" customFormat="false" ht="12.75" hidden="false" customHeight="false" outlineLevel="0" collapsed="false">
      <c r="A130" s="12" t="s">
        <v>36</v>
      </c>
      <c r="B130" s="13" t="n">
        <v>54.6975299014081</v>
      </c>
      <c r="C130" s="13" t="n">
        <v>45.9717452944055</v>
      </c>
      <c r="D130" s="13" t="n">
        <v>52.6659701787737</v>
      </c>
      <c r="E130" s="13" t="n">
        <v>42.3918156213169</v>
      </c>
      <c r="F130" s="13"/>
      <c r="G130" s="13"/>
      <c r="H130" s="14"/>
    </row>
    <row r="131" customFormat="false" ht="12.75" hidden="false" customHeight="false" outlineLevel="0" collapsed="false">
      <c r="A131" s="12" t="s">
        <v>59</v>
      </c>
      <c r="B131" s="13" t="n">
        <v>54.6975299014081</v>
      </c>
      <c r="C131" s="13" t="n">
        <v>45.9717452944055</v>
      </c>
      <c r="D131" s="13" t="n">
        <v>52.6659701787737</v>
      </c>
      <c r="E131" s="13" t="n">
        <v>42.3918156213169</v>
      </c>
      <c r="F131" s="13"/>
      <c r="G131" s="13"/>
      <c r="H131" s="14"/>
    </row>
    <row r="132" customFormat="false" ht="12.75" hidden="false" customHeight="false" outlineLevel="0" collapsed="false">
      <c r="A132" s="12" t="s">
        <v>60</v>
      </c>
      <c r="B132" s="13"/>
      <c r="C132" s="13"/>
      <c r="D132" s="13"/>
      <c r="E132" s="13"/>
      <c r="F132" s="13"/>
      <c r="G132" s="13"/>
      <c r="H132" s="14"/>
    </row>
    <row r="133" customFormat="false" ht="12.75" hidden="false" customHeight="false" outlineLevel="0" collapsed="false">
      <c r="A133" s="12" t="s">
        <v>33</v>
      </c>
      <c r="B133" s="13"/>
      <c r="C133" s="13"/>
      <c r="D133" s="13"/>
      <c r="E133" s="13"/>
      <c r="F133" s="13"/>
      <c r="G133" s="13"/>
      <c r="H133" s="14"/>
    </row>
    <row r="134" customFormat="false" ht="12.75" hidden="false" customHeight="false" outlineLevel="0" collapsed="false">
      <c r="A134" s="12" t="s">
        <v>37</v>
      </c>
      <c r="B134" s="13" t="n">
        <v>1005.53826293661</v>
      </c>
      <c r="C134" s="13" t="n">
        <v>993.199930517045</v>
      </c>
      <c r="D134" s="13" t="n">
        <v>1095.356</v>
      </c>
      <c r="E134" s="13" t="n">
        <v>875.186360763787</v>
      </c>
      <c r="F134" s="13" t="n">
        <v>727.218691210687</v>
      </c>
      <c r="G134" s="13" t="n">
        <v>771.22</v>
      </c>
      <c r="H134" s="14" t="n">
        <v>777.6</v>
      </c>
    </row>
    <row r="135" customFormat="false" ht="12.75" hidden="false" customHeight="false" outlineLevel="0" collapsed="false">
      <c r="A135" s="12" t="s">
        <v>32</v>
      </c>
      <c r="B135" s="13" t="n">
        <v>1005.53826293661</v>
      </c>
      <c r="C135" s="13" t="n">
        <v>993.199930517045</v>
      </c>
      <c r="D135" s="13" t="n">
        <v>1095.356</v>
      </c>
      <c r="E135" s="13" t="n">
        <v>875.186360763787</v>
      </c>
      <c r="F135" s="13" t="n">
        <v>727.218691210687</v>
      </c>
      <c r="G135" s="13" t="n">
        <v>771.22</v>
      </c>
      <c r="H135" s="14" t="n">
        <v>777.6</v>
      </c>
    </row>
    <row r="136" customFormat="false" ht="12.75" hidden="false" customHeight="false" outlineLevel="0" collapsed="false">
      <c r="A136" s="12" t="s">
        <v>33</v>
      </c>
      <c r="B136" s="13"/>
      <c r="C136" s="13"/>
      <c r="D136" s="13"/>
      <c r="E136" s="13"/>
      <c r="F136" s="13"/>
      <c r="G136" s="13"/>
      <c r="H136" s="14"/>
    </row>
    <row r="137" customFormat="false" ht="12.75" hidden="false" customHeight="false" outlineLevel="0" collapsed="false">
      <c r="A137" s="12" t="s">
        <v>38</v>
      </c>
      <c r="B137" s="13" t="n">
        <v>72.7593184877254</v>
      </c>
      <c r="C137" s="13" t="n">
        <v>62.827293</v>
      </c>
      <c r="D137" s="13" t="n">
        <v>107.702367</v>
      </c>
      <c r="E137" s="13" t="n">
        <v>146.309850475937</v>
      </c>
      <c r="F137" s="13" t="n">
        <v>216.308134427858</v>
      </c>
      <c r="G137" s="13" t="n">
        <v>201.14</v>
      </c>
      <c r="H137" s="14" t="n">
        <v>260.1</v>
      </c>
    </row>
    <row r="138" customFormat="false" ht="12.75" hidden="false" customHeight="false" outlineLevel="0" collapsed="false">
      <c r="A138" s="12" t="s">
        <v>32</v>
      </c>
      <c r="B138" s="13" t="n">
        <v>64.0445255012391</v>
      </c>
      <c r="C138" s="13" t="n">
        <v>55.792293</v>
      </c>
      <c r="D138" s="13" t="n">
        <v>106.402367</v>
      </c>
      <c r="E138" s="13" t="n">
        <v>146.309850475937</v>
      </c>
      <c r="F138" s="13" t="n">
        <v>199.809364199629</v>
      </c>
      <c r="G138" s="13" t="n">
        <v>201.14</v>
      </c>
      <c r="H138" s="14" t="n">
        <v>220.1</v>
      </c>
    </row>
    <row r="139" customFormat="false" ht="12.75" hidden="false" customHeight="false" outlineLevel="0" collapsed="false">
      <c r="A139" s="12" t="s">
        <v>33</v>
      </c>
      <c r="B139" s="13" t="n">
        <v>8.71479298648624</v>
      </c>
      <c r="C139" s="13" t="n">
        <v>7.035</v>
      </c>
      <c r="D139" s="13" t="n">
        <v>1.3</v>
      </c>
      <c r="E139" s="13"/>
      <c r="F139" s="13" t="n">
        <v>16.4987702282293</v>
      </c>
      <c r="G139" s="13"/>
      <c r="H139" s="14" t="n">
        <v>40</v>
      </c>
    </row>
    <row r="140" customFormat="false" ht="12.75" hidden="false" customHeight="false" outlineLevel="0" collapsed="false">
      <c r="A140" s="12" t="s">
        <v>34</v>
      </c>
      <c r="B140" s="13" t="n">
        <v>193.15790478863</v>
      </c>
      <c r="C140" s="13" t="n">
        <v>212.405651</v>
      </c>
      <c r="D140" s="13" t="n">
        <v>287.171399</v>
      </c>
      <c r="E140" s="13" t="n">
        <v>343.331281975705</v>
      </c>
      <c r="F140" s="13" t="n">
        <v>412.237837311443</v>
      </c>
      <c r="G140" s="13" t="n">
        <v>574.57</v>
      </c>
      <c r="H140" s="14" t="n">
        <v>593.02</v>
      </c>
    </row>
    <row r="141" customFormat="false" ht="12.75" hidden="false" customHeight="false" outlineLevel="0" collapsed="false">
      <c r="A141" s="12" t="s">
        <v>32</v>
      </c>
      <c r="B141" s="13" t="n">
        <v>175.936385498531</v>
      </c>
      <c r="C141" s="13" t="n">
        <v>207.630651</v>
      </c>
      <c r="D141" s="13" t="n">
        <v>234.138</v>
      </c>
      <c r="E141" s="13" t="n">
        <v>331.678181975705</v>
      </c>
      <c r="F141" s="13" t="n">
        <v>372.917129552169</v>
      </c>
      <c r="G141" s="13" t="n">
        <v>559.66</v>
      </c>
      <c r="H141" s="14" t="n">
        <v>585.43</v>
      </c>
    </row>
    <row r="142" customFormat="false" ht="12.75" hidden="false" customHeight="false" outlineLevel="0" collapsed="false">
      <c r="A142" s="12" t="s">
        <v>33</v>
      </c>
      <c r="B142" s="13" t="n">
        <v>17.2215192900995</v>
      </c>
      <c r="C142" s="13" t="n">
        <v>4.775</v>
      </c>
      <c r="D142" s="13" t="n">
        <v>53.033399</v>
      </c>
      <c r="E142" s="13" t="n">
        <v>11.6531</v>
      </c>
      <c r="F142" s="13" t="n">
        <v>39.3207077592743</v>
      </c>
      <c r="G142" s="13" t="n">
        <v>14.91</v>
      </c>
      <c r="H142" s="14" t="n">
        <v>7.59</v>
      </c>
    </row>
    <row r="143" customFormat="false" ht="12.75" hidden="false" customHeight="false" outlineLevel="0" collapsed="false">
      <c r="A143" s="15" t="s">
        <v>39</v>
      </c>
      <c r="B143" s="13" t="n">
        <v>55.1752830155433</v>
      </c>
      <c r="C143" s="13" t="n">
        <v>51.86</v>
      </c>
      <c r="D143" s="13" t="n">
        <v>73.6569152864024</v>
      </c>
      <c r="E143" s="13" t="n">
        <v>112.834515077459</v>
      </c>
      <c r="F143" s="13" t="n">
        <v>162.178010718674</v>
      </c>
      <c r="G143" s="13" t="n">
        <v>174.04</v>
      </c>
      <c r="H143" s="14" t="n">
        <v>198.758</v>
      </c>
    </row>
    <row r="144" customFormat="false" ht="12.75" hidden="false" customHeight="false" outlineLevel="0" collapsed="false">
      <c r="A144" s="12" t="s">
        <v>36</v>
      </c>
      <c r="B144" s="13"/>
      <c r="C144" s="13"/>
      <c r="D144" s="13"/>
      <c r="E144" s="13"/>
      <c r="F144" s="13"/>
      <c r="G144" s="13"/>
      <c r="H144" s="14"/>
    </row>
    <row r="145" customFormat="false" ht="12.75" hidden="false" customHeight="false" outlineLevel="0" collapsed="false">
      <c r="A145" s="12" t="s">
        <v>37</v>
      </c>
      <c r="B145" s="13"/>
      <c r="C145" s="13"/>
      <c r="D145" s="13"/>
      <c r="E145" s="13"/>
      <c r="F145" s="13"/>
      <c r="G145" s="13"/>
      <c r="H145" s="14"/>
    </row>
    <row r="146" customFormat="false" ht="12.75" hidden="false" customHeight="false" outlineLevel="0" collapsed="false">
      <c r="A146" s="12" t="s">
        <v>38</v>
      </c>
      <c r="B146" s="13" t="n">
        <v>55.1752830155433</v>
      </c>
      <c r="C146" s="13" t="n">
        <v>51.86</v>
      </c>
      <c r="D146" s="13" t="n">
        <v>73.6569152864024</v>
      </c>
      <c r="E146" s="13" t="n">
        <v>112.834515077459</v>
      </c>
      <c r="F146" s="13" t="n">
        <v>162.178010718674</v>
      </c>
      <c r="G146" s="13" t="n">
        <v>174.04</v>
      </c>
      <c r="H146" s="14" t="n">
        <v>198.758</v>
      </c>
    </row>
    <row r="147" customFormat="false" ht="12.75" hidden="false" customHeight="false" outlineLevel="0" collapsed="false">
      <c r="A147" s="12" t="s">
        <v>16</v>
      </c>
      <c r="B147" s="13"/>
      <c r="C147" s="13"/>
      <c r="D147" s="13"/>
      <c r="E147" s="13"/>
      <c r="F147" s="13"/>
      <c r="G147" s="13"/>
      <c r="H147" s="14"/>
    </row>
    <row r="148" customFormat="false" ht="12.75" hidden="false" customHeight="false" outlineLevel="0" collapsed="false">
      <c r="A148" s="15" t="s">
        <v>61</v>
      </c>
      <c r="B148" s="13" t="n">
        <v>17.0934782544854</v>
      </c>
      <c r="C148" s="13" t="n">
        <v>60.7881</v>
      </c>
      <c r="D148" s="13" t="n">
        <v>80.747676</v>
      </c>
      <c r="E148" s="13" t="n">
        <v>94.5094</v>
      </c>
      <c r="F148" s="13" t="n">
        <v>140.238884863951</v>
      </c>
      <c r="G148" s="13" t="n">
        <v>120.28</v>
      </c>
      <c r="H148" s="14" t="n">
        <v>199.883</v>
      </c>
    </row>
    <row r="149" customFormat="false" ht="12.75" hidden="false" customHeight="false" outlineLevel="0" collapsed="false">
      <c r="A149" s="12" t="s">
        <v>13</v>
      </c>
      <c r="B149" s="13"/>
      <c r="C149" s="13" t="n">
        <v>9.564</v>
      </c>
      <c r="D149" s="13" t="n">
        <v>10.144676</v>
      </c>
      <c r="E149" s="13" t="n">
        <v>9.5987</v>
      </c>
      <c r="F149" s="13" t="n">
        <v>9.011981</v>
      </c>
      <c r="G149" s="13" t="n">
        <v>9.15</v>
      </c>
      <c r="H149" s="14" t="n">
        <v>71.744</v>
      </c>
    </row>
    <row r="150" customFormat="false" ht="12.75" hidden="false" customHeight="false" outlineLevel="0" collapsed="false">
      <c r="A150" s="12" t="s">
        <v>32</v>
      </c>
      <c r="B150" s="13"/>
      <c r="C150" s="13" t="n">
        <v>9.564</v>
      </c>
      <c r="D150" s="13" t="n">
        <v>10.144676</v>
      </c>
      <c r="E150" s="13" t="n">
        <v>9.5987</v>
      </c>
      <c r="F150" s="13" t="n">
        <v>9.011981</v>
      </c>
      <c r="G150" s="13" t="n">
        <v>9.15</v>
      </c>
      <c r="H150" s="14" t="n">
        <v>71.744</v>
      </c>
    </row>
    <row r="151" customFormat="false" ht="12.75" hidden="false" customHeight="false" outlineLevel="0" collapsed="false">
      <c r="A151" s="12" t="s">
        <v>62</v>
      </c>
      <c r="B151" s="13"/>
      <c r="C151" s="13" t="n">
        <v>9.564</v>
      </c>
      <c r="D151" s="13" t="n">
        <v>10.144676</v>
      </c>
      <c r="E151" s="13" t="n">
        <v>9.5987</v>
      </c>
      <c r="F151" s="13" t="n">
        <v>9.011981</v>
      </c>
      <c r="G151" s="13" t="n">
        <v>9.15</v>
      </c>
      <c r="H151" s="14" t="n">
        <v>71.744</v>
      </c>
    </row>
    <row r="152" customFormat="false" ht="12.75" hidden="false" customHeight="false" outlineLevel="0" collapsed="false">
      <c r="A152" s="12" t="s">
        <v>33</v>
      </c>
      <c r="B152" s="13"/>
      <c r="C152" s="13"/>
      <c r="D152" s="13"/>
      <c r="E152" s="13"/>
      <c r="F152" s="13"/>
      <c r="G152" s="13"/>
      <c r="H152" s="14"/>
    </row>
    <row r="153" customFormat="false" ht="12.75" hidden="false" customHeight="false" outlineLevel="0" collapsed="false">
      <c r="A153" s="12" t="s">
        <v>14</v>
      </c>
      <c r="B153" s="13"/>
      <c r="C153" s="13"/>
      <c r="D153" s="13"/>
      <c r="E153" s="13"/>
      <c r="F153" s="13"/>
      <c r="G153" s="13"/>
      <c r="H153" s="14" t="n">
        <v>0.21</v>
      </c>
    </row>
    <row r="154" customFormat="false" ht="12.75" hidden="false" customHeight="false" outlineLevel="0" collapsed="false">
      <c r="A154" s="12" t="s">
        <v>32</v>
      </c>
      <c r="B154" s="13"/>
      <c r="C154" s="13"/>
      <c r="D154" s="13"/>
      <c r="E154" s="13"/>
      <c r="F154" s="13"/>
      <c r="G154" s="13"/>
      <c r="H154" s="14"/>
    </row>
    <row r="155" customFormat="false" ht="12.75" hidden="false" customHeight="false" outlineLevel="0" collapsed="false">
      <c r="A155" s="12" t="s">
        <v>33</v>
      </c>
      <c r="B155" s="13"/>
      <c r="C155" s="13"/>
      <c r="D155" s="13"/>
      <c r="E155" s="13"/>
      <c r="F155" s="13"/>
      <c r="G155" s="13"/>
      <c r="H155" s="14" t="n">
        <v>0.21</v>
      </c>
    </row>
    <row r="156" customFormat="false" ht="12.75" hidden="false" customHeight="false" outlineLevel="0" collapsed="false">
      <c r="A156" s="12" t="s">
        <v>15</v>
      </c>
      <c r="B156" s="13"/>
      <c r="C156" s="13" t="n">
        <v>8.5681</v>
      </c>
      <c r="D156" s="13" t="n">
        <v>10.658</v>
      </c>
      <c r="E156" s="13" t="n">
        <v>10.7407</v>
      </c>
      <c r="F156" s="13" t="n">
        <v>9.3647</v>
      </c>
      <c r="G156" s="13" t="n">
        <v>8.9</v>
      </c>
      <c r="H156" s="14" t="n">
        <v>9.359</v>
      </c>
    </row>
    <row r="157" customFormat="false" ht="12.75" hidden="false" customHeight="false" outlineLevel="0" collapsed="false">
      <c r="A157" s="12" t="s">
        <v>32</v>
      </c>
      <c r="B157" s="13"/>
      <c r="C157" s="13"/>
      <c r="D157" s="13"/>
      <c r="E157" s="13"/>
      <c r="F157" s="13"/>
      <c r="G157" s="13"/>
      <c r="H157" s="14"/>
    </row>
    <row r="158" customFormat="false" ht="12.75" hidden="false" customHeight="false" outlineLevel="0" collapsed="false">
      <c r="A158" s="12" t="s">
        <v>33</v>
      </c>
      <c r="B158" s="13"/>
      <c r="C158" s="13" t="n">
        <v>8.5681</v>
      </c>
      <c r="D158" s="13" t="n">
        <v>10.658</v>
      </c>
      <c r="E158" s="13" t="n">
        <v>10.7407</v>
      </c>
      <c r="F158" s="13" t="n">
        <v>9.3647</v>
      </c>
      <c r="G158" s="13" t="n">
        <v>8.9</v>
      </c>
      <c r="H158" s="14" t="n">
        <v>9.359</v>
      </c>
    </row>
    <row r="159" customFormat="false" ht="12.75" hidden="false" customHeight="false" outlineLevel="0" collapsed="false">
      <c r="A159" s="12" t="s">
        <v>16</v>
      </c>
      <c r="B159" s="13" t="n">
        <v>17.0934782544854</v>
      </c>
      <c r="C159" s="13" t="n">
        <v>42.656</v>
      </c>
      <c r="D159" s="13" t="n">
        <v>59.945</v>
      </c>
      <c r="E159" s="13" t="n">
        <v>74.17</v>
      </c>
      <c r="F159" s="13" t="n">
        <v>121.862203863951</v>
      </c>
      <c r="G159" s="13" t="n">
        <v>102.23</v>
      </c>
      <c r="H159" s="14" t="n">
        <v>118.57</v>
      </c>
    </row>
    <row r="160" customFormat="false" ht="12.75" hidden="false" customHeight="false" outlineLevel="0" collapsed="false">
      <c r="A160" s="12" t="s">
        <v>32</v>
      </c>
      <c r="B160" s="13"/>
      <c r="C160" s="13"/>
      <c r="D160" s="13"/>
      <c r="E160" s="13"/>
      <c r="F160" s="13" t="n">
        <v>0.36074043815848</v>
      </c>
      <c r="G160" s="13" t="n">
        <v>0.36</v>
      </c>
      <c r="H160" s="14" t="n">
        <v>0.36</v>
      </c>
    </row>
    <row r="161" customFormat="false" ht="12.75" hidden="false" customHeight="false" outlineLevel="0" collapsed="false">
      <c r="A161" s="16" t="s">
        <v>33</v>
      </c>
      <c r="B161" s="17" t="n">
        <v>17.0934782544854</v>
      </c>
      <c r="C161" s="17" t="n">
        <v>42.656</v>
      </c>
      <c r="D161" s="17" t="n">
        <v>59.945</v>
      </c>
      <c r="E161" s="17" t="n">
        <v>74.17</v>
      </c>
      <c r="F161" s="17" t="n">
        <v>121.501463425793</v>
      </c>
      <c r="G161" s="17" t="n">
        <v>101.87</v>
      </c>
      <c r="H161" s="18" t="n">
        <v>118.21</v>
      </c>
    </row>
    <row r="162" customFormat="false" ht="12.75" hidden="false" customHeight="false" outlineLevel="0" collapsed="false">
      <c r="A162" s="19"/>
    </row>
    <row r="163" customFormat="false" ht="12.75" hidden="false" customHeight="false" outlineLevel="0" collapsed="false">
      <c r="A163" s="20" t="s">
        <v>63</v>
      </c>
    </row>
    <row r="164" customFormat="false" ht="12.7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21"/>
    </row>
    <row r="165" customFormat="false" ht="12.75" hidden="false" customHeight="false" outlineLevel="0" collapsed="false">
      <c r="A165" s="22"/>
      <c r="B165" s="22"/>
      <c r="C165" s="22"/>
      <c r="D165" s="22"/>
      <c r="E165" s="22"/>
      <c r="F165" s="22"/>
      <c r="G165" s="22"/>
      <c r="H165" s="22"/>
    </row>
  </sheetData>
  <mergeCells count="2">
    <mergeCell ref="A164:H164"/>
    <mergeCell ref="A165:H165"/>
  </mergeCells>
  <printOptions headings="false" gridLines="false" gridLinesSet="true" horizontalCentered="false" verticalCentered="false"/>
  <pageMargins left="0.196527777777778" right="0.157638888888889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13671875" defaultRowHeight="10.5" zeroHeight="false" outlineLevelRow="0" outlineLevelCol="0"/>
  <cols>
    <col collapsed="false" customWidth="true" hidden="false" outlineLevel="0" max="1" min="1" style="190" width="40.7"/>
    <col collapsed="false" customWidth="true" hidden="false" outlineLevel="0" max="2" min="2" style="191" width="24.56"/>
    <col collapsed="false" customWidth="false" hidden="false" outlineLevel="0" max="257" min="3" style="208" width="9.14"/>
  </cols>
  <sheetData>
    <row r="1" s="210" customFormat="true" ht="33" hidden="false" customHeight="true" outlineLevel="0" collapsed="false">
      <c r="A1" s="193" t="s">
        <v>342</v>
      </c>
      <c r="B1" s="209"/>
    </row>
    <row r="2" s="210" customFormat="true" ht="14.25" hidden="false" customHeight="true" outlineLevel="0" collapsed="false">
      <c r="A2" s="45" t="s">
        <v>343</v>
      </c>
      <c r="B2" s="209"/>
    </row>
    <row r="3" customFormat="false" ht="16.5" hidden="false" customHeight="true" outlineLevel="0" collapsed="false">
      <c r="A3" s="186" t="s">
        <v>303</v>
      </c>
      <c r="B3" s="211"/>
    </row>
    <row r="4" customFormat="false" ht="14.25" hidden="false" customHeight="true" outlineLevel="0" collapsed="false">
      <c r="A4" s="20" t="s">
        <v>112</v>
      </c>
    </row>
    <row r="5" customFormat="false" ht="32.25" hidden="false" customHeight="true" outlineLevel="0" collapsed="false">
      <c r="A5" s="195" t="s">
        <v>304</v>
      </c>
      <c r="B5" s="212" t="s">
        <v>344</v>
      </c>
    </row>
    <row r="6" customFormat="false" ht="16.5" hidden="false" customHeight="true" outlineLevel="0" collapsed="false">
      <c r="A6" s="197" t="s">
        <v>195</v>
      </c>
      <c r="B6" s="198" t="n">
        <v>107512201.64004</v>
      </c>
    </row>
    <row r="7" customFormat="false" ht="16.5" hidden="false" customHeight="true" outlineLevel="0" collapsed="false">
      <c r="A7" s="197" t="s">
        <v>345</v>
      </c>
      <c r="B7" s="198" t="n">
        <v>42188087.1966</v>
      </c>
    </row>
    <row r="8" customFormat="false" ht="16.5" hidden="false" customHeight="true" outlineLevel="0" collapsed="false">
      <c r="A8" s="197" t="s">
        <v>308</v>
      </c>
      <c r="B8" s="198" t="n">
        <v>23951413.47635</v>
      </c>
    </row>
    <row r="9" customFormat="false" ht="16.5" hidden="false" customHeight="true" outlineLevel="0" collapsed="false">
      <c r="A9" s="197" t="s">
        <v>309</v>
      </c>
      <c r="B9" s="198" t="n">
        <v>19199817.63835</v>
      </c>
    </row>
    <row r="10" customFormat="false" ht="16.5" hidden="false" customHeight="true" outlineLevel="0" collapsed="false">
      <c r="A10" s="197" t="s">
        <v>319</v>
      </c>
      <c r="B10" s="198" t="n">
        <v>16577449.27955</v>
      </c>
    </row>
    <row r="11" customFormat="false" ht="16.5" hidden="false" customHeight="true" outlineLevel="0" collapsed="false">
      <c r="A11" s="197" t="s">
        <v>326</v>
      </c>
      <c r="B11" s="198" t="n">
        <v>16312331.91365</v>
      </c>
    </row>
    <row r="12" customFormat="false" ht="16.5" hidden="false" customHeight="true" outlineLevel="0" collapsed="false">
      <c r="A12" s="197" t="s">
        <v>314</v>
      </c>
      <c r="B12" s="198" t="n">
        <v>15689369.82868</v>
      </c>
    </row>
    <row r="13" customFormat="false" ht="16.5" hidden="false" customHeight="true" outlineLevel="0" collapsed="false">
      <c r="A13" s="197" t="s">
        <v>323</v>
      </c>
      <c r="B13" s="198" t="n">
        <v>15107030.78837</v>
      </c>
    </row>
    <row r="14" customFormat="false" ht="16.5" hidden="false" customHeight="true" outlineLevel="0" collapsed="false">
      <c r="A14" s="197" t="s">
        <v>334</v>
      </c>
      <c r="B14" s="198" t="n">
        <v>13726048.45359</v>
      </c>
    </row>
    <row r="15" customFormat="false" ht="16.5" hidden="false" customHeight="true" outlineLevel="0" collapsed="false">
      <c r="A15" s="197" t="s">
        <v>321</v>
      </c>
      <c r="B15" s="198" t="n">
        <v>12895931.71998</v>
      </c>
    </row>
    <row r="16" customFormat="false" ht="16.5" hidden="false" customHeight="true" outlineLevel="0" collapsed="false">
      <c r="A16" s="197" t="s">
        <v>312</v>
      </c>
      <c r="B16" s="198" t="n">
        <v>12438213.17498</v>
      </c>
    </row>
    <row r="17" customFormat="false" ht="16.5" hidden="false" customHeight="true" outlineLevel="0" collapsed="false">
      <c r="A17" s="197" t="s">
        <v>315</v>
      </c>
      <c r="B17" s="198" t="n">
        <v>11917813.11214</v>
      </c>
    </row>
    <row r="18" customFormat="false" ht="16.5" hidden="false" customHeight="true" outlineLevel="0" collapsed="false">
      <c r="A18" s="197" t="s">
        <v>346</v>
      </c>
      <c r="B18" s="198" t="n">
        <v>11070037.5</v>
      </c>
    </row>
    <row r="19" customFormat="false" ht="16.5" hidden="false" customHeight="true" outlineLevel="0" collapsed="false">
      <c r="A19" s="197" t="s">
        <v>310</v>
      </c>
      <c r="B19" s="198" t="n">
        <v>8157450.96512</v>
      </c>
    </row>
    <row r="20" customFormat="false" ht="16.5" hidden="false" customHeight="true" outlineLevel="0" collapsed="false">
      <c r="A20" s="197" t="s">
        <v>322</v>
      </c>
      <c r="B20" s="198" t="n">
        <v>7680004.99943</v>
      </c>
    </row>
    <row r="21" customFormat="false" ht="16.5" hidden="false" customHeight="true" outlineLevel="0" collapsed="false">
      <c r="A21" s="197" t="s">
        <v>317</v>
      </c>
      <c r="B21" s="198" t="n">
        <v>6878800.20292</v>
      </c>
    </row>
    <row r="22" customFormat="false" ht="16.5" hidden="false" customHeight="true" outlineLevel="0" collapsed="false">
      <c r="A22" s="197" t="s">
        <v>306</v>
      </c>
      <c r="B22" s="198" t="n">
        <v>6750982.41132</v>
      </c>
    </row>
    <row r="23" customFormat="false" ht="16.5" hidden="false" customHeight="true" outlineLevel="0" collapsed="false">
      <c r="A23" s="197" t="s">
        <v>318</v>
      </c>
      <c r="B23" s="198" t="n">
        <v>6386061.14547</v>
      </c>
    </row>
    <row r="24" customFormat="false" ht="16.5" hidden="false" customHeight="true" outlineLevel="0" collapsed="false">
      <c r="A24" s="197" t="s">
        <v>311</v>
      </c>
      <c r="B24" s="198" t="n">
        <v>6073590.97338</v>
      </c>
    </row>
    <row r="25" customFormat="false" ht="16.5" hidden="false" customHeight="true" outlineLevel="0" collapsed="false">
      <c r="A25" s="197" t="s">
        <v>313</v>
      </c>
      <c r="B25" s="198" t="n">
        <v>5394115.48357</v>
      </c>
    </row>
    <row r="26" customFormat="false" ht="16.5" hidden="false" customHeight="true" outlineLevel="0" collapsed="false">
      <c r="A26" s="197" t="s">
        <v>347</v>
      </c>
      <c r="B26" s="198" t="n">
        <v>5056650</v>
      </c>
    </row>
    <row r="27" customFormat="false" ht="16.5" hidden="false" customHeight="true" outlineLevel="0" collapsed="false">
      <c r="A27" s="197" t="s">
        <v>348</v>
      </c>
      <c r="B27" s="198" t="n">
        <v>4947692.60166</v>
      </c>
    </row>
    <row r="28" customFormat="false" ht="16.5" hidden="false" customHeight="true" outlineLevel="0" collapsed="false">
      <c r="A28" s="197" t="s">
        <v>349</v>
      </c>
      <c r="B28" s="198" t="n">
        <v>4550000</v>
      </c>
    </row>
    <row r="29" customFormat="false" ht="16.5" hidden="false" customHeight="true" outlineLevel="0" collapsed="false">
      <c r="A29" s="197" t="s">
        <v>327</v>
      </c>
      <c r="B29" s="198" t="n">
        <v>3546654.1623</v>
      </c>
    </row>
    <row r="30" customFormat="false" ht="16.5" hidden="false" customHeight="true" outlineLevel="0" collapsed="false">
      <c r="A30" s="197" t="s">
        <v>329</v>
      </c>
      <c r="B30" s="198" t="n">
        <v>2663645.99742</v>
      </c>
    </row>
    <row r="31" customFormat="false" ht="16.5" hidden="false" customHeight="true" outlineLevel="0" collapsed="false">
      <c r="A31" s="197" t="s">
        <v>350</v>
      </c>
      <c r="B31" s="198" t="n">
        <v>2078025.16646</v>
      </c>
    </row>
    <row r="32" customFormat="false" ht="16.5" hidden="false" customHeight="true" outlineLevel="0" collapsed="false">
      <c r="A32" s="197" t="s">
        <v>351</v>
      </c>
      <c r="B32" s="198" t="n">
        <v>1729107.17627</v>
      </c>
    </row>
    <row r="33" customFormat="false" ht="16.5" hidden="false" customHeight="true" outlineLevel="0" collapsed="false">
      <c r="A33" s="197" t="s">
        <v>352</v>
      </c>
      <c r="B33" s="198" t="n">
        <v>1570122.87504</v>
      </c>
    </row>
    <row r="34" customFormat="false" ht="16.5" hidden="false" customHeight="true" outlineLevel="0" collapsed="false">
      <c r="A34" s="197" t="s">
        <v>328</v>
      </c>
      <c r="B34" s="198" t="n">
        <v>1401594.45573</v>
      </c>
    </row>
    <row r="35" customFormat="false" ht="16.5" hidden="false" customHeight="true" outlineLevel="0" collapsed="false">
      <c r="A35" s="197" t="s">
        <v>333</v>
      </c>
      <c r="B35" s="198" t="n">
        <v>1237669.0061</v>
      </c>
    </row>
    <row r="36" customFormat="false" ht="16.5" hidden="false" customHeight="true" outlineLevel="0" collapsed="false">
      <c r="A36" s="197" t="s">
        <v>316</v>
      </c>
      <c r="B36" s="198" t="n">
        <v>1073760.30864</v>
      </c>
    </row>
    <row r="37" customFormat="false" ht="16.5" hidden="false" customHeight="true" outlineLevel="0" collapsed="false">
      <c r="A37" s="197" t="s">
        <v>325</v>
      </c>
      <c r="B37" s="198" t="n">
        <v>1027811.03267</v>
      </c>
    </row>
    <row r="38" s="213" customFormat="true" ht="16.5" hidden="false" customHeight="true" outlineLevel="0" collapsed="false">
      <c r="A38" s="199" t="s">
        <v>340</v>
      </c>
      <c r="B38" s="200" t="n">
        <v>396789484.68578</v>
      </c>
    </row>
    <row r="39" customFormat="false" ht="16.5" hidden="false" customHeight="true" outlineLevel="0" collapsed="false">
      <c r="A39" s="197" t="s">
        <v>341</v>
      </c>
      <c r="B39" s="198" t="n">
        <v>11404374.31081</v>
      </c>
    </row>
    <row r="40" s="213" customFormat="true" ht="16.5" hidden="false" customHeight="true" outlineLevel="0" collapsed="false">
      <c r="A40" s="214" t="s">
        <v>340</v>
      </c>
      <c r="B40" s="202" t="n">
        <v>408193858.99659</v>
      </c>
    </row>
    <row r="41" customFormat="false" ht="19.5" hidden="false" customHeight="true" outlineLevel="0" collapsed="false">
      <c r="A41" s="20" t="s">
        <v>63</v>
      </c>
    </row>
  </sheetData>
  <printOptions headings="false" gridLines="false" gridLinesSet="true" horizontalCentered="false" verticalCentered="false"/>
  <pageMargins left="0.229861111111111" right="0.159722222222222" top="0.2" bottom="0.17986111111111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5" activeCellId="0" sqref="I55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0" width="7.99"/>
    <col collapsed="false" customWidth="true" hidden="false" outlineLevel="0" max="2" min="2" style="20" width="36.28"/>
    <col collapsed="false" customWidth="true" hidden="false" outlineLevel="0" max="6" min="3" style="20" width="10.71"/>
    <col collapsed="false" customWidth="true" hidden="false" outlineLevel="0" max="8" min="7" style="20" width="8.99"/>
    <col collapsed="false" customWidth="true" hidden="false" outlineLevel="0" max="9" min="9" style="20" width="10.71"/>
    <col collapsed="false" customWidth="false" hidden="false" outlineLevel="0" max="257" min="10" style="20" width="7.99"/>
  </cols>
  <sheetData>
    <row r="2" customFormat="false" ht="14.25" hidden="false" customHeight="false" outlineLevel="0" collapsed="false">
      <c r="B2" s="3" t="s">
        <v>64</v>
      </c>
    </row>
    <row r="3" customFormat="false" ht="15" hidden="false" customHeight="false" outlineLevel="0" collapsed="false">
      <c r="B3" s="23" t="s">
        <v>4</v>
      </c>
    </row>
    <row r="4" customFormat="false" ht="12.75" hidden="false" customHeight="false" outlineLevel="0" collapsed="false">
      <c r="B4" s="24" t="s">
        <v>65</v>
      </c>
    </row>
    <row r="5" customFormat="false" ht="12.75" hidden="false" customHeight="false" outlineLevel="0" collapsed="false">
      <c r="B5" s="24" t="s">
        <v>2</v>
      </c>
    </row>
    <row r="6" customFormat="false" ht="12.75" hidden="false" customHeight="false" outlineLevel="0" collapsed="false">
      <c r="B6" s="25"/>
      <c r="C6" s="26" t="n">
        <v>2003</v>
      </c>
      <c r="D6" s="26" t="n">
        <v>2004</v>
      </c>
      <c r="E6" s="26" t="n">
        <v>2005</v>
      </c>
      <c r="F6" s="26" t="n">
        <v>2006</v>
      </c>
      <c r="G6" s="26" t="n">
        <v>2007</v>
      </c>
      <c r="H6" s="26" t="n">
        <v>2008</v>
      </c>
      <c r="I6" s="27" t="n">
        <v>2009</v>
      </c>
    </row>
    <row r="7" customFormat="false" ht="12.75" hidden="false" customHeight="false" outlineLevel="0" collapsed="false">
      <c r="B7" s="28" t="s">
        <v>66</v>
      </c>
      <c r="C7" s="29" t="n">
        <f aca="false">C8-C18</f>
        <v>-1026.95632716896</v>
      </c>
      <c r="D7" s="29" t="n">
        <f aca="false">D8-D18</f>
        <v>-1016.45213051704</v>
      </c>
      <c r="E7" s="29" t="n">
        <f aca="false">E8-E18</f>
        <v>-1282.82264</v>
      </c>
      <c r="F7" s="29" t="n">
        <f aca="false">F8-F18</f>
        <v>-1065.56386076379</v>
      </c>
      <c r="G7" s="29" t="n">
        <f aca="false">G8-G18</f>
        <v>-897.708691210687</v>
      </c>
      <c r="H7" s="29" t="n">
        <f aca="false">H8-H18</f>
        <v>-906.3261</v>
      </c>
      <c r="I7" s="30" t="n">
        <f aca="false">I8-I18</f>
        <v>-1055.843</v>
      </c>
    </row>
    <row r="8" customFormat="false" ht="12.75" hidden="false" customHeight="false" outlineLevel="0" collapsed="false">
      <c r="B8" s="31" t="s">
        <v>5</v>
      </c>
      <c r="C8" s="32"/>
      <c r="D8" s="32"/>
      <c r="E8" s="32"/>
      <c r="F8" s="32"/>
      <c r="G8" s="32"/>
      <c r="H8" s="32"/>
      <c r="I8" s="33"/>
    </row>
    <row r="9" customFormat="false" ht="12.75" hidden="false" customHeight="false" outlineLevel="0" collapsed="false">
      <c r="B9" s="34" t="s">
        <v>67</v>
      </c>
      <c r="C9" s="32"/>
      <c r="D9" s="32"/>
      <c r="E9" s="32"/>
      <c r="F9" s="32"/>
      <c r="G9" s="32"/>
      <c r="H9" s="32"/>
      <c r="I9" s="33"/>
    </row>
    <row r="10" customFormat="false" ht="12.75" hidden="false" customHeight="false" outlineLevel="0" collapsed="false">
      <c r="B10" s="35" t="s">
        <v>68</v>
      </c>
      <c r="C10" s="32"/>
      <c r="D10" s="32"/>
      <c r="E10" s="32"/>
      <c r="F10" s="32"/>
      <c r="G10" s="32"/>
      <c r="H10" s="32"/>
      <c r="I10" s="33"/>
    </row>
    <row r="11" customFormat="false" ht="12.75" hidden="false" customHeight="false" outlineLevel="0" collapsed="false">
      <c r="B11" s="35" t="s">
        <v>69</v>
      </c>
      <c r="C11" s="32"/>
      <c r="D11" s="32"/>
      <c r="E11" s="32"/>
      <c r="F11" s="32"/>
      <c r="G11" s="32"/>
      <c r="H11" s="32"/>
      <c r="I11" s="33"/>
    </row>
    <row r="12" customFormat="false" ht="12.75" hidden="false" customHeight="false" outlineLevel="0" collapsed="false">
      <c r="B12" s="35" t="s">
        <v>70</v>
      </c>
      <c r="C12" s="32"/>
      <c r="D12" s="32"/>
      <c r="E12" s="32"/>
      <c r="F12" s="32"/>
      <c r="G12" s="32"/>
      <c r="H12" s="32"/>
      <c r="I12" s="33"/>
    </row>
    <row r="13" customFormat="false" ht="12.75" hidden="false" customHeight="false" outlineLevel="0" collapsed="false">
      <c r="B13" s="35" t="s">
        <v>71</v>
      </c>
      <c r="C13" s="32"/>
      <c r="D13" s="32"/>
      <c r="E13" s="32"/>
      <c r="F13" s="32"/>
      <c r="G13" s="32"/>
      <c r="H13" s="32"/>
      <c r="I13" s="33"/>
    </row>
    <row r="14" customFormat="false" ht="12.75" hidden="false" customHeight="false" outlineLevel="0" collapsed="false">
      <c r="B14" s="35" t="s">
        <v>72</v>
      </c>
      <c r="C14" s="32"/>
      <c r="D14" s="32"/>
      <c r="E14" s="32"/>
      <c r="F14" s="32"/>
      <c r="G14" s="32"/>
      <c r="H14" s="32"/>
      <c r="I14" s="33"/>
    </row>
    <row r="15" customFormat="false" ht="12.75" hidden="false" customHeight="false" outlineLevel="0" collapsed="false">
      <c r="B15" s="35" t="s">
        <v>73</v>
      </c>
      <c r="C15" s="32"/>
      <c r="D15" s="32"/>
      <c r="E15" s="32"/>
      <c r="F15" s="32"/>
      <c r="G15" s="32"/>
      <c r="H15" s="32"/>
      <c r="I15" s="33"/>
    </row>
    <row r="16" customFormat="false" ht="12.75" hidden="false" customHeight="false" outlineLevel="0" collapsed="false">
      <c r="B16" s="35" t="s">
        <v>74</v>
      </c>
      <c r="C16" s="32"/>
      <c r="D16" s="32"/>
      <c r="E16" s="32"/>
      <c r="F16" s="32"/>
      <c r="G16" s="32"/>
      <c r="H16" s="32"/>
      <c r="I16" s="33"/>
    </row>
    <row r="17" customFormat="false" ht="12.75" hidden="false" customHeight="false" outlineLevel="0" collapsed="false">
      <c r="B17" s="35" t="s">
        <v>4</v>
      </c>
      <c r="C17" s="32"/>
      <c r="D17" s="32"/>
      <c r="E17" s="32"/>
      <c r="F17" s="32"/>
      <c r="G17" s="32"/>
      <c r="H17" s="32"/>
      <c r="I17" s="33"/>
    </row>
    <row r="18" customFormat="false" ht="12.75" hidden="false" customHeight="false" outlineLevel="0" collapsed="false">
      <c r="B18" s="31" t="s">
        <v>75</v>
      </c>
      <c r="C18" s="36" t="n">
        <f aca="false">C19+C22</f>
        <v>1026.95632716896</v>
      </c>
      <c r="D18" s="36" t="n">
        <f aca="false">D19+D22</f>
        <v>1016.45213051704</v>
      </c>
      <c r="E18" s="36" t="n">
        <f aca="false">E19+E22</f>
        <v>1282.82264</v>
      </c>
      <c r="F18" s="36" t="n">
        <f aca="false">F19+F22</f>
        <v>1065.56386076379</v>
      </c>
      <c r="G18" s="36" t="n">
        <f aca="false">G19+G22</f>
        <v>897.708691210687</v>
      </c>
      <c r="H18" s="36" t="n">
        <f aca="false">H19+H22</f>
        <v>906.3261</v>
      </c>
      <c r="I18" s="37" t="n">
        <f aca="false">I19+I22+I27</f>
        <v>1055.843</v>
      </c>
    </row>
    <row r="19" customFormat="false" ht="12.75" hidden="false" customHeight="false" outlineLevel="0" collapsed="false">
      <c r="B19" s="35" t="s">
        <v>67</v>
      </c>
      <c r="C19" s="38" t="n">
        <f aca="false">C20+C21</f>
        <v>21.4180642323524</v>
      </c>
      <c r="D19" s="38" t="n">
        <f aca="false">D20+D21</f>
        <v>23.2522</v>
      </c>
      <c r="E19" s="38" t="n">
        <f aca="false">E20+E21</f>
        <v>187.46664</v>
      </c>
      <c r="F19" s="38" t="n">
        <f aca="false">F20+F21</f>
        <v>190.3775</v>
      </c>
      <c r="G19" s="38" t="n">
        <f aca="false">G20+G21</f>
        <v>170.49</v>
      </c>
      <c r="H19" s="38" t="n">
        <f aca="false">H20+H21</f>
        <v>131.6161</v>
      </c>
      <c r="I19" s="39" t="n">
        <f aca="false">I20+I21</f>
        <v>275.57</v>
      </c>
    </row>
    <row r="20" customFormat="false" ht="12.75" hidden="false" customHeight="false" outlineLevel="0" collapsed="false">
      <c r="B20" s="35" t="s">
        <v>68</v>
      </c>
      <c r="C20" s="38"/>
      <c r="D20" s="38"/>
      <c r="E20" s="38"/>
      <c r="F20" s="38"/>
      <c r="G20" s="38"/>
      <c r="H20" s="38"/>
      <c r="I20" s="33"/>
    </row>
    <row r="21" customFormat="false" ht="12.75" hidden="false" customHeight="false" outlineLevel="0" collapsed="false">
      <c r="B21" s="35" t="s">
        <v>69</v>
      </c>
      <c r="C21" s="40" t="n">
        <v>21.4180642323524</v>
      </c>
      <c r="D21" s="40" t="n">
        <v>23.2522</v>
      </c>
      <c r="E21" s="40" t="n">
        <v>187.46664</v>
      </c>
      <c r="F21" s="40" t="n">
        <v>190.3775</v>
      </c>
      <c r="G21" s="40" t="n">
        <v>170.49</v>
      </c>
      <c r="H21" s="40" t="n">
        <v>131.6161</v>
      </c>
      <c r="I21" s="41" t="n">
        <v>275.57</v>
      </c>
    </row>
    <row r="22" customFormat="false" ht="12.75" hidden="false" customHeight="false" outlineLevel="0" collapsed="false">
      <c r="B22" s="35" t="s">
        <v>70</v>
      </c>
      <c r="C22" s="38" t="n">
        <f aca="false">C23+C24</f>
        <v>1005.53826293661</v>
      </c>
      <c r="D22" s="38" t="n">
        <f aca="false">D23+D24</f>
        <v>993.199930517045</v>
      </c>
      <c r="E22" s="38" t="n">
        <f aca="false">E23+E24</f>
        <v>1095.356</v>
      </c>
      <c r="F22" s="38" t="n">
        <f aca="false">F23+F24</f>
        <v>875.186360763787</v>
      </c>
      <c r="G22" s="38" t="n">
        <f aca="false">G23+G24</f>
        <v>727.218691210687</v>
      </c>
      <c r="H22" s="38" t="n">
        <f aca="false">H23+H24</f>
        <v>774.71</v>
      </c>
      <c r="I22" s="39" t="n">
        <f aca="false">I23+I24</f>
        <v>780.063</v>
      </c>
    </row>
    <row r="23" customFormat="false" ht="12.75" hidden="false" customHeight="false" outlineLevel="0" collapsed="false">
      <c r="B23" s="35" t="s">
        <v>71</v>
      </c>
      <c r="C23" s="40"/>
      <c r="D23" s="40"/>
      <c r="E23" s="40"/>
      <c r="F23" s="40"/>
      <c r="G23" s="40"/>
      <c r="H23" s="40" t="n">
        <v>3.49</v>
      </c>
      <c r="I23" s="41" t="n">
        <v>2.463</v>
      </c>
    </row>
    <row r="24" customFormat="false" ht="12.75" hidden="false" customHeight="false" outlineLevel="0" collapsed="false">
      <c r="B24" s="35" t="s">
        <v>72</v>
      </c>
      <c r="C24" s="38" t="n">
        <f aca="false">C25+C26</f>
        <v>1005.53826293661</v>
      </c>
      <c r="D24" s="38" t="n">
        <f aca="false">D25+D26</f>
        <v>993.199930517045</v>
      </c>
      <c r="E24" s="38" t="n">
        <f aca="false">E25+E26</f>
        <v>1095.356</v>
      </c>
      <c r="F24" s="38" t="n">
        <f aca="false">F25+F26</f>
        <v>875.186360763787</v>
      </c>
      <c r="G24" s="38" t="n">
        <f aca="false">G25+G26</f>
        <v>727.218691210687</v>
      </c>
      <c r="H24" s="38" t="n">
        <f aca="false">H25+H26</f>
        <v>771.22</v>
      </c>
      <c r="I24" s="39" t="n">
        <f aca="false">I25+I26</f>
        <v>777.6</v>
      </c>
    </row>
    <row r="25" customFormat="false" ht="12.75" hidden="false" customHeight="false" outlineLevel="0" collapsed="false">
      <c r="B25" s="35" t="s">
        <v>76</v>
      </c>
      <c r="C25" s="40" t="n">
        <v>1005.53826293661</v>
      </c>
      <c r="D25" s="40" t="n">
        <v>993.199930517045</v>
      </c>
      <c r="E25" s="40" t="n">
        <v>1095.356</v>
      </c>
      <c r="F25" s="40" t="n">
        <v>875.186360763787</v>
      </c>
      <c r="G25" s="40" t="n">
        <v>727.218691210687</v>
      </c>
      <c r="H25" s="40" t="n">
        <v>771.22</v>
      </c>
      <c r="I25" s="41" t="n">
        <v>777.6</v>
      </c>
    </row>
    <row r="26" customFormat="false" ht="12.75" hidden="false" customHeight="false" outlineLevel="0" collapsed="false">
      <c r="B26" s="35" t="s">
        <v>77</v>
      </c>
      <c r="C26" s="13"/>
      <c r="D26" s="13"/>
      <c r="E26" s="13"/>
      <c r="F26" s="13"/>
      <c r="G26" s="13"/>
      <c r="H26" s="13"/>
      <c r="I26" s="14"/>
    </row>
    <row r="27" customFormat="false" ht="12.75" hidden="false" customHeight="false" outlineLevel="0" collapsed="false">
      <c r="B27" s="42" t="s">
        <v>78</v>
      </c>
      <c r="C27" s="43"/>
      <c r="D27" s="43"/>
      <c r="E27" s="43"/>
      <c r="F27" s="43"/>
      <c r="G27" s="43"/>
      <c r="H27" s="43"/>
      <c r="I27" s="44" t="n">
        <v>0.21</v>
      </c>
    </row>
    <row r="28" customFormat="false" ht="12.75" hidden="false" customHeight="false" outlineLevel="0" collapsed="false">
      <c r="B28" s="45" t="s">
        <v>4</v>
      </c>
    </row>
    <row r="29" customFormat="false" ht="12.75" hidden="false" customHeight="false" outlineLevel="0" collapsed="false">
      <c r="B29" s="46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0" width="7.99"/>
    <col collapsed="false" customWidth="true" hidden="false" outlineLevel="0" max="4" min="2" style="20" width="3.99"/>
    <col collapsed="false" customWidth="true" hidden="false" outlineLevel="0" max="5" min="5" style="20" width="23.99"/>
    <col collapsed="false" customWidth="true" hidden="false" outlineLevel="0" max="7" min="6" style="20" width="9.56"/>
    <col collapsed="false" customWidth="true" hidden="false" outlineLevel="0" max="12" min="8" style="20" width="11.28"/>
    <col collapsed="false" customWidth="false" hidden="false" outlineLevel="0" max="257" min="13" style="20" width="7.99"/>
  </cols>
  <sheetData>
    <row r="2" customFormat="false" ht="14.25" hidden="false" customHeight="false" outlineLevel="0" collapsed="false">
      <c r="B2" s="47" t="s">
        <v>79</v>
      </c>
      <c r="C2" s="48"/>
      <c r="D2" s="48"/>
      <c r="E2" s="48"/>
    </row>
    <row r="3" customFormat="false" ht="12.75" hidden="false" customHeight="false" outlineLevel="0" collapsed="false">
      <c r="B3" s="45" t="s">
        <v>4</v>
      </c>
      <c r="C3" s="45" t="s">
        <v>4</v>
      </c>
      <c r="D3" s="45" t="s">
        <v>4</v>
      </c>
      <c r="E3" s="45" t="s">
        <v>4</v>
      </c>
    </row>
    <row r="4" customFormat="false" ht="12.75" hidden="false" customHeight="false" outlineLevel="0" collapsed="false">
      <c r="B4" s="49" t="s">
        <v>80</v>
      </c>
      <c r="C4" s="49"/>
      <c r="D4" s="49"/>
      <c r="E4" s="24" t="s">
        <v>4</v>
      </c>
    </row>
    <row r="5" customFormat="false" ht="12.75" hidden="false" customHeight="false" outlineLevel="0" collapsed="false">
      <c r="B5" s="49" t="s">
        <v>2</v>
      </c>
      <c r="C5" s="49"/>
      <c r="D5" s="49"/>
      <c r="E5" s="49"/>
    </row>
    <row r="6" customFormat="false" ht="12.75" hidden="false" customHeight="false" outlineLevel="0" collapsed="false">
      <c r="B6" s="50" t="s">
        <v>4</v>
      </c>
      <c r="C6" s="50"/>
      <c r="D6" s="50"/>
      <c r="E6" s="50"/>
      <c r="F6" s="26" t="n">
        <v>2003</v>
      </c>
      <c r="G6" s="26" t="n">
        <v>2004</v>
      </c>
      <c r="H6" s="26" t="n">
        <v>2005</v>
      </c>
      <c r="I6" s="26" t="n">
        <v>2006</v>
      </c>
      <c r="J6" s="26" t="n">
        <v>2007</v>
      </c>
      <c r="K6" s="26" t="n">
        <v>2008</v>
      </c>
      <c r="L6" s="27" t="n">
        <v>2009</v>
      </c>
    </row>
    <row r="7" customFormat="false" ht="12.75" hidden="false" customHeight="false" outlineLevel="0" collapsed="false">
      <c r="B7" s="51" t="s">
        <v>81</v>
      </c>
      <c r="C7" s="52"/>
      <c r="D7" s="52"/>
      <c r="E7" s="53" t="s">
        <v>4</v>
      </c>
      <c r="F7" s="54" t="n">
        <f aca="false">F8-F26</f>
        <v>693.43023606246</v>
      </c>
      <c r="G7" s="54" t="n">
        <f aca="false">G8-G26</f>
        <v>673.300922068178</v>
      </c>
      <c r="H7" s="54" t="n">
        <f aca="false">H8-H26</f>
        <v>1073.28409922766</v>
      </c>
      <c r="I7" s="54" t="n">
        <f aca="false">I8-I26</f>
        <v>1382.60380217004</v>
      </c>
      <c r="J7" s="54" t="n">
        <f aca="false">J8-J26</f>
        <v>1532.53400760161</v>
      </c>
      <c r="K7" s="54" t="n">
        <f aca="false">K8-K26</f>
        <v>1486.92</v>
      </c>
      <c r="L7" s="55" t="n">
        <f aca="false">L8-L26</f>
        <v>1526.726</v>
      </c>
    </row>
    <row r="8" customFormat="false" ht="12.75" hidden="false" customHeight="false" outlineLevel="0" collapsed="false">
      <c r="B8" s="56" t="s">
        <v>5</v>
      </c>
      <c r="C8" s="57"/>
      <c r="D8" s="57"/>
      <c r="E8" s="58" t="s">
        <v>4</v>
      </c>
      <c r="F8" s="59" t="n">
        <f aca="false">F9+F12+F17</f>
        <v>748.127765963869</v>
      </c>
      <c r="G8" s="59" t="n">
        <f aca="false">G9+G12+G17</f>
        <v>728.836667362584</v>
      </c>
      <c r="H8" s="59" t="n">
        <f aca="false">H9+H12+H17</f>
        <v>1136.09474540643</v>
      </c>
      <c r="I8" s="59" t="n">
        <f aca="false">I9+I12+I17</f>
        <v>1434.59431779135</v>
      </c>
      <c r="J8" s="59" t="n">
        <f aca="false">J9+J12+J17</f>
        <v>1541.54598860161</v>
      </c>
      <c r="K8" s="59" t="n">
        <f aca="false">K9+K12+K17</f>
        <v>1496.07</v>
      </c>
      <c r="L8" s="60" t="n">
        <f aca="false">L9+L12+L17</f>
        <v>1598.47</v>
      </c>
    </row>
    <row r="9" customFormat="false" ht="12.75" hidden="false" customHeight="false" outlineLevel="0" collapsed="false">
      <c r="B9" s="35" t="s">
        <v>4</v>
      </c>
      <c r="C9" s="61" t="s">
        <v>82</v>
      </c>
      <c r="D9" s="61"/>
      <c r="E9" s="61"/>
      <c r="F9" s="62"/>
      <c r="G9" s="62"/>
      <c r="H9" s="62"/>
      <c r="I9" s="62"/>
      <c r="J9" s="62"/>
      <c r="K9" s="62"/>
      <c r="L9" s="63"/>
    </row>
    <row r="10" customFormat="false" ht="12.75" hidden="false" customHeight="false" outlineLevel="0" collapsed="false">
      <c r="B10" s="35" t="s">
        <v>4</v>
      </c>
      <c r="C10" s="61" t="s">
        <v>4</v>
      </c>
      <c r="D10" s="61" t="s">
        <v>83</v>
      </c>
      <c r="E10" s="61"/>
      <c r="F10" s="62"/>
      <c r="G10" s="62"/>
      <c r="H10" s="62"/>
      <c r="I10" s="62"/>
      <c r="J10" s="62"/>
      <c r="K10" s="62"/>
      <c r="L10" s="63"/>
    </row>
    <row r="11" customFormat="false" ht="12.75" hidden="false" customHeight="false" outlineLevel="0" collapsed="false">
      <c r="B11" s="35" t="s">
        <v>4</v>
      </c>
      <c r="C11" s="61" t="s">
        <v>4</v>
      </c>
      <c r="D11" s="61" t="s">
        <v>84</v>
      </c>
      <c r="E11" s="61"/>
      <c r="F11" s="62"/>
      <c r="G11" s="62"/>
      <c r="H11" s="62"/>
      <c r="I11" s="62"/>
      <c r="J11" s="62"/>
      <c r="K11" s="62"/>
      <c r="L11" s="63"/>
    </row>
    <row r="12" customFormat="false" ht="12.75" hidden="false" customHeight="false" outlineLevel="0" collapsed="false">
      <c r="B12" s="35" t="s">
        <v>4</v>
      </c>
      <c r="C12" s="61" t="s">
        <v>85</v>
      </c>
      <c r="D12" s="61"/>
      <c r="E12" s="61"/>
      <c r="F12" s="62" t="n">
        <f aca="false">F13+F14+F15+F16</f>
        <v>33.1626282240578</v>
      </c>
      <c r="G12" s="62" t="n">
        <f aca="false">G13+G14+G15+G16</f>
        <v>11.9009043222965</v>
      </c>
      <c r="H12" s="62" t="n">
        <f aca="false">H13+H14+H15+H16</f>
        <v>13.1728500978294</v>
      </c>
      <c r="I12" s="62" t="n">
        <f aca="false">I13+I14+I15+I16</f>
        <v>17.9271138602775</v>
      </c>
      <c r="J12" s="62" t="n">
        <f aca="false">J13+J14+J15+J16</f>
        <v>17.1862189877389</v>
      </c>
      <c r="K12" s="62" t="n">
        <f aca="false">K13+K14+K15+K16</f>
        <v>1.13</v>
      </c>
      <c r="L12" s="64" t="n">
        <f aca="false">L13+L14+L15+L16</f>
        <v>0.96</v>
      </c>
    </row>
    <row r="13" customFormat="false" ht="12.75" hidden="false" customHeight="false" outlineLevel="0" collapsed="false">
      <c r="B13" s="35" t="s">
        <v>4</v>
      </c>
      <c r="C13" s="61" t="s">
        <v>4</v>
      </c>
      <c r="D13" s="61" t="s">
        <v>86</v>
      </c>
      <c r="E13" s="61"/>
      <c r="F13" s="62"/>
      <c r="G13" s="62"/>
      <c r="H13" s="62"/>
      <c r="I13" s="62"/>
      <c r="J13" s="62"/>
      <c r="K13" s="62"/>
      <c r="L13" s="63"/>
    </row>
    <row r="14" customFormat="false" ht="12.75" hidden="false" customHeight="false" outlineLevel="0" collapsed="false">
      <c r="B14" s="35" t="s">
        <v>4</v>
      </c>
      <c r="C14" s="61" t="s">
        <v>4</v>
      </c>
      <c r="D14" s="61" t="s">
        <v>87</v>
      </c>
      <c r="E14" s="61"/>
      <c r="F14" s="62"/>
      <c r="G14" s="62"/>
      <c r="H14" s="62"/>
      <c r="I14" s="62"/>
      <c r="J14" s="62"/>
      <c r="K14" s="62"/>
      <c r="L14" s="63"/>
    </row>
    <row r="15" customFormat="false" ht="12.75" hidden="false" customHeight="false" outlineLevel="0" collapsed="false">
      <c r="B15" s="35" t="s">
        <v>4</v>
      </c>
      <c r="C15" s="61" t="s">
        <v>4</v>
      </c>
      <c r="D15" s="61" t="s">
        <v>88</v>
      </c>
      <c r="E15" s="61"/>
      <c r="F15" s="13" t="n">
        <v>33.1626282240578</v>
      </c>
      <c r="G15" s="13" t="n">
        <v>11.9009043222965</v>
      </c>
      <c r="H15" s="13" t="n">
        <v>13.1728500978294</v>
      </c>
      <c r="I15" s="13" t="n">
        <v>17.9271138602775</v>
      </c>
      <c r="J15" s="13" t="n">
        <v>17.1862189877389</v>
      </c>
      <c r="K15" s="13" t="n">
        <v>1.13</v>
      </c>
      <c r="L15" s="14" t="n">
        <v>0.96</v>
      </c>
    </row>
    <row r="16" customFormat="false" ht="12.75" hidden="false" customHeight="false" outlineLevel="0" collapsed="false">
      <c r="B16" s="35" t="s">
        <v>4</v>
      </c>
      <c r="C16" s="61" t="s">
        <v>4</v>
      </c>
      <c r="D16" s="61" t="s">
        <v>89</v>
      </c>
      <c r="E16" s="61"/>
      <c r="F16" s="62"/>
      <c r="G16" s="62"/>
      <c r="H16" s="62"/>
      <c r="I16" s="62"/>
      <c r="J16" s="62"/>
      <c r="K16" s="62"/>
      <c r="L16" s="63"/>
    </row>
    <row r="17" customFormat="false" ht="12.75" hidden="false" customHeight="false" outlineLevel="0" collapsed="false">
      <c r="B17" s="35" t="s">
        <v>4</v>
      </c>
      <c r="C17" s="61" t="s">
        <v>90</v>
      </c>
      <c r="D17" s="61"/>
      <c r="E17" s="61"/>
      <c r="F17" s="62" t="n">
        <f aca="false">F18+F19+F21</f>
        <v>714.965137739811</v>
      </c>
      <c r="G17" s="62" t="n">
        <f aca="false">G18+G19+G21</f>
        <v>716.935763040287</v>
      </c>
      <c r="H17" s="62" t="n">
        <f aca="false">H18+H19+H21</f>
        <v>1122.9218953086</v>
      </c>
      <c r="I17" s="62" t="n">
        <f aca="false">I18+I19+I21</f>
        <v>1416.66720393108</v>
      </c>
      <c r="J17" s="62" t="n">
        <f aca="false">J18+J19+J21</f>
        <v>1524.35976961387</v>
      </c>
      <c r="K17" s="62" t="n">
        <f aca="false">K18+K19+K21</f>
        <v>1494.94</v>
      </c>
      <c r="L17" s="64" t="n">
        <f aca="false">L18+L19+L21</f>
        <v>1597.51</v>
      </c>
    </row>
    <row r="18" customFormat="false" ht="12.75" hidden="false" customHeight="false" outlineLevel="0" collapsed="false">
      <c r="B18" s="35" t="s">
        <v>4</v>
      </c>
      <c r="C18" s="61" t="s">
        <v>4</v>
      </c>
      <c r="D18" s="61" t="s">
        <v>91</v>
      </c>
      <c r="E18" s="61"/>
      <c r="F18" s="13" t="n">
        <v>29.673510003573</v>
      </c>
      <c r="G18" s="13" t="n">
        <v>63.5621492741804</v>
      </c>
      <c r="H18" s="13" t="n">
        <v>94.9225066895072</v>
      </c>
      <c r="I18" s="13" t="n">
        <v>105.360708142825</v>
      </c>
      <c r="J18" s="13" t="n">
        <v>124.278484157277</v>
      </c>
      <c r="K18" s="13" t="n">
        <v>133.93</v>
      </c>
      <c r="L18" s="14" t="n">
        <v>168.07</v>
      </c>
    </row>
    <row r="19" customFormat="false" ht="12.75" hidden="false" customHeight="false" outlineLevel="0" collapsed="false">
      <c r="B19" s="35" t="s">
        <v>4</v>
      </c>
      <c r="C19" s="61" t="s">
        <v>4</v>
      </c>
      <c r="D19" s="61" t="s">
        <v>92</v>
      </c>
      <c r="E19" s="61"/>
      <c r="F19" s="13" t="n">
        <v>0.312100024309425</v>
      </c>
      <c r="G19" s="13" t="n">
        <v>0.610114304354918</v>
      </c>
      <c r="H19" s="13" t="n">
        <v>0.661185526145879</v>
      </c>
      <c r="I19" s="13" t="n">
        <v>2.26271915729042</v>
      </c>
      <c r="J19" s="13" t="n">
        <v>0.986931387414708</v>
      </c>
      <c r="K19" s="13" t="n">
        <v>0.97</v>
      </c>
      <c r="L19" s="14" t="n">
        <v>63.51</v>
      </c>
    </row>
    <row r="20" customFormat="false" ht="12.75" hidden="false" customHeight="false" outlineLevel="0" collapsed="false">
      <c r="B20" s="35" t="s">
        <v>4</v>
      </c>
      <c r="C20" s="61" t="s">
        <v>4</v>
      </c>
      <c r="D20" s="61" t="s">
        <v>93</v>
      </c>
      <c r="E20" s="61"/>
      <c r="F20" s="13"/>
      <c r="G20" s="13"/>
      <c r="H20" s="13"/>
      <c r="I20" s="13"/>
      <c r="J20" s="13"/>
      <c r="K20" s="13"/>
      <c r="L20" s="14"/>
    </row>
    <row r="21" customFormat="false" ht="12.75" hidden="false" customHeight="false" outlineLevel="0" collapsed="false">
      <c r="B21" s="35" t="s">
        <v>4</v>
      </c>
      <c r="C21" s="61" t="s">
        <v>4</v>
      </c>
      <c r="D21" s="61" t="s">
        <v>94</v>
      </c>
      <c r="E21" s="61"/>
      <c r="F21" s="13" t="n">
        <f aca="false">F22+F25</f>
        <v>684.979527711928</v>
      </c>
      <c r="G21" s="13" t="n">
        <f aca="false">G22+G25</f>
        <v>652.763499461752</v>
      </c>
      <c r="H21" s="13" t="n">
        <f aca="false">H22+H25</f>
        <v>1027.33820309295</v>
      </c>
      <c r="I21" s="13" t="n">
        <f aca="false">I22+I25</f>
        <v>1309.04377663096</v>
      </c>
      <c r="J21" s="13" t="n">
        <f aca="false">J22+J25</f>
        <v>1399.09435406917</v>
      </c>
      <c r="K21" s="13" t="n">
        <f aca="false">K22+K25</f>
        <v>1360.04</v>
      </c>
      <c r="L21" s="14" t="n">
        <f aca="false">L22+L25</f>
        <v>1365.93</v>
      </c>
    </row>
    <row r="22" customFormat="false" ht="12.75" hidden="false" customHeight="false" outlineLevel="0" collapsed="false">
      <c r="B22" s="35" t="s">
        <v>4</v>
      </c>
      <c r="C22" s="61" t="s">
        <v>4</v>
      </c>
      <c r="D22" s="61" t="s">
        <v>4</v>
      </c>
      <c r="E22" s="61" t="s">
        <v>95</v>
      </c>
      <c r="F22" s="13" t="n">
        <f aca="false">F23+F24</f>
        <v>615.085127396069</v>
      </c>
      <c r="G22" s="13" t="n">
        <f aca="false">G23+G24</f>
        <v>634.577682727124</v>
      </c>
      <c r="H22" s="13" t="n">
        <f aca="false">H23+H24</f>
        <v>998.042598242176</v>
      </c>
      <c r="I22" s="13" t="n">
        <f aca="false">I23+I24</f>
        <v>1149.88654087269</v>
      </c>
      <c r="J22" s="13" t="n">
        <f aca="false">J23+J24</f>
        <v>899.965716125069</v>
      </c>
      <c r="K22" s="13" t="n">
        <f aca="false">K23+K24</f>
        <v>244.75</v>
      </c>
      <c r="L22" s="14" t="n">
        <f aca="false">L23+L24</f>
        <v>464.17</v>
      </c>
    </row>
    <row r="23" customFormat="false" ht="12.75" hidden="false" customHeight="false" outlineLevel="0" collapsed="false">
      <c r="B23" s="35" t="s">
        <v>4</v>
      </c>
      <c r="C23" s="61" t="s">
        <v>4</v>
      </c>
      <c r="D23" s="61" t="s">
        <v>4</v>
      </c>
      <c r="E23" s="61" t="s">
        <v>47</v>
      </c>
      <c r="F23" s="13" t="n">
        <v>564.965064517866</v>
      </c>
      <c r="G23" s="13" t="n">
        <v>503.645682857609</v>
      </c>
      <c r="H23" s="13" t="n">
        <v>910.224445263731</v>
      </c>
      <c r="I23" s="13" t="n">
        <v>693.958501601168</v>
      </c>
      <c r="J23" s="13" t="n">
        <v>724.734346683747</v>
      </c>
      <c r="K23" s="13" t="n">
        <v>92.14</v>
      </c>
      <c r="L23" s="14" t="n">
        <v>464.17</v>
      </c>
    </row>
    <row r="24" customFormat="false" ht="12.75" hidden="false" customHeight="false" outlineLevel="0" collapsed="false">
      <c r="B24" s="35" t="s">
        <v>4</v>
      </c>
      <c r="C24" s="61" t="s">
        <v>4</v>
      </c>
      <c r="D24" s="61" t="s">
        <v>4</v>
      </c>
      <c r="E24" s="61" t="s">
        <v>96</v>
      </c>
      <c r="F24" s="13" t="n">
        <v>50.1200628782033</v>
      </c>
      <c r="G24" s="13" t="n">
        <v>130.931999869516</v>
      </c>
      <c r="H24" s="13" t="n">
        <v>87.8181529784448</v>
      </c>
      <c r="I24" s="13" t="n">
        <v>455.928039271522</v>
      </c>
      <c r="J24" s="13" t="n">
        <v>175.231369441322</v>
      </c>
      <c r="K24" s="13" t="n">
        <v>152.61</v>
      </c>
      <c r="L24" s="14"/>
    </row>
    <row r="25" customFormat="false" ht="12.75" hidden="false" customHeight="false" outlineLevel="0" collapsed="false">
      <c r="B25" s="35" t="s">
        <v>4</v>
      </c>
      <c r="C25" s="61" t="s">
        <v>4</v>
      </c>
      <c r="D25" s="61" t="s">
        <v>4</v>
      </c>
      <c r="E25" s="61" t="s">
        <v>97</v>
      </c>
      <c r="F25" s="13" t="n">
        <v>69.8944003158594</v>
      </c>
      <c r="G25" s="13" t="n">
        <v>18.1858167346273</v>
      </c>
      <c r="H25" s="13" t="n">
        <v>29.2956048507713</v>
      </c>
      <c r="I25" s="13" t="n">
        <v>159.15723575827</v>
      </c>
      <c r="J25" s="13" t="n">
        <v>499.128637944106</v>
      </c>
      <c r="K25" s="13" t="n">
        <v>1115.29</v>
      </c>
      <c r="L25" s="14" t="n">
        <v>901.76</v>
      </c>
    </row>
    <row r="26" customFormat="false" ht="24" hidden="false" customHeight="true" outlineLevel="0" collapsed="false">
      <c r="B26" s="65" t="s">
        <v>75</v>
      </c>
      <c r="C26" s="65"/>
      <c r="D26" s="65"/>
      <c r="E26" s="65"/>
      <c r="F26" s="59" t="n">
        <f aca="false">F27+F30</f>
        <v>54.6975299014081</v>
      </c>
      <c r="G26" s="59" t="n">
        <f aca="false">G27+G30</f>
        <v>55.5357452944055</v>
      </c>
      <c r="H26" s="59" t="n">
        <f aca="false">H27+H30</f>
        <v>62.8106461787737</v>
      </c>
      <c r="I26" s="59" t="n">
        <f aca="false">I27+I30</f>
        <v>51.9905156213169</v>
      </c>
      <c r="J26" s="59" t="n">
        <f aca="false">J27+J30</f>
        <v>9.011981</v>
      </c>
      <c r="K26" s="59" t="n">
        <f aca="false">K27+K30</f>
        <v>9.15</v>
      </c>
      <c r="L26" s="60" t="n">
        <f aca="false">L27+L30</f>
        <v>71.744</v>
      </c>
    </row>
    <row r="27" customFormat="false" ht="12.75" hidden="false" customHeight="false" outlineLevel="0" collapsed="false">
      <c r="B27" s="35" t="s">
        <v>4</v>
      </c>
      <c r="C27" s="61" t="s">
        <v>82</v>
      </c>
      <c r="D27" s="61"/>
      <c r="E27" s="61"/>
      <c r="F27" s="62"/>
      <c r="G27" s="62"/>
      <c r="H27" s="62"/>
      <c r="I27" s="62"/>
      <c r="J27" s="62"/>
      <c r="K27" s="62"/>
      <c r="L27" s="63"/>
    </row>
    <row r="28" customFormat="false" ht="12.75" hidden="false" customHeight="false" outlineLevel="0" collapsed="false">
      <c r="B28" s="35" t="s">
        <v>4</v>
      </c>
      <c r="C28" s="61" t="s">
        <v>4</v>
      </c>
      <c r="D28" s="61" t="s">
        <v>83</v>
      </c>
      <c r="E28" s="61"/>
      <c r="F28" s="62"/>
      <c r="G28" s="62"/>
      <c r="H28" s="62"/>
      <c r="I28" s="62"/>
      <c r="J28" s="62"/>
      <c r="K28" s="62"/>
      <c r="L28" s="63"/>
    </row>
    <row r="29" customFormat="false" ht="12.75" hidden="false" customHeight="false" outlineLevel="0" collapsed="false">
      <c r="B29" s="35" t="s">
        <v>4</v>
      </c>
      <c r="C29" s="61" t="s">
        <v>4</v>
      </c>
      <c r="D29" s="61" t="s">
        <v>84</v>
      </c>
      <c r="E29" s="61"/>
      <c r="F29" s="62"/>
      <c r="G29" s="62"/>
      <c r="H29" s="62"/>
      <c r="I29" s="62"/>
      <c r="J29" s="62"/>
      <c r="K29" s="62"/>
      <c r="L29" s="63"/>
    </row>
    <row r="30" customFormat="false" ht="12.75" hidden="false" customHeight="false" outlineLevel="0" collapsed="false">
      <c r="B30" s="35" t="s">
        <v>4</v>
      </c>
      <c r="C30" s="61" t="s">
        <v>85</v>
      </c>
      <c r="D30" s="61"/>
      <c r="E30" s="61"/>
      <c r="F30" s="62" t="n">
        <f aca="false">F31+F32+F33</f>
        <v>54.6975299014081</v>
      </c>
      <c r="G30" s="62" t="n">
        <f aca="false">G31+G32+G33</f>
        <v>55.5357452944055</v>
      </c>
      <c r="H30" s="62" t="n">
        <f aca="false">H31+H32+H33</f>
        <v>62.8106461787737</v>
      </c>
      <c r="I30" s="62" t="n">
        <f aca="false">I31+I32+I33</f>
        <v>51.9905156213169</v>
      </c>
      <c r="J30" s="62" t="n">
        <f aca="false">J31+J32+J33</f>
        <v>9.011981</v>
      </c>
      <c r="K30" s="62" t="n">
        <f aca="false">K31+K32+K33</f>
        <v>9.15</v>
      </c>
      <c r="L30" s="64" t="n">
        <f aca="false">L31+L32+L33</f>
        <v>71.744</v>
      </c>
    </row>
    <row r="31" customFormat="false" ht="12.75" hidden="false" customHeight="false" outlineLevel="0" collapsed="false">
      <c r="B31" s="35" t="s">
        <v>4</v>
      </c>
      <c r="C31" s="61" t="s">
        <v>4</v>
      </c>
      <c r="D31" s="61" t="s">
        <v>86</v>
      </c>
      <c r="E31" s="61"/>
      <c r="F31" s="62"/>
      <c r="G31" s="62"/>
      <c r="H31" s="62"/>
      <c r="I31" s="62"/>
      <c r="J31" s="62"/>
      <c r="K31" s="62"/>
      <c r="L31" s="63"/>
    </row>
    <row r="32" customFormat="false" ht="12.75" hidden="false" customHeight="false" outlineLevel="0" collapsed="false">
      <c r="B32" s="35" t="s">
        <v>4</v>
      </c>
      <c r="C32" s="61" t="s">
        <v>4</v>
      </c>
      <c r="D32" s="61" t="s">
        <v>87</v>
      </c>
      <c r="E32" s="61"/>
      <c r="F32" s="13" t="n">
        <v>54.6975299014081</v>
      </c>
      <c r="G32" s="13" t="n">
        <v>45.9717452944055</v>
      </c>
      <c r="H32" s="13" t="n">
        <v>52.6659701787737</v>
      </c>
      <c r="I32" s="13" t="n">
        <v>42.3918156213169</v>
      </c>
      <c r="J32" s="13"/>
      <c r="K32" s="13"/>
      <c r="L32" s="14"/>
    </row>
    <row r="33" customFormat="false" ht="12.75" hidden="false" customHeight="false" outlineLevel="0" collapsed="false">
      <c r="B33" s="42" t="s">
        <v>4</v>
      </c>
      <c r="C33" s="66" t="s">
        <v>98</v>
      </c>
      <c r="D33" s="66"/>
      <c r="E33" s="66"/>
      <c r="F33" s="67"/>
      <c r="G33" s="67" t="n">
        <v>9.564</v>
      </c>
      <c r="H33" s="67" t="n">
        <v>10.144676</v>
      </c>
      <c r="I33" s="67" t="n">
        <v>9.5987</v>
      </c>
      <c r="J33" s="67" t="n">
        <v>9.011981</v>
      </c>
      <c r="K33" s="67" t="n">
        <v>9.15</v>
      </c>
      <c r="L33" s="68" t="n">
        <v>71.744</v>
      </c>
    </row>
    <row r="34" customFormat="false" ht="12.75" hidden="false" customHeight="false" outlineLevel="0" collapsed="false">
      <c r="B34" s="45" t="s">
        <v>4</v>
      </c>
      <c r="C34" s="45" t="s">
        <v>4</v>
      </c>
      <c r="D34" s="45" t="s">
        <v>4</v>
      </c>
      <c r="E34" s="45" t="s">
        <v>4</v>
      </c>
    </row>
    <row r="35" customFormat="false" ht="12.75" hidden="false" customHeight="false" outlineLevel="0" collapsed="false">
      <c r="B35" s="69" t="s">
        <v>63</v>
      </c>
      <c r="C35" s="69"/>
      <c r="D35" s="69"/>
      <c r="E35" s="69"/>
    </row>
  </sheetData>
  <mergeCells count="24">
    <mergeCell ref="B4:D4"/>
    <mergeCell ref="B5:E5"/>
    <mergeCell ref="B6:E6"/>
    <mergeCell ref="C9:E9"/>
    <mergeCell ref="D10:E10"/>
    <mergeCell ref="D11:E11"/>
    <mergeCell ref="C12:E12"/>
    <mergeCell ref="D13:E13"/>
    <mergeCell ref="D14:E14"/>
    <mergeCell ref="D15:E15"/>
    <mergeCell ref="D16:E16"/>
    <mergeCell ref="C17:E17"/>
    <mergeCell ref="D18:E18"/>
    <mergeCell ref="D19:E19"/>
    <mergeCell ref="D20:E20"/>
    <mergeCell ref="D21:E21"/>
    <mergeCell ref="B26:E26"/>
    <mergeCell ref="C27:E27"/>
    <mergeCell ref="D28:E28"/>
    <mergeCell ref="D29:E29"/>
    <mergeCell ref="C30:E30"/>
    <mergeCell ref="D31:E31"/>
    <mergeCell ref="D32:E32"/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6" activeCellId="0" sqref="I56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0" width="7.99"/>
    <col collapsed="false" customWidth="true" hidden="false" outlineLevel="0" max="2" min="2" style="20" width="4.41"/>
    <col collapsed="false" customWidth="true" hidden="false" outlineLevel="0" max="3" min="3" style="20" width="4.7"/>
    <col collapsed="false" customWidth="true" hidden="false" outlineLevel="0" max="4" min="4" style="20" width="31.85"/>
    <col collapsed="false" customWidth="true" hidden="false" outlineLevel="0" max="7" min="5" style="20" width="8.7"/>
    <col collapsed="false" customWidth="true" hidden="false" outlineLevel="0" max="8" min="8" style="20" width="8.28"/>
    <col collapsed="false" customWidth="true" hidden="false" outlineLevel="0" max="9" min="9" style="20" width="9.41"/>
    <col collapsed="false" customWidth="true" hidden="false" outlineLevel="0" max="10" min="10" style="20" width="8.99"/>
    <col collapsed="false" customWidth="true" hidden="false" outlineLevel="0" max="11" min="11" style="20" width="8.7"/>
    <col collapsed="false" customWidth="false" hidden="false" outlineLevel="0" max="257" min="12" style="20" width="7.99"/>
  </cols>
  <sheetData>
    <row r="2" customFormat="false" ht="15" hidden="false" customHeight="false" outlineLevel="0" collapsed="false">
      <c r="B2" s="70" t="s">
        <v>99</v>
      </c>
      <c r="C2" s="71"/>
      <c r="D2" s="71"/>
    </row>
    <row r="3" customFormat="false" ht="15" hidden="false" customHeight="false" outlineLevel="0" collapsed="false">
      <c r="B3" s="23" t="s">
        <v>4</v>
      </c>
      <c r="C3" s="45" t="s">
        <v>4</v>
      </c>
      <c r="D3" s="45" t="s">
        <v>4</v>
      </c>
    </row>
    <row r="4" customFormat="false" ht="12.75" hidden="false" customHeight="false" outlineLevel="0" collapsed="false">
      <c r="B4" s="49" t="s">
        <v>100</v>
      </c>
      <c r="C4" s="49"/>
      <c r="D4" s="24" t="s">
        <v>4</v>
      </c>
    </row>
    <row r="5" customFormat="false" ht="12.75" hidden="false" customHeight="false" outlineLevel="0" collapsed="false">
      <c r="B5" s="49" t="s">
        <v>2</v>
      </c>
      <c r="C5" s="49"/>
      <c r="D5" s="49"/>
    </row>
    <row r="6" customFormat="false" ht="12.75" hidden="false" customHeight="false" outlineLevel="0" collapsed="false">
      <c r="B6" s="50" t="s">
        <v>4</v>
      </c>
      <c r="C6" s="50"/>
      <c r="D6" s="50"/>
      <c r="E6" s="26" t="n">
        <v>2003</v>
      </c>
      <c r="F6" s="26" t="n">
        <v>2004</v>
      </c>
      <c r="G6" s="26" t="n">
        <v>2005</v>
      </c>
      <c r="H6" s="26" t="n">
        <v>2006</v>
      </c>
      <c r="I6" s="26" t="n">
        <v>2007</v>
      </c>
      <c r="J6" s="26" t="n">
        <v>2008</v>
      </c>
      <c r="K6" s="27" t="n">
        <v>2009</v>
      </c>
    </row>
    <row r="7" customFormat="false" ht="12.75" hidden="false" customHeight="false" outlineLevel="0" collapsed="false">
      <c r="B7" s="28" t="s">
        <v>101</v>
      </c>
      <c r="C7" s="28"/>
      <c r="D7" s="28"/>
      <c r="E7" s="54" t="n">
        <f aca="false">E9-E21</f>
        <v>251.745346205364</v>
      </c>
      <c r="F7" s="54" t="n">
        <f aca="false">F9-F21</f>
        <v>312.800000451639</v>
      </c>
      <c r="G7" s="54" t="n">
        <f aca="false">G9-G21</f>
        <v>230.202852275248</v>
      </c>
      <c r="H7" s="54" t="n">
        <f aca="false">H9-H21</f>
        <v>101.756520745121</v>
      </c>
      <c r="I7" s="54" t="n">
        <f aca="false">I9-I21</f>
        <v>-80.8898755901806</v>
      </c>
      <c r="J7" s="54" t="n">
        <f aca="false">J9-J21</f>
        <v>-441.020127682936</v>
      </c>
      <c r="K7" s="55" t="n">
        <f aca="false">K9-K21</f>
        <v>-426.773707682937</v>
      </c>
      <c r="P7" s="72"/>
    </row>
    <row r="8" customFormat="false" ht="12.75" hidden="false" customHeight="false" outlineLevel="0" collapsed="false">
      <c r="B8" s="73" t="s">
        <v>4</v>
      </c>
      <c r="C8" s="74" t="s">
        <v>4</v>
      </c>
      <c r="D8" s="75" t="s">
        <v>4</v>
      </c>
      <c r="E8" s="62"/>
      <c r="F8" s="62"/>
      <c r="G8" s="62"/>
      <c r="H8" s="62"/>
      <c r="I8" s="62"/>
      <c r="J8" s="76"/>
      <c r="K8" s="77"/>
    </row>
    <row r="9" customFormat="false" ht="12.75" hidden="false" customHeight="false" outlineLevel="0" collapsed="false">
      <c r="B9" s="65" t="s">
        <v>5</v>
      </c>
      <c r="C9" s="65"/>
      <c r="D9" s="65"/>
      <c r="E9" s="59" t="n">
        <f aca="false">E10+E11+E14</f>
        <v>553.703177980882</v>
      </c>
      <c r="F9" s="59" t="n">
        <f aca="false">F10+F11+F14</f>
        <v>621.999029817648</v>
      </c>
      <c r="G9" s="59" t="n">
        <f aca="false">G10+G11+G14</f>
        <v>638.341302073775</v>
      </c>
      <c r="H9" s="59" t="n">
        <f aca="false">H10+H11+H14</f>
        <v>670.854060316116</v>
      </c>
      <c r="I9" s="59" t="n">
        <f aca="false">I10+I11+I14</f>
        <v>650.512341853808</v>
      </c>
      <c r="J9" s="59" t="n">
        <f aca="false">J10+J11+J14</f>
        <v>392.11724461452</v>
      </c>
      <c r="K9" s="60" t="n">
        <f aca="false">K10+K11+K14</f>
        <v>498.36036461452</v>
      </c>
      <c r="P9" s="78"/>
    </row>
    <row r="10" customFormat="false" ht="12.75" hidden="false" customHeight="false" outlineLevel="0" collapsed="false">
      <c r="B10" s="35" t="s">
        <v>4</v>
      </c>
      <c r="C10" s="61" t="s">
        <v>102</v>
      </c>
      <c r="D10" s="61"/>
      <c r="E10" s="62" t="n">
        <v>0.241</v>
      </c>
      <c r="F10" s="62"/>
      <c r="G10" s="62"/>
      <c r="H10" s="62"/>
      <c r="I10" s="62"/>
      <c r="J10" s="62"/>
      <c r="K10" s="77"/>
      <c r="P10" s="79"/>
    </row>
    <row r="11" customFormat="false" ht="12.75" hidden="false" customHeight="false" outlineLevel="0" collapsed="false">
      <c r="B11" s="35" t="s">
        <v>4</v>
      </c>
      <c r="C11" s="61" t="s">
        <v>82</v>
      </c>
      <c r="D11" s="61"/>
      <c r="E11" s="62" t="n">
        <f aca="false">E12+E13</f>
        <v>2.41677454721657</v>
      </c>
      <c r="F11" s="62" t="n">
        <f aca="false">F12+F13</f>
        <v>2.41399442831512</v>
      </c>
      <c r="G11" s="62" t="n">
        <f aca="false">G12+G13</f>
        <v>2.47096898553236</v>
      </c>
      <c r="H11" s="62" t="n">
        <f aca="false">H12+H13</f>
        <v>2.59453401357764</v>
      </c>
      <c r="I11" s="62" t="n">
        <f aca="false">I12+I13</f>
        <v>2.46324461451988</v>
      </c>
      <c r="J11" s="62" t="n">
        <f aca="false">J12+J13</f>
        <v>1.46724461451988</v>
      </c>
      <c r="K11" s="64" t="n">
        <f aca="false">K12+K13</f>
        <v>1.55036461451988</v>
      </c>
      <c r="P11" s="79"/>
    </row>
    <row r="12" customFormat="false" ht="12.75" hidden="false" customHeight="false" outlineLevel="0" collapsed="false">
      <c r="B12" s="35" t="s">
        <v>4</v>
      </c>
      <c r="C12" s="61" t="s">
        <v>4</v>
      </c>
      <c r="D12" s="61" t="s">
        <v>103</v>
      </c>
      <c r="E12" s="13" t="n">
        <v>2.41677454721657</v>
      </c>
      <c r="F12" s="13" t="n">
        <v>2.41399442831512</v>
      </c>
      <c r="G12" s="13" t="n">
        <v>2.47096898553236</v>
      </c>
      <c r="H12" s="13" t="n">
        <v>2.59453401357764</v>
      </c>
      <c r="I12" s="13" t="n">
        <v>2.46324461451988</v>
      </c>
      <c r="J12" s="13" t="n">
        <v>1.46724461451988</v>
      </c>
      <c r="K12" s="14" t="n">
        <v>1.55036461451988</v>
      </c>
    </row>
    <row r="13" customFormat="false" ht="12.75" hidden="false" customHeight="false" outlineLevel="0" collapsed="false">
      <c r="B13" s="35" t="s">
        <v>4</v>
      </c>
      <c r="C13" s="61" t="s">
        <v>4</v>
      </c>
      <c r="D13" s="61" t="s">
        <v>84</v>
      </c>
      <c r="E13" s="62"/>
      <c r="F13" s="62"/>
      <c r="G13" s="62"/>
      <c r="H13" s="62"/>
      <c r="I13" s="62"/>
      <c r="J13" s="76"/>
      <c r="K13" s="77"/>
    </row>
    <row r="14" customFormat="false" ht="12.75" hidden="false" customHeight="false" outlineLevel="0" collapsed="false">
      <c r="B14" s="35" t="s">
        <v>4</v>
      </c>
      <c r="C14" s="61" t="s">
        <v>85</v>
      </c>
      <c r="D14" s="61"/>
      <c r="E14" s="62" t="n">
        <f aca="false">E15+E18+E19</f>
        <v>551.045403433665</v>
      </c>
      <c r="F14" s="62" t="n">
        <f aca="false">F15+F18+F19</f>
        <v>619.585035389333</v>
      </c>
      <c r="G14" s="62" t="n">
        <f aca="false">G15+G18+G19</f>
        <v>635.870333088243</v>
      </c>
      <c r="H14" s="62" t="n">
        <f aca="false">H15+H18+H19</f>
        <v>668.259526302538</v>
      </c>
      <c r="I14" s="62" t="n">
        <f aca="false">I15+I18+I19</f>
        <v>648.049097239288</v>
      </c>
      <c r="J14" s="62" t="n">
        <f aca="false">J15+J18+J19</f>
        <v>390.65</v>
      </c>
      <c r="K14" s="64" t="n">
        <f aca="false">K15+K18+K19</f>
        <v>496.81</v>
      </c>
      <c r="P14" s="79"/>
    </row>
    <row r="15" customFormat="false" ht="12.75" hidden="false" customHeight="false" outlineLevel="0" collapsed="false">
      <c r="B15" s="35" t="s">
        <v>4</v>
      </c>
      <c r="C15" s="61" t="s">
        <v>4</v>
      </c>
      <c r="D15" s="61" t="s">
        <v>87</v>
      </c>
      <c r="E15" s="62" t="n">
        <f aca="false">E16+E17</f>
        <v>19.2061553421184</v>
      </c>
      <c r="F15" s="62" t="n">
        <f aca="false">F16+F17</f>
        <v>0.83946</v>
      </c>
      <c r="G15" s="62" t="n">
        <f aca="false">G16+G17</f>
        <v>3.483566</v>
      </c>
      <c r="H15" s="62" t="n">
        <f aca="false">H16+H17</f>
        <v>1.48063837473702</v>
      </c>
      <c r="I15" s="62" t="n">
        <f aca="false">I16+I17</f>
        <v>0.735093723039921</v>
      </c>
      <c r="J15" s="62" t="n">
        <f aca="false">J16+J17</f>
        <v>1.05</v>
      </c>
      <c r="K15" s="64" t="n">
        <f aca="false">K16+K17</f>
        <v>16.315</v>
      </c>
      <c r="P15" s="80"/>
    </row>
    <row r="16" customFormat="false" ht="12.75" hidden="false" customHeight="false" outlineLevel="0" collapsed="false">
      <c r="B16" s="35" t="s">
        <v>4</v>
      </c>
      <c r="C16" s="61" t="s">
        <v>4</v>
      </c>
      <c r="D16" s="61" t="s">
        <v>104</v>
      </c>
      <c r="E16" s="13" t="n">
        <v>12.1558958186158</v>
      </c>
      <c r="F16" s="13" t="n">
        <v>0.83946</v>
      </c>
      <c r="G16" s="13" t="n">
        <v>1.313566</v>
      </c>
      <c r="H16" s="13" t="n">
        <v>1.09339449211349</v>
      </c>
      <c r="I16" s="13" t="n">
        <v>0.735093723039921</v>
      </c>
      <c r="J16" s="13" t="n">
        <v>1.04</v>
      </c>
      <c r="K16" s="14" t="n">
        <v>5.173</v>
      </c>
    </row>
    <row r="17" customFormat="false" ht="12.75" hidden="false" customHeight="false" outlineLevel="0" collapsed="false">
      <c r="B17" s="35" t="s">
        <v>4</v>
      </c>
      <c r="C17" s="61" t="s">
        <v>4</v>
      </c>
      <c r="D17" s="61" t="s">
        <v>105</v>
      </c>
      <c r="E17" s="13" t="n">
        <v>7.05025952350264</v>
      </c>
      <c r="F17" s="13"/>
      <c r="G17" s="13" t="n">
        <v>2.17</v>
      </c>
      <c r="H17" s="13" t="n">
        <v>0.387243882623529</v>
      </c>
      <c r="I17" s="13"/>
      <c r="J17" s="13" t="n">
        <v>0.01</v>
      </c>
      <c r="K17" s="14" t="n">
        <v>11.142</v>
      </c>
    </row>
    <row r="18" customFormat="false" ht="12.75" hidden="false" customHeight="false" outlineLevel="0" collapsed="false">
      <c r="B18" s="35" t="s">
        <v>4</v>
      </c>
      <c r="C18" s="61" t="s">
        <v>4</v>
      </c>
      <c r="D18" s="61" t="s">
        <v>88</v>
      </c>
      <c r="E18" s="13" t="n">
        <v>531.839248091547</v>
      </c>
      <c r="F18" s="13" t="n">
        <v>596.537423389333</v>
      </c>
      <c r="G18" s="13" t="n">
        <v>608.454285088243</v>
      </c>
      <c r="H18" s="13" t="n">
        <v>641.452786927801</v>
      </c>
      <c r="I18" s="13" t="n">
        <v>620.169987150663</v>
      </c>
      <c r="J18" s="13" t="n">
        <v>382.44</v>
      </c>
      <c r="K18" s="14" t="n">
        <v>472.775</v>
      </c>
    </row>
    <row r="19" customFormat="false" ht="12.75" hidden="false" customHeight="false" outlineLevel="0" collapsed="false">
      <c r="B19" s="35"/>
      <c r="C19" s="61"/>
      <c r="D19" s="61" t="s">
        <v>89</v>
      </c>
      <c r="E19" s="13"/>
      <c r="F19" s="13" t="n">
        <v>22.208152</v>
      </c>
      <c r="G19" s="13" t="n">
        <v>23.932482</v>
      </c>
      <c r="H19" s="13" t="n">
        <v>25.326101</v>
      </c>
      <c r="I19" s="13" t="n">
        <v>27.1440163655852</v>
      </c>
      <c r="J19" s="13" t="n">
        <v>7.16</v>
      </c>
      <c r="K19" s="14" t="n">
        <v>7.72</v>
      </c>
    </row>
    <row r="20" customFormat="false" ht="12.75" hidden="false" customHeight="false" outlineLevel="0" collapsed="false">
      <c r="B20" s="35" t="s">
        <v>4</v>
      </c>
      <c r="C20" s="61" t="s">
        <v>4</v>
      </c>
      <c r="D20" s="61" t="s">
        <v>4</v>
      </c>
      <c r="E20" s="62"/>
      <c r="F20" s="62"/>
      <c r="G20" s="62"/>
      <c r="H20" s="62"/>
      <c r="I20" s="62"/>
      <c r="J20" s="76"/>
      <c r="K20" s="77"/>
    </row>
    <row r="21" customFormat="false" ht="12.75" hidden="false" customHeight="false" outlineLevel="0" collapsed="false">
      <c r="B21" s="65" t="s">
        <v>75</v>
      </c>
      <c r="C21" s="65"/>
      <c r="D21" s="65"/>
      <c r="E21" s="59" t="n">
        <f aca="false">E22+E23+E26</f>
        <v>301.957831775518</v>
      </c>
      <c r="F21" s="59" t="n">
        <f aca="false">F22+F23+F26</f>
        <v>309.199029366009</v>
      </c>
      <c r="G21" s="59" t="n">
        <f aca="false">G22+G23+G26</f>
        <v>408.138449798527</v>
      </c>
      <c r="H21" s="59" t="n">
        <f aca="false">H22+H23+H26</f>
        <v>569.097539570995</v>
      </c>
      <c r="I21" s="59" t="n">
        <f aca="false">I22+I23+I26</f>
        <v>731.402217443988</v>
      </c>
      <c r="J21" s="59" t="n">
        <f aca="false">J22+J23+J26</f>
        <v>833.137372297456</v>
      </c>
      <c r="K21" s="60" t="n">
        <f aca="false">K22+K23+K26</f>
        <v>925.134072297456</v>
      </c>
      <c r="P21" s="78"/>
    </row>
    <row r="22" customFormat="false" ht="12.75" hidden="false" customHeight="false" outlineLevel="0" collapsed="false">
      <c r="B22" s="35" t="s">
        <v>4</v>
      </c>
      <c r="C22" s="61" t="s">
        <v>106</v>
      </c>
      <c r="D22" s="61"/>
      <c r="E22" s="62" t="n">
        <v>163.944</v>
      </c>
      <c r="F22" s="62" t="n">
        <v>171.936</v>
      </c>
      <c r="G22" s="62" t="n">
        <v>191.0936</v>
      </c>
      <c r="H22" s="62" t="n">
        <v>218.564</v>
      </c>
      <c r="I22" s="62" t="n">
        <v>281.698</v>
      </c>
      <c r="J22" s="76" t="n">
        <v>378.344</v>
      </c>
      <c r="K22" s="63" t="n">
        <v>382.2037</v>
      </c>
      <c r="P22" s="81"/>
    </row>
    <row r="23" customFormat="false" ht="12.75" hidden="false" customHeight="false" outlineLevel="0" collapsed="false">
      <c r="B23" s="35" t="s">
        <v>4</v>
      </c>
      <c r="C23" s="61" t="s">
        <v>82</v>
      </c>
      <c r="D23" s="61"/>
      <c r="E23" s="62" t="n">
        <f aca="false">E24+E25</f>
        <v>10.0792302722492</v>
      </c>
      <c r="F23" s="62" t="n">
        <f aca="false">F24+F25</f>
        <v>14.0076363660088</v>
      </c>
      <c r="G23" s="62" t="n">
        <f aca="false">G24+G25</f>
        <v>25.0275675121245</v>
      </c>
      <c r="H23" s="62" t="n">
        <f aca="false">H24+H25</f>
        <v>80.6484740175989</v>
      </c>
      <c r="I23" s="62" t="n">
        <f aca="false">I24+I25</f>
        <v>61.8533722974563</v>
      </c>
      <c r="J23" s="62" t="n">
        <f aca="false">J24+J25</f>
        <v>70.7133722974563</v>
      </c>
      <c r="K23" s="64" t="n">
        <f aca="false">K24+K25</f>
        <v>74.7133722974563</v>
      </c>
      <c r="P23" s="79"/>
    </row>
    <row r="24" customFormat="false" ht="12.75" hidden="false" customHeight="false" outlineLevel="0" collapsed="false">
      <c r="B24" s="35" t="s">
        <v>4</v>
      </c>
      <c r="C24" s="61" t="s">
        <v>4</v>
      </c>
      <c r="D24" s="61" t="s">
        <v>103</v>
      </c>
      <c r="E24" s="13" t="n">
        <v>10.0792302722492</v>
      </c>
      <c r="F24" s="13" t="n">
        <v>14.0076363660088</v>
      </c>
      <c r="G24" s="13" t="n">
        <v>25.0275675121245</v>
      </c>
      <c r="H24" s="13" t="n">
        <v>80.6484740175989</v>
      </c>
      <c r="I24" s="13" t="n">
        <v>61.8533722974563</v>
      </c>
      <c r="J24" s="13" t="n">
        <v>70.7133722974563</v>
      </c>
      <c r="K24" s="14" t="n">
        <v>74.7133722974563</v>
      </c>
    </row>
    <row r="25" customFormat="false" ht="12.75" hidden="false" customHeight="false" outlineLevel="0" collapsed="false">
      <c r="B25" s="35" t="s">
        <v>4</v>
      </c>
      <c r="C25" s="61" t="s">
        <v>4</v>
      </c>
      <c r="D25" s="61" t="s">
        <v>84</v>
      </c>
      <c r="E25" s="62"/>
      <c r="F25" s="62"/>
      <c r="G25" s="62"/>
      <c r="H25" s="62"/>
      <c r="I25" s="62"/>
      <c r="J25" s="76"/>
      <c r="K25" s="77"/>
    </row>
    <row r="26" customFormat="false" ht="12.75" hidden="false" customHeight="false" outlineLevel="0" collapsed="false">
      <c r="B26" s="35" t="s">
        <v>4</v>
      </c>
      <c r="C26" s="61" t="s">
        <v>85</v>
      </c>
      <c r="D26" s="61"/>
      <c r="E26" s="62" t="n">
        <f aca="false">E27+E30+E31</f>
        <v>127.934601503269</v>
      </c>
      <c r="F26" s="62" t="n">
        <f aca="false">F27+F30+F31</f>
        <v>123.255393</v>
      </c>
      <c r="G26" s="62" t="n">
        <f aca="false">G27+G30+G31</f>
        <v>192.017282286402</v>
      </c>
      <c r="H26" s="62" t="n">
        <f aca="false">H27+H30+H31</f>
        <v>269.885065553396</v>
      </c>
      <c r="I26" s="62" t="n">
        <f aca="false">I27+I30+I31</f>
        <v>387.850845146532</v>
      </c>
      <c r="J26" s="62" t="n">
        <f aca="false">J27+J30+J31</f>
        <v>384.08</v>
      </c>
      <c r="K26" s="64" t="n">
        <f aca="false">K27+K30+K31</f>
        <v>468.217</v>
      </c>
      <c r="P26" s="79"/>
    </row>
    <row r="27" customFormat="false" ht="12.75" hidden="false" customHeight="false" outlineLevel="0" collapsed="false">
      <c r="B27" s="35" t="s">
        <v>4</v>
      </c>
      <c r="C27" s="61" t="s">
        <v>4</v>
      </c>
      <c r="D27" s="61" t="s">
        <v>87</v>
      </c>
      <c r="E27" s="62" t="n">
        <f aca="false">E28+E29</f>
        <v>72.7593184877254</v>
      </c>
      <c r="F27" s="62" t="n">
        <f aca="false">F28+F29</f>
        <v>62.827293</v>
      </c>
      <c r="G27" s="62" t="n">
        <f aca="false">G28+G29</f>
        <v>107.702367</v>
      </c>
      <c r="H27" s="62" t="n">
        <f aca="false">H28+H29</f>
        <v>146.309850475937</v>
      </c>
      <c r="I27" s="62" t="n">
        <f aca="false">I28+I29</f>
        <v>216.308134427858</v>
      </c>
      <c r="J27" s="62" t="n">
        <f aca="false">J28+J29</f>
        <v>201.14</v>
      </c>
      <c r="K27" s="64" t="n">
        <f aca="false">K28+K29</f>
        <v>260.1</v>
      </c>
      <c r="P27" s="79"/>
    </row>
    <row r="28" customFormat="false" ht="12.75" hidden="false" customHeight="false" outlineLevel="0" collapsed="false">
      <c r="B28" s="35" t="s">
        <v>4</v>
      </c>
      <c r="C28" s="61" t="s">
        <v>4</v>
      </c>
      <c r="D28" s="61" t="s">
        <v>104</v>
      </c>
      <c r="E28" s="13" t="n">
        <v>64.0445255012391</v>
      </c>
      <c r="F28" s="13" t="n">
        <v>55.792293</v>
      </c>
      <c r="G28" s="13" t="n">
        <v>106.402367</v>
      </c>
      <c r="H28" s="13" t="n">
        <v>146.309850475937</v>
      </c>
      <c r="I28" s="13" t="n">
        <v>199.809364199629</v>
      </c>
      <c r="J28" s="13" t="n">
        <v>201.14</v>
      </c>
      <c r="K28" s="14" t="n">
        <v>220.1</v>
      </c>
    </row>
    <row r="29" customFormat="false" ht="12.75" hidden="false" customHeight="false" outlineLevel="0" collapsed="false">
      <c r="B29" s="35" t="s">
        <v>4</v>
      </c>
      <c r="C29" s="61" t="s">
        <v>4</v>
      </c>
      <c r="D29" s="61" t="s">
        <v>105</v>
      </c>
      <c r="E29" s="13" t="n">
        <v>8.71479298648624</v>
      </c>
      <c r="F29" s="13" t="n">
        <v>7.035</v>
      </c>
      <c r="G29" s="13" t="n">
        <v>1.3</v>
      </c>
      <c r="H29" s="13"/>
      <c r="I29" s="13" t="n">
        <v>16.4987702282293</v>
      </c>
      <c r="J29" s="13"/>
      <c r="K29" s="14" t="n">
        <v>40</v>
      </c>
    </row>
    <row r="30" customFormat="false" ht="12.75" hidden="false" customHeight="false" outlineLevel="0" collapsed="false">
      <c r="B30" s="35" t="s">
        <v>4</v>
      </c>
      <c r="C30" s="61" t="s">
        <v>4</v>
      </c>
      <c r="D30" s="61" t="s">
        <v>88</v>
      </c>
      <c r="E30" s="13" t="n">
        <v>55.1752830155433</v>
      </c>
      <c r="F30" s="13" t="n">
        <v>51.86</v>
      </c>
      <c r="G30" s="13" t="n">
        <v>73.6569152864024</v>
      </c>
      <c r="H30" s="13" t="n">
        <v>112.834515077459</v>
      </c>
      <c r="I30" s="13" t="n">
        <v>162.178010718674</v>
      </c>
      <c r="J30" s="13" t="n">
        <v>174.04</v>
      </c>
      <c r="K30" s="14" t="n">
        <v>198.758</v>
      </c>
    </row>
    <row r="31" customFormat="false" ht="12.75" hidden="false" customHeight="false" outlineLevel="0" collapsed="false">
      <c r="B31" s="42" t="s">
        <v>4</v>
      </c>
      <c r="C31" s="66" t="s">
        <v>4</v>
      </c>
      <c r="D31" s="66" t="s">
        <v>107</v>
      </c>
      <c r="E31" s="17"/>
      <c r="F31" s="17" t="n">
        <v>8.5681</v>
      </c>
      <c r="G31" s="17" t="n">
        <v>10.658</v>
      </c>
      <c r="H31" s="17" t="n">
        <v>10.7407</v>
      </c>
      <c r="I31" s="17" t="n">
        <v>9.3647</v>
      </c>
      <c r="J31" s="17" t="n">
        <v>8.9</v>
      </c>
      <c r="K31" s="18" t="n">
        <v>9.359</v>
      </c>
    </row>
    <row r="32" customFormat="false" ht="12.75" hidden="false" customHeight="false" outlineLevel="0" collapsed="false">
      <c r="B32" s="45" t="s">
        <v>4</v>
      </c>
      <c r="C32" s="45" t="s">
        <v>4</v>
      </c>
      <c r="D32" s="45" t="s">
        <v>4</v>
      </c>
      <c r="E32" s="82"/>
      <c r="F32" s="82"/>
      <c r="G32" s="82"/>
      <c r="H32" s="82"/>
      <c r="I32" s="82"/>
      <c r="J32" s="82"/>
    </row>
    <row r="33" customFormat="false" ht="12.75" hidden="false" customHeight="true" outlineLevel="0" collapsed="false">
      <c r="B33" s="49" t="s">
        <v>63</v>
      </c>
      <c r="C33" s="49"/>
      <c r="D33" s="49"/>
      <c r="E33" s="82"/>
      <c r="F33" s="82"/>
      <c r="G33" s="82"/>
      <c r="H33" s="82"/>
      <c r="I33" s="82"/>
      <c r="J33" s="82"/>
    </row>
    <row r="34" customFormat="false" ht="14.25" hidden="false" customHeight="false" outlineLevel="0" collapsed="false">
      <c r="B34" s="4"/>
      <c r="C34" s="83"/>
      <c r="D34" s="83"/>
    </row>
  </sheetData>
  <mergeCells count="13">
    <mergeCell ref="B4:C4"/>
    <mergeCell ref="B5:D5"/>
    <mergeCell ref="B6:D6"/>
    <mergeCell ref="B7:D7"/>
    <mergeCell ref="B9:D9"/>
    <mergeCell ref="C10:D10"/>
    <mergeCell ref="C11:D11"/>
    <mergeCell ref="C14:D14"/>
    <mergeCell ref="B21:D21"/>
    <mergeCell ref="C22:D22"/>
    <mergeCell ref="C23:D23"/>
    <mergeCell ref="C26:D26"/>
    <mergeCell ref="B33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7.9921875" defaultRowHeight="12.75" zeroHeight="false" outlineLevelRow="0" outlineLevelCol="0"/>
  <cols>
    <col collapsed="false" customWidth="false" hidden="false" outlineLevel="0" max="1" min="1" style="20" width="7.99"/>
    <col collapsed="false" customWidth="true" hidden="false" outlineLevel="0" max="2" min="2" style="20" width="4.7"/>
    <col collapsed="false" customWidth="true" hidden="false" outlineLevel="0" max="3" min="3" style="20" width="4.28"/>
    <col collapsed="false" customWidth="true" hidden="false" outlineLevel="0" max="4" min="4" style="20" width="33.99"/>
    <col collapsed="false" customWidth="true" hidden="false" outlineLevel="0" max="8" min="5" style="20" width="11.28"/>
    <col collapsed="false" customWidth="true" hidden="false" outlineLevel="0" max="11" min="9" style="20" width="10.41"/>
    <col collapsed="false" customWidth="false" hidden="false" outlineLevel="0" max="257" min="12" style="20" width="7.99"/>
  </cols>
  <sheetData>
    <row r="2" customFormat="false" ht="14.25" hidden="false" customHeight="false" outlineLevel="0" collapsed="false">
      <c r="B2" s="70" t="s">
        <v>108</v>
      </c>
      <c r="C2" s="70"/>
      <c r="D2" s="70"/>
    </row>
    <row r="3" customFormat="false" ht="12.75" hidden="false" customHeight="false" outlineLevel="0" collapsed="false">
      <c r="B3" s="45" t="s">
        <v>4</v>
      </c>
      <c r="C3" s="45" t="s">
        <v>4</v>
      </c>
      <c r="D3" s="45" t="s">
        <v>4</v>
      </c>
    </row>
    <row r="4" customFormat="false" ht="12.75" hidden="false" customHeight="false" outlineLevel="0" collapsed="false">
      <c r="B4" s="49" t="s">
        <v>109</v>
      </c>
      <c r="C4" s="49"/>
      <c r="D4" s="24" t="s">
        <v>4</v>
      </c>
    </row>
    <row r="5" customFormat="false" ht="12.75" hidden="false" customHeight="false" outlineLevel="0" collapsed="false">
      <c r="B5" s="49" t="s">
        <v>2</v>
      </c>
      <c r="C5" s="49"/>
      <c r="D5" s="49"/>
    </row>
    <row r="6" customFormat="false" ht="12.75" hidden="false" customHeight="false" outlineLevel="0" collapsed="false">
      <c r="B6" s="84" t="s">
        <v>4</v>
      </c>
      <c r="C6" s="85" t="s">
        <v>4</v>
      </c>
      <c r="D6" s="86" t="s">
        <v>4</v>
      </c>
      <c r="E6" s="26" t="n">
        <v>2003</v>
      </c>
      <c r="F6" s="26" t="n">
        <v>2004</v>
      </c>
      <c r="G6" s="26" t="n">
        <v>2005</v>
      </c>
      <c r="H6" s="26" t="n">
        <v>2006</v>
      </c>
      <c r="I6" s="26" t="n">
        <v>2007</v>
      </c>
      <c r="J6" s="26" t="n">
        <v>2008</v>
      </c>
      <c r="K6" s="27" t="n">
        <v>2009</v>
      </c>
    </row>
    <row r="7" customFormat="false" ht="12.75" hidden="false" customHeight="false" outlineLevel="0" collapsed="false">
      <c r="B7" s="28" t="s">
        <v>101</v>
      </c>
      <c r="C7" s="28"/>
      <c r="D7" s="28"/>
      <c r="E7" s="87" t="n">
        <f aca="false">E9-E23</f>
        <v>-1517.95739859625</v>
      </c>
      <c r="F7" s="87" t="n">
        <f aca="false">F9-F23</f>
        <v>-1815.84836757364</v>
      </c>
      <c r="G7" s="87" t="n">
        <f aca="false">G9-G23</f>
        <v>-2011.45176471332</v>
      </c>
      <c r="H7" s="87" t="n">
        <f aca="false">H9-H23</f>
        <v>-2306.343976724</v>
      </c>
      <c r="I7" s="87" t="n">
        <f aca="false">I9-I23</f>
        <v>-2955.90963137218</v>
      </c>
      <c r="J7" s="87" t="n">
        <f aca="false">J9-J23</f>
        <v>-3406.35033091598</v>
      </c>
      <c r="K7" s="88" t="n">
        <f aca="false">K9-K23</f>
        <v>-3658.1219569623</v>
      </c>
    </row>
    <row r="8" customFormat="false" ht="12.75" hidden="false" customHeight="false" outlineLevel="0" collapsed="false">
      <c r="B8" s="73" t="s">
        <v>4</v>
      </c>
      <c r="C8" s="74" t="s">
        <v>4</v>
      </c>
      <c r="D8" s="75" t="s">
        <v>4</v>
      </c>
      <c r="E8" s="76"/>
      <c r="F8" s="76"/>
      <c r="G8" s="76"/>
      <c r="H8" s="76"/>
      <c r="I8" s="76"/>
      <c r="J8" s="76"/>
      <c r="K8" s="63"/>
    </row>
    <row r="9" customFormat="false" ht="12.75" hidden="false" customHeight="false" outlineLevel="0" collapsed="false">
      <c r="B9" s="65" t="s">
        <v>5</v>
      </c>
      <c r="C9" s="65"/>
      <c r="D9" s="65"/>
      <c r="E9" s="89" t="n">
        <f aca="false">E10+E11+E14</f>
        <v>193.441510931899</v>
      </c>
      <c r="F9" s="89" t="n">
        <f aca="false">F10+F11+F14</f>
        <v>238.224768368129</v>
      </c>
      <c r="G9" s="89" t="n">
        <f aca="false">G10+G11+G14</f>
        <v>307.145658313327</v>
      </c>
      <c r="H9" s="89" t="n">
        <f aca="false">H10+H11+H14</f>
        <v>366.266931345105</v>
      </c>
      <c r="I9" s="89" t="n">
        <f aca="false">I10+I11+I14</f>
        <v>493.981857059496</v>
      </c>
      <c r="J9" s="89" t="n">
        <f aca="false">J10+J11+J14</f>
        <v>568.572282028777</v>
      </c>
      <c r="K9" s="90" t="n">
        <f aca="false">K10+K11+K14</f>
        <v>509.730859128777</v>
      </c>
    </row>
    <row r="10" customFormat="false" ht="12.75" hidden="false" customHeight="false" outlineLevel="0" collapsed="false">
      <c r="B10" s="35" t="s">
        <v>4</v>
      </c>
      <c r="C10" s="61" t="s">
        <v>102</v>
      </c>
      <c r="D10" s="61"/>
      <c r="E10" s="76" t="n">
        <f aca="false">33.58-0.241</f>
        <v>33.339</v>
      </c>
      <c r="F10" s="13" t="n">
        <v>39.8485504012396</v>
      </c>
      <c r="G10" s="13" t="n">
        <v>52.5990039524077</v>
      </c>
      <c r="H10" s="13" t="n">
        <v>29.1496106469895</v>
      </c>
      <c r="I10" s="13" t="n">
        <v>45.9953229688836</v>
      </c>
      <c r="J10" s="13" t="n">
        <v>60.8696004518252</v>
      </c>
      <c r="K10" s="14" t="n">
        <v>66.7096004518252</v>
      </c>
    </row>
    <row r="11" customFormat="false" ht="12.75" hidden="false" customHeight="false" outlineLevel="0" collapsed="false">
      <c r="B11" s="35" t="s">
        <v>4</v>
      </c>
      <c r="C11" s="61" t="s">
        <v>82</v>
      </c>
      <c r="D11" s="61"/>
      <c r="E11" s="76" t="n">
        <f aca="false">E12+E13</f>
        <v>0.606594406221907</v>
      </c>
      <c r="F11" s="76" t="n">
        <f aca="false">F12+F13</f>
        <v>0.602763529603654</v>
      </c>
      <c r="G11" s="76" t="n">
        <f aca="false">G12+G13</f>
        <v>0.598457668537168</v>
      </c>
      <c r="H11" s="76" t="n">
        <f aca="false">H12+H13</f>
        <v>0.579347220474024</v>
      </c>
      <c r="I11" s="76" t="n">
        <f aca="false">I12+I13</f>
        <v>0.552681576952236</v>
      </c>
      <c r="J11" s="76" t="n">
        <f aca="false">J12+J13</f>
        <v>0.712681576952237</v>
      </c>
      <c r="K11" s="63" t="n">
        <f aca="false">K12+K13</f>
        <v>2.80525867695224</v>
      </c>
    </row>
    <row r="12" customFormat="false" ht="12.75" hidden="false" customHeight="false" outlineLevel="0" collapsed="false">
      <c r="B12" s="35" t="s">
        <v>4</v>
      </c>
      <c r="C12" s="61" t="s">
        <v>4</v>
      </c>
      <c r="D12" s="61" t="s">
        <v>103</v>
      </c>
      <c r="E12" s="13" t="n">
        <v>0.606594406221907</v>
      </c>
      <c r="F12" s="13" t="n">
        <v>0.602763529603654</v>
      </c>
      <c r="G12" s="13" t="n">
        <v>0.598457668537168</v>
      </c>
      <c r="H12" s="13" t="n">
        <v>0.579347220474024</v>
      </c>
      <c r="I12" s="13" t="n">
        <v>0.552681576952236</v>
      </c>
      <c r="J12" s="13" t="n">
        <v>0.712681576952237</v>
      </c>
      <c r="K12" s="14" t="n">
        <v>2.80525867695224</v>
      </c>
    </row>
    <row r="13" customFormat="false" ht="12.75" hidden="false" customHeight="false" outlineLevel="0" collapsed="false">
      <c r="B13" s="35" t="s">
        <v>4</v>
      </c>
      <c r="C13" s="61" t="s">
        <v>4</v>
      </c>
      <c r="D13" s="61" t="s">
        <v>84</v>
      </c>
      <c r="E13" s="76"/>
      <c r="F13" s="76"/>
      <c r="G13" s="76"/>
      <c r="H13" s="76"/>
      <c r="I13" s="76"/>
      <c r="J13" s="76"/>
      <c r="K13" s="63"/>
    </row>
    <row r="14" customFormat="false" ht="12.75" hidden="false" customHeight="false" outlineLevel="0" collapsed="false">
      <c r="B14" s="35" t="s">
        <v>4</v>
      </c>
      <c r="C14" s="61" t="s">
        <v>85</v>
      </c>
      <c r="D14" s="61"/>
      <c r="E14" s="76" t="n">
        <f aca="false">E15+E18+E21+E22</f>
        <v>159.495916525677</v>
      </c>
      <c r="F14" s="76" t="n">
        <f aca="false">F15+F18+F21+F22</f>
        <v>197.773454437286</v>
      </c>
      <c r="G14" s="76" t="n">
        <f aca="false">G15+G18+G21+G22</f>
        <v>253.948196692382</v>
      </c>
      <c r="H14" s="76" t="n">
        <f aca="false">H15+H18+H21+H22</f>
        <v>336.537973477642</v>
      </c>
      <c r="I14" s="76" t="n">
        <f aca="false">I15+I18+I21+I22</f>
        <v>447.43385251366</v>
      </c>
      <c r="J14" s="76" t="n">
        <f aca="false">J15+J18+J21+J22</f>
        <v>506.99</v>
      </c>
      <c r="K14" s="63" t="n">
        <f aca="false">K15+K18+K21+K22</f>
        <v>440.216</v>
      </c>
      <c r="L14" s="82"/>
    </row>
    <row r="15" customFormat="false" ht="12.75" hidden="false" customHeight="false" outlineLevel="0" collapsed="false">
      <c r="B15" s="35" t="s">
        <v>4</v>
      </c>
      <c r="C15" s="61" t="s">
        <v>4</v>
      </c>
      <c r="D15" s="61" t="s">
        <v>86</v>
      </c>
      <c r="E15" s="76" t="n">
        <f aca="false">E16+E17</f>
        <v>155.473827494449</v>
      </c>
      <c r="F15" s="76" t="n">
        <f aca="false">F16+F17</f>
        <v>196.115730053825</v>
      </c>
      <c r="G15" s="76" t="n">
        <f aca="false">G16+G17</f>
        <v>253.178724141853</v>
      </c>
      <c r="H15" s="76" t="n">
        <f aca="false">H16+H17</f>
        <v>335.479246439261</v>
      </c>
      <c r="I15" s="76" t="n">
        <f aca="false">I16+I17</f>
        <v>444.283839781967</v>
      </c>
      <c r="J15" s="76" t="n">
        <f aca="false">J16+J17</f>
        <v>478.11</v>
      </c>
      <c r="K15" s="63" t="n">
        <f aca="false">K16+K17</f>
        <v>408.773</v>
      </c>
    </row>
    <row r="16" customFormat="false" ht="12.75" hidden="false" customHeight="false" outlineLevel="0" collapsed="false">
      <c r="B16" s="35" t="s">
        <v>4</v>
      </c>
      <c r="C16" s="61" t="s">
        <v>4</v>
      </c>
      <c r="D16" s="61" t="s">
        <v>104</v>
      </c>
      <c r="E16" s="13" t="n">
        <v>0.296094894857659</v>
      </c>
      <c r="F16" s="13"/>
      <c r="G16" s="13" t="n">
        <v>0.388001</v>
      </c>
      <c r="H16" s="13" t="n">
        <v>0.660592505651902</v>
      </c>
      <c r="I16" s="13" t="n">
        <v>0.769125839847324</v>
      </c>
      <c r="J16" s="13" t="n">
        <v>0.97</v>
      </c>
      <c r="K16" s="14" t="n">
        <v>0.583</v>
      </c>
    </row>
    <row r="17" customFormat="false" ht="12.75" hidden="false" customHeight="false" outlineLevel="0" collapsed="false">
      <c r="B17" s="35" t="s">
        <v>4</v>
      </c>
      <c r="C17" s="61" t="s">
        <v>4</v>
      </c>
      <c r="D17" s="61" t="s">
        <v>105</v>
      </c>
      <c r="E17" s="13" t="n">
        <v>155.177732599591</v>
      </c>
      <c r="F17" s="13" t="n">
        <v>196.115730053825</v>
      </c>
      <c r="G17" s="13" t="n">
        <v>252.790723141853</v>
      </c>
      <c r="H17" s="13" t="n">
        <v>334.818653933609</v>
      </c>
      <c r="I17" s="13" t="n">
        <v>443.514713942119</v>
      </c>
      <c r="J17" s="13" t="n">
        <v>477.14</v>
      </c>
      <c r="K17" s="14" t="n">
        <v>408.19</v>
      </c>
    </row>
    <row r="18" customFormat="false" ht="12.75" hidden="false" customHeight="false" outlineLevel="0" collapsed="false">
      <c r="B18" s="35" t="s">
        <v>4</v>
      </c>
      <c r="C18" s="61" t="s">
        <v>4</v>
      </c>
      <c r="D18" s="61" t="s">
        <v>87</v>
      </c>
      <c r="E18" s="76" t="n">
        <f aca="false">E19+E20</f>
        <v>1.20838727360829</v>
      </c>
      <c r="F18" s="76" t="n">
        <f aca="false">F19+F20</f>
        <v>1.2275793834611</v>
      </c>
      <c r="G18" s="76" t="n">
        <f aca="false">G19+G20</f>
        <v>0.305162550528867</v>
      </c>
      <c r="H18" s="76" t="n">
        <f aca="false">H19+H20</f>
        <v>0.250569571109342</v>
      </c>
      <c r="I18" s="76" t="n">
        <f aca="false">I19+I20</f>
        <v>1.88537927113017</v>
      </c>
      <c r="J18" s="76" t="n">
        <f aca="false">J19+J20</f>
        <v>5</v>
      </c>
      <c r="K18" s="63" t="n">
        <f aca="false">K19+K20</f>
        <v>5.65</v>
      </c>
    </row>
    <row r="19" customFormat="false" ht="12.75" hidden="false" customHeight="false" outlineLevel="0" collapsed="false">
      <c r="B19" s="35" t="s">
        <v>4</v>
      </c>
      <c r="C19" s="61" t="s">
        <v>4</v>
      </c>
      <c r="D19" s="61" t="s">
        <v>104</v>
      </c>
      <c r="E19" s="13" t="n">
        <v>0</v>
      </c>
      <c r="F19" s="13" t="n">
        <v>1.2275793834611</v>
      </c>
      <c r="G19" s="13" t="n">
        <v>0.101720850176289</v>
      </c>
      <c r="H19" s="13" t="n">
        <v>0.250569571109342</v>
      </c>
      <c r="I19" s="13" t="n">
        <v>1.57228379650205</v>
      </c>
      <c r="J19" s="13" t="n">
        <v>4.12</v>
      </c>
      <c r="K19" s="14" t="n">
        <v>5.39</v>
      </c>
    </row>
    <row r="20" customFormat="false" ht="12.75" hidden="false" customHeight="false" outlineLevel="0" collapsed="false">
      <c r="B20" s="35" t="s">
        <v>4</v>
      </c>
      <c r="C20" s="61" t="s">
        <v>4</v>
      </c>
      <c r="D20" s="61" t="s">
        <v>105</v>
      </c>
      <c r="E20" s="13" t="n">
        <v>1.20838727360829</v>
      </c>
      <c r="F20" s="13"/>
      <c r="G20" s="13" t="n">
        <v>0.203441700352578</v>
      </c>
      <c r="H20" s="13"/>
      <c r="I20" s="13" t="n">
        <v>0.313095474628114</v>
      </c>
      <c r="J20" s="13" t="n">
        <v>0.88</v>
      </c>
      <c r="K20" s="14" t="n">
        <v>0.26</v>
      </c>
    </row>
    <row r="21" customFormat="false" ht="12.75" hidden="false" customHeight="false" outlineLevel="0" collapsed="false">
      <c r="B21" s="35" t="s">
        <v>4</v>
      </c>
      <c r="C21" s="61" t="s">
        <v>4</v>
      </c>
      <c r="D21" s="61" t="s">
        <v>88</v>
      </c>
      <c r="E21" s="13" t="n">
        <v>0.300896433693189</v>
      </c>
      <c r="F21" s="13"/>
      <c r="G21" s="13"/>
      <c r="H21" s="13" t="n">
        <v>0.20501146727128</v>
      </c>
      <c r="I21" s="13" t="n">
        <v>0.393411270293587</v>
      </c>
      <c r="J21" s="13" t="n">
        <v>0.23</v>
      </c>
      <c r="K21" s="14" t="n">
        <v>0.023</v>
      </c>
    </row>
    <row r="22" customFormat="false" ht="12.75" hidden="false" customHeight="false" outlineLevel="0" collapsed="false">
      <c r="B22" s="35" t="s">
        <v>4</v>
      </c>
      <c r="C22" s="61" t="s">
        <v>4</v>
      </c>
      <c r="D22" s="61" t="s">
        <v>89</v>
      </c>
      <c r="E22" s="13" t="n">
        <v>2.51280532392716</v>
      </c>
      <c r="F22" s="13" t="n">
        <v>0.430145</v>
      </c>
      <c r="G22" s="13" t="n">
        <v>0.46431</v>
      </c>
      <c r="H22" s="13" t="n">
        <v>0.603146</v>
      </c>
      <c r="I22" s="13" t="n">
        <v>0.871222190269536</v>
      </c>
      <c r="J22" s="13" t="n">
        <v>23.65</v>
      </c>
      <c r="K22" s="14" t="n">
        <v>25.77</v>
      </c>
    </row>
    <row r="23" customFormat="false" ht="18.75" hidden="false" customHeight="true" outlineLevel="0" collapsed="false">
      <c r="B23" s="65" t="s">
        <v>75</v>
      </c>
      <c r="C23" s="65"/>
      <c r="D23" s="65"/>
      <c r="E23" s="59" t="n">
        <f aca="false">E24+E25+E28</f>
        <v>1711.39890952815</v>
      </c>
      <c r="F23" s="59" t="n">
        <f aca="false">F24+F25+F28</f>
        <v>2054.07313594177</v>
      </c>
      <c r="G23" s="59" t="n">
        <f aca="false">G24+G25+G28</f>
        <v>2318.59742302665</v>
      </c>
      <c r="H23" s="59" t="n">
        <f aca="false">H24+H25+H28</f>
        <v>2672.6109080691</v>
      </c>
      <c r="I23" s="59" t="n">
        <f aca="false">I24+I25+I28</f>
        <v>3449.89148843168</v>
      </c>
      <c r="J23" s="59" t="n">
        <f aca="false">J24+J25+J28</f>
        <v>3974.92261294476</v>
      </c>
      <c r="K23" s="60" t="n">
        <f aca="false">K24+K25+K28</f>
        <v>4167.85281609108</v>
      </c>
    </row>
    <row r="24" customFormat="false" ht="12.75" hidden="false" customHeight="false" outlineLevel="0" collapsed="false">
      <c r="B24" s="35" t="s">
        <v>4</v>
      </c>
      <c r="C24" s="61" t="s">
        <v>106</v>
      </c>
      <c r="D24" s="61"/>
      <c r="E24" s="62" t="n">
        <f aca="false">1292.14-163.944</f>
        <v>1128.196</v>
      </c>
      <c r="F24" s="62" t="n">
        <f aca="false">1610.22-171.936</f>
        <v>1438.284</v>
      </c>
      <c r="G24" s="62" t="n">
        <f aca="false">1768.97-191.09</f>
        <v>1577.88</v>
      </c>
      <c r="H24" s="62" t="n">
        <f aca="false">2098.57-218.56</f>
        <v>1880.01</v>
      </c>
      <c r="I24" s="62" t="n">
        <f aca="false">2545.17-281.698</f>
        <v>2263.472</v>
      </c>
      <c r="J24" s="76" t="n">
        <f aca="false">2968.75-378.34</f>
        <v>2590.41</v>
      </c>
      <c r="K24" s="14" t="n">
        <f aca="false">3141.37790314632-382.2037</f>
        <v>2759.17420314632</v>
      </c>
      <c r="L24" s="81"/>
    </row>
    <row r="25" customFormat="false" ht="12.75" hidden="false" customHeight="false" outlineLevel="0" collapsed="false">
      <c r="B25" s="35" t="s">
        <v>4</v>
      </c>
      <c r="C25" s="61" t="s">
        <v>82</v>
      </c>
      <c r="D25" s="61"/>
      <c r="E25" s="76" t="n">
        <f aca="false">E26+E27</f>
        <v>54.3214093592917</v>
      </c>
      <c r="F25" s="76" t="n">
        <f aca="false">F26+F27</f>
        <v>15.3888469417713</v>
      </c>
      <c r="G25" s="76" t="n">
        <f aca="false">G26+G27</f>
        <v>19.7050240266501</v>
      </c>
      <c r="H25" s="76" t="n">
        <f aca="false">H26+H27</f>
        <v>5.91723838683365</v>
      </c>
      <c r="I25" s="76" t="n">
        <f aca="false">I26+I27</f>
        <v>70.7126129447596</v>
      </c>
      <c r="J25" s="76" t="n">
        <f aca="false">J26+J27</f>
        <v>62.5926129447596</v>
      </c>
      <c r="K25" s="63" t="n">
        <f aca="false">K26+K27</f>
        <v>61.6886129447596</v>
      </c>
    </row>
    <row r="26" customFormat="false" ht="12.75" hidden="false" customHeight="false" outlineLevel="0" collapsed="false">
      <c r="B26" s="35" t="s">
        <v>4</v>
      </c>
      <c r="C26" s="61" t="s">
        <v>4</v>
      </c>
      <c r="D26" s="61" t="s">
        <v>103</v>
      </c>
      <c r="E26" s="13" t="n">
        <v>54.3214093592917</v>
      </c>
      <c r="F26" s="13" t="n">
        <v>15.3888469417713</v>
      </c>
      <c r="G26" s="13" t="n">
        <v>19.7050240266501</v>
      </c>
      <c r="H26" s="13" t="n">
        <v>5.91723838683365</v>
      </c>
      <c r="I26" s="13" t="n">
        <v>70.7126129447596</v>
      </c>
      <c r="J26" s="13" t="n">
        <v>62.5926129447596</v>
      </c>
      <c r="K26" s="14" t="n">
        <v>61.6886129447596</v>
      </c>
    </row>
    <row r="27" customFormat="false" ht="12.75" hidden="false" customHeight="false" outlineLevel="0" collapsed="false">
      <c r="B27" s="35" t="s">
        <v>4</v>
      </c>
      <c r="C27" s="61" t="s">
        <v>4</v>
      </c>
      <c r="D27" s="61" t="s">
        <v>84</v>
      </c>
      <c r="E27" s="76"/>
      <c r="F27" s="76"/>
      <c r="G27" s="76"/>
      <c r="H27" s="76"/>
      <c r="I27" s="76"/>
      <c r="J27" s="76"/>
      <c r="K27" s="63"/>
    </row>
    <row r="28" customFormat="false" ht="12.75" hidden="false" customHeight="false" outlineLevel="0" collapsed="false">
      <c r="B28" s="35" t="s">
        <v>4</v>
      </c>
      <c r="C28" s="61" t="s">
        <v>85</v>
      </c>
      <c r="D28" s="61"/>
      <c r="E28" s="76" t="n">
        <f aca="false">E29+E32+E35+E36</f>
        <v>528.881500168861</v>
      </c>
      <c r="F28" s="76" t="n">
        <f aca="false">F29+F32+F35+F36</f>
        <v>600.400289</v>
      </c>
      <c r="G28" s="76" t="n">
        <f aca="false">G29+G32+G35+G36</f>
        <v>721.012399</v>
      </c>
      <c r="H28" s="76" t="n">
        <f aca="false">H29+H32+H35+H36</f>
        <v>786.683669682267</v>
      </c>
      <c r="I28" s="76" t="n">
        <f aca="false">I29+I32+I35+I36</f>
        <v>1115.70687548692</v>
      </c>
      <c r="J28" s="76" t="n">
        <f aca="false">J29+J32+J35+J36</f>
        <v>1321.92</v>
      </c>
      <c r="K28" s="63" t="n">
        <f aca="false">K29+K32+K35+K36</f>
        <v>1346.99</v>
      </c>
    </row>
    <row r="29" customFormat="false" ht="12.75" hidden="false" customHeight="false" outlineLevel="0" collapsed="false">
      <c r="B29" s="35" t="s">
        <v>4</v>
      </c>
      <c r="C29" s="61" t="s">
        <v>4</v>
      </c>
      <c r="D29" s="61" t="s">
        <v>86</v>
      </c>
      <c r="E29" s="76" t="n">
        <f aca="false">E30+E31</f>
        <v>318.630117125745</v>
      </c>
      <c r="F29" s="76" t="n">
        <f aca="false">F30+F31</f>
        <v>345.338638</v>
      </c>
      <c r="G29" s="76" t="n">
        <f aca="false">G30+G31</f>
        <v>373.896</v>
      </c>
      <c r="H29" s="76" t="n">
        <f aca="false">H30+H31</f>
        <v>369.182387706562</v>
      </c>
      <c r="I29" s="76" t="n">
        <f aca="false">I30+I31</f>
        <v>581.606834311521</v>
      </c>
      <c r="J29" s="76" t="n">
        <f aca="false">J30+J31</f>
        <v>645.12</v>
      </c>
      <c r="K29" s="63" t="n">
        <f aca="false">K30+K31</f>
        <v>635.4</v>
      </c>
    </row>
    <row r="30" customFormat="false" ht="12.75" hidden="false" customHeight="false" outlineLevel="0" collapsed="false">
      <c r="B30" s="35" t="s">
        <v>4</v>
      </c>
      <c r="C30" s="61" t="s">
        <v>4</v>
      </c>
      <c r="D30" s="61" t="s">
        <v>104</v>
      </c>
      <c r="E30" s="13" t="n">
        <v>49.4238397470515</v>
      </c>
      <c r="F30" s="13" t="n">
        <v>22.758638</v>
      </c>
      <c r="G30" s="13" t="n">
        <v>11.037</v>
      </c>
      <c r="H30" s="13" t="n">
        <v>19.59</v>
      </c>
      <c r="I30" s="13" t="n">
        <v>14.5385203001229</v>
      </c>
      <c r="J30" s="13" t="n">
        <v>23.57</v>
      </c>
      <c r="K30" s="14" t="n">
        <v>19.17</v>
      </c>
    </row>
    <row r="31" customFormat="false" ht="12.75" hidden="false" customHeight="false" outlineLevel="0" collapsed="false">
      <c r="B31" s="35" t="s">
        <v>4</v>
      </c>
      <c r="C31" s="61" t="s">
        <v>4</v>
      </c>
      <c r="D31" s="61" t="s">
        <v>105</v>
      </c>
      <c r="E31" s="13" t="n">
        <v>269.206277378693</v>
      </c>
      <c r="F31" s="13" t="n">
        <v>322.58</v>
      </c>
      <c r="G31" s="13" t="n">
        <v>362.859</v>
      </c>
      <c r="H31" s="13" t="n">
        <v>349.592387706562</v>
      </c>
      <c r="I31" s="13" t="n">
        <v>567.068314011398</v>
      </c>
      <c r="J31" s="13" t="n">
        <v>621.55</v>
      </c>
      <c r="K31" s="14" t="n">
        <v>616.23</v>
      </c>
    </row>
    <row r="32" customFormat="false" ht="12.75" hidden="false" customHeight="false" outlineLevel="0" collapsed="false">
      <c r="B32" s="35" t="s">
        <v>4</v>
      </c>
      <c r="C32" s="61" t="s">
        <v>4</v>
      </c>
      <c r="D32" s="61" t="s">
        <v>87</v>
      </c>
      <c r="E32" s="76" t="n">
        <f aca="false">E33+E34</f>
        <v>193.15790478863</v>
      </c>
      <c r="F32" s="76" t="n">
        <f aca="false">F33+F34</f>
        <v>212.405651</v>
      </c>
      <c r="G32" s="76" t="n">
        <f aca="false">G33+G34</f>
        <v>287.171399</v>
      </c>
      <c r="H32" s="76" t="n">
        <f aca="false">H33+H34</f>
        <v>343.331281975705</v>
      </c>
      <c r="I32" s="76" t="n">
        <f aca="false">I33+I34</f>
        <v>412.237837311443</v>
      </c>
      <c r="J32" s="76" t="n">
        <f aca="false">J33+J34</f>
        <v>574.57</v>
      </c>
      <c r="K32" s="63" t="n">
        <f aca="false">K33+K34</f>
        <v>593.02</v>
      </c>
    </row>
    <row r="33" customFormat="false" ht="12.75" hidden="false" customHeight="false" outlineLevel="0" collapsed="false">
      <c r="B33" s="35" t="s">
        <v>4</v>
      </c>
      <c r="C33" s="61" t="s">
        <v>4</v>
      </c>
      <c r="D33" s="61" t="s">
        <v>104</v>
      </c>
      <c r="E33" s="13" t="n">
        <v>175.936385498531</v>
      </c>
      <c r="F33" s="13" t="n">
        <v>207.630651</v>
      </c>
      <c r="G33" s="13" t="n">
        <v>234.138</v>
      </c>
      <c r="H33" s="13" t="n">
        <v>331.678181975705</v>
      </c>
      <c r="I33" s="13" t="n">
        <v>372.917129552169</v>
      </c>
      <c r="J33" s="13" t="n">
        <v>559.66</v>
      </c>
      <c r="K33" s="14" t="n">
        <v>585.43</v>
      </c>
    </row>
    <row r="34" customFormat="false" ht="12.75" hidden="false" customHeight="false" outlineLevel="0" collapsed="false">
      <c r="B34" s="35" t="s">
        <v>4</v>
      </c>
      <c r="C34" s="61" t="s">
        <v>4</v>
      </c>
      <c r="D34" s="61" t="s">
        <v>105</v>
      </c>
      <c r="E34" s="13" t="n">
        <v>17.2215192900995</v>
      </c>
      <c r="F34" s="13" t="n">
        <v>4.775</v>
      </c>
      <c r="G34" s="13" t="n">
        <v>53.033399</v>
      </c>
      <c r="H34" s="13" t="n">
        <v>11.6531</v>
      </c>
      <c r="I34" s="13" t="n">
        <v>39.3207077592743</v>
      </c>
      <c r="J34" s="13" t="n">
        <v>14.91</v>
      </c>
      <c r="K34" s="14" t="n">
        <v>7.59</v>
      </c>
    </row>
    <row r="35" customFormat="false" ht="12.75" hidden="false" customHeight="false" outlineLevel="0" collapsed="false">
      <c r="B35" s="35" t="s">
        <v>4</v>
      </c>
      <c r="C35" s="61" t="s">
        <v>4</v>
      </c>
      <c r="D35" s="61" t="s">
        <v>88</v>
      </c>
      <c r="E35" s="76"/>
      <c r="F35" s="76"/>
      <c r="G35" s="76"/>
      <c r="H35" s="76"/>
      <c r="I35" s="76"/>
      <c r="J35" s="76"/>
      <c r="K35" s="63"/>
    </row>
    <row r="36" customFormat="false" ht="12.75" hidden="false" customHeight="false" outlineLevel="0" collapsed="false">
      <c r="B36" s="42" t="s">
        <v>4</v>
      </c>
      <c r="C36" s="66" t="s">
        <v>4</v>
      </c>
      <c r="D36" s="66" t="s">
        <v>107</v>
      </c>
      <c r="E36" s="17" t="n">
        <v>17.0934782544854</v>
      </c>
      <c r="F36" s="17" t="n">
        <v>42.656</v>
      </c>
      <c r="G36" s="17" t="n">
        <v>59.945</v>
      </c>
      <c r="H36" s="17" t="n">
        <v>74.17</v>
      </c>
      <c r="I36" s="17" t="n">
        <v>121.862203863951</v>
      </c>
      <c r="J36" s="17" t="n">
        <v>102.23</v>
      </c>
      <c r="K36" s="18" t="n">
        <v>118.57</v>
      </c>
    </row>
    <row r="37" customFormat="false" ht="12.75" hidden="false" customHeight="false" outlineLevel="0" collapsed="false">
      <c r="B37" s="45" t="s">
        <v>4</v>
      </c>
      <c r="C37" s="45" t="s">
        <v>4</v>
      </c>
      <c r="D37" s="45" t="s">
        <v>4</v>
      </c>
    </row>
    <row r="38" customFormat="false" ht="12.75" hidden="false" customHeight="false" outlineLevel="0" collapsed="false">
      <c r="B38" s="49" t="s">
        <v>63</v>
      </c>
      <c r="C38" s="49"/>
      <c r="D38" s="49"/>
    </row>
    <row r="39" customFormat="false" ht="12.75" hidden="false" customHeight="false" outlineLevel="0" collapsed="false">
      <c r="B39" s="45" t="s">
        <v>4</v>
      </c>
      <c r="C39" s="45" t="s">
        <v>4</v>
      </c>
      <c r="D39" s="45" t="s">
        <v>4</v>
      </c>
    </row>
  </sheetData>
  <mergeCells count="12">
    <mergeCell ref="B4:C4"/>
    <mergeCell ref="B5:D5"/>
    <mergeCell ref="B7:D7"/>
    <mergeCell ref="B9:D9"/>
    <mergeCell ref="C10:D10"/>
    <mergeCell ref="C11:D11"/>
    <mergeCell ref="C14:D14"/>
    <mergeCell ref="B23:D23"/>
    <mergeCell ref="C24:D24"/>
    <mergeCell ref="C25:D25"/>
    <mergeCell ref="C28:D28"/>
    <mergeCell ref="B38:D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3.28"/>
    <col collapsed="false" customWidth="true" hidden="false" outlineLevel="0" max="2" min="2" style="45" width="8.56"/>
    <col collapsed="false" customWidth="true" hidden="false" outlineLevel="0" max="6" min="3" style="45" width="16.13"/>
    <col collapsed="false" customWidth="true" hidden="false" outlineLevel="0" max="7" min="7" style="45" width="14.41"/>
    <col collapsed="false" customWidth="true" hidden="false" outlineLevel="0" max="8" min="8" style="45" width="16.13"/>
    <col collapsed="false" customWidth="false" hidden="false" outlineLevel="0" max="257" min="9" style="45" width="9.14"/>
  </cols>
  <sheetData>
    <row r="1" customFormat="false" ht="14.25" hidden="false" customHeight="false" outlineLevel="0" collapsed="false">
      <c r="A1" s="91" t="s">
        <v>110</v>
      </c>
      <c r="B1" s="92"/>
      <c r="C1" s="92"/>
      <c r="D1" s="92"/>
      <c r="E1" s="92"/>
      <c r="F1" s="93"/>
      <c r="G1" s="92"/>
      <c r="H1" s="92"/>
    </row>
    <row r="2" customFormat="false" ht="12.75" hidden="false" customHeight="false" outlineLevel="0" collapsed="false">
      <c r="A2" s="94"/>
      <c r="B2" s="92"/>
      <c r="C2" s="92"/>
      <c r="D2" s="92"/>
      <c r="E2" s="92"/>
      <c r="F2" s="93"/>
      <c r="G2" s="92"/>
      <c r="H2" s="92"/>
    </row>
    <row r="4" customFormat="false" ht="12.75" hidden="false" customHeight="false" outlineLevel="0" collapsed="false">
      <c r="A4" s="45" t="s">
        <v>111</v>
      </c>
    </row>
    <row r="5" customFormat="false" ht="12.75" hidden="false" customHeight="false" outlineLevel="0" collapsed="false">
      <c r="A5" s="22" t="s">
        <v>112</v>
      </c>
      <c r="B5" s="92"/>
      <c r="C5" s="95"/>
      <c r="D5" s="94"/>
      <c r="E5" s="95"/>
      <c r="F5" s="96"/>
      <c r="G5" s="93"/>
      <c r="H5" s="92"/>
      <c r="I5" s="97"/>
      <c r="K5" s="97"/>
      <c r="M5" s="97"/>
      <c r="O5" s="98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</row>
    <row r="6" customFormat="false" ht="12.75" hidden="false" customHeight="true" outlineLevel="0" collapsed="false">
      <c r="A6" s="99" t="s">
        <v>113</v>
      </c>
      <c r="C6" s="97"/>
      <c r="E6" s="97"/>
      <c r="F6" s="100"/>
      <c r="G6" s="97"/>
    </row>
    <row r="7" customFormat="false" ht="38.25" hidden="false" customHeight="true" outlineLevel="0" collapsed="false">
      <c r="A7" s="101" t="s">
        <v>114</v>
      </c>
      <c r="B7" s="102" t="s">
        <v>115</v>
      </c>
      <c r="C7" s="103" t="s">
        <v>116</v>
      </c>
      <c r="D7" s="104" t="s">
        <v>117</v>
      </c>
      <c r="E7" s="104"/>
      <c r="F7" s="104"/>
      <c r="G7" s="104"/>
      <c r="H7" s="105" t="s">
        <v>118</v>
      </c>
    </row>
    <row r="8" customFormat="false" ht="15" hidden="false" customHeight="true" outlineLevel="0" collapsed="false">
      <c r="A8" s="106"/>
      <c r="B8" s="102"/>
      <c r="C8" s="103"/>
      <c r="D8" s="107" t="s">
        <v>119</v>
      </c>
      <c r="E8" s="107" t="s">
        <v>120</v>
      </c>
      <c r="F8" s="108" t="s">
        <v>121</v>
      </c>
      <c r="G8" s="108"/>
      <c r="H8" s="109" t="s">
        <v>120</v>
      </c>
    </row>
    <row r="9" customFormat="false" ht="13.5" hidden="false" customHeight="true" outlineLevel="0" collapsed="false">
      <c r="A9" s="106"/>
      <c r="B9" s="110"/>
      <c r="C9" s="103"/>
      <c r="D9" s="103"/>
      <c r="E9" s="103"/>
      <c r="F9" s="111" t="s">
        <v>122</v>
      </c>
      <c r="G9" s="107" t="s">
        <v>123</v>
      </c>
      <c r="H9" s="109"/>
    </row>
    <row r="10" customFormat="false" ht="13.5" hidden="false" customHeight="true" outlineLevel="0" collapsed="false">
      <c r="A10" s="112"/>
      <c r="B10" s="113"/>
      <c r="C10" s="114" t="s">
        <v>124</v>
      </c>
      <c r="D10" s="114" t="s">
        <v>125</v>
      </c>
      <c r="E10" s="115" t="n">
        <v>3</v>
      </c>
      <c r="F10" s="115" t="n">
        <v>4</v>
      </c>
      <c r="G10" s="115" t="n">
        <v>5</v>
      </c>
      <c r="H10" s="116" t="n">
        <v>6</v>
      </c>
    </row>
    <row r="11" customFormat="false" ht="13.5" hidden="false" customHeight="true" outlineLevel="0" collapsed="false">
      <c r="A11" s="117" t="s">
        <v>126</v>
      </c>
      <c r="B11" s="118" t="n">
        <v>1997</v>
      </c>
      <c r="C11" s="119" t="n">
        <v>146.1369825</v>
      </c>
      <c r="D11" s="120" t="n">
        <v>141.22335309</v>
      </c>
      <c r="E11" s="120" t="n">
        <v>102.87571731</v>
      </c>
      <c r="F11" s="120" t="n">
        <v>12.12886008</v>
      </c>
      <c r="G11" s="120" t="n">
        <v>50.47649586</v>
      </c>
      <c r="H11" s="121" t="n">
        <v>4.91362941</v>
      </c>
    </row>
    <row r="12" customFormat="false" ht="13.5" hidden="false" customHeight="true" outlineLevel="0" collapsed="false">
      <c r="A12" s="117"/>
      <c r="B12" s="118" t="n">
        <v>1998</v>
      </c>
      <c r="C12" s="119" t="n">
        <v>276.96909425</v>
      </c>
      <c r="D12" s="120" t="n">
        <v>270.36905088</v>
      </c>
      <c r="E12" s="120" t="n">
        <v>219.51084194</v>
      </c>
      <c r="F12" s="120" t="n">
        <v>12.80526002</v>
      </c>
      <c r="G12" s="120" t="n">
        <v>63.66346897</v>
      </c>
      <c r="H12" s="121" t="n">
        <v>6.60004337</v>
      </c>
    </row>
    <row r="13" customFormat="false" ht="13.5" hidden="false" customHeight="true" outlineLevel="0" collapsed="false">
      <c r="A13" s="117"/>
      <c r="B13" s="118" t="n">
        <v>1999</v>
      </c>
      <c r="C13" s="119" t="n">
        <v>370.0070549</v>
      </c>
      <c r="D13" s="120" t="n">
        <v>359.90102636</v>
      </c>
      <c r="E13" s="120" t="n">
        <v>284.25586816</v>
      </c>
      <c r="F13" s="120" t="n">
        <v>15.70437007</v>
      </c>
      <c r="G13" s="120" t="n">
        <v>91.34952827</v>
      </c>
      <c r="H13" s="121" t="n">
        <v>10.10602854</v>
      </c>
    </row>
    <row r="14" customFormat="false" ht="13.5" hidden="false" customHeight="true" outlineLevel="0" collapsed="false">
      <c r="A14" s="117"/>
      <c r="B14" s="118" t="n">
        <v>2000</v>
      </c>
      <c r="C14" s="119" t="n">
        <v>599.74518737</v>
      </c>
      <c r="D14" s="120" t="n">
        <v>580.05185494</v>
      </c>
      <c r="E14" s="120" t="n">
        <v>497.71643044</v>
      </c>
      <c r="F14" s="120" t="n">
        <v>16.94582838</v>
      </c>
      <c r="G14" s="120" t="n">
        <v>99.28125288</v>
      </c>
      <c r="H14" s="121" t="n">
        <v>19.69333243</v>
      </c>
    </row>
    <row r="15" customFormat="false" ht="13.5" hidden="false" customHeight="true" outlineLevel="0" collapsed="false">
      <c r="A15" s="117"/>
      <c r="B15" s="118" t="n">
        <v>2001</v>
      </c>
      <c r="C15" s="119" t="n">
        <v>1120.05037372</v>
      </c>
      <c r="D15" s="120" t="n">
        <v>1039.15344937</v>
      </c>
      <c r="E15" s="120" t="n">
        <v>946.278458</v>
      </c>
      <c r="F15" s="120" t="n">
        <v>40.84204667</v>
      </c>
      <c r="G15" s="120" t="n">
        <v>133.71703804</v>
      </c>
      <c r="H15" s="121" t="n">
        <v>80.89692435</v>
      </c>
    </row>
    <row r="16" customFormat="false" ht="12.75" hidden="false" customHeight="false" outlineLevel="0" collapsed="false">
      <c r="A16" s="117"/>
      <c r="B16" s="118" t="n">
        <v>2002</v>
      </c>
      <c r="C16" s="119" t="n">
        <v>1242.70906712</v>
      </c>
      <c r="D16" s="120" t="n">
        <v>1160.70739168</v>
      </c>
      <c r="E16" s="120" t="n">
        <v>1056.57430516</v>
      </c>
      <c r="F16" s="120" t="n">
        <v>46.34546119</v>
      </c>
      <c r="G16" s="120" t="n">
        <v>150.47854772</v>
      </c>
      <c r="H16" s="121" t="n">
        <v>82.00167544</v>
      </c>
    </row>
    <row r="17" customFormat="false" ht="12.75" hidden="false" customHeight="false" outlineLevel="0" collapsed="false">
      <c r="A17" s="117"/>
      <c r="B17" s="118" t="n">
        <v>2003</v>
      </c>
      <c r="C17" s="119" t="n">
        <v>1356.53593809</v>
      </c>
      <c r="D17" s="120" t="n">
        <v>1292.13529201</v>
      </c>
      <c r="E17" s="120" t="n">
        <v>1181.97809776</v>
      </c>
      <c r="F17" s="120" t="n">
        <v>47.98011685</v>
      </c>
      <c r="G17" s="120" t="n">
        <v>158.1373111</v>
      </c>
      <c r="H17" s="121" t="n">
        <v>64.40064608</v>
      </c>
    </row>
    <row r="18" customFormat="false" ht="12.75" hidden="false" customHeight="false" outlineLevel="0" collapsed="false">
      <c r="A18" s="117"/>
      <c r="B18" s="118" t="n">
        <v>2004</v>
      </c>
      <c r="C18" s="119" t="n">
        <v>1639.6182788</v>
      </c>
      <c r="D18" s="120" t="n">
        <v>1610.2212521</v>
      </c>
      <c r="E18" s="120" t="n">
        <v>1366.10882329</v>
      </c>
      <c r="F18" s="120" t="n">
        <v>36.70431204</v>
      </c>
      <c r="G18" s="120" t="n">
        <v>280.81674084</v>
      </c>
      <c r="H18" s="121" t="n">
        <v>29.3970267</v>
      </c>
    </row>
    <row r="19" customFormat="false" ht="12.75" hidden="false" customHeight="false" outlineLevel="0" collapsed="false">
      <c r="A19" s="117"/>
      <c r="B19" s="122" t="n">
        <v>2005</v>
      </c>
      <c r="C19" s="119" t="n">
        <v>1813.7078045</v>
      </c>
      <c r="D19" s="120" t="n">
        <v>1768.97478647</v>
      </c>
      <c r="E19" s="120" t="n">
        <v>1579.61926441</v>
      </c>
      <c r="F19" s="120" t="n">
        <v>74.53566321</v>
      </c>
      <c r="G19" s="120" t="n">
        <v>263.89118526</v>
      </c>
      <c r="H19" s="121" t="n">
        <v>44.73301803</v>
      </c>
    </row>
    <row r="20" customFormat="false" ht="12.75" hidden="false" customHeight="false" outlineLevel="0" collapsed="false">
      <c r="A20" s="117"/>
      <c r="B20" s="122" t="n">
        <v>2006</v>
      </c>
      <c r="C20" s="119" t="n">
        <v>2185.13907</v>
      </c>
      <c r="D20" s="123" t="n">
        <v>2098.572637</v>
      </c>
      <c r="E20" s="120" t="n">
        <v>1863.347103</v>
      </c>
      <c r="F20" s="120" t="n">
        <v>80.912242</v>
      </c>
      <c r="G20" s="120" t="n">
        <v>316.137776</v>
      </c>
      <c r="H20" s="121" t="n">
        <v>86.566433</v>
      </c>
    </row>
    <row r="21" customFormat="false" ht="12.75" hidden="false" customHeight="false" outlineLevel="0" collapsed="false">
      <c r="A21" s="117"/>
      <c r="B21" s="122" t="n">
        <v>2007</v>
      </c>
      <c r="C21" s="119" t="n">
        <v>2677.7331013745</v>
      </c>
      <c r="D21" s="123" t="n">
        <v>2545.1668691545</v>
      </c>
      <c r="E21" s="123" t="n">
        <v>2226.61711063</v>
      </c>
      <c r="F21" s="123" t="n">
        <v>106.110731531196</v>
      </c>
      <c r="G21" s="123" t="n">
        <v>424.660490055701</v>
      </c>
      <c r="H21" s="124" t="n">
        <v>132.56623222</v>
      </c>
    </row>
    <row r="22" customFormat="false" ht="12.75" hidden="false" customHeight="false" outlineLevel="0" collapsed="false">
      <c r="A22" s="117"/>
      <c r="B22" s="122" t="n">
        <v>2008</v>
      </c>
      <c r="C22" s="119" t="n">
        <v>3102.05301600768</v>
      </c>
      <c r="D22" s="123" t="n">
        <v>2968.75463098768</v>
      </c>
      <c r="E22" s="123" t="n">
        <v>2407.42403251</v>
      </c>
      <c r="F22" s="119" t="n">
        <v>113.962893535309</v>
      </c>
      <c r="G22" s="119" t="n">
        <v>675.293492012989</v>
      </c>
      <c r="H22" s="124" t="n">
        <v>133.29838502</v>
      </c>
    </row>
    <row r="23" customFormat="false" ht="13.5" hidden="false" customHeight="false" outlineLevel="0" collapsed="false">
      <c r="A23" s="117"/>
      <c r="B23" s="125" t="n">
        <v>2009</v>
      </c>
      <c r="C23" s="126" t="n">
        <v>3277.77937572606</v>
      </c>
      <c r="D23" s="127" t="n">
        <v>3141.37700535606</v>
      </c>
      <c r="E23" s="128" t="n">
        <v>2481.27207759</v>
      </c>
      <c r="F23" s="129" t="n">
        <v>169.963992</v>
      </c>
      <c r="G23" s="129" t="n">
        <v>830.068919766059</v>
      </c>
      <c r="H23" s="130" t="n">
        <v>136.40237037</v>
      </c>
    </row>
    <row r="24" customFormat="false" ht="12.75" hidden="false" customHeight="false" outlineLevel="0" collapsed="false">
      <c r="A24" s="92" t="s">
        <v>63</v>
      </c>
      <c r="C24" s="97"/>
      <c r="D24" s="97"/>
      <c r="E24" s="131"/>
      <c r="F24" s="132"/>
      <c r="G24" s="133"/>
    </row>
    <row r="25" customFormat="false" ht="12.75" hidden="false" customHeight="false" outlineLevel="0" collapsed="false">
      <c r="A25" s="92" t="s">
        <v>127</v>
      </c>
      <c r="B25" s="92"/>
      <c r="C25" s="134"/>
      <c r="D25" s="97"/>
      <c r="E25" s="97"/>
      <c r="F25" s="132"/>
      <c r="G25" s="132"/>
    </row>
  </sheetData>
  <mergeCells count="8">
    <mergeCell ref="B7:B8"/>
    <mergeCell ref="C7:C9"/>
    <mergeCell ref="D7:G7"/>
    <mergeCell ref="D8:D9"/>
    <mergeCell ref="E8:E9"/>
    <mergeCell ref="F8:G8"/>
    <mergeCell ref="H8:H9"/>
    <mergeCell ref="A11:A23"/>
  </mergeCells>
  <printOptions headings="false" gridLines="false" gridLinesSet="true" horizontalCentered="false" verticalCentered="false"/>
  <pageMargins left="0.659722222222222" right="0.190277777777778" top="0.270138888888889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9" activeCellId="0" sqref="F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8.56"/>
    <col collapsed="false" customWidth="true" hidden="false" outlineLevel="0" max="2" min="2" style="97" width="22.56"/>
    <col collapsed="false" customWidth="true" hidden="false" outlineLevel="0" max="4" min="3" style="97" width="15.13"/>
    <col collapsed="false" customWidth="true" hidden="false" outlineLevel="0" max="5" min="5" style="97" width="14.99"/>
    <col collapsed="false" customWidth="true" hidden="false" outlineLevel="0" max="6" min="6" style="97" width="18.14"/>
    <col collapsed="false" customWidth="true" hidden="false" outlineLevel="0" max="7" min="7" style="97" width="14.85"/>
    <col collapsed="false" customWidth="false" hidden="false" outlineLevel="0" max="38" min="8" style="97" width="9.14"/>
    <col collapsed="false" customWidth="false" hidden="false" outlineLevel="0" max="257" min="39" style="45" width="9.14"/>
  </cols>
  <sheetData>
    <row r="1" customFormat="false" ht="14.25" hidden="false" customHeight="false" outlineLevel="0" collapsed="false">
      <c r="A1" s="3" t="s">
        <v>128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</row>
    <row r="2" s="97" customFormat="true" ht="12.75" hidden="false" customHeight="false" outlineLevel="0" collapsed="false">
      <c r="A2" s="135"/>
      <c r="B2" s="45"/>
      <c r="C2" s="45"/>
      <c r="D2" s="45"/>
      <c r="E2" s="45"/>
      <c r="F2" s="45"/>
      <c r="G2" s="45"/>
    </row>
    <row r="3" s="97" customFormat="true" ht="12.75" hidden="false" customHeight="false" outlineLevel="0" collapsed="false">
      <c r="A3" s="45" t="s">
        <v>129</v>
      </c>
      <c r="B3" s="45"/>
      <c r="C3" s="45"/>
      <c r="D3" s="45"/>
      <c r="E3" s="45"/>
      <c r="F3" s="45"/>
      <c r="G3" s="45"/>
    </row>
    <row r="4" s="97" customFormat="true" ht="12.75" hidden="false" customHeight="false" outlineLevel="0" collapsed="false">
      <c r="A4" s="136" t="s">
        <v>112</v>
      </c>
      <c r="B4" s="45"/>
      <c r="C4" s="45"/>
      <c r="D4" s="45"/>
      <c r="E4" s="45"/>
      <c r="F4" s="45"/>
      <c r="G4" s="45"/>
    </row>
    <row r="5" s="97" customFormat="true" ht="21.75" hidden="false" customHeight="true" outlineLevel="0" collapsed="false">
      <c r="A5" s="137" t="s">
        <v>113</v>
      </c>
      <c r="B5" s="45"/>
      <c r="C5" s="45"/>
      <c r="D5" s="45"/>
      <c r="E5" s="45"/>
      <c r="F5" s="45"/>
      <c r="G5" s="45"/>
    </row>
    <row r="6" s="97" customFormat="true" ht="28.5" hidden="false" customHeight="true" outlineLevel="0" collapsed="false">
      <c r="A6" s="138" t="s">
        <v>130</v>
      </c>
      <c r="B6" s="139" t="s">
        <v>131</v>
      </c>
      <c r="C6" s="140" t="s">
        <v>117</v>
      </c>
      <c r="D6" s="140"/>
      <c r="E6" s="140"/>
      <c r="F6" s="140"/>
      <c r="G6" s="141" t="s">
        <v>118</v>
      </c>
    </row>
    <row r="7" s="97" customFormat="true" ht="18.75" hidden="false" customHeight="true" outlineLevel="0" collapsed="false">
      <c r="A7" s="138"/>
      <c r="B7" s="139"/>
      <c r="C7" s="142" t="s">
        <v>132</v>
      </c>
      <c r="D7" s="143" t="s">
        <v>83</v>
      </c>
      <c r="E7" s="144" t="s">
        <v>133</v>
      </c>
      <c r="F7" s="144"/>
      <c r="G7" s="145" t="s">
        <v>120</v>
      </c>
    </row>
    <row r="8" s="97" customFormat="true" ht="18" hidden="false" customHeight="true" outlineLevel="0" collapsed="false">
      <c r="A8" s="138"/>
      <c r="B8" s="139"/>
      <c r="C8" s="142"/>
      <c r="D8" s="143"/>
      <c r="E8" s="146" t="s">
        <v>134</v>
      </c>
      <c r="F8" s="146" t="s">
        <v>75</v>
      </c>
      <c r="G8" s="145"/>
    </row>
    <row r="9" s="97" customFormat="true" ht="12.75" hidden="false" customHeight="false" outlineLevel="0" collapsed="false">
      <c r="A9" s="138"/>
      <c r="B9" s="139"/>
      <c r="C9" s="147" t="s">
        <v>135</v>
      </c>
      <c r="D9" s="147" t="n">
        <v>2</v>
      </c>
      <c r="E9" s="147" t="n">
        <v>3</v>
      </c>
      <c r="F9" s="147" t="n">
        <v>4</v>
      </c>
      <c r="G9" s="148" t="n">
        <v>5</v>
      </c>
    </row>
    <row r="10" s="97" customFormat="true" ht="12.75" hidden="false" customHeight="false" outlineLevel="0" collapsed="false">
      <c r="A10" s="149" t="s">
        <v>136</v>
      </c>
      <c r="B10" s="150" t="s">
        <v>137</v>
      </c>
      <c r="C10" s="151" t="n">
        <v>0.03679783</v>
      </c>
      <c r="D10" s="151" t="n">
        <v>0.03679783</v>
      </c>
      <c r="E10" s="151" t="n">
        <v>0</v>
      </c>
      <c r="F10" s="151" t="n">
        <v>0</v>
      </c>
      <c r="G10" s="152" t="n">
        <v>0</v>
      </c>
    </row>
    <row r="11" s="97" customFormat="true" ht="12.75" hidden="false" customHeight="false" outlineLevel="0" collapsed="false">
      <c r="A11" s="149" t="s">
        <v>138</v>
      </c>
      <c r="B11" s="150" t="s">
        <v>139</v>
      </c>
      <c r="C11" s="151" t="n">
        <v>27.904890207045</v>
      </c>
      <c r="D11" s="151" t="n">
        <v>16.75057497</v>
      </c>
      <c r="E11" s="153" t="n">
        <v>0.010507</v>
      </c>
      <c r="F11" s="154" t="n">
        <v>11.1648222370449</v>
      </c>
      <c r="G11" s="152" t="n">
        <v>0.12812624</v>
      </c>
    </row>
    <row r="12" s="97" customFormat="true" ht="12.75" hidden="false" customHeight="false" outlineLevel="0" collapsed="false">
      <c r="A12" s="149" t="s">
        <v>140</v>
      </c>
      <c r="B12" s="150" t="s">
        <v>141</v>
      </c>
      <c r="C12" s="151" t="n">
        <v>2.36212469840453</v>
      </c>
      <c r="D12" s="151" t="n">
        <v>2.0799567</v>
      </c>
      <c r="E12" s="151" t="n">
        <v>0</v>
      </c>
      <c r="F12" s="154" t="n">
        <v>0.28216799840453</v>
      </c>
      <c r="G12" s="152" t="n">
        <v>0.10301918</v>
      </c>
    </row>
    <row r="13" s="97" customFormat="true" ht="12.75" hidden="false" customHeight="false" outlineLevel="0" collapsed="false">
      <c r="A13" s="149" t="s">
        <v>142</v>
      </c>
      <c r="B13" s="150" t="s">
        <v>143</v>
      </c>
      <c r="C13" s="151" t="n">
        <v>362.576781921123</v>
      </c>
      <c r="D13" s="151" t="n">
        <v>285.75723907</v>
      </c>
      <c r="E13" s="154" t="n">
        <v>7.33278845</v>
      </c>
      <c r="F13" s="154" t="n">
        <v>84.1523313011234</v>
      </c>
      <c r="G13" s="152" t="n">
        <v>13.5119087</v>
      </c>
    </row>
    <row r="14" s="97" customFormat="true" ht="12.75" hidden="false" customHeight="false" outlineLevel="0" collapsed="false">
      <c r="A14" s="149" t="s">
        <v>144</v>
      </c>
      <c r="B14" s="150" t="s">
        <v>145</v>
      </c>
      <c r="C14" s="151" t="n">
        <v>1.19699447802495</v>
      </c>
      <c r="D14" s="151" t="n">
        <v>0.64945929</v>
      </c>
      <c r="E14" s="151" t="n">
        <v>0</v>
      </c>
      <c r="F14" s="154" t="n">
        <v>0.547535188024952</v>
      </c>
      <c r="G14" s="152" t="n">
        <v>0.00681421</v>
      </c>
    </row>
    <row r="15" s="97" customFormat="true" ht="12.75" hidden="false" customHeight="false" outlineLevel="0" collapsed="false">
      <c r="A15" s="149" t="s">
        <v>146</v>
      </c>
      <c r="B15" s="150" t="s">
        <v>147</v>
      </c>
      <c r="C15" s="151" t="n">
        <v>0.12737969</v>
      </c>
      <c r="D15" s="151" t="n">
        <v>0.12737969</v>
      </c>
      <c r="E15" s="151" t="n">
        <v>0</v>
      </c>
      <c r="F15" s="151" t="n">
        <v>0</v>
      </c>
      <c r="G15" s="152" t="n">
        <v>0</v>
      </c>
    </row>
    <row r="16" s="97" customFormat="true" ht="14.25" hidden="false" customHeight="true" outlineLevel="0" collapsed="false">
      <c r="A16" s="149" t="s">
        <v>148</v>
      </c>
      <c r="B16" s="150" t="s">
        <v>149</v>
      </c>
      <c r="C16" s="151" t="n">
        <v>2.54427642592214</v>
      </c>
      <c r="D16" s="151" t="n">
        <v>1.5677055</v>
      </c>
      <c r="E16" s="154" t="n">
        <v>0.00465415</v>
      </c>
      <c r="F16" s="154" t="n">
        <v>0.981225075922136</v>
      </c>
      <c r="G16" s="152" t="n">
        <v>3.28118073</v>
      </c>
    </row>
    <row r="17" s="97" customFormat="true" ht="12.75" hidden="false" customHeight="true" outlineLevel="0" collapsed="false">
      <c r="A17" s="149" t="s">
        <v>150</v>
      </c>
      <c r="B17" s="150" t="s">
        <v>151</v>
      </c>
      <c r="C17" s="151" t="n">
        <v>0.01236934</v>
      </c>
      <c r="D17" s="151" t="n">
        <v>0.01236934</v>
      </c>
      <c r="E17" s="151" t="n">
        <v>0</v>
      </c>
      <c r="F17" s="151" t="n">
        <v>0</v>
      </c>
      <c r="G17" s="152" t="n">
        <v>0.00815364</v>
      </c>
    </row>
    <row r="18" s="97" customFormat="true" ht="25.5" hidden="false" customHeight="false" outlineLevel="0" collapsed="false">
      <c r="A18" s="149" t="s">
        <v>152</v>
      </c>
      <c r="B18" s="150" t="s">
        <v>153</v>
      </c>
      <c r="C18" s="151" t="n">
        <v>58.11488718567</v>
      </c>
      <c r="D18" s="151" t="n">
        <v>55.06630763</v>
      </c>
      <c r="E18" s="154" t="n">
        <v>0.32</v>
      </c>
      <c r="F18" s="154" t="n">
        <v>3.36857955567</v>
      </c>
      <c r="G18" s="152" t="n">
        <v>8.72255108</v>
      </c>
    </row>
    <row r="19" s="97" customFormat="true" ht="12.75" hidden="false" customHeight="false" outlineLevel="0" collapsed="false">
      <c r="A19" s="155" t="n">
        <v>100</v>
      </c>
      <c r="B19" s="150" t="s">
        <v>154</v>
      </c>
      <c r="C19" s="151" t="n">
        <v>92.2854966924543</v>
      </c>
      <c r="D19" s="151" t="n">
        <v>48.67474613</v>
      </c>
      <c r="E19" s="154" t="n">
        <v>5.6052134</v>
      </c>
      <c r="F19" s="154" t="n">
        <v>49.2159639624543</v>
      </c>
      <c r="G19" s="152" t="n">
        <v>0.71549514</v>
      </c>
    </row>
    <row r="20" s="97" customFormat="true" ht="12.75" hidden="false" customHeight="false" outlineLevel="0" collapsed="false">
      <c r="A20" s="155" t="n">
        <v>124</v>
      </c>
      <c r="B20" s="150" t="s">
        <v>155</v>
      </c>
      <c r="C20" s="151" t="n">
        <v>2.84683131</v>
      </c>
      <c r="D20" s="151" t="n">
        <v>1.69237231</v>
      </c>
      <c r="E20" s="151" t="n">
        <v>0</v>
      </c>
      <c r="F20" s="154" t="n">
        <v>1.154459</v>
      </c>
      <c r="G20" s="152" t="n">
        <v>1.8108082</v>
      </c>
    </row>
    <row r="21" s="97" customFormat="true" ht="14.25" hidden="false" customHeight="true" outlineLevel="0" collapsed="false">
      <c r="A21" s="155" t="n">
        <v>136</v>
      </c>
      <c r="B21" s="150" t="s">
        <v>156</v>
      </c>
      <c r="C21" s="151" t="n">
        <v>-0.9985938</v>
      </c>
      <c r="D21" s="151" t="n">
        <v>0.0559992</v>
      </c>
      <c r="E21" s="154" t="n">
        <v>1.054593</v>
      </c>
      <c r="F21" s="151" t="n">
        <v>0</v>
      </c>
      <c r="G21" s="152" t="n">
        <v>0</v>
      </c>
    </row>
    <row r="22" s="97" customFormat="true" ht="12.75" hidden="false" customHeight="false" outlineLevel="0" collapsed="false">
      <c r="A22" s="155" t="n">
        <v>156</v>
      </c>
      <c r="B22" s="150" t="s">
        <v>157</v>
      </c>
      <c r="C22" s="151" t="n">
        <v>0.94824948</v>
      </c>
      <c r="D22" s="151" t="n">
        <v>0.94824948</v>
      </c>
      <c r="E22" s="151" t="n">
        <v>0</v>
      </c>
      <c r="F22" s="151" t="n">
        <v>0</v>
      </c>
      <c r="G22" s="152" t="n">
        <v>0</v>
      </c>
    </row>
    <row r="23" s="97" customFormat="true" ht="25.5" hidden="false" customHeight="false" outlineLevel="0" collapsed="false">
      <c r="A23" s="155" t="n">
        <v>158</v>
      </c>
      <c r="B23" s="150" t="s">
        <v>158</v>
      </c>
      <c r="C23" s="151" t="n">
        <v>0.76870183</v>
      </c>
      <c r="D23" s="151" t="n">
        <v>0.76870183</v>
      </c>
      <c r="E23" s="151" t="n">
        <v>0</v>
      </c>
      <c r="F23" s="151" t="n">
        <v>0</v>
      </c>
      <c r="G23" s="152" t="n">
        <v>0</v>
      </c>
    </row>
    <row r="24" s="97" customFormat="true" ht="12.75" hidden="false" customHeight="false" outlineLevel="0" collapsed="false">
      <c r="A24" s="155" t="n">
        <v>188</v>
      </c>
      <c r="B24" s="150" t="s">
        <v>159</v>
      </c>
      <c r="C24" s="151" t="n">
        <v>0.19000515</v>
      </c>
      <c r="D24" s="151" t="n">
        <v>0.19000515</v>
      </c>
      <c r="E24" s="151" t="n">
        <v>0</v>
      </c>
      <c r="F24" s="151" t="n">
        <v>0</v>
      </c>
      <c r="G24" s="152" t="n">
        <v>0</v>
      </c>
    </row>
    <row r="25" s="97" customFormat="true" ht="12.75" hidden="false" customHeight="false" outlineLevel="0" collapsed="false">
      <c r="A25" s="155" t="n">
        <v>191</v>
      </c>
      <c r="B25" s="150" t="s">
        <v>160</v>
      </c>
      <c r="C25" s="151" t="n">
        <v>55.5386409140401</v>
      </c>
      <c r="D25" s="151" t="n">
        <v>25.61572394</v>
      </c>
      <c r="E25" s="154" t="n">
        <v>0.63409115</v>
      </c>
      <c r="F25" s="154" t="n">
        <v>30.5570081240401</v>
      </c>
      <c r="G25" s="152" t="n">
        <v>16.89571863</v>
      </c>
    </row>
    <row r="26" s="97" customFormat="true" ht="12.75" hidden="false" customHeight="false" outlineLevel="0" collapsed="false">
      <c r="A26" s="155" t="n">
        <v>196</v>
      </c>
      <c r="B26" s="150" t="s">
        <v>161</v>
      </c>
      <c r="C26" s="151" t="n">
        <v>47.9282184409131</v>
      </c>
      <c r="D26" s="151" t="n">
        <v>43.10676075</v>
      </c>
      <c r="E26" s="154" t="n">
        <v>0.4927</v>
      </c>
      <c r="F26" s="154" t="n">
        <v>5.31415769091315</v>
      </c>
      <c r="G26" s="152" t="n">
        <v>8.11313933</v>
      </c>
    </row>
    <row r="27" s="97" customFormat="true" ht="12.75" hidden="false" customHeight="false" outlineLevel="0" collapsed="false">
      <c r="A27" s="155" t="n">
        <v>203</v>
      </c>
      <c r="B27" s="150" t="s">
        <v>162</v>
      </c>
      <c r="C27" s="151" t="n">
        <v>0.5070271</v>
      </c>
      <c r="D27" s="151" t="n">
        <v>0.4520141</v>
      </c>
      <c r="E27" s="151" t="n">
        <v>0</v>
      </c>
      <c r="F27" s="154" t="n">
        <v>0.055013</v>
      </c>
      <c r="G27" s="152" t="n">
        <v>0.02989226</v>
      </c>
    </row>
    <row r="28" s="97" customFormat="true" ht="12.75" hidden="false" customHeight="true" outlineLevel="0" collapsed="false">
      <c r="A28" s="155" t="n">
        <v>208</v>
      </c>
      <c r="B28" s="150" t="s">
        <v>163</v>
      </c>
      <c r="C28" s="151" t="n">
        <v>1.44543764</v>
      </c>
      <c r="D28" s="151" t="n">
        <v>1.23895964</v>
      </c>
      <c r="E28" s="151" t="n">
        <v>0</v>
      </c>
      <c r="F28" s="154" t="n">
        <v>0.206478</v>
      </c>
      <c r="G28" s="152" t="n">
        <v>0</v>
      </c>
    </row>
    <row r="29" s="97" customFormat="true" ht="12.75" hidden="false" customHeight="false" outlineLevel="0" collapsed="false">
      <c r="A29" s="155" t="n">
        <v>246</v>
      </c>
      <c r="B29" s="150" t="s">
        <v>164</v>
      </c>
      <c r="C29" s="151" t="n">
        <v>0</v>
      </c>
      <c r="D29" s="151" t="n">
        <v>0</v>
      </c>
      <c r="E29" s="151" t="n">
        <v>0</v>
      </c>
      <c r="F29" s="151" t="n">
        <v>0</v>
      </c>
      <c r="G29" s="152" t="n">
        <v>1.39276443</v>
      </c>
    </row>
    <row r="30" s="97" customFormat="true" ht="12.75" hidden="false" customHeight="false" outlineLevel="0" collapsed="false">
      <c r="A30" s="155" t="n">
        <v>250</v>
      </c>
      <c r="B30" s="150" t="s">
        <v>165</v>
      </c>
      <c r="C30" s="151" t="n">
        <v>26.1488539951933</v>
      </c>
      <c r="D30" s="151" t="n">
        <v>12.1521223</v>
      </c>
      <c r="E30" s="151" t="n">
        <v>0</v>
      </c>
      <c r="F30" s="154" t="n">
        <v>13.9967316951933</v>
      </c>
      <c r="G30" s="152" t="n">
        <v>0.01723006</v>
      </c>
    </row>
    <row r="31" s="97" customFormat="true" ht="12.75" hidden="false" customHeight="false" outlineLevel="0" collapsed="false">
      <c r="A31" s="155" t="n">
        <v>268</v>
      </c>
      <c r="B31" s="150" t="s">
        <v>166</v>
      </c>
      <c r="C31" s="151" t="n">
        <v>0</v>
      </c>
      <c r="D31" s="151" t="n">
        <v>0</v>
      </c>
      <c r="E31" s="151" t="n">
        <v>0</v>
      </c>
      <c r="F31" s="151" t="n">
        <v>0</v>
      </c>
      <c r="G31" s="152" t="n">
        <v>0.1206173</v>
      </c>
    </row>
    <row r="32" s="97" customFormat="true" ht="12.75" hidden="false" customHeight="false" outlineLevel="0" collapsed="false">
      <c r="A32" s="155" t="n">
        <v>276</v>
      </c>
      <c r="B32" s="150" t="s">
        <v>167</v>
      </c>
      <c r="C32" s="151" t="n">
        <v>61.9831533390612</v>
      </c>
      <c r="D32" s="151" t="n">
        <v>58.66728352</v>
      </c>
      <c r="E32" s="154" t="n">
        <v>7.8570231</v>
      </c>
      <c r="F32" s="154" t="n">
        <v>11.1728929190612</v>
      </c>
      <c r="G32" s="152" t="n">
        <v>0.40089889</v>
      </c>
    </row>
    <row r="33" s="97" customFormat="true" ht="12.75" hidden="false" customHeight="false" outlineLevel="0" collapsed="false">
      <c r="A33" s="155" t="n">
        <v>300</v>
      </c>
      <c r="B33" s="150" t="s">
        <v>168</v>
      </c>
      <c r="C33" s="151" t="n">
        <v>380.308689490794</v>
      </c>
      <c r="D33" s="151" t="n">
        <v>358.93082515</v>
      </c>
      <c r="E33" s="154" t="n">
        <v>32.38253917647</v>
      </c>
      <c r="F33" s="154" t="n">
        <v>53.7604035172636</v>
      </c>
      <c r="G33" s="152" t="n">
        <v>0.82207517</v>
      </c>
    </row>
    <row r="34" s="97" customFormat="true" ht="12.75" hidden="false" customHeight="false" outlineLevel="0" collapsed="false">
      <c r="A34" s="155" t="n">
        <v>344</v>
      </c>
      <c r="B34" s="150" t="s">
        <v>169</v>
      </c>
      <c r="C34" s="151" t="n">
        <v>0.04521757</v>
      </c>
      <c r="D34" s="151" t="n">
        <v>0.00241457</v>
      </c>
      <c r="E34" s="151" t="n">
        <v>0</v>
      </c>
      <c r="F34" s="154" t="n">
        <v>0.042803</v>
      </c>
      <c r="G34" s="152" t="n">
        <v>0</v>
      </c>
    </row>
    <row r="35" s="97" customFormat="true" ht="12.75" hidden="false" customHeight="false" outlineLevel="0" collapsed="false">
      <c r="A35" s="155" t="n">
        <v>348</v>
      </c>
      <c r="B35" s="150" t="s">
        <v>170</v>
      </c>
      <c r="C35" s="151" t="n">
        <v>388.74714811</v>
      </c>
      <c r="D35" s="151" t="n">
        <v>447.79522211</v>
      </c>
      <c r="E35" s="154" t="n">
        <v>59.080263</v>
      </c>
      <c r="F35" s="154" t="n">
        <v>0.032189</v>
      </c>
      <c r="G35" s="152" t="n">
        <v>0</v>
      </c>
    </row>
    <row r="36" s="97" customFormat="true" ht="14.25" hidden="false" customHeight="true" outlineLevel="0" collapsed="false">
      <c r="A36" s="155" t="n">
        <v>352</v>
      </c>
      <c r="B36" s="150" t="s">
        <v>171</v>
      </c>
      <c r="C36" s="151" t="n">
        <v>11.62262989</v>
      </c>
      <c r="D36" s="151" t="n">
        <v>11.62262989</v>
      </c>
      <c r="E36" s="151" t="n">
        <v>0</v>
      </c>
      <c r="F36" s="151" t="n">
        <v>0</v>
      </c>
      <c r="G36" s="152" t="n">
        <v>0</v>
      </c>
    </row>
    <row r="37" s="97" customFormat="true" ht="25.5" hidden="false" customHeight="false" outlineLevel="0" collapsed="false">
      <c r="A37" s="155" t="n">
        <v>364</v>
      </c>
      <c r="B37" s="150" t="s">
        <v>172</v>
      </c>
      <c r="C37" s="151" t="n">
        <v>0.03233812</v>
      </c>
      <c r="D37" s="151" t="n">
        <v>0.03233812</v>
      </c>
      <c r="E37" s="151" t="n">
        <v>0</v>
      </c>
      <c r="F37" s="151" t="n">
        <v>0</v>
      </c>
      <c r="G37" s="152" t="n">
        <v>0</v>
      </c>
    </row>
    <row r="38" s="97" customFormat="true" ht="12.75" hidden="false" customHeight="false" outlineLevel="0" collapsed="false">
      <c r="A38" s="155" t="n">
        <v>372</v>
      </c>
      <c r="B38" s="150" t="s">
        <v>173</v>
      </c>
      <c r="C38" s="151" t="n">
        <v>0.40467195</v>
      </c>
      <c r="D38" s="151" t="n">
        <v>-0.04308805</v>
      </c>
      <c r="E38" s="151" t="n">
        <v>0</v>
      </c>
      <c r="F38" s="154" t="n">
        <v>0.44776</v>
      </c>
      <c r="G38" s="152" t="n">
        <v>0</v>
      </c>
    </row>
    <row r="39" s="97" customFormat="true" ht="12.75" hidden="false" customHeight="false" outlineLevel="0" collapsed="false">
      <c r="A39" s="155" t="n">
        <v>376</v>
      </c>
      <c r="B39" s="150" t="s">
        <v>174</v>
      </c>
      <c r="C39" s="151" t="n">
        <v>3.98915078</v>
      </c>
      <c r="D39" s="151" t="n">
        <v>-0.63094022</v>
      </c>
      <c r="E39" s="151" t="n">
        <v>0</v>
      </c>
      <c r="F39" s="154" t="n">
        <v>4.620091</v>
      </c>
      <c r="G39" s="152" t="n">
        <v>-0.04501545</v>
      </c>
    </row>
    <row r="40" s="97" customFormat="true" ht="12.75" hidden="false" customHeight="false" outlineLevel="0" collapsed="false">
      <c r="A40" s="155" t="n">
        <v>380</v>
      </c>
      <c r="B40" s="150" t="s">
        <v>175</v>
      </c>
      <c r="C40" s="151" t="n">
        <v>55.8481681070416</v>
      </c>
      <c r="D40" s="151" t="n">
        <v>44.87664253</v>
      </c>
      <c r="E40" s="154" t="n">
        <v>2.31329923</v>
      </c>
      <c r="F40" s="154" t="n">
        <v>13.2848248070416</v>
      </c>
      <c r="G40" s="152" t="n">
        <v>0.09204212</v>
      </c>
    </row>
    <row r="41" s="97" customFormat="true" ht="12.75" hidden="false" customHeight="false" outlineLevel="0" collapsed="false">
      <c r="A41" s="155" t="n">
        <v>422</v>
      </c>
      <c r="B41" s="150" t="s">
        <v>176</v>
      </c>
      <c r="C41" s="151" t="n">
        <v>0.30937561</v>
      </c>
      <c r="D41" s="151" t="n">
        <v>0.30937561</v>
      </c>
      <c r="E41" s="151" t="n">
        <v>0</v>
      </c>
      <c r="F41" s="151" t="n">
        <v>0</v>
      </c>
      <c r="G41" s="152" t="n">
        <v>0</v>
      </c>
    </row>
    <row r="42" s="97" customFormat="true" ht="12.75" hidden="false" customHeight="false" outlineLevel="0" collapsed="false">
      <c r="A42" s="155" t="n">
        <v>438</v>
      </c>
      <c r="B42" s="150" t="s">
        <v>177</v>
      </c>
      <c r="C42" s="151" t="n">
        <v>1.65294697</v>
      </c>
      <c r="D42" s="151" t="n">
        <v>1.63844697</v>
      </c>
      <c r="E42" s="151" t="n">
        <v>0</v>
      </c>
      <c r="F42" s="154" t="n">
        <v>0.0145</v>
      </c>
      <c r="G42" s="152" t="n">
        <v>0.00400378</v>
      </c>
    </row>
    <row r="43" s="97" customFormat="true" ht="12.75" hidden="false" customHeight="false" outlineLevel="0" collapsed="false">
      <c r="A43" s="155" t="n">
        <v>442</v>
      </c>
      <c r="B43" s="150" t="s">
        <v>178</v>
      </c>
      <c r="C43" s="151" t="n">
        <v>62.0278988635573</v>
      </c>
      <c r="D43" s="151" t="n">
        <v>30.5811488</v>
      </c>
      <c r="E43" s="151" t="n">
        <v>0</v>
      </c>
      <c r="F43" s="154" t="n">
        <v>31.4467500635572</v>
      </c>
      <c r="G43" s="152" t="n">
        <v>0</v>
      </c>
    </row>
    <row r="44" s="97" customFormat="true" ht="12.75" hidden="false" customHeight="false" outlineLevel="0" collapsed="false">
      <c r="A44" s="155" t="n">
        <v>470</v>
      </c>
      <c r="B44" s="150" t="s">
        <v>179</v>
      </c>
      <c r="C44" s="151" t="n">
        <v>-0.03488327</v>
      </c>
      <c r="D44" s="151" t="n">
        <v>-0.03488327</v>
      </c>
      <c r="E44" s="151" t="n">
        <v>0</v>
      </c>
      <c r="F44" s="151" t="n">
        <v>0</v>
      </c>
      <c r="G44" s="152" t="n">
        <v>0</v>
      </c>
    </row>
    <row r="45" s="97" customFormat="true" ht="12.75" hidden="false" customHeight="false" outlineLevel="0" collapsed="false">
      <c r="A45" s="155" t="n">
        <v>480</v>
      </c>
      <c r="B45" s="150" t="s">
        <v>180</v>
      </c>
      <c r="C45" s="151" t="n">
        <v>0.063701</v>
      </c>
      <c r="D45" s="151" t="n">
        <v>0</v>
      </c>
      <c r="E45" s="151" t="n">
        <v>0</v>
      </c>
      <c r="F45" s="154" t="n">
        <v>0.063701</v>
      </c>
      <c r="G45" s="152" t="n">
        <v>0</v>
      </c>
    </row>
    <row r="46" s="97" customFormat="true" ht="12.75" hidden="false" customHeight="false" outlineLevel="0" collapsed="false">
      <c r="A46" s="155" t="n">
        <v>498</v>
      </c>
      <c r="B46" s="150" t="s">
        <v>181</v>
      </c>
      <c r="C46" s="151" t="n">
        <v>0.09330123</v>
      </c>
      <c r="D46" s="151" t="n">
        <v>0.09330123</v>
      </c>
      <c r="E46" s="151" t="n">
        <v>0</v>
      </c>
      <c r="F46" s="151" t="n">
        <v>0</v>
      </c>
      <c r="G46" s="152" t="n">
        <v>0</v>
      </c>
    </row>
    <row r="47" s="97" customFormat="true" ht="12.75" hidden="false" customHeight="false" outlineLevel="0" collapsed="false">
      <c r="A47" s="155" t="n">
        <v>499</v>
      </c>
      <c r="B47" s="150" t="s">
        <v>182</v>
      </c>
      <c r="C47" s="151" t="n">
        <v>0.22039392</v>
      </c>
      <c r="D47" s="151" t="n">
        <v>0.22127592</v>
      </c>
      <c r="E47" s="154" t="n">
        <v>0.000882</v>
      </c>
      <c r="F47" s="151" t="n">
        <v>0</v>
      </c>
      <c r="G47" s="152" t="n">
        <v>2.48673143</v>
      </c>
    </row>
    <row r="48" s="97" customFormat="true" ht="12.75" hidden="false" customHeight="false" outlineLevel="0" collapsed="false">
      <c r="A48" s="155" t="n">
        <v>528</v>
      </c>
      <c r="B48" s="150" t="s">
        <v>183</v>
      </c>
      <c r="C48" s="151" t="n">
        <v>523.557858739361</v>
      </c>
      <c r="D48" s="151" t="n">
        <v>431.27359976</v>
      </c>
      <c r="E48" s="154" t="n">
        <v>1.49338391</v>
      </c>
      <c r="F48" s="154" t="n">
        <v>93.7776428893611</v>
      </c>
      <c r="G48" s="152" t="n">
        <v>0.02383215</v>
      </c>
    </row>
    <row r="49" s="97" customFormat="true" ht="12.75" hidden="false" customHeight="false" outlineLevel="0" collapsed="false">
      <c r="A49" s="155" t="n">
        <v>530</v>
      </c>
      <c r="B49" s="150" t="s">
        <v>184</v>
      </c>
      <c r="C49" s="151" t="n">
        <v>0.11395013</v>
      </c>
      <c r="D49" s="151" t="n">
        <v>0.00447913</v>
      </c>
      <c r="E49" s="151" t="n">
        <v>0</v>
      </c>
      <c r="F49" s="154" t="n">
        <v>0.109471</v>
      </c>
      <c r="G49" s="152" t="n">
        <v>0</v>
      </c>
    </row>
    <row r="50" s="97" customFormat="true" ht="12.75" hidden="false" customHeight="false" outlineLevel="0" collapsed="false">
      <c r="A50" s="155" t="n">
        <v>578</v>
      </c>
      <c r="B50" s="150" t="s">
        <v>185</v>
      </c>
      <c r="C50" s="151" t="n">
        <v>1.02211771384</v>
      </c>
      <c r="D50" s="151" t="n">
        <v>0.76749635</v>
      </c>
      <c r="E50" s="154" t="n">
        <v>0.6191616</v>
      </c>
      <c r="F50" s="154" t="n">
        <v>0.87378296384</v>
      </c>
      <c r="G50" s="152" t="n">
        <v>0.00085665</v>
      </c>
    </row>
    <row r="51" s="97" customFormat="true" ht="12.75" hidden="false" customHeight="false" outlineLevel="0" collapsed="false">
      <c r="A51" s="155" t="n">
        <v>584</v>
      </c>
      <c r="B51" s="150" t="s">
        <v>186</v>
      </c>
      <c r="C51" s="151" t="n">
        <v>0.00248547</v>
      </c>
      <c r="D51" s="151" t="n">
        <v>0.00248547</v>
      </c>
      <c r="E51" s="151" t="n">
        <v>0</v>
      </c>
      <c r="F51" s="151" t="n">
        <v>0</v>
      </c>
      <c r="G51" s="152" t="n">
        <v>0.18843899</v>
      </c>
    </row>
    <row r="52" s="97" customFormat="true" ht="12.75" hidden="false" customHeight="false" outlineLevel="0" collapsed="false">
      <c r="A52" s="155" t="n">
        <v>591</v>
      </c>
      <c r="B52" s="150" t="s">
        <v>187</v>
      </c>
      <c r="C52" s="151" t="n">
        <v>10.57898668</v>
      </c>
      <c r="D52" s="151" t="n">
        <v>9.35556768</v>
      </c>
      <c r="E52" s="151" t="n">
        <v>0</v>
      </c>
      <c r="F52" s="154" t="n">
        <v>1.223419</v>
      </c>
      <c r="G52" s="152" t="n">
        <v>0.00361096</v>
      </c>
    </row>
    <row r="53" s="97" customFormat="true" ht="12.75" hidden="false" customHeight="false" outlineLevel="0" collapsed="false">
      <c r="A53" s="155" t="n">
        <v>616</v>
      </c>
      <c r="B53" s="150" t="s">
        <v>188</v>
      </c>
      <c r="C53" s="151" t="n">
        <v>0.41185693</v>
      </c>
      <c r="D53" s="151" t="n">
        <v>-0.01897807</v>
      </c>
      <c r="E53" s="151" t="n">
        <v>0</v>
      </c>
      <c r="F53" s="154" t="n">
        <v>0.430835</v>
      </c>
      <c r="G53" s="152" t="n">
        <v>0.00467437</v>
      </c>
    </row>
    <row r="54" s="97" customFormat="true" ht="12.75" hidden="false" customHeight="false" outlineLevel="0" collapsed="false">
      <c r="A54" s="155" t="n">
        <v>620</v>
      </c>
      <c r="B54" s="150" t="s">
        <v>189</v>
      </c>
      <c r="C54" s="151" t="n">
        <v>1.58122171</v>
      </c>
      <c r="D54" s="151" t="n">
        <v>1.58122171</v>
      </c>
      <c r="E54" s="151" t="n">
        <v>0</v>
      </c>
      <c r="F54" s="151" t="n">
        <v>0</v>
      </c>
      <c r="G54" s="152" t="n">
        <v>0</v>
      </c>
    </row>
    <row r="55" s="97" customFormat="true" ht="12.75" hidden="false" customHeight="false" outlineLevel="0" collapsed="false">
      <c r="A55" s="155" t="n">
        <v>642</v>
      </c>
      <c r="B55" s="150" t="s">
        <v>190</v>
      </c>
      <c r="C55" s="151" t="n">
        <v>0.86864157</v>
      </c>
      <c r="D55" s="151" t="n">
        <v>0.26048457</v>
      </c>
      <c r="E55" s="154" t="n">
        <v>0</v>
      </c>
      <c r="F55" s="154" t="n">
        <v>0.608157</v>
      </c>
      <c r="G55" s="152" t="n">
        <v>0.1291</v>
      </c>
    </row>
    <row r="56" s="97" customFormat="true" ht="14.25" hidden="false" customHeight="true" outlineLevel="0" collapsed="false">
      <c r="A56" s="155" t="n">
        <v>643</v>
      </c>
      <c r="B56" s="150" t="s">
        <v>191</v>
      </c>
      <c r="C56" s="151" t="n">
        <v>1.22367241</v>
      </c>
      <c r="D56" s="151" t="n">
        <v>0.93632841</v>
      </c>
      <c r="E56" s="151" t="n">
        <v>0</v>
      </c>
      <c r="F56" s="154" t="n">
        <v>0.287344</v>
      </c>
      <c r="G56" s="152" t="n">
        <v>0.01996031</v>
      </c>
    </row>
    <row r="57" s="97" customFormat="true" ht="12.75" hidden="false" customHeight="false" outlineLevel="0" collapsed="false">
      <c r="A57" s="155" t="n">
        <v>659</v>
      </c>
      <c r="B57" s="150" t="s">
        <v>192</v>
      </c>
      <c r="C57" s="151" t="n">
        <v>2.96651639</v>
      </c>
      <c r="D57" s="151" t="n">
        <v>2.95337439</v>
      </c>
      <c r="E57" s="151" t="n">
        <v>0</v>
      </c>
      <c r="F57" s="154" t="n">
        <v>0.013142</v>
      </c>
      <c r="G57" s="152" t="n">
        <v>0</v>
      </c>
    </row>
    <row r="58" s="97" customFormat="true" ht="25.5" hidden="false" customHeight="false" outlineLevel="0" collapsed="false">
      <c r="A58" s="155" t="n">
        <v>670</v>
      </c>
      <c r="B58" s="150" t="s">
        <v>193</v>
      </c>
      <c r="C58" s="151" t="n">
        <v>48.02204979</v>
      </c>
      <c r="D58" s="151" t="n">
        <v>46.62420179</v>
      </c>
      <c r="E58" s="151" t="n">
        <v>0</v>
      </c>
      <c r="F58" s="154" t="n">
        <v>1.397848</v>
      </c>
      <c r="G58" s="152" t="n">
        <v>0</v>
      </c>
    </row>
    <row r="59" s="97" customFormat="true" ht="12.75" hidden="false" customHeight="false" outlineLevel="0" collapsed="false">
      <c r="A59" s="155" t="n">
        <v>682</v>
      </c>
      <c r="B59" s="150" t="s">
        <v>194</v>
      </c>
      <c r="C59" s="151" t="n">
        <v>0.04218226</v>
      </c>
      <c r="D59" s="151" t="n">
        <v>0.04218226</v>
      </c>
      <c r="E59" s="151" t="n">
        <v>0</v>
      </c>
      <c r="F59" s="151" t="n">
        <v>0</v>
      </c>
      <c r="G59" s="152" t="n">
        <v>0</v>
      </c>
    </row>
    <row r="60" s="97" customFormat="true" ht="12.75" hidden="false" customHeight="false" outlineLevel="0" collapsed="false">
      <c r="A60" s="155" t="n">
        <v>688</v>
      </c>
      <c r="B60" s="150" t="s">
        <v>195</v>
      </c>
      <c r="C60" s="151" t="n">
        <v>83.7201653091823</v>
      </c>
      <c r="D60" s="151" t="n">
        <v>64.92255494</v>
      </c>
      <c r="E60" s="154" t="n">
        <v>6.92103624365</v>
      </c>
      <c r="F60" s="154" t="n">
        <v>25.7186466128323</v>
      </c>
      <c r="G60" s="152" t="n">
        <v>1.44700235</v>
      </c>
    </row>
    <row r="61" s="97" customFormat="true" ht="12.75" hidden="false" customHeight="false" outlineLevel="0" collapsed="false">
      <c r="A61" s="155" t="n">
        <v>690</v>
      </c>
      <c r="B61" s="150" t="s">
        <v>196</v>
      </c>
      <c r="C61" s="151" t="n">
        <v>2.51513357</v>
      </c>
      <c r="D61" s="151" t="n">
        <v>2.51513357</v>
      </c>
      <c r="E61" s="151" t="n">
        <v>0</v>
      </c>
      <c r="F61" s="151" t="n">
        <v>0</v>
      </c>
      <c r="G61" s="152" t="n">
        <v>0</v>
      </c>
    </row>
    <row r="62" s="97" customFormat="true" ht="12.75" hidden="false" customHeight="false" outlineLevel="0" collapsed="false">
      <c r="A62" s="155" t="n">
        <v>705</v>
      </c>
      <c r="B62" s="150" t="s">
        <v>197</v>
      </c>
      <c r="C62" s="151" t="n">
        <v>391.210857113367</v>
      </c>
      <c r="D62" s="151" t="n">
        <v>180.49961748</v>
      </c>
      <c r="E62" s="154" t="n">
        <v>1.51441467492</v>
      </c>
      <c r="F62" s="154" t="n">
        <v>212.225654308287</v>
      </c>
      <c r="G62" s="152" t="n">
        <v>60.40589665</v>
      </c>
    </row>
    <row r="63" s="97" customFormat="true" ht="12.75" hidden="false" customHeight="false" outlineLevel="0" collapsed="false">
      <c r="A63" s="155" t="n">
        <v>724</v>
      </c>
      <c r="B63" s="150" t="s">
        <v>198</v>
      </c>
      <c r="C63" s="151" t="n">
        <v>-0.85950508</v>
      </c>
      <c r="D63" s="151" t="n">
        <v>-0.85950508</v>
      </c>
      <c r="E63" s="151" t="n">
        <v>0</v>
      </c>
      <c r="F63" s="151" t="n">
        <v>0</v>
      </c>
      <c r="G63" s="152" t="n">
        <v>0</v>
      </c>
    </row>
    <row r="64" s="97" customFormat="true" ht="14.25" hidden="false" customHeight="true" outlineLevel="0" collapsed="false">
      <c r="A64" s="155" t="n">
        <v>752</v>
      </c>
      <c r="B64" s="150" t="s">
        <v>199</v>
      </c>
      <c r="C64" s="151" t="n">
        <v>3.56190150991</v>
      </c>
      <c r="D64" s="151" t="n">
        <v>0.98397614</v>
      </c>
      <c r="E64" s="154" t="n">
        <v>0.4670865</v>
      </c>
      <c r="F64" s="154" t="n">
        <v>3.04501186991</v>
      </c>
      <c r="G64" s="152" t="n">
        <v>0.01226125</v>
      </c>
    </row>
    <row r="65" s="97" customFormat="true" ht="12.75" hidden="false" customHeight="true" outlineLevel="0" collapsed="false">
      <c r="A65" s="155" t="n">
        <v>756</v>
      </c>
      <c r="B65" s="150" t="s">
        <v>200</v>
      </c>
      <c r="C65" s="151" t="n">
        <v>202.068976240204</v>
      </c>
      <c r="D65" s="151" t="n">
        <v>105.65276356</v>
      </c>
      <c r="E65" s="154" t="n">
        <v>0.23170263</v>
      </c>
      <c r="F65" s="154" t="n">
        <v>96.647915310204</v>
      </c>
      <c r="G65" s="152" t="n">
        <v>0.48822404</v>
      </c>
    </row>
    <row r="66" s="97" customFormat="true" ht="14.25" hidden="false" customHeight="true" outlineLevel="0" collapsed="false">
      <c r="A66" s="155" t="n">
        <v>792</v>
      </c>
      <c r="B66" s="150" t="s">
        <v>201</v>
      </c>
      <c r="C66" s="151" t="n">
        <v>49.741025313863</v>
      </c>
      <c r="D66" s="151" t="n">
        <v>45.78033887</v>
      </c>
      <c r="E66" s="154" t="n">
        <v>1.07720557</v>
      </c>
      <c r="F66" s="154" t="n">
        <v>5.03789201386301</v>
      </c>
      <c r="G66" s="152" t="n">
        <v>0.16297954</v>
      </c>
    </row>
    <row r="67" s="97" customFormat="true" ht="14.25" hidden="false" customHeight="true" outlineLevel="0" collapsed="false">
      <c r="A67" s="155" t="n">
        <v>804</v>
      </c>
      <c r="B67" s="150" t="s">
        <v>202</v>
      </c>
      <c r="C67" s="151" t="n">
        <v>0.64659318</v>
      </c>
      <c r="D67" s="151" t="n">
        <v>-1.21827982</v>
      </c>
      <c r="E67" s="151" t="n">
        <v>0</v>
      </c>
      <c r="F67" s="154" t="n">
        <v>1.864873</v>
      </c>
      <c r="G67" s="152" t="n">
        <v>0.11366442</v>
      </c>
    </row>
    <row r="68" s="97" customFormat="true" ht="14.25" hidden="false" customHeight="true" outlineLevel="0" collapsed="false">
      <c r="A68" s="155" t="n">
        <v>826</v>
      </c>
      <c r="B68" s="150" t="s">
        <v>203</v>
      </c>
      <c r="C68" s="151" t="n">
        <v>110.742485169142</v>
      </c>
      <c r="D68" s="151" t="n">
        <v>85.02530803</v>
      </c>
      <c r="E68" s="154" t="n">
        <v>40.02596025062</v>
      </c>
      <c r="F68" s="154" t="n">
        <v>65.7431373897622</v>
      </c>
      <c r="G68" s="152" t="n">
        <v>7.1989684</v>
      </c>
    </row>
    <row r="69" s="97" customFormat="true" ht="25.5" hidden="false" customHeight="false" outlineLevel="0" collapsed="false">
      <c r="A69" s="155" t="n">
        <v>840</v>
      </c>
      <c r="B69" s="156" t="s">
        <v>204</v>
      </c>
      <c r="C69" s="151" t="n">
        <v>48.7840566028047</v>
      </c>
      <c r="D69" s="151" t="n">
        <v>46.62778537</v>
      </c>
      <c r="E69" s="154" t="n">
        <v>0.52548803948</v>
      </c>
      <c r="F69" s="154" t="n">
        <v>2.68175927228475</v>
      </c>
      <c r="G69" s="152" t="n">
        <v>6.90880611</v>
      </c>
    </row>
    <row r="70" s="97" customFormat="true" ht="15" hidden="false" customHeight="true" outlineLevel="0" collapsed="false">
      <c r="A70" s="155" t="n">
        <v>850</v>
      </c>
      <c r="B70" s="150" t="s">
        <v>205</v>
      </c>
      <c r="C70" s="151" t="n">
        <v>6.53662293</v>
      </c>
      <c r="D70" s="151" t="n">
        <v>6.53662293</v>
      </c>
      <c r="E70" s="151" t="n">
        <v>0</v>
      </c>
      <c r="F70" s="151" t="n">
        <v>0</v>
      </c>
      <c r="G70" s="152" t="n">
        <v>0.6729203</v>
      </c>
    </row>
    <row r="71" s="97" customFormat="true" ht="16.5" hidden="false" customHeight="true" outlineLevel="0" collapsed="false">
      <c r="A71" s="155"/>
      <c r="B71" s="157" t="s">
        <v>206</v>
      </c>
      <c r="C71" s="151" t="n">
        <v>2.51788037</v>
      </c>
      <c r="D71" s="151" t="n">
        <v>0.01788037</v>
      </c>
      <c r="E71" s="151" t="n">
        <v>0</v>
      </c>
      <c r="F71" s="151" t="n">
        <v>2.5</v>
      </c>
      <c r="G71" s="152" t="n">
        <v>0.00301882</v>
      </c>
    </row>
    <row r="72" s="97" customFormat="true" ht="15" hidden="false" customHeight="true" outlineLevel="0" collapsed="false">
      <c r="A72" s="158"/>
      <c r="B72" s="159" t="s">
        <v>207</v>
      </c>
      <c r="C72" s="160" t="n">
        <v>3141.37700423092</v>
      </c>
      <c r="D72" s="160" t="n">
        <v>2481.27207754</v>
      </c>
      <c r="E72" s="160" t="n">
        <v>169.96399307514</v>
      </c>
      <c r="F72" s="160" t="n">
        <v>830.068919766059</v>
      </c>
      <c r="G72" s="161" t="n">
        <v>136.40237038</v>
      </c>
    </row>
    <row r="73" s="97" customFormat="true" ht="12.75" hidden="false" customHeight="false" outlineLevel="0" collapsed="false">
      <c r="A73" s="92" t="s">
        <v>63</v>
      </c>
      <c r="B73" s="45"/>
      <c r="C73" s="45"/>
      <c r="D73" s="45"/>
      <c r="E73" s="45"/>
      <c r="F73" s="45"/>
      <c r="G73" s="45"/>
    </row>
    <row r="74" s="97" customFormat="true" ht="12.75" hidden="false" customHeight="false" outlineLevel="0" collapsed="false">
      <c r="A74" s="162" t="s">
        <v>208</v>
      </c>
      <c r="B74" s="45"/>
      <c r="C74" s="45"/>
      <c r="D74" s="45"/>
      <c r="E74" s="45"/>
      <c r="F74" s="45"/>
      <c r="G74" s="45"/>
    </row>
    <row r="75" s="97" customFormat="true" ht="12.75" hidden="false" customHeight="false" outlineLevel="0" collapsed="false">
      <c r="A75" s="162" t="s">
        <v>209</v>
      </c>
      <c r="B75" s="45"/>
      <c r="C75" s="45"/>
      <c r="D75" s="45"/>
      <c r="E75" s="45"/>
      <c r="F75" s="45"/>
      <c r="G75" s="45"/>
    </row>
    <row r="76" s="97" customFormat="true" ht="12.75" hidden="false" customHeight="false" outlineLevel="0" collapsed="false">
      <c r="A76" s="163"/>
      <c r="B76" s="45"/>
      <c r="C76" s="164"/>
      <c r="D76" s="164"/>
      <c r="E76" s="164"/>
      <c r="F76" s="164"/>
      <c r="G76" s="164"/>
    </row>
    <row r="77" s="97" customFormat="true" ht="12.75" hidden="false" customHeight="false" outlineLevel="0" collapsed="false">
      <c r="A77" s="45"/>
      <c r="B77" s="45"/>
      <c r="C77" s="164"/>
      <c r="D77" s="164"/>
      <c r="E77" s="164"/>
      <c r="F77" s="164"/>
      <c r="G77" s="164"/>
    </row>
    <row r="78" s="97" customFormat="true" ht="12.75" hidden="false" customHeight="false" outlineLevel="0" collapsed="false">
      <c r="A78" s="45"/>
      <c r="B78" s="45"/>
      <c r="C78" s="45"/>
      <c r="D78" s="45"/>
      <c r="E78" s="45"/>
      <c r="F78" s="45"/>
    </row>
    <row r="79" s="97" customFormat="true" ht="12.75" hidden="false" customHeight="false" outlineLevel="0" collapsed="false">
      <c r="A79" s="45"/>
      <c r="B79" s="45"/>
      <c r="C79" s="45"/>
      <c r="D79" s="45"/>
      <c r="E79" s="45"/>
      <c r="F79" s="45"/>
    </row>
    <row r="80" s="97" customFormat="true" ht="12.75" hidden="false" customHeight="false" outlineLevel="0" collapsed="false">
      <c r="A80" s="45"/>
      <c r="B80" s="45"/>
      <c r="C80" s="45"/>
      <c r="D80" s="45"/>
      <c r="E80" s="45"/>
      <c r="F80" s="45"/>
    </row>
    <row r="81" s="97" customFormat="true" ht="12.75" hidden="false" customHeight="false" outlineLevel="0" collapsed="false">
      <c r="A81" s="45"/>
      <c r="B81" s="45"/>
      <c r="C81" s="45"/>
      <c r="D81" s="45"/>
      <c r="E81" s="45"/>
      <c r="F81" s="45"/>
    </row>
    <row r="82" s="97" customFormat="true" ht="12.75" hidden="false" customHeight="false" outlineLevel="0" collapsed="false">
      <c r="B82" s="45"/>
      <c r="C82" s="45"/>
      <c r="D82" s="45"/>
      <c r="E82" s="45"/>
      <c r="F82" s="45"/>
    </row>
    <row r="83" s="97" customFormat="true" ht="12.75" hidden="false" customHeight="false" outlineLevel="0" collapsed="false">
      <c r="B83" s="45"/>
      <c r="C83" s="45"/>
      <c r="D83" s="45"/>
      <c r="E83" s="45"/>
      <c r="F83" s="45"/>
    </row>
    <row r="84" s="97" customFormat="true" ht="12.75" hidden="false" customHeight="false" outlineLevel="0" collapsed="false">
      <c r="B84" s="45"/>
      <c r="C84" s="45"/>
      <c r="D84" s="45"/>
      <c r="E84" s="45"/>
      <c r="F84" s="45"/>
    </row>
    <row r="85" s="97" customFormat="true" ht="12.75" hidden="false" customHeight="false" outlineLevel="0" collapsed="false">
      <c r="B85" s="45"/>
      <c r="C85" s="45"/>
      <c r="D85" s="45"/>
      <c r="E85" s="45"/>
      <c r="F85" s="45"/>
    </row>
    <row r="86" s="97" customFormat="true" ht="12.75" hidden="false" customHeight="false" outlineLevel="0" collapsed="false">
      <c r="B86" s="45"/>
      <c r="C86" s="45"/>
      <c r="D86" s="45"/>
      <c r="E86" s="45"/>
      <c r="F86" s="45"/>
    </row>
    <row r="87" s="97" customFormat="true" ht="12.75" hidden="false" customHeight="false" outlineLevel="0" collapsed="false">
      <c r="B87" s="45"/>
      <c r="C87" s="45"/>
      <c r="D87" s="45"/>
      <c r="E87" s="45"/>
      <c r="F87" s="45"/>
    </row>
    <row r="88" s="97" customFormat="true" ht="12.75" hidden="false" customHeight="false" outlineLevel="0" collapsed="false">
      <c r="B88" s="45"/>
      <c r="C88" s="45"/>
      <c r="D88" s="45"/>
      <c r="E88" s="45"/>
      <c r="F88" s="45"/>
    </row>
    <row r="89" s="97" customFormat="true" ht="12.75" hidden="false" customHeight="false" outlineLevel="0" collapsed="false">
      <c r="B89" s="45"/>
      <c r="C89" s="45"/>
      <c r="D89" s="45"/>
      <c r="E89" s="45"/>
      <c r="F89" s="45"/>
    </row>
    <row r="90" s="97" customFormat="true" ht="12.75" hidden="false" customHeight="false" outlineLevel="0" collapsed="false">
      <c r="B90" s="45"/>
      <c r="C90" s="45"/>
      <c r="D90" s="45"/>
      <c r="E90" s="45"/>
      <c r="F90" s="45"/>
    </row>
    <row r="91" s="97" customFormat="true" ht="12.75" hidden="false" customHeight="false" outlineLevel="0" collapsed="false">
      <c r="B91" s="45"/>
      <c r="C91" s="45"/>
      <c r="D91" s="45"/>
      <c r="E91" s="45"/>
      <c r="F91" s="45"/>
    </row>
    <row r="92" s="97" customFormat="true" ht="12.75" hidden="false" customHeight="false" outlineLevel="0" collapsed="false">
      <c r="B92" s="45"/>
      <c r="C92" s="45"/>
      <c r="D92" s="45"/>
      <c r="E92" s="45"/>
      <c r="F92" s="45"/>
    </row>
    <row r="93" s="97" customFormat="true" ht="12.75" hidden="false" customHeight="false" outlineLevel="0" collapsed="false">
      <c r="B93" s="45"/>
      <c r="C93" s="45"/>
      <c r="D93" s="45"/>
      <c r="E93" s="45"/>
      <c r="F93" s="45"/>
    </row>
    <row r="94" s="97" customFormat="true" ht="12.75" hidden="false" customHeight="false" outlineLevel="0" collapsed="false">
      <c r="B94" s="45"/>
      <c r="C94" s="45"/>
      <c r="D94" s="45"/>
      <c r="E94" s="45"/>
      <c r="F94" s="45"/>
    </row>
    <row r="95" s="97" customFormat="true" ht="12.75" hidden="false" customHeight="false" outlineLevel="0" collapsed="false">
      <c r="B95" s="45"/>
      <c r="C95" s="45"/>
      <c r="D95" s="45"/>
      <c r="E95" s="45"/>
      <c r="F95" s="45"/>
    </row>
    <row r="96" s="97" customFormat="true" ht="12.75" hidden="false" customHeight="false" outlineLevel="0" collapsed="false">
      <c r="B96" s="45"/>
      <c r="C96" s="45"/>
      <c r="D96" s="45"/>
      <c r="E96" s="45"/>
      <c r="F96" s="45"/>
    </row>
    <row r="97" s="97" customFormat="true" ht="12.75" hidden="false" customHeight="false" outlineLevel="0" collapsed="false">
      <c r="B97" s="45"/>
      <c r="C97" s="45"/>
      <c r="D97" s="45"/>
      <c r="E97" s="45"/>
      <c r="F97" s="45"/>
    </row>
    <row r="98" s="97" customFormat="true" ht="12.75" hidden="false" customHeight="false" outlineLevel="0" collapsed="false">
      <c r="B98" s="45"/>
      <c r="C98" s="45"/>
      <c r="D98" s="45"/>
      <c r="E98" s="45"/>
      <c r="F98" s="45"/>
    </row>
    <row r="99" s="97" customFormat="true" ht="12.75" hidden="false" customHeight="false" outlineLevel="0" collapsed="false">
      <c r="B99" s="45"/>
      <c r="C99" s="45"/>
      <c r="D99" s="45"/>
      <c r="E99" s="45"/>
      <c r="F99" s="45"/>
    </row>
    <row r="100" s="97" customFormat="true" ht="12.75" hidden="false" customHeight="false" outlineLevel="0" collapsed="false">
      <c r="B100" s="45"/>
      <c r="C100" s="45"/>
      <c r="D100" s="45"/>
      <c r="E100" s="45"/>
      <c r="F100" s="45"/>
    </row>
    <row r="101" s="97" customFormat="true" ht="12.75" hidden="false" customHeight="false" outlineLevel="0" collapsed="false">
      <c r="B101" s="45"/>
      <c r="C101" s="45"/>
      <c r="D101" s="45"/>
      <c r="E101" s="45"/>
      <c r="F101" s="45"/>
    </row>
    <row r="102" s="97" customFormat="true" ht="12.75" hidden="false" customHeight="false" outlineLevel="0" collapsed="false">
      <c r="B102" s="45"/>
      <c r="C102" s="45"/>
      <c r="D102" s="45"/>
      <c r="E102" s="45"/>
      <c r="F102" s="45"/>
    </row>
    <row r="103" s="97" customFormat="true" ht="12.75" hidden="false" customHeight="false" outlineLevel="0" collapsed="false">
      <c r="B103" s="45"/>
      <c r="C103" s="45"/>
      <c r="D103" s="45"/>
      <c r="E103" s="45"/>
      <c r="F103" s="45"/>
    </row>
    <row r="104" s="97" customFormat="true" ht="12.75" hidden="false" customHeight="false" outlineLevel="0" collapsed="false">
      <c r="B104" s="45"/>
      <c r="C104" s="45"/>
      <c r="D104" s="45"/>
      <c r="E104" s="45"/>
      <c r="F104" s="45"/>
    </row>
    <row r="105" s="97" customFormat="true" ht="12.75" hidden="false" customHeight="false" outlineLevel="0" collapsed="false">
      <c r="B105" s="45"/>
      <c r="C105" s="45"/>
      <c r="D105" s="45"/>
      <c r="E105" s="45"/>
      <c r="F105" s="45"/>
    </row>
    <row r="106" s="97" customFormat="true" ht="12.75" hidden="false" customHeight="false" outlineLevel="0" collapsed="false">
      <c r="B106" s="45"/>
      <c r="C106" s="45"/>
      <c r="D106" s="45"/>
      <c r="E106" s="45"/>
      <c r="F106" s="45"/>
    </row>
    <row r="107" s="97" customFormat="true" ht="12.75" hidden="false" customHeight="false" outlineLevel="0" collapsed="false">
      <c r="B107" s="45"/>
      <c r="C107" s="45"/>
      <c r="D107" s="45"/>
      <c r="E107" s="45"/>
      <c r="F107" s="45"/>
    </row>
    <row r="108" s="97" customFormat="true" ht="12.75" hidden="false" customHeight="false" outlineLevel="0" collapsed="false">
      <c r="B108" s="45"/>
      <c r="C108" s="45"/>
      <c r="D108" s="45"/>
      <c r="E108" s="45"/>
      <c r="F108" s="45"/>
    </row>
    <row r="109" s="97" customFormat="true" ht="12.75" hidden="false" customHeight="false" outlineLevel="0" collapsed="false">
      <c r="B109" s="45"/>
      <c r="C109" s="45"/>
      <c r="D109" s="45"/>
      <c r="E109" s="45"/>
      <c r="F109" s="45"/>
    </row>
    <row r="110" s="97" customFormat="true" ht="12.75" hidden="false" customHeight="false" outlineLevel="0" collapsed="false">
      <c r="B110" s="45"/>
      <c r="C110" s="45"/>
      <c r="D110" s="45"/>
      <c r="E110" s="45"/>
      <c r="F110" s="45"/>
    </row>
    <row r="111" s="97" customFormat="true" ht="12.75" hidden="false" customHeight="false" outlineLevel="0" collapsed="false">
      <c r="B111" s="45"/>
      <c r="C111" s="45"/>
      <c r="D111" s="45"/>
      <c r="E111" s="45"/>
      <c r="F111" s="45"/>
    </row>
    <row r="112" s="97" customFormat="true" ht="12.75" hidden="false" customHeight="false" outlineLevel="0" collapsed="false">
      <c r="B112" s="45"/>
      <c r="C112" s="45"/>
      <c r="D112" s="45"/>
      <c r="E112" s="45"/>
      <c r="F112" s="45"/>
    </row>
    <row r="113" s="97" customFormat="true" ht="12.75" hidden="false" customHeight="false" outlineLevel="0" collapsed="false">
      <c r="B113" s="45"/>
      <c r="C113" s="45"/>
      <c r="D113" s="45"/>
      <c r="E113" s="45"/>
      <c r="F113" s="45"/>
    </row>
    <row r="114" s="97" customFormat="true" ht="12.75" hidden="false" customHeight="false" outlineLevel="0" collapsed="false">
      <c r="B114" s="45"/>
      <c r="C114" s="45"/>
      <c r="D114" s="45"/>
      <c r="E114" s="45"/>
      <c r="F114" s="45"/>
    </row>
    <row r="115" s="97" customFormat="true" ht="12.75" hidden="false" customHeight="false" outlineLevel="0" collapsed="false">
      <c r="B115" s="45"/>
      <c r="C115" s="45"/>
      <c r="D115" s="45"/>
      <c r="E115" s="45"/>
      <c r="F115" s="45"/>
    </row>
    <row r="116" s="97" customFormat="true" ht="12.75" hidden="false" customHeight="false" outlineLevel="0" collapsed="false">
      <c r="B116" s="45"/>
      <c r="C116" s="45"/>
      <c r="D116" s="45"/>
      <c r="E116" s="45"/>
      <c r="F116" s="45"/>
    </row>
    <row r="117" s="97" customFormat="true" ht="12.75" hidden="false" customHeight="false" outlineLevel="0" collapsed="false">
      <c r="B117" s="45"/>
      <c r="C117" s="45"/>
      <c r="D117" s="45"/>
      <c r="E117" s="45"/>
      <c r="F117" s="45"/>
    </row>
    <row r="118" s="97" customFormat="true" ht="12.75" hidden="false" customHeight="false" outlineLevel="0" collapsed="false">
      <c r="B118" s="45"/>
      <c r="C118" s="45"/>
      <c r="D118" s="45"/>
      <c r="E118" s="45"/>
      <c r="F118" s="45"/>
    </row>
    <row r="119" s="97" customFormat="true" ht="12.75" hidden="false" customHeight="false" outlineLevel="0" collapsed="false">
      <c r="B119" s="45"/>
      <c r="C119" s="45"/>
      <c r="D119" s="45"/>
      <c r="E119" s="45"/>
      <c r="F119" s="45"/>
    </row>
    <row r="120" s="97" customFormat="true" ht="12.75" hidden="false" customHeight="false" outlineLevel="0" collapsed="false">
      <c r="B120" s="45"/>
      <c r="C120" s="45"/>
      <c r="D120" s="45"/>
      <c r="E120" s="45"/>
      <c r="F120" s="45"/>
    </row>
    <row r="121" s="97" customFormat="true" ht="12.75" hidden="false" customHeight="false" outlineLevel="0" collapsed="false">
      <c r="B121" s="45"/>
      <c r="C121" s="45"/>
      <c r="D121" s="45"/>
      <c r="E121" s="45"/>
      <c r="F121" s="45"/>
    </row>
    <row r="122" s="97" customFormat="true" ht="12.75" hidden="false" customHeight="false" outlineLevel="0" collapsed="false">
      <c r="B122" s="45"/>
      <c r="C122" s="45"/>
      <c r="D122" s="45"/>
      <c r="E122" s="45"/>
      <c r="F122" s="45"/>
    </row>
    <row r="123" s="97" customFormat="true" ht="12.75" hidden="false" customHeight="false" outlineLevel="0" collapsed="false">
      <c r="B123" s="45"/>
      <c r="C123" s="45"/>
      <c r="D123" s="45"/>
      <c r="E123" s="45"/>
      <c r="F123" s="45"/>
    </row>
    <row r="124" s="97" customFormat="true" ht="12.75" hidden="false" customHeight="false" outlineLevel="0" collapsed="false">
      <c r="B124" s="45"/>
      <c r="C124" s="45"/>
      <c r="D124" s="45"/>
      <c r="E124" s="45"/>
      <c r="F124" s="45"/>
    </row>
    <row r="125" s="97" customFormat="true" ht="12.75" hidden="false" customHeight="false" outlineLevel="0" collapsed="false">
      <c r="B125" s="45"/>
      <c r="C125" s="45"/>
      <c r="D125" s="45"/>
      <c r="E125" s="45"/>
      <c r="F125" s="45"/>
    </row>
    <row r="126" s="97" customFormat="true" ht="12.75" hidden="false" customHeight="false" outlineLevel="0" collapsed="false">
      <c r="B126" s="45"/>
      <c r="C126" s="45"/>
      <c r="D126" s="45"/>
      <c r="E126" s="45"/>
      <c r="F126" s="45"/>
    </row>
    <row r="127" s="97" customFormat="true" ht="12.75" hidden="false" customHeight="false" outlineLevel="0" collapsed="false">
      <c r="B127" s="45"/>
      <c r="C127" s="45"/>
      <c r="D127" s="45"/>
      <c r="E127" s="45"/>
      <c r="F127" s="45"/>
    </row>
    <row r="128" s="97" customFormat="true" ht="12.75" hidden="false" customHeight="false" outlineLevel="0" collapsed="false">
      <c r="B128" s="45"/>
      <c r="C128" s="45"/>
      <c r="D128" s="45"/>
      <c r="E128" s="45"/>
      <c r="F128" s="45"/>
    </row>
    <row r="129" s="97" customFormat="true" ht="12.75" hidden="false" customHeight="false" outlineLevel="0" collapsed="false">
      <c r="B129" s="45"/>
      <c r="C129" s="45"/>
      <c r="D129" s="45"/>
      <c r="E129" s="45"/>
      <c r="F129" s="45"/>
    </row>
    <row r="130" s="97" customFormat="true" ht="12.75" hidden="false" customHeight="false" outlineLevel="0" collapsed="false">
      <c r="B130" s="45"/>
      <c r="C130" s="45"/>
      <c r="D130" s="45"/>
      <c r="E130" s="45"/>
      <c r="F130" s="45"/>
    </row>
    <row r="131" s="97" customFormat="true" ht="12.75" hidden="false" customHeight="false" outlineLevel="0" collapsed="false">
      <c r="B131" s="45"/>
      <c r="C131" s="45"/>
      <c r="D131" s="45"/>
      <c r="E131" s="45"/>
      <c r="F131" s="45"/>
    </row>
    <row r="132" s="97" customFormat="true" ht="12.75" hidden="false" customHeight="false" outlineLevel="0" collapsed="false">
      <c r="B132" s="45"/>
      <c r="C132" s="45"/>
      <c r="D132" s="45"/>
      <c r="E132" s="45"/>
      <c r="F132" s="45"/>
    </row>
    <row r="133" s="97" customFormat="true" ht="12.75" hidden="false" customHeight="false" outlineLevel="0" collapsed="false">
      <c r="B133" s="45"/>
      <c r="C133" s="45"/>
      <c r="D133" s="45"/>
      <c r="E133" s="45"/>
      <c r="F133" s="45"/>
    </row>
    <row r="134" s="97" customFormat="true" ht="12.75" hidden="false" customHeight="false" outlineLevel="0" collapsed="false">
      <c r="B134" s="45"/>
      <c r="C134" s="45"/>
      <c r="D134" s="45"/>
      <c r="E134" s="45"/>
      <c r="F134" s="45"/>
    </row>
    <row r="135" s="97" customFormat="true" ht="12.75" hidden="false" customHeight="false" outlineLevel="0" collapsed="false">
      <c r="B135" s="45"/>
      <c r="C135" s="45"/>
      <c r="D135" s="45"/>
      <c r="E135" s="45"/>
      <c r="F135" s="45"/>
    </row>
    <row r="136" s="97" customFormat="true" ht="12.75" hidden="false" customHeight="false" outlineLevel="0" collapsed="false">
      <c r="B136" s="45"/>
      <c r="C136" s="45"/>
      <c r="D136" s="45"/>
      <c r="E136" s="45"/>
      <c r="F136" s="45"/>
    </row>
    <row r="137" s="97" customFormat="true" ht="12.75" hidden="false" customHeight="false" outlineLevel="0" collapsed="false">
      <c r="B137" s="45"/>
      <c r="C137" s="45"/>
      <c r="D137" s="45"/>
      <c r="E137" s="45"/>
      <c r="F137" s="45"/>
    </row>
    <row r="138" s="97" customFormat="true" ht="12.75" hidden="false" customHeight="false" outlineLevel="0" collapsed="false">
      <c r="B138" s="45"/>
      <c r="C138" s="45"/>
      <c r="D138" s="45"/>
      <c r="E138" s="45"/>
      <c r="F138" s="45"/>
    </row>
    <row r="139" s="97" customFormat="true" ht="12.75" hidden="false" customHeight="false" outlineLevel="0" collapsed="false">
      <c r="B139" s="45"/>
      <c r="C139" s="45"/>
      <c r="D139" s="45"/>
      <c r="E139" s="45"/>
      <c r="F139" s="45"/>
    </row>
    <row r="140" s="97" customFormat="true" ht="12.75" hidden="false" customHeight="false" outlineLevel="0" collapsed="false">
      <c r="B140" s="45"/>
      <c r="C140" s="45"/>
      <c r="D140" s="45"/>
      <c r="E140" s="45"/>
      <c r="F140" s="45"/>
    </row>
    <row r="141" s="97" customFormat="true" ht="12.75" hidden="false" customHeight="false" outlineLevel="0" collapsed="false">
      <c r="B141" s="45"/>
      <c r="C141" s="45"/>
      <c r="D141" s="45"/>
      <c r="E141" s="45"/>
      <c r="F141" s="45"/>
    </row>
    <row r="142" s="97" customFormat="true" ht="12.75" hidden="false" customHeight="false" outlineLevel="0" collapsed="false">
      <c r="B142" s="45"/>
      <c r="C142" s="45"/>
      <c r="D142" s="45"/>
      <c r="E142" s="45"/>
      <c r="F142" s="45"/>
    </row>
    <row r="143" s="97" customFormat="true" ht="12.75" hidden="false" customHeight="false" outlineLevel="0" collapsed="false">
      <c r="B143" s="45"/>
      <c r="C143" s="45"/>
      <c r="D143" s="45"/>
      <c r="E143" s="45"/>
      <c r="F143" s="45"/>
    </row>
    <row r="144" s="97" customFormat="true" ht="12.75" hidden="false" customHeight="false" outlineLevel="0" collapsed="false">
      <c r="B144" s="45"/>
      <c r="C144" s="45"/>
      <c r="D144" s="45"/>
      <c r="E144" s="45"/>
      <c r="F144" s="45"/>
    </row>
    <row r="145" s="97" customFormat="true" ht="12.75" hidden="false" customHeight="false" outlineLevel="0" collapsed="false">
      <c r="B145" s="45"/>
      <c r="C145" s="45"/>
      <c r="D145" s="45"/>
      <c r="E145" s="45"/>
      <c r="F145" s="45"/>
    </row>
    <row r="146" s="97" customFormat="true" ht="12.75" hidden="false" customHeight="false" outlineLevel="0" collapsed="false">
      <c r="B146" s="45"/>
      <c r="C146" s="45"/>
      <c r="D146" s="45"/>
      <c r="E146" s="45"/>
      <c r="F146" s="45"/>
    </row>
    <row r="147" s="97" customFormat="true" ht="12.75" hidden="false" customHeight="false" outlineLevel="0" collapsed="false">
      <c r="B147" s="45"/>
      <c r="C147" s="45"/>
      <c r="D147" s="45"/>
      <c r="E147" s="45"/>
      <c r="F147" s="45"/>
    </row>
    <row r="148" s="97" customFormat="true" ht="12.75" hidden="false" customHeight="false" outlineLevel="0" collapsed="false">
      <c r="B148" s="45"/>
      <c r="C148" s="45"/>
      <c r="D148" s="45"/>
      <c r="E148" s="45"/>
      <c r="F148" s="45"/>
    </row>
    <row r="149" s="97" customFormat="true" ht="12.75" hidden="false" customHeight="false" outlineLevel="0" collapsed="false">
      <c r="B149" s="45"/>
      <c r="C149" s="45"/>
      <c r="D149" s="45"/>
      <c r="E149" s="45"/>
      <c r="F149" s="45"/>
    </row>
    <row r="150" s="97" customFormat="true" ht="12.75" hidden="false" customHeight="false" outlineLevel="0" collapsed="false">
      <c r="B150" s="45"/>
      <c r="C150" s="45"/>
      <c r="D150" s="45"/>
      <c r="E150" s="45"/>
      <c r="F150" s="45"/>
    </row>
    <row r="151" s="97" customFormat="true" ht="12.75" hidden="false" customHeight="false" outlineLevel="0" collapsed="false">
      <c r="B151" s="45"/>
      <c r="C151" s="45"/>
      <c r="D151" s="45"/>
      <c r="E151" s="45"/>
      <c r="F151" s="45"/>
    </row>
    <row r="152" s="97" customFormat="true" ht="12.75" hidden="false" customHeight="false" outlineLevel="0" collapsed="false">
      <c r="B152" s="45"/>
      <c r="C152" s="45"/>
      <c r="D152" s="45"/>
      <c r="E152" s="45"/>
      <c r="F152" s="45"/>
    </row>
    <row r="153" s="97" customFormat="true" ht="12.75" hidden="false" customHeight="false" outlineLevel="0" collapsed="false">
      <c r="B153" s="45"/>
      <c r="C153" s="45"/>
      <c r="D153" s="45"/>
      <c r="E153" s="45"/>
      <c r="F153" s="45"/>
    </row>
    <row r="154" s="97" customFormat="true" ht="12.75" hidden="false" customHeight="false" outlineLevel="0" collapsed="false">
      <c r="B154" s="45"/>
      <c r="C154" s="45"/>
      <c r="D154" s="45"/>
      <c r="E154" s="45"/>
      <c r="F154" s="45"/>
    </row>
    <row r="155" s="97" customFormat="true" ht="12.75" hidden="false" customHeight="false" outlineLevel="0" collapsed="false">
      <c r="B155" s="45"/>
      <c r="C155" s="45"/>
      <c r="D155" s="45"/>
      <c r="E155" s="45"/>
      <c r="F155" s="45"/>
    </row>
    <row r="156" s="97" customFormat="true" ht="12.75" hidden="false" customHeight="false" outlineLevel="0" collapsed="false">
      <c r="B156" s="45"/>
      <c r="C156" s="45"/>
      <c r="D156" s="45"/>
      <c r="E156" s="45"/>
      <c r="F156" s="45"/>
    </row>
    <row r="157" s="97" customFormat="true" ht="12.75" hidden="false" customHeight="false" outlineLevel="0" collapsed="false">
      <c r="B157" s="45"/>
      <c r="C157" s="45"/>
      <c r="D157" s="45"/>
      <c r="E157" s="45"/>
      <c r="F157" s="45"/>
    </row>
    <row r="158" s="97" customFormat="true" ht="12.75" hidden="false" customHeight="false" outlineLevel="0" collapsed="false">
      <c r="B158" s="45"/>
      <c r="C158" s="45"/>
      <c r="D158" s="45"/>
      <c r="E158" s="45"/>
      <c r="F158" s="45"/>
    </row>
    <row r="159" s="97" customFormat="true" ht="12.75" hidden="false" customHeight="false" outlineLevel="0" collapsed="false">
      <c r="B159" s="45"/>
      <c r="C159" s="45"/>
      <c r="D159" s="45"/>
      <c r="E159" s="45"/>
      <c r="F159" s="45"/>
    </row>
    <row r="160" s="97" customFormat="true" ht="12.75" hidden="false" customHeight="false" outlineLevel="0" collapsed="false">
      <c r="B160" s="45"/>
      <c r="C160" s="45"/>
      <c r="D160" s="45"/>
      <c r="E160" s="45"/>
      <c r="F160" s="45"/>
    </row>
    <row r="161" s="97" customFormat="true" ht="12.75" hidden="false" customHeight="false" outlineLevel="0" collapsed="false">
      <c r="B161" s="45"/>
      <c r="C161" s="45"/>
      <c r="D161" s="45"/>
      <c r="E161" s="45"/>
      <c r="F161" s="45"/>
    </row>
    <row r="162" s="97" customFormat="true" ht="12.75" hidden="false" customHeight="false" outlineLevel="0" collapsed="false">
      <c r="B162" s="45"/>
      <c r="C162" s="45"/>
      <c r="D162" s="45"/>
      <c r="E162" s="45"/>
      <c r="F162" s="45"/>
    </row>
    <row r="163" s="97" customFormat="true" ht="12.75" hidden="false" customHeight="false" outlineLevel="0" collapsed="false">
      <c r="B163" s="45"/>
      <c r="C163" s="45"/>
      <c r="D163" s="45"/>
      <c r="E163" s="45"/>
      <c r="F163" s="45"/>
    </row>
    <row r="164" s="97" customFormat="true" ht="12.75" hidden="false" customHeight="false" outlineLevel="0" collapsed="false">
      <c r="B164" s="45"/>
      <c r="C164" s="45"/>
      <c r="D164" s="45"/>
      <c r="E164" s="45"/>
      <c r="F164" s="45"/>
    </row>
    <row r="165" s="97" customFormat="true" ht="12.75" hidden="false" customHeight="false" outlineLevel="0" collapsed="false">
      <c r="B165" s="45"/>
      <c r="C165" s="45"/>
      <c r="D165" s="45"/>
      <c r="E165" s="45"/>
      <c r="F165" s="45"/>
    </row>
    <row r="166" s="97" customFormat="true" ht="12.75" hidden="false" customHeight="false" outlineLevel="0" collapsed="false">
      <c r="B166" s="45"/>
      <c r="C166" s="45"/>
      <c r="D166" s="45"/>
      <c r="E166" s="45"/>
      <c r="F166" s="45"/>
    </row>
    <row r="167" s="97" customFormat="true" ht="12.75" hidden="false" customHeight="false" outlineLevel="0" collapsed="false">
      <c r="B167" s="45"/>
      <c r="C167" s="45"/>
      <c r="D167" s="45"/>
      <c r="E167" s="45"/>
      <c r="F167" s="45"/>
    </row>
    <row r="168" s="97" customFormat="true" ht="12.75" hidden="false" customHeight="false" outlineLevel="0" collapsed="false">
      <c r="B168" s="45"/>
      <c r="C168" s="45"/>
      <c r="D168" s="45"/>
      <c r="E168" s="45"/>
      <c r="F168" s="45"/>
    </row>
    <row r="169" s="97" customFormat="true" ht="12.75" hidden="false" customHeight="false" outlineLevel="0" collapsed="false">
      <c r="B169" s="45"/>
      <c r="C169" s="45"/>
      <c r="D169" s="45"/>
      <c r="E169" s="45"/>
      <c r="F169" s="45"/>
    </row>
    <row r="170" s="97" customFormat="true" ht="12.75" hidden="false" customHeight="false" outlineLevel="0" collapsed="false">
      <c r="B170" s="45"/>
      <c r="C170" s="45"/>
      <c r="D170" s="45"/>
      <c r="E170" s="45"/>
      <c r="F170" s="45"/>
    </row>
    <row r="171" s="97" customFormat="true" ht="12.75" hidden="false" customHeight="false" outlineLevel="0" collapsed="false">
      <c r="B171" s="45"/>
      <c r="C171" s="45"/>
      <c r="D171" s="45"/>
      <c r="E171" s="45"/>
      <c r="F171" s="45"/>
    </row>
    <row r="172" s="97" customFormat="true" ht="12.75" hidden="false" customHeight="false" outlineLevel="0" collapsed="false">
      <c r="B172" s="45"/>
      <c r="C172" s="45"/>
      <c r="D172" s="45"/>
      <c r="E172" s="45"/>
      <c r="F172" s="45"/>
    </row>
    <row r="173" s="97" customFormat="true" ht="12.75" hidden="false" customHeight="false" outlineLevel="0" collapsed="false">
      <c r="B173" s="45"/>
      <c r="C173" s="45"/>
      <c r="D173" s="45"/>
      <c r="E173" s="45"/>
      <c r="F173" s="45"/>
    </row>
    <row r="174" s="97" customFormat="true" ht="12.75" hidden="false" customHeight="false" outlineLevel="0" collapsed="false">
      <c r="B174" s="45"/>
      <c r="C174" s="45"/>
      <c r="D174" s="45"/>
      <c r="E174" s="45"/>
      <c r="F174" s="45"/>
    </row>
    <row r="175" s="97" customFormat="true" ht="12.75" hidden="false" customHeight="false" outlineLevel="0" collapsed="false">
      <c r="B175" s="45"/>
      <c r="C175" s="45"/>
      <c r="D175" s="45"/>
      <c r="E175" s="45"/>
      <c r="F175" s="45"/>
    </row>
    <row r="176" s="97" customFormat="true" ht="12.75" hidden="false" customHeight="false" outlineLevel="0" collapsed="false">
      <c r="B176" s="45"/>
      <c r="C176" s="45"/>
      <c r="D176" s="45"/>
      <c r="E176" s="45"/>
      <c r="F176" s="45"/>
    </row>
    <row r="177" s="97" customFormat="true" ht="12.75" hidden="false" customHeight="false" outlineLevel="0" collapsed="false">
      <c r="B177" s="45"/>
      <c r="C177" s="45"/>
      <c r="D177" s="45"/>
      <c r="E177" s="45"/>
      <c r="F177" s="45"/>
    </row>
    <row r="178" s="97" customFormat="true" ht="12.75" hidden="false" customHeight="false" outlineLevel="0" collapsed="false">
      <c r="B178" s="45"/>
      <c r="C178" s="45"/>
      <c r="D178" s="45"/>
      <c r="E178" s="45"/>
      <c r="F178" s="45"/>
    </row>
    <row r="179" s="97" customFormat="true" ht="12.75" hidden="false" customHeight="false" outlineLevel="0" collapsed="false">
      <c r="B179" s="45"/>
      <c r="C179" s="45"/>
      <c r="D179" s="45"/>
      <c r="E179" s="45"/>
      <c r="F179" s="45"/>
    </row>
    <row r="180" s="97" customFormat="true" ht="12.75" hidden="false" customHeight="false" outlineLevel="0" collapsed="false">
      <c r="B180" s="45"/>
      <c r="C180" s="45"/>
      <c r="D180" s="45"/>
      <c r="E180" s="45"/>
      <c r="F180" s="45"/>
    </row>
    <row r="181" s="97" customFormat="true" ht="12.75" hidden="false" customHeight="false" outlineLevel="0" collapsed="false">
      <c r="B181" s="45"/>
      <c r="C181" s="45"/>
      <c r="D181" s="45"/>
      <c r="E181" s="45"/>
      <c r="F181" s="45"/>
    </row>
    <row r="182" s="97" customFormat="true" ht="12.75" hidden="false" customHeight="false" outlineLevel="0" collapsed="false">
      <c r="B182" s="45"/>
      <c r="C182" s="45"/>
      <c r="D182" s="45"/>
      <c r="E182" s="45"/>
      <c r="F182" s="45"/>
    </row>
    <row r="183" s="97" customFormat="true" ht="12.75" hidden="false" customHeight="false" outlineLevel="0" collapsed="false">
      <c r="B183" s="45"/>
      <c r="C183" s="45"/>
      <c r="D183" s="45"/>
      <c r="E183" s="45"/>
      <c r="F183" s="45"/>
    </row>
    <row r="184" s="97" customFormat="true" ht="12.75" hidden="false" customHeight="false" outlineLevel="0" collapsed="false">
      <c r="B184" s="45"/>
      <c r="C184" s="45"/>
      <c r="D184" s="45"/>
      <c r="E184" s="45"/>
      <c r="F184" s="45"/>
    </row>
    <row r="185" s="97" customFormat="true" ht="12.75" hidden="false" customHeight="false" outlineLevel="0" collapsed="false">
      <c r="B185" s="45"/>
      <c r="C185" s="45"/>
      <c r="D185" s="45"/>
      <c r="E185" s="45"/>
      <c r="F185" s="45"/>
    </row>
    <row r="186" s="97" customFormat="true" ht="12.75" hidden="false" customHeight="false" outlineLevel="0" collapsed="false">
      <c r="B186" s="45"/>
      <c r="C186" s="45"/>
      <c r="D186" s="45"/>
      <c r="E186" s="45"/>
      <c r="F186" s="45"/>
    </row>
    <row r="187" s="97" customFormat="true" ht="12.75" hidden="false" customHeight="false" outlineLevel="0" collapsed="false">
      <c r="B187" s="45"/>
      <c r="C187" s="45"/>
      <c r="D187" s="45"/>
      <c r="E187" s="45"/>
      <c r="F187" s="45"/>
    </row>
    <row r="188" s="97" customFormat="true" ht="12.75" hidden="false" customHeight="false" outlineLevel="0" collapsed="false">
      <c r="B188" s="45"/>
      <c r="C188" s="45"/>
      <c r="D188" s="45"/>
      <c r="E188" s="45"/>
      <c r="F188" s="45"/>
    </row>
    <row r="189" s="97" customFormat="true" ht="12.75" hidden="false" customHeight="false" outlineLevel="0" collapsed="false">
      <c r="B189" s="45"/>
      <c r="C189" s="45"/>
      <c r="D189" s="45"/>
      <c r="E189" s="45"/>
      <c r="F189" s="45"/>
    </row>
    <row r="190" s="97" customFormat="true" ht="12.75" hidden="false" customHeight="false" outlineLevel="0" collapsed="false">
      <c r="B190" s="45"/>
      <c r="C190" s="45"/>
      <c r="D190" s="45"/>
      <c r="E190" s="45"/>
      <c r="F190" s="45"/>
    </row>
    <row r="191" s="97" customFormat="true" ht="12.75" hidden="false" customHeight="false" outlineLevel="0" collapsed="false">
      <c r="B191" s="45"/>
      <c r="C191" s="45"/>
      <c r="D191" s="45"/>
      <c r="E191" s="45"/>
      <c r="F191" s="45"/>
    </row>
    <row r="192" s="97" customFormat="true" ht="12.75" hidden="false" customHeight="false" outlineLevel="0" collapsed="false">
      <c r="B192" s="45"/>
      <c r="C192" s="45"/>
      <c r="D192" s="45"/>
      <c r="E192" s="45"/>
      <c r="F192" s="45"/>
    </row>
    <row r="193" s="97" customFormat="true" ht="12.75" hidden="false" customHeight="false" outlineLevel="0" collapsed="false">
      <c r="B193" s="45"/>
      <c r="C193" s="45"/>
      <c r="D193" s="45"/>
      <c r="E193" s="45"/>
      <c r="F193" s="45"/>
    </row>
    <row r="194" s="97" customFormat="true" ht="12.75" hidden="false" customHeight="false" outlineLevel="0" collapsed="false">
      <c r="B194" s="45"/>
      <c r="C194" s="45"/>
      <c r="D194" s="45"/>
      <c r="E194" s="45"/>
      <c r="F194" s="45"/>
    </row>
    <row r="195" s="97" customFormat="true" ht="12.75" hidden="false" customHeight="false" outlineLevel="0" collapsed="false">
      <c r="B195" s="45"/>
      <c r="C195" s="45"/>
      <c r="D195" s="45"/>
      <c r="E195" s="45"/>
      <c r="F195" s="45"/>
    </row>
    <row r="196" s="97" customFormat="true" ht="12.75" hidden="false" customHeight="false" outlineLevel="0" collapsed="false">
      <c r="B196" s="45"/>
      <c r="C196" s="45"/>
      <c r="D196" s="45"/>
      <c r="E196" s="45"/>
      <c r="F196" s="45"/>
    </row>
    <row r="197" s="97" customFormat="true" ht="12.75" hidden="false" customHeight="false" outlineLevel="0" collapsed="false">
      <c r="B197" s="45"/>
      <c r="C197" s="45"/>
      <c r="D197" s="45"/>
      <c r="E197" s="45"/>
      <c r="F197" s="45"/>
    </row>
    <row r="198" s="97" customFormat="true" ht="12.75" hidden="false" customHeight="false" outlineLevel="0" collapsed="false">
      <c r="B198" s="45"/>
      <c r="C198" s="45"/>
      <c r="D198" s="45"/>
      <c r="E198" s="45"/>
      <c r="F198" s="45"/>
    </row>
    <row r="199" s="97" customFormat="true" ht="12.75" hidden="false" customHeight="false" outlineLevel="0" collapsed="false">
      <c r="B199" s="45"/>
      <c r="C199" s="45"/>
      <c r="D199" s="45"/>
      <c r="E199" s="45"/>
      <c r="F199" s="45"/>
    </row>
    <row r="200" s="97" customFormat="true" ht="12.75" hidden="false" customHeight="false" outlineLevel="0" collapsed="false">
      <c r="B200" s="45"/>
      <c r="C200" s="45"/>
      <c r="D200" s="45"/>
      <c r="E200" s="45"/>
      <c r="F200" s="45"/>
    </row>
    <row r="201" s="97" customFormat="true" ht="12.75" hidden="false" customHeight="false" outlineLevel="0" collapsed="false">
      <c r="B201" s="45"/>
      <c r="C201" s="45"/>
      <c r="D201" s="45"/>
      <c r="E201" s="45"/>
      <c r="F201" s="45"/>
    </row>
    <row r="202" s="97" customFormat="true" ht="12.75" hidden="false" customHeight="false" outlineLevel="0" collapsed="false">
      <c r="B202" s="45"/>
      <c r="C202" s="45"/>
      <c r="D202" s="45"/>
      <c r="E202" s="45"/>
      <c r="F202" s="45"/>
    </row>
    <row r="203" s="97" customFormat="true" ht="12.75" hidden="false" customHeight="false" outlineLevel="0" collapsed="false">
      <c r="B203" s="45"/>
      <c r="C203" s="45"/>
      <c r="D203" s="45"/>
      <c r="E203" s="45"/>
      <c r="F203" s="45"/>
    </row>
    <row r="204" s="97" customFormat="true" ht="12.75" hidden="false" customHeight="false" outlineLevel="0" collapsed="false">
      <c r="B204" s="45"/>
      <c r="C204" s="45"/>
      <c r="D204" s="45"/>
      <c r="E204" s="45"/>
      <c r="F204" s="45"/>
    </row>
    <row r="205" s="97" customFormat="true" ht="12.75" hidden="false" customHeight="false" outlineLevel="0" collapsed="false">
      <c r="B205" s="45"/>
      <c r="C205" s="45"/>
      <c r="D205" s="45"/>
      <c r="E205" s="45"/>
      <c r="F205" s="45"/>
    </row>
    <row r="206" s="97" customFormat="true" ht="12.75" hidden="false" customHeight="false" outlineLevel="0" collapsed="false">
      <c r="B206" s="45"/>
      <c r="C206" s="45"/>
      <c r="D206" s="45"/>
      <c r="E206" s="45"/>
      <c r="F206" s="45"/>
    </row>
    <row r="207" s="97" customFormat="true" ht="12.75" hidden="false" customHeight="false" outlineLevel="0" collapsed="false">
      <c r="B207" s="45"/>
      <c r="C207" s="45"/>
      <c r="D207" s="45"/>
      <c r="E207" s="45"/>
      <c r="F207" s="45"/>
    </row>
    <row r="208" s="97" customFormat="true" ht="12.75" hidden="false" customHeight="false" outlineLevel="0" collapsed="false">
      <c r="B208" s="45"/>
      <c r="C208" s="45"/>
      <c r="D208" s="45"/>
      <c r="E208" s="45"/>
      <c r="F208" s="45"/>
    </row>
    <row r="209" s="97" customFormat="true" ht="12.75" hidden="false" customHeight="false" outlineLevel="0" collapsed="false">
      <c r="B209" s="45"/>
      <c r="C209" s="45"/>
      <c r="D209" s="45"/>
      <c r="E209" s="45"/>
      <c r="F209" s="45"/>
    </row>
    <row r="210" s="97" customFormat="true" ht="12.75" hidden="false" customHeight="false" outlineLevel="0" collapsed="false">
      <c r="B210" s="45"/>
      <c r="C210" s="45"/>
      <c r="D210" s="45"/>
      <c r="E210" s="45"/>
      <c r="F210" s="45"/>
    </row>
    <row r="211" s="97" customFormat="true" ht="12.75" hidden="false" customHeight="false" outlineLevel="0" collapsed="false">
      <c r="B211" s="45"/>
      <c r="C211" s="45"/>
      <c r="D211" s="45"/>
      <c r="E211" s="45"/>
      <c r="F211" s="45"/>
    </row>
    <row r="212" s="97" customFormat="true" ht="12.75" hidden="false" customHeight="false" outlineLevel="0" collapsed="false">
      <c r="B212" s="45"/>
      <c r="C212" s="45"/>
      <c r="D212" s="45"/>
      <c r="E212" s="45"/>
      <c r="F212" s="45"/>
    </row>
    <row r="213" s="97" customFormat="true" ht="12.75" hidden="false" customHeight="false" outlineLevel="0" collapsed="false">
      <c r="B213" s="45"/>
      <c r="C213" s="45"/>
      <c r="D213" s="45"/>
      <c r="E213" s="45"/>
      <c r="F213" s="45"/>
    </row>
    <row r="214" s="97" customFormat="true" ht="12.75" hidden="false" customHeight="false" outlineLevel="0" collapsed="false">
      <c r="B214" s="45"/>
      <c r="C214" s="45"/>
      <c r="D214" s="45"/>
      <c r="E214" s="45"/>
      <c r="F214" s="45"/>
    </row>
    <row r="215" s="97" customFormat="true" ht="12.75" hidden="false" customHeight="false" outlineLevel="0" collapsed="false">
      <c r="B215" s="45"/>
      <c r="C215" s="45"/>
      <c r="D215" s="45"/>
      <c r="E215" s="45"/>
      <c r="F215" s="45"/>
    </row>
    <row r="216" s="97" customFormat="true" ht="12.75" hidden="false" customHeight="false" outlineLevel="0" collapsed="false">
      <c r="B216" s="45"/>
      <c r="C216" s="45"/>
      <c r="D216" s="45"/>
      <c r="E216" s="45"/>
      <c r="F216" s="45"/>
    </row>
    <row r="217" s="97" customFormat="true" ht="12.75" hidden="false" customHeight="false" outlineLevel="0" collapsed="false">
      <c r="B217" s="45"/>
      <c r="C217" s="45"/>
      <c r="D217" s="45"/>
      <c r="E217" s="45"/>
      <c r="F217" s="45"/>
    </row>
    <row r="218" s="97" customFormat="true" ht="12.75" hidden="false" customHeight="false" outlineLevel="0" collapsed="false">
      <c r="B218" s="45"/>
      <c r="C218" s="45"/>
      <c r="D218" s="45"/>
      <c r="E218" s="45"/>
      <c r="F218" s="45"/>
    </row>
    <row r="219" s="97" customFormat="true" ht="12.75" hidden="false" customHeight="false" outlineLevel="0" collapsed="false">
      <c r="B219" s="45"/>
      <c r="C219" s="45"/>
      <c r="D219" s="45"/>
      <c r="E219" s="45"/>
      <c r="F219" s="45"/>
    </row>
    <row r="220" s="97" customFormat="true" ht="12.75" hidden="false" customHeight="false" outlineLevel="0" collapsed="false">
      <c r="B220" s="45"/>
      <c r="C220" s="45"/>
      <c r="D220" s="45"/>
      <c r="E220" s="45"/>
      <c r="F220" s="45"/>
    </row>
    <row r="221" s="97" customFormat="true" ht="12.75" hidden="false" customHeight="false" outlineLevel="0" collapsed="false">
      <c r="B221" s="45"/>
      <c r="C221" s="45"/>
      <c r="D221" s="45"/>
      <c r="E221" s="45"/>
      <c r="F221" s="45"/>
    </row>
    <row r="222" s="97" customFormat="true" ht="12.75" hidden="false" customHeight="false" outlineLevel="0" collapsed="false">
      <c r="B222" s="45"/>
      <c r="C222" s="45"/>
      <c r="D222" s="45"/>
      <c r="E222" s="45"/>
      <c r="F222" s="45"/>
    </row>
    <row r="223" s="97" customFormat="true" ht="12.75" hidden="false" customHeight="false" outlineLevel="0" collapsed="false">
      <c r="B223" s="45"/>
      <c r="C223" s="45"/>
      <c r="D223" s="45"/>
      <c r="E223" s="45"/>
      <c r="F223" s="45"/>
    </row>
    <row r="224" s="97" customFormat="true" ht="12.75" hidden="false" customHeight="false" outlineLevel="0" collapsed="false">
      <c r="B224" s="45"/>
      <c r="C224" s="45"/>
      <c r="D224" s="45"/>
      <c r="E224" s="45"/>
      <c r="F224" s="45"/>
    </row>
    <row r="225" s="97" customFormat="true" ht="12.75" hidden="false" customHeight="false" outlineLevel="0" collapsed="false">
      <c r="B225" s="45"/>
      <c r="C225" s="45"/>
      <c r="D225" s="45"/>
      <c r="E225" s="45"/>
      <c r="F225" s="45"/>
    </row>
    <row r="226" s="97" customFormat="true" ht="12.75" hidden="false" customHeight="false" outlineLevel="0" collapsed="false">
      <c r="B226" s="45"/>
      <c r="C226" s="45"/>
      <c r="D226" s="45"/>
      <c r="E226" s="45"/>
      <c r="F226" s="45"/>
    </row>
    <row r="227" s="97" customFormat="true" ht="12.75" hidden="false" customHeight="false" outlineLevel="0" collapsed="false">
      <c r="B227" s="45"/>
      <c r="C227" s="45"/>
      <c r="D227" s="45"/>
      <c r="E227" s="45"/>
      <c r="F227" s="45"/>
    </row>
    <row r="228" s="97" customFormat="true" ht="12.75" hidden="false" customHeight="false" outlineLevel="0" collapsed="false">
      <c r="B228" s="45"/>
      <c r="C228" s="45"/>
      <c r="D228" s="45"/>
      <c r="E228" s="45"/>
      <c r="F228" s="45"/>
    </row>
    <row r="229" s="97" customFormat="true" ht="12.75" hidden="false" customHeight="false" outlineLevel="0" collapsed="false">
      <c r="B229" s="45"/>
      <c r="C229" s="45"/>
      <c r="D229" s="45"/>
      <c r="E229" s="45"/>
      <c r="F229" s="45"/>
    </row>
    <row r="230" s="97" customFormat="true" ht="12.75" hidden="false" customHeight="false" outlineLevel="0" collapsed="false">
      <c r="B230" s="45"/>
      <c r="C230" s="45"/>
      <c r="D230" s="45"/>
      <c r="E230" s="45"/>
      <c r="F230" s="45"/>
    </row>
    <row r="231" s="97" customFormat="true" ht="12.75" hidden="false" customHeight="false" outlineLevel="0" collapsed="false">
      <c r="B231" s="45"/>
      <c r="C231" s="45"/>
      <c r="D231" s="45"/>
      <c r="E231" s="45"/>
      <c r="F231" s="45"/>
    </row>
    <row r="232" s="97" customFormat="true" ht="12.75" hidden="false" customHeight="false" outlineLevel="0" collapsed="false">
      <c r="B232" s="45"/>
      <c r="C232" s="45"/>
      <c r="D232" s="45"/>
      <c r="E232" s="45"/>
      <c r="F232" s="45"/>
    </row>
    <row r="233" s="97" customFormat="true" ht="12.75" hidden="false" customHeight="false" outlineLevel="0" collapsed="false">
      <c r="B233" s="45"/>
      <c r="C233" s="45"/>
      <c r="D233" s="45"/>
      <c r="E233" s="45"/>
      <c r="F233" s="45"/>
    </row>
    <row r="234" s="97" customFormat="true" ht="12.75" hidden="false" customHeight="false" outlineLevel="0" collapsed="false">
      <c r="B234" s="45"/>
      <c r="C234" s="45"/>
      <c r="D234" s="45"/>
      <c r="E234" s="45"/>
      <c r="F234" s="45"/>
    </row>
    <row r="235" s="97" customFormat="true" ht="12.75" hidden="false" customHeight="false" outlineLevel="0" collapsed="false">
      <c r="B235" s="45"/>
      <c r="C235" s="45"/>
      <c r="D235" s="45"/>
      <c r="E235" s="45"/>
      <c r="F235" s="45"/>
    </row>
    <row r="236" s="97" customFormat="true" ht="12.75" hidden="false" customHeight="false" outlineLevel="0" collapsed="false">
      <c r="B236" s="45"/>
      <c r="C236" s="45"/>
      <c r="D236" s="45"/>
      <c r="E236" s="45"/>
      <c r="F236" s="45"/>
    </row>
    <row r="237" s="97" customFormat="true" ht="12.75" hidden="false" customHeight="false" outlineLevel="0" collapsed="false">
      <c r="B237" s="45"/>
      <c r="C237" s="45"/>
      <c r="D237" s="45"/>
      <c r="E237" s="45"/>
      <c r="F237" s="45"/>
    </row>
    <row r="238" s="97" customFormat="true" ht="12.75" hidden="false" customHeight="false" outlineLevel="0" collapsed="false">
      <c r="B238" s="45"/>
      <c r="C238" s="45"/>
      <c r="D238" s="45"/>
      <c r="E238" s="45"/>
      <c r="F238" s="45"/>
    </row>
    <row r="239" s="97" customFormat="true" ht="12.75" hidden="false" customHeight="false" outlineLevel="0" collapsed="false">
      <c r="B239" s="45"/>
      <c r="C239" s="45"/>
      <c r="D239" s="45"/>
      <c r="E239" s="45"/>
      <c r="F239" s="45"/>
    </row>
    <row r="240" s="97" customFormat="true" ht="12.75" hidden="false" customHeight="false" outlineLevel="0" collapsed="false">
      <c r="B240" s="45"/>
      <c r="C240" s="45"/>
      <c r="D240" s="45"/>
      <c r="E240" s="45"/>
      <c r="F240" s="45"/>
    </row>
    <row r="241" s="97" customFormat="true" ht="12.75" hidden="false" customHeight="false" outlineLevel="0" collapsed="false">
      <c r="B241" s="45"/>
      <c r="C241" s="45"/>
      <c r="D241" s="45"/>
      <c r="E241" s="45"/>
      <c r="F241" s="45"/>
    </row>
    <row r="242" s="97" customFormat="true" ht="12.75" hidden="false" customHeight="false" outlineLevel="0" collapsed="false">
      <c r="B242" s="45"/>
      <c r="C242" s="45"/>
      <c r="D242" s="45"/>
      <c r="E242" s="45"/>
      <c r="F242" s="45"/>
    </row>
    <row r="243" s="97" customFormat="true" ht="12.75" hidden="false" customHeight="false" outlineLevel="0" collapsed="false">
      <c r="B243" s="45"/>
      <c r="C243" s="45"/>
      <c r="D243" s="45"/>
      <c r="E243" s="45"/>
      <c r="F243" s="45"/>
    </row>
    <row r="244" s="97" customFormat="true" ht="12.75" hidden="false" customHeight="false" outlineLevel="0" collapsed="false">
      <c r="B244" s="45"/>
      <c r="C244" s="45"/>
      <c r="D244" s="45"/>
      <c r="E244" s="45"/>
      <c r="F244" s="45"/>
    </row>
    <row r="245" s="97" customFormat="true" ht="12.75" hidden="false" customHeight="false" outlineLevel="0" collapsed="false">
      <c r="B245" s="45"/>
      <c r="C245" s="45"/>
      <c r="D245" s="45"/>
      <c r="E245" s="45"/>
      <c r="F245" s="45"/>
    </row>
    <row r="246" s="97" customFormat="true" ht="12.75" hidden="false" customHeight="false" outlineLevel="0" collapsed="false">
      <c r="B246" s="45"/>
      <c r="C246" s="45"/>
      <c r="D246" s="45"/>
      <c r="E246" s="45"/>
      <c r="F246" s="45"/>
    </row>
    <row r="247" s="97" customFormat="true" ht="12.75" hidden="false" customHeight="false" outlineLevel="0" collapsed="false">
      <c r="B247" s="45"/>
      <c r="C247" s="45"/>
      <c r="D247" s="45"/>
      <c r="E247" s="45"/>
      <c r="F247" s="45"/>
    </row>
    <row r="248" s="97" customFormat="true" ht="12.75" hidden="false" customHeight="false" outlineLevel="0" collapsed="false">
      <c r="B248" s="45"/>
      <c r="C248" s="45"/>
      <c r="D248" s="45"/>
      <c r="E248" s="45"/>
      <c r="F248" s="45"/>
    </row>
    <row r="249" s="97" customFormat="true" ht="12.75" hidden="false" customHeight="false" outlineLevel="0" collapsed="false">
      <c r="B249" s="45"/>
      <c r="C249" s="45"/>
      <c r="D249" s="45"/>
      <c r="E249" s="45"/>
      <c r="F249" s="45"/>
    </row>
    <row r="250" s="97" customFormat="true" ht="12.75" hidden="false" customHeight="false" outlineLevel="0" collapsed="false">
      <c r="B250" s="45"/>
      <c r="C250" s="45"/>
      <c r="D250" s="45"/>
      <c r="E250" s="45"/>
      <c r="F250" s="45"/>
    </row>
    <row r="251" s="97" customFormat="true" ht="12.75" hidden="false" customHeight="false" outlineLevel="0" collapsed="false">
      <c r="B251" s="45"/>
      <c r="C251" s="45"/>
      <c r="D251" s="45"/>
      <c r="E251" s="45"/>
      <c r="F251" s="45"/>
    </row>
    <row r="252" s="97" customFormat="true" ht="12.75" hidden="false" customHeight="false" outlineLevel="0" collapsed="false">
      <c r="B252" s="45"/>
      <c r="C252" s="45"/>
      <c r="D252" s="45"/>
      <c r="E252" s="45"/>
      <c r="F252" s="45"/>
    </row>
    <row r="253" s="97" customFormat="true" ht="12.75" hidden="false" customHeight="false" outlineLevel="0" collapsed="false">
      <c r="B253" s="45"/>
      <c r="C253" s="45"/>
      <c r="D253" s="45"/>
      <c r="E253" s="45"/>
      <c r="F253" s="45"/>
    </row>
    <row r="254" s="97" customFormat="true" ht="12.75" hidden="false" customHeight="false" outlineLevel="0" collapsed="false">
      <c r="B254" s="45"/>
      <c r="C254" s="45"/>
      <c r="D254" s="45"/>
      <c r="E254" s="45"/>
      <c r="F254" s="45"/>
    </row>
    <row r="255" s="97" customFormat="true" ht="12.75" hidden="false" customHeight="false" outlineLevel="0" collapsed="false">
      <c r="B255" s="45"/>
      <c r="C255" s="45"/>
      <c r="D255" s="45"/>
      <c r="E255" s="45"/>
      <c r="F255" s="45"/>
    </row>
    <row r="256" s="97" customFormat="true" ht="12.75" hidden="false" customHeight="false" outlineLevel="0" collapsed="false">
      <c r="B256" s="45"/>
      <c r="C256" s="45"/>
      <c r="D256" s="45"/>
      <c r="E256" s="45"/>
      <c r="F256" s="45"/>
    </row>
    <row r="257" s="97" customFormat="true" ht="12.75" hidden="false" customHeight="false" outlineLevel="0" collapsed="false">
      <c r="B257" s="45"/>
      <c r="C257" s="45"/>
      <c r="D257" s="45"/>
      <c r="E257" s="45"/>
      <c r="F257" s="45"/>
    </row>
    <row r="258" s="97" customFormat="true" ht="12.75" hidden="false" customHeight="false" outlineLevel="0" collapsed="false">
      <c r="B258" s="45"/>
      <c r="C258" s="45"/>
      <c r="D258" s="45"/>
      <c r="E258" s="45"/>
      <c r="F258" s="45"/>
    </row>
    <row r="259" s="97" customFormat="true" ht="12.75" hidden="false" customHeight="false" outlineLevel="0" collapsed="false">
      <c r="B259" s="45"/>
      <c r="C259" s="45"/>
      <c r="D259" s="45"/>
      <c r="E259" s="45"/>
      <c r="F259" s="45"/>
    </row>
    <row r="260" s="97" customFormat="true" ht="12.75" hidden="false" customHeight="false" outlineLevel="0" collapsed="false">
      <c r="B260" s="45"/>
      <c r="C260" s="45"/>
      <c r="D260" s="45"/>
      <c r="E260" s="45"/>
      <c r="F260" s="45"/>
    </row>
    <row r="261" s="97" customFormat="true" ht="12.75" hidden="false" customHeight="false" outlineLevel="0" collapsed="false">
      <c r="B261" s="45"/>
      <c r="C261" s="45"/>
      <c r="D261" s="45"/>
      <c r="E261" s="45"/>
      <c r="F261" s="45"/>
    </row>
    <row r="262" s="97" customFormat="true" ht="12.75" hidden="false" customHeight="false" outlineLevel="0" collapsed="false">
      <c r="B262" s="45"/>
      <c r="C262" s="45"/>
      <c r="D262" s="45"/>
      <c r="E262" s="45"/>
      <c r="F262" s="45"/>
    </row>
    <row r="263" s="97" customFormat="true" ht="12.75" hidden="false" customHeight="false" outlineLevel="0" collapsed="false">
      <c r="B263" s="45"/>
      <c r="C263" s="45"/>
      <c r="D263" s="45"/>
      <c r="E263" s="45"/>
      <c r="F263" s="45"/>
    </row>
    <row r="264" s="97" customFormat="true" ht="12.75" hidden="false" customHeight="false" outlineLevel="0" collapsed="false">
      <c r="B264" s="45"/>
      <c r="C264" s="45"/>
      <c r="D264" s="45"/>
      <c r="E264" s="45"/>
      <c r="F264" s="45"/>
    </row>
    <row r="265" s="97" customFormat="true" ht="12.75" hidden="false" customHeight="false" outlineLevel="0" collapsed="false">
      <c r="B265" s="45"/>
      <c r="C265" s="45"/>
      <c r="D265" s="45"/>
      <c r="E265" s="45"/>
      <c r="F265" s="45"/>
    </row>
    <row r="266" s="97" customFormat="true" ht="12.75" hidden="false" customHeight="false" outlineLevel="0" collapsed="false">
      <c r="B266" s="45"/>
      <c r="C266" s="45"/>
      <c r="D266" s="45"/>
      <c r="E266" s="45"/>
      <c r="F266" s="45"/>
    </row>
    <row r="267" s="97" customFormat="true" ht="12.75" hidden="false" customHeight="false" outlineLevel="0" collapsed="false">
      <c r="B267" s="45"/>
      <c r="C267" s="45"/>
      <c r="D267" s="45"/>
      <c r="E267" s="45"/>
      <c r="F267" s="45"/>
    </row>
    <row r="268" s="97" customFormat="true" ht="12.75" hidden="false" customHeight="false" outlineLevel="0" collapsed="false">
      <c r="B268" s="45"/>
      <c r="C268" s="45"/>
      <c r="D268" s="45"/>
      <c r="E268" s="45"/>
      <c r="F268" s="45"/>
    </row>
    <row r="269" s="97" customFormat="true" ht="12.75" hidden="false" customHeight="false" outlineLevel="0" collapsed="false">
      <c r="B269" s="45"/>
      <c r="C269" s="45"/>
      <c r="D269" s="45"/>
      <c r="E269" s="45"/>
      <c r="F269" s="45"/>
    </row>
    <row r="270" s="97" customFormat="true" ht="12.75" hidden="false" customHeight="false" outlineLevel="0" collapsed="false">
      <c r="B270" s="45"/>
      <c r="C270" s="45"/>
      <c r="D270" s="45"/>
      <c r="E270" s="45"/>
      <c r="F270" s="45"/>
    </row>
    <row r="271" s="97" customFormat="true" ht="12.75" hidden="false" customHeight="false" outlineLevel="0" collapsed="false">
      <c r="B271" s="45"/>
      <c r="C271" s="45"/>
      <c r="D271" s="45"/>
      <c r="E271" s="45"/>
      <c r="F271" s="45"/>
    </row>
    <row r="272" s="97" customFormat="true" ht="12.75" hidden="false" customHeight="false" outlineLevel="0" collapsed="false">
      <c r="B272" s="45"/>
      <c r="C272" s="45"/>
      <c r="D272" s="45"/>
      <c r="E272" s="45"/>
      <c r="F272" s="45"/>
    </row>
    <row r="273" s="97" customFormat="true" ht="12.75" hidden="false" customHeight="false" outlineLevel="0" collapsed="false">
      <c r="B273" s="45"/>
      <c r="C273" s="45"/>
      <c r="D273" s="45"/>
      <c r="E273" s="45"/>
      <c r="F273" s="45"/>
    </row>
    <row r="274" s="97" customFormat="true" ht="12.75" hidden="false" customHeight="false" outlineLevel="0" collapsed="false">
      <c r="B274" s="45"/>
      <c r="C274" s="45"/>
      <c r="D274" s="45"/>
      <c r="E274" s="45"/>
      <c r="F274" s="45"/>
    </row>
    <row r="275" s="97" customFormat="true" ht="12.75" hidden="false" customHeight="false" outlineLevel="0" collapsed="false">
      <c r="B275" s="45"/>
      <c r="C275" s="45"/>
      <c r="D275" s="45"/>
      <c r="E275" s="45"/>
      <c r="F275" s="45"/>
    </row>
    <row r="276" s="97" customFormat="true" ht="12.75" hidden="false" customHeight="false" outlineLevel="0" collapsed="false">
      <c r="B276" s="45"/>
      <c r="C276" s="45"/>
      <c r="D276" s="45"/>
      <c r="E276" s="45"/>
      <c r="F276" s="45"/>
    </row>
    <row r="277" s="97" customFormat="true" ht="12.75" hidden="false" customHeight="false" outlineLevel="0" collapsed="false">
      <c r="B277" s="45"/>
      <c r="C277" s="45"/>
      <c r="D277" s="45"/>
      <c r="E277" s="45"/>
      <c r="F277" s="45"/>
    </row>
    <row r="278" s="97" customFormat="true" ht="12.75" hidden="false" customHeight="false" outlineLevel="0" collapsed="false">
      <c r="B278" s="45"/>
      <c r="C278" s="45"/>
      <c r="D278" s="45"/>
      <c r="E278" s="45"/>
      <c r="F278" s="45"/>
    </row>
    <row r="279" s="97" customFormat="true" ht="12.75" hidden="false" customHeight="false" outlineLevel="0" collapsed="false">
      <c r="B279" s="45"/>
      <c r="C279" s="45"/>
      <c r="D279" s="45"/>
      <c r="E279" s="45"/>
      <c r="F279" s="45"/>
    </row>
    <row r="280" s="97" customFormat="true" ht="12.75" hidden="false" customHeight="false" outlineLevel="0" collapsed="false">
      <c r="B280" s="45"/>
      <c r="C280" s="45"/>
      <c r="D280" s="45"/>
      <c r="E280" s="45"/>
      <c r="F280" s="45"/>
    </row>
    <row r="281" s="97" customFormat="true" ht="12.75" hidden="false" customHeight="false" outlineLevel="0" collapsed="false">
      <c r="B281" s="45"/>
      <c r="C281" s="45"/>
      <c r="D281" s="45"/>
      <c r="E281" s="45"/>
      <c r="F281" s="45"/>
    </row>
    <row r="282" s="97" customFormat="true" ht="12.75" hidden="false" customHeight="false" outlineLevel="0" collapsed="false">
      <c r="B282" s="45"/>
      <c r="C282" s="45"/>
      <c r="D282" s="45"/>
      <c r="E282" s="45"/>
      <c r="F282" s="45"/>
    </row>
    <row r="283" s="97" customFormat="true" ht="12.75" hidden="false" customHeight="false" outlineLevel="0" collapsed="false">
      <c r="B283" s="45"/>
      <c r="C283" s="45"/>
      <c r="D283" s="45"/>
      <c r="E283" s="45"/>
      <c r="F283" s="45"/>
    </row>
    <row r="284" s="97" customFormat="true" ht="12.75" hidden="false" customHeight="false" outlineLevel="0" collapsed="false">
      <c r="B284" s="45"/>
      <c r="C284" s="45"/>
      <c r="D284" s="45"/>
      <c r="E284" s="45"/>
      <c r="F284" s="45"/>
    </row>
    <row r="285" s="97" customFormat="true" ht="12.75" hidden="false" customHeight="false" outlineLevel="0" collapsed="false">
      <c r="B285" s="45"/>
      <c r="C285" s="45"/>
      <c r="D285" s="45"/>
      <c r="E285" s="45"/>
      <c r="F285" s="45"/>
    </row>
    <row r="286" s="97" customFormat="true" ht="12.75" hidden="false" customHeight="false" outlineLevel="0" collapsed="false">
      <c r="B286" s="45"/>
      <c r="C286" s="45"/>
      <c r="D286" s="45"/>
      <c r="E286" s="45"/>
      <c r="F286" s="45"/>
    </row>
    <row r="287" s="97" customFormat="true" ht="12.75" hidden="false" customHeight="false" outlineLevel="0" collapsed="false">
      <c r="B287" s="45"/>
      <c r="C287" s="45"/>
      <c r="D287" s="45"/>
      <c r="E287" s="45"/>
      <c r="F287" s="45"/>
    </row>
    <row r="288" s="97" customFormat="true" ht="12.75" hidden="false" customHeight="false" outlineLevel="0" collapsed="false">
      <c r="B288" s="45"/>
      <c r="C288" s="45"/>
      <c r="D288" s="45"/>
      <c r="E288" s="45"/>
      <c r="F288" s="45"/>
    </row>
    <row r="289" s="97" customFormat="true" ht="12.75" hidden="false" customHeight="false" outlineLevel="0" collapsed="false">
      <c r="B289" s="45"/>
      <c r="C289" s="45"/>
      <c r="D289" s="45"/>
      <c r="E289" s="45"/>
      <c r="F289" s="45"/>
    </row>
    <row r="290" s="97" customFormat="true" ht="12.75" hidden="false" customHeight="false" outlineLevel="0" collapsed="false">
      <c r="B290" s="45"/>
      <c r="C290" s="45"/>
      <c r="D290" s="45"/>
      <c r="E290" s="45"/>
      <c r="F290" s="45"/>
    </row>
    <row r="291" s="97" customFormat="true" ht="12.75" hidden="false" customHeight="false" outlineLevel="0" collapsed="false">
      <c r="B291" s="45"/>
      <c r="C291" s="45"/>
      <c r="D291" s="45"/>
      <c r="E291" s="45"/>
      <c r="F291" s="45"/>
    </row>
    <row r="292" s="97" customFormat="true" ht="12.75" hidden="false" customHeight="false" outlineLevel="0" collapsed="false">
      <c r="B292" s="45"/>
      <c r="C292" s="45"/>
      <c r="D292" s="45"/>
      <c r="E292" s="45"/>
      <c r="F292" s="45"/>
    </row>
    <row r="293" s="97" customFormat="true" ht="12.75" hidden="false" customHeight="false" outlineLevel="0" collapsed="false">
      <c r="B293" s="45"/>
      <c r="C293" s="45"/>
      <c r="D293" s="45"/>
      <c r="E293" s="45"/>
      <c r="F293" s="45"/>
    </row>
    <row r="294" s="97" customFormat="true" ht="12.75" hidden="false" customHeight="false" outlineLevel="0" collapsed="false">
      <c r="B294" s="45"/>
      <c r="C294" s="45"/>
      <c r="D294" s="45"/>
      <c r="E294" s="45"/>
      <c r="F294" s="45"/>
    </row>
    <row r="295" s="97" customFormat="true" ht="12.75" hidden="false" customHeight="false" outlineLevel="0" collapsed="false">
      <c r="B295" s="45"/>
      <c r="C295" s="45"/>
      <c r="D295" s="45"/>
      <c r="E295" s="45"/>
      <c r="F295" s="45"/>
    </row>
    <row r="296" s="97" customFormat="true" ht="12.75" hidden="false" customHeight="false" outlineLevel="0" collapsed="false">
      <c r="B296" s="45"/>
      <c r="C296" s="45"/>
      <c r="D296" s="45"/>
      <c r="E296" s="45"/>
      <c r="F296" s="45"/>
    </row>
    <row r="297" s="97" customFormat="true" ht="12.75" hidden="false" customHeight="false" outlineLevel="0" collapsed="false">
      <c r="B297" s="45"/>
      <c r="C297" s="45"/>
      <c r="D297" s="45"/>
      <c r="E297" s="45"/>
      <c r="F297" s="45"/>
    </row>
    <row r="298" s="97" customFormat="true" ht="12.75" hidden="false" customHeight="false" outlineLevel="0" collapsed="false">
      <c r="B298" s="45"/>
      <c r="C298" s="45"/>
      <c r="D298" s="45"/>
      <c r="E298" s="45"/>
      <c r="F298" s="45"/>
    </row>
    <row r="299" s="97" customFormat="true" ht="12.75" hidden="false" customHeight="false" outlineLevel="0" collapsed="false">
      <c r="B299" s="45"/>
      <c r="C299" s="45"/>
      <c r="D299" s="45"/>
      <c r="E299" s="45"/>
      <c r="F299" s="45"/>
    </row>
    <row r="300" s="97" customFormat="true" ht="12.75" hidden="false" customHeight="false" outlineLevel="0" collapsed="false">
      <c r="B300" s="45"/>
      <c r="C300" s="45"/>
      <c r="D300" s="45"/>
      <c r="E300" s="45"/>
      <c r="F300" s="45"/>
    </row>
    <row r="301" s="97" customFormat="true" ht="12.75" hidden="false" customHeight="false" outlineLevel="0" collapsed="false">
      <c r="B301" s="45"/>
      <c r="C301" s="45"/>
      <c r="D301" s="45"/>
      <c r="E301" s="45"/>
      <c r="F301" s="45"/>
    </row>
    <row r="302" s="97" customFormat="true" ht="12.75" hidden="false" customHeight="false" outlineLevel="0" collapsed="false">
      <c r="B302" s="45"/>
      <c r="C302" s="45"/>
      <c r="D302" s="45"/>
      <c r="E302" s="45"/>
      <c r="F302" s="45"/>
    </row>
    <row r="303" s="97" customFormat="true" ht="12.75" hidden="false" customHeight="false" outlineLevel="0" collapsed="false">
      <c r="B303" s="45"/>
      <c r="C303" s="45"/>
      <c r="D303" s="45"/>
      <c r="E303" s="45"/>
      <c r="F303" s="45"/>
    </row>
    <row r="304" s="97" customFormat="true" ht="12.75" hidden="false" customHeight="false" outlineLevel="0" collapsed="false">
      <c r="B304" s="45"/>
      <c r="C304" s="45"/>
      <c r="D304" s="45"/>
      <c r="E304" s="45"/>
      <c r="F304" s="45"/>
    </row>
    <row r="305" s="97" customFormat="true" ht="12.75" hidden="false" customHeight="false" outlineLevel="0" collapsed="false">
      <c r="B305" s="45"/>
      <c r="C305" s="45"/>
      <c r="D305" s="45"/>
      <c r="E305" s="45"/>
      <c r="F305" s="45"/>
    </row>
    <row r="306" s="97" customFormat="true" ht="12.75" hidden="false" customHeight="false" outlineLevel="0" collapsed="false">
      <c r="B306" s="45"/>
      <c r="C306" s="45"/>
      <c r="D306" s="45"/>
      <c r="E306" s="45"/>
      <c r="F306" s="45"/>
    </row>
    <row r="307" s="97" customFormat="true" ht="12.75" hidden="false" customHeight="false" outlineLevel="0" collapsed="false">
      <c r="B307" s="45"/>
      <c r="C307" s="45"/>
      <c r="D307" s="45"/>
      <c r="E307" s="45"/>
      <c r="F307" s="45"/>
    </row>
    <row r="308" s="97" customFormat="true" ht="12.75" hidden="false" customHeight="false" outlineLevel="0" collapsed="false">
      <c r="B308" s="45"/>
      <c r="C308" s="45"/>
      <c r="D308" s="45"/>
      <c r="E308" s="45"/>
      <c r="F308" s="45"/>
    </row>
    <row r="309" s="97" customFormat="true" ht="12.75" hidden="false" customHeight="false" outlineLevel="0" collapsed="false">
      <c r="B309" s="45"/>
      <c r="C309" s="45"/>
      <c r="D309" s="45"/>
      <c r="E309" s="45"/>
      <c r="F309" s="45"/>
    </row>
    <row r="310" s="97" customFormat="true" ht="12.75" hidden="false" customHeight="false" outlineLevel="0" collapsed="false">
      <c r="B310" s="45"/>
      <c r="C310" s="45"/>
      <c r="D310" s="45"/>
      <c r="E310" s="45"/>
      <c r="F310" s="45"/>
    </row>
    <row r="311" s="97" customFormat="true" ht="12.75" hidden="false" customHeight="false" outlineLevel="0" collapsed="false">
      <c r="B311" s="45"/>
      <c r="C311" s="45"/>
      <c r="D311" s="45"/>
      <c r="E311" s="45"/>
      <c r="F311" s="45"/>
    </row>
    <row r="312" s="97" customFormat="true" ht="12.75" hidden="false" customHeight="false" outlineLevel="0" collapsed="false">
      <c r="B312" s="45"/>
      <c r="C312" s="45"/>
      <c r="D312" s="45"/>
      <c r="E312" s="45"/>
      <c r="F312" s="45"/>
    </row>
    <row r="313" s="97" customFormat="true" ht="12.75" hidden="false" customHeight="false" outlineLevel="0" collapsed="false">
      <c r="B313" s="45"/>
      <c r="C313" s="45"/>
      <c r="D313" s="45"/>
      <c r="E313" s="45"/>
      <c r="F313" s="45"/>
    </row>
    <row r="314" s="97" customFormat="true" ht="12.75" hidden="false" customHeight="false" outlineLevel="0" collapsed="false">
      <c r="B314" s="45"/>
      <c r="C314" s="45"/>
      <c r="D314" s="45"/>
      <c r="E314" s="45"/>
      <c r="F314" s="45"/>
    </row>
    <row r="315" s="97" customFormat="true" ht="12.75" hidden="false" customHeight="false" outlineLevel="0" collapsed="false">
      <c r="B315" s="45"/>
      <c r="C315" s="45"/>
      <c r="D315" s="45"/>
      <c r="E315" s="45"/>
      <c r="F315" s="45"/>
    </row>
    <row r="316" s="97" customFormat="true" ht="12.75" hidden="false" customHeight="false" outlineLevel="0" collapsed="false">
      <c r="B316" s="45"/>
      <c r="C316" s="45"/>
      <c r="D316" s="45"/>
      <c r="E316" s="45"/>
      <c r="F316" s="45"/>
    </row>
    <row r="317" s="97" customFormat="true" ht="12.75" hidden="false" customHeight="false" outlineLevel="0" collapsed="false">
      <c r="B317" s="45"/>
      <c r="C317" s="45"/>
      <c r="D317" s="45"/>
      <c r="E317" s="45"/>
      <c r="F317" s="45"/>
    </row>
    <row r="318" s="97" customFormat="true" ht="12.75" hidden="false" customHeight="false" outlineLevel="0" collapsed="false">
      <c r="B318" s="45"/>
      <c r="C318" s="45"/>
      <c r="D318" s="45"/>
      <c r="E318" s="45"/>
      <c r="F318" s="45"/>
    </row>
    <row r="319" s="97" customFormat="true" ht="12.75" hidden="false" customHeight="false" outlineLevel="0" collapsed="false">
      <c r="B319" s="45"/>
      <c r="C319" s="45"/>
      <c r="D319" s="45"/>
      <c r="E319" s="45"/>
      <c r="F319" s="45"/>
    </row>
    <row r="320" s="97" customFormat="true" ht="12.75" hidden="false" customHeight="false" outlineLevel="0" collapsed="false">
      <c r="B320" s="45"/>
      <c r="C320" s="45"/>
      <c r="D320" s="45"/>
      <c r="E320" s="45"/>
      <c r="F320" s="45"/>
    </row>
    <row r="321" s="97" customFormat="true" ht="12.75" hidden="false" customHeight="false" outlineLevel="0" collapsed="false">
      <c r="B321" s="45"/>
      <c r="C321" s="45"/>
      <c r="D321" s="45"/>
      <c r="E321" s="45"/>
      <c r="F321" s="45"/>
    </row>
    <row r="322" s="97" customFormat="true" ht="12.75" hidden="false" customHeight="false" outlineLevel="0" collapsed="false">
      <c r="B322" s="45"/>
      <c r="C322" s="45"/>
      <c r="D322" s="45"/>
      <c r="E322" s="45"/>
      <c r="F322" s="45"/>
    </row>
    <row r="323" s="97" customFormat="true" ht="12.75" hidden="false" customHeight="false" outlineLevel="0" collapsed="false">
      <c r="B323" s="45"/>
      <c r="C323" s="45"/>
      <c r="D323" s="45"/>
      <c r="E323" s="45"/>
      <c r="F323" s="45"/>
    </row>
    <row r="324" s="97" customFormat="true" ht="12.75" hidden="false" customHeight="false" outlineLevel="0" collapsed="false">
      <c r="B324" s="45"/>
      <c r="C324" s="45"/>
      <c r="D324" s="45"/>
      <c r="E324" s="45"/>
      <c r="F324" s="45"/>
    </row>
    <row r="325" s="97" customFormat="true" ht="12.75" hidden="false" customHeight="false" outlineLevel="0" collapsed="false">
      <c r="B325" s="45"/>
      <c r="C325" s="45"/>
      <c r="D325" s="45"/>
      <c r="E325" s="45"/>
      <c r="F325" s="45"/>
    </row>
    <row r="326" s="97" customFormat="true" ht="12.75" hidden="false" customHeight="false" outlineLevel="0" collapsed="false">
      <c r="B326" s="45"/>
      <c r="C326" s="45"/>
      <c r="D326" s="45"/>
      <c r="E326" s="45"/>
      <c r="F326" s="45"/>
    </row>
    <row r="327" s="97" customFormat="true" ht="12.75" hidden="false" customHeight="false" outlineLevel="0" collapsed="false">
      <c r="B327" s="45"/>
      <c r="C327" s="45"/>
      <c r="D327" s="45"/>
      <c r="E327" s="45"/>
      <c r="F327" s="45"/>
    </row>
    <row r="328" s="97" customFormat="true" ht="12.75" hidden="false" customHeight="false" outlineLevel="0" collapsed="false">
      <c r="B328" s="45"/>
      <c r="C328" s="45"/>
      <c r="D328" s="45"/>
      <c r="E328" s="45"/>
      <c r="F328" s="45"/>
    </row>
    <row r="329" s="97" customFormat="true" ht="12.75" hidden="false" customHeight="false" outlineLevel="0" collapsed="false">
      <c r="B329" s="45"/>
      <c r="C329" s="45"/>
      <c r="D329" s="45"/>
      <c r="E329" s="45"/>
      <c r="F329" s="45"/>
    </row>
    <row r="330" s="97" customFormat="true" ht="12.75" hidden="false" customHeight="false" outlineLevel="0" collapsed="false">
      <c r="B330" s="45"/>
      <c r="C330" s="45"/>
      <c r="D330" s="45"/>
      <c r="E330" s="45"/>
      <c r="F330" s="45"/>
    </row>
    <row r="331" s="97" customFormat="true" ht="12.75" hidden="false" customHeight="false" outlineLevel="0" collapsed="false">
      <c r="B331" s="45"/>
      <c r="C331" s="45"/>
      <c r="D331" s="45"/>
      <c r="E331" s="45"/>
      <c r="F331" s="45"/>
    </row>
    <row r="332" s="97" customFormat="true" ht="12.75" hidden="false" customHeight="false" outlineLevel="0" collapsed="false">
      <c r="B332" s="45"/>
      <c r="C332" s="45"/>
      <c r="D332" s="45"/>
      <c r="E332" s="45"/>
      <c r="F332" s="45"/>
    </row>
    <row r="333" s="97" customFormat="true" ht="12.75" hidden="false" customHeight="false" outlineLevel="0" collapsed="false">
      <c r="B333" s="45"/>
      <c r="C333" s="45"/>
      <c r="D333" s="45"/>
      <c r="E333" s="45"/>
      <c r="F333" s="45"/>
    </row>
    <row r="334" s="97" customFormat="true" ht="12.75" hidden="false" customHeight="false" outlineLevel="0" collapsed="false">
      <c r="B334" s="45"/>
      <c r="C334" s="45"/>
      <c r="D334" s="45"/>
      <c r="E334" s="45"/>
      <c r="F334" s="45"/>
    </row>
    <row r="335" s="97" customFormat="true" ht="12.75" hidden="false" customHeight="false" outlineLevel="0" collapsed="false">
      <c r="B335" s="45"/>
      <c r="C335" s="45"/>
      <c r="D335" s="45"/>
      <c r="E335" s="45"/>
      <c r="F335" s="45"/>
    </row>
    <row r="336" s="97" customFormat="true" ht="12.75" hidden="false" customHeight="false" outlineLevel="0" collapsed="false">
      <c r="B336" s="45"/>
      <c r="C336" s="45"/>
      <c r="D336" s="45"/>
      <c r="E336" s="45"/>
      <c r="F336" s="45"/>
    </row>
    <row r="337" s="97" customFormat="true" ht="12.75" hidden="false" customHeight="false" outlineLevel="0" collapsed="false">
      <c r="B337" s="45"/>
      <c r="C337" s="45"/>
      <c r="D337" s="45"/>
      <c r="E337" s="45"/>
      <c r="F337" s="45"/>
    </row>
    <row r="338" s="97" customFormat="true" ht="12.75" hidden="false" customHeight="false" outlineLevel="0" collapsed="false">
      <c r="B338" s="45"/>
      <c r="C338" s="45"/>
      <c r="D338" s="45"/>
      <c r="E338" s="45"/>
      <c r="F338" s="45"/>
    </row>
    <row r="339" s="97" customFormat="true" ht="12.75" hidden="false" customHeight="false" outlineLevel="0" collapsed="false">
      <c r="B339" s="45"/>
      <c r="C339" s="45"/>
      <c r="D339" s="45"/>
      <c r="E339" s="45"/>
      <c r="F339" s="45"/>
    </row>
    <row r="340" s="97" customFormat="true" ht="12.75" hidden="false" customHeight="false" outlineLevel="0" collapsed="false">
      <c r="B340" s="45"/>
      <c r="C340" s="45"/>
      <c r="D340" s="45"/>
      <c r="E340" s="45"/>
      <c r="F340" s="45"/>
    </row>
    <row r="341" s="97" customFormat="true" ht="12.75" hidden="false" customHeight="false" outlineLevel="0" collapsed="false">
      <c r="B341" s="45"/>
      <c r="C341" s="45"/>
      <c r="D341" s="45"/>
      <c r="E341" s="45"/>
      <c r="F341" s="45"/>
    </row>
    <row r="342" s="97" customFormat="true" ht="12.75" hidden="false" customHeight="false" outlineLevel="0" collapsed="false">
      <c r="B342" s="45"/>
      <c r="C342" s="45"/>
      <c r="D342" s="45"/>
      <c r="E342" s="45"/>
      <c r="F342" s="45"/>
    </row>
    <row r="343" s="97" customFormat="true" ht="12.75" hidden="false" customHeight="false" outlineLevel="0" collapsed="false">
      <c r="B343" s="45"/>
      <c r="C343" s="45"/>
      <c r="D343" s="45"/>
      <c r="E343" s="45"/>
      <c r="F343" s="45"/>
    </row>
    <row r="344" s="97" customFormat="true" ht="12.75" hidden="false" customHeight="false" outlineLevel="0" collapsed="false">
      <c r="B344" s="45"/>
      <c r="C344" s="45"/>
      <c r="D344" s="45"/>
      <c r="E344" s="45"/>
      <c r="F344" s="45"/>
    </row>
    <row r="345" s="97" customFormat="true" ht="12.75" hidden="false" customHeight="false" outlineLevel="0" collapsed="false">
      <c r="B345" s="45"/>
      <c r="C345" s="45"/>
      <c r="D345" s="45"/>
      <c r="E345" s="45"/>
      <c r="F345" s="45"/>
    </row>
    <row r="346" s="97" customFormat="true" ht="12.75" hidden="false" customHeight="false" outlineLevel="0" collapsed="false">
      <c r="B346" s="45"/>
      <c r="C346" s="45"/>
      <c r="D346" s="45"/>
      <c r="E346" s="45"/>
      <c r="F346" s="45"/>
    </row>
    <row r="347" s="97" customFormat="true" ht="12.75" hidden="false" customHeight="false" outlineLevel="0" collapsed="false">
      <c r="B347" s="45"/>
      <c r="C347" s="45"/>
      <c r="D347" s="45"/>
      <c r="E347" s="45"/>
      <c r="F347" s="45"/>
    </row>
    <row r="348" s="97" customFormat="true" ht="12.75" hidden="false" customHeight="false" outlineLevel="0" collapsed="false">
      <c r="B348" s="45"/>
      <c r="C348" s="45"/>
      <c r="D348" s="45"/>
      <c r="E348" s="45"/>
      <c r="F348" s="45"/>
    </row>
    <row r="349" s="97" customFormat="true" ht="12.75" hidden="false" customHeight="false" outlineLevel="0" collapsed="false">
      <c r="B349" s="45"/>
      <c r="C349" s="45"/>
      <c r="D349" s="45"/>
      <c r="E349" s="45"/>
      <c r="F349" s="45"/>
    </row>
    <row r="350" s="97" customFormat="true" ht="12.75" hidden="false" customHeight="false" outlineLevel="0" collapsed="false">
      <c r="B350" s="45"/>
      <c r="C350" s="45"/>
      <c r="D350" s="45"/>
      <c r="E350" s="45"/>
      <c r="F350" s="45"/>
    </row>
    <row r="351" s="97" customFormat="true" ht="12.75" hidden="false" customHeight="false" outlineLevel="0" collapsed="false">
      <c r="B351" s="45"/>
      <c r="C351" s="45"/>
      <c r="D351" s="45"/>
      <c r="E351" s="45"/>
      <c r="F351" s="45"/>
    </row>
    <row r="352" s="97" customFormat="true" ht="12.75" hidden="false" customHeight="false" outlineLevel="0" collapsed="false">
      <c r="B352" s="45"/>
      <c r="C352" s="45"/>
      <c r="D352" s="45"/>
      <c r="E352" s="45"/>
      <c r="F352" s="45"/>
    </row>
    <row r="353" s="97" customFormat="true" ht="12.75" hidden="false" customHeight="false" outlineLevel="0" collapsed="false">
      <c r="B353" s="45"/>
      <c r="C353" s="45"/>
      <c r="D353" s="45"/>
      <c r="E353" s="45"/>
      <c r="F353" s="45"/>
    </row>
    <row r="354" s="97" customFormat="true" ht="12.75" hidden="false" customHeight="false" outlineLevel="0" collapsed="false">
      <c r="B354" s="45"/>
      <c r="C354" s="45"/>
      <c r="D354" s="45"/>
      <c r="E354" s="45"/>
      <c r="F354" s="45"/>
    </row>
    <row r="355" s="97" customFormat="true" ht="12.75" hidden="false" customHeight="false" outlineLevel="0" collapsed="false">
      <c r="B355" s="45"/>
      <c r="C355" s="45"/>
      <c r="D355" s="45"/>
      <c r="E355" s="45"/>
      <c r="F355" s="45"/>
    </row>
    <row r="356" s="97" customFormat="true" ht="12.75" hidden="false" customHeight="false" outlineLevel="0" collapsed="false">
      <c r="B356" s="45"/>
      <c r="C356" s="45"/>
      <c r="D356" s="45"/>
      <c r="E356" s="45"/>
      <c r="F356" s="45"/>
    </row>
    <row r="357" s="97" customFormat="true" ht="12.75" hidden="false" customHeight="false" outlineLevel="0" collapsed="false">
      <c r="B357" s="45"/>
      <c r="C357" s="45"/>
      <c r="D357" s="45"/>
      <c r="E357" s="45"/>
      <c r="F357" s="45"/>
    </row>
    <row r="358" s="97" customFormat="true" ht="12.75" hidden="false" customHeight="false" outlineLevel="0" collapsed="false">
      <c r="B358" s="45"/>
      <c r="C358" s="45"/>
      <c r="D358" s="45"/>
      <c r="E358" s="45"/>
      <c r="F358" s="45"/>
    </row>
    <row r="359" s="97" customFormat="true" ht="12.75" hidden="false" customHeight="false" outlineLevel="0" collapsed="false">
      <c r="B359" s="45"/>
      <c r="C359" s="45"/>
      <c r="D359" s="45"/>
      <c r="E359" s="45"/>
      <c r="F359" s="45"/>
    </row>
    <row r="360" s="97" customFormat="true" ht="12.75" hidden="false" customHeight="false" outlineLevel="0" collapsed="false">
      <c r="B360" s="45"/>
      <c r="C360" s="45"/>
      <c r="D360" s="45"/>
      <c r="E360" s="45"/>
      <c r="F360" s="45"/>
    </row>
    <row r="361" s="97" customFormat="true" ht="12.75" hidden="false" customHeight="false" outlineLevel="0" collapsed="false">
      <c r="B361" s="45"/>
      <c r="C361" s="45"/>
      <c r="D361" s="45"/>
      <c r="E361" s="45"/>
      <c r="F361" s="45"/>
    </row>
    <row r="362" s="97" customFormat="true" ht="12.75" hidden="false" customHeight="false" outlineLevel="0" collapsed="false">
      <c r="B362" s="45"/>
      <c r="C362" s="45"/>
      <c r="D362" s="45"/>
      <c r="E362" s="45"/>
      <c r="F362" s="45"/>
    </row>
    <row r="363" s="97" customFormat="true" ht="12.75" hidden="false" customHeight="false" outlineLevel="0" collapsed="false">
      <c r="B363" s="45"/>
      <c r="C363" s="45"/>
      <c r="D363" s="45"/>
      <c r="E363" s="45"/>
      <c r="F363" s="45"/>
    </row>
    <row r="364" s="97" customFormat="true" ht="12.75" hidden="false" customHeight="false" outlineLevel="0" collapsed="false">
      <c r="B364" s="45"/>
      <c r="C364" s="45"/>
      <c r="D364" s="45"/>
      <c r="E364" s="45"/>
      <c r="F364" s="45"/>
    </row>
    <row r="365" s="97" customFormat="true" ht="12.75" hidden="false" customHeight="false" outlineLevel="0" collapsed="false">
      <c r="B365" s="45"/>
      <c r="C365" s="45"/>
      <c r="D365" s="45"/>
      <c r="E365" s="45"/>
      <c r="F365" s="45"/>
    </row>
    <row r="366" s="97" customFormat="true" ht="12.75" hidden="false" customHeight="false" outlineLevel="0" collapsed="false">
      <c r="B366" s="45"/>
      <c r="C366" s="45"/>
      <c r="D366" s="45"/>
      <c r="E366" s="45"/>
      <c r="F366" s="45"/>
    </row>
    <row r="367" s="97" customFormat="true" ht="12.75" hidden="false" customHeight="false" outlineLevel="0" collapsed="false">
      <c r="B367" s="45"/>
      <c r="C367" s="45"/>
      <c r="D367" s="45"/>
      <c r="E367" s="45"/>
      <c r="F367" s="45"/>
    </row>
    <row r="368" s="97" customFormat="true" ht="12.75" hidden="false" customHeight="false" outlineLevel="0" collapsed="false">
      <c r="B368" s="45"/>
      <c r="C368" s="45"/>
      <c r="D368" s="45"/>
      <c r="E368" s="45"/>
      <c r="F368" s="45"/>
    </row>
    <row r="369" s="97" customFormat="true" ht="12.75" hidden="false" customHeight="false" outlineLevel="0" collapsed="false">
      <c r="B369" s="45"/>
      <c r="C369" s="45"/>
      <c r="D369" s="45"/>
      <c r="E369" s="45"/>
      <c r="F369" s="45"/>
    </row>
    <row r="370" s="97" customFormat="true" ht="12.75" hidden="false" customHeight="false" outlineLevel="0" collapsed="false">
      <c r="B370" s="45"/>
      <c r="C370" s="45"/>
      <c r="D370" s="45"/>
      <c r="E370" s="45"/>
      <c r="F370" s="45"/>
    </row>
    <row r="371" s="97" customFormat="true" ht="12.75" hidden="false" customHeight="false" outlineLevel="0" collapsed="false">
      <c r="B371" s="45"/>
      <c r="C371" s="45"/>
      <c r="D371" s="45"/>
      <c r="E371" s="45"/>
      <c r="F371" s="45"/>
    </row>
    <row r="372" s="97" customFormat="true" ht="12.75" hidden="false" customHeight="false" outlineLevel="0" collapsed="false">
      <c r="B372" s="45"/>
      <c r="C372" s="45"/>
      <c r="D372" s="45"/>
      <c r="E372" s="45"/>
      <c r="F372" s="45"/>
    </row>
    <row r="373" s="97" customFormat="true" ht="12.75" hidden="false" customHeight="false" outlineLevel="0" collapsed="false">
      <c r="B373" s="45"/>
      <c r="C373" s="45"/>
      <c r="D373" s="45"/>
      <c r="E373" s="45"/>
      <c r="F373" s="45"/>
    </row>
    <row r="374" s="97" customFormat="true" ht="12.75" hidden="false" customHeight="false" outlineLevel="0" collapsed="false">
      <c r="B374" s="45"/>
      <c r="C374" s="45"/>
      <c r="D374" s="45"/>
      <c r="E374" s="45"/>
      <c r="F374" s="45"/>
    </row>
    <row r="375" s="97" customFormat="true" ht="12.75" hidden="false" customHeight="false" outlineLevel="0" collapsed="false">
      <c r="B375" s="45"/>
      <c r="C375" s="45"/>
      <c r="D375" s="45"/>
      <c r="E375" s="45"/>
      <c r="F375" s="45"/>
    </row>
    <row r="376" s="97" customFormat="true" ht="12.75" hidden="false" customHeight="false" outlineLevel="0" collapsed="false">
      <c r="B376" s="45"/>
      <c r="C376" s="45"/>
      <c r="D376" s="45"/>
      <c r="E376" s="45"/>
      <c r="F376" s="45"/>
    </row>
    <row r="377" s="97" customFormat="true" ht="12.75" hidden="false" customHeight="false" outlineLevel="0" collapsed="false">
      <c r="B377" s="45"/>
      <c r="C377" s="45"/>
      <c r="D377" s="45"/>
      <c r="E377" s="45"/>
      <c r="F377" s="45"/>
    </row>
    <row r="378" s="97" customFormat="true" ht="12.75" hidden="false" customHeight="false" outlineLevel="0" collapsed="false">
      <c r="B378" s="45"/>
      <c r="C378" s="45"/>
      <c r="D378" s="45"/>
      <c r="E378" s="45"/>
      <c r="F378" s="45"/>
    </row>
    <row r="379" s="97" customFormat="true" ht="12.75" hidden="false" customHeight="false" outlineLevel="0" collapsed="false">
      <c r="B379" s="45"/>
      <c r="C379" s="45"/>
      <c r="D379" s="45"/>
      <c r="E379" s="45"/>
      <c r="F379" s="45"/>
    </row>
    <row r="380" s="97" customFormat="true" ht="12.75" hidden="false" customHeight="false" outlineLevel="0" collapsed="false">
      <c r="B380" s="45"/>
      <c r="C380" s="45"/>
      <c r="D380" s="45"/>
      <c r="E380" s="45"/>
      <c r="F380" s="45"/>
    </row>
    <row r="381" s="97" customFormat="true" ht="12.75" hidden="false" customHeight="false" outlineLevel="0" collapsed="false">
      <c r="B381" s="45"/>
      <c r="C381" s="45"/>
      <c r="D381" s="45"/>
      <c r="E381" s="45"/>
      <c r="F381" s="45"/>
    </row>
    <row r="382" s="97" customFormat="true" ht="12.75" hidden="false" customHeight="false" outlineLevel="0" collapsed="false">
      <c r="B382" s="45"/>
      <c r="C382" s="45"/>
      <c r="D382" s="45"/>
      <c r="E382" s="45"/>
      <c r="F382" s="45"/>
    </row>
    <row r="383" s="97" customFormat="true" ht="12.75" hidden="false" customHeight="false" outlineLevel="0" collapsed="false">
      <c r="B383" s="45"/>
      <c r="C383" s="45"/>
      <c r="D383" s="45"/>
      <c r="E383" s="45"/>
      <c r="F383" s="45"/>
    </row>
    <row r="384" s="97" customFormat="true" ht="12.75" hidden="false" customHeight="false" outlineLevel="0" collapsed="false">
      <c r="B384" s="45"/>
      <c r="C384" s="45"/>
      <c r="D384" s="45"/>
      <c r="E384" s="45"/>
      <c r="F384" s="45"/>
    </row>
    <row r="385" s="97" customFormat="true" ht="12.75" hidden="false" customHeight="false" outlineLevel="0" collapsed="false">
      <c r="B385" s="45"/>
      <c r="C385" s="45"/>
      <c r="D385" s="45"/>
      <c r="E385" s="45"/>
      <c r="F385" s="45"/>
    </row>
    <row r="386" s="97" customFormat="true" ht="12.75" hidden="false" customHeight="false" outlineLevel="0" collapsed="false">
      <c r="B386" s="45"/>
      <c r="C386" s="45"/>
      <c r="D386" s="45"/>
      <c r="E386" s="45"/>
      <c r="F386" s="45"/>
    </row>
    <row r="387" s="97" customFormat="true" ht="12.75" hidden="false" customHeight="false" outlineLevel="0" collapsed="false">
      <c r="B387" s="45"/>
      <c r="C387" s="45"/>
      <c r="D387" s="45"/>
      <c r="E387" s="45"/>
      <c r="F387" s="45"/>
    </row>
    <row r="388" s="97" customFormat="true" ht="12.75" hidden="false" customHeight="false" outlineLevel="0" collapsed="false">
      <c r="B388" s="45"/>
      <c r="C388" s="45"/>
      <c r="D388" s="45"/>
      <c r="E388" s="45"/>
      <c r="F388" s="45"/>
    </row>
    <row r="389" s="97" customFormat="true" ht="12.75" hidden="false" customHeight="false" outlineLevel="0" collapsed="false">
      <c r="B389" s="45"/>
      <c r="C389" s="45"/>
      <c r="D389" s="45"/>
      <c r="E389" s="45"/>
      <c r="F389" s="45"/>
    </row>
    <row r="390" s="97" customFormat="true" ht="12.75" hidden="false" customHeight="false" outlineLevel="0" collapsed="false">
      <c r="B390" s="45"/>
      <c r="C390" s="45"/>
      <c r="D390" s="45"/>
      <c r="E390" s="45"/>
      <c r="F390" s="45"/>
    </row>
    <row r="391" s="97" customFormat="true" ht="12.75" hidden="false" customHeight="false" outlineLevel="0" collapsed="false">
      <c r="B391" s="45"/>
      <c r="C391" s="45"/>
      <c r="D391" s="45"/>
      <c r="E391" s="45"/>
      <c r="F391" s="45"/>
    </row>
    <row r="392" s="97" customFormat="true" ht="12.75" hidden="false" customHeight="false" outlineLevel="0" collapsed="false">
      <c r="B392" s="45"/>
      <c r="C392" s="45"/>
      <c r="D392" s="45"/>
      <c r="E392" s="45"/>
      <c r="F392" s="45"/>
    </row>
    <row r="393" s="97" customFormat="true" ht="12.75" hidden="false" customHeight="false" outlineLevel="0" collapsed="false">
      <c r="B393" s="45"/>
      <c r="C393" s="45"/>
      <c r="D393" s="45"/>
      <c r="E393" s="45"/>
      <c r="F393" s="45"/>
    </row>
    <row r="394" s="97" customFormat="true" ht="12.75" hidden="false" customHeight="false" outlineLevel="0" collapsed="false">
      <c r="B394" s="45"/>
      <c r="C394" s="45"/>
      <c r="D394" s="45"/>
      <c r="E394" s="45"/>
      <c r="F394" s="45"/>
    </row>
    <row r="395" s="97" customFormat="true" ht="12.75" hidden="false" customHeight="false" outlineLevel="0" collapsed="false">
      <c r="B395" s="45"/>
      <c r="C395" s="45"/>
      <c r="D395" s="45"/>
      <c r="E395" s="45"/>
      <c r="F395" s="45"/>
    </row>
    <row r="396" s="97" customFormat="true" ht="12.75" hidden="false" customHeight="false" outlineLevel="0" collapsed="false">
      <c r="B396" s="45"/>
      <c r="C396" s="45"/>
      <c r="D396" s="45"/>
      <c r="E396" s="45"/>
      <c r="F396" s="45"/>
    </row>
    <row r="397" s="97" customFormat="true" ht="12.75" hidden="false" customHeight="false" outlineLevel="0" collapsed="false">
      <c r="B397" s="45"/>
      <c r="C397" s="45"/>
      <c r="D397" s="45"/>
      <c r="E397" s="45"/>
      <c r="F397" s="45"/>
    </row>
    <row r="398" s="97" customFormat="true" ht="12.75" hidden="false" customHeight="false" outlineLevel="0" collapsed="false">
      <c r="B398" s="45"/>
      <c r="C398" s="45"/>
      <c r="D398" s="45"/>
      <c r="E398" s="45"/>
      <c r="F398" s="45"/>
    </row>
    <row r="399" s="97" customFormat="true" ht="12.75" hidden="false" customHeight="false" outlineLevel="0" collapsed="false">
      <c r="B399" s="45"/>
      <c r="C399" s="45"/>
      <c r="D399" s="45"/>
      <c r="E399" s="45"/>
      <c r="F399" s="45"/>
    </row>
    <row r="400" s="97" customFormat="true" ht="12.75" hidden="false" customHeight="false" outlineLevel="0" collapsed="false">
      <c r="B400" s="45"/>
      <c r="C400" s="45"/>
      <c r="D400" s="45"/>
      <c r="E400" s="45"/>
      <c r="F400" s="45"/>
    </row>
    <row r="401" s="97" customFormat="true" ht="12.75" hidden="false" customHeight="false" outlineLevel="0" collapsed="false">
      <c r="B401" s="45"/>
      <c r="C401" s="45"/>
      <c r="D401" s="45"/>
      <c r="E401" s="45"/>
      <c r="F401" s="45"/>
    </row>
    <row r="402" s="97" customFormat="true" ht="12.75" hidden="false" customHeight="false" outlineLevel="0" collapsed="false">
      <c r="B402" s="45"/>
      <c r="C402" s="45"/>
      <c r="D402" s="45"/>
      <c r="E402" s="45"/>
      <c r="F402" s="45"/>
    </row>
    <row r="403" s="97" customFormat="true" ht="12.75" hidden="false" customHeight="false" outlineLevel="0" collapsed="false">
      <c r="B403" s="45"/>
      <c r="C403" s="45"/>
      <c r="D403" s="45"/>
      <c r="E403" s="45"/>
      <c r="F403" s="45"/>
    </row>
    <row r="404" s="97" customFormat="true" ht="12.75" hidden="false" customHeight="false" outlineLevel="0" collapsed="false">
      <c r="B404" s="45"/>
      <c r="C404" s="45"/>
      <c r="D404" s="45"/>
      <c r="E404" s="45"/>
      <c r="F404" s="45"/>
    </row>
    <row r="405" s="97" customFormat="true" ht="12.75" hidden="false" customHeight="false" outlineLevel="0" collapsed="false">
      <c r="B405" s="45"/>
      <c r="C405" s="45"/>
      <c r="D405" s="45"/>
      <c r="E405" s="45"/>
      <c r="F405" s="45"/>
    </row>
    <row r="406" s="97" customFormat="true" ht="12.75" hidden="false" customHeight="false" outlineLevel="0" collapsed="false">
      <c r="B406" s="45"/>
      <c r="C406" s="45"/>
      <c r="D406" s="45"/>
      <c r="E406" s="45"/>
      <c r="F406" s="45"/>
    </row>
    <row r="407" s="97" customFormat="true" ht="12.75" hidden="false" customHeight="false" outlineLevel="0" collapsed="false">
      <c r="B407" s="45"/>
      <c r="C407" s="45"/>
      <c r="D407" s="45"/>
      <c r="E407" s="45"/>
      <c r="F407" s="45"/>
    </row>
    <row r="408" s="97" customFormat="true" ht="12.75" hidden="false" customHeight="false" outlineLevel="0" collapsed="false">
      <c r="B408" s="45"/>
      <c r="C408" s="45"/>
      <c r="D408" s="45"/>
      <c r="E408" s="45"/>
      <c r="F408" s="45"/>
    </row>
    <row r="409" s="97" customFormat="true" ht="12.75" hidden="false" customHeight="false" outlineLevel="0" collapsed="false">
      <c r="B409" s="45"/>
      <c r="C409" s="45"/>
      <c r="D409" s="45"/>
      <c r="E409" s="45"/>
      <c r="F409" s="45"/>
    </row>
    <row r="410" s="97" customFormat="true" ht="12.75" hidden="false" customHeight="false" outlineLevel="0" collapsed="false">
      <c r="B410" s="45"/>
      <c r="C410" s="45"/>
      <c r="D410" s="45"/>
      <c r="E410" s="45"/>
      <c r="F410" s="45"/>
    </row>
    <row r="411" s="97" customFormat="true" ht="12.75" hidden="false" customHeight="false" outlineLevel="0" collapsed="false">
      <c r="B411" s="45"/>
      <c r="C411" s="45"/>
      <c r="D411" s="45"/>
      <c r="E411" s="45"/>
      <c r="F411" s="45"/>
    </row>
    <row r="412" s="97" customFormat="true" ht="12.75" hidden="false" customHeight="false" outlineLevel="0" collapsed="false">
      <c r="B412" s="45"/>
      <c r="C412" s="45"/>
      <c r="D412" s="45"/>
      <c r="E412" s="45"/>
      <c r="F412" s="45"/>
    </row>
    <row r="413" s="97" customFormat="true" ht="12.75" hidden="false" customHeight="false" outlineLevel="0" collapsed="false">
      <c r="B413" s="45"/>
      <c r="C413" s="45"/>
      <c r="D413" s="45"/>
      <c r="E413" s="45"/>
      <c r="F413" s="45"/>
    </row>
    <row r="414" s="97" customFormat="true" ht="12.75" hidden="false" customHeight="false" outlineLevel="0" collapsed="false">
      <c r="B414" s="45"/>
      <c r="C414" s="45"/>
      <c r="D414" s="45"/>
      <c r="E414" s="45"/>
      <c r="F414" s="45"/>
    </row>
    <row r="415" s="97" customFormat="true" ht="12.75" hidden="false" customHeight="false" outlineLevel="0" collapsed="false">
      <c r="B415" s="45"/>
      <c r="C415" s="45"/>
      <c r="D415" s="45"/>
      <c r="E415" s="45"/>
      <c r="F415" s="45"/>
    </row>
    <row r="416" s="97" customFormat="true" ht="12.75" hidden="false" customHeight="false" outlineLevel="0" collapsed="false">
      <c r="B416" s="45"/>
      <c r="C416" s="45"/>
      <c r="D416" s="45"/>
      <c r="E416" s="45"/>
      <c r="F416" s="45"/>
    </row>
    <row r="417" s="97" customFormat="true" ht="12.75" hidden="false" customHeight="false" outlineLevel="0" collapsed="false">
      <c r="B417" s="45"/>
      <c r="C417" s="45"/>
      <c r="D417" s="45"/>
      <c r="E417" s="45"/>
      <c r="F417" s="45"/>
    </row>
    <row r="418" s="97" customFormat="true" ht="12.75" hidden="false" customHeight="false" outlineLevel="0" collapsed="false">
      <c r="B418" s="45"/>
      <c r="C418" s="45"/>
      <c r="D418" s="45"/>
      <c r="E418" s="45"/>
      <c r="F418" s="45"/>
    </row>
    <row r="419" s="97" customFormat="true" ht="12.75" hidden="false" customHeight="false" outlineLevel="0" collapsed="false">
      <c r="B419" s="45"/>
      <c r="C419" s="45"/>
      <c r="D419" s="45"/>
      <c r="E419" s="45"/>
      <c r="F419" s="45"/>
    </row>
    <row r="420" s="97" customFormat="true" ht="12.75" hidden="false" customHeight="false" outlineLevel="0" collapsed="false">
      <c r="B420" s="45"/>
      <c r="C420" s="45"/>
      <c r="D420" s="45"/>
      <c r="E420" s="45"/>
      <c r="F420" s="45"/>
    </row>
    <row r="421" s="97" customFormat="true" ht="12.75" hidden="false" customHeight="false" outlineLevel="0" collapsed="false">
      <c r="B421" s="45"/>
      <c r="C421" s="45"/>
      <c r="D421" s="45"/>
      <c r="E421" s="45"/>
      <c r="F421" s="45"/>
    </row>
    <row r="422" s="97" customFormat="true" ht="12.75" hidden="false" customHeight="false" outlineLevel="0" collapsed="false">
      <c r="B422" s="45"/>
      <c r="C422" s="45"/>
      <c r="D422" s="45"/>
      <c r="E422" s="45"/>
      <c r="F422" s="45"/>
    </row>
    <row r="423" s="97" customFormat="true" ht="12.75" hidden="false" customHeight="false" outlineLevel="0" collapsed="false">
      <c r="B423" s="45"/>
      <c r="C423" s="45"/>
      <c r="D423" s="45"/>
      <c r="E423" s="45"/>
      <c r="F423" s="45"/>
    </row>
    <row r="424" s="97" customFormat="true" ht="12.75" hidden="false" customHeight="false" outlineLevel="0" collapsed="false">
      <c r="B424" s="45"/>
      <c r="C424" s="45"/>
      <c r="D424" s="45"/>
      <c r="E424" s="45"/>
      <c r="F424" s="45"/>
    </row>
    <row r="425" s="97" customFormat="true" ht="12.75" hidden="false" customHeight="false" outlineLevel="0" collapsed="false">
      <c r="B425" s="45"/>
      <c r="C425" s="45"/>
      <c r="D425" s="45"/>
      <c r="E425" s="45"/>
      <c r="F425" s="45"/>
    </row>
    <row r="426" s="97" customFormat="true" ht="12.75" hidden="false" customHeight="false" outlineLevel="0" collapsed="false">
      <c r="B426" s="45"/>
      <c r="C426" s="45"/>
      <c r="D426" s="45"/>
      <c r="E426" s="45"/>
      <c r="F426" s="45"/>
    </row>
    <row r="427" s="97" customFormat="true" ht="12.75" hidden="false" customHeight="false" outlineLevel="0" collapsed="false">
      <c r="B427" s="45"/>
      <c r="C427" s="45"/>
      <c r="D427" s="45"/>
      <c r="E427" s="45"/>
      <c r="F427" s="45"/>
    </row>
    <row r="428" s="97" customFormat="true" ht="12.75" hidden="false" customHeight="false" outlineLevel="0" collapsed="false">
      <c r="B428" s="45"/>
      <c r="C428" s="45"/>
      <c r="D428" s="45"/>
      <c r="E428" s="45"/>
      <c r="F428" s="45"/>
    </row>
    <row r="429" s="97" customFormat="true" ht="12.75" hidden="false" customHeight="false" outlineLevel="0" collapsed="false">
      <c r="B429" s="45"/>
      <c r="C429" s="45"/>
      <c r="D429" s="45"/>
      <c r="E429" s="45"/>
      <c r="F429" s="45"/>
    </row>
    <row r="430" s="97" customFormat="true" ht="12.75" hidden="false" customHeight="false" outlineLevel="0" collapsed="false">
      <c r="B430" s="45"/>
      <c r="C430" s="45"/>
      <c r="D430" s="45"/>
      <c r="E430" s="45"/>
      <c r="F430" s="45"/>
    </row>
    <row r="431" s="97" customFormat="true" ht="12.75" hidden="false" customHeight="false" outlineLevel="0" collapsed="false">
      <c r="B431" s="45"/>
      <c r="C431" s="45"/>
      <c r="D431" s="45"/>
      <c r="E431" s="45"/>
      <c r="F431" s="45"/>
    </row>
    <row r="432" s="97" customFormat="true" ht="12.75" hidden="false" customHeight="false" outlineLevel="0" collapsed="false">
      <c r="B432" s="45"/>
      <c r="C432" s="45"/>
      <c r="D432" s="45"/>
      <c r="E432" s="45"/>
      <c r="F432" s="45"/>
    </row>
    <row r="433" s="97" customFormat="true" ht="12.75" hidden="false" customHeight="false" outlineLevel="0" collapsed="false">
      <c r="B433" s="45"/>
      <c r="C433" s="45"/>
      <c r="D433" s="45"/>
      <c r="E433" s="45"/>
      <c r="F433" s="45"/>
    </row>
    <row r="434" s="97" customFormat="true" ht="12.75" hidden="false" customHeight="false" outlineLevel="0" collapsed="false">
      <c r="B434" s="45"/>
      <c r="C434" s="45"/>
      <c r="D434" s="45"/>
      <c r="E434" s="45"/>
      <c r="F434" s="45"/>
    </row>
    <row r="435" s="97" customFormat="true" ht="12.75" hidden="false" customHeight="false" outlineLevel="0" collapsed="false">
      <c r="B435" s="45"/>
      <c r="C435" s="45"/>
      <c r="D435" s="45"/>
      <c r="E435" s="45"/>
      <c r="F435" s="45"/>
    </row>
    <row r="436" s="97" customFormat="true" ht="12.75" hidden="false" customHeight="false" outlineLevel="0" collapsed="false">
      <c r="B436" s="45"/>
      <c r="C436" s="45"/>
      <c r="D436" s="45"/>
      <c r="E436" s="45"/>
      <c r="F436" s="45"/>
    </row>
    <row r="437" s="97" customFormat="true" ht="12.75" hidden="false" customHeight="false" outlineLevel="0" collapsed="false">
      <c r="B437" s="45"/>
      <c r="C437" s="45"/>
      <c r="D437" s="45"/>
      <c r="E437" s="45"/>
      <c r="F437" s="45"/>
    </row>
    <row r="438" s="97" customFormat="true" ht="12.75" hidden="false" customHeight="false" outlineLevel="0" collapsed="false">
      <c r="B438" s="45"/>
      <c r="C438" s="45"/>
      <c r="D438" s="45"/>
      <c r="E438" s="45"/>
      <c r="F438" s="45"/>
    </row>
    <row r="439" s="97" customFormat="true" ht="12.75" hidden="false" customHeight="false" outlineLevel="0" collapsed="false">
      <c r="B439" s="45"/>
      <c r="C439" s="45"/>
      <c r="D439" s="45"/>
      <c r="E439" s="45"/>
      <c r="F439" s="45"/>
    </row>
    <row r="440" s="97" customFormat="true" ht="12.75" hidden="false" customHeight="false" outlineLevel="0" collapsed="false">
      <c r="B440" s="45"/>
      <c r="C440" s="45"/>
      <c r="D440" s="45"/>
      <c r="E440" s="45"/>
      <c r="F440" s="45"/>
    </row>
    <row r="441" s="97" customFormat="true" ht="12.75" hidden="false" customHeight="false" outlineLevel="0" collapsed="false">
      <c r="B441" s="45"/>
      <c r="C441" s="45"/>
      <c r="D441" s="45"/>
      <c r="E441" s="45"/>
      <c r="F441" s="45"/>
    </row>
    <row r="442" s="97" customFormat="true" ht="12.75" hidden="false" customHeight="false" outlineLevel="0" collapsed="false">
      <c r="B442" s="45"/>
      <c r="C442" s="45"/>
      <c r="D442" s="45"/>
      <c r="E442" s="45"/>
      <c r="F442" s="45"/>
    </row>
    <row r="443" s="97" customFormat="true" ht="12.75" hidden="false" customHeight="false" outlineLevel="0" collapsed="false">
      <c r="B443" s="45"/>
      <c r="C443" s="45"/>
      <c r="D443" s="45"/>
      <c r="E443" s="45"/>
      <c r="F443" s="45"/>
    </row>
    <row r="444" s="97" customFormat="true" ht="12.75" hidden="false" customHeight="false" outlineLevel="0" collapsed="false">
      <c r="B444" s="45"/>
      <c r="C444" s="45"/>
      <c r="D444" s="45"/>
      <c r="E444" s="45"/>
      <c r="F444" s="45"/>
    </row>
    <row r="445" s="97" customFormat="true" ht="12.75" hidden="false" customHeight="false" outlineLevel="0" collapsed="false">
      <c r="B445" s="45"/>
      <c r="C445" s="45"/>
      <c r="D445" s="45"/>
      <c r="E445" s="45"/>
      <c r="F445" s="45"/>
    </row>
    <row r="446" s="97" customFormat="true" ht="12.75" hidden="false" customHeight="false" outlineLevel="0" collapsed="false">
      <c r="B446" s="45"/>
      <c r="C446" s="45"/>
      <c r="D446" s="45"/>
      <c r="E446" s="45"/>
      <c r="F446" s="45"/>
    </row>
    <row r="447" s="97" customFormat="true" ht="12.75" hidden="false" customHeight="false" outlineLevel="0" collapsed="false">
      <c r="B447" s="45"/>
      <c r="C447" s="45"/>
      <c r="D447" s="45"/>
      <c r="E447" s="45"/>
      <c r="F447" s="45"/>
    </row>
    <row r="448" s="97" customFormat="true" ht="12.75" hidden="false" customHeight="false" outlineLevel="0" collapsed="false">
      <c r="B448" s="45"/>
      <c r="C448" s="45"/>
      <c r="D448" s="45"/>
      <c r="E448" s="45"/>
      <c r="F448" s="45"/>
    </row>
    <row r="449" s="97" customFormat="true" ht="12.75" hidden="false" customHeight="false" outlineLevel="0" collapsed="false">
      <c r="B449" s="45"/>
      <c r="C449" s="45"/>
      <c r="D449" s="45"/>
      <c r="E449" s="45"/>
      <c r="F449" s="45"/>
    </row>
    <row r="450" s="97" customFormat="true" ht="12.75" hidden="false" customHeight="false" outlineLevel="0" collapsed="false">
      <c r="B450" s="45"/>
      <c r="C450" s="45"/>
      <c r="D450" s="45"/>
      <c r="E450" s="45"/>
      <c r="F450" s="45"/>
    </row>
    <row r="451" s="97" customFormat="true" ht="12.75" hidden="false" customHeight="false" outlineLevel="0" collapsed="false">
      <c r="B451" s="45"/>
      <c r="C451" s="45"/>
      <c r="D451" s="45"/>
      <c r="E451" s="45"/>
      <c r="F451" s="45"/>
    </row>
    <row r="452" s="97" customFormat="true" ht="12.75" hidden="false" customHeight="false" outlineLevel="0" collapsed="false">
      <c r="B452" s="45"/>
      <c r="C452" s="45"/>
      <c r="D452" s="45"/>
      <c r="E452" s="45"/>
      <c r="F452" s="45"/>
    </row>
    <row r="453" s="97" customFormat="true" ht="12.75" hidden="false" customHeight="false" outlineLevel="0" collapsed="false">
      <c r="B453" s="45"/>
      <c r="C453" s="45"/>
      <c r="D453" s="45"/>
      <c r="E453" s="45"/>
      <c r="F453" s="45"/>
    </row>
    <row r="454" s="97" customFormat="true" ht="12.75" hidden="false" customHeight="false" outlineLevel="0" collapsed="false">
      <c r="B454" s="45"/>
      <c r="C454" s="45"/>
      <c r="D454" s="45"/>
      <c r="E454" s="45"/>
      <c r="F454" s="45"/>
    </row>
    <row r="455" s="97" customFormat="true" ht="12.75" hidden="false" customHeight="false" outlineLevel="0" collapsed="false">
      <c r="B455" s="45"/>
      <c r="C455" s="45"/>
      <c r="D455" s="45"/>
      <c r="E455" s="45"/>
      <c r="F455" s="45"/>
    </row>
    <row r="456" s="97" customFormat="true" ht="12.75" hidden="false" customHeight="false" outlineLevel="0" collapsed="false">
      <c r="B456" s="45"/>
      <c r="C456" s="45"/>
      <c r="D456" s="45"/>
      <c r="E456" s="45"/>
      <c r="F456" s="45"/>
    </row>
    <row r="457" s="97" customFormat="true" ht="12.75" hidden="false" customHeight="false" outlineLevel="0" collapsed="false">
      <c r="B457" s="45"/>
      <c r="C457" s="45"/>
      <c r="D457" s="45"/>
      <c r="E457" s="45"/>
      <c r="F457" s="45"/>
    </row>
    <row r="458" s="97" customFormat="true" ht="12.75" hidden="false" customHeight="false" outlineLevel="0" collapsed="false">
      <c r="B458" s="45"/>
      <c r="C458" s="45"/>
      <c r="D458" s="45"/>
      <c r="E458" s="45"/>
      <c r="F458" s="45"/>
    </row>
    <row r="459" s="97" customFormat="true" ht="12.75" hidden="false" customHeight="false" outlineLevel="0" collapsed="false">
      <c r="B459" s="45"/>
      <c r="C459" s="45"/>
      <c r="D459" s="45"/>
      <c r="E459" s="45"/>
      <c r="F459" s="45"/>
    </row>
    <row r="460" s="97" customFormat="true" ht="12.75" hidden="false" customHeight="false" outlineLevel="0" collapsed="false">
      <c r="B460" s="45"/>
      <c r="C460" s="45"/>
      <c r="D460" s="45"/>
      <c r="E460" s="45"/>
      <c r="F460" s="45"/>
    </row>
    <row r="461" s="97" customFormat="true" ht="12.75" hidden="false" customHeight="false" outlineLevel="0" collapsed="false">
      <c r="B461" s="45"/>
      <c r="C461" s="45"/>
      <c r="D461" s="45"/>
      <c r="E461" s="45"/>
      <c r="F461" s="45"/>
    </row>
    <row r="462" s="97" customFormat="true" ht="12.75" hidden="false" customHeight="false" outlineLevel="0" collapsed="false">
      <c r="B462" s="45"/>
      <c r="C462" s="45"/>
      <c r="D462" s="45"/>
      <c r="E462" s="45"/>
      <c r="F462" s="45"/>
    </row>
    <row r="463" s="97" customFormat="true" ht="12.75" hidden="false" customHeight="false" outlineLevel="0" collapsed="false">
      <c r="B463" s="45"/>
      <c r="C463" s="45"/>
      <c r="D463" s="45"/>
      <c r="E463" s="45"/>
      <c r="F463" s="45"/>
    </row>
    <row r="464" s="97" customFormat="true" ht="12.75" hidden="false" customHeight="false" outlineLevel="0" collapsed="false">
      <c r="B464" s="45"/>
      <c r="C464" s="45"/>
      <c r="D464" s="45"/>
      <c r="E464" s="45"/>
      <c r="F464" s="45"/>
    </row>
    <row r="465" s="97" customFormat="true" ht="12.75" hidden="false" customHeight="false" outlineLevel="0" collapsed="false">
      <c r="B465" s="45"/>
      <c r="C465" s="45"/>
      <c r="D465" s="45"/>
      <c r="E465" s="45"/>
      <c r="F465" s="45"/>
    </row>
    <row r="466" s="97" customFormat="true" ht="12.75" hidden="false" customHeight="false" outlineLevel="0" collapsed="false">
      <c r="B466" s="45"/>
      <c r="C466" s="45"/>
      <c r="D466" s="45"/>
      <c r="E466" s="45"/>
      <c r="F466" s="45"/>
    </row>
    <row r="467" s="97" customFormat="true" ht="12.75" hidden="false" customHeight="false" outlineLevel="0" collapsed="false">
      <c r="B467" s="45"/>
      <c r="C467" s="45"/>
      <c r="D467" s="45"/>
      <c r="E467" s="45"/>
      <c r="F467" s="45"/>
    </row>
    <row r="468" s="97" customFormat="true" ht="12.75" hidden="false" customHeight="false" outlineLevel="0" collapsed="false">
      <c r="B468" s="45"/>
      <c r="C468" s="45"/>
      <c r="D468" s="45"/>
      <c r="E468" s="45"/>
      <c r="F468" s="45"/>
    </row>
    <row r="469" s="97" customFormat="true" ht="12.75" hidden="false" customHeight="false" outlineLevel="0" collapsed="false">
      <c r="B469" s="45"/>
      <c r="C469" s="45"/>
      <c r="D469" s="45"/>
      <c r="E469" s="45"/>
      <c r="F469" s="45"/>
    </row>
    <row r="470" s="97" customFormat="true" ht="12.75" hidden="false" customHeight="false" outlineLevel="0" collapsed="false">
      <c r="B470" s="45"/>
      <c r="C470" s="45"/>
      <c r="D470" s="45"/>
      <c r="E470" s="45"/>
      <c r="F470" s="45"/>
    </row>
    <row r="471" s="97" customFormat="true" ht="12.75" hidden="false" customHeight="false" outlineLevel="0" collapsed="false">
      <c r="B471" s="45"/>
      <c r="C471" s="45"/>
      <c r="D471" s="45"/>
      <c r="E471" s="45"/>
      <c r="F471" s="45"/>
    </row>
    <row r="472" s="97" customFormat="true" ht="12.75" hidden="false" customHeight="false" outlineLevel="0" collapsed="false">
      <c r="B472" s="45"/>
      <c r="C472" s="45"/>
      <c r="D472" s="45"/>
      <c r="E472" s="45"/>
      <c r="F472" s="45"/>
    </row>
    <row r="473" s="97" customFormat="true" ht="12.75" hidden="false" customHeight="false" outlineLevel="0" collapsed="false">
      <c r="B473" s="45"/>
      <c r="C473" s="45"/>
      <c r="D473" s="45"/>
      <c r="E473" s="45"/>
      <c r="F473" s="45"/>
    </row>
    <row r="474" s="97" customFormat="true" ht="12.75" hidden="false" customHeight="false" outlineLevel="0" collapsed="false">
      <c r="B474" s="45"/>
      <c r="C474" s="45"/>
      <c r="D474" s="45"/>
      <c r="E474" s="45"/>
      <c r="F474" s="45"/>
    </row>
    <row r="475" s="97" customFormat="true" ht="12.75" hidden="false" customHeight="false" outlineLevel="0" collapsed="false">
      <c r="B475" s="45"/>
      <c r="C475" s="45"/>
      <c r="D475" s="45"/>
      <c r="E475" s="45"/>
      <c r="F475" s="45"/>
    </row>
    <row r="476" s="97" customFormat="true" ht="12.75" hidden="false" customHeight="false" outlineLevel="0" collapsed="false">
      <c r="B476" s="45"/>
      <c r="C476" s="45"/>
      <c r="D476" s="45"/>
      <c r="E476" s="45"/>
      <c r="F476" s="45"/>
    </row>
    <row r="477" s="97" customFormat="true" ht="12.75" hidden="false" customHeight="false" outlineLevel="0" collapsed="false">
      <c r="B477" s="45"/>
      <c r="C477" s="45"/>
      <c r="D477" s="45"/>
      <c r="E477" s="45"/>
      <c r="F477" s="45"/>
    </row>
    <row r="478" s="97" customFormat="true" ht="12.75" hidden="false" customHeight="false" outlineLevel="0" collapsed="false">
      <c r="B478" s="45"/>
      <c r="C478" s="45"/>
      <c r="D478" s="45"/>
      <c r="E478" s="45"/>
      <c r="F478" s="45"/>
    </row>
    <row r="479" s="97" customFormat="true" ht="12.75" hidden="false" customHeight="false" outlineLevel="0" collapsed="false">
      <c r="B479" s="45"/>
      <c r="C479" s="45"/>
      <c r="D479" s="45"/>
      <c r="E479" s="45"/>
      <c r="F479" s="45"/>
    </row>
    <row r="480" s="97" customFormat="true" ht="12.75" hidden="false" customHeight="false" outlineLevel="0" collapsed="false">
      <c r="B480" s="45"/>
      <c r="C480" s="45"/>
      <c r="D480" s="45"/>
      <c r="E480" s="45"/>
      <c r="F480" s="45"/>
    </row>
    <row r="481" s="97" customFormat="true" ht="12.75" hidden="false" customHeight="false" outlineLevel="0" collapsed="false">
      <c r="B481" s="45"/>
      <c r="C481" s="45"/>
      <c r="D481" s="45"/>
      <c r="E481" s="45"/>
      <c r="F481" s="45"/>
    </row>
    <row r="482" s="97" customFormat="true" ht="12.75" hidden="false" customHeight="false" outlineLevel="0" collapsed="false">
      <c r="B482" s="45"/>
      <c r="C482" s="45"/>
      <c r="D482" s="45"/>
      <c r="E482" s="45"/>
      <c r="F482" s="45"/>
    </row>
    <row r="483" s="97" customFormat="true" ht="12.75" hidden="false" customHeight="false" outlineLevel="0" collapsed="false">
      <c r="B483" s="45"/>
      <c r="C483" s="45"/>
      <c r="D483" s="45"/>
      <c r="E483" s="45"/>
      <c r="F483" s="45"/>
    </row>
    <row r="484" s="97" customFormat="true" ht="12.75" hidden="false" customHeight="false" outlineLevel="0" collapsed="false">
      <c r="B484" s="45"/>
      <c r="C484" s="45"/>
      <c r="D484" s="45"/>
      <c r="E484" s="45"/>
      <c r="F484" s="45"/>
    </row>
    <row r="485" s="97" customFormat="true" ht="12.75" hidden="false" customHeight="false" outlineLevel="0" collapsed="false">
      <c r="B485" s="45"/>
      <c r="C485" s="45"/>
      <c r="D485" s="45"/>
      <c r="E485" s="45"/>
      <c r="F485" s="45"/>
    </row>
    <row r="486" s="97" customFormat="true" ht="12.75" hidden="false" customHeight="false" outlineLevel="0" collapsed="false">
      <c r="B486" s="45"/>
      <c r="C486" s="45"/>
      <c r="D486" s="45"/>
      <c r="E486" s="45"/>
      <c r="F486" s="45"/>
    </row>
    <row r="487" s="97" customFormat="true" ht="12.75" hidden="false" customHeight="false" outlineLevel="0" collapsed="false">
      <c r="B487" s="45"/>
      <c r="C487" s="45"/>
      <c r="D487" s="45"/>
      <c r="E487" s="45"/>
      <c r="F487" s="45"/>
    </row>
    <row r="488" s="97" customFormat="true" ht="12.75" hidden="false" customHeight="false" outlineLevel="0" collapsed="false">
      <c r="B488" s="45"/>
      <c r="C488" s="45"/>
      <c r="D488" s="45"/>
      <c r="E488" s="45"/>
      <c r="F488" s="45"/>
    </row>
    <row r="489" s="97" customFormat="true" ht="12.75" hidden="false" customHeight="false" outlineLevel="0" collapsed="false">
      <c r="B489" s="45"/>
      <c r="C489" s="45"/>
      <c r="D489" s="45"/>
      <c r="E489" s="45"/>
      <c r="F489" s="45"/>
    </row>
    <row r="490" s="97" customFormat="true" ht="12.75" hidden="false" customHeight="false" outlineLevel="0" collapsed="false">
      <c r="B490" s="45"/>
      <c r="C490" s="45"/>
      <c r="D490" s="45"/>
      <c r="E490" s="45"/>
      <c r="F490" s="45"/>
    </row>
    <row r="491" s="97" customFormat="true" ht="12.75" hidden="false" customHeight="false" outlineLevel="0" collapsed="false">
      <c r="B491" s="45"/>
      <c r="C491" s="45"/>
      <c r="D491" s="45"/>
      <c r="E491" s="45"/>
      <c r="F491" s="45"/>
    </row>
    <row r="492" s="97" customFormat="true" ht="12.75" hidden="false" customHeight="false" outlineLevel="0" collapsed="false">
      <c r="B492" s="45"/>
      <c r="C492" s="45"/>
      <c r="D492" s="45"/>
      <c r="E492" s="45"/>
      <c r="F492" s="45"/>
    </row>
    <row r="493" s="97" customFormat="true" ht="12.75" hidden="false" customHeight="false" outlineLevel="0" collapsed="false">
      <c r="B493" s="45"/>
      <c r="C493" s="45"/>
      <c r="D493" s="45"/>
      <c r="E493" s="45"/>
      <c r="F493" s="45"/>
    </row>
    <row r="494" s="97" customFormat="true" ht="12.75" hidden="false" customHeight="false" outlineLevel="0" collapsed="false">
      <c r="B494" s="45"/>
      <c r="C494" s="45"/>
      <c r="D494" s="45"/>
      <c r="E494" s="45"/>
      <c r="F494" s="45"/>
    </row>
    <row r="495" s="97" customFormat="true" ht="12.75" hidden="false" customHeight="false" outlineLevel="0" collapsed="false">
      <c r="B495" s="45"/>
      <c r="C495" s="45"/>
      <c r="D495" s="45"/>
      <c r="E495" s="45"/>
      <c r="F495" s="45"/>
    </row>
    <row r="496" s="97" customFormat="true" ht="12.75" hidden="false" customHeight="false" outlineLevel="0" collapsed="false">
      <c r="B496" s="45"/>
      <c r="C496" s="45"/>
      <c r="D496" s="45"/>
      <c r="E496" s="45"/>
      <c r="F496" s="45"/>
    </row>
    <row r="497" s="97" customFormat="true" ht="12.75" hidden="false" customHeight="false" outlineLevel="0" collapsed="false">
      <c r="B497" s="45"/>
      <c r="C497" s="45"/>
      <c r="D497" s="45"/>
      <c r="E497" s="45"/>
      <c r="F497" s="45"/>
    </row>
    <row r="498" s="97" customFormat="true" ht="12.75" hidden="false" customHeight="false" outlineLevel="0" collapsed="false">
      <c r="B498" s="45"/>
      <c r="C498" s="45"/>
      <c r="D498" s="45"/>
      <c r="E498" s="45"/>
      <c r="F498" s="45"/>
    </row>
    <row r="499" s="97" customFormat="true" ht="12.75" hidden="false" customHeight="false" outlineLevel="0" collapsed="false">
      <c r="B499" s="45"/>
      <c r="C499" s="45"/>
      <c r="D499" s="45"/>
      <c r="E499" s="45"/>
      <c r="F499" s="45"/>
    </row>
    <row r="500" s="97" customFormat="true" ht="12.75" hidden="false" customHeight="false" outlineLevel="0" collapsed="false">
      <c r="B500" s="45"/>
      <c r="C500" s="45"/>
      <c r="D500" s="45"/>
      <c r="E500" s="45"/>
      <c r="F500" s="45"/>
    </row>
    <row r="501" s="97" customFormat="true" ht="12.75" hidden="false" customHeight="false" outlineLevel="0" collapsed="false">
      <c r="B501" s="45"/>
      <c r="C501" s="45"/>
      <c r="D501" s="45"/>
      <c r="E501" s="45"/>
      <c r="F501" s="45"/>
    </row>
    <row r="502" s="97" customFormat="true" ht="12.75" hidden="false" customHeight="false" outlineLevel="0" collapsed="false">
      <c r="B502" s="45"/>
      <c r="C502" s="45"/>
      <c r="D502" s="45"/>
      <c r="E502" s="45"/>
      <c r="F502" s="45"/>
    </row>
    <row r="503" s="97" customFormat="true" ht="12.75" hidden="false" customHeight="false" outlineLevel="0" collapsed="false">
      <c r="B503" s="45"/>
      <c r="C503" s="45"/>
      <c r="D503" s="45"/>
      <c r="E503" s="45"/>
      <c r="F503" s="45"/>
    </row>
    <row r="504" s="97" customFormat="true" ht="12.75" hidden="false" customHeight="false" outlineLevel="0" collapsed="false">
      <c r="B504" s="45"/>
      <c r="C504" s="45"/>
      <c r="D504" s="45"/>
      <c r="E504" s="45"/>
      <c r="F504" s="45"/>
    </row>
    <row r="505" s="97" customFormat="true" ht="12.75" hidden="false" customHeight="false" outlineLevel="0" collapsed="false">
      <c r="B505" s="45"/>
      <c r="C505" s="45"/>
      <c r="D505" s="45"/>
      <c r="E505" s="45"/>
      <c r="F505" s="45"/>
    </row>
    <row r="506" s="97" customFormat="true" ht="12.75" hidden="false" customHeight="false" outlineLevel="0" collapsed="false">
      <c r="B506" s="45"/>
      <c r="C506" s="45"/>
      <c r="D506" s="45"/>
      <c r="E506" s="45"/>
      <c r="F506" s="45"/>
    </row>
    <row r="507" s="97" customFormat="true" ht="12.75" hidden="false" customHeight="false" outlineLevel="0" collapsed="false">
      <c r="B507" s="45"/>
      <c r="C507" s="45"/>
      <c r="D507" s="45"/>
      <c r="E507" s="45"/>
      <c r="F507" s="45"/>
    </row>
    <row r="508" s="97" customFormat="true" ht="12.75" hidden="false" customHeight="false" outlineLevel="0" collapsed="false">
      <c r="B508" s="45"/>
      <c r="C508" s="45"/>
      <c r="D508" s="45"/>
      <c r="E508" s="45"/>
      <c r="F508" s="45"/>
    </row>
    <row r="509" s="97" customFormat="true" ht="12.75" hidden="false" customHeight="false" outlineLevel="0" collapsed="false">
      <c r="B509" s="45"/>
      <c r="C509" s="45"/>
      <c r="D509" s="45"/>
      <c r="E509" s="45"/>
      <c r="F509" s="45"/>
    </row>
    <row r="510" s="97" customFormat="true" ht="12.75" hidden="false" customHeight="false" outlineLevel="0" collapsed="false">
      <c r="B510" s="45"/>
      <c r="C510" s="45"/>
      <c r="D510" s="45"/>
      <c r="E510" s="45"/>
      <c r="F510" s="45"/>
    </row>
    <row r="511" s="97" customFormat="true" ht="12.75" hidden="false" customHeight="false" outlineLevel="0" collapsed="false">
      <c r="B511" s="45"/>
      <c r="C511" s="45"/>
      <c r="D511" s="45"/>
      <c r="E511" s="45"/>
      <c r="F511" s="45"/>
    </row>
    <row r="512" s="97" customFormat="true" ht="12.75" hidden="false" customHeight="false" outlineLevel="0" collapsed="false">
      <c r="B512" s="45"/>
      <c r="C512" s="45"/>
      <c r="D512" s="45"/>
      <c r="E512" s="45"/>
      <c r="F512" s="45"/>
    </row>
    <row r="513" s="97" customFormat="true" ht="12.75" hidden="false" customHeight="false" outlineLevel="0" collapsed="false">
      <c r="B513" s="45"/>
      <c r="C513" s="45"/>
      <c r="D513" s="45"/>
      <c r="E513" s="45"/>
      <c r="F513" s="45"/>
    </row>
    <row r="514" s="97" customFormat="true" ht="12.75" hidden="false" customHeight="false" outlineLevel="0" collapsed="false">
      <c r="B514" s="45"/>
      <c r="C514" s="45"/>
      <c r="D514" s="45"/>
      <c r="E514" s="45"/>
      <c r="F514" s="45"/>
    </row>
    <row r="515" s="97" customFormat="true" ht="12.75" hidden="false" customHeight="false" outlineLevel="0" collapsed="false">
      <c r="B515" s="45"/>
      <c r="C515" s="45"/>
      <c r="D515" s="45"/>
      <c r="E515" s="45"/>
      <c r="F515" s="45"/>
    </row>
    <row r="516" s="97" customFormat="true" ht="12.75" hidden="false" customHeight="false" outlineLevel="0" collapsed="false">
      <c r="B516" s="45"/>
      <c r="C516" s="45"/>
      <c r="D516" s="45"/>
      <c r="E516" s="45"/>
      <c r="F516" s="45"/>
    </row>
    <row r="517" s="97" customFormat="true" ht="12.75" hidden="false" customHeight="false" outlineLevel="0" collapsed="false">
      <c r="B517" s="45"/>
      <c r="C517" s="45"/>
      <c r="D517" s="45"/>
      <c r="E517" s="45"/>
      <c r="F517" s="45"/>
    </row>
    <row r="518" s="97" customFormat="true" ht="12.75" hidden="false" customHeight="false" outlineLevel="0" collapsed="false">
      <c r="B518" s="45"/>
      <c r="C518" s="45"/>
      <c r="D518" s="45"/>
      <c r="E518" s="45"/>
      <c r="F518" s="45"/>
    </row>
    <row r="519" s="97" customFormat="true" ht="12.75" hidden="false" customHeight="false" outlineLevel="0" collapsed="false">
      <c r="B519" s="45"/>
      <c r="C519" s="45"/>
      <c r="D519" s="45"/>
      <c r="E519" s="45"/>
      <c r="F519" s="45"/>
    </row>
    <row r="520" s="97" customFormat="true" ht="12.75" hidden="false" customHeight="false" outlineLevel="0" collapsed="false">
      <c r="B520" s="45"/>
      <c r="C520" s="45"/>
      <c r="D520" s="45"/>
      <c r="E520" s="45"/>
      <c r="F520" s="45"/>
    </row>
    <row r="521" s="97" customFormat="true" ht="12.75" hidden="false" customHeight="false" outlineLevel="0" collapsed="false">
      <c r="B521" s="45"/>
      <c r="C521" s="45"/>
      <c r="D521" s="45"/>
      <c r="E521" s="45"/>
      <c r="F521" s="45"/>
    </row>
    <row r="522" s="97" customFormat="true" ht="12.75" hidden="false" customHeight="false" outlineLevel="0" collapsed="false">
      <c r="B522" s="45"/>
      <c r="C522" s="45"/>
      <c r="D522" s="45"/>
      <c r="E522" s="45"/>
      <c r="F522" s="45"/>
    </row>
    <row r="523" s="97" customFormat="true" ht="12.75" hidden="false" customHeight="false" outlineLevel="0" collapsed="false">
      <c r="B523" s="45"/>
      <c r="C523" s="45"/>
      <c r="D523" s="45"/>
      <c r="E523" s="45"/>
      <c r="F523" s="45"/>
    </row>
    <row r="524" s="97" customFormat="true" ht="12.75" hidden="false" customHeight="false" outlineLevel="0" collapsed="false">
      <c r="B524" s="45"/>
      <c r="C524" s="45"/>
      <c r="D524" s="45"/>
      <c r="E524" s="45"/>
      <c r="F524" s="45"/>
    </row>
    <row r="525" s="97" customFormat="true" ht="12.75" hidden="false" customHeight="false" outlineLevel="0" collapsed="false">
      <c r="B525" s="45"/>
      <c r="C525" s="45"/>
      <c r="D525" s="45"/>
      <c r="E525" s="45"/>
      <c r="F525" s="45"/>
    </row>
    <row r="526" s="97" customFormat="true" ht="12.75" hidden="false" customHeight="false" outlineLevel="0" collapsed="false">
      <c r="B526" s="45"/>
      <c r="C526" s="45"/>
      <c r="D526" s="45"/>
      <c r="E526" s="45"/>
      <c r="F526" s="45"/>
    </row>
    <row r="527" s="97" customFormat="true" ht="12.75" hidden="false" customHeight="false" outlineLevel="0" collapsed="false">
      <c r="B527" s="45"/>
      <c r="C527" s="45"/>
      <c r="D527" s="45"/>
      <c r="E527" s="45"/>
      <c r="F527" s="45"/>
    </row>
    <row r="528" s="97" customFormat="true" ht="12.75" hidden="false" customHeight="false" outlineLevel="0" collapsed="false">
      <c r="B528" s="45"/>
      <c r="C528" s="45"/>
      <c r="D528" s="45"/>
      <c r="E528" s="45"/>
      <c r="F528" s="45"/>
    </row>
    <row r="529" s="97" customFormat="true" ht="12.75" hidden="false" customHeight="false" outlineLevel="0" collapsed="false">
      <c r="B529" s="45"/>
      <c r="C529" s="45"/>
      <c r="D529" s="45"/>
      <c r="E529" s="45"/>
      <c r="F529" s="45"/>
    </row>
    <row r="530" s="97" customFormat="true" ht="12.75" hidden="false" customHeight="false" outlineLevel="0" collapsed="false">
      <c r="B530" s="45"/>
      <c r="C530" s="45"/>
      <c r="D530" s="45"/>
      <c r="E530" s="45"/>
      <c r="F530" s="45"/>
    </row>
    <row r="531" s="97" customFormat="true" ht="12.75" hidden="false" customHeight="false" outlineLevel="0" collapsed="false">
      <c r="B531" s="45"/>
      <c r="C531" s="45"/>
      <c r="D531" s="45"/>
      <c r="E531" s="45"/>
      <c r="F531" s="45"/>
    </row>
    <row r="532" s="97" customFormat="true" ht="12.75" hidden="false" customHeight="false" outlineLevel="0" collapsed="false">
      <c r="B532" s="45"/>
      <c r="C532" s="45"/>
      <c r="D532" s="45"/>
      <c r="E532" s="45"/>
      <c r="F532" s="45"/>
    </row>
    <row r="533" s="97" customFormat="true" ht="12.75" hidden="false" customHeight="false" outlineLevel="0" collapsed="false">
      <c r="B533" s="45"/>
      <c r="C533" s="45"/>
      <c r="D533" s="45"/>
      <c r="E533" s="45"/>
      <c r="F533" s="45"/>
    </row>
    <row r="534" s="97" customFormat="true" ht="12.75" hidden="false" customHeight="false" outlineLevel="0" collapsed="false">
      <c r="B534" s="45"/>
      <c r="C534" s="45"/>
      <c r="D534" s="45"/>
      <c r="E534" s="45"/>
      <c r="F534" s="45"/>
    </row>
    <row r="535" s="97" customFormat="true" ht="12.75" hidden="false" customHeight="false" outlineLevel="0" collapsed="false">
      <c r="B535" s="45"/>
      <c r="C535" s="45"/>
      <c r="D535" s="45"/>
      <c r="E535" s="45"/>
      <c r="F535" s="45"/>
    </row>
    <row r="536" s="97" customFormat="true" ht="12.75" hidden="false" customHeight="false" outlineLevel="0" collapsed="false">
      <c r="B536" s="45"/>
      <c r="C536" s="45"/>
      <c r="D536" s="45"/>
      <c r="E536" s="45"/>
      <c r="F536" s="45"/>
    </row>
    <row r="537" s="97" customFormat="true" ht="12.75" hidden="false" customHeight="false" outlineLevel="0" collapsed="false">
      <c r="B537" s="45"/>
      <c r="C537" s="45"/>
      <c r="D537" s="45"/>
      <c r="E537" s="45"/>
      <c r="F537" s="45"/>
    </row>
    <row r="538" s="97" customFormat="true" ht="12.75" hidden="false" customHeight="false" outlineLevel="0" collapsed="false">
      <c r="B538" s="45"/>
      <c r="C538" s="45"/>
      <c r="D538" s="45"/>
      <c r="E538" s="45"/>
      <c r="F538" s="45"/>
    </row>
    <row r="539" s="97" customFormat="true" ht="12.75" hidden="false" customHeight="false" outlineLevel="0" collapsed="false">
      <c r="B539" s="45"/>
      <c r="C539" s="45"/>
      <c r="D539" s="45"/>
      <c r="E539" s="45"/>
      <c r="F539" s="45"/>
    </row>
    <row r="540" s="97" customFormat="true" ht="12.75" hidden="false" customHeight="false" outlineLevel="0" collapsed="false">
      <c r="B540" s="45"/>
      <c r="C540" s="45"/>
      <c r="D540" s="45"/>
      <c r="E540" s="45"/>
      <c r="F540" s="45"/>
    </row>
    <row r="541" s="97" customFormat="true" ht="12.75" hidden="false" customHeight="false" outlineLevel="0" collapsed="false">
      <c r="B541" s="45"/>
      <c r="C541" s="45"/>
      <c r="D541" s="45"/>
      <c r="E541" s="45"/>
      <c r="F541" s="45"/>
    </row>
    <row r="542" s="97" customFormat="true" ht="12.75" hidden="false" customHeight="false" outlineLevel="0" collapsed="false">
      <c r="B542" s="45"/>
      <c r="C542" s="45"/>
      <c r="D542" s="45"/>
      <c r="E542" s="45"/>
      <c r="F542" s="45"/>
    </row>
    <row r="543" s="97" customFormat="true" ht="12.75" hidden="false" customHeight="false" outlineLevel="0" collapsed="false">
      <c r="B543" s="45"/>
      <c r="C543" s="45"/>
      <c r="D543" s="45"/>
      <c r="E543" s="45"/>
      <c r="F543" s="45"/>
    </row>
    <row r="544" s="97" customFormat="true" ht="12.75" hidden="false" customHeight="false" outlineLevel="0" collapsed="false">
      <c r="B544" s="45"/>
      <c r="C544" s="45"/>
      <c r="D544" s="45"/>
      <c r="E544" s="45"/>
      <c r="F544" s="45"/>
    </row>
    <row r="545" s="97" customFormat="true" ht="12.75" hidden="false" customHeight="false" outlineLevel="0" collapsed="false">
      <c r="B545" s="45"/>
      <c r="C545" s="45"/>
      <c r="D545" s="45"/>
      <c r="E545" s="45"/>
      <c r="F545" s="45"/>
    </row>
    <row r="546" s="97" customFormat="true" ht="12.75" hidden="false" customHeight="false" outlineLevel="0" collapsed="false">
      <c r="B546" s="45"/>
      <c r="C546" s="45"/>
      <c r="D546" s="45"/>
      <c r="E546" s="45"/>
      <c r="F546" s="45"/>
    </row>
    <row r="547" s="97" customFormat="true" ht="12.75" hidden="false" customHeight="false" outlineLevel="0" collapsed="false">
      <c r="B547" s="45"/>
      <c r="C547" s="45"/>
      <c r="D547" s="45"/>
      <c r="E547" s="45"/>
      <c r="F547" s="45"/>
    </row>
    <row r="548" s="97" customFormat="true" ht="12.75" hidden="false" customHeight="false" outlineLevel="0" collapsed="false">
      <c r="B548" s="45"/>
      <c r="C548" s="45"/>
      <c r="D548" s="45"/>
      <c r="E548" s="45"/>
      <c r="F548" s="45"/>
    </row>
    <row r="549" s="97" customFormat="true" ht="12.75" hidden="false" customHeight="false" outlineLevel="0" collapsed="false">
      <c r="B549" s="45"/>
      <c r="C549" s="45"/>
      <c r="D549" s="45"/>
      <c r="E549" s="45"/>
      <c r="F549" s="45"/>
    </row>
    <row r="550" s="97" customFormat="true" ht="12.75" hidden="false" customHeight="false" outlineLevel="0" collapsed="false">
      <c r="B550" s="45"/>
      <c r="C550" s="45"/>
      <c r="D550" s="45"/>
      <c r="E550" s="45"/>
      <c r="F550" s="45"/>
    </row>
    <row r="551" s="97" customFormat="true" ht="12.75" hidden="false" customHeight="false" outlineLevel="0" collapsed="false">
      <c r="B551" s="45"/>
      <c r="C551" s="45"/>
      <c r="D551" s="45"/>
      <c r="E551" s="45"/>
      <c r="F551" s="45"/>
    </row>
    <row r="552" s="97" customFormat="true" ht="12.75" hidden="false" customHeight="false" outlineLevel="0" collapsed="false">
      <c r="B552" s="45"/>
      <c r="C552" s="45"/>
      <c r="D552" s="45"/>
      <c r="E552" s="45"/>
      <c r="F552" s="45"/>
    </row>
    <row r="553" s="97" customFormat="true" ht="12.75" hidden="false" customHeight="false" outlineLevel="0" collapsed="false">
      <c r="B553" s="45"/>
      <c r="C553" s="45"/>
      <c r="D553" s="45"/>
      <c r="E553" s="45"/>
      <c r="F553" s="45"/>
    </row>
    <row r="554" s="97" customFormat="true" ht="12.75" hidden="false" customHeight="false" outlineLevel="0" collapsed="false">
      <c r="B554" s="45"/>
      <c r="C554" s="45"/>
      <c r="D554" s="45"/>
      <c r="E554" s="45"/>
      <c r="F554" s="45"/>
    </row>
    <row r="555" s="97" customFormat="true" ht="12.75" hidden="false" customHeight="false" outlineLevel="0" collapsed="false">
      <c r="B555" s="45"/>
      <c r="C555" s="45"/>
      <c r="D555" s="45"/>
      <c r="E555" s="45"/>
      <c r="F555" s="45"/>
    </row>
    <row r="556" s="97" customFormat="true" ht="12.75" hidden="false" customHeight="false" outlineLevel="0" collapsed="false">
      <c r="B556" s="45"/>
      <c r="C556" s="45"/>
      <c r="D556" s="45"/>
      <c r="E556" s="45"/>
      <c r="F556" s="45"/>
    </row>
    <row r="557" s="97" customFormat="true" ht="12.75" hidden="false" customHeight="false" outlineLevel="0" collapsed="false">
      <c r="B557" s="45"/>
      <c r="C557" s="45"/>
      <c r="D557" s="45"/>
      <c r="E557" s="45"/>
      <c r="F557" s="45"/>
    </row>
    <row r="558" s="97" customFormat="true" ht="12.75" hidden="false" customHeight="false" outlineLevel="0" collapsed="false">
      <c r="B558" s="45"/>
      <c r="C558" s="45"/>
      <c r="D558" s="45"/>
      <c r="E558" s="45"/>
      <c r="F558" s="45"/>
    </row>
    <row r="559" s="97" customFormat="true" ht="12.75" hidden="false" customHeight="false" outlineLevel="0" collapsed="false">
      <c r="B559" s="45"/>
      <c r="C559" s="45"/>
      <c r="D559" s="45"/>
      <c r="E559" s="45"/>
      <c r="F559" s="45"/>
    </row>
    <row r="560" s="97" customFormat="true" ht="12.75" hidden="false" customHeight="false" outlineLevel="0" collapsed="false">
      <c r="B560" s="45"/>
      <c r="C560" s="45"/>
      <c r="D560" s="45"/>
      <c r="E560" s="45"/>
      <c r="F560" s="45"/>
    </row>
    <row r="561" s="97" customFormat="true" ht="12.75" hidden="false" customHeight="false" outlineLevel="0" collapsed="false">
      <c r="B561" s="45"/>
      <c r="C561" s="45"/>
      <c r="D561" s="45"/>
      <c r="E561" s="45"/>
      <c r="F561" s="45"/>
    </row>
    <row r="562" s="97" customFormat="true" ht="12.75" hidden="false" customHeight="false" outlineLevel="0" collapsed="false">
      <c r="B562" s="45"/>
      <c r="C562" s="45"/>
      <c r="D562" s="45"/>
      <c r="E562" s="45"/>
      <c r="F562" s="45"/>
    </row>
    <row r="563" s="97" customFormat="true" ht="12.75" hidden="false" customHeight="false" outlineLevel="0" collapsed="false">
      <c r="B563" s="45"/>
      <c r="C563" s="45"/>
      <c r="D563" s="45"/>
      <c r="E563" s="45"/>
      <c r="F563" s="45"/>
    </row>
    <row r="564" s="97" customFormat="true" ht="12.75" hidden="false" customHeight="false" outlineLevel="0" collapsed="false">
      <c r="B564" s="45"/>
      <c r="C564" s="45"/>
      <c r="D564" s="45"/>
      <c r="E564" s="45"/>
      <c r="F564" s="45"/>
    </row>
    <row r="565" s="97" customFormat="true" ht="12.75" hidden="false" customHeight="false" outlineLevel="0" collapsed="false">
      <c r="B565" s="45"/>
      <c r="C565" s="45"/>
      <c r="D565" s="45"/>
      <c r="E565" s="45"/>
      <c r="F565" s="45"/>
    </row>
    <row r="566" s="97" customFormat="true" ht="12.75" hidden="false" customHeight="false" outlineLevel="0" collapsed="false">
      <c r="B566" s="45"/>
      <c r="C566" s="45"/>
      <c r="D566" s="45"/>
      <c r="E566" s="45"/>
      <c r="F566" s="45"/>
    </row>
    <row r="567" s="97" customFormat="true" ht="12.75" hidden="false" customHeight="false" outlineLevel="0" collapsed="false">
      <c r="B567" s="45"/>
      <c r="C567" s="45"/>
      <c r="D567" s="45"/>
      <c r="E567" s="45"/>
      <c r="F567" s="45"/>
    </row>
    <row r="568" s="97" customFormat="true" ht="12.75" hidden="false" customHeight="false" outlineLevel="0" collapsed="false">
      <c r="B568" s="45"/>
      <c r="C568" s="45"/>
      <c r="D568" s="45"/>
      <c r="E568" s="45"/>
      <c r="F568" s="45"/>
    </row>
    <row r="569" s="97" customFormat="true" ht="12.75" hidden="false" customHeight="false" outlineLevel="0" collapsed="false">
      <c r="B569" s="45"/>
      <c r="C569" s="45"/>
      <c r="D569" s="45"/>
      <c r="E569" s="45"/>
      <c r="F569" s="45"/>
    </row>
    <row r="570" s="97" customFormat="true" ht="12.75" hidden="false" customHeight="false" outlineLevel="0" collapsed="false">
      <c r="B570" s="45"/>
      <c r="C570" s="45"/>
      <c r="D570" s="45"/>
      <c r="E570" s="45"/>
      <c r="F570" s="45"/>
    </row>
    <row r="571" s="97" customFormat="true" ht="12.75" hidden="false" customHeight="false" outlineLevel="0" collapsed="false">
      <c r="B571" s="45"/>
      <c r="C571" s="45"/>
      <c r="D571" s="45"/>
      <c r="E571" s="45"/>
      <c r="F571" s="45"/>
    </row>
    <row r="572" s="97" customFormat="true" ht="12.75" hidden="false" customHeight="false" outlineLevel="0" collapsed="false">
      <c r="B572" s="45"/>
      <c r="C572" s="45"/>
      <c r="D572" s="45"/>
      <c r="E572" s="45"/>
      <c r="F572" s="45"/>
    </row>
    <row r="573" s="97" customFormat="true" ht="12.75" hidden="false" customHeight="false" outlineLevel="0" collapsed="false">
      <c r="B573" s="45"/>
      <c r="C573" s="45"/>
      <c r="D573" s="45"/>
      <c r="E573" s="45"/>
      <c r="F573" s="45"/>
    </row>
    <row r="574" s="97" customFormat="true" ht="12.75" hidden="false" customHeight="false" outlineLevel="0" collapsed="false">
      <c r="B574" s="45"/>
      <c r="C574" s="45"/>
      <c r="D574" s="45"/>
      <c r="E574" s="45"/>
      <c r="F574" s="45"/>
    </row>
    <row r="575" s="97" customFormat="true" ht="12.75" hidden="false" customHeight="false" outlineLevel="0" collapsed="false">
      <c r="B575" s="45"/>
      <c r="C575" s="45"/>
      <c r="D575" s="45"/>
      <c r="E575" s="45"/>
      <c r="F575" s="45"/>
    </row>
    <row r="576" s="97" customFormat="true" ht="12.75" hidden="false" customHeight="false" outlineLevel="0" collapsed="false">
      <c r="B576" s="45"/>
      <c r="C576" s="45"/>
      <c r="D576" s="45"/>
      <c r="E576" s="45"/>
      <c r="F576" s="45"/>
    </row>
    <row r="577" s="97" customFormat="true" ht="12.75" hidden="false" customHeight="false" outlineLevel="0" collapsed="false">
      <c r="B577" s="45"/>
      <c r="C577" s="45"/>
      <c r="D577" s="45"/>
      <c r="E577" s="45"/>
      <c r="F577" s="45"/>
    </row>
    <row r="578" s="97" customFormat="true" ht="12.75" hidden="false" customHeight="false" outlineLevel="0" collapsed="false">
      <c r="B578" s="45"/>
      <c r="C578" s="45"/>
      <c r="D578" s="45"/>
      <c r="E578" s="45"/>
      <c r="F578" s="45"/>
    </row>
    <row r="579" s="97" customFormat="true" ht="12.75" hidden="false" customHeight="false" outlineLevel="0" collapsed="false">
      <c r="B579" s="45"/>
      <c r="C579" s="45"/>
      <c r="D579" s="45"/>
      <c r="E579" s="45"/>
      <c r="F579" s="45"/>
    </row>
    <row r="580" s="97" customFormat="true" ht="12.75" hidden="false" customHeight="false" outlineLevel="0" collapsed="false">
      <c r="B580" s="45"/>
      <c r="C580" s="45"/>
      <c r="D580" s="45"/>
      <c r="E580" s="45"/>
      <c r="F580" s="45"/>
    </row>
    <row r="581" s="97" customFormat="true" ht="12.75" hidden="false" customHeight="false" outlineLevel="0" collapsed="false">
      <c r="B581" s="45"/>
      <c r="C581" s="45"/>
      <c r="D581" s="45"/>
      <c r="E581" s="45"/>
      <c r="F581" s="45"/>
    </row>
    <row r="582" s="97" customFormat="true" ht="12.75" hidden="false" customHeight="false" outlineLevel="0" collapsed="false">
      <c r="B582" s="45"/>
      <c r="C582" s="45"/>
      <c r="D582" s="45"/>
      <c r="E582" s="45"/>
      <c r="F582" s="45"/>
    </row>
    <row r="583" s="97" customFormat="true" ht="12.75" hidden="false" customHeight="false" outlineLevel="0" collapsed="false">
      <c r="B583" s="45"/>
      <c r="C583" s="45"/>
      <c r="D583" s="45"/>
      <c r="E583" s="45"/>
      <c r="F583" s="45"/>
    </row>
    <row r="584" s="97" customFormat="true" ht="12.75" hidden="false" customHeight="false" outlineLevel="0" collapsed="false">
      <c r="B584" s="45"/>
      <c r="C584" s="45"/>
      <c r="D584" s="45"/>
      <c r="E584" s="45"/>
      <c r="F584" s="45"/>
    </row>
    <row r="585" s="97" customFormat="true" ht="12.75" hidden="false" customHeight="false" outlineLevel="0" collapsed="false">
      <c r="B585" s="45"/>
      <c r="C585" s="45"/>
      <c r="D585" s="45"/>
      <c r="E585" s="45"/>
      <c r="F585" s="45"/>
    </row>
    <row r="586" s="97" customFormat="true" ht="12.75" hidden="false" customHeight="false" outlineLevel="0" collapsed="false">
      <c r="B586" s="45"/>
      <c r="C586" s="45"/>
      <c r="D586" s="45"/>
      <c r="E586" s="45"/>
      <c r="F586" s="45"/>
    </row>
    <row r="587" s="97" customFormat="true" ht="12.75" hidden="false" customHeight="false" outlineLevel="0" collapsed="false">
      <c r="B587" s="45"/>
      <c r="C587" s="45"/>
      <c r="D587" s="45"/>
      <c r="E587" s="45"/>
      <c r="F587" s="45"/>
    </row>
    <row r="588" s="97" customFormat="true" ht="12.75" hidden="false" customHeight="false" outlineLevel="0" collapsed="false">
      <c r="B588" s="45"/>
      <c r="C588" s="45"/>
      <c r="D588" s="45"/>
      <c r="E588" s="45"/>
      <c r="F588" s="45"/>
    </row>
    <row r="589" s="97" customFormat="true" ht="12.75" hidden="false" customHeight="false" outlineLevel="0" collapsed="false">
      <c r="B589" s="45"/>
      <c r="C589" s="45"/>
      <c r="D589" s="45"/>
      <c r="E589" s="45"/>
      <c r="F589" s="45"/>
    </row>
    <row r="590" s="97" customFormat="true" ht="12.75" hidden="false" customHeight="false" outlineLevel="0" collapsed="false">
      <c r="B590" s="45"/>
      <c r="C590" s="45"/>
      <c r="D590" s="45"/>
      <c r="E590" s="45"/>
      <c r="F590" s="45"/>
    </row>
    <row r="591" s="97" customFormat="true" ht="12.75" hidden="false" customHeight="false" outlineLevel="0" collapsed="false">
      <c r="B591" s="45"/>
      <c r="C591" s="45"/>
      <c r="D591" s="45"/>
      <c r="E591" s="45"/>
      <c r="F591" s="45"/>
    </row>
    <row r="592" s="97" customFormat="true" ht="12.75" hidden="false" customHeight="false" outlineLevel="0" collapsed="false">
      <c r="B592" s="45"/>
      <c r="C592" s="45"/>
      <c r="D592" s="45"/>
      <c r="E592" s="45"/>
      <c r="F592" s="45"/>
    </row>
    <row r="593" s="97" customFormat="true" ht="12.75" hidden="false" customHeight="false" outlineLevel="0" collapsed="false">
      <c r="B593" s="45"/>
      <c r="C593" s="45"/>
      <c r="D593" s="45"/>
      <c r="E593" s="45"/>
      <c r="F593" s="45"/>
    </row>
    <row r="594" s="97" customFormat="true" ht="12.75" hidden="false" customHeight="false" outlineLevel="0" collapsed="false">
      <c r="B594" s="45"/>
      <c r="C594" s="45"/>
      <c r="D594" s="45"/>
      <c r="E594" s="45"/>
      <c r="F594" s="45"/>
    </row>
    <row r="595" s="97" customFormat="true" ht="12.75" hidden="false" customHeight="false" outlineLevel="0" collapsed="false">
      <c r="B595" s="45"/>
      <c r="C595" s="45"/>
      <c r="D595" s="45"/>
      <c r="E595" s="45"/>
      <c r="F595" s="45"/>
    </row>
    <row r="596" s="97" customFormat="true" ht="12.75" hidden="false" customHeight="false" outlineLevel="0" collapsed="false">
      <c r="B596" s="45"/>
      <c r="C596" s="45"/>
      <c r="D596" s="45"/>
      <c r="E596" s="45"/>
      <c r="F596" s="45"/>
    </row>
    <row r="597" s="97" customFormat="true" ht="12.75" hidden="false" customHeight="false" outlineLevel="0" collapsed="false">
      <c r="B597" s="45"/>
      <c r="C597" s="45"/>
      <c r="D597" s="45"/>
      <c r="E597" s="45"/>
      <c r="F597" s="45"/>
    </row>
    <row r="598" s="97" customFormat="true" ht="12.75" hidden="false" customHeight="false" outlineLevel="0" collapsed="false">
      <c r="B598" s="45"/>
      <c r="C598" s="45"/>
      <c r="D598" s="45"/>
      <c r="E598" s="45"/>
      <c r="F598" s="45"/>
    </row>
    <row r="599" s="97" customFormat="true" ht="12.75" hidden="false" customHeight="false" outlineLevel="0" collapsed="false">
      <c r="B599" s="45"/>
      <c r="C599" s="45"/>
      <c r="D599" s="45"/>
      <c r="E599" s="45"/>
      <c r="F599" s="45"/>
    </row>
    <row r="600" s="97" customFormat="true" ht="12.75" hidden="false" customHeight="false" outlineLevel="0" collapsed="false">
      <c r="B600" s="45"/>
      <c r="C600" s="45"/>
      <c r="D600" s="45"/>
      <c r="E600" s="45"/>
      <c r="F600" s="45"/>
    </row>
    <row r="601" s="97" customFormat="true" ht="12.75" hidden="false" customHeight="false" outlineLevel="0" collapsed="false">
      <c r="B601" s="45"/>
      <c r="C601" s="45"/>
      <c r="D601" s="45"/>
      <c r="E601" s="45"/>
      <c r="F601" s="45"/>
    </row>
    <row r="602" s="97" customFormat="true" ht="12.75" hidden="false" customHeight="false" outlineLevel="0" collapsed="false">
      <c r="B602" s="45"/>
      <c r="C602" s="45"/>
      <c r="D602" s="45"/>
      <c r="E602" s="45"/>
      <c r="F602" s="45"/>
    </row>
    <row r="603" s="97" customFormat="true" ht="12.75" hidden="false" customHeight="false" outlineLevel="0" collapsed="false">
      <c r="B603" s="45"/>
      <c r="C603" s="45"/>
      <c r="D603" s="45"/>
      <c r="E603" s="45"/>
      <c r="F603" s="45"/>
    </row>
    <row r="604" s="97" customFormat="true" ht="12.75" hidden="false" customHeight="false" outlineLevel="0" collapsed="false">
      <c r="B604" s="45"/>
      <c r="C604" s="45"/>
      <c r="D604" s="45"/>
      <c r="E604" s="45"/>
      <c r="F604" s="45"/>
    </row>
    <row r="605" s="97" customFormat="true" ht="12.75" hidden="false" customHeight="false" outlineLevel="0" collapsed="false">
      <c r="B605" s="45"/>
      <c r="C605" s="45"/>
      <c r="D605" s="45"/>
      <c r="E605" s="45"/>
      <c r="F605" s="45"/>
    </row>
    <row r="606" s="97" customFormat="true" ht="12.75" hidden="false" customHeight="false" outlineLevel="0" collapsed="false">
      <c r="B606" s="45"/>
      <c r="C606" s="45"/>
      <c r="D606" s="45"/>
      <c r="E606" s="45"/>
      <c r="F606" s="45"/>
    </row>
    <row r="607" s="97" customFormat="true" ht="12.75" hidden="false" customHeight="false" outlineLevel="0" collapsed="false">
      <c r="B607" s="45"/>
      <c r="C607" s="45"/>
      <c r="D607" s="45"/>
      <c r="E607" s="45"/>
      <c r="F607" s="45"/>
    </row>
    <row r="608" s="97" customFormat="true" ht="12.75" hidden="false" customHeight="false" outlineLevel="0" collapsed="false">
      <c r="B608" s="45"/>
      <c r="C608" s="45"/>
      <c r="D608" s="45"/>
      <c r="E608" s="45"/>
      <c r="F608" s="45"/>
    </row>
    <row r="609" s="97" customFormat="true" ht="12.75" hidden="false" customHeight="false" outlineLevel="0" collapsed="false">
      <c r="B609" s="45"/>
      <c r="C609" s="45"/>
      <c r="D609" s="45"/>
      <c r="E609" s="45"/>
      <c r="F609" s="45"/>
    </row>
    <row r="610" s="97" customFormat="true" ht="12.75" hidden="false" customHeight="false" outlineLevel="0" collapsed="false">
      <c r="B610" s="45"/>
      <c r="C610" s="45"/>
      <c r="D610" s="45"/>
      <c r="E610" s="45"/>
      <c r="F610" s="45"/>
    </row>
    <row r="611" s="97" customFormat="true" ht="12.75" hidden="false" customHeight="false" outlineLevel="0" collapsed="false">
      <c r="B611" s="45"/>
      <c r="C611" s="45"/>
      <c r="D611" s="45"/>
      <c r="E611" s="45"/>
      <c r="F611" s="45"/>
    </row>
    <row r="612" s="97" customFormat="true" ht="12.75" hidden="false" customHeight="false" outlineLevel="0" collapsed="false">
      <c r="B612" s="45"/>
      <c r="C612" s="45"/>
      <c r="D612" s="45"/>
      <c r="E612" s="45"/>
      <c r="F612" s="45"/>
    </row>
    <row r="613" s="97" customFormat="true" ht="12.75" hidden="false" customHeight="false" outlineLevel="0" collapsed="false">
      <c r="B613" s="45"/>
      <c r="C613" s="45"/>
      <c r="D613" s="45"/>
      <c r="E613" s="45"/>
      <c r="F613" s="45"/>
    </row>
    <row r="614" s="97" customFormat="true" ht="12.75" hidden="false" customHeight="false" outlineLevel="0" collapsed="false">
      <c r="B614" s="45"/>
      <c r="C614" s="45"/>
      <c r="D614" s="45"/>
      <c r="E614" s="45"/>
      <c r="F614" s="45"/>
    </row>
    <row r="615" s="97" customFormat="true" ht="12.75" hidden="false" customHeight="false" outlineLevel="0" collapsed="false">
      <c r="B615" s="45"/>
      <c r="C615" s="45"/>
      <c r="D615" s="45"/>
      <c r="E615" s="45"/>
      <c r="F615" s="45"/>
    </row>
    <row r="616" s="97" customFormat="true" ht="12.75" hidden="false" customHeight="false" outlineLevel="0" collapsed="false">
      <c r="B616" s="45"/>
      <c r="C616" s="45"/>
      <c r="D616" s="45"/>
      <c r="E616" s="45"/>
      <c r="F616" s="45"/>
    </row>
    <row r="617" s="97" customFormat="true" ht="12.75" hidden="false" customHeight="false" outlineLevel="0" collapsed="false">
      <c r="B617" s="45"/>
      <c r="C617" s="45"/>
      <c r="D617" s="45"/>
      <c r="E617" s="45"/>
      <c r="F617" s="45"/>
    </row>
    <row r="618" s="97" customFormat="true" ht="12.75" hidden="false" customHeight="false" outlineLevel="0" collapsed="false">
      <c r="B618" s="45"/>
      <c r="C618" s="45"/>
      <c r="D618" s="45"/>
      <c r="E618" s="45"/>
      <c r="F618" s="45"/>
    </row>
    <row r="619" s="97" customFormat="true" ht="12.75" hidden="false" customHeight="false" outlineLevel="0" collapsed="false">
      <c r="B619" s="45"/>
      <c r="C619" s="45"/>
      <c r="D619" s="45"/>
      <c r="E619" s="45"/>
      <c r="F619" s="45"/>
    </row>
    <row r="620" s="97" customFormat="true" ht="12.75" hidden="false" customHeight="false" outlineLevel="0" collapsed="false">
      <c r="B620" s="45"/>
      <c r="C620" s="45"/>
      <c r="D620" s="45"/>
      <c r="E620" s="45"/>
      <c r="F620" s="45"/>
    </row>
    <row r="621" s="97" customFormat="true" ht="12.75" hidden="false" customHeight="false" outlineLevel="0" collapsed="false">
      <c r="B621" s="45"/>
      <c r="C621" s="45"/>
      <c r="D621" s="45"/>
      <c r="E621" s="45"/>
      <c r="F621" s="45"/>
    </row>
    <row r="622" s="97" customFormat="true" ht="12.75" hidden="false" customHeight="false" outlineLevel="0" collapsed="false">
      <c r="B622" s="45"/>
      <c r="C622" s="45"/>
      <c r="D622" s="45"/>
      <c r="E622" s="45"/>
      <c r="F622" s="45"/>
    </row>
    <row r="623" s="97" customFormat="true" ht="12.75" hidden="false" customHeight="false" outlineLevel="0" collapsed="false">
      <c r="B623" s="45"/>
      <c r="C623" s="45"/>
      <c r="D623" s="45"/>
      <c r="E623" s="45"/>
      <c r="F623" s="45"/>
    </row>
    <row r="624" s="97" customFormat="true" ht="12.75" hidden="false" customHeight="false" outlineLevel="0" collapsed="false">
      <c r="B624" s="45"/>
      <c r="C624" s="45"/>
      <c r="D624" s="45"/>
      <c r="E624" s="45"/>
      <c r="F624" s="45"/>
    </row>
    <row r="625" s="97" customFormat="true" ht="12.75" hidden="false" customHeight="false" outlineLevel="0" collapsed="false">
      <c r="B625" s="45"/>
      <c r="C625" s="45"/>
      <c r="D625" s="45"/>
      <c r="E625" s="45"/>
      <c r="F625" s="45"/>
    </row>
    <row r="626" s="97" customFormat="true" ht="12.75" hidden="false" customHeight="false" outlineLevel="0" collapsed="false">
      <c r="B626" s="45"/>
      <c r="C626" s="45"/>
      <c r="D626" s="45"/>
      <c r="E626" s="45"/>
      <c r="F626" s="45"/>
    </row>
    <row r="627" s="97" customFormat="true" ht="12.75" hidden="false" customHeight="false" outlineLevel="0" collapsed="false">
      <c r="B627" s="45"/>
      <c r="C627" s="45"/>
      <c r="D627" s="45"/>
      <c r="E627" s="45"/>
      <c r="F627" s="45"/>
    </row>
    <row r="628" s="97" customFormat="true" ht="12.75" hidden="false" customHeight="false" outlineLevel="0" collapsed="false">
      <c r="B628" s="45"/>
      <c r="C628" s="45"/>
      <c r="D628" s="45"/>
      <c r="E628" s="45"/>
      <c r="F628" s="45"/>
    </row>
    <row r="629" s="97" customFormat="true" ht="12.75" hidden="false" customHeight="false" outlineLevel="0" collapsed="false">
      <c r="B629" s="45"/>
      <c r="C629" s="45"/>
      <c r="D629" s="45"/>
      <c r="E629" s="45"/>
      <c r="F629" s="45"/>
    </row>
    <row r="630" s="97" customFormat="true" ht="12.75" hidden="false" customHeight="false" outlineLevel="0" collapsed="false">
      <c r="B630" s="45"/>
      <c r="C630" s="45"/>
      <c r="D630" s="45"/>
      <c r="E630" s="45"/>
      <c r="F630" s="45"/>
    </row>
    <row r="631" s="97" customFormat="true" ht="12.75" hidden="false" customHeight="false" outlineLevel="0" collapsed="false">
      <c r="B631" s="45"/>
      <c r="C631" s="45"/>
      <c r="D631" s="45"/>
      <c r="E631" s="45"/>
      <c r="F631" s="45"/>
    </row>
    <row r="632" s="97" customFormat="true" ht="12.75" hidden="false" customHeight="false" outlineLevel="0" collapsed="false">
      <c r="B632" s="45"/>
      <c r="C632" s="45"/>
      <c r="D632" s="45"/>
      <c r="E632" s="45"/>
      <c r="F632" s="45"/>
    </row>
    <row r="633" s="97" customFormat="true" ht="12.75" hidden="false" customHeight="false" outlineLevel="0" collapsed="false">
      <c r="B633" s="45"/>
      <c r="C633" s="45"/>
      <c r="D633" s="45"/>
      <c r="E633" s="45"/>
      <c r="F633" s="45"/>
    </row>
    <row r="634" s="97" customFormat="true" ht="12.75" hidden="false" customHeight="false" outlineLevel="0" collapsed="false">
      <c r="B634" s="45"/>
      <c r="C634" s="45"/>
      <c r="D634" s="45"/>
      <c r="E634" s="45"/>
      <c r="F634" s="45"/>
    </row>
    <row r="635" s="97" customFormat="true" ht="12.75" hidden="false" customHeight="false" outlineLevel="0" collapsed="false">
      <c r="B635" s="45"/>
      <c r="C635" s="45"/>
      <c r="D635" s="45"/>
      <c r="E635" s="45"/>
      <c r="F635" s="45"/>
    </row>
    <row r="636" s="97" customFormat="true" ht="12.75" hidden="false" customHeight="false" outlineLevel="0" collapsed="false">
      <c r="B636" s="45"/>
      <c r="C636" s="45"/>
      <c r="D636" s="45"/>
      <c r="E636" s="45"/>
      <c r="F636" s="45"/>
    </row>
    <row r="637" s="97" customFormat="true" ht="12.75" hidden="false" customHeight="false" outlineLevel="0" collapsed="false">
      <c r="B637" s="45"/>
      <c r="C637" s="45"/>
      <c r="D637" s="45"/>
      <c r="E637" s="45"/>
      <c r="F637" s="45"/>
    </row>
    <row r="638" s="97" customFormat="true" ht="12.75" hidden="false" customHeight="false" outlineLevel="0" collapsed="false">
      <c r="B638" s="45"/>
      <c r="C638" s="45"/>
      <c r="D638" s="45"/>
      <c r="E638" s="45"/>
      <c r="F638" s="45"/>
    </row>
    <row r="639" s="97" customFormat="true" ht="12.75" hidden="false" customHeight="false" outlineLevel="0" collapsed="false">
      <c r="B639" s="45"/>
      <c r="C639" s="45"/>
      <c r="D639" s="45"/>
      <c r="E639" s="45"/>
      <c r="F639" s="45"/>
    </row>
    <row r="640" s="97" customFormat="true" ht="12.75" hidden="false" customHeight="false" outlineLevel="0" collapsed="false">
      <c r="B640" s="45"/>
      <c r="C640" s="45"/>
      <c r="D640" s="45"/>
      <c r="E640" s="45"/>
      <c r="F640" s="45"/>
    </row>
    <row r="641" s="97" customFormat="true" ht="12.75" hidden="false" customHeight="false" outlineLevel="0" collapsed="false">
      <c r="B641" s="45"/>
      <c r="C641" s="45"/>
      <c r="D641" s="45"/>
      <c r="E641" s="45"/>
      <c r="F641" s="45"/>
    </row>
    <row r="642" s="97" customFormat="true" ht="12.75" hidden="false" customHeight="false" outlineLevel="0" collapsed="false">
      <c r="B642" s="45"/>
      <c r="C642" s="45"/>
      <c r="D642" s="45"/>
      <c r="E642" s="45"/>
      <c r="F642" s="45"/>
    </row>
    <row r="643" s="97" customFormat="true" ht="12.75" hidden="false" customHeight="false" outlineLevel="0" collapsed="false">
      <c r="B643" s="45"/>
      <c r="C643" s="45"/>
      <c r="D643" s="45"/>
      <c r="E643" s="45"/>
      <c r="F643" s="45"/>
    </row>
    <row r="644" s="97" customFormat="true" ht="12.75" hidden="false" customHeight="false" outlineLevel="0" collapsed="false">
      <c r="B644" s="45"/>
      <c r="C644" s="45"/>
      <c r="D644" s="45"/>
      <c r="E644" s="45"/>
      <c r="F644" s="45"/>
    </row>
    <row r="645" s="97" customFormat="true" ht="12.75" hidden="false" customHeight="false" outlineLevel="0" collapsed="false">
      <c r="B645" s="45"/>
      <c r="C645" s="45"/>
      <c r="D645" s="45"/>
      <c r="E645" s="45"/>
      <c r="F645" s="45"/>
    </row>
    <row r="646" s="97" customFormat="true" ht="12.75" hidden="false" customHeight="false" outlineLevel="0" collapsed="false">
      <c r="B646" s="45"/>
      <c r="C646" s="45"/>
      <c r="D646" s="45"/>
      <c r="E646" s="45"/>
      <c r="F646" s="45"/>
    </row>
    <row r="647" s="97" customFormat="true" ht="12.75" hidden="false" customHeight="false" outlineLevel="0" collapsed="false">
      <c r="B647" s="45"/>
      <c r="C647" s="45"/>
      <c r="D647" s="45"/>
      <c r="E647" s="45"/>
      <c r="F647" s="45"/>
    </row>
    <row r="648" s="97" customFormat="true" ht="12.75" hidden="false" customHeight="false" outlineLevel="0" collapsed="false">
      <c r="B648" s="45"/>
      <c r="C648" s="45"/>
      <c r="D648" s="45"/>
      <c r="E648" s="45"/>
      <c r="F648" s="45"/>
    </row>
    <row r="649" s="97" customFormat="true" ht="12.75" hidden="false" customHeight="false" outlineLevel="0" collapsed="false">
      <c r="B649" s="45"/>
      <c r="C649" s="45"/>
      <c r="D649" s="45"/>
      <c r="E649" s="45"/>
      <c r="F649" s="45"/>
    </row>
    <row r="650" s="97" customFormat="true" ht="12.75" hidden="false" customHeight="false" outlineLevel="0" collapsed="false">
      <c r="B650" s="45"/>
      <c r="C650" s="45"/>
      <c r="D650" s="45"/>
      <c r="E650" s="45"/>
      <c r="F650" s="45"/>
    </row>
    <row r="651" s="97" customFormat="true" ht="12.75" hidden="false" customHeight="false" outlineLevel="0" collapsed="false">
      <c r="B651" s="45"/>
      <c r="C651" s="45"/>
      <c r="D651" s="45"/>
      <c r="E651" s="45"/>
      <c r="F651" s="45"/>
    </row>
    <row r="652" s="97" customFormat="true" ht="12.75" hidden="false" customHeight="false" outlineLevel="0" collapsed="false">
      <c r="B652" s="45"/>
      <c r="C652" s="45"/>
      <c r="D652" s="45"/>
      <c r="E652" s="45"/>
      <c r="F652" s="45"/>
    </row>
    <row r="653" s="97" customFormat="true" ht="12.75" hidden="false" customHeight="false" outlineLevel="0" collapsed="false">
      <c r="B653" s="45"/>
      <c r="C653" s="45"/>
      <c r="D653" s="45"/>
      <c r="E653" s="45"/>
      <c r="F653" s="45"/>
    </row>
    <row r="654" s="97" customFormat="true" ht="12.75" hidden="false" customHeight="false" outlineLevel="0" collapsed="false">
      <c r="B654" s="45"/>
      <c r="C654" s="45"/>
      <c r="D654" s="45"/>
      <c r="E654" s="45"/>
      <c r="F654" s="45"/>
    </row>
    <row r="655" s="97" customFormat="true" ht="12.75" hidden="false" customHeight="false" outlineLevel="0" collapsed="false">
      <c r="B655" s="45"/>
      <c r="C655" s="45"/>
      <c r="D655" s="45"/>
      <c r="E655" s="45"/>
      <c r="F655" s="45"/>
    </row>
    <row r="656" s="97" customFormat="true" ht="12.75" hidden="false" customHeight="false" outlineLevel="0" collapsed="false">
      <c r="B656" s="45"/>
      <c r="C656" s="45"/>
      <c r="D656" s="45"/>
      <c r="E656" s="45"/>
      <c r="F656" s="45"/>
    </row>
    <row r="657" s="97" customFormat="true" ht="12.75" hidden="false" customHeight="false" outlineLevel="0" collapsed="false">
      <c r="B657" s="45"/>
      <c r="C657" s="45"/>
      <c r="D657" s="45"/>
      <c r="E657" s="45"/>
      <c r="F657" s="45"/>
    </row>
    <row r="658" s="97" customFormat="true" ht="12.75" hidden="false" customHeight="false" outlineLevel="0" collapsed="false">
      <c r="B658" s="45"/>
      <c r="C658" s="45"/>
      <c r="D658" s="45"/>
      <c r="E658" s="45"/>
      <c r="F658" s="45"/>
    </row>
    <row r="659" s="97" customFormat="true" ht="12.75" hidden="false" customHeight="false" outlineLevel="0" collapsed="false">
      <c r="B659" s="45"/>
      <c r="C659" s="45"/>
      <c r="D659" s="45"/>
      <c r="E659" s="45"/>
      <c r="F659" s="45"/>
    </row>
    <row r="660" s="97" customFormat="true" ht="12.75" hidden="false" customHeight="false" outlineLevel="0" collapsed="false">
      <c r="B660" s="45"/>
      <c r="C660" s="45"/>
      <c r="D660" s="45"/>
      <c r="E660" s="45"/>
      <c r="F660" s="45"/>
    </row>
    <row r="661" s="97" customFormat="true" ht="12.75" hidden="false" customHeight="false" outlineLevel="0" collapsed="false">
      <c r="B661" s="45"/>
      <c r="C661" s="45"/>
      <c r="D661" s="45"/>
      <c r="E661" s="45"/>
      <c r="F661" s="45"/>
    </row>
    <row r="662" s="97" customFormat="true" ht="12.75" hidden="false" customHeight="false" outlineLevel="0" collapsed="false">
      <c r="B662" s="45"/>
      <c r="C662" s="45"/>
      <c r="D662" s="45"/>
      <c r="E662" s="45"/>
      <c r="F662" s="45"/>
    </row>
    <row r="663" s="97" customFormat="true" ht="12.75" hidden="false" customHeight="false" outlineLevel="0" collapsed="false">
      <c r="B663" s="45"/>
      <c r="C663" s="45"/>
      <c r="D663" s="45"/>
      <c r="E663" s="45"/>
      <c r="F663" s="45"/>
    </row>
    <row r="664" s="97" customFormat="true" ht="12.75" hidden="false" customHeight="false" outlineLevel="0" collapsed="false">
      <c r="B664" s="45"/>
      <c r="C664" s="45"/>
      <c r="D664" s="45"/>
      <c r="E664" s="45"/>
      <c r="F664" s="45"/>
    </row>
    <row r="665" s="97" customFormat="true" ht="12.75" hidden="false" customHeight="false" outlineLevel="0" collapsed="false">
      <c r="B665" s="45"/>
      <c r="C665" s="45"/>
      <c r="D665" s="45"/>
      <c r="E665" s="45"/>
      <c r="F665" s="45"/>
    </row>
    <row r="666" s="97" customFormat="true" ht="12.75" hidden="false" customHeight="false" outlineLevel="0" collapsed="false">
      <c r="B666" s="45"/>
      <c r="C666" s="45"/>
      <c r="D666" s="45"/>
      <c r="E666" s="45"/>
      <c r="F666" s="45"/>
    </row>
    <row r="667" s="97" customFormat="true" ht="12.75" hidden="false" customHeight="false" outlineLevel="0" collapsed="false">
      <c r="B667" s="45"/>
      <c r="C667" s="45"/>
      <c r="D667" s="45"/>
      <c r="E667" s="45"/>
      <c r="F667" s="45"/>
    </row>
    <row r="668" s="97" customFormat="true" ht="12.75" hidden="false" customHeight="false" outlineLevel="0" collapsed="false">
      <c r="B668" s="45"/>
      <c r="C668" s="45"/>
      <c r="D668" s="45"/>
      <c r="E668" s="45"/>
      <c r="F668" s="45"/>
    </row>
    <row r="669" s="97" customFormat="true" ht="12.75" hidden="false" customHeight="false" outlineLevel="0" collapsed="false">
      <c r="B669" s="45"/>
      <c r="C669" s="45"/>
      <c r="D669" s="45"/>
      <c r="E669" s="45"/>
      <c r="F669" s="45"/>
    </row>
    <row r="670" s="97" customFormat="true" ht="12.75" hidden="false" customHeight="false" outlineLevel="0" collapsed="false">
      <c r="B670" s="45"/>
      <c r="C670" s="45"/>
      <c r="D670" s="45"/>
      <c r="E670" s="45"/>
      <c r="F670" s="45"/>
    </row>
    <row r="671" s="97" customFormat="true" ht="12.75" hidden="false" customHeight="false" outlineLevel="0" collapsed="false">
      <c r="B671" s="45"/>
      <c r="C671" s="45"/>
      <c r="D671" s="45"/>
      <c r="E671" s="45"/>
      <c r="F671" s="45"/>
    </row>
    <row r="672" s="97" customFormat="true" ht="12.75" hidden="false" customHeight="false" outlineLevel="0" collapsed="false">
      <c r="B672" s="45"/>
      <c r="C672" s="45"/>
      <c r="D672" s="45"/>
      <c r="E672" s="45"/>
      <c r="F672" s="45"/>
    </row>
    <row r="673" s="97" customFormat="true" ht="12.75" hidden="false" customHeight="false" outlineLevel="0" collapsed="false">
      <c r="B673" s="45"/>
      <c r="C673" s="45"/>
      <c r="D673" s="45"/>
      <c r="E673" s="45"/>
      <c r="F673" s="45"/>
    </row>
    <row r="674" s="97" customFormat="true" ht="12.75" hidden="false" customHeight="false" outlineLevel="0" collapsed="false">
      <c r="B674" s="45"/>
      <c r="C674" s="45"/>
      <c r="D674" s="45"/>
      <c r="E674" s="45"/>
      <c r="F674" s="45"/>
    </row>
    <row r="675" s="97" customFormat="true" ht="12.75" hidden="false" customHeight="false" outlineLevel="0" collapsed="false">
      <c r="B675" s="45"/>
      <c r="C675" s="45"/>
      <c r="D675" s="45"/>
      <c r="E675" s="45"/>
      <c r="F675" s="45"/>
    </row>
    <row r="676" s="97" customFormat="true" ht="12.75" hidden="false" customHeight="false" outlineLevel="0" collapsed="false">
      <c r="B676" s="45"/>
      <c r="C676" s="45"/>
      <c r="D676" s="45"/>
      <c r="E676" s="45"/>
      <c r="F676" s="45"/>
    </row>
    <row r="677" s="97" customFormat="true" ht="12.75" hidden="false" customHeight="false" outlineLevel="0" collapsed="false">
      <c r="B677" s="45"/>
      <c r="C677" s="45"/>
      <c r="D677" s="45"/>
      <c r="E677" s="45"/>
      <c r="F677" s="45"/>
    </row>
    <row r="678" s="97" customFormat="true" ht="12.75" hidden="false" customHeight="false" outlineLevel="0" collapsed="false">
      <c r="B678" s="45"/>
      <c r="C678" s="45"/>
      <c r="D678" s="45"/>
      <c r="E678" s="45"/>
      <c r="F678" s="45"/>
    </row>
    <row r="679" s="97" customFormat="true" ht="12.75" hidden="false" customHeight="false" outlineLevel="0" collapsed="false">
      <c r="B679" s="45"/>
      <c r="C679" s="45"/>
      <c r="D679" s="45"/>
      <c r="E679" s="45"/>
      <c r="F679" s="45"/>
    </row>
    <row r="680" s="97" customFormat="true" ht="12.75" hidden="false" customHeight="false" outlineLevel="0" collapsed="false">
      <c r="B680" s="45"/>
      <c r="C680" s="45"/>
      <c r="D680" s="45"/>
      <c r="E680" s="45"/>
      <c r="F680" s="45"/>
    </row>
    <row r="681" s="97" customFormat="true" ht="12.75" hidden="false" customHeight="false" outlineLevel="0" collapsed="false">
      <c r="B681" s="45"/>
      <c r="C681" s="45"/>
      <c r="D681" s="45"/>
      <c r="E681" s="45"/>
      <c r="F681" s="45"/>
    </row>
    <row r="682" s="97" customFormat="true" ht="12.75" hidden="false" customHeight="false" outlineLevel="0" collapsed="false">
      <c r="B682" s="45"/>
      <c r="C682" s="45"/>
      <c r="D682" s="45"/>
      <c r="E682" s="45"/>
      <c r="F682" s="45"/>
    </row>
    <row r="683" s="97" customFormat="true" ht="12.75" hidden="false" customHeight="false" outlineLevel="0" collapsed="false">
      <c r="B683" s="45"/>
      <c r="C683" s="45"/>
      <c r="D683" s="45"/>
      <c r="E683" s="45"/>
      <c r="F683" s="45"/>
    </row>
    <row r="684" s="97" customFormat="true" ht="12.75" hidden="false" customHeight="false" outlineLevel="0" collapsed="false">
      <c r="B684" s="45"/>
      <c r="C684" s="45"/>
      <c r="D684" s="45"/>
      <c r="E684" s="45"/>
      <c r="F684" s="45"/>
    </row>
    <row r="685" s="97" customFormat="true" ht="12.75" hidden="false" customHeight="false" outlineLevel="0" collapsed="false">
      <c r="B685" s="45"/>
      <c r="C685" s="45"/>
      <c r="D685" s="45"/>
      <c r="E685" s="45"/>
      <c r="F685" s="45"/>
    </row>
    <row r="686" s="97" customFormat="true" ht="12.75" hidden="false" customHeight="false" outlineLevel="0" collapsed="false">
      <c r="B686" s="45"/>
      <c r="C686" s="45"/>
      <c r="D686" s="45"/>
      <c r="E686" s="45"/>
      <c r="F686" s="45"/>
    </row>
    <row r="687" s="97" customFormat="true" ht="12.75" hidden="false" customHeight="false" outlineLevel="0" collapsed="false">
      <c r="B687" s="45"/>
      <c r="C687" s="45"/>
      <c r="D687" s="45"/>
      <c r="E687" s="45"/>
      <c r="F687" s="45"/>
    </row>
    <row r="688" s="97" customFormat="true" ht="12.75" hidden="false" customHeight="false" outlineLevel="0" collapsed="false">
      <c r="B688" s="45"/>
      <c r="C688" s="45"/>
      <c r="D688" s="45"/>
      <c r="E688" s="45"/>
      <c r="F688" s="45"/>
    </row>
    <row r="689" s="97" customFormat="true" ht="12.75" hidden="false" customHeight="false" outlineLevel="0" collapsed="false">
      <c r="B689" s="45"/>
      <c r="C689" s="45"/>
      <c r="D689" s="45"/>
      <c r="E689" s="45"/>
      <c r="F689" s="45"/>
    </row>
    <row r="690" s="97" customFormat="true" ht="12.75" hidden="false" customHeight="false" outlineLevel="0" collapsed="false">
      <c r="B690" s="45"/>
      <c r="C690" s="45"/>
      <c r="D690" s="45"/>
      <c r="E690" s="45"/>
      <c r="F690" s="45"/>
    </row>
    <row r="691" s="97" customFormat="true" ht="12.75" hidden="false" customHeight="false" outlineLevel="0" collapsed="false">
      <c r="B691" s="45"/>
      <c r="C691" s="45"/>
      <c r="D691" s="45"/>
      <c r="E691" s="45"/>
      <c r="F691" s="45"/>
    </row>
    <row r="692" s="97" customFormat="true" ht="12.75" hidden="false" customHeight="false" outlineLevel="0" collapsed="false">
      <c r="B692" s="45"/>
      <c r="C692" s="45"/>
      <c r="D692" s="45"/>
      <c r="E692" s="45"/>
      <c r="F692" s="45"/>
    </row>
    <row r="693" s="97" customFormat="true" ht="12.75" hidden="false" customHeight="false" outlineLevel="0" collapsed="false">
      <c r="B693" s="45"/>
      <c r="C693" s="45"/>
      <c r="D693" s="45"/>
      <c r="E693" s="45"/>
      <c r="F693" s="45"/>
    </row>
    <row r="694" s="97" customFormat="true" ht="12.75" hidden="false" customHeight="false" outlineLevel="0" collapsed="false">
      <c r="B694" s="45"/>
      <c r="C694" s="45"/>
      <c r="D694" s="45"/>
      <c r="E694" s="45"/>
      <c r="F694" s="45"/>
    </row>
    <row r="695" s="97" customFormat="true" ht="12.75" hidden="false" customHeight="false" outlineLevel="0" collapsed="false">
      <c r="B695" s="45"/>
      <c r="C695" s="45"/>
      <c r="D695" s="45"/>
      <c r="E695" s="45"/>
      <c r="F695" s="45"/>
    </row>
    <row r="696" s="97" customFormat="true" ht="12.75" hidden="false" customHeight="false" outlineLevel="0" collapsed="false">
      <c r="B696" s="45"/>
      <c r="C696" s="45"/>
      <c r="D696" s="45"/>
      <c r="E696" s="45"/>
      <c r="F696" s="45"/>
    </row>
    <row r="697" s="97" customFormat="true" ht="12.75" hidden="false" customHeight="false" outlineLevel="0" collapsed="false">
      <c r="B697" s="45"/>
      <c r="C697" s="45"/>
      <c r="D697" s="45"/>
      <c r="E697" s="45"/>
      <c r="F697" s="45"/>
    </row>
    <row r="698" s="97" customFormat="true" ht="12.75" hidden="false" customHeight="false" outlineLevel="0" collapsed="false">
      <c r="B698" s="45"/>
      <c r="C698" s="45"/>
      <c r="D698" s="45"/>
      <c r="E698" s="45"/>
      <c r="F698" s="45"/>
    </row>
    <row r="699" s="97" customFormat="true" ht="12.75" hidden="false" customHeight="false" outlineLevel="0" collapsed="false">
      <c r="B699" s="45"/>
      <c r="C699" s="45"/>
      <c r="D699" s="45"/>
      <c r="E699" s="45"/>
      <c r="F699" s="45"/>
    </row>
    <row r="700" s="97" customFormat="true" ht="12.75" hidden="false" customHeight="false" outlineLevel="0" collapsed="false">
      <c r="B700" s="45"/>
      <c r="C700" s="45"/>
      <c r="D700" s="45"/>
      <c r="E700" s="45"/>
      <c r="F700" s="45"/>
    </row>
    <row r="701" s="97" customFormat="true" ht="12.75" hidden="false" customHeight="false" outlineLevel="0" collapsed="false">
      <c r="B701" s="45"/>
      <c r="C701" s="45"/>
      <c r="D701" s="45"/>
      <c r="E701" s="45"/>
      <c r="F701" s="45"/>
    </row>
    <row r="702" s="97" customFormat="true" ht="12.75" hidden="false" customHeight="false" outlineLevel="0" collapsed="false">
      <c r="B702" s="45"/>
      <c r="C702" s="45"/>
      <c r="D702" s="45"/>
      <c r="E702" s="45"/>
      <c r="F702" s="45"/>
    </row>
    <row r="703" s="97" customFormat="true" ht="12.75" hidden="false" customHeight="false" outlineLevel="0" collapsed="false">
      <c r="B703" s="45"/>
      <c r="C703" s="45"/>
      <c r="D703" s="45"/>
      <c r="E703" s="45"/>
      <c r="F703" s="45"/>
    </row>
    <row r="704" s="97" customFormat="true" ht="12.75" hidden="false" customHeight="false" outlineLevel="0" collapsed="false">
      <c r="B704" s="45"/>
      <c r="C704" s="45"/>
      <c r="D704" s="45"/>
      <c r="E704" s="45"/>
      <c r="F704" s="45"/>
    </row>
    <row r="705" s="97" customFormat="true" ht="12.75" hidden="false" customHeight="false" outlineLevel="0" collapsed="false">
      <c r="B705" s="45"/>
      <c r="C705" s="45"/>
      <c r="D705" s="45"/>
      <c r="E705" s="45"/>
      <c r="F705" s="45"/>
    </row>
    <row r="706" s="97" customFormat="true" ht="12.75" hidden="false" customHeight="false" outlineLevel="0" collapsed="false">
      <c r="B706" s="45"/>
      <c r="C706" s="45"/>
      <c r="D706" s="45"/>
      <c r="E706" s="45"/>
      <c r="F706" s="45"/>
    </row>
    <row r="707" s="97" customFormat="true" ht="12.75" hidden="false" customHeight="false" outlineLevel="0" collapsed="false">
      <c r="B707" s="45"/>
      <c r="C707" s="45"/>
      <c r="D707" s="45"/>
      <c r="E707" s="45"/>
      <c r="F707" s="45"/>
    </row>
    <row r="708" s="97" customFormat="true" ht="12.75" hidden="false" customHeight="false" outlineLevel="0" collapsed="false">
      <c r="B708" s="45"/>
      <c r="C708" s="45"/>
      <c r="D708" s="45"/>
      <c r="E708" s="45"/>
      <c r="F708" s="45"/>
    </row>
    <row r="709" s="97" customFormat="true" ht="12.75" hidden="false" customHeight="false" outlineLevel="0" collapsed="false">
      <c r="B709" s="45"/>
      <c r="C709" s="45"/>
      <c r="D709" s="45"/>
      <c r="E709" s="45"/>
      <c r="F709" s="45"/>
    </row>
    <row r="710" s="97" customFormat="true" ht="12.75" hidden="false" customHeight="false" outlineLevel="0" collapsed="false">
      <c r="B710" s="45"/>
      <c r="C710" s="45"/>
      <c r="D710" s="45"/>
      <c r="E710" s="45"/>
      <c r="F710" s="45"/>
    </row>
    <row r="711" s="97" customFormat="true" ht="12.75" hidden="false" customHeight="false" outlineLevel="0" collapsed="false">
      <c r="B711" s="45"/>
      <c r="C711" s="45"/>
      <c r="D711" s="45"/>
      <c r="E711" s="45"/>
      <c r="F711" s="45"/>
    </row>
    <row r="712" s="97" customFormat="true" ht="12.75" hidden="false" customHeight="false" outlineLevel="0" collapsed="false">
      <c r="B712" s="45"/>
      <c r="C712" s="45"/>
      <c r="D712" s="45"/>
      <c r="E712" s="45"/>
      <c r="F712" s="45"/>
    </row>
    <row r="713" s="97" customFormat="true" ht="12.75" hidden="false" customHeight="false" outlineLevel="0" collapsed="false">
      <c r="B713" s="45"/>
      <c r="C713" s="45"/>
      <c r="D713" s="45"/>
      <c r="E713" s="45"/>
      <c r="F713" s="45"/>
    </row>
    <row r="714" s="97" customFormat="true" ht="12.75" hidden="false" customHeight="false" outlineLevel="0" collapsed="false">
      <c r="B714" s="45"/>
      <c r="C714" s="45"/>
      <c r="D714" s="45"/>
      <c r="E714" s="45"/>
      <c r="F714" s="45"/>
    </row>
    <row r="715" s="97" customFormat="true" ht="12.75" hidden="false" customHeight="false" outlineLevel="0" collapsed="false">
      <c r="B715" s="45"/>
      <c r="C715" s="45"/>
      <c r="D715" s="45"/>
      <c r="E715" s="45"/>
      <c r="F715" s="45"/>
    </row>
    <row r="716" s="97" customFormat="true" ht="12.75" hidden="false" customHeight="false" outlineLevel="0" collapsed="false">
      <c r="B716" s="45"/>
      <c r="C716" s="45"/>
      <c r="D716" s="45"/>
      <c r="E716" s="45"/>
      <c r="F716" s="45"/>
    </row>
    <row r="717" s="97" customFormat="true" ht="12.75" hidden="false" customHeight="false" outlineLevel="0" collapsed="false">
      <c r="B717" s="45"/>
      <c r="C717" s="45"/>
      <c r="D717" s="45"/>
      <c r="E717" s="45"/>
      <c r="F717" s="45"/>
    </row>
    <row r="718" s="97" customFormat="true" ht="12.75" hidden="false" customHeight="false" outlineLevel="0" collapsed="false">
      <c r="B718" s="45"/>
      <c r="C718" s="45"/>
      <c r="D718" s="45"/>
      <c r="E718" s="45"/>
      <c r="F718" s="45"/>
    </row>
    <row r="719" s="97" customFormat="true" ht="12.75" hidden="false" customHeight="false" outlineLevel="0" collapsed="false">
      <c r="B719" s="45"/>
      <c r="C719" s="45"/>
      <c r="D719" s="45"/>
      <c r="E719" s="45"/>
      <c r="F719" s="45"/>
    </row>
    <row r="720" s="97" customFormat="true" ht="12.75" hidden="false" customHeight="false" outlineLevel="0" collapsed="false">
      <c r="B720" s="45"/>
      <c r="C720" s="45"/>
      <c r="D720" s="45"/>
      <c r="E720" s="45"/>
      <c r="F720" s="45"/>
    </row>
    <row r="721" s="97" customFormat="true" ht="12.75" hidden="false" customHeight="false" outlineLevel="0" collapsed="false">
      <c r="B721" s="45"/>
      <c r="C721" s="45"/>
      <c r="D721" s="45"/>
      <c r="E721" s="45"/>
      <c r="F721" s="45"/>
    </row>
    <row r="722" s="97" customFormat="true" ht="12.75" hidden="false" customHeight="false" outlineLevel="0" collapsed="false">
      <c r="B722" s="45"/>
      <c r="C722" s="45"/>
      <c r="D722" s="45"/>
      <c r="E722" s="45"/>
      <c r="F722" s="45"/>
    </row>
    <row r="723" s="97" customFormat="true" ht="12.75" hidden="false" customHeight="false" outlineLevel="0" collapsed="false">
      <c r="B723" s="45"/>
      <c r="C723" s="45"/>
      <c r="D723" s="45"/>
      <c r="E723" s="45"/>
      <c r="F723" s="45"/>
    </row>
    <row r="724" s="97" customFormat="true" ht="12.75" hidden="false" customHeight="false" outlineLevel="0" collapsed="false">
      <c r="B724" s="45"/>
      <c r="C724" s="45"/>
      <c r="D724" s="45"/>
      <c r="E724" s="45"/>
      <c r="F724" s="45"/>
    </row>
    <row r="725" s="97" customFormat="true" ht="12.75" hidden="false" customHeight="false" outlineLevel="0" collapsed="false">
      <c r="B725" s="45"/>
      <c r="C725" s="45"/>
      <c r="D725" s="45"/>
      <c r="E725" s="45"/>
      <c r="F725" s="45"/>
    </row>
    <row r="726" s="97" customFormat="true" ht="12.75" hidden="false" customHeight="false" outlineLevel="0" collapsed="false">
      <c r="B726" s="45"/>
      <c r="C726" s="45"/>
      <c r="D726" s="45"/>
      <c r="E726" s="45"/>
      <c r="F726" s="45"/>
    </row>
    <row r="727" s="97" customFormat="true" ht="12.75" hidden="false" customHeight="false" outlineLevel="0" collapsed="false">
      <c r="B727" s="45"/>
      <c r="C727" s="45"/>
      <c r="D727" s="45"/>
      <c r="E727" s="45"/>
      <c r="F727" s="45"/>
    </row>
    <row r="728" s="97" customFormat="true" ht="12.75" hidden="false" customHeight="false" outlineLevel="0" collapsed="false">
      <c r="B728" s="45"/>
      <c r="C728" s="45"/>
      <c r="D728" s="45"/>
      <c r="E728" s="45"/>
      <c r="F728" s="45"/>
    </row>
    <row r="729" s="97" customFormat="true" ht="12.75" hidden="false" customHeight="false" outlineLevel="0" collapsed="false">
      <c r="B729" s="45"/>
      <c r="C729" s="45"/>
      <c r="D729" s="45"/>
      <c r="E729" s="45"/>
      <c r="F729" s="45"/>
    </row>
    <row r="730" s="97" customFormat="true" ht="12.75" hidden="false" customHeight="false" outlineLevel="0" collapsed="false">
      <c r="B730" s="45"/>
      <c r="C730" s="45"/>
      <c r="D730" s="45"/>
      <c r="E730" s="45"/>
      <c r="F730" s="45"/>
    </row>
    <row r="731" s="97" customFormat="true" ht="12.75" hidden="false" customHeight="false" outlineLevel="0" collapsed="false">
      <c r="B731" s="45"/>
      <c r="C731" s="45"/>
      <c r="D731" s="45"/>
      <c r="E731" s="45"/>
      <c r="F731" s="45"/>
    </row>
    <row r="732" s="97" customFormat="true" ht="12.75" hidden="false" customHeight="false" outlineLevel="0" collapsed="false">
      <c r="B732" s="45"/>
      <c r="C732" s="45"/>
      <c r="D732" s="45"/>
      <c r="E732" s="45"/>
      <c r="F732" s="45"/>
    </row>
    <row r="733" s="97" customFormat="true" ht="12.75" hidden="false" customHeight="false" outlineLevel="0" collapsed="false">
      <c r="B733" s="45"/>
      <c r="C733" s="45"/>
      <c r="D733" s="45"/>
      <c r="E733" s="45"/>
      <c r="F733" s="45"/>
    </row>
    <row r="734" s="97" customFormat="true" ht="12.75" hidden="false" customHeight="false" outlineLevel="0" collapsed="false">
      <c r="B734" s="45"/>
      <c r="C734" s="45"/>
      <c r="D734" s="45"/>
      <c r="E734" s="45"/>
      <c r="F734" s="45"/>
    </row>
  </sheetData>
  <mergeCells count="7">
    <mergeCell ref="A6:A9"/>
    <mergeCell ref="B6:B9"/>
    <mergeCell ref="C6:F6"/>
    <mergeCell ref="C7:C8"/>
    <mergeCell ref="D7:D8"/>
    <mergeCell ref="E7:F7"/>
    <mergeCell ref="G7:G8"/>
  </mergeCells>
  <printOptions headings="false" gridLines="false" gridLinesSet="true" horizontalCentered="false" verticalCentered="false"/>
  <pageMargins left="0.9" right="0.229861111111111" top="0.25" bottom="0.15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7" activeCellId="0" sqref="N31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5" width="7.14"/>
    <col collapsed="false" customWidth="true" hidden="false" outlineLevel="0" max="2" min="2" style="97" width="16.28"/>
    <col collapsed="false" customWidth="true" hidden="false" outlineLevel="0" max="3" min="3" style="164" width="10.28"/>
    <col collapsed="false" customWidth="false" hidden="false" outlineLevel="0" max="4" min="4" style="97" width="9.14"/>
    <col collapsed="false" customWidth="true" hidden="false" outlineLevel="0" max="5" min="5" style="164" width="10.28"/>
    <col collapsed="false" customWidth="false" hidden="false" outlineLevel="0" max="6" min="6" style="97" width="9.14"/>
    <col collapsed="false" customWidth="true" hidden="false" outlineLevel="0" max="7" min="7" style="164" width="10.28"/>
    <col collapsed="false" customWidth="false" hidden="false" outlineLevel="0" max="8" min="8" style="97" width="9.14"/>
    <col collapsed="false" customWidth="true" hidden="false" outlineLevel="0" max="9" min="9" style="164" width="10.28"/>
    <col collapsed="false" customWidth="false" hidden="false" outlineLevel="0" max="10" min="10" style="97" width="9.14"/>
    <col collapsed="false" customWidth="true" hidden="false" outlineLevel="0" max="11" min="11" style="164" width="10.28"/>
    <col collapsed="false" customWidth="false" hidden="false" outlineLevel="0" max="12" min="12" style="97" width="9.14"/>
    <col collapsed="false" customWidth="true" hidden="false" outlineLevel="0" max="13" min="13" style="164" width="10.28"/>
    <col collapsed="false" customWidth="false" hidden="false" outlineLevel="0" max="14" min="14" style="97" width="9.14"/>
    <col collapsed="false" customWidth="true" hidden="false" outlineLevel="0" max="15" min="15" style="164" width="10.28"/>
    <col collapsed="false" customWidth="false" hidden="false" outlineLevel="0" max="16" min="16" style="97" width="9.14"/>
    <col collapsed="false" customWidth="true" hidden="false" outlineLevel="0" max="17" min="17" style="164" width="10.28"/>
    <col collapsed="false" customWidth="false" hidden="false" outlineLevel="0" max="18" min="18" style="164" width="9.14"/>
    <col collapsed="false" customWidth="true" hidden="false" outlineLevel="0" max="19" min="19" style="164" width="10.28"/>
    <col collapsed="false" customWidth="false" hidden="false" outlineLevel="0" max="20" min="20" style="164" width="9.14"/>
    <col collapsed="false" customWidth="true" hidden="false" outlineLevel="0" max="21" min="21" style="164" width="10.28"/>
    <col collapsed="false" customWidth="false" hidden="false" outlineLevel="0" max="22" min="22" style="164" width="9.14"/>
    <col collapsed="false" customWidth="true" hidden="false" outlineLevel="0" max="23" min="23" style="164" width="10.28"/>
    <col collapsed="false" customWidth="false" hidden="false" outlineLevel="0" max="24" min="24" style="164" width="9.14"/>
    <col collapsed="false" customWidth="true" hidden="false" outlineLevel="0" max="25" min="25" style="164" width="10.28"/>
    <col collapsed="false" customWidth="false" hidden="false" outlineLevel="0" max="26" min="26" style="164" width="9.14"/>
    <col collapsed="false" customWidth="true" hidden="false" outlineLevel="0" max="27" min="27" style="164" width="10.28"/>
    <col collapsed="false" customWidth="false" hidden="false" outlineLevel="0" max="42" min="28" style="97" width="9.14"/>
    <col collapsed="false" customWidth="false" hidden="false" outlineLevel="0" max="257" min="43" style="45" width="9.14"/>
  </cols>
  <sheetData>
    <row r="1" customFormat="false" ht="14.25" hidden="false" customHeight="true" outlineLevel="0" collapsed="false">
      <c r="A1" s="165" t="s">
        <v>210</v>
      </c>
      <c r="B1" s="45"/>
      <c r="C1" s="95"/>
      <c r="D1" s="166"/>
      <c r="E1" s="95"/>
      <c r="F1" s="166"/>
      <c r="G1" s="95"/>
      <c r="H1" s="166"/>
      <c r="I1" s="95"/>
      <c r="J1" s="166"/>
      <c r="K1" s="95"/>
      <c r="L1" s="166"/>
      <c r="M1" s="95"/>
      <c r="N1" s="166"/>
      <c r="O1" s="166"/>
      <c r="P1" s="166"/>
      <c r="Q1" s="166"/>
      <c r="AB1" s="164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5"/>
      <c r="AN1" s="45"/>
      <c r="AO1" s="45"/>
      <c r="AP1" s="45"/>
    </row>
    <row r="2" customFormat="false" ht="18.75" hidden="false" customHeight="true" outlineLevel="0" collapsed="false">
      <c r="A2" s="167"/>
      <c r="B2" s="45"/>
      <c r="C2" s="95"/>
      <c r="D2" s="166"/>
      <c r="E2" s="95"/>
      <c r="F2" s="166"/>
      <c r="G2" s="95"/>
      <c r="H2" s="166"/>
      <c r="I2" s="95"/>
      <c r="J2" s="166"/>
      <c r="K2" s="95"/>
      <c r="L2" s="166"/>
      <c r="M2" s="95"/>
      <c r="N2" s="166"/>
      <c r="O2" s="166"/>
      <c r="P2" s="166"/>
      <c r="Q2" s="166"/>
      <c r="AB2" s="164"/>
    </row>
    <row r="3" customFormat="false" ht="12.75" hidden="false" customHeight="true" outlineLevel="0" collapsed="false">
      <c r="A3" s="45" t="s">
        <v>211</v>
      </c>
      <c r="B3" s="45"/>
      <c r="C3" s="97"/>
      <c r="D3" s="164"/>
      <c r="E3" s="97"/>
      <c r="F3" s="164"/>
      <c r="G3" s="97"/>
      <c r="H3" s="164"/>
      <c r="I3" s="97"/>
      <c r="J3" s="164"/>
      <c r="K3" s="97"/>
      <c r="L3" s="164"/>
      <c r="M3" s="97"/>
      <c r="N3" s="164"/>
      <c r="P3" s="164"/>
      <c r="AB3" s="164"/>
    </row>
    <row r="4" customFormat="false" ht="13.5" hidden="false" customHeight="true" outlineLevel="0" collapsed="false">
      <c r="A4" s="22" t="s">
        <v>112</v>
      </c>
      <c r="B4" s="92"/>
      <c r="C4" s="95"/>
      <c r="D4" s="166"/>
      <c r="E4" s="95"/>
      <c r="F4" s="166"/>
      <c r="G4" s="93"/>
      <c r="H4" s="153"/>
      <c r="I4" s="97"/>
      <c r="J4" s="164"/>
      <c r="K4" s="97"/>
      <c r="L4" s="164"/>
      <c r="M4" s="97"/>
      <c r="N4" s="164"/>
      <c r="P4" s="164"/>
      <c r="Q4" s="168"/>
      <c r="AB4" s="164"/>
    </row>
    <row r="5" customFormat="false" ht="13.5" hidden="false" customHeight="true" outlineLevel="0" collapsed="false">
      <c r="A5" s="169" t="s">
        <v>113</v>
      </c>
      <c r="B5" s="45"/>
      <c r="C5" s="97"/>
      <c r="D5" s="164"/>
      <c r="E5" s="97"/>
      <c r="F5" s="164"/>
      <c r="G5" s="97"/>
      <c r="H5" s="164"/>
      <c r="I5" s="97"/>
      <c r="J5" s="164"/>
      <c r="K5" s="97"/>
      <c r="L5" s="164"/>
      <c r="M5" s="97"/>
      <c r="N5" s="164"/>
      <c r="P5" s="164"/>
      <c r="Q5" s="170"/>
      <c r="AB5" s="164"/>
    </row>
    <row r="6" customFormat="false" ht="34.5" hidden="false" customHeight="true" outlineLevel="0" collapsed="false">
      <c r="A6" s="171" t="s">
        <v>130</v>
      </c>
      <c r="B6" s="172" t="s">
        <v>212</v>
      </c>
      <c r="C6" s="173" t="n">
        <v>1997</v>
      </c>
      <c r="D6" s="173"/>
      <c r="E6" s="174" t="n">
        <v>1998</v>
      </c>
      <c r="F6" s="174"/>
      <c r="G6" s="174" t="n">
        <v>1999</v>
      </c>
      <c r="H6" s="174"/>
      <c r="I6" s="173" t="n">
        <v>2000</v>
      </c>
      <c r="J6" s="173"/>
      <c r="K6" s="173" t="n">
        <v>2001</v>
      </c>
      <c r="L6" s="173"/>
      <c r="M6" s="175" t="n">
        <v>2002</v>
      </c>
      <c r="N6" s="175"/>
      <c r="O6" s="175" t="n">
        <v>2003</v>
      </c>
      <c r="P6" s="175"/>
      <c r="Q6" s="175" t="s">
        <v>213</v>
      </c>
      <c r="R6" s="175"/>
      <c r="S6" s="175" t="s">
        <v>214</v>
      </c>
      <c r="T6" s="175"/>
      <c r="U6" s="175" t="s">
        <v>215</v>
      </c>
      <c r="V6" s="175"/>
      <c r="W6" s="175" t="s">
        <v>216</v>
      </c>
      <c r="X6" s="175"/>
      <c r="Y6" s="175" t="s">
        <v>217</v>
      </c>
      <c r="Z6" s="175"/>
      <c r="AA6" s="176" t="n">
        <v>2009</v>
      </c>
      <c r="AB6" s="176"/>
    </row>
    <row r="7" customFormat="false" ht="25.5" hidden="false" customHeight="true" outlineLevel="0" collapsed="false">
      <c r="A7" s="171"/>
      <c r="B7" s="172"/>
      <c r="C7" s="177" t="s">
        <v>218</v>
      </c>
      <c r="D7" s="178" t="s">
        <v>219</v>
      </c>
      <c r="E7" s="177" t="s">
        <v>218</v>
      </c>
      <c r="F7" s="178" t="s">
        <v>219</v>
      </c>
      <c r="G7" s="177" t="s">
        <v>218</v>
      </c>
      <c r="H7" s="178" t="s">
        <v>219</v>
      </c>
      <c r="I7" s="177" t="s">
        <v>218</v>
      </c>
      <c r="J7" s="178" t="s">
        <v>219</v>
      </c>
      <c r="K7" s="177" t="s">
        <v>218</v>
      </c>
      <c r="L7" s="178" t="s">
        <v>219</v>
      </c>
      <c r="M7" s="177" t="s">
        <v>218</v>
      </c>
      <c r="N7" s="178" t="s">
        <v>219</v>
      </c>
      <c r="O7" s="178" t="s">
        <v>218</v>
      </c>
      <c r="P7" s="178" t="s">
        <v>219</v>
      </c>
      <c r="Q7" s="178" t="s">
        <v>218</v>
      </c>
      <c r="R7" s="178" t="s">
        <v>219</v>
      </c>
      <c r="S7" s="178" t="s">
        <v>218</v>
      </c>
      <c r="T7" s="178" t="s">
        <v>219</v>
      </c>
      <c r="U7" s="178" t="s">
        <v>218</v>
      </c>
      <c r="V7" s="178" t="s">
        <v>219</v>
      </c>
      <c r="W7" s="178" t="s">
        <v>218</v>
      </c>
      <c r="X7" s="178" t="s">
        <v>219</v>
      </c>
      <c r="Y7" s="178" t="s">
        <v>218</v>
      </c>
      <c r="Z7" s="178" t="s">
        <v>219</v>
      </c>
      <c r="AA7" s="179" t="s">
        <v>218</v>
      </c>
      <c r="AB7" s="180" t="s">
        <v>219</v>
      </c>
    </row>
    <row r="8" customFormat="false" ht="12.75" hidden="false" customHeight="true" outlineLevel="0" collapsed="false">
      <c r="A8" s="149" t="s">
        <v>136</v>
      </c>
      <c r="B8" s="150" t="s">
        <v>137</v>
      </c>
      <c r="C8" s="181" t="n">
        <v>0.00222016</v>
      </c>
      <c r="D8" s="181" t="n">
        <v>0.00157209126625673</v>
      </c>
      <c r="E8" s="181" t="n">
        <v>0.00281477</v>
      </c>
      <c r="F8" s="181" t="n">
        <v>0</v>
      </c>
      <c r="G8" s="181" t="n">
        <v>0.00376721</v>
      </c>
      <c r="H8" s="181" t="n">
        <v>0</v>
      </c>
      <c r="I8" s="181" t="n">
        <v>0.00576043</v>
      </c>
      <c r="J8" s="181" t="n">
        <v>0</v>
      </c>
      <c r="K8" s="181" t="n">
        <v>0.00663367</v>
      </c>
      <c r="L8" s="181" t="n">
        <v>0</v>
      </c>
      <c r="M8" s="181" t="n">
        <v>0.00859925</v>
      </c>
      <c r="N8" s="181" t="n">
        <v>0</v>
      </c>
      <c r="O8" s="181" t="n">
        <v>0.01158153</v>
      </c>
      <c r="P8" s="181" t="n">
        <v>0</v>
      </c>
      <c r="Q8" s="181" t="n">
        <v>0.01431298</v>
      </c>
      <c r="R8" s="181" t="n">
        <v>0</v>
      </c>
      <c r="S8" s="181" t="n">
        <v>0.01695357</v>
      </c>
      <c r="T8" s="181" t="n">
        <v>0</v>
      </c>
      <c r="U8" s="181" t="n">
        <v>0.01964814</v>
      </c>
      <c r="V8" s="181" t="n">
        <v>0.000936262088671471</v>
      </c>
      <c r="W8" s="181" t="n">
        <v>0.0266897436174218</v>
      </c>
      <c r="X8" s="181" t="n">
        <v>0.00104864415534681</v>
      </c>
      <c r="Y8" s="181" t="n">
        <v>0.03732319</v>
      </c>
      <c r="Z8" s="181" t="n">
        <v>0.00125720022844247</v>
      </c>
      <c r="AA8" s="151" t="n">
        <v>0.03679783</v>
      </c>
      <c r="AB8" s="182" t="n">
        <v>0.00117139171613084</v>
      </c>
    </row>
    <row r="9" customFormat="false" ht="12.75" hidden="false" customHeight="true" outlineLevel="0" collapsed="false">
      <c r="A9" s="149" t="s">
        <v>138</v>
      </c>
      <c r="B9" s="150" t="s">
        <v>220</v>
      </c>
      <c r="C9" s="181" t="n">
        <v>0.03012794</v>
      </c>
      <c r="D9" s="181" t="n">
        <v>0.0213335396297144</v>
      </c>
      <c r="E9" s="181" t="n">
        <v>0.01421516</v>
      </c>
      <c r="F9" s="181" t="n">
        <v>0.01</v>
      </c>
      <c r="G9" s="181" t="n">
        <v>0.02719907</v>
      </c>
      <c r="H9" s="181" t="n">
        <v>0.01</v>
      </c>
      <c r="I9" s="181" t="n">
        <v>0.10682214</v>
      </c>
      <c r="J9" s="181" t="n">
        <v>0.02</v>
      </c>
      <c r="K9" s="181" t="n">
        <v>0.60460209</v>
      </c>
      <c r="L9" s="181" t="n">
        <v>0.06</v>
      </c>
      <c r="M9" s="181" t="n">
        <v>2.06426556</v>
      </c>
      <c r="N9" s="181" t="n">
        <v>0.18</v>
      </c>
      <c r="O9" s="181" t="n">
        <v>2.04174137</v>
      </c>
      <c r="P9" s="181" t="n">
        <v>0.16</v>
      </c>
      <c r="Q9" s="181" t="n">
        <v>4.41734675</v>
      </c>
      <c r="R9" s="181" t="n">
        <v>0.27</v>
      </c>
      <c r="S9" s="181" t="n">
        <v>3.57068142</v>
      </c>
      <c r="T9" s="181" t="n">
        <v>0.2</v>
      </c>
      <c r="U9" s="181" t="n">
        <v>11.60070932</v>
      </c>
      <c r="V9" s="181" t="n">
        <v>0.552790459453862</v>
      </c>
      <c r="W9" s="181" t="n">
        <v>16.62880423</v>
      </c>
      <c r="X9" s="181" t="n">
        <v>0.653348290495128</v>
      </c>
      <c r="Y9" s="181" t="n">
        <v>23.8999938970856</v>
      </c>
      <c r="Z9" s="181" t="n">
        <v>0.805051170256068</v>
      </c>
      <c r="AA9" s="151" t="n">
        <v>27.904890207045</v>
      </c>
      <c r="AB9" s="182" t="n">
        <v>0.888301218524922</v>
      </c>
    </row>
    <row r="10" customFormat="false" ht="12.75" hidden="false" customHeight="true" outlineLevel="0" collapsed="false">
      <c r="A10" s="149" t="s">
        <v>140</v>
      </c>
      <c r="B10" s="150" t="s">
        <v>221</v>
      </c>
      <c r="C10" s="181" t="n">
        <v>-0.07841674</v>
      </c>
      <c r="D10" s="181" t="n">
        <v>-0.0555267512622174</v>
      </c>
      <c r="E10" s="181" t="n">
        <v>0.15051802</v>
      </c>
      <c r="F10" s="181" t="n">
        <v>0.06</v>
      </c>
      <c r="G10" s="181" t="n">
        <v>0.2938653</v>
      </c>
      <c r="H10" s="181" t="n">
        <v>0.08</v>
      </c>
      <c r="I10" s="181" t="n">
        <v>0.32790224</v>
      </c>
      <c r="J10" s="181" t="n">
        <v>0.06</v>
      </c>
      <c r="K10" s="181" t="n">
        <v>0.44252698</v>
      </c>
      <c r="L10" s="181" t="n">
        <v>0.04</v>
      </c>
      <c r="M10" s="181" t="n">
        <v>1.81573213</v>
      </c>
      <c r="N10" s="181" t="n">
        <v>0.16</v>
      </c>
      <c r="O10" s="181" t="n">
        <v>2.11415388</v>
      </c>
      <c r="P10" s="181" t="n">
        <v>0.16</v>
      </c>
      <c r="Q10" s="181" t="n">
        <v>2.09767361</v>
      </c>
      <c r="R10" s="181" t="n">
        <v>0.13</v>
      </c>
      <c r="S10" s="181" t="n">
        <v>2.08345684</v>
      </c>
      <c r="T10" s="181" t="n">
        <v>0.12</v>
      </c>
      <c r="U10" s="181" t="n">
        <v>2.31721872</v>
      </c>
      <c r="V10" s="181" t="n">
        <v>0.1104187998811</v>
      </c>
      <c r="W10" s="181" t="n">
        <v>1.95538229</v>
      </c>
      <c r="X10" s="181" t="n">
        <v>0.0768272726508579</v>
      </c>
      <c r="Y10" s="181" t="n">
        <v>2.3967789638031</v>
      </c>
      <c r="Z10" s="181" t="n">
        <v>0.0807334812704744</v>
      </c>
      <c r="AA10" s="151" t="n">
        <v>2.36212469840453</v>
      </c>
      <c r="AB10" s="182" t="n">
        <v>0.0751939259510443</v>
      </c>
    </row>
    <row r="11" customFormat="false" ht="12.75" hidden="false" customHeight="true" outlineLevel="0" collapsed="false">
      <c r="A11" s="149" t="s">
        <v>142</v>
      </c>
      <c r="B11" s="150" t="s">
        <v>222</v>
      </c>
      <c r="C11" s="181" t="n">
        <v>17.56082508</v>
      </c>
      <c r="D11" s="181" t="n">
        <v>12.4347883650413</v>
      </c>
      <c r="E11" s="181" t="n">
        <v>30.14962415</v>
      </c>
      <c r="F11" s="181" t="n">
        <v>11.15</v>
      </c>
      <c r="G11" s="181" t="n">
        <v>39.47056432</v>
      </c>
      <c r="H11" s="181" t="n">
        <v>10.97</v>
      </c>
      <c r="I11" s="181" t="n">
        <v>32.98732769</v>
      </c>
      <c r="J11" s="181" t="n">
        <v>5.69</v>
      </c>
      <c r="K11" s="181" t="n">
        <v>36.77826074</v>
      </c>
      <c r="L11" s="181" t="n">
        <v>3.54</v>
      </c>
      <c r="M11" s="181" t="n">
        <v>37.69382056</v>
      </c>
      <c r="N11" s="181" t="n">
        <v>3.25</v>
      </c>
      <c r="O11" s="181" t="n">
        <v>42.82222875</v>
      </c>
      <c r="P11" s="181" t="n">
        <v>3.31</v>
      </c>
      <c r="Q11" s="181" t="n">
        <v>62.28523856</v>
      </c>
      <c r="R11" s="181" t="n">
        <v>3.87</v>
      </c>
      <c r="S11" s="181" t="n">
        <v>57.71863045</v>
      </c>
      <c r="T11" s="181" t="n">
        <v>3.26</v>
      </c>
      <c r="U11" s="181" t="n">
        <v>219.41209291</v>
      </c>
      <c r="V11" s="181" t="n">
        <v>10.4553013357852</v>
      </c>
      <c r="W11" s="181" t="n">
        <v>238.287508687816</v>
      </c>
      <c r="X11" s="181" t="n">
        <v>9.36235307687712</v>
      </c>
      <c r="Y11" s="181" t="n">
        <v>334.57772971046</v>
      </c>
      <c r="Z11" s="181" t="n">
        <v>11.2699691056352</v>
      </c>
      <c r="AA11" s="151" t="n">
        <v>362.576781921123</v>
      </c>
      <c r="AB11" s="182" t="n">
        <v>11.5419696977724</v>
      </c>
    </row>
    <row r="12" customFormat="false" ht="12.75" hidden="false" customHeight="true" outlineLevel="0" collapsed="false">
      <c r="A12" s="149" t="s">
        <v>223</v>
      </c>
      <c r="B12" s="150" t="s">
        <v>224</v>
      </c>
      <c r="C12" s="181" t="n">
        <v>0</v>
      </c>
      <c r="D12" s="181" t="n">
        <v>0</v>
      </c>
      <c r="E12" s="181" t="n">
        <v>0</v>
      </c>
      <c r="F12" s="181" t="n">
        <v>0</v>
      </c>
      <c r="G12" s="181" t="n">
        <v>0</v>
      </c>
      <c r="H12" s="181" t="n">
        <v>0</v>
      </c>
      <c r="I12" s="181" t="n">
        <v>0</v>
      </c>
      <c r="J12" s="181" t="n">
        <v>0</v>
      </c>
      <c r="K12" s="181" t="n">
        <v>0</v>
      </c>
      <c r="L12" s="181" t="n">
        <v>0</v>
      </c>
      <c r="M12" s="181" t="n">
        <v>0</v>
      </c>
      <c r="N12" s="181" t="n">
        <v>0</v>
      </c>
      <c r="O12" s="181" t="n">
        <v>0</v>
      </c>
      <c r="P12" s="181" t="n">
        <v>0</v>
      </c>
      <c r="Q12" s="181" t="n">
        <v>0</v>
      </c>
      <c r="R12" s="181" t="n">
        <v>0</v>
      </c>
      <c r="S12" s="153" t="n">
        <v>0</v>
      </c>
      <c r="T12" s="181" t="n">
        <v>0</v>
      </c>
      <c r="U12" s="153" t="n">
        <v>0</v>
      </c>
      <c r="V12" s="181" t="n">
        <v>0</v>
      </c>
      <c r="W12" s="181" t="n">
        <v>0.41119028</v>
      </c>
      <c r="X12" s="181" t="n">
        <v>0.016155729707945</v>
      </c>
      <c r="Y12" s="181" t="n">
        <v>0</v>
      </c>
      <c r="Z12" s="181" t="n">
        <v>0</v>
      </c>
      <c r="AA12" s="181" t="n">
        <v>0</v>
      </c>
      <c r="AB12" s="182" t="n">
        <v>0</v>
      </c>
    </row>
    <row r="13" customFormat="false" ht="12.75" hidden="false" customHeight="true" outlineLevel="0" collapsed="false">
      <c r="A13" s="149" t="s">
        <v>144</v>
      </c>
      <c r="B13" s="150" t="s">
        <v>225</v>
      </c>
      <c r="C13" s="181" t="n">
        <v>0.07175034</v>
      </c>
      <c r="D13" s="181" t="n">
        <v>0.0508062855221924</v>
      </c>
      <c r="E13" s="181" t="n">
        <v>0.07762761</v>
      </c>
      <c r="F13" s="181" t="n">
        <v>0.03</v>
      </c>
      <c r="G13" s="181" t="n">
        <v>0.0378911</v>
      </c>
      <c r="H13" s="181" t="n">
        <v>0.01</v>
      </c>
      <c r="I13" s="181" t="n">
        <v>0.0749759</v>
      </c>
      <c r="J13" s="181" t="n">
        <v>0.01</v>
      </c>
      <c r="K13" s="181" t="n">
        <v>0.41874079</v>
      </c>
      <c r="L13" s="181" t="n">
        <v>0.04</v>
      </c>
      <c r="M13" s="181" t="n">
        <v>0.50299355</v>
      </c>
      <c r="N13" s="181" t="n">
        <v>0.04</v>
      </c>
      <c r="O13" s="181" t="n">
        <v>1.25432693</v>
      </c>
      <c r="P13" s="181" t="n">
        <v>0.1</v>
      </c>
      <c r="Q13" s="181" t="n">
        <v>1.30748506</v>
      </c>
      <c r="R13" s="181" t="n">
        <v>0.08</v>
      </c>
      <c r="S13" s="181" t="n">
        <v>1.27985176</v>
      </c>
      <c r="T13" s="181" t="n">
        <v>0.07</v>
      </c>
      <c r="U13" s="181" t="n">
        <v>0.88644366</v>
      </c>
      <c r="V13" s="181" t="n">
        <v>0.0422403134648462</v>
      </c>
      <c r="W13" s="181" t="n">
        <v>1.28220624478249</v>
      </c>
      <c r="X13" s="181" t="n">
        <v>0.0503780817011168</v>
      </c>
      <c r="Y13" s="181" t="n">
        <v>1.17433822580456</v>
      </c>
      <c r="Z13" s="181" t="n">
        <v>0.0395565943251426</v>
      </c>
      <c r="AA13" s="151" t="n">
        <v>1.19699447802495</v>
      </c>
      <c r="AB13" s="182" t="n">
        <v>0.0381041332005932</v>
      </c>
    </row>
    <row r="14" customFormat="false" ht="12.75" hidden="false" customHeight="true" outlineLevel="0" collapsed="false">
      <c r="A14" s="149" t="s">
        <v>146</v>
      </c>
      <c r="B14" s="150" t="s">
        <v>226</v>
      </c>
      <c r="C14" s="181" t="n">
        <v>0</v>
      </c>
      <c r="D14" s="181" t="n">
        <v>0</v>
      </c>
      <c r="E14" s="181" t="n">
        <v>0</v>
      </c>
      <c r="F14" s="181" t="n">
        <v>0</v>
      </c>
      <c r="G14" s="181" t="n">
        <v>0</v>
      </c>
      <c r="H14" s="181" t="n">
        <v>0</v>
      </c>
      <c r="I14" s="181" t="n">
        <v>0</v>
      </c>
      <c r="J14" s="181" t="n">
        <v>0</v>
      </c>
      <c r="K14" s="181" t="n">
        <v>0</v>
      </c>
      <c r="L14" s="181" t="n">
        <v>0</v>
      </c>
      <c r="M14" s="181" t="n">
        <v>0</v>
      </c>
      <c r="N14" s="181" t="n">
        <v>0</v>
      </c>
      <c r="O14" s="181" t="n">
        <v>0</v>
      </c>
      <c r="P14" s="181" t="n">
        <v>0</v>
      </c>
      <c r="Q14" s="181" t="n">
        <v>0</v>
      </c>
      <c r="R14" s="181" t="n">
        <v>0</v>
      </c>
      <c r="S14" s="181" t="n">
        <v>0</v>
      </c>
      <c r="T14" s="181" t="n">
        <v>0</v>
      </c>
      <c r="U14" s="181" t="n">
        <v>0.00014413</v>
      </c>
      <c r="V14" s="181" t="n">
        <v>6.86800149226436E-006</v>
      </c>
      <c r="W14" s="181" t="n">
        <v>0.05862419</v>
      </c>
      <c r="X14" s="181" t="n">
        <v>0.00230335349363612</v>
      </c>
      <c r="Y14" s="181" t="n">
        <v>0.11358177</v>
      </c>
      <c r="Z14" s="181" t="n">
        <v>0.00382590628482988</v>
      </c>
      <c r="AA14" s="151" t="n">
        <v>0.12737969</v>
      </c>
      <c r="AB14" s="182" t="n">
        <v>0.00405489980439917</v>
      </c>
    </row>
    <row r="15" customFormat="false" ht="25.5" hidden="false" customHeight="true" outlineLevel="0" collapsed="false">
      <c r="A15" s="149" t="s">
        <v>148</v>
      </c>
      <c r="B15" s="150" t="s">
        <v>227</v>
      </c>
      <c r="C15" s="181" t="n">
        <v>1.57011581</v>
      </c>
      <c r="D15" s="181" t="n">
        <v>1.11179615519269</v>
      </c>
      <c r="E15" s="181" t="n">
        <v>2.93851078</v>
      </c>
      <c r="F15" s="181" t="n">
        <v>1.09</v>
      </c>
      <c r="G15" s="181" t="n">
        <v>2.81155792</v>
      </c>
      <c r="H15" s="181" t="n">
        <v>0.78</v>
      </c>
      <c r="I15" s="181" t="n">
        <v>2.71518303</v>
      </c>
      <c r="J15" s="181" t="n">
        <v>0.47</v>
      </c>
      <c r="K15" s="181" t="n">
        <v>2.39705033</v>
      </c>
      <c r="L15" s="181" t="n">
        <v>0.23</v>
      </c>
      <c r="M15" s="181" t="n">
        <v>2.42082377</v>
      </c>
      <c r="N15" s="181" t="n">
        <v>0.21</v>
      </c>
      <c r="O15" s="181" t="n">
        <v>2.3645704</v>
      </c>
      <c r="P15" s="181" t="n">
        <v>0.18</v>
      </c>
      <c r="Q15" s="181" t="n">
        <v>0.70290605</v>
      </c>
      <c r="R15" s="181" t="n">
        <v>0.04</v>
      </c>
      <c r="S15" s="181" t="n">
        <v>0.20013405</v>
      </c>
      <c r="T15" s="181" t="n">
        <v>0.01</v>
      </c>
      <c r="U15" s="181" t="n">
        <v>1.00388341</v>
      </c>
      <c r="V15" s="181" t="n">
        <v>0.0478364862134145</v>
      </c>
      <c r="W15" s="181" t="n">
        <v>1.32328485222222</v>
      </c>
      <c r="X15" s="181" t="n">
        <v>0.0519920665418458</v>
      </c>
      <c r="Y15" s="181" t="n">
        <v>1.8160775708253</v>
      </c>
      <c r="Z15" s="181" t="n">
        <v>0.0611730438076382</v>
      </c>
      <c r="AA15" s="151" t="n">
        <v>2.54427642592214</v>
      </c>
      <c r="AB15" s="182" t="n">
        <v>0.0809923935425584</v>
      </c>
    </row>
    <row r="16" s="97" customFormat="true" ht="12.75" hidden="false" customHeight="true" outlineLevel="0" collapsed="false">
      <c r="A16" s="149" t="s">
        <v>150</v>
      </c>
      <c r="B16" s="150" t="s">
        <v>228</v>
      </c>
      <c r="C16" s="181" t="n">
        <v>0</v>
      </c>
      <c r="D16" s="181" t="n">
        <v>0</v>
      </c>
      <c r="E16" s="181" t="n">
        <v>0</v>
      </c>
      <c r="F16" s="181" t="n">
        <v>0</v>
      </c>
      <c r="G16" s="181" t="n">
        <v>0</v>
      </c>
      <c r="H16" s="181" t="n">
        <v>0</v>
      </c>
      <c r="I16" s="181" t="n">
        <v>0</v>
      </c>
      <c r="J16" s="181" t="n">
        <v>0</v>
      </c>
      <c r="K16" s="181" t="n">
        <v>0</v>
      </c>
      <c r="L16" s="181" t="n">
        <v>0</v>
      </c>
      <c r="M16" s="181" t="n">
        <v>0</v>
      </c>
      <c r="N16" s="181" t="n">
        <v>0</v>
      </c>
      <c r="O16" s="181" t="n">
        <v>0</v>
      </c>
      <c r="P16" s="181" t="n">
        <v>0</v>
      </c>
      <c r="Q16" s="181" t="n">
        <v>0</v>
      </c>
      <c r="R16" s="181" t="n">
        <v>0</v>
      </c>
      <c r="S16" s="181" t="n">
        <v>0</v>
      </c>
      <c r="T16" s="181" t="n">
        <v>0</v>
      </c>
      <c r="U16" s="181" t="n">
        <v>0.00179936</v>
      </c>
      <c r="V16" s="181" t="n">
        <v>8.57420881504253E-005</v>
      </c>
      <c r="W16" s="181" t="n">
        <v>0</v>
      </c>
      <c r="X16" s="181" t="n">
        <v>0</v>
      </c>
      <c r="Y16" s="181" t="n">
        <v>0</v>
      </c>
      <c r="Z16" s="181" t="n">
        <v>0</v>
      </c>
      <c r="AA16" s="151" t="n">
        <v>0.01236934</v>
      </c>
      <c r="AB16" s="182" t="n">
        <v>0.000393755349432447</v>
      </c>
    </row>
    <row r="17" s="97" customFormat="true" ht="38.25" hidden="false" customHeight="true" outlineLevel="0" collapsed="false">
      <c r="A17" s="149" t="s">
        <v>152</v>
      </c>
      <c r="B17" s="150" t="s">
        <v>229</v>
      </c>
      <c r="C17" s="181" t="n">
        <v>0.07315944</v>
      </c>
      <c r="D17" s="181" t="n">
        <v>0.0518040666745789</v>
      </c>
      <c r="E17" s="181" t="n">
        <v>0.1462558</v>
      </c>
      <c r="F17" s="181" t="n">
        <v>0.05</v>
      </c>
      <c r="G17" s="181" t="n">
        <v>0.49012238</v>
      </c>
      <c r="H17" s="181" t="n">
        <v>0.14</v>
      </c>
      <c r="I17" s="181" t="n">
        <v>1.41337747</v>
      </c>
      <c r="J17" s="181" t="n">
        <v>0.24</v>
      </c>
      <c r="K17" s="181" t="n">
        <v>3.85574951</v>
      </c>
      <c r="L17" s="181" t="n">
        <v>0.37</v>
      </c>
      <c r="M17" s="181" t="n">
        <v>7.00053522</v>
      </c>
      <c r="N17" s="181" t="n">
        <v>0.6</v>
      </c>
      <c r="O17" s="181" t="n">
        <v>11.32546716</v>
      </c>
      <c r="P17" s="181" t="n">
        <v>0.88</v>
      </c>
      <c r="Q17" s="181" t="n">
        <v>8.72462256</v>
      </c>
      <c r="R17" s="181" t="n">
        <v>0.54</v>
      </c>
      <c r="S17" s="181" t="n">
        <v>11.79568651</v>
      </c>
      <c r="T17" s="181" t="n">
        <v>0.67</v>
      </c>
      <c r="U17" s="181" t="n">
        <v>15.84866355</v>
      </c>
      <c r="V17" s="181" t="n">
        <v>0.755211579211794</v>
      </c>
      <c r="W17" s="181" t="n">
        <v>29.4449181496002</v>
      </c>
      <c r="X17" s="181" t="n">
        <v>1.15689538891217</v>
      </c>
      <c r="Y17" s="181" t="n">
        <v>51.3091496311459</v>
      </c>
      <c r="Z17" s="181" t="n">
        <v>1.72830550222168</v>
      </c>
      <c r="AA17" s="151" t="n">
        <v>58.11488718567</v>
      </c>
      <c r="AB17" s="182" t="n">
        <v>1.84998130142924</v>
      </c>
    </row>
    <row r="18" s="97" customFormat="true" ht="12.75" hidden="false" customHeight="true" outlineLevel="0" collapsed="false">
      <c r="A18" s="155" t="n">
        <v>100</v>
      </c>
      <c r="B18" s="150" t="s">
        <v>230</v>
      </c>
      <c r="C18" s="181" t="n">
        <v>2.58435619</v>
      </c>
      <c r="D18" s="181" t="n">
        <v>1.82997792735457</v>
      </c>
      <c r="E18" s="181" t="n">
        <v>3.35098317</v>
      </c>
      <c r="F18" s="181" t="n">
        <v>1.24</v>
      </c>
      <c r="G18" s="181" t="n">
        <v>2.90414592</v>
      </c>
      <c r="H18" s="181" t="n">
        <v>0.81</v>
      </c>
      <c r="I18" s="181" t="n">
        <v>3.54966618</v>
      </c>
      <c r="J18" s="181" t="n">
        <v>0.61</v>
      </c>
      <c r="K18" s="181" t="n">
        <v>6.57068145</v>
      </c>
      <c r="L18" s="181" t="n">
        <v>0.63</v>
      </c>
      <c r="M18" s="181" t="n">
        <v>11.68277549</v>
      </c>
      <c r="N18" s="181" t="n">
        <v>1.01</v>
      </c>
      <c r="O18" s="181" t="n">
        <v>23.28347406</v>
      </c>
      <c r="P18" s="181" t="n">
        <v>1.8</v>
      </c>
      <c r="Q18" s="181" t="n">
        <v>24.32830853</v>
      </c>
      <c r="R18" s="181" t="n">
        <v>1.51</v>
      </c>
      <c r="S18" s="181" t="n">
        <v>27.36170808</v>
      </c>
      <c r="T18" s="181" t="n">
        <v>1.55</v>
      </c>
      <c r="U18" s="181" t="n">
        <v>42.79230011</v>
      </c>
      <c r="V18" s="181" t="n">
        <v>2.03911455639287</v>
      </c>
      <c r="W18" s="181" t="n">
        <v>62.4935572697532</v>
      </c>
      <c r="X18" s="181" t="n">
        <v>2.45538153221451</v>
      </c>
      <c r="Y18" s="181" t="n">
        <v>86.5010188236111</v>
      </c>
      <c r="Z18" s="181" t="n">
        <v>2.91371398386767</v>
      </c>
      <c r="AA18" s="151" t="n">
        <v>92.2854966924543</v>
      </c>
      <c r="AB18" s="182" t="n">
        <v>2.93774025111156</v>
      </c>
    </row>
    <row r="19" s="97" customFormat="true" ht="12.75" hidden="false" customHeight="true" outlineLevel="0" collapsed="false">
      <c r="A19" s="155" t="n">
        <v>112</v>
      </c>
      <c r="B19" s="150" t="s">
        <v>231</v>
      </c>
      <c r="C19" s="153" t="n">
        <v>0</v>
      </c>
      <c r="D19" s="181" t="n">
        <v>0</v>
      </c>
      <c r="E19" s="153" t="n">
        <v>0</v>
      </c>
      <c r="F19" s="181" t="n">
        <v>0</v>
      </c>
      <c r="G19" s="153" t="n">
        <v>0</v>
      </c>
      <c r="H19" s="181" t="n">
        <v>0</v>
      </c>
      <c r="I19" s="153" t="n">
        <v>0</v>
      </c>
      <c r="J19" s="181" t="n">
        <v>0</v>
      </c>
      <c r="K19" s="153" t="n">
        <v>0</v>
      </c>
      <c r="L19" s="181" t="n">
        <v>0</v>
      </c>
      <c r="M19" s="153" t="n">
        <v>0</v>
      </c>
      <c r="N19" s="181" t="n">
        <v>0</v>
      </c>
      <c r="O19" s="153" t="n">
        <v>0</v>
      </c>
      <c r="P19" s="181" t="n">
        <v>0</v>
      </c>
      <c r="Q19" s="181" t="n">
        <v>0.00758053</v>
      </c>
      <c r="R19" s="181" t="n">
        <v>0</v>
      </c>
      <c r="S19" s="181" t="n">
        <v>0.00993378</v>
      </c>
      <c r="T19" s="181" t="n">
        <v>0</v>
      </c>
      <c r="U19" s="181" t="n">
        <v>0</v>
      </c>
      <c r="V19" s="181" t="n">
        <v>0</v>
      </c>
      <c r="W19" s="181" t="n">
        <v>0</v>
      </c>
      <c r="X19" s="181" t="n">
        <v>0</v>
      </c>
      <c r="Y19" s="181" t="n">
        <v>0</v>
      </c>
      <c r="Z19" s="181" t="n">
        <v>0</v>
      </c>
      <c r="AA19" s="181" t="n">
        <v>0</v>
      </c>
      <c r="AB19" s="182" t="n">
        <v>0</v>
      </c>
    </row>
    <row r="20" s="97" customFormat="true" ht="12.75" hidden="false" customHeight="true" outlineLevel="0" collapsed="false">
      <c r="A20" s="155" t="n">
        <v>124</v>
      </c>
      <c r="B20" s="150" t="s">
        <v>232</v>
      </c>
      <c r="C20" s="181" t="n">
        <v>0.01310581</v>
      </c>
      <c r="D20" s="181" t="n">
        <v>0.00928020027305243</v>
      </c>
      <c r="E20" s="181" t="n">
        <v>0.00986576</v>
      </c>
      <c r="F20" s="181" t="n">
        <v>0</v>
      </c>
      <c r="G20" s="181" t="n">
        <v>0.04964541</v>
      </c>
      <c r="H20" s="181" t="n">
        <v>0.01</v>
      </c>
      <c r="I20" s="181" t="n">
        <v>0.28097974</v>
      </c>
      <c r="J20" s="181" t="n">
        <v>0.05</v>
      </c>
      <c r="K20" s="181" t="n">
        <v>0.0790594</v>
      </c>
      <c r="L20" s="181" t="n">
        <v>0.01</v>
      </c>
      <c r="M20" s="181" t="n">
        <v>0.09504235</v>
      </c>
      <c r="N20" s="181" t="n">
        <v>0.01</v>
      </c>
      <c r="O20" s="181" t="n">
        <v>0.28396284</v>
      </c>
      <c r="P20" s="181" t="n">
        <v>0.02</v>
      </c>
      <c r="Q20" s="181" t="n">
        <v>0.41183397</v>
      </c>
      <c r="R20" s="181" t="n">
        <v>0.03</v>
      </c>
      <c r="S20" s="181" t="n">
        <v>0.47281252</v>
      </c>
      <c r="T20" s="181" t="n">
        <v>0.03</v>
      </c>
      <c r="U20" s="181" t="n">
        <v>1.06373045</v>
      </c>
      <c r="V20" s="181" t="n">
        <v>0.0506882836187264</v>
      </c>
      <c r="W20" s="181" t="n">
        <v>2.32769719089081</v>
      </c>
      <c r="X20" s="181" t="n">
        <v>0.0914555826999968</v>
      </c>
      <c r="Y20" s="181" t="n">
        <v>3.15592438773017</v>
      </c>
      <c r="Z20" s="181" t="n">
        <v>0.106304655663182</v>
      </c>
      <c r="AA20" s="151" t="n">
        <v>2.84683131</v>
      </c>
      <c r="AB20" s="182" t="n">
        <v>0.0906236757372893</v>
      </c>
    </row>
    <row r="21" s="97" customFormat="true" ht="25.5" hidden="false" customHeight="true" outlineLevel="0" collapsed="false">
      <c r="A21" s="155" t="n">
        <v>136</v>
      </c>
      <c r="B21" s="150" t="s">
        <v>233</v>
      </c>
      <c r="C21" s="181" t="n">
        <v>0.07087548</v>
      </c>
      <c r="D21" s="181" t="n">
        <v>0.0501867987441236</v>
      </c>
      <c r="E21" s="181" t="n">
        <v>0.0628205</v>
      </c>
      <c r="F21" s="181" t="n">
        <v>0.02</v>
      </c>
      <c r="G21" s="181" t="n">
        <v>0.09631615</v>
      </c>
      <c r="H21" s="181" t="n">
        <v>0.03</v>
      </c>
      <c r="I21" s="181" t="n">
        <v>0</v>
      </c>
      <c r="J21" s="181" t="n">
        <v>0</v>
      </c>
      <c r="K21" s="181" t="n">
        <v>0</v>
      </c>
      <c r="L21" s="181" t="n">
        <v>0</v>
      </c>
      <c r="M21" s="181" t="n">
        <v>0</v>
      </c>
      <c r="N21" s="181" t="n">
        <v>0</v>
      </c>
      <c r="O21" s="181" t="n">
        <v>0</v>
      </c>
      <c r="P21" s="181" t="n">
        <v>0</v>
      </c>
      <c r="Q21" s="181" t="n">
        <v>0</v>
      </c>
      <c r="R21" s="181" t="n">
        <v>0</v>
      </c>
      <c r="S21" s="181" t="n">
        <v>0</v>
      </c>
      <c r="T21" s="181" t="n">
        <v>0</v>
      </c>
      <c r="U21" s="181" t="n">
        <v>0</v>
      </c>
      <c r="V21" s="181" t="n">
        <v>0</v>
      </c>
      <c r="W21" s="181" t="n">
        <v>0</v>
      </c>
      <c r="X21" s="181" t="n">
        <v>0</v>
      </c>
      <c r="Y21" s="181" t="n">
        <v>-1</v>
      </c>
      <c r="Z21" s="181" t="n">
        <v>-0.0336841579844185</v>
      </c>
      <c r="AA21" s="151" t="n">
        <v>-0.9985938</v>
      </c>
      <c r="AB21" s="182" t="n">
        <v>-0.0317884099442715</v>
      </c>
    </row>
    <row r="22" s="97" customFormat="true" ht="12.75" hidden="false" customHeight="true" outlineLevel="0" collapsed="false">
      <c r="A22" s="155" t="n">
        <v>140</v>
      </c>
      <c r="B22" s="183" t="s">
        <v>234</v>
      </c>
      <c r="C22" s="181" t="n">
        <v>0</v>
      </c>
      <c r="D22" s="181" t="n">
        <v>0</v>
      </c>
      <c r="E22" s="181" t="n">
        <v>0</v>
      </c>
      <c r="F22" s="181" t="n">
        <v>0</v>
      </c>
      <c r="G22" s="181" t="n">
        <v>0</v>
      </c>
      <c r="H22" s="181" t="n">
        <v>0</v>
      </c>
      <c r="I22" s="181" t="n">
        <v>0</v>
      </c>
      <c r="J22" s="181" t="n">
        <v>0</v>
      </c>
      <c r="K22" s="181" t="n">
        <v>0</v>
      </c>
      <c r="L22" s="181" t="n">
        <v>0</v>
      </c>
      <c r="M22" s="181" t="n">
        <v>0</v>
      </c>
      <c r="N22" s="181" t="n">
        <v>0</v>
      </c>
      <c r="O22" s="181" t="n">
        <v>0</v>
      </c>
      <c r="P22" s="181" t="n">
        <v>0</v>
      </c>
      <c r="Q22" s="181" t="n">
        <v>0</v>
      </c>
      <c r="R22" s="181" t="n">
        <v>0</v>
      </c>
      <c r="S22" s="181" t="n">
        <v>0</v>
      </c>
      <c r="T22" s="181" t="n">
        <v>0</v>
      </c>
      <c r="U22" s="181" t="n">
        <v>0</v>
      </c>
      <c r="V22" s="181" t="n">
        <v>0</v>
      </c>
      <c r="W22" s="181" t="n">
        <v>0.01501868</v>
      </c>
      <c r="X22" s="181" t="n">
        <v>0.000590086260429405</v>
      </c>
      <c r="Y22" s="181" t="n">
        <v>0</v>
      </c>
      <c r="Z22" s="181" t="n">
        <v>0</v>
      </c>
      <c r="AA22" s="181" t="n">
        <v>0</v>
      </c>
      <c r="AB22" s="182" t="n">
        <v>0</v>
      </c>
    </row>
    <row r="23" s="97" customFormat="true" ht="12.75" hidden="false" customHeight="true" outlineLevel="0" collapsed="false">
      <c r="A23" s="155" t="n">
        <v>144</v>
      </c>
      <c r="B23" s="150" t="s">
        <v>235</v>
      </c>
      <c r="C23" s="181" t="n">
        <v>0</v>
      </c>
      <c r="D23" s="181" t="n">
        <v>0</v>
      </c>
      <c r="E23" s="181" t="n">
        <v>0</v>
      </c>
      <c r="F23" s="181" t="n">
        <v>0</v>
      </c>
      <c r="G23" s="181" t="n">
        <v>0</v>
      </c>
      <c r="H23" s="181" t="n">
        <v>0</v>
      </c>
      <c r="I23" s="181" t="n">
        <v>0</v>
      </c>
      <c r="J23" s="181" t="n">
        <v>0</v>
      </c>
      <c r="K23" s="181" t="n">
        <v>0</v>
      </c>
      <c r="L23" s="181" t="n">
        <v>0</v>
      </c>
      <c r="M23" s="181" t="n">
        <v>0</v>
      </c>
      <c r="N23" s="181" t="n">
        <v>0</v>
      </c>
      <c r="O23" s="181" t="n">
        <v>0</v>
      </c>
      <c r="P23" s="181" t="n">
        <v>0</v>
      </c>
      <c r="Q23" s="181" t="n">
        <v>0</v>
      </c>
      <c r="R23" s="181" t="n">
        <v>0</v>
      </c>
      <c r="S23" s="181" t="n">
        <v>0</v>
      </c>
      <c r="T23" s="181" t="n">
        <v>0</v>
      </c>
      <c r="U23" s="181" t="n">
        <v>0</v>
      </c>
      <c r="V23" s="181" t="n">
        <v>0</v>
      </c>
      <c r="W23" s="181" t="n">
        <v>0.05263883635</v>
      </c>
      <c r="X23" s="181" t="n">
        <v>0.00206818802285733</v>
      </c>
      <c r="Y23" s="181" t="n">
        <v>0</v>
      </c>
      <c r="Z23" s="181" t="n">
        <v>0</v>
      </c>
      <c r="AA23" s="181" t="n">
        <v>0</v>
      </c>
      <c r="AB23" s="182" t="n">
        <v>0</v>
      </c>
    </row>
    <row r="24" s="97" customFormat="true" ht="12.75" hidden="false" customHeight="true" outlineLevel="0" collapsed="false">
      <c r="A24" s="155" t="n">
        <v>156</v>
      </c>
      <c r="B24" s="150" t="s">
        <v>236</v>
      </c>
      <c r="C24" s="181" t="n">
        <v>0.00557352</v>
      </c>
      <c r="D24" s="181" t="n">
        <v>0.00394659939567743</v>
      </c>
      <c r="E24" s="181" t="n">
        <v>0.01240055</v>
      </c>
      <c r="F24" s="181" t="n">
        <v>0</v>
      </c>
      <c r="G24" s="181" t="n">
        <v>0.02450795</v>
      </c>
      <c r="H24" s="181" t="n">
        <v>0.01</v>
      </c>
      <c r="I24" s="181" t="n">
        <v>0.04318251</v>
      </c>
      <c r="J24" s="181" t="n">
        <v>0.01</v>
      </c>
      <c r="K24" s="181" t="n">
        <v>0.04474595</v>
      </c>
      <c r="L24" s="181" t="n">
        <v>0</v>
      </c>
      <c r="M24" s="181" t="n">
        <v>0.06408006</v>
      </c>
      <c r="N24" s="181" t="n">
        <v>0.01</v>
      </c>
      <c r="O24" s="181" t="n">
        <v>0.22185432</v>
      </c>
      <c r="P24" s="181" t="n">
        <v>0.02</v>
      </c>
      <c r="Q24" s="181" t="n">
        <v>0.93342207</v>
      </c>
      <c r="R24" s="181" t="n">
        <v>0.06</v>
      </c>
      <c r="S24" s="181" t="n">
        <v>1.083034</v>
      </c>
      <c r="T24" s="181" t="n">
        <v>0.06</v>
      </c>
      <c r="U24" s="181" t="n">
        <v>1.41307419</v>
      </c>
      <c r="V24" s="181" t="n">
        <v>0.0673350145396535</v>
      </c>
      <c r="W24" s="181" t="n">
        <v>1.51461957965704</v>
      </c>
      <c r="X24" s="181" t="n">
        <v>0.0595096375801987</v>
      </c>
      <c r="Y24" s="181" t="n">
        <v>1.29952099919734</v>
      </c>
      <c r="Z24" s="181" t="n">
        <v>0.0437732706410327</v>
      </c>
      <c r="AA24" s="151" t="n">
        <v>0.94824948</v>
      </c>
      <c r="AB24" s="182" t="n">
        <v>0.0301857904582247</v>
      </c>
    </row>
    <row r="25" s="97" customFormat="true" ht="12.75" hidden="false" customHeight="true" outlineLevel="0" collapsed="false">
      <c r="A25" s="155" t="n">
        <v>158</v>
      </c>
      <c r="B25" s="150" t="s">
        <v>237</v>
      </c>
      <c r="C25" s="153" t="n">
        <v>0</v>
      </c>
      <c r="D25" s="181" t="n">
        <v>0</v>
      </c>
      <c r="E25" s="153" t="n">
        <v>0</v>
      </c>
      <c r="F25" s="181" t="n">
        <v>0</v>
      </c>
      <c r="G25" s="153" t="n">
        <v>0</v>
      </c>
      <c r="H25" s="181" t="n">
        <v>0</v>
      </c>
      <c r="I25" s="181" t="n">
        <v>2.76904729</v>
      </c>
      <c r="J25" s="181" t="n">
        <v>0.48</v>
      </c>
      <c r="K25" s="181" t="n">
        <v>4.21315384</v>
      </c>
      <c r="L25" s="181" t="n">
        <v>0.41</v>
      </c>
      <c r="M25" s="181" t="n">
        <v>3.48168203</v>
      </c>
      <c r="N25" s="181" t="n">
        <v>0.3</v>
      </c>
      <c r="O25" s="181" t="n">
        <v>3.27698809</v>
      </c>
      <c r="P25" s="181" t="n">
        <v>0.25</v>
      </c>
      <c r="Q25" s="181" t="n">
        <v>2.54739364</v>
      </c>
      <c r="R25" s="181" t="n">
        <v>0.16</v>
      </c>
      <c r="S25" s="181" t="n">
        <v>0.76864278</v>
      </c>
      <c r="T25" s="181" t="n">
        <v>0.04</v>
      </c>
      <c r="U25" s="181" t="n">
        <v>2.16185458</v>
      </c>
      <c r="V25" s="181" t="n">
        <v>0.103015475483928</v>
      </c>
      <c r="W25" s="181" t="n">
        <v>1.56722439218803</v>
      </c>
      <c r="X25" s="181" t="n">
        <v>0.061576488801944</v>
      </c>
      <c r="Y25" s="181" t="n">
        <v>0.765709</v>
      </c>
      <c r="Z25" s="181" t="n">
        <v>0.0257922629260911</v>
      </c>
      <c r="AA25" s="151" t="n">
        <v>0.76870183</v>
      </c>
      <c r="AB25" s="182" t="n">
        <v>0.0244702189187953</v>
      </c>
    </row>
    <row r="26" s="97" customFormat="true" ht="12.75" hidden="false" customHeight="true" outlineLevel="0" collapsed="false">
      <c r="A26" s="155" t="n">
        <v>184</v>
      </c>
      <c r="B26" s="150" t="s">
        <v>238</v>
      </c>
      <c r="C26" s="153" t="n">
        <v>0</v>
      </c>
      <c r="D26" s="181" t="n">
        <v>0</v>
      </c>
      <c r="E26" s="153" t="n">
        <v>0</v>
      </c>
      <c r="F26" s="181" t="n">
        <v>0</v>
      </c>
      <c r="G26" s="153" t="n">
        <v>0</v>
      </c>
      <c r="H26" s="181" t="n">
        <v>0</v>
      </c>
      <c r="I26" s="181" t="n">
        <v>0</v>
      </c>
      <c r="J26" s="181" t="n">
        <v>0</v>
      </c>
      <c r="K26" s="181" t="n">
        <v>0</v>
      </c>
      <c r="L26" s="181" t="n">
        <v>0</v>
      </c>
      <c r="M26" s="181" t="n">
        <v>0</v>
      </c>
      <c r="N26" s="181" t="n">
        <v>0</v>
      </c>
      <c r="O26" s="181" t="n">
        <v>0</v>
      </c>
      <c r="P26" s="181" t="n">
        <v>0</v>
      </c>
      <c r="Q26" s="181" t="n">
        <v>0</v>
      </c>
      <c r="R26" s="181" t="n">
        <v>0</v>
      </c>
      <c r="S26" s="181" t="n">
        <v>0</v>
      </c>
      <c r="T26" s="181" t="n">
        <v>0</v>
      </c>
      <c r="U26" s="181" t="n">
        <v>0</v>
      </c>
      <c r="V26" s="181" t="n">
        <v>0</v>
      </c>
      <c r="W26" s="181" t="n">
        <v>1.16540513</v>
      </c>
      <c r="X26" s="181" t="n">
        <v>0.0457889478334277</v>
      </c>
      <c r="Y26" s="181" t="n">
        <v>1.29212449330696</v>
      </c>
      <c r="Z26" s="181" t="n">
        <v>0.0435241255680884</v>
      </c>
      <c r="AA26" s="181" t="n">
        <v>0</v>
      </c>
      <c r="AB26" s="182" t="n">
        <v>0</v>
      </c>
    </row>
    <row r="27" s="97" customFormat="true" ht="12.75" hidden="false" customHeight="true" outlineLevel="0" collapsed="false">
      <c r="A27" s="155" t="n">
        <v>188</v>
      </c>
      <c r="B27" s="150" t="s">
        <v>239</v>
      </c>
      <c r="C27" s="153" t="n">
        <v>0</v>
      </c>
      <c r="D27" s="181" t="n">
        <v>0</v>
      </c>
      <c r="E27" s="153" t="n">
        <v>0</v>
      </c>
      <c r="F27" s="181" t="n">
        <v>0</v>
      </c>
      <c r="G27" s="153" t="n">
        <v>0</v>
      </c>
      <c r="H27" s="181" t="n">
        <v>0</v>
      </c>
      <c r="I27" s="181" t="n">
        <v>0</v>
      </c>
      <c r="J27" s="181" t="n">
        <v>0</v>
      </c>
      <c r="K27" s="181" t="n">
        <v>0</v>
      </c>
      <c r="L27" s="181" t="n">
        <v>0</v>
      </c>
      <c r="M27" s="181" t="n">
        <v>0</v>
      </c>
      <c r="N27" s="181" t="n">
        <v>0</v>
      </c>
      <c r="O27" s="181" t="n">
        <v>0</v>
      </c>
      <c r="P27" s="181" t="n">
        <v>0</v>
      </c>
      <c r="Q27" s="181" t="n">
        <v>0</v>
      </c>
      <c r="R27" s="181" t="n">
        <v>0</v>
      </c>
      <c r="S27" s="181" t="n">
        <v>0</v>
      </c>
      <c r="T27" s="181" t="n">
        <v>0</v>
      </c>
      <c r="U27" s="181" t="n">
        <v>0</v>
      </c>
      <c r="V27" s="181" t="n">
        <v>0</v>
      </c>
      <c r="W27" s="181" t="n">
        <v>0</v>
      </c>
      <c r="X27" s="181" t="n">
        <v>0</v>
      </c>
      <c r="Y27" s="181" t="n">
        <v>0.19445666</v>
      </c>
      <c r="Z27" s="181" t="n">
        <v>0.00655010885656235</v>
      </c>
      <c r="AA27" s="151" t="n">
        <v>0.19000515</v>
      </c>
      <c r="AB27" s="182" t="n">
        <v>0.00604846695395345</v>
      </c>
    </row>
    <row r="28" s="97" customFormat="true" ht="12.75" hidden="false" customHeight="true" outlineLevel="0" collapsed="false">
      <c r="A28" s="155" t="n">
        <v>191</v>
      </c>
      <c r="B28" s="150" t="s">
        <v>240</v>
      </c>
      <c r="C28" s="181" t="n">
        <v>5.76969549</v>
      </c>
      <c r="D28" s="181" t="n">
        <v>4.08551090407441</v>
      </c>
      <c r="E28" s="181" t="n">
        <v>6.39910648</v>
      </c>
      <c r="F28" s="181" t="n">
        <v>2.37</v>
      </c>
      <c r="G28" s="181" t="n">
        <v>7.57553812</v>
      </c>
      <c r="H28" s="181" t="n">
        <v>2.1</v>
      </c>
      <c r="I28" s="181" t="n">
        <v>8.17873396</v>
      </c>
      <c r="J28" s="181" t="n">
        <v>1.41</v>
      </c>
      <c r="K28" s="181" t="n">
        <v>10.32516996</v>
      </c>
      <c r="L28" s="181" t="n">
        <v>0.99</v>
      </c>
      <c r="M28" s="181" t="n">
        <v>12.32614676</v>
      </c>
      <c r="N28" s="181" t="n">
        <v>1.06</v>
      </c>
      <c r="O28" s="181" t="n">
        <v>10.92435494</v>
      </c>
      <c r="P28" s="181" t="n">
        <v>0.85</v>
      </c>
      <c r="Q28" s="181" t="n">
        <v>15.7421693</v>
      </c>
      <c r="R28" s="181" t="n">
        <v>0.98</v>
      </c>
      <c r="S28" s="181" t="n">
        <v>20.3380175</v>
      </c>
      <c r="T28" s="181" t="n">
        <v>1.15</v>
      </c>
      <c r="U28" s="181" t="n">
        <v>30.59472734</v>
      </c>
      <c r="V28" s="181" t="n">
        <v>1.45788269636121</v>
      </c>
      <c r="W28" s="181" t="n">
        <v>44.2657454859138</v>
      </c>
      <c r="X28" s="181" t="n">
        <v>1.73920798757965</v>
      </c>
      <c r="Y28" s="181" t="n">
        <v>53.2265245741289</v>
      </c>
      <c r="Z28" s="181" t="n">
        <v>1.79289066271649</v>
      </c>
      <c r="AA28" s="151" t="n">
        <v>55.5386409140401</v>
      </c>
      <c r="AB28" s="182" t="n">
        <v>1.7679712062334</v>
      </c>
    </row>
    <row r="29" s="97" customFormat="true" ht="12.75" hidden="false" customHeight="true" outlineLevel="0" collapsed="false">
      <c r="A29" s="155" t="n">
        <v>196</v>
      </c>
      <c r="B29" s="150" t="s">
        <v>241</v>
      </c>
      <c r="C29" s="181" t="n">
        <v>1.17565823</v>
      </c>
      <c r="D29" s="181" t="n">
        <v>0.832481458762361</v>
      </c>
      <c r="E29" s="181" t="n">
        <v>77.10621011</v>
      </c>
      <c r="F29" s="181" t="n">
        <v>28.52</v>
      </c>
      <c r="G29" s="181" t="n">
        <v>92.76381574</v>
      </c>
      <c r="H29" s="181" t="n">
        <v>25.77</v>
      </c>
      <c r="I29" s="181" t="n">
        <v>117.87038294</v>
      </c>
      <c r="J29" s="181" t="n">
        <v>20.32</v>
      </c>
      <c r="K29" s="181" t="n">
        <v>138.69902587</v>
      </c>
      <c r="L29" s="181" t="n">
        <v>13.35</v>
      </c>
      <c r="M29" s="181" t="n">
        <v>141.58424295</v>
      </c>
      <c r="N29" s="181" t="n">
        <v>12.2</v>
      </c>
      <c r="O29" s="181" t="n">
        <v>141.06516879</v>
      </c>
      <c r="P29" s="181" t="n">
        <v>10.92</v>
      </c>
      <c r="Q29" s="181" t="n">
        <v>150.52627266</v>
      </c>
      <c r="R29" s="181" t="n">
        <v>9.35</v>
      </c>
      <c r="S29" s="181" t="n">
        <v>160.8059166</v>
      </c>
      <c r="T29" s="181" t="n">
        <v>9.09</v>
      </c>
      <c r="U29" s="181" t="n">
        <v>182.22692172</v>
      </c>
      <c r="V29" s="181" t="n">
        <v>8.68337452510721</v>
      </c>
      <c r="W29" s="181" t="n">
        <v>20.5290419269118</v>
      </c>
      <c r="X29" s="181" t="n">
        <v>0.80658923293191</v>
      </c>
      <c r="Y29" s="181" t="n">
        <v>34.897156768624</v>
      </c>
      <c r="Z29" s="181" t="n">
        <v>1.17548134180135</v>
      </c>
      <c r="AA29" s="151" t="n">
        <v>47.9282184409131</v>
      </c>
      <c r="AB29" s="182" t="n">
        <v>1.52570730531107</v>
      </c>
    </row>
    <row r="30" s="97" customFormat="true" ht="12.75" hidden="false" customHeight="true" outlineLevel="0" collapsed="false">
      <c r="A30" s="155" t="n">
        <v>203</v>
      </c>
      <c r="B30" s="150" t="s">
        <v>242</v>
      </c>
      <c r="C30" s="181" t="n">
        <v>0.00900582</v>
      </c>
      <c r="D30" s="181" t="n">
        <v>0.00637700479581659</v>
      </c>
      <c r="E30" s="181" t="n">
        <v>0.06587694</v>
      </c>
      <c r="F30" s="181" t="n">
        <v>0.02</v>
      </c>
      <c r="G30" s="181" t="n">
        <v>0.10449763</v>
      </c>
      <c r="H30" s="181" t="n">
        <v>0.03</v>
      </c>
      <c r="I30" s="181" t="n">
        <v>0.13457151</v>
      </c>
      <c r="J30" s="181" t="n">
        <v>0.02</v>
      </c>
      <c r="K30" s="181" t="n">
        <v>0.13855296</v>
      </c>
      <c r="L30" s="181" t="n">
        <v>0.01</v>
      </c>
      <c r="M30" s="181" t="n">
        <v>0.17905613</v>
      </c>
      <c r="N30" s="181" t="n">
        <v>0.02</v>
      </c>
      <c r="O30" s="181" t="n">
        <v>0.22451002</v>
      </c>
      <c r="P30" s="181" t="n">
        <v>0.02</v>
      </c>
      <c r="Q30" s="181" t="n">
        <v>0.25861254</v>
      </c>
      <c r="R30" s="181" t="n">
        <v>0.02</v>
      </c>
      <c r="S30" s="181" t="n">
        <v>0.26942715</v>
      </c>
      <c r="T30" s="181" t="n">
        <v>0.02</v>
      </c>
      <c r="U30" s="181" t="n">
        <v>0.28808262</v>
      </c>
      <c r="V30" s="181" t="n">
        <v>0.0137275505727845</v>
      </c>
      <c r="W30" s="181" t="n">
        <v>7.51224754</v>
      </c>
      <c r="X30" s="181" t="n">
        <v>0.295157367911068</v>
      </c>
      <c r="Y30" s="181" t="n">
        <v>0.490220823143043</v>
      </c>
      <c r="Z30" s="181" t="n">
        <v>0.0165126756540019</v>
      </c>
      <c r="AA30" s="151" t="n">
        <v>0.5070271</v>
      </c>
      <c r="AB30" s="182" t="n">
        <v>0.0161402817718828</v>
      </c>
    </row>
    <row r="31" s="97" customFormat="true" ht="12.75" hidden="false" customHeight="true" outlineLevel="0" collapsed="false">
      <c r="A31" s="155" t="n">
        <v>208</v>
      </c>
      <c r="B31" s="150" t="s">
        <v>243</v>
      </c>
      <c r="C31" s="181" t="n">
        <v>0.01832903</v>
      </c>
      <c r="D31" s="181" t="n">
        <v>0.0129787528745485</v>
      </c>
      <c r="E31" s="181" t="n">
        <v>0.01860488</v>
      </c>
      <c r="F31" s="181" t="n">
        <v>0.01</v>
      </c>
      <c r="G31" s="181" t="n">
        <v>0.02097212</v>
      </c>
      <c r="H31" s="181" t="n">
        <v>0.01</v>
      </c>
      <c r="I31" s="181" t="n">
        <v>0.08947549</v>
      </c>
      <c r="J31" s="181" t="n">
        <v>0.02</v>
      </c>
      <c r="K31" s="181" t="n">
        <v>0.10413943</v>
      </c>
      <c r="L31" s="181" t="n">
        <v>0.01</v>
      </c>
      <c r="M31" s="181" t="n">
        <v>0.09759705</v>
      </c>
      <c r="N31" s="181" t="n">
        <v>0.01</v>
      </c>
      <c r="O31" s="181" t="n">
        <v>0.08018149</v>
      </c>
      <c r="P31" s="181" t="n">
        <v>0.01</v>
      </c>
      <c r="Q31" s="181" t="n">
        <v>0.06643034</v>
      </c>
      <c r="R31" s="181" t="n">
        <v>0</v>
      </c>
      <c r="S31" s="153" t="n">
        <v>0</v>
      </c>
      <c r="T31" s="181" t="n">
        <v>0</v>
      </c>
      <c r="U31" s="153" t="n">
        <v>0.53523834</v>
      </c>
      <c r="V31" s="181" t="n">
        <v>0.0255048755834115</v>
      </c>
      <c r="W31" s="181" t="n">
        <v>1.23835690865666</v>
      </c>
      <c r="X31" s="181" t="n">
        <v>0.0486552345017089</v>
      </c>
      <c r="Y31" s="181" t="n">
        <v>1.27092569427422</v>
      </c>
      <c r="Z31" s="181" t="n">
        <v>0.0428100618723895</v>
      </c>
      <c r="AA31" s="151" t="n">
        <v>1.44543764</v>
      </c>
      <c r="AB31" s="182" t="n">
        <v>0.0460128675435401</v>
      </c>
    </row>
    <row r="32" s="97" customFormat="true" ht="12.75" hidden="false" customHeight="true" outlineLevel="0" collapsed="false">
      <c r="A32" s="155" t="n">
        <v>214</v>
      </c>
      <c r="B32" s="183" t="s">
        <v>244</v>
      </c>
      <c r="C32" s="153" t="n">
        <v>0</v>
      </c>
      <c r="D32" s="181" t="n">
        <v>0</v>
      </c>
      <c r="E32" s="153" t="n">
        <v>0</v>
      </c>
      <c r="F32" s="181" t="n">
        <v>0</v>
      </c>
      <c r="G32" s="153" t="n">
        <v>0</v>
      </c>
      <c r="H32" s="181" t="n">
        <v>0</v>
      </c>
      <c r="I32" s="153" t="n">
        <v>0</v>
      </c>
      <c r="J32" s="181" t="n">
        <v>0</v>
      </c>
      <c r="K32" s="153" t="n">
        <v>0</v>
      </c>
      <c r="L32" s="181" t="n">
        <v>0</v>
      </c>
      <c r="M32" s="153" t="n">
        <v>0</v>
      </c>
      <c r="N32" s="181" t="n">
        <v>0</v>
      </c>
      <c r="O32" s="153" t="n">
        <v>0</v>
      </c>
      <c r="P32" s="181" t="n">
        <v>0</v>
      </c>
      <c r="Q32" s="153" t="n">
        <v>0</v>
      </c>
      <c r="R32" s="181" t="n">
        <v>0</v>
      </c>
      <c r="S32" s="181" t="n">
        <v>-0.00514508</v>
      </c>
      <c r="T32" s="181" t="n">
        <v>0</v>
      </c>
      <c r="U32" s="181" t="n">
        <v>-0.00444956</v>
      </c>
      <c r="V32" s="181" t="n">
        <v>-0.000212027924234509</v>
      </c>
      <c r="W32" s="181" t="n">
        <v>4.366E-005</v>
      </c>
      <c r="X32" s="181" t="n">
        <v>1.71540815373573E-006</v>
      </c>
      <c r="Y32" s="181" t="n">
        <v>0</v>
      </c>
      <c r="Z32" s="181" t="n">
        <v>0</v>
      </c>
      <c r="AA32" s="181" t="n">
        <v>0</v>
      </c>
      <c r="AB32" s="182" t="n">
        <v>0</v>
      </c>
    </row>
    <row r="33" s="97" customFormat="true" ht="12.75" hidden="false" customHeight="true" outlineLevel="0" collapsed="false">
      <c r="A33" s="155" t="n">
        <v>233</v>
      </c>
      <c r="B33" s="150" t="s">
        <v>245</v>
      </c>
      <c r="C33" s="153" t="n">
        <v>0</v>
      </c>
      <c r="D33" s="181" t="n">
        <v>0</v>
      </c>
      <c r="E33" s="153" t="n">
        <v>0</v>
      </c>
      <c r="F33" s="181" t="n">
        <v>0</v>
      </c>
      <c r="G33" s="153" t="n">
        <v>0</v>
      </c>
      <c r="H33" s="181" t="n">
        <v>0</v>
      </c>
      <c r="I33" s="153" t="n">
        <v>0</v>
      </c>
      <c r="J33" s="181" t="n">
        <v>0</v>
      </c>
      <c r="K33" s="153" t="n">
        <v>0</v>
      </c>
      <c r="L33" s="181" t="n">
        <v>0</v>
      </c>
      <c r="M33" s="153" t="n">
        <v>0</v>
      </c>
      <c r="N33" s="181" t="n">
        <v>0</v>
      </c>
      <c r="O33" s="153" t="n">
        <v>0</v>
      </c>
      <c r="P33" s="181" t="n">
        <v>0</v>
      </c>
      <c r="Q33" s="153" t="n">
        <v>0</v>
      </c>
      <c r="R33" s="181" t="n">
        <v>0</v>
      </c>
      <c r="S33" s="181" t="n">
        <v>0</v>
      </c>
      <c r="T33" s="181" t="n">
        <v>0</v>
      </c>
      <c r="U33" s="181" t="n">
        <v>0</v>
      </c>
      <c r="V33" s="181" t="n">
        <v>0</v>
      </c>
      <c r="W33" s="181" t="n">
        <v>0</v>
      </c>
      <c r="X33" s="181" t="n">
        <v>0</v>
      </c>
      <c r="Y33" s="181" t="n">
        <v>0.00786505</v>
      </c>
      <c r="Z33" s="181" t="n">
        <v>0.00026492758675535</v>
      </c>
      <c r="AA33" s="151" t="n">
        <v>0.00462119</v>
      </c>
      <c r="AB33" s="182" t="n">
        <v>0.000147107144216565</v>
      </c>
    </row>
    <row r="34" s="97" customFormat="true" ht="12.75" hidden="false" customHeight="true" outlineLevel="0" collapsed="false">
      <c r="A34" s="155" t="n">
        <v>250</v>
      </c>
      <c r="B34" s="150" t="s">
        <v>246</v>
      </c>
      <c r="C34" s="181" t="n">
        <v>0.22721752</v>
      </c>
      <c r="D34" s="181" t="n">
        <v>0.160892313496556</v>
      </c>
      <c r="E34" s="181" t="n">
        <v>0.35388772</v>
      </c>
      <c r="F34" s="181" t="n">
        <v>0.13</v>
      </c>
      <c r="G34" s="181" t="n">
        <v>0.42299421</v>
      </c>
      <c r="H34" s="181" t="n">
        <v>0.12</v>
      </c>
      <c r="I34" s="181" t="n">
        <v>7.99089276</v>
      </c>
      <c r="J34" s="181" t="n">
        <v>1.38</v>
      </c>
      <c r="K34" s="181" t="n">
        <v>5.88872958</v>
      </c>
      <c r="L34" s="181" t="n">
        <v>0.57</v>
      </c>
      <c r="M34" s="181" t="n">
        <v>10.74827169</v>
      </c>
      <c r="N34" s="181" t="n">
        <v>0.93</v>
      </c>
      <c r="O34" s="181" t="n">
        <v>15.17590063</v>
      </c>
      <c r="P34" s="181" t="n">
        <v>1.17</v>
      </c>
      <c r="Q34" s="181" t="n">
        <v>19.58298142</v>
      </c>
      <c r="R34" s="181" t="n">
        <v>1.22</v>
      </c>
      <c r="S34" s="181" t="n">
        <v>1.46639718</v>
      </c>
      <c r="T34" s="181" t="n">
        <v>0.08</v>
      </c>
      <c r="U34" s="181" t="n">
        <v>0.29122008</v>
      </c>
      <c r="V34" s="181" t="n">
        <v>0.0138770550476469</v>
      </c>
      <c r="W34" s="181" t="n">
        <v>10.512151758935</v>
      </c>
      <c r="X34" s="181" t="n">
        <v>0.413024068726169</v>
      </c>
      <c r="Y34" s="181" t="n">
        <v>13.0367300278389</v>
      </c>
      <c r="Z34" s="181" t="n">
        <v>0.439131273857937</v>
      </c>
      <c r="AA34" s="151" t="n">
        <v>26.1488539951933</v>
      </c>
      <c r="AB34" s="182" t="n">
        <v>0.832401012676133</v>
      </c>
    </row>
    <row r="35" s="97" customFormat="true" ht="12.75" hidden="false" customHeight="true" outlineLevel="0" collapsed="false">
      <c r="A35" s="155" t="n">
        <v>276</v>
      </c>
      <c r="B35" s="150" t="s">
        <v>247</v>
      </c>
      <c r="C35" s="181" t="n">
        <v>9.33288471</v>
      </c>
      <c r="D35" s="181" t="n">
        <v>6.60859872332262</v>
      </c>
      <c r="E35" s="181" t="n">
        <v>14.12243283</v>
      </c>
      <c r="F35" s="181" t="n">
        <v>5.22</v>
      </c>
      <c r="G35" s="181" t="n">
        <v>15.91739298</v>
      </c>
      <c r="H35" s="181" t="n">
        <v>4.42</v>
      </c>
      <c r="I35" s="181" t="n">
        <v>50.18470912</v>
      </c>
      <c r="J35" s="181" t="n">
        <v>8.65</v>
      </c>
      <c r="K35" s="181" t="n">
        <v>54.56692448</v>
      </c>
      <c r="L35" s="181" t="n">
        <v>5.25</v>
      </c>
      <c r="M35" s="181" t="n">
        <v>52.47096963</v>
      </c>
      <c r="N35" s="181" t="n">
        <v>4.52</v>
      </c>
      <c r="O35" s="181" t="n">
        <v>57.25672771</v>
      </c>
      <c r="P35" s="181" t="n">
        <v>4.43</v>
      </c>
      <c r="Q35" s="181" t="n">
        <v>70.56669149</v>
      </c>
      <c r="R35" s="181" t="n">
        <v>4.38</v>
      </c>
      <c r="S35" s="181" t="n">
        <v>64.07232533</v>
      </c>
      <c r="T35" s="181" t="n">
        <v>3.62</v>
      </c>
      <c r="U35" s="181" t="n">
        <v>64.08426002</v>
      </c>
      <c r="V35" s="181" t="n">
        <v>3.05370702454741</v>
      </c>
      <c r="W35" s="181" t="n">
        <v>85.9077705138949</v>
      </c>
      <c r="X35" s="181" t="n">
        <v>3.37532959250558</v>
      </c>
      <c r="Y35" s="181" t="n">
        <v>66.2291437041947</v>
      </c>
      <c r="Z35" s="181" t="n">
        <v>2.23087293970485</v>
      </c>
      <c r="AA35" s="151" t="n">
        <v>61.9831533390612</v>
      </c>
      <c r="AB35" s="182" t="n">
        <v>1.97312049001378</v>
      </c>
    </row>
    <row r="36" s="97" customFormat="true" ht="12.75" hidden="false" customHeight="true" outlineLevel="0" collapsed="false">
      <c r="A36" s="155" t="n">
        <v>292</v>
      </c>
      <c r="B36" s="150" t="s">
        <v>248</v>
      </c>
      <c r="C36" s="181" t="n">
        <v>0.30509451</v>
      </c>
      <c r="D36" s="181" t="n">
        <v>0.216036868763457</v>
      </c>
      <c r="E36" s="181" t="n">
        <v>0.40004528</v>
      </c>
      <c r="F36" s="181" t="n">
        <v>0.15</v>
      </c>
      <c r="G36" s="181" t="n">
        <v>0.4922017</v>
      </c>
      <c r="H36" s="181" t="n">
        <v>0.14</v>
      </c>
      <c r="I36" s="181" t="n">
        <v>0.87688257</v>
      </c>
      <c r="J36" s="181" t="n">
        <v>0.15</v>
      </c>
      <c r="K36" s="181" t="n">
        <v>0.78285192</v>
      </c>
      <c r="L36" s="181" t="n">
        <v>0.08</v>
      </c>
      <c r="M36" s="181" t="n">
        <v>1.00940607</v>
      </c>
      <c r="N36" s="181" t="n">
        <v>0.09</v>
      </c>
      <c r="O36" s="181" t="n">
        <v>0.35132968</v>
      </c>
      <c r="P36" s="181" t="n">
        <v>0.03</v>
      </c>
      <c r="Q36" s="181" t="n">
        <v>0.44305758</v>
      </c>
      <c r="R36" s="181" t="n">
        <v>0.03</v>
      </c>
      <c r="S36" s="181" t="n">
        <v>0.5084063</v>
      </c>
      <c r="T36" s="181" t="n">
        <v>0.03</v>
      </c>
      <c r="U36" s="181" t="n">
        <v>0.69693217</v>
      </c>
      <c r="V36" s="181" t="n">
        <v>0.033209818799466</v>
      </c>
      <c r="W36" s="181" t="n">
        <v>0.78741366</v>
      </c>
      <c r="X36" s="181" t="n">
        <v>0.0309376045058841</v>
      </c>
      <c r="Y36" s="181" t="n">
        <v>0</v>
      </c>
      <c r="Z36" s="181" t="n">
        <v>0</v>
      </c>
      <c r="AA36" s="181" t="n">
        <v>0</v>
      </c>
      <c r="AB36" s="182" t="n">
        <v>0</v>
      </c>
    </row>
    <row r="37" s="97" customFormat="true" ht="12.75" hidden="false" customHeight="true" outlineLevel="0" collapsed="false">
      <c r="A37" s="155" t="n">
        <v>300</v>
      </c>
      <c r="B37" s="150" t="s">
        <v>249</v>
      </c>
      <c r="C37" s="181" t="n">
        <v>9.73618343</v>
      </c>
      <c r="D37" s="181" t="n">
        <v>6.89417381493968</v>
      </c>
      <c r="E37" s="181" t="n">
        <v>12.77125432</v>
      </c>
      <c r="F37" s="181" t="n">
        <v>4.72</v>
      </c>
      <c r="G37" s="181" t="n">
        <v>20.47857067</v>
      </c>
      <c r="H37" s="181" t="n">
        <v>5.69</v>
      </c>
      <c r="I37" s="181" t="n">
        <v>105.27829079</v>
      </c>
      <c r="J37" s="181" t="n">
        <v>18.15</v>
      </c>
      <c r="K37" s="181" t="n">
        <v>174.20584357</v>
      </c>
      <c r="L37" s="181" t="n">
        <v>16.76</v>
      </c>
      <c r="M37" s="181" t="n">
        <v>213.01838843</v>
      </c>
      <c r="N37" s="181" t="n">
        <v>18.35</v>
      </c>
      <c r="O37" s="181" t="n">
        <v>223.01663153</v>
      </c>
      <c r="P37" s="181" t="n">
        <v>17.26</v>
      </c>
      <c r="Q37" s="181" t="n">
        <v>264.10465464</v>
      </c>
      <c r="R37" s="181" t="n">
        <v>16.4</v>
      </c>
      <c r="S37" s="181" t="n">
        <v>279.21063217</v>
      </c>
      <c r="T37" s="181" t="n">
        <v>15.78</v>
      </c>
      <c r="U37" s="181" t="n">
        <v>320.39674279</v>
      </c>
      <c r="V37" s="181" t="n">
        <v>15.2673649316476</v>
      </c>
      <c r="W37" s="181" t="n">
        <v>387.1351607962</v>
      </c>
      <c r="X37" s="181" t="n">
        <v>15.2106003533577</v>
      </c>
      <c r="Y37" s="181" t="n">
        <v>450.695352779577</v>
      </c>
      <c r="Z37" s="181" t="n">
        <v>15.1812934658705</v>
      </c>
      <c r="AA37" s="151" t="n">
        <v>380.308689490794</v>
      </c>
      <c r="AB37" s="182" t="n">
        <v>12.1064325924135</v>
      </c>
    </row>
    <row r="38" s="97" customFormat="true" ht="12.75" hidden="false" customHeight="true" outlineLevel="0" collapsed="false">
      <c r="A38" s="155" t="n">
        <v>344</v>
      </c>
      <c r="B38" s="150" t="s">
        <v>250</v>
      </c>
      <c r="C38" s="153" t="n">
        <v>0</v>
      </c>
      <c r="D38" s="181" t="n">
        <v>0</v>
      </c>
      <c r="E38" s="153" t="n">
        <v>0</v>
      </c>
      <c r="F38" s="181" t="n">
        <v>0</v>
      </c>
      <c r="G38" s="181" t="n">
        <v>0.28668826</v>
      </c>
      <c r="H38" s="181" t="n">
        <v>0.08</v>
      </c>
      <c r="I38" s="181" t="n">
        <v>0.32272056</v>
      </c>
      <c r="J38" s="181" t="n">
        <v>0.06</v>
      </c>
      <c r="K38" s="153" t="n">
        <v>0</v>
      </c>
      <c r="L38" s="181" t="n">
        <v>0</v>
      </c>
      <c r="M38" s="153" t="n">
        <v>0</v>
      </c>
      <c r="N38" s="181" t="n">
        <v>0</v>
      </c>
      <c r="O38" s="153" t="n">
        <v>0</v>
      </c>
      <c r="P38" s="181" t="n">
        <v>0</v>
      </c>
      <c r="Q38" s="153" t="n">
        <v>0</v>
      </c>
      <c r="R38" s="181" t="n">
        <v>0</v>
      </c>
      <c r="S38" s="153" t="n">
        <v>0</v>
      </c>
      <c r="T38" s="181" t="n">
        <v>0</v>
      </c>
      <c r="U38" s="153" t="n">
        <v>0</v>
      </c>
      <c r="V38" s="181" t="n">
        <v>0</v>
      </c>
      <c r="W38" s="153" t="n">
        <v>0</v>
      </c>
      <c r="X38" s="181" t="n">
        <v>0</v>
      </c>
      <c r="Y38" s="181" t="n">
        <v>0.04213975</v>
      </c>
      <c r="Z38" s="181" t="n">
        <v>0.0014194419964239</v>
      </c>
      <c r="AA38" s="151" t="n">
        <v>0.04521757</v>
      </c>
      <c r="AB38" s="182" t="n">
        <v>0.00143941876250763</v>
      </c>
    </row>
    <row r="39" s="97" customFormat="true" ht="12.75" hidden="false" customHeight="true" outlineLevel="0" collapsed="false">
      <c r="A39" s="155" t="n">
        <v>348</v>
      </c>
      <c r="B39" s="150" t="s">
        <v>251</v>
      </c>
      <c r="C39" s="181" t="n">
        <v>0.01556394</v>
      </c>
      <c r="D39" s="181" t="n">
        <v>0.0110207976643772</v>
      </c>
      <c r="E39" s="181" t="n">
        <v>0.01654947</v>
      </c>
      <c r="F39" s="181" t="n">
        <v>0.01</v>
      </c>
      <c r="G39" s="181" t="n">
        <v>0.01683613</v>
      </c>
      <c r="H39" s="181" t="n">
        <v>0</v>
      </c>
      <c r="I39" s="181" t="n">
        <v>0.01085519</v>
      </c>
      <c r="J39" s="181" t="n">
        <v>0</v>
      </c>
      <c r="K39" s="181" t="n">
        <v>300.58133254</v>
      </c>
      <c r="L39" s="181" t="n">
        <v>28.93</v>
      </c>
      <c r="M39" s="181" t="n">
        <v>300.1010796</v>
      </c>
      <c r="N39" s="181" t="n">
        <v>25.86</v>
      </c>
      <c r="O39" s="181" t="n">
        <v>313.36633249</v>
      </c>
      <c r="P39" s="181" t="n">
        <v>24.25</v>
      </c>
      <c r="Q39" s="181" t="n">
        <v>354.40033442</v>
      </c>
      <c r="R39" s="181" t="n">
        <v>22.01</v>
      </c>
      <c r="S39" s="181" t="n">
        <v>350.0069022</v>
      </c>
      <c r="T39" s="181" t="n">
        <v>19.79</v>
      </c>
      <c r="U39" s="181" t="n">
        <v>350.35115142</v>
      </c>
      <c r="V39" s="181" t="n">
        <v>16.6947355218837</v>
      </c>
      <c r="W39" s="181" t="n">
        <v>421.25485602</v>
      </c>
      <c r="X39" s="181" t="n">
        <v>16.5511684566533</v>
      </c>
      <c r="Y39" s="181" t="n">
        <v>410.555553622368</v>
      </c>
      <c r="Z39" s="181" t="n">
        <v>13.8292181295962</v>
      </c>
      <c r="AA39" s="151" t="n">
        <v>388.74714811</v>
      </c>
      <c r="AB39" s="182" t="n">
        <v>12.3750555118479</v>
      </c>
    </row>
    <row r="40" s="97" customFormat="true" ht="12.75" hidden="false" customHeight="true" outlineLevel="0" collapsed="false">
      <c r="A40" s="155" t="n">
        <v>352</v>
      </c>
      <c r="B40" s="150" t="s">
        <v>252</v>
      </c>
      <c r="C40" s="181" t="n">
        <v>0.89194506</v>
      </c>
      <c r="D40" s="181" t="n">
        <v>0.6315846780443</v>
      </c>
      <c r="E40" s="181" t="n">
        <v>0.12159217</v>
      </c>
      <c r="F40" s="181" t="n">
        <v>0.04</v>
      </c>
      <c r="G40" s="181" t="n">
        <v>0.05817631</v>
      </c>
      <c r="H40" s="181" t="n">
        <v>0.02</v>
      </c>
      <c r="I40" s="181" t="n">
        <v>0.05147692</v>
      </c>
      <c r="J40" s="181" t="n">
        <v>0.01</v>
      </c>
      <c r="K40" s="181" t="n">
        <v>0.03685706</v>
      </c>
      <c r="L40" s="181" t="n">
        <v>0</v>
      </c>
      <c r="M40" s="153" t="n">
        <v>0</v>
      </c>
      <c r="N40" s="181" t="n">
        <v>0</v>
      </c>
      <c r="O40" s="153" t="n">
        <v>0</v>
      </c>
      <c r="P40" s="181" t="n">
        <v>0</v>
      </c>
      <c r="Q40" s="153" t="n">
        <v>0</v>
      </c>
      <c r="R40" s="181" t="n">
        <v>0</v>
      </c>
      <c r="S40" s="153" t="n">
        <v>0</v>
      </c>
      <c r="T40" s="181" t="n">
        <v>0</v>
      </c>
      <c r="U40" s="153" t="n">
        <v>0</v>
      </c>
      <c r="V40" s="181" t="n">
        <v>0</v>
      </c>
      <c r="W40" s="181" t="n">
        <v>8.13874142</v>
      </c>
      <c r="X40" s="181" t="n">
        <v>0.31977240936818</v>
      </c>
      <c r="Y40" s="181" t="n">
        <v>12.15476004</v>
      </c>
      <c r="Z40" s="181" t="n">
        <v>0.409422857450057</v>
      </c>
      <c r="AA40" s="151" t="n">
        <v>11.62262989</v>
      </c>
      <c r="AB40" s="182" t="n">
        <v>0.369985196757544</v>
      </c>
    </row>
    <row r="41" s="97" customFormat="true" ht="12.75" hidden="false" customHeight="true" outlineLevel="0" collapsed="false">
      <c r="A41" s="155" t="n">
        <v>364</v>
      </c>
      <c r="B41" s="150" t="s">
        <v>253</v>
      </c>
      <c r="C41" s="181" t="n">
        <v>0.0786779</v>
      </c>
      <c r="D41" s="181" t="n">
        <v>0.055711678184194</v>
      </c>
      <c r="E41" s="181" t="n">
        <v>0.0852362</v>
      </c>
      <c r="F41" s="181" t="n">
        <v>0.03</v>
      </c>
      <c r="G41" s="181" t="n">
        <v>0.09645746</v>
      </c>
      <c r="H41" s="181" t="n">
        <v>0.03</v>
      </c>
      <c r="I41" s="181" t="n">
        <v>0.03261758</v>
      </c>
      <c r="J41" s="181" t="n">
        <v>0.01</v>
      </c>
      <c r="K41" s="181" t="n">
        <v>0.05435818</v>
      </c>
      <c r="L41" s="181" t="n">
        <v>0.01</v>
      </c>
      <c r="M41" s="181" t="n">
        <v>0.01017756</v>
      </c>
      <c r="N41" s="181" t="n">
        <v>0</v>
      </c>
      <c r="O41" s="181" t="n">
        <v>0.01462143</v>
      </c>
      <c r="P41" s="181" t="n">
        <v>0</v>
      </c>
      <c r="Q41" s="181" t="n">
        <v>0.08334291</v>
      </c>
      <c r="R41" s="181" t="n">
        <v>0.01</v>
      </c>
      <c r="S41" s="181" t="n">
        <v>0.0355074</v>
      </c>
      <c r="T41" s="181" t="n">
        <v>0</v>
      </c>
      <c r="U41" s="181" t="n">
        <v>0.02814067</v>
      </c>
      <c r="V41" s="181" t="n">
        <v>0.00134094333971636</v>
      </c>
      <c r="W41" s="181" t="n">
        <v>0.04078263</v>
      </c>
      <c r="X41" s="181" t="n">
        <v>0.00160235584133732</v>
      </c>
      <c r="Y41" s="181" t="n">
        <v>0.04081588</v>
      </c>
      <c r="Z41" s="181" t="n">
        <v>0.00137484855019307</v>
      </c>
      <c r="AA41" s="151" t="n">
        <v>0.03233812</v>
      </c>
      <c r="AB41" s="182" t="n">
        <v>0.00102942499281194</v>
      </c>
    </row>
    <row r="42" s="97" customFormat="true" ht="12.75" hidden="false" customHeight="true" outlineLevel="0" collapsed="false">
      <c r="A42" s="155" t="n">
        <v>368</v>
      </c>
      <c r="B42" s="150" t="s">
        <v>254</v>
      </c>
      <c r="C42" s="181" t="n">
        <v>0.00404528</v>
      </c>
      <c r="D42" s="181" t="n">
        <v>0.00286445542553826</v>
      </c>
      <c r="E42" s="181" t="n">
        <v>0.01010333</v>
      </c>
      <c r="F42" s="181" t="n">
        <v>0</v>
      </c>
      <c r="G42" s="181" t="n">
        <v>0.00016292</v>
      </c>
      <c r="H42" s="181" t="n">
        <v>0</v>
      </c>
      <c r="I42" s="181" t="n">
        <v>0.01246494</v>
      </c>
      <c r="J42" s="181" t="n">
        <v>0</v>
      </c>
      <c r="K42" s="181" t="n">
        <v>0.03675566</v>
      </c>
      <c r="L42" s="181" t="n">
        <v>0</v>
      </c>
      <c r="M42" s="181" t="n">
        <v>0.04136478</v>
      </c>
      <c r="N42" s="181" t="n">
        <v>0</v>
      </c>
      <c r="O42" s="181" t="n">
        <v>0.05415184</v>
      </c>
      <c r="P42" s="181" t="n">
        <v>0</v>
      </c>
      <c r="Q42" s="181" t="n">
        <v>0.02440995</v>
      </c>
      <c r="R42" s="181" t="n">
        <v>0</v>
      </c>
      <c r="S42" s="181" t="n">
        <v>0.00020488</v>
      </c>
      <c r="T42" s="181" t="n">
        <v>0</v>
      </c>
      <c r="U42" s="181" t="n">
        <v>0.03543635</v>
      </c>
      <c r="V42" s="181" t="n">
        <v>0.00168859296940541</v>
      </c>
      <c r="W42" s="181" t="n">
        <v>-0.01575756</v>
      </c>
      <c r="X42" s="181" t="n">
        <v>-0.00061911696992625</v>
      </c>
      <c r="Y42" s="181" t="n">
        <v>0.00301389</v>
      </c>
      <c r="Z42" s="181" t="n">
        <v>0.000101520346907659</v>
      </c>
      <c r="AA42" s="151" t="n">
        <v>0.00393479</v>
      </c>
      <c r="AB42" s="182" t="n">
        <v>0.000125256853752367</v>
      </c>
    </row>
    <row r="43" s="97" customFormat="true" ht="12.75" hidden="false" customHeight="true" outlineLevel="0" collapsed="false">
      <c r="A43" s="155" t="n">
        <v>372</v>
      </c>
      <c r="B43" s="150" t="s">
        <v>255</v>
      </c>
      <c r="C43" s="181" t="n">
        <v>0.00141652</v>
      </c>
      <c r="D43" s="181" t="n">
        <v>0.00100303524091866</v>
      </c>
      <c r="E43" s="181" t="n">
        <v>-0.05057474</v>
      </c>
      <c r="F43" s="181" t="n">
        <v>-0.02</v>
      </c>
      <c r="G43" s="181" t="n">
        <v>-0.0594089</v>
      </c>
      <c r="H43" s="181" t="n">
        <v>-0.02</v>
      </c>
      <c r="I43" s="181" t="n">
        <v>0.13206816</v>
      </c>
      <c r="J43" s="181" t="n">
        <v>0.02</v>
      </c>
      <c r="K43" s="181" t="n">
        <v>0.65131256</v>
      </c>
      <c r="L43" s="181" t="n">
        <v>0.06</v>
      </c>
      <c r="M43" s="181" t="n">
        <v>0</v>
      </c>
      <c r="N43" s="181" t="n">
        <v>0</v>
      </c>
      <c r="O43" s="181" t="n">
        <v>0</v>
      </c>
      <c r="P43" s="181" t="n">
        <v>0</v>
      </c>
      <c r="Q43" s="181" t="n">
        <v>0</v>
      </c>
      <c r="R43" s="181" t="n">
        <v>0</v>
      </c>
      <c r="S43" s="181" t="n">
        <v>0</v>
      </c>
      <c r="T43" s="181" t="n">
        <v>0</v>
      </c>
      <c r="U43" s="181" t="n">
        <v>0</v>
      </c>
      <c r="V43" s="181" t="n">
        <v>0</v>
      </c>
      <c r="W43" s="181" t="n">
        <v>0.0307661100693609</v>
      </c>
      <c r="X43" s="181" t="n">
        <v>0.00120880522381385</v>
      </c>
      <c r="Y43" s="181" t="n">
        <v>0.01396586</v>
      </c>
      <c r="Z43" s="181" t="n">
        <v>0.000470428234628271</v>
      </c>
      <c r="AA43" s="151" t="n">
        <v>0.40467195</v>
      </c>
      <c r="AB43" s="182" t="n">
        <v>0.0128819924973976</v>
      </c>
    </row>
    <row r="44" s="97" customFormat="true" ht="12.75" hidden="false" customHeight="true" outlineLevel="0" collapsed="false">
      <c r="A44" s="155" t="n">
        <v>376</v>
      </c>
      <c r="B44" s="150" t="s">
        <v>256</v>
      </c>
      <c r="C44" s="153" t="n">
        <v>0</v>
      </c>
      <c r="D44" s="181" t="n">
        <v>0</v>
      </c>
      <c r="E44" s="181" t="n">
        <v>0.15017208</v>
      </c>
      <c r="F44" s="181" t="n">
        <v>0.06</v>
      </c>
      <c r="G44" s="181" t="n">
        <v>0.0970191</v>
      </c>
      <c r="H44" s="181" t="n">
        <v>0.03</v>
      </c>
      <c r="I44" s="181" t="n">
        <v>0.10863777</v>
      </c>
      <c r="J44" s="181" t="n">
        <v>0.02</v>
      </c>
      <c r="K44" s="153" t="n">
        <v>0</v>
      </c>
      <c r="L44" s="181" t="n">
        <v>0</v>
      </c>
      <c r="M44" s="153" t="n">
        <v>0</v>
      </c>
      <c r="N44" s="181" t="n">
        <v>0</v>
      </c>
      <c r="O44" s="153" t="n">
        <v>0</v>
      </c>
      <c r="P44" s="181" t="n">
        <v>0</v>
      </c>
      <c r="Q44" s="153" t="n">
        <v>0</v>
      </c>
      <c r="R44" s="181" t="n">
        <v>0</v>
      </c>
      <c r="S44" s="153" t="n">
        <v>0</v>
      </c>
      <c r="T44" s="181" t="n">
        <v>0</v>
      </c>
      <c r="U44" s="153" t="n">
        <v>0.01009914</v>
      </c>
      <c r="V44" s="181" t="n">
        <v>0.000481238524877449</v>
      </c>
      <c r="W44" s="181" t="n">
        <v>4.27479747911685</v>
      </c>
      <c r="X44" s="181" t="n">
        <v>0.167957454220019</v>
      </c>
      <c r="Y44" s="181" t="n">
        <v>4.11467942</v>
      </c>
      <c r="Z44" s="181" t="n">
        <v>0.138599511638515</v>
      </c>
      <c r="AA44" s="151" t="n">
        <v>3.98915078</v>
      </c>
      <c r="AB44" s="182" t="n">
        <v>0.126987329907466</v>
      </c>
    </row>
    <row r="45" s="97" customFormat="true" ht="12.75" hidden="false" customHeight="true" outlineLevel="0" collapsed="false">
      <c r="A45" s="155" t="n">
        <v>380</v>
      </c>
      <c r="B45" s="150" t="s">
        <v>257</v>
      </c>
      <c r="C45" s="181" t="n">
        <v>9.86884268</v>
      </c>
      <c r="D45" s="181" t="n">
        <v>6.988109589079</v>
      </c>
      <c r="E45" s="181" t="n">
        <v>10.9602876</v>
      </c>
      <c r="F45" s="181" t="n">
        <v>4.05</v>
      </c>
      <c r="G45" s="181" t="n">
        <v>11.436792</v>
      </c>
      <c r="H45" s="181" t="n">
        <v>3.18</v>
      </c>
      <c r="I45" s="181" t="n">
        <v>11.41138645</v>
      </c>
      <c r="J45" s="181" t="n">
        <v>1.97</v>
      </c>
      <c r="K45" s="181" t="n">
        <v>13.88298489</v>
      </c>
      <c r="L45" s="181" t="n">
        <v>1.34</v>
      </c>
      <c r="M45" s="181" t="n">
        <v>16.49999437</v>
      </c>
      <c r="N45" s="181" t="n">
        <v>1.42</v>
      </c>
      <c r="O45" s="181" t="n">
        <v>14.96651998</v>
      </c>
      <c r="P45" s="181" t="n">
        <v>1.16</v>
      </c>
      <c r="Q45" s="181" t="n">
        <v>32.09495727</v>
      </c>
      <c r="R45" s="181" t="n">
        <v>1.99</v>
      </c>
      <c r="S45" s="181" t="n">
        <v>37.68821981</v>
      </c>
      <c r="T45" s="181" t="n">
        <v>2.13</v>
      </c>
      <c r="U45" s="181" t="n">
        <v>44.38669139</v>
      </c>
      <c r="V45" s="181" t="n">
        <v>2.11508959066952</v>
      </c>
      <c r="W45" s="181" t="n">
        <v>46.50431629495</v>
      </c>
      <c r="X45" s="181" t="n">
        <v>1.82716178094967</v>
      </c>
      <c r="Y45" s="181" t="n">
        <v>55.5449597330098</v>
      </c>
      <c r="Z45" s="181" t="n">
        <v>1.87098519888487</v>
      </c>
      <c r="AA45" s="151" t="n">
        <v>55.8481681070416</v>
      </c>
      <c r="AB45" s="182" t="n">
        <v>1.77782443914956</v>
      </c>
    </row>
    <row r="46" s="97" customFormat="true" ht="12.75" hidden="false" customHeight="true" outlineLevel="0" collapsed="false">
      <c r="A46" s="155" t="n">
        <v>392</v>
      </c>
      <c r="B46" s="150" t="s">
        <v>258</v>
      </c>
      <c r="C46" s="181" t="n">
        <v>0</v>
      </c>
      <c r="D46" s="181" t="n">
        <v>0</v>
      </c>
      <c r="E46" s="181" t="n">
        <v>0</v>
      </c>
      <c r="F46" s="181" t="n">
        <v>0</v>
      </c>
      <c r="G46" s="181" t="n">
        <v>0</v>
      </c>
      <c r="H46" s="181" t="n">
        <v>0</v>
      </c>
      <c r="I46" s="181" t="n">
        <v>0.0127583</v>
      </c>
      <c r="J46" s="181" t="n">
        <v>0.0021995102491862</v>
      </c>
      <c r="K46" s="181" t="n">
        <v>0.01265414</v>
      </c>
      <c r="L46" s="181" t="n">
        <v>0.00121773545644774</v>
      </c>
      <c r="M46" s="181" t="n">
        <v>0</v>
      </c>
      <c r="N46" s="181" t="n">
        <v>0</v>
      </c>
      <c r="O46" s="181" t="n">
        <v>0</v>
      </c>
      <c r="P46" s="181" t="n">
        <v>0</v>
      </c>
      <c r="Q46" s="181" t="n">
        <v>0</v>
      </c>
      <c r="R46" s="181" t="n">
        <v>0</v>
      </c>
      <c r="S46" s="181" t="n">
        <v>0</v>
      </c>
      <c r="T46" s="181" t="n">
        <v>0</v>
      </c>
      <c r="U46" s="181" t="n">
        <v>0</v>
      </c>
      <c r="V46" s="181" t="n">
        <v>0</v>
      </c>
      <c r="W46" s="181" t="n">
        <v>-0.16770006928</v>
      </c>
      <c r="X46" s="181" t="n">
        <v>-0.00658896166342097</v>
      </c>
      <c r="Y46" s="181" t="n">
        <v>0</v>
      </c>
      <c r="Z46" s="181" t="n">
        <v>0</v>
      </c>
      <c r="AA46" s="181" t="n">
        <v>0</v>
      </c>
      <c r="AB46" s="182" t="n">
        <v>0</v>
      </c>
    </row>
    <row r="47" s="97" customFormat="true" ht="12.75" hidden="false" customHeight="true" outlineLevel="0" collapsed="false">
      <c r="A47" s="155" t="n">
        <v>396</v>
      </c>
      <c r="B47" s="150" t="s">
        <v>259</v>
      </c>
      <c r="C47" s="153" t="n">
        <v>0</v>
      </c>
      <c r="D47" s="181" t="n">
        <v>0</v>
      </c>
      <c r="E47" s="153" t="n">
        <v>0</v>
      </c>
      <c r="F47" s="181" t="n">
        <v>0</v>
      </c>
      <c r="G47" s="153" t="n">
        <v>0</v>
      </c>
      <c r="H47" s="181" t="n">
        <v>0</v>
      </c>
      <c r="I47" s="181" t="n">
        <v>0</v>
      </c>
      <c r="J47" s="181" t="n">
        <v>0</v>
      </c>
      <c r="K47" s="181" t="n">
        <v>0</v>
      </c>
      <c r="L47" s="181" t="n">
        <v>0</v>
      </c>
      <c r="M47" s="153" t="n">
        <v>0</v>
      </c>
      <c r="N47" s="181" t="n">
        <v>0</v>
      </c>
      <c r="O47" s="153" t="n">
        <v>0</v>
      </c>
      <c r="P47" s="181" t="n">
        <v>0</v>
      </c>
      <c r="Q47" s="153" t="n">
        <v>0</v>
      </c>
      <c r="R47" s="181" t="n">
        <v>0</v>
      </c>
      <c r="S47" s="153" t="n">
        <v>0</v>
      </c>
      <c r="T47" s="181" t="n">
        <v>0</v>
      </c>
      <c r="U47" s="153" t="n">
        <v>0.01609284</v>
      </c>
      <c r="V47" s="181" t="n">
        <v>0.000766846937728243</v>
      </c>
      <c r="W47" s="153" t="n">
        <v>0</v>
      </c>
      <c r="X47" s="181" t="n">
        <v>0</v>
      </c>
      <c r="Y47" s="181" t="n">
        <v>0</v>
      </c>
      <c r="Z47" s="181" t="n">
        <v>0</v>
      </c>
      <c r="AA47" s="181" t="n">
        <v>0</v>
      </c>
      <c r="AB47" s="182" t="n">
        <v>0</v>
      </c>
    </row>
    <row r="48" s="97" customFormat="true" ht="12.75" hidden="false" customHeight="true" outlineLevel="0" collapsed="false">
      <c r="A48" s="155" t="n">
        <v>400</v>
      </c>
      <c r="B48" s="150" t="s">
        <v>260</v>
      </c>
      <c r="C48" s="181" t="n">
        <v>0.03221486</v>
      </c>
      <c r="D48" s="181" t="n">
        <v>0.0228112838938109</v>
      </c>
      <c r="E48" s="181" t="n">
        <v>0.03585505</v>
      </c>
      <c r="F48" s="181" t="n">
        <v>0.01</v>
      </c>
      <c r="G48" s="181" t="n">
        <v>0.05011893</v>
      </c>
      <c r="H48" s="181" t="n">
        <v>0.01</v>
      </c>
      <c r="I48" s="181" t="n">
        <v>0.06470853</v>
      </c>
      <c r="J48" s="181" t="n">
        <v>0.01</v>
      </c>
      <c r="K48" s="181" t="n">
        <v>0.01847061</v>
      </c>
      <c r="L48" s="181" t="n">
        <v>0</v>
      </c>
      <c r="M48" s="181" t="n">
        <v>0.01743458</v>
      </c>
      <c r="N48" s="181" t="n">
        <v>0</v>
      </c>
      <c r="O48" s="153" t="n">
        <v>0</v>
      </c>
      <c r="P48" s="181" t="n">
        <v>0</v>
      </c>
      <c r="Q48" s="153" t="n">
        <v>0</v>
      </c>
      <c r="R48" s="181" t="n">
        <v>0</v>
      </c>
      <c r="S48" s="153" t="n">
        <v>0</v>
      </c>
      <c r="T48" s="181" t="n">
        <v>0</v>
      </c>
      <c r="U48" s="153" t="n">
        <v>0</v>
      </c>
      <c r="V48" s="181" t="n">
        <v>0</v>
      </c>
      <c r="W48" s="153" t="n">
        <v>0</v>
      </c>
      <c r="X48" s="181" t="n">
        <v>0</v>
      </c>
      <c r="Y48" s="181" t="n">
        <v>7.08E-006</v>
      </c>
      <c r="Z48" s="181" t="n">
        <v>2.38483838529683E-007</v>
      </c>
      <c r="AA48" s="181" t="n">
        <v>0</v>
      </c>
      <c r="AB48" s="182" t="n">
        <v>0</v>
      </c>
    </row>
    <row r="49" s="97" customFormat="true" ht="12.75" hidden="false" customHeight="true" outlineLevel="0" collapsed="false">
      <c r="A49" s="155" t="n">
        <v>422</v>
      </c>
      <c r="B49" s="150" t="s">
        <v>261</v>
      </c>
      <c r="C49" s="153" t="n">
        <v>0</v>
      </c>
      <c r="D49" s="181" t="n">
        <v>0</v>
      </c>
      <c r="E49" s="153" t="n">
        <v>0</v>
      </c>
      <c r="F49" s="181" t="n">
        <v>0</v>
      </c>
      <c r="G49" s="153" t="n">
        <v>0</v>
      </c>
      <c r="H49" s="181" t="n">
        <v>0</v>
      </c>
      <c r="I49" s="153" t="n">
        <v>0</v>
      </c>
      <c r="J49" s="181" t="n">
        <v>0</v>
      </c>
      <c r="K49" s="153" t="n">
        <v>0</v>
      </c>
      <c r="L49" s="181" t="n">
        <v>0</v>
      </c>
      <c r="M49" s="153" t="n">
        <v>0</v>
      </c>
      <c r="N49" s="181" t="n">
        <v>0</v>
      </c>
      <c r="O49" s="153" t="n">
        <v>0</v>
      </c>
      <c r="P49" s="181" t="n">
        <v>0</v>
      </c>
      <c r="Q49" s="153" t="n">
        <v>0</v>
      </c>
      <c r="R49" s="181" t="n">
        <v>0</v>
      </c>
      <c r="S49" s="181" t="n">
        <v>0.00522738</v>
      </c>
      <c r="T49" s="181" t="n">
        <v>0</v>
      </c>
      <c r="U49" s="181" t="n">
        <v>0</v>
      </c>
      <c r="V49" s="181" t="n">
        <v>0</v>
      </c>
      <c r="W49" s="181" t="n">
        <v>0</v>
      </c>
      <c r="X49" s="181" t="n">
        <v>0</v>
      </c>
      <c r="Y49" s="181" t="n">
        <v>0.00489198</v>
      </c>
      <c r="Z49" s="181" t="n">
        <v>0.000164782227176615</v>
      </c>
      <c r="AA49" s="151" t="n">
        <v>0.30937561</v>
      </c>
      <c r="AB49" s="182" t="n">
        <v>0.00984840754813325</v>
      </c>
    </row>
    <row r="50" s="97" customFormat="true" ht="12.75" hidden="false" customHeight="true" outlineLevel="0" collapsed="false">
      <c r="A50" s="155" t="n">
        <v>438</v>
      </c>
      <c r="B50" s="150" t="s">
        <v>262</v>
      </c>
      <c r="C50" s="181" t="n">
        <v>0.17564788</v>
      </c>
      <c r="D50" s="181" t="n">
        <v>0.124375945015003</v>
      </c>
      <c r="E50" s="181" t="n">
        <v>3.77196614</v>
      </c>
      <c r="F50" s="181" t="n">
        <v>1.4</v>
      </c>
      <c r="G50" s="181" t="n">
        <v>10.24372084</v>
      </c>
      <c r="H50" s="181" t="n">
        <v>2.85</v>
      </c>
      <c r="I50" s="181" t="n">
        <v>4.75700665</v>
      </c>
      <c r="J50" s="181" t="n">
        <v>0.82</v>
      </c>
      <c r="K50" s="181" t="n">
        <v>6.48556082</v>
      </c>
      <c r="L50" s="181" t="n">
        <v>0.62</v>
      </c>
      <c r="M50" s="181" t="n">
        <v>4.06773235</v>
      </c>
      <c r="N50" s="181" t="n">
        <v>0.35</v>
      </c>
      <c r="O50" s="181" t="n">
        <v>22.0024964</v>
      </c>
      <c r="P50" s="181" t="n">
        <v>1.7</v>
      </c>
      <c r="Q50" s="181" t="n">
        <v>1.47651357</v>
      </c>
      <c r="R50" s="181" t="n">
        <v>0.09</v>
      </c>
      <c r="S50" s="181" t="n">
        <v>2.45956548</v>
      </c>
      <c r="T50" s="181" t="n">
        <v>0.14</v>
      </c>
      <c r="U50" s="181" t="n">
        <v>6.69804326</v>
      </c>
      <c r="V50" s="181" t="n">
        <v>0.319171380732195</v>
      </c>
      <c r="W50" s="181" t="n">
        <v>1.56657418769825</v>
      </c>
      <c r="X50" s="181" t="n">
        <v>0.0615509421669609</v>
      </c>
      <c r="Y50" s="181" t="n">
        <v>2.05448059909102</v>
      </c>
      <c r="Z50" s="181" t="n">
        <v>0.0692034490757046</v>
      </c>
      <c r="AA50" s="151" t="n">
        <v>1.65294697</v>
      </c>
      <c r="AB50" s="182" t="n">
        <v>0.0526185481008409</v>
      </c>
    </row>
    <row r="51" s="97" customFormat="true" ht="12.75" hidden="false" customHeight="true" outlineLevel="0" collapsed="false">
      <c r="A51" s="155" t="n">
        <v>442</v>
      </c>
      <c r="B51" s="150" t="s">
        <v>263</v>
      </c>
      <c r="C51" s="181" t="n">
        <v>0.19908803</v>
      </c>
      <c r="D51" s="181" t="n">
        <v>0.140973872684517</v>
      </c>
      <c r="E51" s="181" t="n">
        <v>1.79699289</v>
      </c>
      <c r="F51" s="181" t="n">
        <v>0.66</v>
      </c>
      <c r="G51" s="181" t="n">
        <v>1.88341426</v>
      </c>
      <c r="H51" s="181" t="n">
        <v>0.52</v>
      </c>
      <c r="I51" s="181" t="n">
        <v>2.28254268</v>
      </c>
      <c r="J51" s="181" t="n">
        <v>0.39</v>
      </c>
      <c r="K51" s="181" t="n">
        <v>2.32543761</v>
      </c>
      <c r="L51" s="181" t="n">
        <v>0.22</v>
      </c>
      <c r="M51" s="181" t="n">
        <v>2.30039484</v>
      </c>
      <c r="N51" s="181" t="n">
        <v>0.2</v>
      </c>
      <c r="O51" s="181" t="n">
        <v>2.23535708</v>
      </c>
      <c r="P51" s="181" t="n">
        <v>0.17</v>
      </c>
      <c r="Q51" s="181" t="n">
        <v>10.82817516</v>
      </c>
      <c r="R51" s="181" t="n">
        <v>0.67</v>
      </c>
      <c r="S51" s="181" t="n">
        <v>15.16288029</v>
      </c>
      <c r="T51" s="181" t="n">
        <v>0.86</v>
      </c>
      <c r="U51" s="181" t="n">
        <v>25.42478441</v>
      </c>
      <c r="V51" s="181" t="n">
        <v>1.21152749093443</v>
      </c>
      <c r="W51" s="181" t="n">
        <v>71.8545361869723</v>
      </c>
      <c r="X51" s="181" t="n">
        <v>2.82317584191552</v>
      </c>
      <c r="Y51" s="181" t="n">
        <v>69.1405376737659</v>
      </c>
      <c r="Z51" s="181" t="n">
        <v>2.32894079413077</v>
      </c>
      <c r="AA51" s="151" t="n">
        <v>62.0278988635573</v>
      </c>
      <c r="AB51" s="182" t="n">
        <v>1.97454488206974</v>
      </c>
    </row>
    <row r="52" s="97" customFormat="true" ht="12.75" hidden="false" customHeight="true" outlineLevel="0" collapsed="false">
      <c r="A52" s="155" t="n">
        <v>470</v>
      </c>
      <c r="B52" s="150" t="s">
        <v>264</v>
      </c>
      <c r="C52" s="153" t="n">
        <v>0</v>
      </c>
      <c r="D52" s="181" t="n">
        <v>0</v>
      </c>
      <c r="E52" s="181" t="n">
        <v>0</v>
      </c>
      <c r="F52" s="181" t="n">
        <v>0</v>
      </c>
      <c r="G52" s="181" t="n">
        <v>0</v>
      </c>
      <c r="H52" s="181" t="n">
        <v>0</v>
      </c>
      <c r="I52" s="181" t="n">
        <v>0</v>
      </c>
      <c r="J52" s="181" t="n">
        <v>0</v>
      </c>
      <c r="K52" s="181" t="n">
        <v>0.00531095</v>
      </c>
      <c r="L52" s="181" t="n">
        <v>0</v>
      </c>
      <c r="M52" s="181" t="n">
        <v>0.03132623</v>
      </c>
      <c r="N52" s="181" t="n">
        <v>0</v>
      </c>
      <c r="O52" s="181" t="n">
        <v>-0.03385456</v>
      </c>
      <c r="P52" s="181" t="n">
        <v>0</v>
      </c>
      <c r="Q52" s="181" t="n">
        <v>-0.12131409</v>
      </c>
      <c r="R52" s="181" t="n">
        <v>-0.01</v>
      </c>
      <c r="S52" s="181" t="n">
        <v>-0.17926585</v>
      </c>
      <c r="T52" s="181" t="n">
        <v>-0.01</v>
      </c>
      <c r="U52" s="181" t="n">
        <v>-0.1314226</v>
      </c>
      <c r="V52" s="181" t="n">
        <v>-0.00626247563253495</v>
      </c>
      <c r="W52" s="181" t="n">
        <v>-0.0485143994695563</v>
      </c>
      <c r="X52" s="181" t="n">
        <v>-0.00190613825981836</v>
      </c>
      <c r="Y52" s="181" t="n">
        <v>0.0642219363378183</v>
      </c>
      <c r="Z52" s="181" t="n">
        <v>0.00216326184966834</v>
      </c>
      <c r="AA52" s="151" t="n">
        <v>-0.03488327</v>
      </c>
      <c r="AB52" s="182" t="n">
        <v>-0.0011104451949899</v>
      </c>
    </row>
    <row r="53" s="97" customFormat="true" ht="12.75" hidden="false" customHeight="true" outlineLevel="0" collapsed="false">
      <c r="A53" s="155" t="n">
        <v>480</v>
      </c>
      <c r="B53" s="150" t="s">
        <v>180</v>
      </c>
      <c r="C53" s="153" t="n">
        <v>0</v>
      </c>
      <c r="D53" s="181" t="n">
        <v>0</v>
      </c>
      <c r="E53" s="181" t="n">
        <v>0</v>
      </c>
      <c r="F53" s="181" t="n">
        <v>0</v>
      </c>
      <c r="G53" s="181" t="n">
        <v>0</v>
      </c>
      <c r="H53" s="181" t="n">
        <v>0</v>
      </c>
      <c r="I53" s="181" t="n">
        <v>0</v>
      </c>
      <c r="J53" s="181" t="n">
        <v>0</v>
      </c>
      <c r="K53" s="181" t="n">
        <v>0</v>
      </c>
      <c r="L53" s="181" t="n">
        <v>0</v>
      </c>
      <c r="M53" s="181" t="n">
        <v>0</v>
      </c>
      <c r="N53" s="181" t="n">
        <v>0</v>
      </c>
      <c r="O53" s="181" t="n">
        <v>0</v>
      </c>
      <c r="P53" s="181" t="n">
        <v>0</v>
      </c>
      <c r="Q53" s="181" t="n">
        <v>0</v>
      </c>
      <c r="R53" s="181" t="n">
        <v>0</v>
      </c>
      <c r="S53" s="181" t="n">
        <v>0</v>
      </c>
      <c r="T53" s="181" t="n">
        <v>0</v>
      </c>
      <c r="U53" s="181" t="n">
        <v>0</v>
      </c>
      <c r="V53" s="181" t="n">
        <v>0</v>
      </c>
      <c r="W53" s="181" t="n">
        <v>0.01</v>
      </c>
      <c r="X53" s="181" t="n">
        <v>0.000392901546893205</v>
      </c>
      <c r="Y53" s="181" t="n">
        <v>0.0105428835978254</v>
      </c>
      <c r="Z53" s="181" t="n">
        <v>0.000355128156720485</v>
      </c>
      <c r="AA53" s="151" t="n">
        <v>0.063701</v>
      </c>
      <c r="AB53" s="182" t="n">
        <v>0.0020278050012528</v>
      </c>
    </row>
    <row r="54" s="97" customFormat="true" ht="12.75" hidden="false" customHeight="true" outlineLevel="0" collapsed="false">
      <c r="A54" s="155" t="n">
        <v>484</v>
      </c>
      <c r="B54" s="150" t="s">
        <v>265</v>
      </c>
      <c r="C54" s="153" t="n">
        <v>0</v>
      </c>
      <c r="D54" s="181" t="n">
        <v>0</v>
      </c>
      <c r="E54" s="181" t="n">
        <v>-0.90885168</v>
      </c>
      <c r="F54" s="181" t="n">
        <v>-0.34</v>
      </c>
      <c r="G54" s="181" t="n">
        <v>0.14780574</v>
      </c>
      <c r="H54" s="181" t="n">
        <v>0.04</v>
      </c>
      <c r="I54" s="153" t="n">
        <v>0</v>
      </c>
      <c r="J54" s="181" t="n">
        <v>0</v>
      </c>
      <c r="K54" s="153" t="n">
        <v>0</v>
      </c>
      <c r="L54" s="181" t="n">
        <v>0</v>
      </c>
      <c r="M54" s="153" t="n">
        <v>0</v>
      </c>
      <c r="N54" s="181" t="n">
        <v>0</v>
      </c>
      <c r="O54" s="153" t="n">
        <v>0</v>
      </c>
      <c r="P54" s="181" t="n">
        <v>0</v>
      </c>
      <c r="Q54" s="153" t="n">
        <v>0</v>
      </c>
      <c r="R54" s="181" t="n">
        <v>0</v>
      </c>
      <c r="S54" s="153" t="n">
        <v>0</v>
      </c>
      <c r="T54" s="181" t="n">
        <v>0</v>
      </c>
      <c r="U54" s="153" t="n">
        <v>0</v>
      </c>
      <c r="V54" s="181" t="n">
        <v>0</v>
      </c>
      <c r="W54" s="153" t="n">
        <v>0</v>
      </c>
      <c r="X54" s="181" t="n">
        <v>0</v>
      </c>
      <c r="Y54" s="181" t="n">
        <v>0</v>
      </c>
      <c r="Z54" s="181" t="n">
        <v>0</v>
      </c>
      <c r="AA54" s="181" t="n">
        <v>0</v>
      </c>
      <c r="AB54" s="182" t="n">
        <v>0</v>
      </c>
    </row>
    <row r="55" s="97" customFormat="true" ht="12.75" hidden="false" customHeight="true" outlineLevel="0" collapsed="false">
      <c r="A55" s="155" t="n">
        <v>498</v>
      </c>
      <c r="B55" s="150" t="s">
        <v>266</v>
      </c>
      <c r="C55" s="153" t="n">
        <v>0</v>
      </c>
      <c r="D55" s="181" t="n">
        <v>0</v>
      </c>
      <c r="E55" s="153" t="n">
        <v>0</v>
      </c>
      <c r="F55" s="181" t="n">
        <v>0</v>
      </c>
      <c r="G55" s="153" t="n">
        <v>0</v>
      </c>
      <c r="H55" s="181" t="n">
        <v>0</v>
      </c>
      <c r="I55" s="153" t="n">
        <v>0</v>
      </c>
      <c r="J55" s="181" t="n">
        <v>0</v>
      </c>
      <c r="K55" s="153" t="n">
        <v>0</v>
      </c>
      <c r="L55" s="181" t="n">
        <v>0</v>
      </c>
      <c r="M55" s="153" t="n">
        <v>0</v>
      </c>
      <c r="N55" s="181" t="n">
        <v>0</v>
      </c>
      <c r="O55" s="153" t="n">
        <v>0</v>
      </c>
      <c r="P55" s="181" t="n">
        <v>0</v>
      </c>
      <c r="Q55" s="153" t="n">
        <v>0</v>
      </c>
      <c r="R55" s="181" t="n">
        <v>0</v>
      </c>
      <c r="S55" s="181" t="n">
        <v>-0.04576036</v>
      </c>
      <c r="T55" s="181" t="n">
        <v>0</v>
      </c>
      <c r="U55" s="181" t="n">
        <v>-0.02154547</v>
      </c>
      <c r="V55" s="181" t="n">
        <v>-0.00102667258802149</v>
      </c>
      <c r="W55" s="181" t="n">
        <v>0.00691353</v>
      </c>
      <c r="X55" s="181" t="n">
        <v>0.000271633663149258</v>
      </c>
      <c r="Y55" s="181" t="n">
        <v>0.10959011</v>
      </c>
      <c r="Z55" s="181" t="n">
        <v>0.0036914505787698</v>
      </c>
      <c r="AA55" s="151" t="n">
        <v>0.09330123</v>
      </c>
      <c r="AB55" s="182" t="n">
        <v>0.00297007426597758</v>
      </c>
    </row>
    <row r="56" s="97" customFormat="true" ht="12.75" hidden="false" customHeight="true" outlineLevel="0" collapsed="false">
      <c r="A56" s="155" t="n">
        <v>499</v>
      </c>
      <c r="B56" s="150" t="s">
        <v>182</v>
      </c>
      <c r="C56" s="153" t="n">
        <v>0</v>
      </c>
      <c r="D56" s="181" t="n">
        <v>0</v>
      </c>
      <c r="E56" s="153" t="n">
        <v>0</v>
      </c>
      <c r="F56" s="181" t="n">
        <v>0</v>
      </c>
      <c r="G56" s="153" t="n">
        <v>0</v>
      </c>
      <c r="H56" s="181" t="n">
        <v>0</v>
      </c>
      <c r="I56" s="153" t="n">
        <v>0</v>
      </c>
      <c r="J56" s="181" t="n">
        <v>0</v>
      </c>
      <c r="K56" s="153" t="n">
        <v>0</v>
      </c>
      <c r="L56" s="181" t="n">
        <v>0</v>
      </c>
      <c r="M56" s="153" t="n">
        <v>0</v>
      </c>
      <c r="N56" s="181" t="n">
        <v>0</v>
      </c>
      <c r="O56" s="153" t="n">
        <v>0</v>
      </c>
      <c r="P56" s="181" t="n">
        <v>0</v>
      </c>
      <c r="Q56" s="153" t="n">
        <v>0</v>
      </c>
      <c r="R56" s="181" t="n">
        <v>0</v>
      </c>
      <c r="S56" s="181" t="n">
        <v>0</v>
      </c>
      <c r="T56" s="181" t="n">
        <v>0</v>
      </c>
      <c r="U56" s="181" t="n">
        <v>0</v>
      </c>
      <c r="V56" s="181" t="n">
        <v>0</v>
      </c>
      <c r="W56" s="181" t="n">
        <v>0.17546351</v>
      </c>
      <c r="X56" s="181" t="n">
        <v>0.00689398845023114</v>
      </c>
      <c r="Y56" s="181" t="n">
        <v>0.23808065</v>
      </c>
      <c r="Z56" s="181" t="n">
        <v>0.00801954622763304</v>
      </c>
      <c r="AA56" s="151" t="n">
        <v>0.22039392</v>
      </c>
      <c r="AB56" s="182" t="n">
        <v>0.00701583794950958</v>
      </c>
    </row>
    <row r="57" s="97" customFormat="true" ht="12.75" hidden="false" customHeight="true" outlineLevel="0" collapsed="false">
      <c r="A57" s="155" t="n">
        <v>528</v>
      </c>
      <c r="B57" s="150" t="s">
        <v>267</v>
      </c>
      <c r="C57" s="181" t="n">
        <v>1.42590541</v>
      </c>
      <c r="D57" s="181" t="n">
        <v>1.0096810327045</v>
      </c>
      <c r="E57" s="181" t="n">
        <v>4.62996523</v>
      </c>
      <c r="F57" s="181" t="n">
        <v>1.71</v>
      </c>
      <c r="G57" s="181" t="n">
        <v>10.22723721</v>
      </c>
      <c r="H57" s="181" t="n">
        <v>2.84</v>
      </c>
      <c r="I57" s="181" t="n">
        <v>14.69577891</v>
      </c>
      <c r="J57" s="181" t="n">
        <v>2.53</v>
      </c>
      <c r="K57" s="181" t="n">
        <v>15.58972373</v>
      </c>
      <c r="L57" s="181" t="n">
        <v>1.5</v>
      </c>
      <c r="M57" s="181" t="n">
        <v>61.0576149</v>
      </c>
      <c r="N57" s="181" t="n">
        <v>5.26</v>
      </c>
      <c r="O57" s="181" t="n">
        <v>69.71703485</v>
      </c>
      <c r="P57" s="181" t="n">
        <v>5.4</v>
      </c>
      <c r="Q57" s="181" t="n">
        <v>103.23101528</v>
      </c>
      <c r="R57" s="181" t="n">
        <v>6.41</v>
      </c>
      <c r="S57" s="181" t="n">
        <v>213.34607988</v>
      </c>
      <c r="T57" s="181" t="n">
        <v>12.06</v>
      </c>
      <c r="U57" s="181" t="n">
        <v>211.98679492</v>
      </c>
      <c r="V57" s="181" t="n">
        <v>10.1014752227218</v>
      </c>
      <c r="W57" s="181" t="n">
        <v>431.309742074629</v>
      </c>
      <c r="X57" s="181" t="n">
        <v>16.9462264851231</v>
      </c>
      <c r="Y57" s="181" t="n">
        <v>435.570546992679</v>
      </c>
      <c r="Z57" s="181" t="n">
        <v>14.671827118261</v>
      </c>
      <c r="AA57" s="151" t="n">
        <v>523.557858739361</v>
      </c>
      <c r="AB57" s="182" t="n">
        <v>16.6665082871051</v>
      </c>
    </row>
    <row r="58" s="97" customFormat="true" ht="18.75" hidden="false" customHeight="true" outlineLevel="0" collapsed="false">
      <c r="A58" s="155" t="n">
        <v>530</v>
      </c>
      <c r="B58" s="150" t="s">
        <v>268</v>
      </c>
      <c r="C58" s="153" t="n">
        <v>0</v>
      </c>
      <c r="D58" s="181" t="n">
        <v>0</v>
      </c>
      <c r="E58" s="153" t="n">
        <v>0</v>
      </c>
      <c r="F58" s="181" t="n">
        <v>0</v>
      </c>
      <c r="G58" s="153" t="n">
        <v>0</v>
      </c>
      <c r="H58" s="181" t="n">
        <v>0</v>
      </c>
      <c r="I58" s="153" t="n">
        <v>0</v>
      </c>
      <c r="J58" s="181" t="n">
        <v>0</v>
      </c>
      <c r="K58" s="153" t="n">
        <v>0</v>
      </c>
      <c r="L58" s="181" t="n">
        <v>0</v>
      </c>
      <c r="M58" s="153" t="n">
        <v>0</v>
      </c>
      <c r="N58" s="181" t="n">
        <v>0</v>
      </c>
      <c r="O58" s="153" t="n">
        <v>0</v>
      </c>
      <c r="P58" s="181" t="n">
        <v>0</v>
      </c>
      <c r="Q58" s="181" t="n">
        <v>98.8710258</v>
      </c>
      <c r="R58" s="181" t="n">
        <v>6.14</v>
      </c>
      <c r="S58" s="181" t="n">
        <v>69.51558334</v>
      </c>
      <c r="T58" s="181" t="n">
        <v>3.93</v>
      </c>
      <c r="U58" s="181" t="n">
        <v>54.71071135</v>
      </c>
      <c r="V58" s="181" t="n">
        <v>2.60704396860227</v>
      </c>
      <c r="W58" s="181" t="n">
        <v>17.95805126</v>
      </c>
      <c r="X58" s="181" t="n">
        <v>0.705574611924148</v>
      </c>
      <c r="Y58" s="181" t="n">
        <v>0.01</v>
      </c>
      <c r="Z58" s="181" t="n">
        <v>0.000336841579844185</v>
      </c>
      <c r="AA58" s="151" t="n">
        <v>0.11395013</v>
      </c>
      <c r="AB58" s="182" t="n">
        <v>0.0036273942874901</v>
      </c>
    </row>
    <row r="59" s="97" customFormat="true" ht="12.75" hidden="false" customHeight="true" outlineLevel="0" collapsed="false">
      <c r="A59" s="155" t="n">
        <v>566</v>
      </c>
      <c r="B59" s="150" t="s">
        <v>269</v>
      </c>
      <c r="C59" s="181" t="n">
        <v>0.01902189</v>
      </c>
      <c r="D59" s="181" t="n">
        <v>0.0134693657829599</v>
      </c>
      <c r="E59" s="181" t="n">
        <v>0.02065646</v>
      </c>
      <c r="F59" s="181" t="n">
        <v>0.01</v>
      </c>
      <c r="G59" s="181" t="n">
        <v>0.00908366</v>
      </c>
      <c r="H59" s="181" t="n">
        <v>0</v>
      </c>
      <c r="I59" s="181" t="n">
        <v>0</v>
      </c>
      <c r="J59" s="181" t="n">
        <v>0</v>
      </c>
      <c r="K59" s="181" t="n">
        <v>0</v>
      </c>
      <c r="L59" s="181" t="n">
        <v>0</v>
      </c>
      <c r="M59" s="181" t="n">
        <v>0</v>
      </c>
      <c r="N59" s="181" t="n">
        <v>0</v>
      </c>
      <c r="O59" s="153" t="n">
        <v>0</v>
      </c>
      <c r="P59" s="181" t="n">
        <v>0</v>
      </c>
      <c r="Q59" s="153" t="n">
        <v>0</v>
      </c>
      <c r="R59" s="181" t="n">
        <v>0</v>
      </c>
      <c r="S59" s="153" t="n">
        <v>0</v>
      </c>
      <c r="T59" s="181" t="n">
        <v>0</v>
      </c>
      <c r="U59" s="153" t="n">
        <v>0</v>
      </c>
      <c r="V59" s="181" t="n">
        <v>0</v>
      </c>
      <c r="W59" s="153" t="n">
        <v>0</v>
      </c>
      <c r="X59" s="181" t="n">
        <v>0</v>
      </c>
      <c r="Y59" s="181" t="n">
        <v>0.0081661</v>
      </c>
      <c r="Z59" s="181" t="n">
        <v>0.00027506820251656</v>
      </c>
      <c r="AA59" s="151" t="n">
        <v>0</v>
      </c>
      <c r="AB59" s="182" t="n">
        <v>0</v>
      </c>
    </row>
    <row r="60" s="97" customFormat="true" ht="12.75" hidden="false" customHeight="true" outlineLevel="0" collapsed="false">
      <c r="A60" s="155" t="n">
        <v>578</v>
      </c>
      <c r="B60" s="150" t="s">
        <v>270</v>
      </c>
      <c r="C60" s="153" t="n">
        <v>0</v>
      </c>
      <c r="D60" s="181" t="n">
        <v>0</v>
      </c>
      <c r="E60" s="153" t="n">
        <v>0</v>
      </c>
      <c r="F60" s="181" t="n">
        <v>0</v>
      </c>
      <c r="G60" s="181" t="n">
        <v>0.02045621</v>
      </c>
      <c r="H60" s="181" t="n">
        <v>0.01</v>
      </c>
      <c r="I60" s="181" t="n">
        <v>0.02039883</v>
      </c>
      <c r="J60" s="181" t="n">
        <v>0</v>
      </c>
      <c r="K60" s="181" t="n">
        <v>0.07479587</v>
      </c>
      <c r="L60" s="181" t="n">
        <v>0.01</v>
      </c>
      <c r="M60" s="181" t="n">
        <v>0.05158325</v>
      </c>
      <c r="N60" s="181" t="n">
        <v>0</v>
      </c>
      <c r="O60" s="181" t="n">
        <v>0.02945881</v>
      </c>
      <c r="P60" s="181" t="n">
        <v>0</v>
      </c>
      <c r="Q60" s="181" t="n">
        <v>-0.08348705</v>
      </c>
      <c r="R60" s="181" t="n">
        <v>-0.01</v>
      </c>
      <c r="S60" s="153" t="n">
        <v>0</v>
      </c>
      <c r="T60" s="181" t="n">
        <v>0</v>
      </c>
      <c r="U60" s="153" t="n">
        <v>0</v>
      </c>
      <c r="V60" s="181" t="n">
        <v>0</v>
      </c>
      <c r="W60" s="181" t="n">
        <v>0.40795491</v>
      </c>
      <c r="X60" s="181" t="n">
        <v>0.0160286115201678</v>
      </c>
      <c r="Y60" s="181" t="n">
        <v>0.85118362</v>
      </c>
      <c r="Z60" s="181" t="n">
        <v>0.0286714035298292</v>
      </c>
      <c r="AA60" s="151" t="n">
        <v>1.02211771384</v>
      </c>
      <c r="AB60" s="182" t="n">
        <v>0.0325372507808956</v>
      </c>
    </row>
    <row r="61" s="97" customFormat="true" ht="25.5" hidden="false" customHeight="true" outlineLevel="0" collapsed="false">
      <c r="A61" s="155" t="n">
        <v>584</v>
      </c>
      <c r="B61" s="150" t="s">
        <v>271</v>
      </c>
      <c r="C61" s="181" t="n">
        <v>1.25196723</v>
      </c>
      <c r="D61" s="181" t="n">
        <v>0.886515723156272</v>
      </c>
      <c r="E61" s="181" t="n">
        <v>0.64617741</v>
      </c>
      <c r="F61" s="181" t="n">
        <v>0.24</v>
      </c>
      <c r="G61" s="181" t="n">
        <v>0.67238048</v>
      </c>
      <c r="H61" s="181" t="n">
        <v>0.19</v>
      </c>
      <c r="I61" s="181" t="n">
        <v>0.11111718</v>
      </c>
      <c r="J61" s="181" t="n">
        <v>0.02</v>
      </c>
      <c r="K61" s="181" t="n">
        <v>0.20729393</v>
      </c>
      <c r="L61" s="181" t="n">
        <v>0.02</v>
      </c>
      <c r="M61" s="181" t="n">
        <v>0.18552607</v>
      </c>
      <c r="N61" s="181" t="n">
        <v>0.02</v>
      </c>
      <c r="O61" s="181" t="n">
        <v>0.25450436</v>
      </c>
      <c r="P61" s="181" t="n">
        <v>0.02</v>
      </c>
      <c r="Q61" s="181" t="n">
        <v>0.28179005</v>
      </c>
      <c r="R61" s="181" t="n">
        <v>0.02</v>
      </c>
      <c r="S61" s="181" t="n">
        <v>0.01926666</v>
      </c>
      <c r="T61" s="181" t="n">
        <v>0</v>
      </c>
      <c r="U61" s="181" t="n">
        <v>0.02155066</v>
      </c>
      <c r="V61" s="181" t="n">
        <v>0.00102691989897511</v>
      </c>
      <c r="W61" s="181" t="n">
        <v>0.00895196</v>
      </c>
      <c r="X61" s="181" t="n">
        <v>0.00035172389317261</v>
      </c>
      <c r="Y61" s="181" t="n">
        <v>0.00327739</v>
      </c>
      <c r="Z61" s="181" t="n">
        <v>0.000110396122536553</v>
      </c>
      <c r="AA61" s="151" t="n">
        <v>0.00248547</v>
      </c>
      <c r="AB61" s="182" t="n">
        <v>7.91203983683741E-005</v>
      </c>
    </row>
    <row r="62" s="97" customFormat="true" ht="12.75" hidden="false" customHeight="true" outlineLevel="0" collapsed="false">
      <c r="A62" s="155" t="n">
        <v>586</v>
      </c>
      <c r="B62" s="150" t="s">
        <v>272</v>
      </c>
      <c r="C62" s="181" t="n">
        <v>-0.00212641</v>
      </c>
      <c r="D62" s="181" t="n">
        <v>-0.00150570706141943</v>
      </c>
      <c r="E62" s="181" t="n">
        <v>0.00355698</v>
      </c>
      <c r="F62" s="181" t="n">
        <v>0</v>
      </c>
      <c r="G62" s="181" t="n">
        <v>0.00313338</v>
      </c>
      <c r="H62" s="181" t="n">
        <v>0</v>
      </c>
      <c r="I62" s="181" t="n">
        <v>0.00459976</v>
      </c>
      <c r="J62" s="181" t="n">
        <v>0</v>
      </c>
      <c r="K62" s="181" t="n">
        <v>-0.00776966</v>
      </c>
      <c r="L62" s="181" t="n">
        <v>0</v>
      </c>
      <c r="M62" s="181" t="n">
        <v>-0.01075771</v>
      </c>
      <c r="N62" s="181" t="n">
        <v>0</v>
      </c>
      <c r="O62" s="181" t="n">
        <v>-0.00424433</v>
      </c>
      <c r="P62" s="181" t="n">
        <v>0</v>
      </c>
      <c r="Q62" s="181" t="n">
        <v>-0.00804945</v>
      </c>
      <c r="R62" s="181" t="n">
        <v>0</v>
      </c>
      <c r="S62" s="181" t="n">
        <v>-0.0115199</v>
      </c>
      <c r="T62" s="181" t="n">
        <v>0</v>
      </c>
      <c r="U62" s="181" t="n">
        <v>-0.01590163</v>
      </c>
      <c r="V62" s="181" t="n">
        <v>-0.000757735506622048</v>
      </c>
      <c r="W62" s="181" t="n">
        <v>-0.54977855402</v>
      </c>
      <c r="X62" s="181" t="n">
        <v>-0.0216008844323168</v>
      </c>
      <c r="Y62" s="181" t="n">
        <v>-0.32206188</v>
      </c>
      <c r="Z62" s="181" t="n">
        <v>-0.0108483832466788</v>
      </c>
      <c r="AA62" s="151" t="n">
        <v>-0.00277782</v>
      </c>
      <c r="AB62" s="182" t="n">
        <v>-8.84268267151231E-005</v>
      </c>
    </row>
    <row r="63" s="97" customFormat="true" ht="12.75" hidden="false" customHeight="true" outlineLevel="0" collapsed="false">
      <c r="A63" s="155" t="n">
        <v>591</v>
      </c>
      <c r="B63" s="150" t="s">
        <v>273</v>
      </c>
      <c r="C63" s="181" t="n">
        <v>2.00100193</v>
      </c>
      <c r="D63" s="181" t="n">
        <v>1.41690583467672</v>
      </c>
      <c r="E63" s="181" t="n">
        <v>2.90884929</v>
      </c>
      <c r="F63" s="181" t="n">
        <v>1.08</v>
      </c>
      <c r="G63" s="181" t="n">
        <v>3.09628055</v>
      </c>
      <c r="H63" s="181" t="n">
        <v>0.86</v>
      </c>
      <c r="I63" s="181" t="n">
        <v>3.52442806</v>
      </c>
      <c r="J63" s="181" t="n">
        <v>0.61</v>
      </c>
      <c r="K63" s="181" t="n">
        <v>12.92698845</v>
      </c>
      <c r="L63" s="181" t="n">
        <v>1.24</v>
      </c>
      <c r="M63" s="181" t="n">
        <v>13.30376575</v>
      </c>
      <c r="N63" s="181" t="n">
        <v>1.15</v>
      </c>
      <c r="O63" s="181" t="n">
        <v>13.34247273</v>
      </c>
      <c r="P63" s="181" t="n">
        <v>1.03</v>
      </c>
      <c r="Q63" s="181" t="n">
        <v>2.98035325</v>
      </c>
      <c r="R63" s="181" t="n">
        <v>0.19</v>
      </c>
      <c r="S63" s="181" t="n">
        <v>3.23815562</v>
      </c>
      <c r="T63" s="181" t="n">
        <v>0.18</v>
      </c>
      <c r="U63" s="181" t="n">
        <v>4.1295435</v>
      </c>
      <c r="V63" s="181" t="n">
        <v>0.196778678417891</v>
      </c>
      <c r="W63" s="181" t="n">
        <v>8.64337368315199</v>
      </c>
      <c r="X63" s="181" t="n">
        <v>0.339599489048644</v>
      </c>
      <c r="Y63" s="181" t="n">
        <v>11.1247329090556</v>
      </c>
      <c r="Z63" s="181" t="n">
        <v>0.374727260843087</v>
      </c>
      <c r="AA63" s="151" t="n">
        <v>10.57898668</v>
      </c>
      <c r="AB63" s="182" t="n">
        <v>0.336762721117263</v>
      </c>
    </row>
    <row r="64" s="97" customFormat="true" ht="12.75" hidden="false" customHeight="true" outlineLevel="0" collapsed="false">
      <c r="A64" s="155" t="n">
        <v>616</v>
      </c>
      <c r="B64" s="150" t="s">
        <v>274</v>
      </c>
      <c r="C64" s="153" t="n">
        <v>0</v>
      </c>
      <c r="D64" s="181" t="n">
        <v>0</v>
      </c>
      <c r="E64" s="181" t="n">
        <v>0.00253474</v>
      </c>
      <c r="F64" s="181" t="n">
        <v>0</v>
      </c>
      <c r="G64" s="181" t="n">
        <v>0.0897859</v>
      </c>
      <c r="H64" s="181" t="n">
        <v>0.02</v>
      </c>
      <c r="I64" s="181" t="n">
        <v>0.04140158</v>
      </c>
      <c r="J64" s="181" t="n">
        <v>0.01</v>
      </c>
      <c r="K64" s="181" t="n">
        <v>0.0010262</v>
      </c>
      <c r="L64" s="181" t="n">
        <v>0</v>
      </c>
      <c r="M64" s="181" t="n">
        <v>0.02370777</v>
      </c>
      <c r="N64" s="181" t="n">
        <v>0</v>
      </c>
      <c r="O64" s="181" t="n">
        <v>0.04791585</v>
      </c>
      <c r="P64" s="181" t="n">
        <v>0</v>
      </c>
      <c r="Q64" s="181" t="n">
        <v>0.06033693</v>
      </c>
      <c r="R64" s="181" t="n">
        <v>0</v>
      </c>
      <c r="S64" s="181" t="n">
        <v>0.11586959</v>
      </c>
      <c r="T64" s="181" t="n">
        <v>0.01</v>
      </c>
      <c r="U64" s="181" t="n">
        <v>0.52912288</v>
      </c>
      <c r="V64" s="181" t="n">
        <v>0.0252134651316951</v>
      </c>
      <c r="W64" s="181" t="n">
        <v>0.475529736271111</v>
      </c>
      <c r="X64" s="181" t="n">
        <v>0.0186836368974638</v>
      </c>
      <c r="Y64" s="181" t="n">
        <v>0.496308441920915</v>
      </c>
      <c r="Z64" s="181" t="n">
        <v>0.0167177319666647</v>
      </c>
      <c r="AA64" s="151" t="n">
        <v>0.41185693</v>
      </c>
      <c r="AB64" s="182" t="n">
        <v>0.0131107132141509</v>
      </c>
    </row>
    <row r="65" s="97" customFormat="true" ht="12.75" hidden="false" customHeight="true" outlineLevel="0" collapsed="false">
      <c r="A65" s="155" t="n">
        <v>620</v>
      </c>
      <c r="B65" s="150" t="s">
        <v>275</v>
      </c>
      <c r="C65" s="153" t="n">
        <v>0</v>
      </c>
      <c r="D65" s="181" t="n">
        <v>0</v>
      </c>
      <c r="E65" s="181" t="n">
        <v>0</v>
      </c>
      <c r="F65" s="181" t="n">
        <v>0</v>
      </c>
      <c r="G65" s="181" t="n">
        <v>0</v>
      </c>
      <c r="H65" s="181" t="n">
        <v>0</v>
      </c>
      <c r="I65" s="181" t="n">
        <v>0</v>
      </c>
      <c r="J65" s="181" t="n">
        <v>0</v>
      </c>
      <c r="K65" s="181" t="n">
        <v>0</v>
      </c>
      <c r="L65" s="181" t="n">
        <v>0</v>
      </c>
      <c r="M65" s="181" t="n">
        <v>0</v>
      </c>
      <c r="N65" s="181" t="n">
        <v>0</v>
      </c>
      <c r="O65" s="181" t="n">
        <v>0</v>
      </c>
      <c r="P65" s="181" t="n">
        <v>0</v>
      </c>
      <c r="Q65" s="181" t="n">
        <v>0</v>
      </c>
      <c r="R65" s="181" t="n">
        <v>0</v>
      </c>
      <c r="S65" s="181" t="n">
        <v>0</v>
      </c>
      <c r="T65" s="181" t="n">
        <v>0</v>
      </c>
      <c r="U65" s="181" t="n">
        <v>1.81079483</v>
      </c>
      <c r="V65" s="181" t="n">
        <v>0.0862869742220537</v>
      </c>
      <c r="W65" s="181" t="n">
        <v>2.23854698</v>
      </c>
      <c r="X65" s="181" t="n">
        <v>0.0879528571235114</v>
      </c>
      <c r="Y65" s="181" t="n">
        <v>2.27835695</v>
      </c>
      <c r="Z65" s="181" t="n">
        <v>0.0767445354486978</v>
      </c>
      <c r="AA65" s="151" t="n">
        <v>1.58122171</v>
      </c>
      <c r="AB65" s="182" t="n">
        <v>0.0503353054367672</v>
      </c>
    </row>
    <row r="66" s="97" customFormat="true" ht="12.75" hidden="false" customHeight="true" outlineLevel="0" collapsed="false">
      <c r="A66" s="155" t="n">
        <v>642</v>
      </c>
      <c r="B66" s="150" t="s">
        <v>276</v>
      </c>
      <c r="C66" s="153" t="n">
        <v>0</v>
      </c>
      <c r="D66" s="181" t="n">
        <v>0</v>
      </c>
      <c r="E66" s="153" t="n">
        <v>0</v>
      </c>
      <c r="F66" s="181" t="n">
        <v>0</v>
      </c>
      <c r="G66" s="153" t="n">
        <v>0</v>
      </c>
      <c r="H66" s="181" t="n">
        <v>0</v>
      </c>
      <c r="I66" s="181" t="n">
        <v>0.12233593</v>
      </c>
      <c r="J66" s="181" t="n">
        <v>0.02</v>
      </c>
      <c r="K66" s="181" t="n">
        <v>0.13869971</v>
      </c>
      <c r="L66" s="181" t="n">
        <v>0.01</v>
      </c>
      <c r="M66" s="181" t="n">
        <v>0.32882587</v>
      </c>
      <c r="N66" s="181" t="n">
        <v>0.03</v>
      </c>
      <c r="O66" s="181" t="n">
        <v>0.32645975</v>
      </c>
      <c r="P66" s="181" t="n">
        <v>0.03</v>
      </c>
      <c r="Q66" s="181" t="n">
        <v>0.47272546</v>
      </c>
      <c r="R66" s="181" t="n">
        <v>0.03</v>
      </c>
      <c r="S66" s="181" t="n">
        <v>0.43145919</v>
      </c>
      <c r="T66" s="181" t="n">
        <v>0.02</v>
      </c>
      <c r="U66" s="181" t="n">
        <v>0.05483265</v>
      </c>
      <c r="V66" s="181" t="n">
        <v>0.00261285452039693</v>
      </c>
      <c r="W66" s="181" t="n">
        <v>0.45484209</v>
      </c>
      <c r="X66" s="181" t="n">
        <v>0.0178708160753139</v>
      </c>
      <c r="Y66" s="181" t="n">
        <v>-0.25543139</v>
      </c>
      <c r="Z66" s="181" t="n">
        <v>-0.0086039912949396</v>
      </c>
      <c r="AA66" s="151" t="n">
        <v>0.86864157</v>
      </c>
      <c r="AB66" s="182" t="n">
        <v>0.0276516180270653</v>
      </c>
    </row>
    <row r="67" s="97" customFormat="true" ht="12.75" hidden="false" customHeight="true" outlineLevel="0" collapsed="false">
      <c r="A67" s="155" t="n">
        <v>643</v>
      </c>
      <c r="B67" s="150" t="s">
        <v>277</v>
      </c>
      <c r="C67" s="181" t="n">
        <v>3.52369044</v>
      </c>
      <c r="D67" s="181" t="n">
        <v>2.49511880482322</v>
      </c>
      <c r="E67" s="181" t="n">
        <v>5.46534975</v>
      </c>
      <c r="F67" s="181" t="n">
        <v>2.02</v>
      </c>
      <c r="G67" s="181" t="n">
        <v>2.50544524</v>
      </c>
      <c r="H67" s="181" t="n">
        <v>0.7</v>
      </c>
      <c r="I67" s="181" t="n">
        <v>0.01413474</v>
      </c>
      <c r="J67" s="181" t="n">
        <v>0</v>
      </c>
      <c r="K67" s="181" t="n">
        <v>0.0118855</v>
      </c>
      <c r="L67" s="181" t="n">
        <v>0</v>
      </c>
      <c r="M67" s="181" t="n">
        <v>1.29345657</v>
      </c>
      <c r="N67" s="181" t="n">
        <v>0.11</v>
      </c>
      <c r="O67" s="181" t="n">
        <v>1.31145393</v>
      </c>
      <c r="P67" s="181" t="n">
        <v>0.1</v>
      </c>
      <c r="Q67" s="181" t="n">
        <v>1.3840627</v>
      </c>
      <c r="R67" s="181" t="n">
        <v>0.09</v>
      </c>
      <c r="S67" s="181" t="n">
        <v>1.34267796</v>
      </c>
      <c r="T67" s="181" t="n">
        <v>0.08</v>
      </c>
      <c r="U67" s="181" t="n">
        <v>1.34504589</v>
      </c>
      <c r="V67" s="181" t="n">
        <v>0.064093368345827</v>
      </c>
      <c r="W67" s="181" t="n">
        <v>1.52367253</v>
      </c>
      <c r="X67" s="181" t="n">
        <v>0.0598653293995684</v>
      </c>
      <c r="Y67" s="181" t="n">
        <v>1.3191453684083</v>
      </c>
      <c r="Z67" s="181" t="n">
        <v>0.044434300993879</v>
      </c>
      <c r="AA67" s="151" t="n">
        <v>1.22367241</v>
      </c>
      <c r="AB67" s="182" t="n">
        <v>0.038953376444531</v>
      </c>
    </row>
    <row r="68" s="97" customFormat="true" ht="18" hidden="false" customHeight="true" outlineLevel="0" collapsed="false">
      <c r="A68" s="155" t="n">
        <v>659</v>
      </c>
      <c r="B68" s="150" t="s">
        <v>278</v>
      </c>
      <c r="C68" s="181" t="n">
        <v>0</v>
      </c>
      <c r="D68" s="181" t="n">
        <v>0</v>
      </c>
      <c r="E68" s="181" t="n">
        <v>0</v>
      </c>
      <c r="F68" s="181" t="n">
        <v>0</v>
      </c>
      <c r="G68" s="181" t="n">
        <v>0</v>
      </c>
      <c r="H68" s="181" t="n">
        <v>0</v>
      </c>
      <c r="I68" s="181" t="n">
        <v>0</v>
      </c>
      <c r="J68" s="181" t="n">
        <v>0</v>
      </c>
      <c r="K68" s="181" t="n">
        <v>0</v>
      </c>
      <c r="L68" s="181" t="n">
        <v>0</v>
      </c>
      <c r="M68" s="181" t="n">
        <v>0</v>
      </c>
      <c r="N68" s="181" t="n">
        <v>0</v>
      </c>
      <c r="O68" s="181" t="n">
        <v>0</v>
      </c>
      <c r="P68" s="181" t="n">
        <v>0</v>
      </c>
      <c r="Q68" s="181" t="n">
        <v>0</v>
      </c>
      <c r="R68" s="181" t="n">
        <v>0</v>
      </c>
      <c r="S68" s="181" t="n">
        <v>0</v>
      </c>
      <c r="T68" s="181" t="n">
        <v>0</v>
      </c>
      <c r="U68" s="181" t="n">
        <v>0</v>
      </c>
      <c r="V68" s="181" t="n">
        <v>0</v>
      </c>
      <c r="W68" s="181" t="n">
        <v>2.96994</v>
      </c>
      <c r="X68" s="181" t="n">
        <v>0.116689402018001</v>
      </c>
      <c r="Y68" s="181" t="n">
        <v>2.93530458955009</v>
      </c>
      <c r="Z68" s="181" t="n">
        <v>0.0988732635267937</v>
      </c>
      <c r="AA68" s="151" t="n">
        <v>2.96651639</v>
      </c>
      <c r="AB68" s="182" t="n">
        <v>0.0944336316845953</v>
      </c>
    </row>
    <row r="69" s="97" customFormat="true" ht="12.75" hidden="false" customHeight="true" outlineLevel="0" collapsed="false">
      <c r="A69" s="155" t="n">
        <v>670</v>
      </c>
      <c r="B69" s="183" t="s">
        <v>279</v>
      </c>
      <c r="C69" s="153" t="n">
        <v>0</v>
      </c>
      <c r="D69" s="181" t="n">
        <v>0</v>
      </c>
      <c r="E69" s="181" t="n">
        <v>0</v>
      </c>
      <c r="F69" s="181" t="n">
        <v>0</v>
      </c>
      <c r="G69" s="181" t="n">
        <v>0</v>
      </c>
      <c r="H69" s="181" t="n">
        <v>0</v>
      </c>
      <c r="I69" s="153" t="n">
        <v>0</v>
      </c>
      <c r="J69" s="181" t="n">
        <v>0</v>
      </c>
      <c r="K69" s="153" t="n">
        <v>0</v>
      </c>
      <c r="L69" s="181" t="n">
        <v>0</v>
      </c>
      <c r="M69" s="153" t="n">
        <v>0</v>
      </c>
      <c r="N69" s="181" t="n">
        <v>0</v>
      </c>
      <c r="O69" s="153" t="n">
        <v>0</v>
      </c>
      <c r="P69" s="181" t="n">
        <v>0</v>
      </c>
      <c r="Q69" s="153" t="n">
        <v>0</v>
      </c>
      <c r="R69" s="181" t="n">
        <v>0</v>
      </c>
      <c r="S69" s="181" t="n">
        <v>36.091292</v>
      </c>
      <c r="T69" s="181" t="n">
        <v>2.04</v>
      </c>
      <c r="U69" s="181" t="n">
        <v>17.55144543</v>
      </c>
      <c r="V69" s="181" t="n">
        <v>0.836351581243575</v>
      </c>
      <c r="W69" s="181" t="n">
        <v>19.34871598</v>
      </c>
      <c r="X69" s="181" t="n">
        <v>0.760214043893928</v>
      </c>
      <c r="Y69" s="181" t="n">
        <v>62.14062364</v>
      </c>
      <c r="Z69" s="181" t="n">
        <v>2.09315458394005</v>
      </c>
      <c r="AA69" s="151" t="n">
        <v>48.02204979</v>
      </c>
      <c r="AB69" s="182" t="n">
        <v>1.52869425495005</v>
      </c>
    </row>
    <row r="70" s="97" customFormat="true" ht="12.75" hidden="false" customHeight="true" outlineLevel="0" collapsed="false">
      <c r="A70" s="155" t="n">
        <v>674</v>
      </c>
      <c r="B70" s="150" t="s">
        <v>280</v>
      </c>
      <c r="C70" s="153" t="n">
        <v>0</v>
      </c>
      <c r="D70" s="181" t="n">
        <v>0</v>
      </c>
      <c r="E70" s="181" t="n">
        <v>0</v>
      </c>
      <c r="F70" s="181" t="n">
        <v>0</v>
      </c>
      <c r="G70" s="181" t="n">
        <v>0</v>
      </c>
      <c r="H70" s="181" t="n">
        <v>0</v>
      </c>
      <c r="I70" s="153" t="n">
        <v>0</v>
      </c>
      <c r="J70" s="181" t="n">
        <v>0</v>
      </c>
      <c r="K70" s="153" t="n">
        <v>0</v>
      </c>
      <c r="L70" s="181" t="n">
        <v>0</v>
      </c>
      <c r="M70" s="181" t="n">
        <v>0.78508216</v>
      </c>
      <c r="N70" s="181" t="n">
        <v>0.07</v>
      </c>
      <c r="O70" s="181" t="n">
        <v>0.67420863</v>
      </c>
      <c r="P70" s="181" t="n">
        <v>0.05</v>
      </c>
      <c r="Q70" s="181" t="n">
        <v>0.69524249</v>
      </c>
      <c r="R70" s="181" t="n">
        <v>0.04</v>
      </c>
      <c r="S70" s="181" t="n">
        <v>0.75558684</v>
      </c>
      <c r="T70" s="181" t="n">
        <v>0.04</v>
      </c>
      <c r="U70" s="181" t="n">
        <v>0.88259777</v>
      </c>
      <c r="V70" s="181" t="n">
        <v>0.0420570512830722</v>
      </c>
      <c r="W70" s="181" t="n">
        <v>2.38858589</v>
      </c>
      <c r="X70" s="181" t="n">
        <v>0.0938479091068284</v>
      </c>
      <c r="Y70" s="181" t="n">
        <v>2.39598126</v>
      </c>
      <c r="Z70" s="181" t="n">
        <v>0.080706611289546</v>
      </c>
      <c r="AA70" s="151" t="n">
        <v>0</v>
      </c>
      <c r="AB70" s="182" t="n">
        <v>0</v>
      </c>
    </row>
    <row r="71" s="97" customFormat="true" ht="12.75" hidden="false" customHeight="true" outlineLevel="0" collapsed="false">
      <c r="A71" s="155" t="n">
        <v>682</v>
      </c>
      <c r="B71" s="150" t="s">
        <v>281</v>
      </c>
      <c r="C71" s="153" t="n">
        <v>0</v>
      </c>
      <c r="D71" s="181" t="n">
        <v>0</v>
      </c>
      <c r="E71" s="181" t="n">
        <v>0</v>
      </c>
      <c r="F71" s="181" t="n">
        <v>0</v>
      </c>
      <c r="G71" s="181" t="n">
        <v>0</v>
      </c>
      <c r="H71" s="181" t="n">
        <v>0</v>
      </c>
      <c r="I71" s="153" t="n">
        <v>0</v>
      </c>
      <c r="J71" s="181" t="n">
        <v>0</v>
      </c>
      <c r="K71" s="153" t="n">
        <v>0</v>
      </c>
      <c r="L71" s="181" t="n">
        <v>0</v>
      </c>
      <c r="M71" s="181" t="n">
        <v>0</v>
      </c>
      <c r="N71" s="181" t="n">
        <v>0</v>
      </c>
      <c r="O71" s="181" t="n">
        <v>0</v>
      </c>
      <c r="P71" s="181" t="n">
        <v>0</v>
      </c>
      <c r="Q71" s="181" t="n">
        <v>0</v>
      </c>
      <c r="R71" s="181" t="n">
        <v>0</v>
      </c>
      <c r="S71" s="181" t="n">
        <v>0</v>
      </c>
      <c r="T71" s="181" t="n">
        <v>0</v>
      </c>
      <c r="U71" s="181" t="n">
        <v>0</v>
      </c>
      <c r="V71" s="181" t="n">
        <v>0</v>
      </c>
      <c r="W71" s="181" t="n">
        <v>0</v>
      </c>
      <c r="X71" s="181" t="n">
        <v>0</v>
      </c>
      <c r="Y71" s="181" t="n">
        <v>0.0349343</v>
      </c>
      <c r="Z71" s="181" t="n">
        <v>0.00117673248027507</v>
      </c>
      <c r="AA71" s="151" t="n">
        <v>0.04218226</v>
      </c>
      <c r="AB71" s="182" t="n">
        <v>0.0013427952118828</v>
      </c>
    </row>
    <row r="72" s="97" customFormat="true" ht="12.75" hidden="false" customHeight="true" outlineLevel="0" collapsed="false">
      <c r="A72" s="155" t="n">
        <v>688</v>
      </c>
      <c r="B72" s="150" t="s">
        <v>282</v>
      </c>
      <c r="C72" s="153" t="n">
        <v>0</v>
      </c>
      <c r="D72" s="181" t="n">
        <v>0</v>
      </c>
      <c r="E72" s="181" t="n">
        <v>0</v>
      </c>
      <c r="F72" s="181" t="n">
        <v>0</v>
      </c>
      <c r="G72" s="181" t="n">
        <v>0</v>
      </c>
      <c r="H72" s="181" t="n">
        <v>0</v>
      </c>
      <c r="I72" s="153" t="n">
        <v>0</v>
      </c>
      <c r="J72" s="181" t="n">
        <v>0</v>
      </c>
      <c r="K72" s="153" t="n">
        <v>0</v>
      </c>
      <c r="L72" s="181" t="n">
        <v>0</v>
      </c>
      <c r="M72" s="181" t="n">
        <v>0</v>
      </c>
      <c r="N72" s="181" t="n">
        <v>0</v>
      </c>
      <c r="O72" s="181" t="n">
        <v>0</v>
      </c>
      <c r="P72" s="181" t="n">
        <v>0</v>
      </c>
      <c r="Q72" s="181" t="n">
        <v>0</v>
      </c>
      <c r="R72" s="181" t="n">
        <v>0</v>
      </c>
      <c r="S72" s="181" t="n">
        <v>0</v>
      </c>
      <c r="T72" s="181" t="n">
        <v>0</v>
      </c>
      <c r="U72" s="181" t="n">
        <v>0</v>
      </c>
      <c r="V72" s="181" t="n">
        <v>0</v>
      </c>
      <c r="W72" s="181" t="n">
        <v>66.3294415545645</v>
      </c>
      <c r="X72" s="181" t="n">
        <v>2.60609401913509</v>
      </c>
      <c r="Y72" s="181" t="n">
        <v>62.3143485246194</v>
      </c>
      <c r="Z72" s="181" t="n">
        <v>2.09900636039939</v>
      </c>
      <c r="AA72" s="151" t="n">
        <v>83.7201653091823</v>
      </c>
      <c r="AB72" s="182" t="n">
        <v>2.6650785689341</v>
      </c>
    </row>
    <row r="73" customFormat="false" ht="25.5" hidden="false" customHeight="true" outlineLevel="0" collapsed="false">
      <c r="A73" s="155" t="n">
        <v>690</v>
      </c>
      <c r="B73" s="150" t="s">
        <v>283</v>
      </c>
      <c r="C73" s="153" t="n">
        <v>0</v>
      </c>
      <c r="D73" s="181" t="n">
        <v>0</v>
      </c>
      <c r="E73" s="181" t="n">
        <v>0</v>
      </c>
      <c r="F73" s="181" t="n">
        <v>0</v>
      </c>
      <c r="G73" s="181" t="n">
        <v>0</v>
      </c>
      <c r="H73" s="181" t="n">
        <v>0</v>
      </c>
      <c r="I73" s="181" t="n">
        <v>0.04632451</v>
      </c>
      <c r="J73" s="181" t="n">
        <v>0.01</v>
      </c>
      <c r="K73" s="181" t="n">
        <v>0.06044287</v>
      </c>
      <c r="L73" s="181" t="n">
        <v>0.01</v>
      </c>
      <c r="M73" s="181" t="n">
        <v>0.08795362</v>
      </c>
      <c r="N73" s="181" t="n">
        <v>0.01</v>
      </c>
      <c r="O73" s="181" t="n">
        <v>-0.12345636</v>
      </c>
      <c r="P73" s="181" t="n">
        <v>-0.01</v>
      </c>
      <c r="Q73" s="181" t="n">
        <v>2.06492644</v>
      </c>
      <c r="R73" s="181" t="n">
        <v>0.13</v>
      </c>
      <c r="S73" s="181" t="n">
        <v>-0.00690024</v>
      </c>
      <c r="T73" s="181" t="n">
        <v>0</v>
      </c>
      <c r="U73" s="181" t="n">
        <v>0.07771155</v>
      </c>
      <c r="V73" s="181" t="n">
        <v>0.00370306696292359</v>
      </c>
      <c r="W73" s="181" t="n">
        <v>0.109361278155342</v>
      </c>
      <c r="X73" s="181" t="n">
        <v>0.00429682153574521</v>
      </c>
      <c r="Y73" s="181" t="n">
        <v>0.00511808</v>
      </c>
      <c r="Z73" s="181" t="n">
        <v>0.000172398215296892</v>
      </c>
      <c r="AA73" s="151" t="n">
        <v>2.51513357</v>
      </c>
      <c r="AB73" s="182" t="n">
        <v>0.0800646839463244</v>
      </c>
    </row>
    <row r="74" customFormat="false" ht="12.75" hidden="false" customHeight="true" outlineLevel="0" collapsed="false">
      <c r="A74" s="155" t="n">
        <v>702</v>
      </c>
      <c r="B74" s="150" t="s">
        <v>284</v>
      </c>
      <c r="C74" s="153" t="n">
        <v>0</v>
      </c>
      <c r="D74" s="181" t="n">
        <v>0</v>
      </c>
      <c r="E74" s="181" t="n">
        <v>0</v>
      </c>
      <c r="F74" s="181" t="n">
        <v>0</v>
      </c>
      <c r="G74" s="153" t="n">
        <v>0</v>
      </c>
      <c r="H74" s="181" t="n">
        <v>0</v>
      </c>
      <c r="I74" s="153" t="n">
        <v>0</v>
      </c>
      <c r="J74" s="181" t="n">
        <v>0</v>
      </c>
      <c r="K74" s="153" t="n">
        <v>0</v>
      </c>
      <c r="L74" s="181" t="n">
        <v>0</v>
      </c>
      <c r="M74" s="153" t="n">
        <v>0</v>
      </c>
      <c r="N74" s="181" t="n">
        <v>0</v>
      </c>
      <c r="O74" s="153" t="n">
        <v>0</v>
      </c>
      <c r="P74" s="181" t="n">
        <v>0</v>
      </c>
      <c r="Q74" s="153" t="n">
        <v>0</v>
      </c>
      <c r="R74" s="181" t="n">
        <v>0</v>
      </c>
      <c r="S74" s="181" t="n">
        <v>0.01906615</v>
      </c>
      <c r="T74" s="181" t="n">
        <v>0</v>
      </c>
      <c r="U74" s="181" t="n">
        <v>0</v>
      </c>
      <c r="V74" s="181" t="n">
        <v>0</v>
      </c>
      <c r="W74" s="181" t="n">
        <v>2</v>
      </c>
      <c r="X74" s="181" t="n">
        <v>0.0785803093786411</v>
      </c>
      <c r="Y74" s="181" t="n">
        <v>0</v>
      </c>
      <c r="Z74" s="181" t="n">
        <v>0</v>
      </c>
      <c r="AA74" s="181" t="n">
        <v>0</v>
      </c>
      <c r="AB74" s="182" t="n">
        <v>0</v>
      </c>
    </row>
    <row r="75" customFormat="false" ht="11.25" hidden="false" customHeight="true" outlineLevel="0" collapsed="false">
      <c r="A75" s="155" t="n">
        <v>703</v>
      </c>
      <c r="B75" s="150" t="s">
        <v>285</v>
      </c>
      <c r="C75" s="181" t="n">
        <v>0.05754543</v>
      </c>
      <c r="D75" s="181" t="n">
        <v>0.0407478145340822</v>
      </c>
      <c r="E75" s="181" t="n">
        <v>0.0587009</v>
      </c>
      <c r="F75" s="181" t="n">
        <v>0.02</v>
      </c>
      <c r="G75" s="181" t="n">
        <v>0.0679391</v>
      </c>
      <c r="H75" s="181" t="n">
        <v>0.02</v>
      </c>
      <c r="I75" s="181" t="n">
        <v>0.07900148</v>
      </c>
      <c r="J75" s="181" t="n">
        <v>0.01</v>
      </c>
      <c r="K75" s="181" t="n">
        <v>0.01556259</v>
      </c>
      <c r="L75" s="181" t="n">
        <v>0</v>
      </c>
      <c r="M75" s="181" t="n">
        <v>0.01577991</v>
      </c>
      <c r="N75" s="181" t="n">
        <v>0</v>
      </c>
      <c r="O75" s="181" t="n">
        <v>0.0002329</v>
      </c>
      <c r="P75" s="181" t="n">
        <v>0</v>
      </c>
      <c r="Q75" s="181" t="n">
        <v>0.06747382</v>
      </c>
      <c r="R75" s="181" t="n">
        <v>0</v>
      </c>
      <c r="S75" s="181" t="n">
        <v>0.18171354</v>
      </c>
      <c r="T75" s="181" t="n">
        <v>0.01</v>
      </c>
      <c r="U75" s="181" t="n">
        <v>0.00189793</v>
      </c>
      <c r="V75" s="181" t="n">
        <v>0</v>
      </c>
      <c r="W75" s="181" t="n">
        <v>0.0651672</v>
      </c>
      <c r="X75" s="181" t="n">
        <v>0.00256042936866989</v>
      </c>
      <c r="Y75" s="181" t="n">
        <v>0.03879698</v>
      </c>
      <c r="Z75" s="181" t="n">
        <v>0.00130684360363832</v>
      </c>
      <c r="AA75" s="151" t="n">
        <v>0.00013491</v>
      </c>
      <c r="AB75" s="182" t="n">
        <v>4.29461347104465E-006</v>
      </c>
    </row>
    <row r="76" customFormat="false" ht="12.75" hidden="false" customHeight="true" outlineLevel="0" collapsed="false">
      <c r="A76" s="155" t="n">
        <v>705</v>
      </c>
      <c r="B76" s="150" t="s">
        <v>286</v>
      </c>
      <c r="C76" s="181" t="n">
        <v>16.40551515</v>
      </c>
      <c r="D76" s="181" t="n">
        <v>11.6167155005754</v>
      </c>
      <c r="E76" s="181" t="n">
        <v>21.18441364</v>
      </c>
      <c r="F76" s="181" t="n">
        <v>7.84</v>
      </c>
      <c r="G76" s="181" t="n">
        <v>43.70253845</v>
      </c>
      <c r="H76" s="181" t="n">
        <v>12.14</v>
      </c>
      <c r="I76" s="181" t="n">
        <v>56.1569893</v>
      </c>
      <c r="J76" s="181" t="n">
        <v>9.68</v>
      </c>
      <c r="K76" s="181" t="n">
        <v>58.82747209</v>
      </c>
      <c r="L76" s="181" t="n">
        <v>5.66</v>
      </c>
      <c r="M76" s="181" t="n">
        <v>66.40508715</v>
      </c>
      <c r="N76" s="181" t="n">
        <v>5.72</v>
      </c>
      <c r="O76" s="181" t="n">
        <v>84.74153071</v>
      </c>
      <c r="P76" s="181" t="n">
        <v>6.56</v>
      </c>
      <c r="Q76" s="181" t="n">
        <v>101.84731931</v>
      </c>
      <c r="R76" s="181" t="n">
        <v>6.33</v>
      </c>
      <c r="S76" s="181" t="n">
        <v>106.79402193</v>
      </c>
      <c r="T76" s="181" t="n">
        <v>6.04</v>
      </c>
      <c r="U76" s="181" t="n">
        <v>126.71218225</v>
      </c>
      <c r="V76" s="181" t="n">
        <v>6.03801746188215</v>
      </c>
      <c r="W76" s="181" t="n">
        <v>165.839633729687</v>
      </c>
      <c r="X76" s="181" t="n">
        <v>6.51586486285967</v>
      </c>
      <c r="Y76" s="181" t="n">
        <v>262.778889169006</v>
      </c>
      <c r="Z76" s="181" t="n">
        <v>8.8514856177388</v>
      </c>
      <c r="AA76" s="151" t="n">
        <v>391.210857113367</v>
      </c>
      <c r="AB76" s="182" t="n">
        <v>12.4534831886294</v>
      </c>
    </row>
    <row r="77" customFormat="false" ht="12.75" hidden="false" customHeight="true" outlineLevel="0" collapsed="false">
      <c r="A77" s="155" t="n">
        <v>710</v>
      </c>
      <c r="B77" s="150" t="s">
        <v>287</v>
      </c>
      <c r="C77" s="153" t="n">
        <v>0</v>
      </c>
      <c r="D77" s="181" t="n">
        <v>0</v>
      </c>
      <c r="E77" s="153" t="n">
        <v>0</v>
      </c>
      <c r="F77" s="181" t="n">
        <v>0</v>
      </c>
      <c r="G77" s="153" t="n">
        <v>0</v>
      </c>
      <c r="H77" s="181" t="n">
        <v>0</v>
      </c>
      <c r="I77" s="153" t="n">
        <v>0</v>
      </c>
      <c r="J77" s="181" t="n">
        <v>0</v>
      </c>
      <c r="K77" s="153" t="n">
        <v>0</v>
      </c>
      <c r="L77" s="181" t="n">
        <v>0</v>
      </c>
      <c r="M77" s="153" t="n">
        <v>0</v>
      </c>
      <c r="N77" s="181" t="n">
        <v>0</v>
      </c>
      <c r="O77" s="181" t="n">
        <v>0.00689446</v>
      </c>
      <c r="P77" s="181" t="n">
        <v>0</v>
      </c>
      <c r="Q77" s="181" t="n">
        <v>0.0075358</v>
      </c>
      <c r="R77" s="181" t="n">
        <v>0</v>
      </c>
      <c r="S77" s="181" t="n">
        <v>0</v>
      </c>
      <c r="T77" s="181" t="n">
        <v>0</v>
      </c>
      <c r="U77" s="181" t="n">
        <v>0</v>
      </c>
      <c r="V77" s="181" t="n">
        <v>0</v>
      </c>
      <c r="W77" s="181" t="n">
        <v>0</v>
      </c>
      <c r="X77" s="181" t="n">
        <v>0</v>
      </c>
      <c r="Y77" s="181" t="n">
        <v>0</v>
      </c>
      <c r="Z77" s="181" t="n">
        <v>0</v>
      </c>
      <c r="AA77" s="181" t="n">
        <v>0</v>
      </c>
      <c r="AB77" s="182" t="n">
        <v>0</v>
      </c>
    </row>
    <row r="78" customFormat="false" ht="12.75" hidden="false" customHeight="true" outlineLevel="0" collapsed="false">
      <c r="A78" s="155" t="n">
        <v>724</v>
      </c>
      <c r="B78" s="150" t="s">
        <v>288</v>
      </c>
      <c r="C78" s="153" t="n">
        <v>0</v>
      </c>
      <c r="D78" s="181" t="n">
        <v>0</v>
      </c>
      <c r="E78" s="153" t="n">
        <v>0</v>
      </c>
      <c r="F78" s="181" t="n">
        <v>0</v>
      </c>
      <c r="G78" s="153" t="n">
        <v>0</v>
      </c>
      <c r="H78" s="181" t="n">
        <v>0</v>
      </c>
      <c r="I78" s="181" t="n">
        <v>-0.01198744</v>
      </c>
      <c r="J78" s="181" t="n">
        <v>0</v>
      </c>
      <c r="K78" s="181" t="n">
        <v>0.02636599</v>
      </c>
      <c r="L78" s="181" t="n">
        <v>0</v>
      </c>
      <c r="M78" s="181" t="n">
        <v>0.02220523</v>
      </c>
      <c r="N78" s="181" t="n">
        <v>0</v>
      </c>
      <c r="O78" s="181" t="n">
        <v>-0.04491703</v>
      </c>
      <c r="P78" s="181" t="n">
        <v>0</v>
      </c>
      <c r="Q78" s="181" t="n">
        <v>-0.04181592</v>
      </c>
      <c r="R78" s="181" t="n">
        <v>0</v>
      </c>
      <c r="S78" s="181" t="n">
        <v>0.00311037</v>
      </c>
      <c r="T78" s="181" t="n">
        <v>0</v>
      </c>
      <c r="U78" s="181" t="n">
        <v>0.02307405</v>
      </c>
      <c r="V78" s="181" t="n">
        <v>0.00109951162029128</v>
      </c>
      <c r="W78" s="181" t="n">
        <v>-0.20318027</v>
      </c>
      <c r="X78" s="181" t="n">
        <v>-0.00798298423811792</v>
      </c>
      <c r="Y78" s="181" t="n">
        <v>-0.13397461</v>
      </c>
      <c r="Z78" s="181" t="n">
        <v>-0.00451282192914085</v>
      </c>
      <c r="AA78" s="151" t="n">
        <v>-0.85950508</v>
      </c>
      <c r="AB78" s="182" t="n">
        <v>-0.0273607745534009</v>
      </c>
    </row>
    <row r="79" customFormat="false" ht="12.75" hidden="false" customHeight="true" outlineLevel="0" collapsed="false">
      <c r="A79" s="155" t="n">
        <v>752</v>
      </c>
      <c r="B79" s="150" t="s">
        <v>289</v>
      </c>
      <c r="C79" s="181" t="n">
        <v>1.39702968</v>
      </c>
      <c r="D79" s="181" t="n">
        <v>0.989234180702936</v>
      </c>
      <c r="E79" s="181" t="n">
        <v>1.62951081</v>
      </c>
      <c r="F79" s="181" t="n">
        <v>0.6</v>
      </c>
      <c r="G79" s="181" t="n">
        <v>1.71653911</v>
      </c>
      <c r="H79" s="181" t="n">
        <v>0.48</v>
      </c>
      <c r="I79" s="181" t="n">
        <v>2.21353505</v>
      </c>
      <c r="J79" s="181" t="n">
        <v>0.38</v>
      </c>
      <c r="K79" s="181" t="n">
        <v>1.10295249</v>
      </c>
      <c r="L79" s="181" t="n">
        <v>0.11</v>
      </c>
      <c r="M79" s="181" t="n">
        <v>2.34447475</v>
      </c>
      <c r="N79" s="181" t="n">
        <v>0.2</v>
      </c>
      <c r="O79" s="181" t="n">
        <v>1.95671222</v>
      </c>
      <c r="P79" s="181" t="n">
        <v>0.15</v>
      </c>
      <c r="Q79" s="181" t="n">
        <v>2.50846746</v>
      </c>
      <c r="R79" s="181" t="n">
        <v>0.16</v>
      </c>
      <c r="S79" s="181" t="n">
        <v>2.47472148</v>
      </c>
      <c r="T79" s="181" t="n">
        <v>0.14</v>
      </c>
      <c r="U79" s="181" t="n">
        <v>2.56858514</v>
      </c>
      <c r="V79" s="181" t="n">
        <v>0.122396770793923</v>
      </c>
      <c r="W79" s="181" t="n">
        <v>2.69585643714</v>
      </c>
      <c r="X79" s="181" t="n">
        <v>0.105920616435431</v>
      </c>
      <c r="Y79" s="181" t="n">
        <v>-1.76033439836421</v>
      </c>
      <c r="Z79" s="181" t="n">
        <v>-0.0592953819799062</v>
      </c>
      <c r="AA79" s="151" t="n">
        <v>3.56190150991</v>
      </c>
      <c r="AB79" s="182" t="n">
        <v>0.113386629656762</v>
      </c>
    </row>
    <row r="80" customFormat="false" ht="12.75" hidden="false" customHeight="true" outlineLevel="0" collapsed="false">
      <c r="A80" s="155" t="n">
        <v>756</v>
      </c>
      <c r="B80" s="150" t="s">
        <v>290</v>
      </c>
      <c r="C80" s="181" t="n">
        <v>32.13878449</v>
      </c>
      <c r="D80" s="181" t="n">
        <v>22.7574149632622</v>
      </c>
      <c r="E80" s="181" t="n">
        <v>40.8468294</v>
      </c>
      <c r="F80" s="181" t="n">
        <v>15.11</v>
      </c>
      <c r="G80" s="181" t="n">
        <v>45.83097164</v>
      </c>
      <c r="H80" s="181" t="n">
        <v>12.73</v>
      </c>
      <c r="I80" s="181" t="n">
        <v>61.48184228</v>
      </c>
      <c r="J80" s="181" t="n">
        <v>10.6</v>
      </c>
      <c r="K80" s="181" t="n">
        <v>79.19822262</v>
      </c>
      <c r="L80" s="181" t="n">
        <v>7.62</v>
      </c>
      <c r="M80" s="181" t="n">
        <v>85.15089459</v>
      </c>
      <c r="N80" s="181" t="n">
        <v>7.34</v>
      </c>
      <c r="O80" s="181" t="n">
        <v>101.85172218</v>
      </c>
      <c r="P80" s="181" t="n">
        <v>7.88</v>
      </c>
      <c r="Q80" s="181" t="n">
        <v>143.90088591</v>
      </c>
      <c r="R80" s="181" t="n">
        <v>8.94</v>
      </c>
      <c r="S80" s="181" t="n">
        <v>164.19679589</v>
      </c>
      <c r="T80" s="181" t="n">
        <v>9.28</v>
      </c>
      <c r="U80" s="181" t="n">
        <v>150.78129968</v>
      </c>
      <c r="V80" s="181" t="n">
        <v>7.18494547427878</v>
      </c>
      <c r="W80" s="181" t="n">
        <v>166.816388409997</v>
      </c>
      <c r="X80" s="181" t="n">
        <v>6.55424170534255</v>
      </c>
      <c r="Y80" s="181" t="n">
        <v>200.733836350721</v>
      </c>
      <c r="Z80" s="181" t="n">
        <v>6.7615502564561</v>
      </c>
      <c r="AA80" s="151" t="n">
        <v>202.068976240204</v>
      </c>
      <c r="AB80" s="182" t="n">
        <v>6.43249683078632</v>
      </c>
    </row>
    <row r="81" customFormat="false" ht="12.75" hidden="false" customHeight="true" outlineLevel="0" collapsed="false">
      <c r="A81" s="155" t="n">
        <v>760</v>
      </c>
      <c r="B81" s="150" t="s">
        <v>291</v>
      </c>
      <c r="C81" s="181" t="n">
        <v>0.01058646</v>
      </c>
      <c r="D81" s="181" t="n">
        <v>0.00749625311084616</v>
      </c>
      <c r="E81" s="181" t="n">
        <v>0.01270066</v>
      </c>
      <c r="F81" s="181" t="n">
        <v>0</v>
      </c>
      <c r="G81" s="181" t="n">
        <v>0.01430328</v>
      </c>
      <c r="H81" s="181" t="n">
        <v>0</v>
      </c>
      <c r="I81" s="181" t="n">
        <v>0.01215997</v>
      </c>
      <c r="J81" s="181" t="n">
        <v>0</v>
      </c>
      <c r="K81" s="181" t="n">
        <v>0.08976277</v>
      </c>
      <c r="L81" s="181" t="n">
        <v>0.01</v>
      </c>
      <c r="M81" s="181" t="n">
        <v>0.17952363</v>
      </c>
      <c r="N81" s="181" t="n">
        <v>0.02</v>
      </c>
      <c r="O81" s="181" t="n">
        <v>0.15184784</v>
      </c>
      <c r="P81" s="181" t="n">
        <v>0.01</v>
      </c>
      <c r="Q81" s="181" t="n">
        <v>0.14772326</v>
      </c>
      <c r="R81" s="181" t="n">
        <v>0.01</v>
      </c>
      <c r="S81" s="181" t="n">
        <v>0.1530179</v>
      </c>
      <c r="T81" s="181" t="n">
        <v>0.01</v>
      </c>
      <c r="U81" s="181" t="n">
        <v>0</v>
      </c>
      <c r="V81" s="181" t="n">
        <v>0</v>
      </c>
      <c r="W81" s="181" t="n">
        <v>0</v>
      </c>
      <c r="X81" s="181" t="n">
        <v>0</v>
      </c>
      <c r="Y81" s="181" t="n">
        <v>0</v>
      </c>
      <c r="Z81" s="181" t="n">
        <v>0</v>
      </c>
      <c r="AA81" s="181" t="n">
        <v>0</v>
      </c>
      <c r="AB81" s="182" t="n">
        <v>0</v>
      </c>
    </row>
    <row r="82" s="135" customFormat="true" ht="25.5" hidden="false" customHeight="true" outlineLevel="0" collapsed="false">
      <c r="A82" s="155" t="n">
        <v>784</v>
      </c>
      <c r="B82" s="150" t="s">
        <v>292</v>
      </c>
      <c r="C82" s="153" t="n">
        <v>0</v>
      </c>
      <c r="D82" s="181" t="n">
        <v>0</v>
      </c>
      <c r="E82" s="153" t="n">
        <v>0</v>
      </c>
      <c r="F82" s="181" t="n">
        <v>0</v>
      </c>
      <c r="G82" s="153" t="n">
        <v>0</v>
      </c>
      <c r="H82" s="181" t="n">
        <v>0</v>
      </c>
      <c r="I82" s="181" t="n">
        <v>0.01246494</v>
      </c>
      <c r="J82" s="181" t="n">
        <v>0</v>
      </c>
      <c r="K82" s="181" t="n">
        <v>0.03675566</v>
      </c>
      <c r="L82" s="181" t="n">
        <v>0</v>
      </c>
      <c r="M82" s="181" t="n">
        <v>0.04136478</v>
      </c>
      <c r="N82" s="181" t="n">
        <v>0</v>
      </c>
      <c r="O82" s="181" t="n">
        <v>0.03709183</v>
      </c>
      <c r="P82" s="181" t="n">
        <v>0</v>
      </c>
      <c r="Q82" s="181" t="n">
        <v>0.05929434</v>
      </c>
      <c r="R82" s="181" t="n">
        <v>0</v>
      </c>
      <c r="S82" s="181" t="n">
        <v>0.04297343</v>
      </c>
      <c r="T82" s="181" t="n">
        <v>0</v>
      </c>
      <c r="U82" s="181" t="n">
        <v>-0.00229525</v>
      </c>
      <c r="V82" s="181" t="n">
        <v>-0.000109371958822728</v>
      </c>
      <c r="W82" s="181" t="n">
        <v>0.06517045131</v>
      </c>
      <c r="X82" s="181" t="n">
        <v>0.00256055711314273</v>
      </c>
      <c r="Y82" s="181" t="n">
        <v>0.00702325</v>
      </c>
      <c r="Z82" s="181" t="n">
        <v>0.000236572262564067</v>
      </c>
      <c r="AA82" s="151" t="n">
        <v>0.00389625</v>
      </c>
      <c r="AB82" s="182" t="n">
        <v>0.000124030003235918</v>
      </c>
      <c r="AC82" s="184"/>
      <c r="AD82" s="184"/>
      <c r="AE82" s="184"/>
      <c r="AF82" s="184"/>
      <c r="AG82" s="184"/>
      <c r="AH82" s="184"/>
      <c r="AI82" s="184"/>
      <c r="AJ82" s="184"/>
      <c r="AK82" s="184"/>
      <c r="AL82" s="184"/>
      <c r="AM82" s="184"/>
      <c r="AN82" s="184"/>
      <c r="AO82" s="184"/>
      <c r="AP82" s="184"/>
    </row>
    <row r="83" customFormat="false" ht="12.75" hidden="false" customHeight="true" outlineLevel="0" collapsed="false">
      <c r="A83" s="155" t="n">
        <v>792</v>
      </c>
      <c r="B83" s="150" t="s">
        <v>293</v>
      </c>
      <c r="C83" s="181" t="n">
        <v>0.70438465</v>
      </c>
      <c r="D83" s="181" t="n">
        <v>0.498773492158359</v>
      </c>
      <c r="E83" s="181" t="n">
        <v>1.14628172</v>
      </c>
      <c r="F83" s="181" t="n">
        <v>0.42</v>
      </c>
      <c r="G83" s="181" t="n">
        <v>14.2428444</v>
      </c>
      <c r="H83" s="181" t="n">
        <v>3.96</v>
      </c>
      <c r="I83" s="181" t="n">
        <v>16.11531773</v>
      </c>
      <c r="J83" s="181" t="n">
        <v>2.78</v>
      </c>
      <c r="K83" s="181" t="n">
        <v>16.2348991</v>
      </c>
      <c r="L83" s="181" t="n">
        <v>1.56</v>
      </c>
      <c r="M83" s="181" t="n">
        <v>17.9832148</v>
      </c>
      <c r="N83" s="181" t="n">
        <v>1.55</v>
      </c>
      <c r="O83" s="181" t="n">
        <v>18.86012587</v>
      </c>
      <c r="P83" s="181" t="n">
        <v>1.46</v>
      </c>
      <c r="Q83" s="181" t="n">
        <v>26.4886567</v>
      </c>
      <c r="R83" s="181" t="n">
        <v>1.65</v>
      </c>
      <c r="S83" s="181" t="n">
        <v>25.06010651</v>
      </c>
      <c r="T83" s="181" t="n">
        <v>1.42</v>
      </c>
      <c r="U83" s="181" t="n">
        <v>27.72271877</v>
      </c>
      <c r="V83" s="181" t="n">
        <v>1.3210273633663</v>
      </c>
      <c r="W83" s="181" t="n">
        <v>34.9097184295262</v>
      </c>
      <c r="X83" s="181" t="n">
        <v>1.37160823725671</v>
      </c>
      <c r="Y83" s="181" t="n">
        <v>42.9760417634072</v>
      </c>
      <c r="Z83" s="181" t="n">
        <v>1.44761178030357</v>
      </c>
      <c r="AA83" s="151" t="n">
        <v>49.741025313863</v>
      </c>
      <c r="AB83" s="182" t="n">
        <v>1.58341470147868</v>
      </c>
    </row>
    <row r="84" customFormat="false" ht="12.75" hidden="false" customHeight="true" outlineLevel="0" collapsed="false">
      <c r="A84" s="155" t="n">
        <v>804</v>
      </c>
      <c r="B84" s="150" t="s">
        <v>294</v>
      </c>
      <c r="C84" s="181" t="n">
        <v>0.01006082</v>
      </c>
      <c r="D84" s="181" t="n">
        <v>0.00712404838091895</v>
      </c>
      <c r="E84" s="181" t="n">
        <v>0.01013576</v>
      </c>
      <c r="F84" s="181" t="n">
        <v>0</v>
      </c>
      <c r="G84" s="181" t="n">
        <v>0.00987314</v>
      </c>
      <c r="H84" s="181" t="n">
        <v>0</v>
      </c>
      <c r="I84" s="181" t="n">
        <v>0.00988394</v>
      </c>
      <c r="J84" s="181" t="n">
        <v>0</v>
      </c>
      <c r="K84" s="181" t="n">
        <v>0.00911588</v>
      </c>
      <c r="L84" s="181" t="n">
        <v>0</v>
      </c>
      <c r="M84" s="181" t="n">
        <v>0.0089897</v>
      </c>
      <c r="N84" s="181" t="n">
        <v>0</v>
      </c>
      <c r="O84" s="181" t="n">
        <v>0.18036621</v>
      </c>
      <c r="P84" s="181" t="n">
        <v>0.01</v>
      </c>
      <c r="Q84" s="181" t="n">
        <v>0.64182089</v>
      </c>
      <c r="R84" s="181" t="n">
        <v>0.04</v>
      </c>
      <c r="S84" s="181" t="n">
        <v>3.55161393</v>
      </c>
      <c r="T84" s="181" t="n">
        <v>0.2</v>
      </c>
      <c r="U84" s="181" t="n">
        <v>3.27908592</v>
      </c>
      <c r="V84" s="181" t="n">
        <v>0.156253153346445</v>
      </c>
      <c r="W84" s="181" t="n">
        <v>1.88644516083207</v>
      </c>
      <c r="X84" s="181" t="n">
        <v>0.0741187221820122</v>
      </c>
      <c r="Y84" s="181" t="n">
        <v>0.885865652472518</v>
      </c>
      <c r="Z84" s="181" t="n">
        <v>0.0298396385908542</v>
      </c>
      <c r="AA84" s="151" t="n">
        <v>0.64659318</v>
      </c>
      <c r="AB84" s="182" t="n">
        <v>0.0205831130465762</v>
      </c>
    </row>
    <row r="85" customFormat="false" ht="12.75" hidden="false" customHeight="true" outlineLevel="0" collapsed="false">
      <c r="A85" s="155" t="n">
        <v>826</v>
      </c>
      <c r="B85" s="150" t="s">
        <v>295</v>
      </c>
      <c r="C85" s="181" t="n">
        <v>5.27256061</v>
      </c>
      <c r="D85" s="181" t="n">
        <v>3.73349059788044</v>
      </c>
      <c r="E85" s="181" t="n">
        <v>5.8542641</v>
      </c>
      <c r="F85" s="181" t="n">
        <v>2.17</v>
      </c>
      <c r="G85" s="181" t="n">
        <v>4.19073017</v>
      </c>
      <c r="H85" s="181" t="n">
        <v>1.16</v>
      </c>
      <c r="I85" s="181" t="n">
        <v>39.5054376</v>
      </c>
      <c r="J85" s="181" t="n">
        <v>6.81</v>
      </c>
      <c r="K85" s="181" t="n">
        <v>26.60778663</v>
      </c>
      <c r="L85" s="181" t="n">
        <v>2.56</v>
      </c>
      <c r="M85" s="181" t="n">
        <v>21.93979863</v>
      </c>
      <c r="N85" s="181" t="n">
        <v>1.89</v>
      </c>
      <c r="O85" s="181" t="n">
        <v>34.69144935</v>
      </c>
      <c r="P85" s="181" t="n">
        <v>2.68</v>
      </c>
      <c r="Q85" s="181" t="n">
        <v>38.39174221</v>
      </c>
      <c r="R85" s="181" t="n">
        <v>2.38</v>
      </c>
      <c r="S85" s="181" t="n">
        <v>38.17934744</v>
      </c>
      <c r="T85" s="181" t="n">
        <v>2.16</v>
      </c>
      <c r="U85" s="181" t="n">
        <v>67.3864348</v>
      </c>
      <c r="V85" s="181" t="n">
        <v>3.21106039523191</v>
      </c>
      <c r="W85" s="181" t="n">
        <v>102.237980610565</v>
      </c>
      <c r="X85" s="181" t="n">
        <v>4.01694607331284</v>
      </c>
      <c r="Y85" s="181" t="n">
        <v>145.597401605565</v>
      </c>
      <c r="Z85" s="181" t="n">
        <v>4.90432587780269</v>
      </c>
      <c r="AA85" s="151" t="n">
        <v>110.742485169142</v>
      </c>
      <c r="AB85" s="182" t="n">
        <v>3.52528477225084</v>
      </c>
    </row>
    <row r="86" customFormat="false" ht="16.5" hidden="false" customHeight="true" outlineLevel="0" collapsed="false">
      <c r="A86" s="155" t="n">
        <v>832</v>
      </c>
      <c r="B86" s="150" t="s">
        <v>296</v>
      </c>
      <c r="C86" s="181" t="n">
        <v>0</v>
      </c>
      <c r="D86" s="181" t="n">
        <v>0</v>
      </c>
      <c r="E86" s="181" t="n">
        <v>0</v>
      </c>
      <c r="F86" s="181" t="n">
        <v>0</v>
      </c>
      <c r="G86" s="181" t="n">
        <v>0</v>
      </c>
      <c r="H86" s="181" t="n">
        <v>0</v>
      </c>
      <c r="I86" s="181" t="n">
        <v>0</v>
      </c>
      <c r="J86" s="181" t="n">
        <v>0</v>
      </c>
      <c r="K86" s="181" t="n">
        <v>0</v>
      </c>
      <c r="L86" s="181" t="n">
        <v>0</v>
      </c>
      <c r="M86" s="181" t="n">
        <v>0</v>
      </c>
      <c r="N86" s="181" t="n">
        <v>0</v>
      </c>
      <c r="O86" s="181" t="n">
        <v>0</v>
      </c>
      <c r="P86" s="181" t="n">
        <v>0</v>
      </c>
      <c r="Q86" s="181" t="n">
        <v>0</v>
      </c>
      <c r="R86" s="181" t="n">
        <v>0</v>
      </c>
      <c r="S86" s="181" t="n">
        <v>0</v>
      </c>
      <c r="T86" s="181" t="n">
        <v>0</v>
      </c>
      <c r="U86" s="181" t="n">
        <v>0</v>
      </c>
      <c r="V86" s="181" t="n">
        <v>0</v>
      </c>
      <c r="W86" s="181" t="n">
        <v>0</v>
      </c>
      <c r="X86" s="181" t="n">
        <v>0</v>
      </c>
      <c r="Y86" s="181" t="n">
        <v>0.45</v>
      </c>
      <c r="Z86" s="181" t="n">
        <v>0.0151578710929883</v>
      </c>
      <c r="AA86" s="181" t="n">
        <v>0</v>
      </c>
      <c r="AB86" s="182" t="n">
        <v>0</v>
      </c>
    </row>
    <row r="87" s="133" customFormat="true" ht="14.25" hidden="false" customHeight="true" outlineLevel="0" collapsed="false">
      <c r="A87" s="155" t="n">
        <v>840</v>
      </c>
      <c r="B87" s="150" t="s">
        <v>297</v>
      </c>
      <c r="C87" s="181" t="n">
        <v>1.40405235</v>
      </c>
      <c r="D87" s="181" t="n">
        <v>0.994206920583307</v>
      </c>
      <c r="E87" s="181" t="n">
        <v>2.36898687</v>
      </c>
      <c r="F87" s="181" t="n">
        <v>0.88</v>
      </c>
      <c r="G87" s="181" t="n">
        <v>4.13895654</v>
      </c>
      <c r="H87" s="181" t="n">
        <v>1.15</v>
      </c>
      <c r="I87" s="181" t="n">
        <v>12.53957177</v>
      </c>
      <c r="J87" s="181" t="n">
        <v>2.16</v>
      </c>
      <c r="K87" s="181" t="n">
        <v>33.96000157</v>
      </c>
      <c r="L87" s="181" t="n">
        <v>3.27</v>
      </c>
      <c r="M87" s="181" t="n">
        <v>41.26774291</v>
      </c>
      <c r="N87" s="181" t="n">
        <v>3.56</v>
      </c>
      <c r="O87" s="181" t="n">
        <v>42.23890692</v>
      </c>
      <c r="P87" s="181" t="n">
        <v>3.27</v>
      </c>
      <c r="Q87" s="181" t="n">
        <v>25.61622848</v>
      </c>
      <c r="R87" s="181" t="n">
        <v>1.59</v>
      </c>
      <c r="S87" s="181" t="n">
        <v>29.84137125</v>
      </c>
      <c r="T87" s="181" t="n">
        <v>1.69</v>
      </c>
      <c r="U87" s="181" t="n">
        <v>45.31797223</v>
      </c>
      <c r="V87" s="181" t="n">
        <v>2.15946646015427</v>
      </c>
      <c r="W87" s="181" t="n">
        <v>35.8846328152487</v>
      </c>
      <c r="X87" s="181" t="n">
        <v>1.40991277428059</v>
      </c>
      <c r="Y87" s="181" t="n">
        <v>47.7948308630666</v>
      </c>
      <c r="Z87" s="181" t="n">
        <v>1.6099286336301</v>
      </c>
      <c r="AA87" s="151" t="n">
        <v>48.7840566028047</v>
      </c>
      <c r="AB87" s="182" t="n">
        <v>1.55295135022319</v>
      </c>
      <c r="AC87" s="132"/>
      <c r="AD87" s="132"/>
      <c r="AE87" s="132"/>
      <c r="AF87" s="132"/>
      <c r="AG87" s="132"/>
      <c r="AH87" s="132"/>
      <c r="AI87" s="132"/>
      <c r="AJ87" s="132"/>
      <c r="AK87" s="132"/>
      <c r="AL87" s="132"/>
      <c r="AM87" s="132"/>
      <c r="AN87" s="132"/>
      <c r="AO87" s="132"/>
      <c r="AP87" s="132"/>
    </row>
    <row r="88" s="133" customFormat="true" ht="12.75" hidden="false" customHeight="true" outlineLevel="0" collapsed="false">
      <c r="A88" s="155" t="n">
        <v>850</v>
      </c>
      <c r="B88" s="169" t="s">
        <v>298</v>
      </c>
      <c r="C88" s="181" t="n">
        <v>0.00254196</v>
      </c>
      <c r="D88" s="181" t="n">
        <v>0.00179995726216757</v>
      </c>
      <c r="E88" s="181" t="n">
        <v>0.00388965</v>
      </c>
      <c r="F88" s="181" t="n">
        <v>0</v>
      </c>
      <c r="G88" s="181" t="n">
        <v>0</v>
      </c>
      <c r="H88" s="181" t="n">
        <v>0</v>
      </c>
      <c r="I88" s="153" t="n">
        <v>0</v>
      </c>
      <c r="J88" s="181" t="n">
        <v>0</v>
      </c>
      <c r="K88" s="181" t="n">
        <v>0.17094628</v>
      </c>
      <c r="L88" s="181" t="n">
        <v>0.02</v>
      </c>
      <c r="M88" s="181" t="n">
        <v>0.22152476</v>
      </c>
      <c r="N88" s="181" t="n">
        <v>0.02</v>
      </c>
      <c r="O88" s="181" t="n">
        <v>0.4835101</v>
      </c>
      <c r="P88" s="181" t="n">
        <v>0.04</v>
      </c>
      <c r="Q88" s="181" t="n">
        <v>0.82981349</v>
      </c>
      <c r="R88" s="181" t="n">
        <v>0.05</v>
      </c>
      <c r="S88" s="181" t="n">
        <v>0.85778018</v>
      </c>
      <c r="T88" s="181" t="n">
        <v>0.05</v>
      </c>
      <c r="U88" s="181" t="n">
        <v>1.24493858</v>
      </c>
      <c r="V88" s="181" t="n">
        <v>0.0593231112552382</v>
      </c>
      <c r="W88" s="181" t="n">
        <v>7.56111713</v>
      </c>
      <c r="X88" s="181" t="n">
        <v>0.297077461661771</v>
      </c>
      <c r="Y88" s="181" t="n">
        <v>6.98993666</v>
      </c>
      <c r="Z88" s="181" t="n">
        <v>0.235450130756518</v>
      </c>
      <c r="AA88" s="151" t="n">
        <v>6.53662293</v>
      </c>
      <c r="AB88" s="182" t="n">
        <v>0.208081453489863</v>
      </c>
      <c r="AC88" s="132"/>
      <c r="AD88" s="132"/>
      <c r="AE88" s="132"/>
      <c r="AF88" s="132"/>
      <c r="AG88" s="132"/>
      <c r="AH88" s="132"/>
      <c r="AI88" s="132"/>
      <c r="AJ88" s="132"/>
      <c r="AK88" s="132"/>
      <c r="AL88" s="132"/>
      <c r="AM88" s="132"/>
      <c r="AN88" s="132"/>
      <c r="AO88" s="132"/>
      <c r="AP88" s="132"/>
    </row>
    <row r="89" customFormat="false" ht="13.5" hidden="false" customHeight="true" outlineLevel="0" collapsed="false">
      <c r="A89" s="155" t="n">
        <v>860</v>
      </c>
      <c r="B89" s="150" t="s">
        <v>299</v>
      </c>
      <c r="C89" s="153" t="n">
        <v>0</v>
      </c>
      <c r="D89" s="181" t="n">
        <v>0</v>
      </c>
      <c r="E89" s="153" t="n">
        <v>0</v>
      </c>
      <c r="F89" s="181" t="n">
        <v>0</v>
      </c>
      <c r="G89" s="153" t="n">
        <v>0</v>
      </c>
      <c r="H89" s="181" t="n">
        <v>0</v>
      </c>
      <c r="I89" s="153" t="n">
        <v>0</v>
      </c>
      <c r="J89" s="181" t="n">
        <v>0</v>
      </c>
      <c r="K89" s="153" t="n">
        <v>0</v>
      </c>
      <c r="L89" s="181" t="n">
        <v>0</v>
      </c>
      <c r="M89" s="153" t="n">
        <v>0</v>
      </c>
      <c r="N89" s="181" t="n">
        <v>0</v>
      </c>
      <c r="O89" s="181" t="n">
        <v>0.00212056</v>
      </c>
      <c r="P89" s="181" t="n">
        <v>0</v>
      </c>
      <c r="Q89" s="181" t="n">
        <v>0.00371135</v>
      </c>
      <c r="R89" s="181" t="n">
        <v>0</v>
      </c>
      <c r="S89" s="153" t="n">
        <v>0</v>
      </c>
      <c r="T89" s="181" t="n">
        <v>0</v>
      </c>
      <c r="U89" s="153" t="n">
        <v>-0.09267997</v>
      </c>
      <c r="V89" s="181" t="n">
        <v>-0.00441633367281632</v>
      </c>
      <c r="W89" s="153" t="n">
        <v>0</v>
      </c>
      <c r="X89" s="181" t="n">
        <v>0</v>
      </c>
      <c r="Y89" s="181" t="n">
        <v>0.00327872</v>
      </c>
      <c r="Z89" s="181" t="n">
        <v>0.000110440922466673</v>
      </c>
      <c r="AA89" s="151" t="n">
        <v>0.00333865</v>
      </c>
      <c r="AB89" s="182" t="n">
        <v>0.000106279825551132</v>
      </c>
    </row>
    <row r="90" customFormat="false" ht="12.75" hidden="false" customHeight="true" outlineLevel="0" collapsed="false">
      <c r="A90" s="155" t="n">
        <v>890</v>
      </c>
      <c r="B90" s="183" t="s">
        <v>300</v>
      </c>
      <c r="C90" s="181" t="n">
        <v>15.85562709</v>
      </c>
      <c r="D90" s="181" t="n">
        <v>11.2273407633741</v>
      </c>
      <c r="E90" s="181" t="n">
        <v>19.43386422</v>
      </c>
      <c r="F90" s="181" t="n">
        <v>7.19</v>
      </c>
      <c r="G90" s="181" t="n">
        <v>21.11702713</v>
      </c>
      <c r="H90" s="181" t="n">
        <v>5.87</v>
      </c>
      <c r="I90" s="181" t="n">
        <v>19.27653431</v>
      </c>
      <c r="J90" s="181" t="n">
        <v>3.32</v>
      </c>
      <c r="K90" s="181" t="n">
        <v>29.65435669</v>
      </c>
      <c r="L90" s="181" t="n">
        <v>2.85</v>
      </c>
      <c r="M90" s="181" t="n">
        <v>26.68019445</v>
      </c>
      <c r="N90" s="181" t="n">
        <v>2.3</v>
      </c>
      <c r="O90" s="181" t="n">
        <v>29.12877285</v>
      </c>
      <c r="P90" s="181" t="n">
        <v>2.25</v>
      </c>
      <c r="Q90" s="181" t="n">
        <v>29.49676423</v>
      </c>
      <c r="R90" s="181" t="n">
        <v>1.83</v>
      </c>
      <c r="S90" s="181" t="n">
        <v>32.83039972</v>
      </c>
      <c r="T90" s="181" t="n">
        <v>1.86</v>
      </c>
      <c r="U90" s="181" t="n">
        <v>53.76954159</v>
      </c>
      <c r="V90" s="181" t="n">
        <v>2.56219587787755</v>
      </c>
      <c r="W90" s="181" t="n">
        <v>0</v>
      </c>
      <c r="X90" s="181" t="n">
        <v>0</v>
      </c>
      <c r="Y90" s="181" t="n">
        <v>0</v>
      </c>
      <c r="Z90" s="181" t="n">
        <v>0</v>
      </c>
      <c r="AA90" s="181" t="n">
        <v>0</v>
      </c>
      <c r="AB90" s="182" t="n">
        <v>0</v>
      </c>
    </row>
    <row r="91" customFormat="false" ht="21.75" hidden="false" customHeight="true" outlineLevel="0" collapsed="false">
      <c r="A91" s="185"/>
      <c r="B91" s="186" t="s">
        <v>206</v>
      </c>
      <c r="C91" s="187" t="n">
        <v>0</v>
      </c>
      <c r="D91" s="187" t="n">
        <v>0</v>
      </c>
      <c r="E91" s="187" t="n">
        <v>0</v>
      </c>
      <c r="F91" s="187" t="n">
        <v>0</v>
      </c>
      <c r="G91" s="187" t="n">
        <v>0.00215183</v>
      </c>
      <c r="H91" s="187" t="n">
        <v>0.00059789493286629</v>
      </c>
      <c r="I91" s="187" t="n">
        <v>0.00317702</v>
      </c>
      <c r="J91" s="187" t="n">
        <v>0.000547713100637982</v>
      </c>
      <c r="K91" s="187" t="n">
        <v>0.00268488</v>
      </c>
      <c r="L91" s="187" t="n">
        <v>0.000258371850817789</v>
      </c>
      <c r="M91" s="187" t="n">
        <v>0.00590521</v>
      </c>
      <c r="N91" s="187" t="n">
        <v>0.000508759575584987</v>
      </c>
      <c r="O91" s="187" t="n">
        <v>2.57233803</v>
      </c>
      <c r="P91" s="187" t="n">
        <v>0.199076524410882</v>
      </c>
      <c r="Q91" s="187" t="n">
        <v>2.4502754</v>
      </c>
      <c r="R91" s="187" t="n">
        <v>0.152170106859814</v>
      </c>
      <c r="S91" s="187" t="n">
        <v>1.79021164</v>
      </c>
      <c r="T91" s="187" t="n">
        <v>0.101200517594869</v>
      </c>
      <c r="U91" s="187" t="n">
        <v>2.34692169</v>
      </c>
      <c r="V91" s="187" t="n">
        <v>0.112601035995095</v>
      </c>
      <c r="W91" s="187" t="n">
        <v>1.72253036</v>
      </c>
      <c r="X91" s="187" t="n">
        <v>0.067678484301451</v>
      </c>
      <c r="Y91" s="187" t="n">
        <v>0.00261602</v>
      </c>
      <c r="Z91" s="187" t="n">
        <v>8.81184309703984E-005</v>
      </c>
      <c r="AA91" s="187" t="n">
        <v>2.5047324</v>
      </c>
      <c r="AB91" s="188" t="n">
        <v>0.0797335816944779</v>
      </c>
    </row>
    <row r="92" customFormat="false" ht="15" hidden="false" customHeight="true" outlineLevel="0" collapsed="false">
      <c r="A92" s="189"/>
      <c r="B92" s="159" t="s">
        <v>207</v>
      </c>
      <c r="C92" s="160" t="n">
        <v>141.2233531</v>
      </c>
      <c r="D92" s="160" t="n">
        <v>100</v>
      </c>
      <c r="E92" s="160" t="n">
        <v>270.36905093</v>
      </c>
      <c r="F92" s="160" t="n">
        <v>100</v>
      </c>
      <c r="G92" s="160" t="n">
        <v>359.90102637</v>
      </c>
      <c r="H92" s="160" t="n">
        <v>100</v>
      </c>
      <c r="I92" s="160" t="n">
        <v>580.05185494</v>
      </c>
      <c r="J92" s="160" t="n">
        <v>100</v>
      </c>
      <c r="K92" s="160" t="n">
        <v>1039.15344938</v>
      </c>
      <c r="L92" s="160" t="n">
        <v>100</v>
      </c>
      <c r="M92" s="160" t="n">
        <v>1160.70739174</v>
      </c>
      <c r="N92" s="160" t="n">
        <v>100</v>
      </c>
      <c r="O92" s="160" t="n">
        <v>1292.135292</v>
      </c>
      <c r="P92" s="160" t="n">
        <v>100</v>
      </c>
      <c r="Q92" s="160" t="n">
        <v>1610.2212521</v>
      </c>
      <c r="R92" s="160" t="n">
        <v>100</v>
      </c>
      <c r="S92" s="160" t="n">
        <v>1768.97478644</v>
      </c>
      <c r="T92" s="160" t="n">
        <v>100</v>
      </c>
      <c r="U92" s="160" t="n">
        <v>2098.57263667</v>
      </c>
      <c r="V92" s="160" t="n">
        <v>99.9999095628158</v>
      </c>
      <c r="W92" s="160" t="n">
        <v>2545.16686917451</v>
      </c>
      <c r="X92" s="160" t="n">
        <v>99.9999999999999</v>
      </c>
      <c r="Y92" s="160" t="n">
        <v>2968.75463077503</v>
      </c>
      <c r="Z92" s="160" t="n">
        <v>100</v>
      </c>
      <c r="AA92" s="160" t="n">
        <v>3141.37700423092</v>
      </c>
      <c r="AB92" s="161" t="n">
        <v>100</v>
      </c>
    </row>
    <row r="93" s="97" customFormat="true" ht="15" hidden="false" customHeight="true" outlineLevel="0" collapsed="false">
      <c r="A93" s="20" t="s">
        <v>63</v>
      </c>
      <c r="B93" s="45"/>
      <c r="C93" s="45"/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</row>
    <row r="94" s="97" customFormat="true" ht="21.75" hidden="false" customHeight="true" outlineLevel="0" collapsed="false">
      <c r="B94" s="45"/>
      <c r="C94" s="45"/>
      <c r="D94" s="45"/>
      <c r="E94" s="45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</row>
    <row r="95" s="97" customFormat="true" ht="21.75" hidden="false" customHeight="true" outlineLevel="0" collapsed="false">
      <c r="B95" s="45"/>
      <c r="C95" s="45"/>
      <c r="D95" s="45"/>
      <c r="E95" s="45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</row>
    <row r="96" s="97" customFormat="true" ht="21.75" hidden="false" customHeight="true" outlineLevel="0" collapsed="false">
      <c r="B96" s="45"/>
      <c r="C96" s="45"/>
      <c r="D96" s="45"/>
      <c r="E96" s="45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</row>
    <row r="97" s="97" customFormat="true" ht="21.75" hidden="false" customHeight="true" outlineLevel="0" collapsed="false">
      <c r="B97" s="45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</row>
    <row r="98" s="97" customFormat="true" ht="21.75" hidden="false" customHeight="true" outlineLevel="0" collapsed="false">
      <c r="B98" s="45"/>
      <c r="C98" s="45"/>
      <c r="D98" s="45"/>
      <c r="E98" s="45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</row>
    <row r="99" s="97" customFormat="true" ht="21.75" hidden="false" customHeight="true" outlineLevel="0" collapsed="false">
      <c r="B99" s="45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</row>
    <row r="100" s="97" customFormat="true" ht="21.75" hidden="false" customHeight="true" outlineLevel="0" collapsed="false">
      <c r="B100" s="45"/>
      <c r="C100" s="45"/>
      <c r="D100" s="45"/>
      <c r="E100" s="45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</row>
    <row r="101" s="97" customFormat="true" ht="21.75" hidden="false" customHeight="true" outlineLevel="0" collapsed="false"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</row>
    <row r="102" s="97" customFormat="true" ht="21.75" hidden="false" customHeight="true" outlineLevel="0" collapsed="false">
      <c r="B102" s="45"/>
      <c r="C102" s="45"/>
      <c r="D102" s="45"/>
      <c r="E102" s="45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</row>
    <row r="103" s="97" customFormat="true" ht="21.75" hidden="false" customHeight="true" outlineLevel="0" collapsed="false">
      <c r="B103" s="45"/>
      <c r="C103" s="45"/>
      <c r="D103" s="45"/>
      <c r="E103" s="45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</row>
    <row r="104" s="97" customFormat="true" ht="21.75" hidden="false" customHeight="true" outlineLevel="0" collapsed="false">
      <c r="B104" s="45"/>
      <c r="C104" s="45"/>
      <c r="D104" s="45"/>
      <c r="E104" s="45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</row>
    <row r="105" s="97" customFormat="true" ht="21.75" hidden="false" customHeight="true" outlineLevel="0" collapsed="false">
      <c r="B105" s="45"/>
      <c r="C105" s="45"/>
      <c r="D105" s="45"/>
      <c r="E105" s="45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</row>
    <row r="106" s="97" customFormat="true" ht="21.75" hidden="false" customHeight="true" outlineLevel="0" collapsed="false">
      <c r="B106" s="45"/>
      <c r="C106" s="45"/>
      <c r="D106" s="45"/>
      <c r="E106" s="45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</row>
    <row r="107" s="97" customFormat="true" ht="21.75" hidden="false" customHeight="true" outlineLevel="0" collapsed="false">
      <c r="B107" s="45"/>
      <c r="C107" s="45"/>
      <c r="D107" s="45"/>
      <c r="E107" s="45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</row>
    <row r="108" s="97" customFormat="true" ht="21.75" hidden="false" customHeight="true" outlineLevel="0" collapsed="false">
      <c r="B108" s="45"/>
      <c r="C108" s="45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</row>
    <row r="109" s="97" customFormat="true" ht="21.75" hidden="false" customHeight="true" outlineLevel="0" collapsed="false">
      <c r="B109" s="45"/>
      <c r="C109" s="45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</row>
    <row r="110" s="97" customFormat="true" ht="21.75" hidden="false" customHeight="true" outlineLevel="0" collapsed="false">
      <c r="B110" s="45"/>
      <c r="C110" s="45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</row>
    <row r="111" s="97" customFormat="true" ht="21.75" hidden="false" customHeight="true" outlineLevel="0" collapsed="false">
      <c r="B111" s="45"/>
      <c r="C111" s="45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</row>
    <row r="112" s="97" customFormat="true" ht="21.75" hidden="false" customHeight="true" outlineLevel="0" collapsed="false">
      <c r="B112" s="45"/>
      <c r="C112" s="45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</row>
    <row r="113" s="97" customFormat="true" ht="21.75" hidden="false" customHeight="true" outlineLevel="0" collapsed="false">
      <c r="B113" s="45"/>
      <c r="C113" s="45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</row>
    <row r="114" s="97" customFormat="true" ht="21.75" hidden="false" customHeight="true" outlineLevel="0" collapsed="false">
      <c r="B114" s="45"/>
      <c r="C114" s="45"/>
      <c r="D114" s="45"/>
      <c r="E114" s="45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</row>
    <row r="115" s="97" customFormat="true" ht="21.75" hidden="false" customHeight="true" outlineLevel="0" collapsed="false">
      <c r="B115" s="45"/>
      <c r="C115" s="45"/>
      <c r="D115" s="45"/>
      <c r="E115" s="45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</row>
    <row r="116" s="97" customFormat="true" ht="21.75" hidden="false" customHeight="true" outlineLevel="0" collapsed="false">
      <c r="B116" s="45"/>
      <c r="C116" s="45"/>
      <c r="D116" s="45"/>
      <c r="E116" s="45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</row>
    <row r="117" s="97" customFormat="true" ht="21.75" hidden="false" customHeight="true" outlineLevel="0" collapsed="false">
      <c r="B117" s="45"/>
      <c r="C117" s="45"/>
      <c r="D117" s="45"/>
      <c r="E117" s="45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</row>
    <row r="118" s="97" customFormat="true" ht="21.75" hidden="false" customHeight="true" outlineLevel="0" collapsed="false">
      <c r="B118" s="45"/>
      <c r="C118" s="45"/>
      <c r="D118" s="45"/>
      <c r="E118" s="45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</row>
    <row r="119" s="97" customFormat="true" ht="21.75" hidden="false" customHeight="true" outlineLevel="0" collapsed="false">
      <c r="B119" s="45"/>
      <c r="C119" s="45"/>
      <c r="D119" s="45"/>
      <c r="E119" s="45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</row>
    <row r="120" s="97" customFormat="true" ht="21.75" hidden="false" customHeight="true" outlineLevel="0" collapsed="false">
      <c r="B120" s="45"/>
      <c r="C120" s="45"/>
      <c r="D120" s="45"/>
      <c r="E120" s="45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</row>
    <row r="121" s="97" customFormat="true" ht="21.75" hidden="false" customHeight="true" outlineLevel="0" collapsed="false">
      <c r="B121" s="45"/>
      <c r="C121" s="45"/>
      <c r="D121" s="45"/>
      <c r="E121" s="45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</row>
    <row r="122" s="97" customFormat="true" ht="21.75" hidden="false" customHeight="true" outlineLevel="0" collapsed="false">
      <c r="B122" s="45"/>
      <c r="C122" s="45"/>
      <c r="D122" s="45"/>
      <c r="E122" s="45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</row>
    <row r="123" s="97" customFormat="true" ht="21.75" hidden="false" customHeight="true" outlineLevel="0" collapsed="false">
      <c r="B123" s="45"/>
      <c r="C123" s="45"/>
      <c r="D123" s="45"/>
      <c r="E123" s="45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</row>
    <row r="124" s="97" customFormat="true" ht="21.75" hidden="false" customHeight="true" outlineLevel="0" collapsed="false">
      <c r="B124" s="45"/>
      <c r="C124" s="45"/>
      <c r="D124" s="45"/>
      <c r="E124" s="45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</row>
    <row r="125" s="97" customFormat="true" ht="21.75" hidden="false" customHeight="true" outlineLevel="0" collapsed="false">
      <c r="B125" s="45"/>
      <c r="C125" s="45"/>
      <c r="D125" s="45"/>
      <c r="E125" s="45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</row>
    <row r="126" s="97" customFormat="true" ht="21.75" hidden="false" customHeight="true" outlineLevel="0" collapsed="false">
      <c r="B126" s="45"/>
      <c r="C126" s="45"/>
      <c r="D126" s="45"/>
      <c r="E126" s="45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</row>
    <row r="127" s="97" customFormat="true" ht="21.75" hidden="false" customHeight="true" outlineLevel="0" collapsed="false">
      <c r="B127" s="45"/>
      <c r="C127" s="45"/>
      <c r="D127" s="45"/>
      <c r="E127" s="45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</row>
    <row r="128" s="97" customFormat="true" ht="21.75" hidden="false" customHeight="true" outlineLevel="0" collapsed="false">
      <c r="B128" s="45"/>
      <c r="C128" s="45"/>
      <c r="D128" s="45"/>
      <c r="E128" s="45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</row>
    <row r="129" s="97" customFormat="true" ht="21.75" hidden="false" customHeight="true" outlineLevel="0" collapsed="false">
      <c r="B129" s="45"/>
      <c r="C129" s="45"/>
      <c r="D129" s="45"/>
      <c r="E129" s="45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</row>
    <row r="130" s="97" customFormat="true" ht="21.75" hidden="false" customHeight="true" outlineLevel="0" collapsed="false">
      <c r="B130" s="45"/>
      <c r="C130" s="45"/>
      <c r="D130" s="45"/>
      <c r="E130" s="45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</row>
    <row r="131" s="97" customFormat="true" ht="21.75" hidden="false" customHeight="true" outlineLevel="0" collapsed="false">
      <c r="B131" s="45"/>
      <c r="C131" s="45"/>
      <c r="D131" s="45"/>
      <c r="E131" s="45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</row>
    <row r="132" s="97" customFormat="true" ht="21.75" hidden="false" customHeight="true" outlineLevel="0" collapsed="false">
      <c r="B132" s="45"/>
      <c r="C132" s="45"/>
      <c r="D132" s="45"/>
      <c r="E132" s="45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</row>
    <row r="133" s="97" customFormat="true" ht="21.75" hidden="false" customHeight="true" outlineLevel="0" collapsed="false">
      <c r="B133" s="45"/>
      <c r="C133" s="45"/>
      <c r="D133" s="45"/>
      <c r="E133" s="45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</row>
    <row r="134" s="97" customFormat="true" ht="21.75" hidden="false" customHeight="true" outlineLevel="0" collapsed="false">
      <c r="B134" s="45"/>
      <c r="C134" s="45"/>
      <c r="D134" s="45"/>
      <c r="E134" s="45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</row>
    <row r="135" s="97" customFormat="true" ht="21.75" hidden="false" customHeight="true" outlineLevel="0" collapsed="false">
      <c r="B135" s="45"/>
      <c r="C135" s="45"/>
      <c r="D135" s="45"/>
      <c r="E135" s="45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</row>
    <row r="136" s="97" customFormat="true" ht="21.75" hidden="false" customHeight="true" outlineLevel="0" collapsed="false">
      <c r="B136" s="45"/>
      <c r="C136" s="45"/>
      <c r="D136" s="45"/>
      <c r="E136" s="45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</row>
    <row r="137" s="97" customFormat="true" ht="21.75" hidden="false" customHeight="true" outlineLevel="0" collapsed="false">
      <c r="B137" s="45"/>
      <c r="C137" s="45"/>
      <c r="D137" s="45"/>
      <c r="E137" s="45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</row>
    <row r="138" s="97" customFormat="true" ht="21.75" hidden="false" customHeight="true" outlineLevel="0" collapsed="false">
      <c r="B138" s="45"/>
      <c r="C138" s="45"/>
      <c r="D138" s="45"/>
      <c r="E138" s="45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</row>
    <row r="139" s="97" customFormat="true" ht="21.75" hidden="false" customHeight="true" outlineLevel="0" collapsed="false">
      <c r="B139" s="45"/>
      <c r="C139" s="45"/>
      <c r="D139" s="45"/>
      <c r="E139" s="45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</row>
    <row r="140" s="97" customFormat="true" ht="21.75" hidden="false" customHeight="true" outlineLevel="0" collapsed="false"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</row>
    <row r="141" s="97" customFormat="true" ht="21.75" hidden="false" customHeight="true" outlineLevel="0" collapsed="false">
      <c r="B141" s="45"/>
      <c r="C141" s="45"/>
      <c r="D141" s="45"/>
      <c r="E141" s="45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</row>
    <row r="142" s="97" customFormat="true" ht="21.75" hidden="false" customHeight="true" outlineLevel="0" collapsed="false">
      <c r="B142" s="45"/>
      <c r="C142" s="45"/>
      <c r="D142" s="45"/>
      <c r="E142" s="45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</row>
    <row r="143" s="97" customFormat="true" ht="21.75" hidden="false" customHeight="true" outlineLevel="0" collapsed="false">
      <c r="B143" s="45"/>
      <c r="C143" s="45"/>
      <c r="D143" s="45"/>
      <c r="E143" s="45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</row>
    <row r="144" s="97" customFormat="true" ht="21.75" hidden="false" customHeight="true" outlineLevel="0" collapsed="false">
      <c r="B144" s="45"/>
      <c r="C144" s="45"/>
      <c r="D144" s="45"/>
      <c r="E144" s="45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</row>
    <row r="145" s="97" customFormat="true" ht="21.75" hidden="false" customHeight="true" outlineLevel="0" collapsed="false">
      <c r="B145" s="45"/>
      <c r="C145" s="45"/>
      <c r="D145" s="45"/>
      <c r="E145" s="45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</row>
    <row r="146" s="97" customFormat="true" ht="21.75" hidden="false" customHeight="true" outlineLevel="0" collapsed="false">
      <c r="B146" s="45"/>
      <c r="C146" s="45"/>
      <c r="D146" s="45"/>
      <c r="E146" s="45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</row>
    <row r="147" s="97" customFormat="true" ht="21.75" hidden="false" customHeight="true" outlineLevel="0" collapsed="false">
      <c r="B147" s="45"/>
      <c r="C147" s="45"/>
      <c r="D147" s="45"/>
      <c r="E147" s="45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</row>
    <row r="148" s="97" customFormat="true" ht="21.75" hidden="false" customHeight="true" outlineLevel="0" collapsed="false">
      <c r="B148" s="45"/>
      <c r="C148" s="45"/>
      <c r="D148" s="45"/>
      <c r="E148" s="45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</row>
    <row r="149" s="97" customFormat="true" ht="21.75" hidden="false" customHeight="true" outlineLevel="0" collapsed="false">
      <c r="B149" s="45"/>
      <c r="C149" s="45"/>
      <c r="D149" s="45"/>
      <c r="E149" s="45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</row>
    <row r="150" s="97" customFormat="true" ht="21.75" hidden="false" customHeight="true" outlineLevel="0" collapsed="false">
      <c r="B150" s="45"/>
      <c r="C150" s="45"/>
      <c r="D150" s="45"/>
      <c r="E150" s="45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</row>
    <row r="151" s="97" customFormat="true" ht="21.75" hidden="false" customHeight="true" outlineLevel="0" collapsed="false">
      <c r="B151" s="45"/>
      <c r="C151" s="45"/>
      <c r="D151" s="45"/>
      <c r="E151" s="45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</row>
    <row r="152" s="97" customFormat="true" ht="21.75" hidden="false" customHeight="true" outlineLevel="0" collapsed="false">
      <c r="B152" s="45"/>
      <c r="C152" s="45"/>
      <c r="D152" s="45"/>
      <c r="E152" s="45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</row>
    <row r="153" s="97" customFormat="true" ht="21.75" hidden="false" customHeight="true" outlineLevel="0" collapsed="false">
      <c r="B153" s="45"/>
      <c r="C153" s="45"/>
      <c r="D153" s="45"/>
      <c r="E153" s="45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</row>
    <row r="154" s="97" customFormat="true" ht="21.75" hidden="false" customHeight="true" outlineLevel="0" collapsed="false">
      <c r="B154" s="45"/>
      <c r="C154" s="45"/>
      <c r="D154" s="45"/>
      <c r="E154" s="45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</row>
    <row r="155" s="97" customFormat="true" ht="21.75" hidden="false" customHeight="true" outlineLevel="0" collapsed="false">
      <c r="B155" s="45"/>
      <c r="C155" s="45"/>
      <c r="D155" s="45"/>
      <c r="E155" s="45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</row>
    <row r="156" s="97" customFormat="true" ht="21.75" hidden="false" customHeight="true" outlineLevel="0" collapsed="false">
      <c r="B156" s="45"/>
      <c r="C156" s="45"/>
      <c r="D156" s="45"/>
      <c r="E156" s="45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</row>
    <row r="157" s="97" customFormat="true" ht="21.75" hidden="false" customHeight="true" outlineLevel="0" collapsed="false">
      <c r="B157" s="45"/>
      <c r="C157" s="45"/>
      <c r="D157" s="45"/>
      <c r="E157" s="45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</row>
    <row r="158" s="97" customFormat="true" ht="21.75" hidden="false" customHeight="true" outlineLevel="0" collapsed="false">
      <c r="B158" s="45"/>
      <c r="C158" s="45"/>
      <c r="D158" s="45"/>
      <c r="E158" s="45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</row>
    <row r="159" s="97" customFormat="true" ht="21.75" hidden="false" customHeight="true" outlineLevel="0" collapsed="false">
      <c r="B159" s="45"/>
      <c r="C159" s="45"/>
      <c r="D159" s="45"/>
      <c r="E159" s="45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</row>
    <row r="160" s="97" customFormat="true" ht="21.75" hidden="false" customHeight="true" outlineLevel="0" collapsed="false">
      <c r="B160" s="45"/>
      <c r="C160" s="45"/>
      <c r="D160" s="45"/>
      <c r="E160" s="45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</row>
    <row r="161" s="97" customFormat="true" ht="21.75" hidden="false" customHeight="true" outlineLevel="0" collapsed="false">
      <c r="B161" s="45"/>
      <c r="C161" s="45"/>
      <c r="D161" s="45"/>
      <c r="E161" s="45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</row>
    <row r="162" s="97" customFormat="true" ht="21.75" hidden="false" customHeight="true" outlineLevel="0" collapsed="false">
      <c r="B162" s="45"/>
      <c r="C162" s="45"/>
      <c r="D162" s="45"/>
      <c r="E162" s="45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</row>
    <row r="163" s="97" customFormat="true" ht="21.75" hidden="false" customHeight="true" outlineLevel="0" collapsed="false">
      <c r="B163" s="45"/>
      <c r="C163" s="45"/>
      <c r="D163" s="45"/>
      <c r="E163" s="45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</row>
    <row r="164" s="97" customFormat="true" ht="21.75" hidden="false" customHeight="true" outlineLevel="0" collapsed="false">
      <c r="B164" s="45"/>
      <c r="C164" s="45"/>
      <c r="D164" s="45"/>
      <c r="E164" s="45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</row>
    <row r="165" s="97" customFormat="true" ht="21.75" hidden="false" customHeight="true" outlineLevel="0" collapsed="false">
      <c r="B165" s="45"/>
      <c r="C165" s="45"/>
      <c r="D165" s="45"/>
      <c r="E165" s="45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</row>
    <row r="166" s="97" customFormat="true" ht="21.75" hidden="false" customHeight="true" outlineLevel="0" collapsed="false">
      <c r="B166" s="45"/>
      <c r="C166" s="45"/>
      <c r="D166" s="45"/>
      <c r="E166" s="45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</row>
    <row r="167" s="97" customFormat="true" ht="21.75" hidden="false" customHeight="true" outlineLevel="0" collapsed="false">
      <c r="B167" s="45"/>
      <c r="C167" s="45"/>
      <c r="D167" s="45"/>
      <c r="E167" s="45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</row>
    <row r="168" s="97" customFormat="true" ht="21.75" hidden="false" customHeight="true" outlineLevel="0" collapsed="false">
      <c r="B168" s="45"/>
      <c r="C168" s="45"/>
      <c r="D168" s="45"/>
      <c r="E168" s="45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</row>
    <row r="169" s="97" customFormat="true" ht="21.75" hidden="false" customHeight="true" outlineLevel="0" collapsed="false">
      <c r="B169" s="45"/>
      <c r="C169" s="45"/>
      <c r="D169" s="45"/>
      <c r="E169" s="45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</row>
    <row r="170" s="97" customFormat="true" ht="21.75" hidden="false" customHeight="true" outlineLevel="0" collapsed="false">
      <c r="B170" s="45"/>
      <c r="C170" s="45"/>
      <c r="D170" s="45"/>
      <c r="E170" s="45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</row>
    <row r="171" s="97" customFormat="true" ht="21.75" hidden="false" customHeight="true" outlineLevel="0" collapsed="false">
      <c r="B171" s="45"/>
      <c r="C171" s="45"/>
      <c r="D171" s="45"/>
      <c r="E171" s="45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</row>
    <row r="172" s="97" customFormat="true" ht="21.75" hidden="false" customHeight="true" outlineLevel="0" collapsed="false">
      <c r="B172" s="45"/>
      <c r="C172" s="45"/>
      <c r="D172" s="45"/>
      <c r="E172" s="45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</row>
    <row r="173" s="97" customFormat="true" ht="21.75" hidden="false" customHeight="true" outlineLevel="0" collapsed="false">
      <c r="B173" s="45"/>
      <c r="C173" s="45"/>
      <c r="D173" s="45"/>
      <c r="E173" s="45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</row>
    <row r="174" s="97" customFormat="true" ht="21.75" hidden="false" customHeight="true" outlineLevel="0" collapsed="false">
      <c r="B174" s="45"/>
      <c r="C174" s="45"/>
      <c r="D174" s="45"/>
      <c r="E174" s="45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</row>
    <row r="175" s="97" customFormat="true" ht="21.75" hidden="false" customHeight="true" outlineLevel="0" collapsed="false">
      <c r="B175" s="45"/>
      <c r="C175" s="45"/>
      <c r="D175" s="45"/>
      <c r="E175" s="45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</row>
    <row r="176" s="97" customFormat="true" ht="21.75" hidden="false" customHeight="true" outlineLevel="0" collapsed="false">
      <c r="B176" s="45"/>
      <c r="C176" s="45"/>
      <c r="D176" s="45"/>
      <c r="E176" s="45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</row>
    <row r="177" s="97" customFormat="true" ht="21.75" hidden="false" customHeight="true" outlineLevel="0" collapsed="false">
      <c r="B177" s="45"/>
      <c r="C177" s="45"/>
      <c r="D177" s="45"/>
      <c r="E177" s="45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</row>
    <row r="178" s="97" customFormat="true" ht="21.75" hidden="false" customHeight="true" outlineLevel="0" collapsed="false">
      <c r="B178" s="45"/>
      <c r="C178" s="45"/>
      <c r="D178" s="45"/>
      <c r="E178" s="45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</row>
    <row r="179" s="97" customFormat="true" ht="21.75" hidden="false" customHeight="true" outlineLevel="0" collapsed="false">
      <c r="B179" s="45"/>
      <c r="C179" s="45"/>
      <c r="D179" s="45"/>
      <c r="E179" s="45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</row>
    <row r="180" s="97" customFormat="true" ht="21.75" hidden="false" customHeight="true" outlineLevel="0" collapsed="false">
      <c r="B180" s="45"/>
      <c r="C180" s="45"/>
      <c r="D180" s="45"/>
      <c r="E180" s="45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</row>
    <row r="181" s="97" customFormat="true" ht="21.75" hidden="false" customHeight="true" outlineLevel="0" collapsed="false">
      <c r="B181" s="45"/>
      <c r="C181" s="45"/>
      <c r="D181" s="45"/>
      <c r="E181" s="45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</row>
    <row r="182" s="97" customFormat="true" ht="21.75" hidden="false" customHeight="true" outlineLevel="0" collapsed="false">
      <c r="B182" s="45"/>
      <c r="C182" s="45"/>
      <c r="D182" s="45"/>
      <c r="E182" s="45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</row>
    <row r="183" s="97" customFormat="true" ht="21.75" hidden="false" customHeight="true" outlineLevel="0" collapsed="false">
      <c r="B183" s="45"/>
      <c r="C183" s="45"/>
      <c r="D183" s="45"/>
      <c r="E183" s="45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</row>
    <row r="184" s="97" customFormat="true" ht="21.75" hidden="false" customHeight="true" outlineLevel="0" collapsed="false">
      <c r="C184" s="164"/>
      <c r="D184" s="93"/>
      <c r="E184" s="153"/>
      <c r="G184" s="164"/>
      <c r="I184" s="164"/>
      <c r="K184" s="164"/>
      <c r="M184" s="164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</row>
    <row r="185" s="97" customFormat="true" ht="21.75" hidden="false" customHeight="true" outlineLevel="0" collapsed="false">
      <c r="C185" s="164"/>
      <c r="D185" s="93"/>
      <c r="E185" s="153"/>
      <c r="G185" s="164"/>
      <c r="I185" s="164"/>
      <c r="K185" s="164"/>
      <c r="M185" s="164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</row>
    <row r="186" s="97" customFormat="true" ht="21.75" hidden="false" customHeight="true" outlineLevel="0" collapsed="false">
      <c r="C186" s="164"/>
      <c r="D186" s="93"/>
      <c r="E186" s="153"/>
      <c r="G186" s="164"/>
      <c r="I186" s="164"/>
      <c r="K186" s="164"/>
      <c r="M186" s="164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</row>
    <row r="187" s="97" customFormat="true" ht="21.75" hidden="false" customHeight="true" outlineLevel="0" collapsed="false">
      <c r="C187" s="164"/>
      <c r="D187" s="93"/>
      <c r="E187" s="153"/>
      <c r="G187" s="164"/>
      <c r="I187" s="164"/>
      <c r="K187" s="164"/>
      <c r="M187" s="164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</row>
    <row r="188" s="97" customFormat="true" ht="21.75" hidden="false" customHeight="true" outlineLevel="0" collapsed="false">
      <c r="C188" s="164"/>
      <c r="D188" s="93"/>
      <c r="E188" s="153"/>
      <c r="G188" s="164"/>
      <c r="I188" s="164"/>
      <c r="K188" s="164"/>
      <c r="M188" s="164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</row>
    <row r="189" s="97" customFormat="true" ht="21.75" hidden="false" customHeight="true" outlineLevel="0" collapsed="false">
      <c r="C189" s="164"/>
      <c r="D189" s="93"/>
      <c r="E189" s="153"/>
      <c r="G189" s="164"/>
      <c r="I189" s="164"/>
      <c r="K189" s="164"/>
      <c r="M189" s="164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</row>
    <row r="190" s="97" customFormat="true" ht="21.75" hidden="false" customHeight="true" outlineLevel="0" collapsed="false">
      <c r="C190" s="164"/>
      <c r="D190" s="93"/>
      <c r="E190" s="153"/>
      <c r="G190" s="164"/>
      <c r="I190" s="164"/>
      <c r="K190" s="164"/>
      <c r="M190" s="164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</row>
    <row r="191" s="97" customFormat="true" ht="21.75" hidden="false" customHeight="true" outlineLevel="0" collapsed="false">
      <c r="C191" s="164"/>
      <c r="D191" s="93"/>
      <c r="E191" s="153"/>
      <c r="G191" s="164"/>
      <c r="I191" s="164"/>
      <c r="K191" s="164"/>
      <c r="M191" s="164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</row>
    <row r="192" s="97" customFormat="true" ht="21.75" hidden="false" customHeight="true" outlineLevel="0" collapsed="false">
      <c r="C192" s="164"/>
      <c r="D192" s="93"/>
      <c r="E192" s="153"/>
      <c r="G192" s="164"/>
      <c r="I192" s="164"/>
      <c r="K192" s="164"/>
      <c r="M192" s="164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</row>
    <row r="193" s="97" customFormat="true" ht="21.75" hidden="false" customHeight="true" outlineLevel="0" collapsed="false">
      <c r="C193" s="164"/>
      <c r="D193" s="93"/>
      <c r="E193" s="153"/>
      <c r="G193" s="164"/>
      <c r="I193" s="164"/>
      <c r="K193" s="164"/>
      <c r="M193" s="164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</row>
    <row r="194" s="97" customFormat="true" ht="21.75" hidden="false" customHeight="true" outlineLevel="0" collapsed="false">
      <c r="C194" s="164"/>
      <c r="D194" s="93"/>
      <c r="E194" s="153"/>
      <c r="G194" s="164"/>
      <c r="I194" s="164"/>
      <c r="K194" s="164"/>
      <c r="M194" s="164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</row>
    <row r="195" s="97" customFormat="true" ht="21.75" hidden="false" customHeight="true" outlineLevel="0" collapsed="false">
      <c r="C195" s="164"/>
      <c r="D195" s="93"/>
      <c r="E195" s="153"/>
      <c r="G195" s="164"/>
      <c r="I195" s="164"/>
      <c r="K195" s="164"/>
      <c r="M195" s="164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</row>
    <row r="196" s="97" customFormat="true" ht="21.75" hidden="false" customHeight="true" outlineLevel="0" collapsed="false">
      <c r="C196" s="164"/>
      <c r="D196" s="93"/>
      <c r="E196" s="153"/>
      <c r="G196" s="164"/>
      <c r="I196" s="164"/>
      <c r="K196" s="164"/>
      <c r="M196" s="164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</row>
    <row r="197" s="97" customFormat="true" ht="21.75" hidden="false" customHeight="true" outlineLevel="0" collapsed="false">
      <c r="C197" s="164"/>
      <c r="D197" s="93"/>
      <c r="E197" s="153"/>
      <c r="G197" s="164"/>
      <c r="I197" s="164"/>
      <c r="K197" s="164"/>
      <c r="M197" s="164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</row>
    <row r="198" s="97" customFormat="true" ht="21.75" hidden="false" customHeight="true" outlineLevel="0" collapsed="false">
      <c r="C198" s="164"/>
      <c r="D198" s="93"/>
      <c r="E198" s="153"/>
      <c r="G198" s="164"/>
      <c r="I198" s="164"/>
      <c r="K198" s="164"/>
      <c r="M198" s="164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</row>
    <row r="199" s="97" customFormat="true" ht="21.75" hidden="false" customHeight="true" outlineLevel="0" collapsed="false">
      <c r="C199" s="164"/>
      <c r="D199" s="93"/>
      <c r="E199" s="153"/>
      <c r="G199" s="164"/>
      <c r="I199" s="164"/>
      <c r="K199" s="164"/>
      <c r="M199" s="164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</row>
    <row r="200" s="97" customFormat="true" ht="21.75" hidden="false" customHeight="true" outlineLevel="0" collapsed="false">
      <c r="C200" s="164"/>
      <c r="D200" s="93"/>
      <c r="E200" s="153"/>
      <c r="G200" s="164"/>
      <c r="I200" s="164"/>
      <c r="K200" s="164"/>
      <c r="M200" s="164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</row>
    <row r="201" s="97" customFormat="true" ht="21.75" hidden="false" customHeight="true" outlineLevel="0" collapsed="false">
      <c r="C201" s="164"/>
      <c r="D201" s="93"/>
      <c r="E201" s="153"/>
      <c r="G201" s="164"/>
      <c r="I201" s="164"/>
      <c r="K201" s="164"/>
      <c r="M201" s="164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</row>
    <row r="202" s="97" customFormat="true" ht="21.75" hidden="false" customHeight="true" outlineLevel="0" collapsed="false">
      <c r="C202" s="164"/>
      <c r="D202" s="93"/>
      <c r="E202" s="153"/>
      <c r="G202" s="164"/>
      <c r="I202" s="164"/>
      <c r="K202" s="164"/>
      <c r="M202" s="164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</row>
    <row r="203" s="97" customFormat="true" ht="21.75" hidden="false" customHeight="true" outlineLevel="0" collapsed="false">
      <c r="C203" s="164"/>
      <c r="D203" s="93"/>
      <c r="E203" s="153"/>
      <c r="G203" s="164"/>
      <c r="I203" s="164"/>
      <c r="K203" s="164"/>
      <c r="M203" s="164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</row>
    <row r="204" s="97" customFormat="true" ht="21.75" hidden="false" customHeight="true" outlineLevel="0" collapsed="false">
      <c r="C204" s="164"/>
      <c r="D204" s="93"/>
      <c r="E204" s="153"/>
      <c r="G204" s="164"/>
      <c r="I204" s="164"/>
      <c r="K204" s="164"/>
      <c r="M204" s="164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</row>
    <row r="205" s="97" customFormat="true" ht="21.75" hidden="false" customHeight="true" outlineLevel="0" collapsed="false">
      <c r="C205" s="164"/>
      <c r="D205" s="93"/>
      <c r="E205" s="153"/>
      <c r="G205" s="164"/>
      <c r="I205" s="164"/>
      <c r="K205" s="164"/>
      <c r="M205" s="164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</row>
    <row r="206" s="97" customFormat="true" ht="21.75" hidden="false" customHeight="true" outlineLevel="0" collapsed="false">
      <c r="C206" s="164"/>
      <c r="D206" s="93"/>
      <c r="E206" s="153"/>
      <c r="G206" s="164"/>
      <c r="I206" s="164"/>
      <c r="K206" s="164"/>
      <c r="M206" s="164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</row>
    <row r="207" s="97" customFormat="true" ht="21.75" hidden="false" customHeight="true" outlineLevel="0" collapsed="false">
      <c r="C207" s="164"/>
      <c r="D207" s="93"/>
      <c r="E207" s="153"/>
      <c r="G207" s="164"/>
      <c r="I207" s="164"/>
      <c r="K207" s="164"/>
      <c r="M207" s="164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</row>
    <row r="208" s="97" customFormat="true" ht="21.75" hidden="false" customHeight="true" outlineLevel="0" collapsed="false">
      <c r="C208" s="164"/>
      <c r="D208" s="93"/>
      <c r="E208" s="153"/>
      <c r="G208" s="164"/>
      <c r="I208" s="164"/>
      <c r="K208" s="164"/>
      <c r="M208" s="164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</row>
    <row r="209" s="97" customFormat="true" ht="21.75" hidden="false" customHeight="true" outlineLevel="0" collapsed="false">
      <c r="C209" s="164"/>
      <c r="D209" s="93"/>
      <c r="E209" s="153"/>
      <c r="G209" s="164"/>
      <c r="I209" s="164"/>
      <c r="K209" s="164"/>
      <c r="M209" s="164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</row>
    <row r="210" s="97" customFormat="true" ht="21.75" hidden="false" customHeight="true" outlineLevel="0" collapsed="false">
      <c r="C210" s="164"/>
      <c r="D210" s="93"/>
      <c r="E210" s="153"/>
      <c r="G210" s="164"/>
      <c r="I210" s="164"/>
      <c r="K210" s="164"/>
      <c r="M210" s="164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</row>
    <row r="211" s="97" customFormat="true" ht="21.75" hidden="false" customHeight="true" outlineLevel="0" collapsed="false">
      <c r="C211" s="164"/>
      <c r="D211" s="93"/>
      <c r="E211" s="153"/>
      <c r="G211" s="164"/>
      <c r="I211" s="164"/>
      <c r="K211" s="164"/>
      <c r="M211" s="164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</row>
    <row r="212" s="97" customFormat="true" ht="21.75" hidden="false" customHeight="true" outlineLevel="0" collapsed="false">
      <c r="C212" s="164"/>
      <c r="D212" s="93"/>
      <c r="E212" s="153"/>
      <c r="G212" s="164"/>
      <c r="I212" s="164"/>
      <c r="K212" s="164"/>
      <c r="M212" s="164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</row>
    <row r="213" s="97" customFormat="true" ht="21.75" hidden="false" customHeight="true" outlineLevel="0" collapsed="false">
      <c r="C213" s="164"/>
      <c r="D213" s="93"/>
      <c r="E213" s="153"/>
      <c r="G213" s="164"/>
      <c r="I213" s="164"/>
      <c r="K213" s="164"/>
      <c r="M213" s="164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</row>
    <row r="214" s="97" customFormat="true" ht="21.75" hidden="false" customHeight="true" outlineLevel="0" collapsed="false">
      <c r="C214" s="164"/>
      <c r="D214" s="93"/>
      <c r="E214" s="153"/>
      <c r="G214" s="164"/>
      <c r="I214" s="164"/>
      <c r="K214" s="164"/>
      <c r="M214" s="164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</row>
    <row r="215" s="97" customFormat="true" ht="21.75" hidden="false" customHeight="true" outlineLevel="0" collapsed="false">
      <c r="C215" s="164"/>
      <c r="D215" s="93"/>
      <c r="E215" s="153"/>
      <c r="G215" s="164"/>
      <c r="I215" s="164"/>
      <c r="K215" s="164"/>
      <c r="M215" s="164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</row>
    <row r="216" s="97" customFormat="true" ht="21.75" hidden="false" customHeight="true" outlineLevel="0" collapsed="false">
      <c r="C216" s="164"/>
      <c r="D216" s="93"/>
      <c r="E216" s="153"/>
      <c r="G216" s="164"/>
      <c r="I216" s="164"/>
      <c r="K216" s="164"/>
      <c r="M216" s="164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</row>
    <row r="217" s="97" customFormat="true" ht="21.75" hidden="false" customHeight="true" outlineLevel="0" collapsed="false">
      <c r="C217" s="164"/>
      <c r="D217" s="93"/>
      <c r="E217" s="153"/>
      <c r="G217" s="164"/>
      <c r="I217" s="164"/>
      <c r="K217" s="164"/>
      <c r="M217" s="164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</row>
    <row r="218" s="97" customFormat="true" ht="21.75" hidden="false" customHeight="true" outlineLevel="0" collapsed="false">
      <c r="C218" s="164"/>
      <c r="D218" s="93"/>
      <c r="E218" s="153"/>
      <c r="G218" s="164"/>
      <c r="I218" s="164"/>
      <c r="K218" s="164"/>
      <c r="M218" s="164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</row>
    <row r="219" s="97" customFormat="true" ht="21.75" hidden="false" customHeight="true" outlineLevel="0" collapsed="false">
      <c r="C219" s="164"/>
      <c r="D219" s="93"/>
      <c r="E219" s="153"/>
      <c r="G219" s="164"/>
      <c r="I219" s="164"/>
      <c r="K219" s="164"/>
      <c r="M219" s="164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</row>
    <row r="220" s="97" customFormat="true" ht="21.75" hidden="false" customHeight="true" outlineLevel="0" collapsed="false">
      <c r="C220" s="164"/>
      <c r="D220" s="93"/>
      <c r="E220" s="153"/>
      <c r="G220" s="164"/>
      <c r="I220" s="164"/>
      <c r="K220" s="164"/>
      <c r="M220" s="164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</row>
    <row r="221" s="97" customFormat="true" ht="21.75" hidden="false" customHeight="true" outlineLevel="0" collapsed="false">
      <c r="C221" s="164"/>
      <c r="D221" s="93"/>
      <c r="E221" s="153"/>
      <c r="G221" s="164"/>
      <c r="I221" s="164"/>
      <c r="K221" s="164"/>
      <c r="M221" s="164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</row>
    <row r="222" s="97" customFormat="true" ht="21.75" hidden="false" customHeight="true" outlineLevel="0" collapsed="false">
      <c r="C222" s="164"/>
      <c r="D222" s="93"/>
      <c r="E222" s="153"/>
      <c r="G222" s="164"/>
      <c r="I222" s="164"/>
      <c r="K222" s="164"/>
      <c r="M222" s="164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</row>
    <row r="223" s="97" customFormat="true" ht="21.75" hidden="false" customHeight="true" outlineLevel="0" collapsed="false">
      <c r="C223" s="164"/>
      <c r="D223" s="93"/>
      <c r="E223" s="153"/>
      <c r="G223" s="164"/>
      <c r="I223" s="164"/>
      <c r="K223" s="164"/>
      <c r="M223" s="164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</row>
    <row r="224" s="97" customFormat="true" ht="21.75" hidden="false" customHeight="true" outlineLevel="0" collapsed="false">
      <c r="C224" s="164"/>
      <c r="D224" s="93"/>
      <c r="E224" s="153"/>
      <c r="G224" s="164"/>
      <c r="I224" s="164"/>
      <c r="K224" s="164"/>
      <c r="M224" s="164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</row>
    <row r="225" s="97" customFormat="true" ht="21.75" hidden="false" customHeight="true" outlineLevel="0" collapsed="false">
      <c r="C225" s="164"/>
      <c r="D225" s="93"/>
      <c r="E225" s="153"/>
      <c r="G225" s="164"/>
      <c r="I225" s="164"/>
      <c r="K225" s="164"/>
      <c r="M225" s="164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</row>
    <row r="226" s="97" customFormat="true" ht="21.75" hidden="false" customHeight="true" outlineLevel="0" collapsed="false">
      <c r="C226" s="164"/>
      <c r="D226" s="93"/>
      <c r="E226" s="153"/>
      <c r="G226" s="164"/>
      <c r="I226" s="164"/>
      <c r="K226" s="164"/>
      <c r="M226" s="164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</row>
    <row r="227" s="97" customFormat="true" ht="21.75" hidden="false" customHeight="true" outlineLevel="0" collapsed="false">
      <c r="C227" s="164"/>
      <c r="D227" s="93"/>
      <c r="E227" s="153"/>
      <c r="G227" s="164"/>
      <c r="I227" s="164"/>
      <c r="K227" s="164"/>
      <c r="M227" s="164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</row>
    <row r="228" s="97" customFormat="true" ht="21.75" hidden="false" customHeight="true" outlineLevel="0" collapsed="false">
      <c r="C228" s="164"/>
      <c r="D228" s="93"/>
      <c r="E228" s="153"/>
      <c r="G228" s="164"/>
      <c r="I228" s="164"/>
      <c r="K228" s="164"/>
      <c r="M228" s="164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</row>
    <row r="229" s="97" customFormat="true" ht="21.75" hidden="false" customHeight="true" outlineLevel="0" collapsed="false">
      <c r="C229" s="164"/>
      <c r="D229" s="93"/>
      <c r="E229" s="153"/>
      <c r="G229" s="164"/>
      <c r="I229" s="164"/>
      <c r="K229" s="164"/>
      <c r="M229" s="164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</row>
    <row r="230" s="97" customFormat="true" ht="21.75" hidden="false" customHeight="true" outlineLevel="0" collapsed="false">
      <c r="C230" s="164"/>
      <c r="D230" s="93"/>
      <c r="E230" s="153"/>
      <c r="G230" s="164"/>
      <c r="I230" s="164"/>
      <c r="K230" s="164"/>
      <c r="M230" s="164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</row>
    <row r="231" s="97" customFormat="true" ht="21.75" hidden="false" customHeight="true" outlineLevel="0" collapsed="false">
      <c r="C231" s="164"/>
      <c r="D231" s="93"/>
      <c r="E231" s="153"/>
      <c r="G231" s="164"/>
      <c r="I231" s="164"/>
      <c r="K231" s="164"/>
      <c r="M231" s="164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</row>
    <row r="232" s="97" customFormat="true" ht="21.75" hidden="false" customHeight="true" outlineLevel="0" collapsed="false">
      <c r="C232" s="164"/>
      <c r="D232" s="93"/>
      <c r="E232" s="153"/>
      <c r="G232" s="164"/>
      <c r="I232" s="164"/>
      <c r="K232" s="164"/>
      <c r="M232" s="164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</row>
    <row r="233" s="97" customFormat="true" ht="21.75" hidden="false" customHeight="true" outlineLevel="0" collapsed="false">
      <c r="C233" s="164"/>
      <c r="D233" s="93"/>
      <c r="E233" s="153"/>
      <c r="G233" s="164"/>
      <c r="I233" s="164"/>
      <c r="K233" s="164"/>
      <c r="M233" s="164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</row>
    <row r="234" s="97" customFormat="true" ht="21.75" hidden="false" customHeight="true" outlineLevel="0" collapsed="false">
      <c r="C234" s="164"/>
      <c r="D234" s="93"/>
      <c r="E234" s="153"/>
      <c r="G234" s="164"/>
      <c r="I234" s="164"/>
      <c r="K234" s="164"/>
      <c r="M234" s="164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</row>
    <row r="235" s="97" customFormat="true" ht="21.75" hidden="false" customHeight="true" outlineLevel="0" collapsed="false">
      <c r="C235" s="164"/>
      <c r="D235" s="93"/>
      <c r="E235" s="153"/>
      <c r="G235" s="164"/>
      <c r="I235" s="164"/>
      <c r="K235" s="164"/>
      <c r="M235" s="164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</row>
    <row r="236" s="97" customFormat="true" ht="21.75" hidden="false" customHeight="true" outlineLevel="0" collapsed="false">
      <c r="C236" s="164"/>
      <c r="D236" s="93"/>
      <c r="E236" s="153"/>
      <c r="G236" s="164"/>
      <c r="I236" s="164"/>
      <c r="K236" s="164"/>
      <c r="M236" s="164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</row>
    <row r="237" s="97" customFormat="true" ht="21.75" hidden="false" customHeight="true" outlineLevel="0" collapsed="false">
      <c r="C237" s="164"/>
      <c r="D237" s="93"/>
      <c r="E237" s="153"/>
      <c r="G237" s="164"/>
      <c r="I237" s="164"/>
      <c r="K237" s="164"/>
      <c r="M237" s="164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</row>
    <row r="238" s="97" customFormat="true" ht="21.75" hidden="false" customHeight="true" outlineLevel="0" collapsed="false">
      <c r="C238" s="164"/>
      <c r="D238" s="93"/>
      <c r="E238" s="153"/>
      <c r="G238" s="164"/>
      <c r="I238" s="164"/>
      <c r="K238" s="164"/>
      <c r="M238" s="164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</row>
    <row r="239" s="97" customFormat="true" ht="21.75" hidden="false" customHeight="true" outlineLevel="0" collapsed="false">
      <c r="C239" s="164"/>
      <c r="D239" s="93"/>
      <c r="E239" s="153"/>
      <c r="G239" s="164"/>
      <c r="I239" s="164"/>
      <c r="K239" s="164"/>
      <c r="M239" s="164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</row>
    <row r="240" s="97" customFormat="true" ht="21.75" hidden="false" customHeight="true" outlineLevel="0" collapsed="false">
      <c r="C240" s="164"/>
      <c r="D240" s="93"/>
      <c r="E240" s="153"/>
      <c r="G240" s="164"/>
      <c r="I240" s="164"/>
      <c r="K240" s="164"/>
      <c r="M240" s="164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</row>
    <row r="241" s="97" customFormat="true" ht="21.75" hidden="false" customHeight="true" outlineLevel="0" collapsed="false">
      <c r="C241" s="164"/>
      <c r="D241" s="93"/>
      <c r="E241" s="153"/>
      <c r="G241" s="164"/>
      <c r="I241" s="164"/>
      <c r="K241" s="164"/>
      <c r="M241" s="164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</row>
    <row r="242" s="97" customFormat="true" ht="21.75" hidden="false" customHeight="true" outlineLevel="0" collapsed="false">
      <c r="C242" s="164"/>
      <c r="D242" s="93"/>
      <c r="E242" s="153"/>
      <c r="G242" s="164"/>
      <c r="I242" s="164"/>
      <c r="K242" s="164"/>
      <c r="M242" s="164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</row>
    <row r="243" s="97" customFormat="true" ht="21.75" hidden="false" customHeight="true" outlineLevel="0" collapsed="false">
      <c r="C243" s="164"/>
      <c r="D243" s="93"/>
      <c r="E243" s="153"/>
      <c r="G243" s="164"/>
      <c r="I243" s="164"/>
      <c r="K243" s="164"/>
      <c r="M243" s="164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</row>
    <row r="244" s="97" customFormat="true" ht="21.75" hidden="false" customHeight="true" outlineLevel="0" collapsed="false">
      <c r="C244" s="164"/>
      <c r="D244" s="93"/>
      <c r="E244" s="153"/>
      <c r="G244" s="164"/>
      <c r="I244" s="164"/>
      <c r="K244" s="164"/>
      <c r="M244" s="164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</row>
    <row r="245" s="97" customFormat="true" ht="21.75" hidden="false" customHeight="true" outlineLevel="0" collapsed="false">
      <c r="C245" s="164"/>
      <c r="D245" s="93"/>
      <c r="E245" s="153"/>
      <c r="G245" s="164"/>
      <c r="I245" s="164"/>
      <c r="K245" s="164"/>
      <c r="M245" s="164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</row>
    <row r="246" s="97" customFormat="true" ht="21.75" hidden="false" customHeight="true" outlineLevel="0" collapsed="false">
      <c r="C246" s="164"/>
      <c r="D246" s="93"/>
      <c r="E246" s="153"/>
      <c r="G246" s="164"/>
      <c r="I246" s="164"/>
      <c r="K246" s="164"/>
      <c r="M246" s="164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</row>
    <row r="247" s="97" customFormat="true" ht="21.75" hidden="false" customHeight="true" outlineLevel="0" collapsed="false">
      <c r="C247" s="164"/>
      <c r="D247" s="93"/>
      <c r="E247" s="153"/>
      <c r="G247" s="164"/>
      <c r="I247" s="164"/>
      <c r="K247" s="164"/>
      <c r="M247" s="164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</row>
    <row r="248" s="97" customFormat="true" ht="21.75" hidden="false" customHeight="true" outlineLevel="0" collapsed="false">
      <c r="C248" s="164"/>
      <c r="D248" s="93"/>
      <c r="E248" s="153"/>
      <c r="G248" s="164"/>
      <c r="I248" s="164"/>
      <c r="K248" s="164"/>
      <c r="M248" s="164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</row>
    <row r="249" s="97" customFormat="true" ht="21.75" hidden="false" customHeight="true" outlineLevel="0" collapsed="false">
      <c r="C249" s="164"/>
      <c r="D249" s="93"/>
      <c r="E249" s="153"/>
      <c r="G249" s="164"/>
      <c r="I249" s="164"/>
      <c r="K249" s="164"/>
      <c r="M249" s="164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</row>
    <row r="250" s="97" customFormat="true" ht="21.75" hidden="false" customHeight="true" outlineLevel="0" collapsed="false">
      <c r="C250" s="164"/>
      <c r="D250" s="93"/>
      <c r="E250" s="153"/>
      <c r="G250" s="164"/>
      <c r="I250" s="164"/>
      <c r="K250" s="164"/>
      <c r="M250" s="164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</row>
    <row r="251" s="97" customFormat="true" ht="21.75" hidden="false" customHeight="true" outlineLevel="0" collapsed="false">
      <c r="C251" s="164"/>
      <c r="D251" s="93"/>
      <c r="E251" s="153"/>
      <c r="G251" s="164"/>
      <c r="I251" s="164"/>
      <c r="K251" s="164"/>
      <c r="M251" s="164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</row>
    <row r="252" s="97" customFormat="true" ht="21.75" hidden="false" customHeight="true" outlineLevel="0" collapsed="false">
      <c r="C252" s="164"/>
      <c r="D252" s="93"/>
      <c r="E252" s="153"/>
      <c r="G252" s="164"/>
      <c r="I252" s="164"/>
      <c r="K252" s="164"/>
      <c r="M252" s="164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</row>
    <row r="253" s="97" customFormat="true" ht="21.75" hidden="false" customHeight="true" outlineLevel="0" collapsed="false">
      <c r="C253" s="164"/>
      <c r="D253" s="93"/>
      <c r="E253" s="153"/>
      <c r="G253" s="164"/>
      <c r="I253" s="164"/>
      <c r="K253" s="164"/>
      <c r="M253" s="164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</row>
    <row r="254" s="97" customFormat="true" ht="21.75" hidden="false" customHeight="true" outlineLevel="0" collapsed="false">
      <c r="C254" s="164"/>
      <c r="D254" s="93"/>
      <c r="E254" s="153"/>
      <c r="G254" s="164"/>
      <c r="I254" s="164"/>
      <c r="K254" s="164"/>
      <c r="M254" s="164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</row>
    <row r="255" s="97" customFormat="true" ht="21.75" hidden="false" customHeight="true" outlineLevel="0" collapsed="false">
      <c r="C255" s="164"/>
      <c r="D255" s="93"/>
      <c r="E255" s="153"/>
      <c r="G255" s="164"/>
      <c r="I255" s="164"/>
      <c r="K255" s="164"/>
      <c r="M255" s="164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</row>
    <row r="256" s="97" customFormat="true" ht="21.75" hidden="false" customHeight="true" outlineLevel="0" collapsed="false">
      <c r="C256" s="164"/>
      <c r="D256" s="93"/>
      <c r="E256" s="153"/>
      <c r="G256" s="164"/>
      <c r="I256" s="164"/>
      <c r="K256" s="164"/>
      <c r="M256" s="164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</row>
    <row r="257" s="97" customFormat="true" ht="21.75" hidden="false" customHeight="true" outlineLevel="0" collapsed="false">
      <c r="C257" s="164"/>
      <c r="D257" s="93"/>
      <c r="E257" s="153"/>
      <c r="G257" s="164"/>
      <c r="I257" s="164"/>
      <c r="K257" s="164"/>
      <c r="M257" s="164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</row>
    <row r="258" s="97" customFormat="true" ht="21.75" hidden="false" customHeight="true" outlineLevel="0" collapsed="false">
      <c r="C258" s="164"/>
      <c r="D258" s="93"/>
      <c r="E258" s="153"/>
      <c r="G258" s="164"/>
      <c r="I258" s="164"/>
      <c r="K258" s="164"/>
      <c r="M258" s="164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</row>
    <row r="259" s="97" customFormat="true" ht="21.75" hidden="false" customHeight="true" outlineLevel="0" collapsed="false">
      <c r="C259" s="164"/>
      <c r="D259" s="93"/>
      <c r="E259" s="153"/>
      <c r="G259" s="164"/>
      <c r="I259" s="164"/>
      <c r="K259" s="164"/>
      <c r="M259" s="164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</row>
    <row r="260" s="97" customFormat="true" ht="21.75" hidden="false" customHeight="true" outlineLevel="0" collapsed="false">
      <c r="C260" s="164"/>
      <c r="D260" s="93"/>
      <c r="E260" s="153"/>
      <c r="G260" s="164"/>
      <c r="I260" s="164"/>
      <c r="K260" s="164"/>
      <c r="M260" s="164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</row>
    <row r="261" s="97" customFormat="true" ht="21.75" hidden="false" customHeight="true" outlineLevel="0" collapsed="false">
      <c r="C261" s="164"/>
      <c r="D261" s="93"/>
      <c r="E261" s="153"/>
      <c r="G261" s="164"/>
      <c r="I261" s="164"/>
      <c r="K261" s="164"/>
      <c r="M261" s="164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</row>
    <row r="262" s="97" customFormat="true" ht="21.75" hidden="false" customHeight="true" outlineLevel="0" collapsed="false">
      <c r="C262" s="164"/>
      <c r="D262" s="93"/>
      <c r="E262" s="153"/>
      <c r="G262" s="164"/>
      <c r="I262" s="164"/>
      <c r="K262" s="164"/>
      <c r="M262" s="164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</row>
    <row r="263" s="97" customFormat="true" ht="21.75" hidden="false" customHeight="true" outlineLevel="0" collapsed="false">
      <c r="C263" s="164"/>
      <c r="D263" s="93"/>
      <c r="E263" s="153"/>
      <c r="G263" s="164"/>
      <c r="I263" s="164"/>
      <c r="K263" s="164"/>
      <c r="M263" s="164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</row>
    <row r="264" s="97" customFormat="true" ht="21.75" hidden="false" customHeight="true" outlineLevel="0" collapsed="false">
      <c r="C264" s="164"/>
      <c r="D264" s="93"/>
      <c r="E264" s="153"/>
      <c r="G264" s="164"/>
      <c r="I264" s="164"/>
      <c r="K264" s="164"/>
      <c r="M264" s="164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</row>
    <row r="265" s="97" customFormat="true" ht="21.75" hidden="false" customHeight="true" outlineLevel="0" collapsed="false">
      <c r="C265" s="164"/>
      <c r="D265" s="93"/>
      <c r="E265" s="153"/>
      <c r="G265" s="164"/>
      <c r="I265" s="164"/>
      <c r="K265" s="164"/>
      <c r="M265" s="164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</row>
    <row r="266" s="97" customFormat="true" ht="21.75" hidden="false" customHeight="true" outlineLevel="0" collapsed="false">
      <c r="C266" s="164"/>
      <c r="D266" s="93"/>
      <c r="E266" s="153"/>
      <c r="G266" s="164"/>
      <c r="I266" s="164"/>
      <c r="K266" s="164"/>
      <c r="M266" s="164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</row>
    <row r="267" s="97" customFormat="true" ht="21.75" hidden="false" customHeight="true" outlineLevel="0" collapsed="false">
      <c r="C267" s="164"/>
      <c r="D267" s="93"/>
      <c r="E267" s="153"/>
      <c r="G267" s="164"/>
      <c r="I267" s="164"/>
      <c r="K267" s="164"/>
      <c r="M267" s="164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</row>
    <row r="268" s="97" customFormat="true" ht="21.75" hidden="false" customHeight="true" outlineLevel="0" collapsed="false">
      <c r="C268" s="164"/>
      <c r="D268" s="93"/>
      <c r="E268" s="153"/>
      <c r="G268" s="164"/>
      <c r="I268" s="164"/>
      <c r="K268" s="164"/>
      <c r="M268" s="164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</row>
    <row r="269" s="97" customFormat="true" ht="21.75" hidden="false" customHeight="true" outlineLevel="0" collapsed="false">
      <c r="C269" s="164"/>
      <c r="D269" s="93"/>
      <c r="E269" s="153"/>
      <c r="G269" s="164"/>
      <c r="I269" s="164"/>
      <c r="K269" s="164"/>
      <c r="M269" s="164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</row>
    <row r="270" s="97" customFormat="true" ht="21.75" hidden="false" customHeight="true" outlineLevel="0" collapsed="false">
      <c r="C270" s="164"/>
      <c r="D270" s="93"/>
      <c r="E270" s="153"/>
      <c r="G270" s="164"/>
      <c r="I270" s="164"/>
      <c r="K270" s="164"/>
      <c r="M270" s="164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</row>
    <row r="271" s="97" customFormat="true" ht="21.75" hidden="false" customHeight="true" outlineLevel="0" collapsed="false">
      <c r="C271" s="164"/>
      <c r="D271" s="93"/>
      <c r="E271" s="153"/>
      <c r="G271" s="164"/>
      <c r="I271" s="164"/>
      <c r="K271" s="164"/>
      <c r="M271" s="164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</row>
    <row r="272" s="97" customFormat="true" ht="21.75" hidden="false" customHeight="true" outlineLevel="0" collapsed="false">
      <c r="C272" s="164"/>
      <c r="D272" s="93"/>
      <c r="E272" s="153"/>
      <c r="G272" s="164"/>
      <c r="I272" s="164"/>
      <c r="K272" s="164"/>
      <c r="M272" s="164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</row>
    <row r="273" s="97" customFormat="true" ht="21.75" hidden="false" customHeight="true" outlineLevel="0" collapsed="false">
      <c r="C273" s="164"/>
      <c r="D273" s="93"/>
      <c r="E273" s="153"/>
      <c r="G273" s="164"/>
      <c r="I273" s="164"/>
      <c r="K273" s="164"/>
      <c r="M273" s="164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</row>
    <row r="274" s="97" customFormat="true" ht="21.75" hidden="false" customHeight="true" outlineLevel="0" collapsed="false">
      <c r="C274" s="164"/>
      <c r="D274" s="93"/>
      <c r="E274" s="153"/>
      <c r="G274" s="164"/>
      <c r="I274" s="164"/>
      <c r="K274" s="164"/>
      <c r="M274" s="164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</row>
    <row r="275" s="97" customFormat="true" ht="21.75" hidden="false" customHeight="true" outlineLevel="0" collapsed="false">
      <c r="C275" s="164"/>
      <c r="D275" s="93"/>
      <c r="E275" s="153"/>
      <c r="G275" s="164"/>
      <c r="I275" s="164"/>
      <c r="K275" s="164"/>
      <c r="M275" s="164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</row>
    <row r="276" s="97" customFormat="true" ht="21.75" hidden="false" customHeight="true" outlineLevel="0" collapsed="false">
      <c r="C276" s="164"/>
      <c r="D276" s="93"/>
      <c r="E276" s="153"/>
      <c r="G276" s="164"/>
      <c r="I276" s="164"/>
      <c r="K276" s="164"/>
      <c r="M276" s="164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</row>
    <row r="277" s="97" customFormat="true" ht="21.75" hidden="false" customHeight="true" outlineLevel="0" collapsed="false">
      <c r="C277" s="164"/>
      <c r="D277" s="93"/>
      <c r="E277" s="153"/>
      <c r="G277" s="164"/>
      <c r="I277" s="164"/>
      <c r="K277" s="164"/>
      <c r="M277" s="164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</row>
    <row r="278" s="97" customFormat="true" ht="21.75" hidden="false" customHeight="true" outlineLevel="0" collapsed="false">
      <c r="C278" s="164"/>
      <c r="D278" s="93"/>
      <c r="E278" s="153"/>
      <c r="G278" s="164"/>
      <c r="I278" s="164"/>
      <c r="K278" s="164"/>
      <c r="M278" s="164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</row>
    <row r="279" s="97" customFormat="true" ht="21.75" hidden="false" customHeight="true" outlineLevel="0" collapsed="false">
      <c r="C279" s="164"/>
      <c r="D279" s="93"/>
      <c r="E279" s="153"/>
      <c r="G279" s="164"/>
      <c r="I279" s="164"/>
      <c r="K279" s="164"/>
      <c r="M279" s="164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</row>
    <row r="280" s="97" customFormat="true" ht="21.75" hidden="false" customHeight="true" outlineLevel="0" collapsed="false">
      <c r="C280" s="164"/>
      <c r="D280" s="93"/>
      <c r="E280" s="153"/>
      <c r="G280" s="164"/>
      <c r="I280" s="164"/>
      <c r="K280" s="164"/>
      <c r="M280" s="164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</row>
    <row r="281" s="97" customFormat="true" ht="21.75" hidden="false" customHeight="true" outlineLevel="0" collapsed="false">
      <c r="C281" s="164"/>
      <c r="D281" s="93"/>
      <c r="E281" s="153"/>
      <c r="G281" s="164"/>
      <c r="I281" s="164"/>
      <c r="K281" s="164"/>
      <c r="M281" s="164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</row>
    <row r="282" s="97" customFormat="true" ht="21.75" hidden="false" customHeight="true" outlineLevel="0" collapsed="false">
      <c r="C282" s="164"/>
      <c r="D282" s="93"/>
      <c r="E282" s="153"/>
      <c r="G282" s="164"/>
      <c r="I282" s="164"/>
      <c r="K282" s="164"/>
      <c r="M282" s="164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</row>
    <row r="283" s="97" customFormat="true" ht="21.75" hidden="false" customHeight="true" outlineLevel="0" collapsed="false">
      <c r="C283" s="164"/>
      <c r="D283" s="93"/>
      <c r="E283" s="153"/>
      <c r="G283" s="164"/>
      <c r="I283" s="164"/>
      <c r="K283" s="164"/>
      <c r="M283" s="164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</row>
    <row r="284" s="97" customFormat="true" ht="21.75" hidden="false" customHeight="true" outlineLevel="0" collapsed="false">
      <c r="C284" s="164"/>
      <c r="D284" s="93"/>
      <c r="E284" s="153"/>
      <c r="G284" s="164"/>
      <c r="I284" s="164"/>
      <c r="K284" s="164"/>
      <c r="M284" s="164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</row>
    <row r="285" s="97" customFormat="true" ht="21.75" hidden="false" customHeight="true" outlineLevel="0" collapsed="false">
      <c r="C285" s="164"/>
      <c r="D285" s="93"/>
      <c r="E285" s="153"/>
      <c r="G285" s="164"/>
      <c r="I285" s="164"/>
      <c r="K285" s="164"/>
      <c r="M285" s="164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</row>
    <row r="286" s="97" customFormat="true" ht="21.75" hidden="false" customHeight="true" outlineLevel="0" collapsed="false">
      <c r="C286" s="164"/>
      <c r="D286" s="93"/>
      <c r="E286" s="153"/>
      <c r="G286" s="164"/>
      <c r="I286" s="164"/>
      <c r="K286" s="164"/>
      <c r="M286" s="164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</row>
    <row r="287" s="97" customFormat="true" ht="21.75" hidden="false" customHeight="true" outlineLevel="0" collapsed="false">
      <c r="C287" s="164"/>
      <c r="D287" s="93"/>
      <c r="E287" s="153"/>
      <c r="G287" s="164"/>
      <c r="I287" s="164"/>
      <c r="K287" s="164"/>
      <c r="M287" s="164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</row>
    <row r="288" s="97" customFormat="true" ht="21.75" hidden="false" customHeight="true" outlineLevel="0" collapsed="false">
      <c r="C288" s="164"/>
      <c r="D288" s="93"/>
      <c r="E288" s="153"/>
      <c r="G288" s="164"/>
      <c r="I288" s="164"/>
      <c r="K288" s="164"/>
      <c r="M288" s="164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</row>
    <row r="289" s="97" customFormat="true" ht="21.75" hidden="false" customHeight="true" outlineLevel="0" collapsed="false">
      <c r="C289" s="164"/>
      <c r="D289" s="93"/>
      <c r="E289" s="153"/>
      <c r="G289" s="164"/>
      <c r="I289" s="164"/>
      <c r="K289" s="164"/>
      <c r="M289" s="164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</row>
    <row r="290" s="97" customFormat="true" ht="21.75" hidden="false" customHeight="true" outlineLevel="0" collapsed="false">
      <c r="C290" s="164"/>
      <c r="D290" s="93"/>
      <c r="E290" s="153"/>
      <c r="G290" s="164"/>
      <c r="I290" s="164"/>
      <c r="K290" s="164"/>
      <c r="M290" s="164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</row>
    <row r="291" s="97" customFormat="true" ht="21.75" hidden="false" customHeight="true" outlineLevel="0" collapsed="false">
      <c r="C291" s="164"/>
      <c r="D291" s="93"/>
      <c r="E291" s="153"/>
      <c r="G291" s="164"/>
      <c r="I291" s="164"/>
      <c r="K291" s="164"/>
      <c r="M291" s="164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</row>
    <row r="292" s="97" customFormat="true" ht="21.75" hidden="false" customHeight="true" outlineLevel="0" collapsed="false">
      <c r="C292" s="164"/>
      <c r="D292" s="93"/>
      <c r="E292" s="153"/>
      <c r="G292" s="164"/>
      <c r="I292" s="164"/>
      <c r="K292" s="164"/>
      <c r="M292" s="164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</row>
    <row r="293" s="97" customFormat="true" ht="21.75" hidden="false" customHeight="true" outlineLevel="0" collapsed="false">
      <c r="C293" s="164"/>
      <c r="D293" s="93"/>
      <c r="E293" s="153"/>
      <c r="G293" s="164"/>
      <c r="I293" s="164"/>
      <c r="K293" s="164"/>
      <c r="M293" s="164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</row>
    <row r="294" s="97" customFormat="true" ht="21.75" hidden="false" customHeight="true" outlineLevel="0" collapsed="false">
      <c r="C294" s="164"/>
      <c r="D294" s="93"/>
      <c r="E294" s="153"/>
      <c r="G294" s="164"/>
      <c r="I294" s="164"/>
      <c r="K294" s="164"/>
      <c r="M294" s="164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</row>
    <row r="295" s="97" customFormat="true" ht="21.75" hidden="false" customHeight="true" outlineLevel="0" collapsed="false">
      <c r="C295" s="164"/>
      <c r="D295" s="93"/>
      <c r="E295" s="153"/>
      <c r="G295" s="164"/>
      <c r="I295" s="164"/>
      <c r="K295" s="164"/>
      <c r="M295" s="164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</row>
    <row r="296" s="97" customFormat="true" ht="21.75" hidden="false" customHeight="true" outlineLevel="0" collapsed="false">
      <c r="C296" s="164"/>
      <c r="D296" s="93"/>
      <c r="E296" s="153"/>
      <c r="G296" s="164"/>
      <c r="I296" s="164"/>
      <c r="K296" s="164"/>
      <c r="M296" s="164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</row>
    <row r="297" s="97" customFormat="true" ht="21.75" hidden="false" customHeight="true" outlineLevel="0" collapsed="false">
      <c r="C297" s="164"/>
      <c r="D297" s="93"/>
      <c r="E297" s="153"/>
      <c r="G297" s="164"/>
      <c r="I297" s="164"/>
      <c r="K297" s="164"/>
      <c r="M297" s="164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</row>
    <row r="298" s="97" customFormat="true" ht="21.75" hidden="false" customHeight="true" outlineLevel="0" collapsed="false">
      <c r="C298" s="164"/>
      <c r="D298" s="93"/>
      <c r="E298" s="153"/>
      <c r="G298" s="164"/>
      <c r="I298" s="164"/>
      <c r="K298" s="164"/>
      <c r="M298" s="164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</row>
    <row r="299" s="97" customFormat="true" ht="21.75" hidden="false" customHeight="true" outlineLevel="0" collapsed="false">
      <c r="C299" s="164"/>
      <c r="D299" s="93"/>
      <c r="E299" s="153"/>
      <c r="G299" s="164"/>
      <c r="I299" s="164"/>
      <c r="K299" s="164"/>
      <c r="M299" s="164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</row>
    <row r="300" s="97" customFormat="true" ht="21.75" hidden="false" customHeight="true" outlineLevel="0" collapsed="false">
      <c r="C300" s="164"/>
      <c r="D300" s="93"/>
      <c r="E300" s="153"/>
      <c r="G300" s="164"/>
      <c r="I300" s="164"/>
      <c r="K300" s="164"/>
      <c r="M300" s="164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</row>
    <row r="301" s="97" customFormat="true" ht="21.75" hidden="false" customHeight="true" outlineLevel="0" collapsed="false">
      <c r="C301" s="164"/>
      <c r="D301" s="93"/>
      <c r="E301" s="153"/>
      <c r="G301" s="164"/>
      <c r="I301" s="164"/>
      <c r="K301" s="164"/>
      <c r="M301" s="164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</row>
    <row r="302" s="97" customFormat="true" ht="21.75" hidden="false" customHeight="true" outlineLevel="0" collapsed="false">
      <c r="C302" s="164"/>
      <c r="D302" s="93"/>
      <c r="E302" s="153"/>
      <c r="G302" s="164"/>
      <c r="I302" s="164"/>
      <c r="K302" s="164"/>
      <c r="M302" s="164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</row>
    <row r="303" s="97" customFormat="true" ht="21.75" hidden="false" customHeight="true" outlineLevel="0" collapsed="false">
      <c r="C303" s="164"/>
      <c r="D303" s="93"/>
      <c r="E303" s="153"/>
      <c r="G303" s="164"/>
      <c r="I303" s="164"/>
      <c r="K303" s="164"/>
      <c r="M303" s="164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</row>
    <row r="304" s="97" customFormat="true" ht="21.75" hidden="false" customHeight="true" outlineLevel="0" collapsed="false">
      <c r="C304" s="164"/>
      <c r="D304" s="93"/>
      <c r="E304" s="153"/>
      <c r="G304" s="164"/>
      <c r="I304" s="164"/>
      <c r="K304" s="164"/>
      <c r="M304" s="164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</row>
    <row r="305" s="97" customFormat="true" ht="21.75" hidden="false" customHeight="true" outlineLevel="0" collapsed="false">
      <c r="C305" s="164"/>
      <c r="D305" s="93"/>
      <c r="E305" s="153"/>
      <c r="G305" s="164"/>
      <c r="I305" s="164"/>
      <c r="K305" s="164"/>
      <c r="M305" s="164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</row>
    <row r="306" s="97" customFormat="true" ht="21.75" hidden="false" customHeight="true" outlineLevel="0" collapsed="false">
      <c r="C306" s="164"/>
      <c r="D306" s="93"/>
      <c r="E306" s="153"/>
      <c r="G306" s="164"/>
      <c r="I306" s="164"/>
      <c r="K306" s="164"/>
      <c r="M306" s="164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</row>
    <row r="307" s="97" customFormat="true" ht="21.75" hidden="false" customHeight="true" outlineLevel="0" collapsed="false">
      <c r="C307" s="164"/>
      <c r="D307" s="93"/>
      <c r="E307" s="153"/>
      <c r="G307" s="164"/>
      <c r="I307" s="164"/>
      <c r="K307" s="164"/>
      <c r="M307" s="164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</row>
    <row r="308" s="97" customFormat="true" ht="21.75" hidden="false" customHeight="true" outlineLevel="0" collapsed="false">
      <c r="C308" s="164"/>
      <c r="D308" s="93"/>
      <c r="E308" s="153"/>
      <c r="G308" s="164"/>
      <c r="I308" s="164"/>
      <c r="K308" s="164"/>
      <c r="M308" s="164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</row>
    <row r="309" s="97" customFormat="true" ht="21.75" hidden="false" customHeight="true" outlineLevel="0" collapsed="false">
      <c r="C309" s="164"/>
      <c r="D309" s="93"/>
      <c r="E309" s="153"/>
      <c r="G309" s="164"/>
      <c r="I309" s="164"/>
      <c r="K309" s="164"/>
      <c r="M309" s="164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</row>
    <row r="310" s="97" customFormat="true" ht="21.75" hidden="false" customHeight="true" outlineLevel="0" collapsed="false">
      <c r="C310" s="164"/>
      <c r="D310" s="93"/>
      <c r="E310" s="153"/>
      <c r="G310" s="164"/>
      <c r="I310" s="164"/>
      <c r="K310" s="164"/>
      <c r="M310" s="164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</row>
    <row r="311" s="97" customFormat="true" ht="21.75" hidden="false" customHeight="true" outlineLevel="0" collapsed="false">
      <c r="C311" s="164"/>
      <c r="D311" s="93"/>
      <c r="E311" s="153"/>
      <c r="G311" s="164"/>
      <c r="I311" s="164"/>
      <c r="K311" s="164"/>
      <c r="M311" s="164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</row>
    <row r="312" s="97" customFormat="true" ht="21.75" hidden="false" customHeight="true" outlineLevel="0" collapsed="false">
      <c r="C312" s="164"/>
      <c r="D312" s="93"/>
      <c r="E312" s="153"/>
      <c r="G312" s="164"/>
      <c r="I312" s="164"/>
      <c r="K312" s="164"/>
      <c r="M312" s="164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</row>
    <row r="313" s="97" customFormat="true" ht="21.75" hidden="false" customHeight="true" outlineLevel="0" collapsed="false">
      <c r="C313" s="164"/>
      <c r="D313" s="93"/>
      <c r="E313" s="153"/>
      <c r="G313" s="164"/>
      <c r="I313" s="164"/>
      <c r="K313" s="164"/>
      <c r="M313" s="164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</row>
    <row r="314" s="97" customFormat="true" ht="21.75" hidden="false" customHeight="true" outlineLevel="0" collapsed="false">
      <c r="C314" s="164"/>
      <c r="D314" s="93"/>
      <c r="E314" s="153"/>
      <c r="G314" s="164"/>
      <c r="I314" s="164"/>
      <c r="K314" s="164"/>
      <c r="M314" s="164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</row>
    <row r="315" s="97" customFormat="true" ht="21.75" hidden="false" customHeight="true" outlineLevel="0" collapsed="false">
      <c r="C315" s="164"/>
      <c r="D315" s="93"/>
      <c r="E315" s="153"/>
      <c r="G315" s="164"/>
      <c r="I315" s="164"/>
      <c r="K315" s="164"/>
      <c r="M315" s="164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</row>
    <row r="316" s="97" customFormat="true" ht="21.75" hidden="false" customHeight="true" outlineLevel="0" collapsed="false">
      <c r="C316" s="164"/>
      <c r="D316" s="93"/>
      <c r="E316" s="153"/>
      <c r="G316" s="164"/>
      <c r="I316" s="164"/>
      <c r="K316" s="164"/>
      <c r="M316" s="164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</row>
    <row r="317" s="97" customFormat="true" ht="21.75" hidden="false" customHeight="true" outlineLevel="0" collapsed="false">
      <c r="C317" s="164"/>
      <c r="D317" s="93"/>
      <c r="E317" s="153"/>
      <c r="G317" s="164"/>
      <c r="I317" s="164"/>
      <c r="K317" s="164"/>
      <c r="M317" s="164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</row>
    <row r="318" s="97" customFormat="true" ht="21.75" hidden="false" customHeight="true" outlineLevel="0" collapsed="false">
      <c r="C318" s="164"/>
      <c r="D318" s="93"/>
      <c r="E318" s="153"/>
      <c r="G318" s="164"/>
      <c r="I318" s="164"/>
      <c r="K318" s="164"/>
      <c r="M318" s="164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</row>
    <row r="319" s="97" customFormat="true" ht="21.75" hidden="false" customHeight="true" outlineLevel="0" collapsed="false">
      <c r="C319" s="164"/>
      <c r="D319" s="93"/>
      <c r="E319" s="153"/>
      <c r="G319" s="164"/>
      <c r="I319" s="164"/>
      <c r="K319" s="164"/>
      <c r="M319" s="164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</row>
    <row r="320" s="97" customFormat="true" ht="21.75" hidden="false" customHeight="true" outlineLevel="0" collapsed="false">
      <c r="C320" s="164"/>
      <c r="D320" s="93"/>
      <c r="E320" s="153"/>
      <c r="G320" s="164"/>
      <c r="I320" s="164"/>
      <c r="K320" s="164"/>
      <c r="M320" s="164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</row>
    <row r="321" s="97" customFormat="true" ht="21.75" hidden="false" customHeight="true" outlineLevel="0" collapsed="false">
      <c r="C321" s="164"/>
      <c r="D321" s="93"/>
      <c r="E321" s="153"/>
      <c r="G321" s="164"/>
      <c r="I321" s="164"/>
      <c r="K321" s="164"/>
      <c r="M321" s="164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</row>
    <row r="322" s="97" customFormat="true" ht="21.75" hidden="false" customHeight="true" outlineLevel="0" collapsed="false">
      <c r="C322" s="164"/>
      <c r="D322" s="93"/>
      <c r="E322" s="153"/>
      <c r="G322" s="164"/>
      <c r="I322" s="164"/>
      <c r="K322" s="164"/>
      <c r="M322" s="164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</row>
    <row r="323" s="97" customFormat="true" ht="21.75" hidden="false" customHeight="true" outlineLevel="0" collapsed="false">
      <c r="C323" s="164"/>
      <c r="D323" s="93"/>
      <c r="E323" s="153"/>
      <c r="G323" s="164"/>
      <c r="I323" s="164"/>
      <c r="K323" s="164"/>
      <c r="M323" s="164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</row>
    <row r="324" s="97" customFormat="true" ht="21.75" hidden="false" customHeight="true" outlineLevel="0" collapsed="false">
      <c r="C324" s="164"/>
      <c r="D324" s="93"/>
      <c r="E324" s="153"/>
      <c r="G324" s="164"/>
      <c r="I324" s="164"/>
      <c r="K324" s="164"/>
      <c r="M324" s="164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</row>
    <row r="325" s="97" customFormat="true" ht="21.75" hidden="false" customHeight="true" outlineLevel="0" collapsed="false">
      <c r="C325" s="164"/>
      <c r="D325" s="93"/>
      <c r="E325" s="153"/>
      <c r="G325" s="164"/>
      <c r="I325" s="164"/>
      <c r="K325" s="164"/>
      <c r="M325" s="164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</row>
    <row r="326" s="97" customFormat="true" ht="21.75" hidden="false" customHeight="true" outlineLevel="0" collapsed="false">
      <c r="C326" s="164"/>
      <c r="D326" s="93"/>
      <c r="E326" s="153"/>
      <c r="G326" s="164"/>
      <c r="I326" s="164"/>
      <c r="K326" s="164"/>
      <c r="M326" s="164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</row>
    <row r="327" s="97" customFormat="true" ht="21.75" hidden="false" customHeight="true" outlineLevel="0" collapsed="false">
      <c r="C327" s="164"/>
      <c r="D327" s="93"/>
      <c r="E327" s="153"/>
      <c r="G327" s="164"/>
      <c r="I327" s="164"/>
      <c r="K327" s="164"/>
      <c r="M327" s="164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</row>
    <row r="328" s="97" customFormat="true" ht="21.75" hidden="false" customHeight="true" outlineLevel="0" collapsed="false">
      <c r="C328" s="164"/>
      <c r="D328" s="93"/>
      <c r="E328" s="153"/>
      <c r="G328" s="164"/>
      <c r="I328" s="164"/>
      <c r="K328" s="164"/>
      <c r="M328" s="164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</row>
    <row r="329" s="97" customFormat="true" ht="21.75" hidden="false" customHeight="true" outlineLevel="0" collapsed="false">
      <c r="C329" s="164"/>
      <c r="D329" s="93"/>
      <c r="E329" s="153"/>
      <c r="G329" s="164"/>
      <c r="I329" s="164"/>
      <c r="K329" s="164"/>
      <c r="M329" s="164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</row>
    <row r="330" s="97" customFormat="true" ht="21.75" hidden="false" customHeight="true" outlineLevel="0" collapsed="false">
      <c r="C330" s="164"/>
      <c r="D330" s="93"/>
      <c r="E330" s="153"/>
      <c r="G330" s="164"/>
      <c r="I330" s="164"/>
      <c r="K330" s="164"/>
      <c r="M330" s="164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</row>
    <row r="331" s="97" customFormat="true" ht="21.75" hidden="false" customHeight="true" outlineLevel="0" collapsed="false">
      <c r="C331" s="164"/>
      <c r="D331" s="93"/>
      <c r="E331" s="153"/>
      <c r="G331" s="164"/>
      <c r="I331" s="164"/>
      <c r="K331" s="164"/>
      <c r="M331" s="164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</row>
    <row r="332" s="97" customFormat="true" ht="21.75" hidden="false" customHeight="true" outlineLevel="0" collapsed="false">
      <c r="C332" s="164"/>
      <c r="D332" s="93"/>
      <c r="E332" s="153"/>
      <c r="G332" s="164"/>
      <c r="I332" s="164"/>
      <c r="K332" s="164"/>
      <c r="M332" s="164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</row>
    <row r="333" s="97" customFormat="true" ht="21.75" hidden="false" customHeight="true" outlineLevel="0" collapsed="false">
      <c r="C333" s="164"/>
      <c r="D333" s="93"/>
      <c r="E333" s="153"/>
      <c r="G333" s="164"/>
      <c r="I333" s="164"/>
      <c r="K333" s="164"/>
      <c r="M333" s="164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</row>
    <row r="334" s="97" customFormat="true" ht="21.75" hidden="false" customHeight="true" outlineLevel="0" collapsed="false">
      <c r="C334" s="164"/>
      <c r="D334" s="93"/>
      <c r="E334" s="153"/>
      <c r="G334" s="164"/>
      <c r="I334" s="164"/>
      <c r="K334" s="164"/>
      <c r="M334" s="164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</row>
    <row r="335" s="97" customFormat="true" ht="21.75" hidden="false" customHeight="true" outlineLevel="0" collapsed="false">
      <c r="C335" s="164"/>
      <c r="D335" s="93"/>
      <c r="E335" s="153"/>
      <c r="G335" s="164"/>
      <c r="I335" s="164"/>
      <c r="K335" s="164"/>
      <c r="M335" s="164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</row>
    <row r="336" s="97" customFormat="true" ht="21.75" hidden="false" customHeight="true" outlineLevel="0" collapsed="false">
      <c r="C336" s="164"/>
      <c r="D336" s="93"/>
      <c r="E336" s="153"/>
      <c r="G336" s="164"/>
      <c r="I336" s="164"/>
      <c r="K336" s="164"/>
      <c r="M336" s="164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</row>
    <row r="337" s="97" customFormat="true" ht="21.75" hidden="false" customHeight="true" outlineLevel="0" collapsed="false">
      <c r="C337" s="164"/>
      <c r="D337" s="93"/>
      <c r="E337" s="153"/>
      <c r="G337" s="164"/>
      <c r="I337" s="164"/>
      <c r="K337" s="164"/>
      <c r="M337" s="164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</row>
    <row r="338" s="97" customFormat="true" ht="21.75" hidden="false" customHeight="true" outlineLevel="0" collapsed="false">
      <c r="C338" s="164"/>
      <c r="D338" s="93"/>
      <c r="E338" s="153"/>
      <c r="G338" s="164"/>
      <c r="I338" s="164"/>
      <c r="K338" s="164"/>
      <c r="M338" s="164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</row>
    <row r="339" s="97" customFormat="true" ht="21.75" hidden="false" customHeight="true" outlineLevel="0" collapsed="false">
      <c r="C339" s="164"/>
      <c r="D339" s="93"/>
      <c r="E339" s="153"/>
      <c r="G339" s="164"/>
      <c r="I339" s="164"/>
      <c r="K339" s="164"/>
      <c r="M339" s="164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</row>
    <row r="340" s="97" customFormat="true" ht="21.75" hidden="false" customHeight="true" outlineLevel="0" collapsed="false">
      <c r="C340" s="164"/>
      <c r="D340" s="93"/>
      <c r="E340" s="153"/>
      <c r="G340" s="164"/>
      <c r="I340" s="164"/>
      <c r="K340" s="164"/>
      <c r="M340" s="164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</row>
    <row r="341" s="97" customFormat="true" ht="21.75" hidden="false" customHeight="true" outlineLevel="0" collapsed="false">
      <c r="C341" s="164"/>
      <c r="D341" s="93"/>
      <c r="E341" s="153"/>
      <c r="G341" s="164"/>
      <c r="I341" s="164"/>
      <c r="K341" s="164"/>
      <c r="M341" s="164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</row>
    <row r="342" s="97" customFormat="true" ht="21.75" hidden="false" customHeight="true" outlineLevel="0" collapsed="false">
      <c r="C342" s="164"/>
      <c r="D342" s="93"/>
      <c r="E342" s="153"/>
      <c r="G342" s="164"/>
      <c r="I342" s="164"/>
      <c r="K342" s="164"/>
      <c r="M342" s="164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</row>
    <row r="343" s="97" customFormat="true" ht="21.75" hidden="false" customHeight="true" outlineLevel="0" collapsed="false">
      <c r="C343" s="164"/>
      <c r="D343" s="93"/>
      <c r="E343" s="153"/>
      <c r="G343" s="164"/>
      <c r="I343" s="164"/>
      <c r="K343" s="164"/>
      <c r="M343" s="164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</row>
    <row r="344" s="97" customFormat="true" ht="21.75" hidden="false" customHeight="true" outlineLevel="0" collapsed="false">
      <c r="C344" s="164"/>
      <c r="D344" s="93"/>
      <c r="E344" s="153"/>
      <c r="G344" s="164"/>
      <c r="I344" s="164"/>
      <c r="K344" s="164"/>
      <c r="M344" s="164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</row>
    <row r="345" s="97" customFormat="true" ht="21.75" hidden="false" customHeight="true" outlineLevel="0" collapsed="false">
      <c r="C345" s="164"/>
      <c r="D345" s="93"/>
      <c r="E345" s="153"/>
      <c r="G345" s="164"/>
      <c r="I345" s="164"/>
      <c r="K345" s="164"/>
      <c r="M345" s="164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</row>
    <row r="346" s="97" customFormat="true" ht="21.75" hidden="false" customHeight="true" outlineLevel="0" collapsed="false">
      <c r="C346" s="164"/>
      <c r="D346" s="93"/>
      <c r="E346" s="153"/>
      <c r="G346" s="164"/>
      <c r="I346" s="164"/>
      <c r="K346" s="164"/>
      <c r="M346" s="164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</row>
    <row r="347" s="97" customFormat="true" ht="21.75" hidden="false" customHeight="true" outlineLevel="0" collapsed="false">
      <c r="C347" s="164"/>
      <c r="D347" s="93"/>
      <c r="E347" s="153"/>
      <c r="G347" s="164"/>
      <c r="I347" s="164"/>
      <c r="K347" s="164"/>
      <c r="M347" s="164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</row>
    <row r="348" s="97" customFormat="true" ht="21.75" hidden="false" customHeight="true" outlineLevel="0" collapsed="false">
      <c r="C348" s="164"/>
      <c r="D348" s="93"/>
      <c r="E348" s="153"/>
      <c r="G348" s="164"/>
      <c r="I348" s="164"/>
      <c r="K348" s="164"/>
      <c r="M348" s="164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</row>
    <row r="349" s="97" customFormat="true" ht="21.75" hidden="false" customHeight="true" outlineLevel="0" collapsed="false">
      <c r="C349" s="164"/>
      <c r="D349" s="93"/>
      <c r="E349" s="153"/>
      <c r="G349" s="164"/>
      <c r="I349" s="164"/>
      <c r="K349" s="164"/>
      <c r="M349" s="164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</row>
    <row r="350" s="97" customFormat="true" ht="21.75" hidden="false" customHeight="true" outlineLevel="0" collapsed="false">
      <c r="C350" s="164"/>
      <c r="D350" s="93"/>
      <c r="E350" s="153"/>
      <c r="G350" s="164"/>
      <c r="I350" s="164"/>
      <c r="K350" s="164"/>
      <c r="M350" s="164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</row>
    <row r="351" s="97" customFormat="true" ht="21.75" hidden="false" customHeight="true" outlineLevel="0" collapsed="false">
      <c r="C351" s="164"/>
      <c r="D351" s="93"/>
      <c r="E351" s="153"/>
      <c r="G351" s="164"/>
      <c r="I351" s="164"/>
      <c r="K351" s="164"/>
      <c r="M351" s="164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</row>
    <row r="352" s="97" customFormat="true" ht="21.75" hidden="false" customHeight="true" outlineLevel="0" collapsed="false">
      <c r="C352" s="164"/>
      <c r="D352" s="93"/>
      <c r="E352" s="153"/>
      <c r="G352" s="164"/>
      <c r="I352" s="164"/>
      <c r="K352" s="164"/>
      <c r="M352" s="164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</row>
    <row r="353" s="97" customFormat="true" ht="21.75" hidden="false" customHeight="true" outlineLevel="0" collapsed="false">
      <c r="C353" s="164"/>
      <c r="D353" s="93"/>
      <c r="E353" s="153"/>
      <c r="G353" s="164"/>
      <c r="I353" s="164"/>
      <c r="K353" s="164"/>
      <c r="M353" s="164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</row>
    <row r="354" s="97" customFormat="true" ht="21.75" hidden="false" customHeight="true" outlineLevel="0" collapsed="false">
      <c r="C354" s="164"/>
      <c r="D354" s="93"/>
      <c r="E354" s="153"/>
      <c r="G354" s="164"/>
      <c r="I354" s="164"/>
      <c r="K354" s="164"/>
      <c r="M354" s="164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</row>
    <row r="355" s="97" customFormat="true" ht="21.75" hidden="false" customHeight="true" outlineLevel="0" collapsed="false">
      <c r="C355" s="164"/>
      <c r="D355" s="93"/>
      <c r="E355" s="153"/>
      <c r="G355" s="164"/>
      <c r="I355" s="164"/>
      <c r="K355" s="164"/>
      <c r="M355" s="164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</row>
    <row r="356" s="97" customFormat="true" ht="21.75" hidden="false" customHeight="true" outlineLevel="0" collapsed="false">
      <c r="C356" s="164"/>
      <c r="D356" s="93"/>
      <c r="E356" s="153"/>
      <c r="G356" s="164"/>
      <c r="I356" s="164"/>
      <c r="K356" s="164"/>
      <c r="M356" s="164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</row>
    <row r="357" s="97" customFormat="true" ht="21.75" hidden="false" customHeight="true" outlineLevel="0" collapsed="false">
      <c r="C357" s="164"/>
      <c r="D357" s="93"/>
      <c r="E357" s="153"/>
      <c r="G357" s="164"/>
      <c r="I357" s="164"/>
      <c r="K357" s="164"/>
      <c r="M357" s="164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</row>
    <row r="358" s="97" customFormat="true" ht="21.75" hidden="false" customHeight="true" outlineLevel="0" collapsed="false">
      <c r="C358" s="164"/>
      <c r="D358" s="93"/>
      <c r="E358" s="153"/>
      <c r="G358" s="164"/>
      <c r="I358" s="164"/>
      <c r="K358" s="164"/>
      <c r="M358" s="164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</row>
    <row r="359" s="97" customFormat="true" ht="21.75" hidden="false" customHeight="true" outlineLevel="0" collapsed="false">
      <c r="C359" s="164"/>
      <c r="D359" s="93"/>
      <c r="E359" s="153"/>
      <c r="G359" s="164"/>
      <c r="I359" s="164"/>
      <c r="K359" s="164"/>
      <c r="M359" s="164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</row>
    <row r="360" s="97" customFormat="true" ht="21.75" hidden="false" customHeight="true" outlineLevel="0" collapsed="false">
      <c r="C360" s="164"/>
      <c r="D360" s="93"/>
      <c r="E360" s="153"/>
      <c r="G360" s="164"/>
      <c r="I360" s="164"/>
      <c r="K360" s="164"/>
      <c r="M360" s="164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</row>
    <row r="361" s="97" customFormat="true" ht="21.75" hidden="false" customHeight="true" outlineLevel="0" collapsed="false">
      <c r="C361" s="164"/>
      <c r="D361" s="93"/>
      <c r="E361" s="153"/>
      <c r="G361" s="164"/>
      <c r="I361" s="164"/>
      <c r="K361" s="164"/>
      <c r="M361" s="164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</row>
    <row r="362" s="97" customFormat="true" ht="21.75" hidden="false" customHeight="true" outlineLevel="0" collapsed="false">
      <c r="C362" s="164"/>
      <c r="D362" s="93"/>
      <c r="E362" s="153"/>
      <c r="G362" s="164"/>
      <c r="I362" s="164"/>
      <c r="K362" s="164"/>
      <c r="M362" s="164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</row>
    <row r="363" s="97" customFormat="true" ht="21.75" hidden="false" customHeight="true" outlineLevel="0" collapsed="false">
      <c r="C363" s="164"/>
      <c r="D363" s="93"/>
      <c r="E363" s="153"/>
      <c r="G363" s="164"/>
      <c r="I363" s="164"/>
      <c r="K363" s="164"/>
      <c r="M363" s="164"/>
      <c r="N363" s="45"/>
      <c r="O363" s="45"/>
      <c r="P363" s="45"/>
      <c r="Q363" s="45"/>
      <c r="R363" s="45"/>
      <c r="S363" s="45"/>
      <c r="T363" s="45"/>
      <c r="U363" s="45"/>
      <c r="V363" s="45"/>
      <c r="W363" s="45"/>
      <c r="X363" s="45"/>
      <c r="Y363" s="45"/>
      <c r="Z363" s="45"/>
      <c r="AA363" s="45"/>
    </row>
    <row r="364" s="97" customFormat="true" ht="21.75" hidden="false" customHeight="true" outlineLevel="0" collapsed="false">
      <c r="C364" s="164"/>
      <c r="D364" s="93"/>
      <c r="E364" s="153"/>
      <c r="G364" s="164"/>
      <c r="I364" s="164"/>
      <c r="K364" s="164"/>
      <c r="M364" s="164"/>
      <c r="N364" s="45"/>
      <c r="O364" s="45"/>
      <c r="P364" s="45"/>
      <c r="Q364" s="45"/>
      <c r="R364" s="45"/>
      <c r="S364" s="45"/>
      <c r="T364" s="45"/>
      <c r="U364" s="45"/>
      <c r="V364" s="45"/>
      <c r="W364" s="45"/>
      <c r="X364" s="45"/>
      <c r="Y364" s="45"/>
      <c r="Z364" s="45"/>
      <c r="AA364" s="45"/>
    </row>
    <row r="365" s="97" customFormat="true" ht="21.75" hidden="false" customHeight="true" outlineLevel="0" collapsed="false">
      <c r="C365" s="164"/>
      <c r="D365" s="93"/>
      <c r="E365" s="153"/>
      <c r="G365" s="164"/>
      <c r="I365" s="164"/>
      <c r="K365" s="164"/>
      <c r="M365" s="164"/>
      <c r="N365" s="45"/>
      <c r="O365" s="45"/>
      <c r="P365" s="45"/>
      <c r="Q365" s="45"/>
      <c r="R365" s="45"/>
      <c r="S365" s="45"/>
      <c r="T365" s="45"/>
      <c r="U365" s="45"/>
      <c r="V365" s="45"/>
      <c r="W365" s="45"/>
      <c r="X365" s="45"/>
      <c r="Y365" s="45"/>
      <c r="Z365" s="45"/>
      <c r="AA365" s="45"/>
    </row>
    <row r="366" s="97" customFormat="true" ht="21.75" hidden="false" customHeight="true" outlineLevel="0" collapsed="false">
      <c r="C366" s="164"/>
      <c r="D366" s="93"/>
      <c r="E366" s="153"/>
      <c r="G366" s="164"/>
      <c r="I366" s="164"/>
      <c r="K366" s="164"/>
      <c r="M366" s="164"/>
      <c r="N366" s="45"/>
      <c r="O366" s="45"/>
      <c r="P366" s="45"/>
      <c r="Q366" s="45"/>
      <c r="R366" s="45"/>
      <c r="S366" s="45"/>
      <c r="T366" s="45"/>
      <c r="U366" s="45"/>
      <c r="V366" s="45"/>
      <c r="W366" s="45"/>
      <c r="X366" s="45"/>
      <c r="Y366" s="45"/>
      <c r="Z366" s="45"/>
      <c r="AA366" s="45"/>
    </row>
    <row r="367" s="97" customFormat="true" ht="21.75" hidden="false" customHeight="true" outlineLevel="0" collapsed="false">
      <c r="C367" s="164"/>
      <c r="D367" s="93"/>
      <c r="E367" s="153"/>
      <c r="G367" s="164"/>
      <c r="I367" s="164"/>
      <c r="K367" s="164"/>
      <c r="M367" s="164"/>
      <c r="N367" s="45"/>
      <c r="O367" s="45"/>
      <c r="P367" s="45"/>
      <c r="Q367" s="45"/>
      <c r="R367" s="45"/>
      <c r="S367" s="45"/>
      <c r="T367" s="45"/>
      <c r="U367" s="45"/>
      <c r="V367" s="45"/>
      <c r="W367" s="45"/>
      <c r="X367" s="45"/>
      <c r="Y367" s="45"/>
      <c r="Z367" s="45"/>
      <c r="AA367" s="45"/>
    </row>
    <row r="368" s="97" customFormat="true" ht="21.75" hidden="false" customHeight="true" outlineLevel="0" collapsed="false">
      <c r="C368" s="164"/>
      <c r="D368" s="93"/>
      <c r="E368" s="153"/>
      <c r="G368" s="164"/>
      <c r="I368" s="164"/>
      <c r="K368" s="164"/>
      <c r="M368" s="164"/>
      <c r="N368" s="45"/>
      <c r="O368" s="45"/>
      <c r="P368" s="45"/>
      <c r="Q368" s="45"/>
      <c r="R368" s="45"/>
      <c r="S368" s="45"/>
      <c r="T368" s="45"/>
      <c r="U368" s="45"/>
      <c r="V368" s="45"/>
      <c r="W368" s="45"/>
      <c r="X368" s="45"/>
      <c r="Y368" s="45"/>
      <c r="Z368" s="45"/>
      <c r="AA368" s="45"/>
    </row>
    <row r="369" s="97" customFormat="true" ht="21.75" hidden="false" customHeight="true" outlineLevel="0" collapsed="false">
      <c r="C369" s="164"/>
      <c r="D369" s="93"/>
      <c r="E369" s="153"/>
      <c r="G369" s="164"/>
      <c r="I369" s="164"/>
      <c r="K369" s="164"/>
      <c r="M369" s="164"/>
      <c r="N369" s="45"/>
      <c r="O369" s="45"/>
      <c r="P369" s="45"/>
      <c r="Q369" s="45"/>
      <c r="R369" s="45"/>
      <c r="S369" s="45"/>
      <c r="T369" s="45"/>
      <c r="U369" s="45"/>
      <c r="V369" s="45"/>
      <c r="W369" s="45"/>
      <c r="X369" s="45"/>
      <c r="Y369" s="45"/>
      <c r="Z369" s="45"/>
      <c r="AA369" s="45"/>
    </row>
    <row r="370" s="97" customFormat="true" ht="21.75" hidden="false" customHeight="true" outlineLevel="0" collapsed="false">
      <c r="C370" s="164"/>
      <c r="D370" s="93"/>
      <c r="E370" s="153"/>
      <c r="G370" s="164"/>
      <c r="I370" s="164"/>
      <c r="K370" s="164"/>
      <c r="M370" s="164"/>
      <c r="N370" s="45"/>
      <c r="O370" s="45"/>
      <c r="P370" s="45"/>
      <c r="Q370" s="45"/>
      <c r="R370" s="45"/>
      <c r="S370" s="45"/>
      <c r="T370" s="45"/>
      <c r="U370" s="45"/>
      <c r="V370" s="45"/>
      <c r="W370" s="45"/>
      <c r="X370" s="45"/>
      <c r="Y370" s="45"/>
      <c r="Z370" s="45"/>
      <c r="AA370" s="45"/>
    </row>
    <row r="371" s="97" customFormat="true" ht="21.75" hidden="false" customHeight="true" outlineLevel="0" collapsed="false">
      <c r="C371" s="164"/>
      <c r="D371" s="93"/>
      <c r="E371" s="153"/>
      <c r="G371" s="164"/>
      <c r="I371" s="164"/>
      <c r="K371" s="164"/>
      <c r="M371" s="164"/>
      <c r="N371" s="45"/>
      <c r="O371" s="45"/>
      <c r="P371" s="45"/>
      <c r="Q371" s="45"/>
      <c r="R371" s="45"/>
      <c r="S371" s="45"/>
      <c r="T371" s="45"/>
      <c r="U371" s="45"/>
      <c r="V371" s="45"/>
      <c r="W371" s="45"/>
      <c r="X371" s="45"/>
      <c r="Y371" s="45"/>
      <c r="Z371" s="45"/>
      <c r="AA371" s="45"/>
    </row>
    <row r="372" s="97" customFormat="true" ht="21.75" hidden="false" customHeight="true" outlineLevel="0" collapsed="false">
      <c r="C372" s="164"/>
      <c r="D372" s="93"/>
      <c r="E372" s="153"/>
      <c r="G372" s="164"/>
      <c r="I372" s="164"/>
      <c r="K372" s="164"/>
      <c r="M372" s="164"/>
      <c r="N372" s="45"/>
      <c r="O372" s="45"/>
      <c r="P372" s="45"/>
      <c r="Q372" s="45"/>
      <c r="R372" s="45"/>
      <c r="S372" s="45"/>
      <c r="T372" s="45"/>
      <c r="U372" s="45"/>
      <c r="V372" s="45"/>
      <c r="W372" s="45"/>
      <c r="X372" s="45"/>
      <c r="Y372" s="45"/>
      <c r="Z372" s="45"/>
      <c r="AA372" s="45"/>
    </row>
    <row r="373" s="97" customFormat="true" ht="21.75" hidden="false" customHeight="true" outlineLevel="0" collapsed="false">
      <c r="C373" s="164"/>
      <c r="D373" s="93"/>
      <c r="E373" s="153"/>
      <c r="G373" s="164"/>
      <c r="I373" s="164"/>
      <c r="K373" s="164"/>
      <c r="M373" s="164"/>
      <c r="N373" s="45"/>
      <c r="O373" s="45"/>
      <c r="P373" s="45"/>
      <c r="Q373" s="45"/>
      <c r="R373" s="45"/>
      <c r="S373" s="45"/>
      <c r="T373" s="45"/>
      <c r="U373" s="45"/>
      <c r="V373" s="45"/>
      <c r="W373" s="45"/>
      <c r="X373" s="45"/>
      <c r="Y373" s="45"/>
      <c r="Z373" s="45"/>
      <c r="AA373" s="45"/>
    </row>
    <row r="374" s="97" customFormat="true" ht="21.75" hidden="false" customHeight="true" outlineLevel="0" collapsed="false">
      <c r="C374" s="164"/>
      <c r="D374" s="93"/>
      <c r="E374" s="153"/>
      <c r="G374" s="164"/>
      <c r="I374" s="164"/>
      <c r="K374" s="164"/>
      <c r="M374" s="164"/>
      <c r="N374" s="45"/>
      <c r="O374" s="45"/>
      <c r="P374" s="45"/>
      <c r="Q374" s="45"/>
      <c r="R374" s="45"/>
      <c r="S374" s="45"/>
      <c r="T374" s="45"/>
      <c r="U374" s="45"/>
      <c r="V374" s="45"/>
      <c r="W374" s="45"/>
      <c r="X374" s="45"/>
      <c r="Y374" s="45"/>
      <c r="Z374" s="45"/>
      <c r="AA374" s="45"/>
    </row>
    <row r="375" s="97" customFormat="true" ht="21.75" hidden="false" customHeight="true" outlineLevel="0" collapsed="false">
      <c r="C375" s="164"/>
      <c r="D375" s="93"/>
      <c r="E375" s="153"/>
      <c r="G375" s="164"/>
      <c r="I375" s="164"/>
      <c r="K375" s="164"/>
      <c r="M375" s="164"/>
      <c r="N375" s="45"/>
      <c r="O375" s="45"/>
      <c r="P375" s="45"/>
      <c r="Q375" s="45"/>
      <c r="R375" s="45"/>
      <c r="S375" s="45"/>
      <c r="T375" s="45"/>
      <c r="U375" s="45"/>
      <c r="V375" s="45"/>
      <c r="W375" s="45"/>
      <c r="X375" s="45"/>
      <c r="Y375" s="45"/>
      <c r="Z375" s="45"/>
      <c r="AA375" s="45"/>
    </row>
    <row r="376" s="97" customFormat="true" ht="21.75" hidden="false" customHeight="true" outlineLevel="0" collapsed="false">
      <c r="C376" s="164"/>
      <c r="D376" s="93"/>
      <c r="E376" s="153"/>
      <c r="G376" s="164"/>
      <c r="I376" s="164"/>
      <c r="K376" s="164"/>
      <c r="M376" s="164"/>
      <c r="N376" s="45"/>
      <c r="O376" s="45"/>
      <c r="P376" s="45"/>
      <c r="Q376" s="45"/>
      <c r="R376" s="45"/>
      <c r="S376" s="45"/>
      <c r="T376" s="45"/>
      <c r="U376" s="45"/>
      <c r="V376" s="45"/>
      <c r="W376" s="45"/>
      <c r="X376" s="45"/>
      <c r="Y376" s="45"/>
      <c r="Z376" s="45"/>
      <c r="AA376" s="45"/>
    </row>
    <row r="377" s="97" customFormat="true" ht="21.75" hidden="false" customHeight="true" outlineLevel="0" collapsed="false">
      <c r="C377" s="164"/>
      <c r="D377" s="93"/>
      <c r="E377" s="153"/>
      <c r="G377" s="164"/>
      <c r="I377" s="164"/>
      <c r="K377" s="164"/>
      <c r="M377" s="164"/>
      <c r="N377" s="45"/>
      <c r="O377" s="45"/>
      <c r="P377" s="45"/>
      <c r="Q377" s="45"/>
      <c r="R377" s="45"/>
      <c r="S377" s="45"/>
      <c r="T377" s="45"/>
      <c r="U377" s="45"/>
      <c r="V377" s="45"/>
      <c r="W377" s="45"/>
      <c r="X377" s="45"/>
      <c r="Y377" s="45"/>
      <c r="Z377" s="45"/>
      <c r="AA377" s="45"/>
    </row>
    <row r="378" s="97" customFormat="true" ht="21.75" hidden="false" customHeight="true" outlineLevel="0" collapsed="false">
      <c r="C378" s="164"/>
      <c r="D378" s="93"/>
      <c r="E378" s="153"/>
      <c r="G378" s="164"/>
      <c r="I378" s="164"/>
      <c r="K378" s="164"/>
      <c r="M378" s="164"/>
      <c r="N378" s="45"/>
      <c r="O378" s="45"/>
      <c r="P378" s="45"/>
      <c r="Q378" s="45"/>
      <c r="R378" s="45"/>
      <c r="S378" s="45"/>
      <c r="T378" s="45"/>
      <c r="U378" s="45"/>
      <c r="V378" s="45"/>
      <c r="W378" s="45"/>
      <c r="X378" s="45"/>
      <c r="Y378" s="45"/>
      <c r="Z378" s="45"/>
      <c r="AA378" s="45"/>
    </row>
    <row r="379" s="97" customFormat="true" ht="21.75" hidden="false" customHeight="true" outlineLevel="0" collapsed="false">
      <c r="C379" s="164"/>
      <c r="D379" s="93"/>
      <c r="E379" s="153"/>
      <c r="G379" s="164"/>
      <c r="I379" s="164"/>
      <c r="K379" s="164"/>
      <c r="M379" s="164"/>
      <c r="N379" s="45"/>
      <c r="O379" s="45"/>
      <c r="P379" s="45"/>
      <c r="Q379" s="45"/>
      <c r="R379" s="45"/>
      <c r="S379" s="45"/>
      <c r="T379" s="45"/>
      <c r="U379" s="45"/>
      <c r="V379" s="45"/>
      <c r="W379" s="45"/>
      <c r="X379" s="45"/>
      <c r="Y379" s="45"/>
      <c r="Z379" s="45"/>
      <c r="AA379" s="45"/>
    </row>
    <row r="380" s="97" customFormat="true" ht="21.75" hidden="false" customHeight="true" outlineLevel="0" collapsed="false">
      <c r="C380" s="164"/>
      <c r="D380" s="93"/>
      <c r="E380" s="153"/>
      <c r="G380" s="164"/>
      <c r="I380" s="164"/>
      <c r="K380" s="164"/>
      <c r="M380" s="164"/>
      <c r="N380" s="45"/>
      <c r="O380" s="45"/>
      <c r="P380" s="45"/>
      <c r="Q380" s="45"/>
      <c r="R380" s="45"/>
      <c r="S380" s="45"/>
      <c r="T380" s="45"/>
      <c r="U380" s="45"/>
      <c r="V380" s="45"/>
      <c r="W380" s="45"/>
      <c r="X380" s="45"/>
      <c r="Y380" s="45"/>
      <c r="Z380" s="45"/>
      <c r="AA380" s="45"/>
    </row>
    <row r="381" s="97" customFormat="true" ht="21.75" hidden="false" customHeight="true" outlineLevel="0" collapsed="false">
      <c r="C381" s="164"/>
      <c r="D381" s="93"/>
      <c r="E381" s="153"/>
      <c r="G381" s="164"/>
      <c r="I381" s="164"/>
      <c r="K381" s="164"/>
      <c r="M381" s="164"/>
      <c r="N381" s="45"/>
      <c r="O381" s="45"/>
      <c r="P381" s="45"/>
      <c r="Q381" s="45"/>
      <c r="R381" s="45"/>
      <c r="S381" s="45"/>
      <c r="T381" s="45"/>
      <c r="U381" s="45"/>
      <c r="V381" s="45"/>
      <c r="W381" s="45"/>
      <c r="X381" s="45"/>
      <c r="Y381" s="45"/>
      <c r="Z381" s="45"/>
      <c r="AA381" s="45"/>
    </row>
    <row r="382" s="97" customFormat="true" ht="21.75" hidden="false" customHeight="true" outlineLevel="0" collapsed="false">
      <c r="C382" s="164"/>
      <c r="D382" s="93"/>
      <c r="E382" s="153"/>
      <c r="G382" s="164"/>
      <c r="I382" s="164"/>
      <c r="K382" s="164"/>
      <c r="M382" s="164"/>
      <c r="N382" s="45"/>
      <c r="O382" s="45"/>
      <c r="P382" s="45"/>
      <c r="Q382" s="45"/>
      <c r="R382" s="45"/>
      <c r="S382" s="45"/>
      <c r="T382" s="45"/>
      <c r="U382" s="45"/>
      <c r="V382" s="45"/>
      <c r="W382" s="45"/>
      <c r="X382" s="45"/>
      <c r="Y382" s="45"/>
      <c r="Z382" s="45"/>
      <c r="AA382" s="45"/>
    </row>
    <row r="383" s="97" customFormat="true" ht="21.75" hidden="false" customHeight="true" outlineLevel="0" collapsed="false">
      <c r="C383" s="164"/>
      <c r="D383" s="93"/>
      <c r="E383" s="153"/>
      <c r="G383" s="164"/>
      <c r="I383" s="164"/>
      <c r="K383" s="164"/>
      <c r="M383" s="164"/>
      <c r="N383" s="45"/>
      <c r="O383" s="45"/>
      <c r="P383" s="45"/>
      <c r="Q383" s="45"/>
      <c r="R383" s="45"/>
      <c r="S383" s="45"/>
      <c r="T383" s="45"/>
      <c r="U383" s="45"/>
      <c r="V383" s="45"/>
      <c r="W383" s="45"/>
      <c r="X383" s="45"/>
      <c r="Y383" s="45"/>
      <c r="Z383" s="45"/>
      <c r="AA383" s="45"/>
    </row>
    <row r="384" s="97" customFormat="true" ht="21.75" hidden="false" customHeight="true" outlineLevel="0" collapsed="false">
      <c r="C384" s="164"/>
      <c r="D384" s="93"/>
      <c r="E384" s="153"/>
      <c r="G384" s="164"/>
      <c r="I384" s="164"/>
      <c r="K384" s="164"/>
      <c r="M384" s="164"/>
      <c r="N384" s="45"/>
      <c r="O384" s="45"/>
      <c r="P384" s="45"/>
      <c r="Q384" s="45"/>
      <c r="R384" s="45"/>
      <c r="S384" s="45"/>
      <c r="T384" s="45"/>
      <c r="U384" s="45"/>
      <c r="V384" s="45"/>
      <c r="W384" s="45"/>
      <c r="X384" s="45"/>
      <c r="Y384" s="45"/>
      <c r="Z384" s="45"/>
      <c r="AA384" s="45"/>
    </row>
    <row r="385" s="97" customFormat="true" ht="21.75" hidden="false" customHeight="true" outlineLevel="0" collapsed="false">
      <c r="C385" s="164"/>
      <c r="D385" s="93"/>
      <c r="E385" s="153"/>
      <c r="G385" s="164"/>
      <c r="I385" s="164"/>
      <c r="K385" s="164"/>
      <c r="M385" s="164"/>
      <c r="N385" s="45"/>
      <c r="O385" s="45"/>
      <c r="P385" s="45"/>
      <c r="Q385" s="45"/>
      <c r="R385" s="45"/>
      <c r="S385" s="45"/>
      <c r="T385" s="45"/>
      <c r="U385" s="45"/>
      <c r="V385" s="45"/>
      <c r="W385" s="45"/>
      <c r="X385" s="45"/>
      <c r="Y385" s="45"/>
      <c r="Z385" s="45"/>
      <c r="AA385" s="45"/>
    </row>
    <row r="386" s="97" customFormat="true" ht="21.75" hidden="false" customHeight="true" outlineLevel="0" collapsed="false">
      <c r="C386" s="164"/>
      <c r="D386" s="93"/>
      <c r="E386" s="153"/>
      <c r="G386" s="164"/>
      <c r="I386" s="164"/>
      <c r="K386" s="164"/>
      <c r="M386" s="164"/>
      <c r="N386" s="45"/>
      <c r="O386" s="45"/>
      <c r="P386" s="45"/>
      <c r="Q386" s="45"/>
      <c r="R386" s="45"/>
      <c r="S386" s="45"/>
      <c r="T386" s="45"/>
      <c r="U386" s="45"/>
      <c r="V386" s="45"/>
      <c r="W386" s="45"/>
      <c r="X386" s="45"/>
      <c r="Y386" s="45"/>
      <c r="Z386" s="45"/>
      <c r="AA386" s="45"/>
    </row>
    <row r="387" s="97" customFormat="true" ht="21.75" hidden="false" customHeight="true" outlineLevel="0" collapsed="false">
      <c r="C387" s="164"/>
      <c r="D387" s="93"/>
      <c r="E387" s="153"/>
      <c r="G387" s="164"/>
      <c r="I387" s="164"/>
      <c r="K387" s="164"/>
      <c r="M387" s="164"/>
      <c r="N387" s="45"/>
      <c r="O387" s="45"/>
      <c r="P387" s="45"/>
      <c r="Q387" s="45"/>
      <c r="R387" s="45"/>
      <c r="S387" s="45"/>
      <c r="T387" s="45"/>
      <c r="U387" s="45"/>
      <c r="V387" s="45"/>
      <c r="W387" s="45"/>
      <c r="X387" s="45"/>
      <c r="Y387" s="45"/>
      <c r="Z387" s="45"/>
      <c r="AA387" s="45"/>
    </row>
    <row r="388" s="97" customFormat="true" ht="21.75" hidden="false" customHeight="true" outlineLevel="0" collapsed="false">
      <c r="C388" s="164"/>
      <c r="D388" s="93"/>
      <c r="E388" s="153"/>
      <c r="G388" s="164"/>
      <c r="I388" s="164"/>
      <c r="K388" s="164"/>
      <c r="M388" s="164"/>
      <c r="N388" s="45"/>
      <c r="O388" s="45"/>
      <c r="P388" s="45"/>
      <c r="Q388" s="45"/>
      <c r="R388" s="45"/>
      <c r="S388" s="45"/>
      <c r="T388" s="45"/>
      <c r="U388" s="45"/>
      <c r="V388" s="45"/>
      <c r="W388" s="45"/>
      <c r="X388" s="45"/>
      <c r="Y388" s="45"/>
      <c r="Z388" s="45"/>
      <c r="AA388" s="45"/>
    </row>
    <row r="389" s="97" customFormat="true" ht="21.75" hidden="false" customHeight="true" outlineLevel="0" collapsed="false">
      <c r="C389" s="164"/>
      <c r="D389" s="93"/>
      <c r="E389" s="153"/>
      <c r="G389" s="164"/>
      <c r="I389" s="164"/>
      <c r="K389" s="164"/>
      <c r="M389" s="164"/>
      <c r="N389" s="45"/>
      <c r="O389" s="45"/>
      <c r="P389" s="45"/>
      <c r="Q389" s="45"/>
      <c r="R389" s="45"/>
      <c r="S389" s="45"/>
      <c r="T389" s="45"/>
      <c r="U389" s="45"/>
      <c r="V389" s="45"/>
      <c r="W389" s="45"/>
      <c r="X389" s="45"/>
      <c r="Y389" s="45"/>
      <c r="Z389" s="45"/>
      <c r="AA389" s="45"/>
    </row>
    <row r="390" s="97" customFormat="true" ht="21.75" hidden="false" customHeight="true" outlineLevel="0" collapsed="false">
      <c r="C390" s="164"/>
      <c r="D390" s="93"/>
      <c r="E390" s="153"/>
      <c r="G390" s="164"/>
      <c r="I390" s="164"/>
      <c r="K390" s="164"/>
      <c r="M390" s="164"/>
      <c r="N390" s="45"/>
      <c r="O390" s="45"/>
      <c r="P390" s="45"/>
      <c r="Q390" s="45"/>
      <c r="R390" s="45"/>
      <c r="S390" s="45"/>
      <c r="T390" s="45"/>
      <c r="U390" s="45"/>
      <c r="V390" s="45"/>
      <c r="W390" s="45"/>
      <c r="X390" s="45"/>
      <c r="Y390" s="45"/>
      <c r="Z390" s="45"/>
      <c r="AA390" s="45"/>
    </row>
    <row r="391" s="97" customFormat="true" ht="21.75" hidden="false" customHeight="true" outlineLevel="0" collapsed="false">
      <c r="C391" s="164"/>
      <c r="D391" s="93"/>
      <c r="E391" s="153"/>
      <c r="G391" s="164"/>
      <c r="I391" s="164"/>
      <c r="K391" s="164"/>
      <c r="M391" s="164"/>
      <c r="N391" s="45"/>
      <c r="O391" s="45"/>
      <c r="P391" s="45"/>
      <c r="Q391" s="45"/>
      <c r="R391" s="45"/>
      <c r="S391" s="45"/>
      <c r="T391" s="45"/>
      <c r="U391" s="45"/>
      <c r="V391" s="45"/>
      <c r="W391" s="45"/>
      <c r="X391" s="45"/>
      <c r="Y391" s="45"/>
      <c r="Z391" s="45"/>
      <c r="AA391" s="45"/>
    </row>
    <row r="392" s="97" customFormat="true" ht="21.75" hidden="false" customHeight="true" outlineLevel="0" collapsed="false">
      <c r="C392" s="164"/>
      <c r="D392" s="93"/>
      <c r="E392" s="153"/>
      <c r="G392" s="164"/>
      <c r="I392" s="164"/>
      <c r="K392" s="164"/>
      <c r="M392" s="164"/>
      <c r="N392" s="45"/>
      <c r="O392" s="45"/>
      <c r="P392" s="45"/>
      <c r="Q392" s="45"/>
      <c r="R392" s="45"/>
      <c r="S392" s="45"/>
      <c r="T392" s="45"/>
      <c r="U392" s="45"/>
      <c r="V392" s="45"/>
      <c r="W392" s="45"/>
      <c r="X392" s="45"/>
      <c r="Y392" s="45"/>
      <c r="Z392" s="45"/>
      <c r="AA392" s="45"/>
    </row>
    <row r="393" s="97" customFormat="true" ht="21.75" hidden="false" customHeight="true" outlineLevel="0" collapsed="false">
      <c r="C393" s="164"/>
      <c r="D393" s="93"/>
      <c r="E393" s="153"/>
      <c r="G393" s="164"/>
      <c r="I393" s="164"/>
      <c r="K393" s="164"/>
      <c r="M393" s="164"/>
      <c r="N393" s="45"/>
      <c r="O393" s="45"/>
      <c r="P393" s="45"/>
      <c r="Q393" s="45"/>
      <c r="R393" s="45"/>
      <c r="S393" s="45"/>
      <c r="T393" s="45"/>
      <c r="U393" s="45"/>
      <c r="V393" s="45"/>
      <c r="W393" s="45"/>
      <c r="X393" s="45"/>
      <c r="Y393" s="45"/>
      <c r="Z393" s="45"/>
      <c r="AA393" s="45"/>
    </row>
    <row r="394" s="97" customFormat="true" ht="21.75" hidden="false" customHeight="true" outlineLevel="0" collapsed="false">
      <c r="C394" s="164"/>
      <c r="D394" s="93"/>
      <c r="E394" s="153"/>
      <c r="G394" s="164"/>
      <c r="I394" s="164"/>
      <c r="K394" s="164"/>
      <c r="M394" s="164"/>
      <c r="N394" s="45"/>
      <c r="O394" s="45"/>
      <c r="P394" s="45"/>
      <c r="Q394" s="45"/>
      <c r="R394" s="45"/>
      <c r="S394" s="45"/>
      <c r="T394" s="45"/>
      <c r="U394" s="45"/>
      <c r="V394" s="45"/>
      <c r="W394" s="45"/>
      <c r="X394" s="45"/>
      <c r="Y394" s="45"/>
      <c r="Z394" s="45"/>
      <c r="AA394" s="45"/>
    </row>
    <row r="395" s="97" customFormat="true" ht="21.75" hidden="false" customHeight="true" outlineLevel="0" collapsed="false">
      <c r="C395" s="164"/>
      <c r="D395" s="93"/>
      <c r="E395" s="153"/>
      <c r="G395" s="164"/>
      <c r="I395" s="164"/>
      <c r="K395" s="164"/>
      <c r="M395" s="164"/>
      <c r="N395" s="45"/>
      <c r="O395" s="45"/>
      <c r="P395" s="45"/>
      <c r="Q395" s="45"/>
      <c r="R395" s="45"/>
      <c r="S395" s="45"/>
      <c r="T395" s="45"/>
      <c r="U395" s="45"/>
      <c r="V395" s="45"/>
      <c r="W395" s="45"/>
      <c r="X395" s="45"/>
      <c r="Y395" s="45"/>
      <c r="Z395" s="45"/>
      <c r="AA395" s="45"/>
    </row>
    <row r="396" s="97" customFormat="true" ht="21.75" hidden="false" customHeight="true" outlineLevel="0" collapsed="false">
      <c r="C396" s="164"/>
      <c r="D396" s="93"/>
      <c r="E396" s="153"/>
      <c r="G396" s="164"/>
      <c r="I396" s="164"/>
      <c r="K396" s="164"/>
      <c r="M396" s="164"/>
      <c r="N396" s="45"/>
      <c r="O396" s="45"/>
      <c r="P396" s="45"/>
      <c r="Q396" s="45"/>
      <c r="R396" s="45"/>
      <c r="S396" s="45"/>
      <c r="T396" s="45"/>
      <c r="U396" s="45"/>
      <c r="V396" s="45"/>
      <c r="W396" s="45"/>
      <c r="X396" s="45"/>
      <c r="Y396" s="45"/>
      <c r="Z396" s="45"/>
      <c r="AA396" s="45"/>
    </row>
    <row r="397" s="97" customFormat="true" ht="21.75" hidden="false" customHeight="true" outlineLevel="0" collapsed="false">
      <c r="C397" s="164"/>
      <c r="D397" s="93"/>
      <c r="E397" s="153"/>
      <c r="G397" s="164"/>
      <c r="I397" s="164"/>
      <c r="K397" s="164"/>
      <c r="M397" s="164"/>
      <c r="N397" s="45"/>
      <c r="O397" s="45"/>
      <c r="P397" s="45"/>
      <c r="Q397" s="45"/>
      <c r="R397" s="45"/>
      <c r="S397" s="45"/>
      <c r="T397" s="45"/>
      <c r="U397" s="45"/>
      <c r="V397" s="45"/>
      <c r="W397" s="45"/>
      <c r="X397" s="45"/>
      <c r="Y397" s="45"/>
      <c r="Z397" s="45"/>
      <c r="AA397" s="45"/>
    </row>
    <row r="398" s="97" customFormat="true" ht="21.75" hidden="false" customHeight="true" outlineLevel="0" collapsed="false">
      <c r="C398" s="164"/>
      <c r="D398" s="93"/>
      <c r="E398" s="153"/>
      <c r="G398" s="164"/>
      <c r="I398" s="164"/>
      <c r="K398" s="164"/>
      <c r="M398" s="164"/>
      <c r="N398" s="45"/>
      <c r="O398" s="45"/>
      <c r="P398" s="45"/>
      <c r="Q398" s="45"/>
      <c r="R398" s="45"/>
      <c r="S398" s="45"/>
      <c r="T398" s="45"/>
      <c r="U398" s="45"/>
      <c r="V398" s="45"/>
      <c r="W398" s="45"/>
      <c r="X398" s="45"/>
      <c r="Y398" s="45"/>
      <c r="Z398" s="45"/>
      <c r="AA398" s="45"/>
    </row>
    <row r="399" s="97" customFormat="true" ht="21.75" hidden="false" customHeight="true" outlineLevel="0" collapsed="false">
      <c r="C399" s="164"/>
      <c r="D399" s="93"/>
      <c r="E399" s="153"/>
      <c r="G399" s="164"/>
      <c r="I399" s="164"/>
      <c r="K399" s="164"/>
      <c r="M399" s="164"/>
      <c r="N399" s="45"/>
      <c r="O399" s="45"/>
      <c r="P399" s="45"/>
      <c r="Q399" s="45"/>
      <c r="R399" s="45"/>
      <c r="S399" s="45"/>
      <c r="T399" s="45"/>
      <c r="U399" s="45"/>
      <c r="V399" s="45"/>
      <c r="W399" s="45"/>
      <c r="X399" s="45"/>
      <c r="Y399" s="45"/>
      <c r="Z399" s="45"/>
      <c r="AA399" s="45"/>
    </row>
    <row r="400" s="97" customFormat="true" ht="21.75" hidden="false" customHeight="true" outlineLevel="0" collapsed="false">
      <c r="C400" s="164"/>
      <c r="D400" s="93"/>
      <c r="E400" s="153"/>
      <c r="G400" s="164"/>
      <c r="I400" s="164"/>
      <c r="K400" s="164"/>
      <c r="M400" s="164"/>
      <c r="N400" s="45"/>
      <c r="O400" s="45"/>
      <c r="P400" s="45"/>
      <c r="Q400" s="45"/>
      <c r="R400" s="45"/>
      <c r="S400" s="45"/>
      <c r="T400" s="45"/>
      <c r="U400" s="45"/>
      <c r="V400" s="45"/>
      <c r="W400" s="45"/>
      <c r="X400" s="45"/>
      <c r="Y400" s="45"/>
      <c r="Z400" s="45"/>
      <c r="AA400" s="45"/>
    </row>
    <row r="401" s="97" customFormat="true" ht="21.75" hidden="false" customHeight="true" outlineLevel="0" collapsed="false">
      <c r="C401" s="164"/>
      <c r="D401" s="93"/>
      <c r="E401" s="153"/>
      <c r="G401" s="164"/>
      <c r="I401" s="164"/>
      <c r="K401" s="164"/>
      <c r="M401" s="164"/>
      <c r="N401" s="45"/>
      <c r="O401" s="45"/>
      <c r="P401" s="45"/>
      <c r="Q401" s="45"/>
      <c r="R401" s="45"/>
      <c r="S401" s="45"/>
      <c r="T401" s="45"/>
      <c r="U401" s="45"/>
      <c r="V401" s="45"/>
      <c r="W401" s="45"/>
      <c r="X401" s="45"/>
      <c r="Y401" s="45"/>
      <c r="Z401" s="45"/>
      <c r="AA401" s="45"/>
    </row>
    <row r="402" s="97" customFormat="true" ht="21.75" hidden="false" customHeight="true" outlineLevel="0" collapsed="false">
      <c r="C402" s="164"/>
      <c r="D402" s="93"/>
      <c r="E402" s="153"/>
      <c r="G402" s="164"/>
      <c r="I402" s="164"/>
      <c r="K402" s="164"/>
      <c r="M402" s="164"/>
      <c r="N402" s="45"/>
      <c r="O402" s="45"/>
      <c r="P402" s="45"/>
      <c r="Q402" s="45"/>
      <c r="R402" s="45"/>
      <c r="S402" s="45"/>
      <c r="T402" s="45"/>
      <c r="U402" s="45"/>
      <c r="V402" s="45"/>
      <c r="W402" s="45"/>
      <c r="X402" s="45"/>
      <c r="Y402" s="45"/>
      <c r="Z402" s="45"/>
      <c r="AA402" s="45"/>
    </row>
    <row r="403" s="97" customFormat="true" ht="21.75" hidden="false" customHeight="true" outlineLevel="0" collapsed="false">
      <c r="C403" s="164"/>
      <c r="D403" s="93"/>
      <c r="E403" s="153"/>
      <c r="G403" s="164"/>
      <c r="I403" s="164"/>
      <c r="K403" s="164"/>
      <c r="M403" s="164"/>
      <c r="N403" s="45"/>
      <c r="O403" s="45"/>
      <c r="P403" s="45"/>
      <c r="Q403" s="45"/>
      <c r="R403" s="45"/>
      <c r="S403" s="45"/>
      <c r="T403" s="45"/>
      <c r="U403" s="45"/>
      <c r="V403" s="45"/>
      <c r="W403" s="45"/>
      <c r="X403" s="45"/>
      <c r="Y403" s="45"/>
      <c r="Z403" s="45"/>
      <c r="AA403" s="45"/>
    </row>
    <row r="404" s="97" customFormat="true" ht="21.75" hidden="false" customHeight="true" outlineLevel="0" collapsed="false">
      <c r="C404" s="164"/>
      <c r="D404" s="93"/>
      <c r="E404" s="153"/>
      <c r="G404" s="164"/>
      <c r="I404" s="164"/>
      <c r="K404" s="164"/>
      <c r="M404" s="164"/>
      <c r="N404" s="45"/>
      <c r="O404" s="45"/>
      <c r="P404" s="45"/>
      <c r="Q404" s="45"/>
      <c r="R404" s="45"/>
      <c r="S404" s="45"/>
      <c r="T404" s="45"/>
      <c r="U404" s="45"/>
      <c r="V404" s="45"/>
      <c r="W404" s="45"/>
      <c r="X404" s="45"/>
      <c r="Y404" s="45"/>
      <c r="Z404" s="45"/>
      <c r="AA404" s="45"/>
    </row>
    <row r="405" s="97" customFormat="true" ht="21.75" hidden="false" customHeight="true" outlineLevel="0" collapsed="false">
      <c r="C405" s="164"/>
      <c r="D405" s="93"/>
      <c r="E405" s="153"/>
      <c r="G405" s="164"/>
      <c r="I405" s="164"/>
      <c r="K405" s="164"/>
      <c r="M405" s="164"/>
      <c r="N405" s="45"/>
      <c r="O405" s="45"/>
      <c r="P405" s="45"/>
      <c r="Q405" s="45"/>
      <c r="R405" s="45"/>
      <c r="S405" s="45"/>
      <c r="T405" s="45"/>
      <c r="U405" s="45"/>
      <c r="V405" s="45"/>
      <c r="W405" s="45"/>
      <c r="X405" s="45"/>
      <c r="Y405" s="45"/>
      <c r="Z405" s="45"/>
      <c r="AA405" s="45"/>
    </row>
    <row r="406" s="97" customFormat="true" ht="21.75" hidden="false" customHeight="true" outlineLevel="0" collapsed="false">
      <c r="C406" s="164"/>
      <c r="D406" s="93"/>
      <c r="E406" s="153"/>
      <c r="G406" s="164"/>
      <c r="I406" s="164"/>
      <c r="K406" s="164"/>
      <c r="M406" s="164"/>
      <c r="N406" s="45"/>
      <c r="O406" s="45"/>
      <c r="P406" s="45"/>
      <c r="Q406" s="45"/>
      <c r="R406" s="45"/>
      <c r="S406" s="45"/>
      <c r="T406" s="45"/>
      <c r="U406" s="45"/>
      <c r="V406" s="45"/>
      <c r="W406" s="45"/>
      <c r="X406" s="45"/>
      <c r="Y406" s="45"/>
      <c r="Z406" s="45"/>
      <c r="AA406" s="45"/>
    </row>
    <row r="407" s="97" customFormat="true" ht="21.75" hidden="false" customHeight="true" outlineLevel="0" collapsed="false">
      <c r="C407" s="164"/>
      <c r="D407" s="93"/>
      <c r="E407" s="153"/>
      <c r="G407" s="164"/>
      <c r="I407" s="164"/>
      <c r="K407" s="164"/>
      <c r="M407" s="164"/>
      <c r="N407" s="45"/>
      <c r="O407" s="45"/>
      <c r="P407" s="45"/>
      <c r="Q407" s="45"/>
      <c r="R407" s="45"/>
      <c r="S407" s="45"/>
      <c r="T407" s="45"/>
      <c r="U407" s="45"/>
      <c r="V407" s="45"/>
      <c r="W407" s="45"/>
      <c r="X407" s="45"/>
      <c r="Y407" s="45"/>
      <c r="Z407" s="45"/>
      <c r="AA407" s="45"/>
    </row>
    <row r="408" s="97" customFormat="true" ht="21.75" hidden="false" customHeight="true" outlineLevel="0" collapsed="false">
      <c r="C408" s="164"/>
      <c r="D408" s="93"/>
      <c r="E408" s="153"/>
      <c r="G408" s="164"/>
      <c r="I408" s="164"/>
      <c r="K408" s="164"/>
      <c r="M408" s="164"/>
      <c r="N408" s="45"/>
      <c r="O408" s="45"/>
      <c r="P408" s="45"/>
      <c r="Q408" s="45"/>
      <c r="R408" s="45"/>
      <c r="S408" s="45"/>
      <c r="T408" s="45"/>
      <c r="U408" s="45"/>
      <c r="V408" s="45"/>
      <c r="W408" s="45"/>
      <c r="X408" s="45"/>
      <c r="Y408" s="45"/>
      <c r="Z408" s="45"/>
      <c r="AA408" s="45"/>
    </row>
    <row r="409" s="97" customFormat="true" ht="21.75" hidden="false" customHeight="true" outlineLevel="0" collapsed="false">
      <c r="C409" s="164"/>
      <c r="D409" s="93"/>
      <c r="E409" s="153"/>
      <c r="G409" s="164"/>
      <c r="I409" s="164"/>
      <c r="K409" s="164"/>
      <c r="M409" s="164"/>
      <c r="N409" s="45"/>
      <c r="O409" s="45"/>
      <c r="P409" s="45"/>
      <c r="Q409" s="45"/>
      <c r="R409" s="45"/>
      <c r="S409" s="45"/>
      <c r="T409" s="45"/>
      <c r="U409" s="45"/>
      <c r="V409" s="45"/>
      <c r="W409" s="45"/>
      <c r="X409" s="45"/>
      <c r="Y409" s="45"/>
      <c r="Z409" s="45"/>
      <c r="AA409" s="45"/>
    </row>
    <row r="410" s="97" customFormat="true" ht="21.75" hidden="false" customHeight="true" outlineLevel="0" collapsed="false">
      <c r="C410" s="164"/>
      <c r="D410" s="93"/>
      <c r="E410" s="153"/>
      <c r="G410" s="164"/>
      <c r="I410" s="164"/>
      <c r="K410" s="164"/>
      <c r="M410" s="164"/>
      <c r="N410" s="45"/>
      <c r="O410" s="45"/>
      <c r="P410" s="45"/>
      <c r="Q410" s="45"/>
      <c r="R410" s="45"/>
      <c r="S410" s="45"/>
      <c r="T410" s="45"/>
      <c r="U410" s="45"/>
      <c r="V410" s="45"/>
      <c r="W410" s="45"/>
      <c r="X410" s="45"/>
      <c r="Y410" s="45"/>
      <c r="Z410" s="45"/>
      <c r="AA410" s="45"/>
    </row>
    <row r="411" s="97" customFormat="true" ht="21.75" hidden="false" customHeight="true" outlineLevel="0" collapsed="false">
      <c r="C411" s="164"/>
      <c r="D411" s="93"/>
      <c r="E411" s="153"/>
      <c r="G411" s="164"/>
      <c r="I411" s="164"/>
      <c r="K411" s="164"/>
      <c r="M411" s="164"/>
      <c r="N411" s="45"/>
      <c r="O411" s="45"/>
      <c r="P411" s="45"/>
      <c r="Q411" s="45"/>
      <c r="R411" s="45"/>
      <c r="S411" s="45"/>
      <c r="T411" s="45"/>
      <c r="U411" s="45"/>
      <c r="V411" s="45"/>
      <c r="W411" s="45"/>
      <c r="X411" s="45"/>
      <c r="Y411" s="45"/>
      <c r="Z411" s="45"/>
      <c r="AA411" s="45"/>
    </row>
    <row r="412" s="97" customFormat="true" ht="21.75" hidden="false" customHeight="true" outlineLevel="0" collapsed="false">
      <c r="C412" s="164"/>
      <c r="D412" s="93"/>
      <c r="E412" s="153"/>
      <c r="G412" s="164"/>
      <c r="I412" s="164"/>
      <c r="K412" s="164"/>
      <c r="M412" s="164"/>
      <c r="N412" s="45"/>
      <c r="O412" s="45"/>
      <c r="P412" s="45"/>
      <c r="Q412" s="45"/>
      <c r="R412" s="45"/>
      <c r="S412" s="45"/>
      <c r="T412" s="45"/>
      <c r="U412" s="45"/>
      <c r="V412" s="45"/>
      <c r="W412" s="45"/>
      <c r="X412" s="45"/>
      <c r="Y412" s="45"/>
      <c r="Z412" s="45"/>
      <c r="AA412" s="45"/>
    </row>
    <row r="413" s="97" customFormat="true" ht="21.75" hidden="false" customHeight="true" outlineLevel="0" collapsed="false">
      <c r="C413" s="164"/>
      <c r="D413" s="93"/>
      <c r="E413" s="153"/>
      <c r="G413" s="164"/>
      <c r="I413" s="164"/>
      <c r="K413" s="164"/>
      <c r="M413" s="164"/>
      <c r="N413" s="45"/>
      <c r="O413" s="45"/>
      <c r="P413" s="45"/>
      <c r="Q413" s="45"/>
      <c r="R413" s="45"/>
      <c r="S413" s="45"/>
      <c r="T413" s="45"/>
      <c r="U413" s="45"/>
      <c r="V413" s="45"/>
      <c r="W413" s="45"/>
      <c r="X413" s="45"/>
      <c r="Y413" s="45"/>
      <c r="Z413" s="45"/>
      <c r="AA413" s="45"/>
    </row>
    <row r="414" s="97" customFormat="true" ht="21.75" hidden="false" customHeight="true" outlineLevel="0" collapsed="false">
      <c r="C414" s="164"/>
      <c r="D414" s="93"/>
      <c r="E414" s="153"/>
      <c r="G414" s="164"/>
      <c r="I414" s="164"/>
      <c r="K414" s="164"/>
      <c r="M414" s="164"/>
      <c r="N414" s="45"/>
      <c r="O414" s="45"/>
      <c r="P414" s="45"/>
      <c r="Q414" s="45"/>
      <c r="R414" s="45"/>
      <c r="S414" s="45"/>
      <c r="T414" s="45"/>
      <c r="U414" s="45"/>
      <c r="V414" s="45"/>
      <c r="W414" s="45"/>
      <c r="X414" s="45"/>
      <c r="Y414" s="45"/>
      <c r="Z414" s="45"/>
      <c r="AA414" s="45"/>
    </row>
    <row r="415" s="97" customFormat="true" ht="21.75" hidden="false" customHeight="true" outlineLevel="0" collapsed="false">
      <c r="C415" s="164"/>
      <c r="D415" s="93"/>
      <c r="E415" s="153"/>
      <c r="G415" s="164"/>
      <c r="I415" s="164"/>
      <c r="K415" s="164"/>
      <c r="M415" s="164"/>
      <c r="N415" s="45"/>
      <c r="O415" s="45"/>
      <c r="P415" s="45"/>
      <c r="Q415" s="45"/>
      <c r="R415" s="45"/>
      <c r="S415" s="45"/>
      <c r="T415" s="45"/>
      <c r="U415" s="45"/>
      <c r="V415" s="45"/>
      <c r="W415" s="45"/>
      <c r="X415" s="45"/>
      <c r="Y415" s="45"/>
      <c r="Z415" s="45"/>
      <c r="AA415" s="45"/>
    </row>
    <row r="416" s="97" customFormat="true" ht="21.75" hidden="false" customHeight="true" outlineLevel="0" collapsed="false">
      <c r="C416" s="164"/>
      <c r="D416" s="93"/>
      <c r="E416" s="153"/>
      <c r="G416" s="164"/>
      <c r="I416" s="164"/>
      <c r="K416" s="164"/>
      <c r="M416" s="164"/>
      <c r="N416" s="45"/>
      <c r="O416" s="45"/>
      <c r="P416" s="45"/>
      <c r="Q416" s="45"/>
      <c r="R416" s="45"/>
      <c r="S416" s="45"/>
      <c r="T416" s="45"/>
      <c r="U416" s="45"/>
      <c r="V416" s="45"/>
      <c r="W416" s="45"/>
      <c r="X416" s="45"/>
      <c r="Y416" s="45"/>
      <c r="Z416" s="45"/>
      <c r="AA416" s="45"/>
    </row>
    <row r="417" s="97" customFormat="true" ht="21.75" hidden="false" customHeight="true" outlineLevel="0" collapsed="false">
      <c r="C417" s="164"/>
      <c r="D417" s="93"/>
      <c r="E417" s="153"/>
      <c r="G417" s="164"/>
      <c r="I417" s="164"/>
      <c r="K417" s="164"/>
      <c r="M417" s="164"/>
      <c r="N417" s="45"/>
      <c r="O417" s="45"/>
      <c r="P417" s="45"/>
      <c r="Q417" s="45"/>
      <c r="R417" s="45"/>
      <c r="S417" s="45"/>
      <c r="T417" s="45"/>
      <c r="U417" s="45"/>
      <c r="V417" s="45"/>
      <c r="W417" s="45"/>
      <c r="X417" s="45"/>
      <c r="Y417" s="45"/>
      <c r="Z417" s="45"/>
      <c r="AA417" s="45"/>
    </row>
    <row r="418" s="97" customFormat="true" ht="21.75" hidden="false" customHeight="true" outlineLevel="0" collapsed="false">
      <c r="C418" s="164"/>
      <c r="D418" s="93"/>
      <c r="E418" s="153"/>
      <c r="G418" s="164"/>
      <c r="I418" s="164"/>
      <c r="K418" s="164"/>
      <c r="M418" s="164"/>
      <c r="N418" s="45"/>
      <c r="O418" s="45"/>
      <c r="P418" s="45"/>
      <c r="Q418" s="45"/>
      <c r="R418" s="45"/>
      <c r="S418" s="45"/>
      <c r="T418" s="45"/>
      <c r="U418" s="45"/>
      <c r="V418" s="45"/>
      <c r="W418" s="45"/>
      <c r="X418" s="45"/>
      <c r="Y418" s="45"/>
      <c r="Z418" s="45"/>
      <c r="AA418" s="45"/>
    </row>
    <row r="419" s="97" customFormat="true" ht="21.75" hidden="false" customHeight="true" outlineLevel="0" collapsed="false">
      <c r="C419" s="164"/>
      <c r="D419" s="93"/>
      <c r="E419" s="153"/>
      <c r="G419" s="164"/>
      <c r="I419" s="164"/>
      <c r="K419" s="164"/>
      <c r="M419" s="164"/>
      <c r="N419" s="45"/>
      <c r="O419" s="45"/>
      <c r="P419" s="45"/>
      <c r="Q419" s="45"/>
      <c r="R419" s="45"/>
      <c r="S419" s="45"/>
      <c r="T419" s="45"/>
      <c r="U419" s="45"/>
      <c r="V419" s="45"/>
      <c r="W419" s="45"/>
      <c r="X419" s="45"/>
      <c r="Y419" s="45"/>
      <c r="Z419" s="45"/>
      <c r="AA419" s="45"/>
    </row>
    <row r="420" s="97" customFormat="true" ht="21.75" hidden="false" customHeight="true" outlineLevel="0" collapsed="false">
      <c r="C420" s="164"/>
      <c r="D420" s="93"/>
      <c r="E420" s="153"/>
      <c r="G420" s="164"/>
      <c r="I420" s="164"/>
      <c r="K420" s="164"/>
      <c r="M420" s="164"/>
      <c r="N420" s="45"/>
      <c r="O420" s="45"/>
      <c r="P420" s="45"/>
      <c r="Q420" s="45"/>
      <c r="R420" s="45"/>
      <c r="S420" s="45"/>
      <c r="T420" s="45"/>
      <c r="U420" s="45"/>
      <c r="V420" s="45"/>
      <c r="W420" s="45"/>
      <c r="X420" s="45"/>
      <c r="Y420" s="45"/>
      <c r="Z420" s="45"/>
      <c r="AA420" s="45"/>
    </row>
    <row r="421" s="97" customFormat="true" ht="21.75" hidden="false" customHeight="true" outlineLevel="0" collapsed="false">
      <c r="C421" s="164"/>
      <c r="D421" s="93"/>
      <c r="E421" s="153"/>
      <c r="G421" s="164"/>
      <c r="I421" s="164"/>
      <c r="K421" s="164"/>
      <c r="M421" s="164"/>
      <c r="N421" s="45"/>
      <c r="O421" s="45"/>
      <c r="P421" s="45"/>
      <c r="Q421" s="45"/>
      <c r="R421" s="45"/>
      <c r="S421" s="45"/>
      <c r="T421" s="45"/>
      <c r="U421" s="45"/>
      <c r="V421" s="45"/>
      <c r="W421" s="45"/>
      <c r="X421" s="45"/>
      <c r="Y421" s="45"/>
      <c r="Z421" s="45"/>
      <c r="AA421" s="45"/>
    </row>
    <row r="422" s="97" customFormat="true" ht="21.75" hidden="false" customHeight="true" outlineLevel="0" collapsed="false">
      <c r="C422" s="164"/>
      <c r="D422" s="93"/>
      <c r="E422" s="153"/>
      <c r="G422" s="164"/>
      <c r="I422" s="164"/>
      <c r="K422" s="164"/>
      <c r="M422" s="164"/>
      <c r="N422" s="45"/>
      <c r="O422" s="45"/>
      <c r="P422" s="45"/>
      <c r="Q422" s="45"/>
      <c r="R422" s="45"/>
      <c r="S422" s="45"/>
      <c r="T422" s="45"/>
      <c r="U422" s="45"/>
      <c r="V422" s="45"/>
      <c r="W422" s="45"/>
      <c r="X422" s="45"/>
      <c r="Y422" s="45"/>
      <c r="Z422" s="45"/>
      <c r="AA422" s="45"/>
    </row>
    <row r="423" s="97" customFormat="true" ht="21.75" hidden="false" customHeight="true" outlineLevel="0" collapsed="false">
      <c r="C423" s="164"/>
      <c r="D423" s="93"/>
      <c r="E423" s="153"/>
      <c r="G423" s="164"/>
      <c r="I423" s="164"/>
      <c r="K423" s="164"/>
      <c r="M423" s="164"/>
      <c r="N423" s="45"/>
      <c r="O423" s="45"/>
      <c r="P423" s="45"/>
      <c r="Q423" s="45"/>
      <c r="R423" s="45"/>
      <c r="S423" s="45"/>
      <c r="T423" s="45"/>
      <c r="U423" s="45"/>
      <c r="V423" s="45"/>
      <c r="W423" s="45"/>
      <c r="X423" s="45"/>
      <c r="Y423" s="45"/>
      <c r="Z423" s="45"/>
      <c r="AA423" s="45"/>
    </row>
    <row r="424" s="97" customFormat="true" ht="21.75" hidden="false" customHeight="true" outlineLevel="0" collapsed="false">
      <c r="C424" s="164"/>
      <c r="D424" s="93"/>
      <c r="E424" s="153"/>
      <c r="G424" s="164"/>
      <c r="I424" s="164"/>
      <c r="K424" s="164"/>
      <c r="M424" s="164"/>
      <c r="N424" s="45"/>
      <c r="O424" s="45"/>
      <c r="P424" s="45"/>
      <c r="Q424" s="45"/>
      <c r="R424" s="45"/>
      <c r="S424" s="45"/>
      <c r="T424" s="45"/>
      <c r="U424" s="45"/>
      <c r="V424" s="45"/>
      <c r="W424" s="45"/>
      <c r="X424" s="45"/>
      <c r="Y424" s="45"/>
      <c r="Z424" s="45"/>
      <c r="AA424" s="45"/>
    </row>
    <row r="425" s="97" customFormat="true" ht="21.75" hidden="false" customHeight="true" outlineLevel="0" collapsed="false">
      <c r="C425" s="164"/>
      <c r="D425" s="93"/>
      <c r="E425" s="153"/>
      <c r="G425" s="164"/>
      <c r="I425" s="164"/>
      <c r="K425" s="164"/>
      <c r="M425" s="164"/>
      <c r="N425" s="45"/>
      <c r="O425" s="45"/>
      <c r="P425" s="45"/>
      <c r="Q425" s="45"/>
      <c r="R425" s="45"/>
      <c r="S425" s="45"/>
      <c r="T425" s="45"/>
      <c r="U425" s="45"/>
      <c r="V425" s="45"/>
      <c r="W425" s="45"/>
      <c r="X425" s="45"/>
      <c r="Y425" s="45"/>
      <c r="Z425" s="45"/>
      <c r="AA425" s="45"/>
    </row>
    <row r="426" s="97" customFormat="true" ht="21.75" hidden="false" customHeight="true" outlineLevel="0" collapsed="false">
      <c r="C426" s="164"/>
      <c r="D426" s="93"/>
      <c r="E426" s="153"/>
      <c r="G426" s="164"/>
      <c r="I426" s="164"/>
      <c r="K426" s="164"/>
      <c r="M426" s="164"/>
      <c r="N426" s="45"/>
      <c r="O426" s="45"/>
      <c r="P426" s="45"/>
      <c r="Q426" s="45"/>
      <c r="R426" s="45"/>
      <c r="S426" s="45"/>
      <c r="T426" s="45"/>
      <c r="U426" s="45"/>
      <c r="V426" s="45"/>
      <c r="W426" s="45"/>
      <c r="X426" s="45"/>
      <c r="Y426" s="45"/>
      <c r="Z426" s="45"/>
      <c r="AA426" s="45"/>
    </row>
    <row r="427" s="97" customFormat="true" ht="21.75" hidden="false" customHeight="true" outlineLevel="0" collapsed="false">
      <c r="C427" s="164"/>
      <c r="D427" s="93"/>
      <c r="E427" s="153"/>
      <c r="G427" s="164"/>
      <c r="I427" s="164"/>
      <c r="K427" s="164"/>
      <c r="M427" s="164"/>
      <c r="N427" s="45"/>
      <c r="O427" s="45"/>
      <c r="P427" s="45"/>
      <c r="Q427" s="45"/>
      <c r="R427" s="45"/>
      <c r="S427" s="45"/>
      <c r="T427" s="45"/>
      <c r="U427" s="45"/>
      <c r="V427" s="45"/>
      <c r="W427" s="45"/>
      <c r="X427" s="45"/>
      <c r="Y427" s="45"/>
      <c r="Z427" s="45"/>
      <c r="AA427" s="45"/>
    </row>
    <row r="428" s="97" customFormat="true" ht="21.75" hidden="false" customHeight="true" outlineLevel="0" collapsed="false">
      <c r="C428" s="164"/>
      <c r="D428" s="93"/>
      <c r="E428" s="153"/>
      <c r="G428" s="164"/>
      <c r="I428" s="164"/>
      <c r="K428" s="164"/>
      <c r="M428" s="164"/>
      <c r="N428" s="45"/>
      <c r="O428" s="45"/>
      <c r="P428" s="45"/>
      <c r="Q428" s="45"/>
      <c r="R428" s="45"/>
      <c r="S428" s="45"/>
      <c r="T428" s="45"/>
      <c r="U428" s="45"/>
      <c r="V428" s="45"/>
      <c r="W428" s="45"/>
      <c r="X428" s="45"/>
      <c r="Y428" s="45"/>
      <c r="Z428" s="45"/>
      <c r="AA428" s="45"/>
    </row>
    <row r="429" s="97" customFormat="true" ht="21.75" hidden="false" customHeight="true" outlineLevel="0" collapsed="false">
      <c r="C429" s="164"/>
      <c r="D429" s="93"/>
      <c r="E429" s="153"/>
      <c r="G429" s="164"/>
      <c r="I429" s="164"/>
      <c r="K429" s="164"/>
      <c r="M429" s="164"/>
      <c r="N429" s="45"/>
      <c r="O429" s="45"/>
      <c r="P429" s="45"/>
      <c r="Q429" s="45"/>
      <c r="R429" s="45"/>
      <c r="S429" s="45"/>
      <c r="T429" s="45"/>
      <c r="U429" s="45"/>
      <c r="V429" s="45"/>
      <c r="W429" s="45"/>
      <c r="X429" s="45"/>
      <c r="Y429" s="45"/>
      <c r="Z429" s="45"/>
      <c r="AA429" s="45"/>
    </row>
    <row r="430" s="97" customFormat="true" ht="21.75" hidden="false" customHeight="true" outlineLevel="0" collapsed="false">
      <c r="C430" s="164"/>
      <c r="D430" s="93"/>
      <c r="E430" s="153"/>
      <c r="G430" s="164"/>
      <c r="I430" s="164"/>
      <c r="K430" s="164"/>
      <c r="M430" s="164"/>
      <c r="N430" s="45"/>
      <c r="O430" s="45"/>
      <c r="P430" s="45"/>
      <c r="Q430" s="45"/>
      <c r="R430" s="45"/>
      <c r="S430" s="45"/>
      <c r="T430" s="45"/>
      <c r="U430" s="45"/>
      <c r="V430" s="45"/>
      <c r="W430" s="45"/>
      <c r="X430" s="45"/>
      <c r="Y430" s="45"/>
      <c r="Z430" s="45"/>
      <c r="AA430" s="45"/>
    </row>
    <row r="431" s="97" customFormat="true" ht="21.75" hidden="false" customHeight="true" outlineLevel="0" collapsed="false">
      <c r="C431" s="164"/>
      <c r="D431" s="93"/>
      <c r="E431" s="153"/>
      <c r="G431" s="164"/>
      <c r="I431" s="164"/>
      <c r="K431" s="164"/>
      <c r="M431" s="164"/>
      <c r="N431" s="45"/>
      <c r="O431" s="45"/>
      <c r="P431" s="45"/>
      <c r="Q431" s="45"/>
      <c r="R431" s="45"/>
      <c r="S431" s="45"/>
      <c r="T431" s="45"/>
      <c r="U431" s="45"/>
      <c r="V431" s="45"/>
      <c r="W431" s="45"/>
      <c r="X431" s="45"/>
      <c r="Y431" s="45"/>
      <c r="Z431" s="45"/>
      <c r="AA431" s="45"/>
    </row>
    <row r="432" s="97" customFormat="true" ht="21.75" hidden="false" customHeight="true" outlineLevel="0" collapsed="false">
      <c r="C432" s="164"/>
      <c r="D432" s="93"/>
      <c r="E432" s="153"/>
      <c r="G432" s="164"/>
      <c r="I432" s="164"/>
      <c r="K432" s="164"/>
      <c r="M432" s="164"/>
      <c r="N432" s="45"/>
      <c r="O432" s="45"/>
      <c r="P432" s="45"/>
      <c r="Q432" s="45"/>
      <c r="R432" s="45"/>
      <c r="S432" s="45"/>
      <c r="T432" s="45"/>
      <c r="U432" s="45"/>
      <c r="V432" s="45"/>
      <c r="W432" s="45"/>
      <c r="X432" s="45"/>
      <c r="Y432" s="45"/>
      <c r="Z432" s="45"/>
      <c r="AA432" s="45"/>
    </row>
    <row r="433" s="97" customFormat="true" ht="21.75" hidden="false" customHeight="true" outlineLevel="0" collapsed="false">
      <c r="C433" s="164"/>
      <c r="D433" s="93"/>
      <c r="E433" s="153"/>
      <c r="G433" s="164"/>
      <c r="I433" s="164"/>
      <c r="K433" s="164"/>
      <c r="M433" s="164"/>
      <c r="N433" s="45"/>
      <c r="O433" s="45"/>
      <c r="P433" s="45"/>
      <c r="Q433" s="45"/>
      <c r="R433" s="45"/>
      <c r="S433" s="45"/>
      <c r="T433" s="45"/>
      <c r="U433" s="45"/>
      <c r="V433" s="45"/>
      <c r="W433" s="45"/>
      <c r="X433" s="45"/>
      <c r="Y433" s="45"/>
      <c r="Z433" s="45"/>
      <c r="AA433" s="45"/>
    </row>
    <row r="434" s="97" customFormat="true" ht="21.75" hidden="false" customHeight="true" outlineLevel="0" collapsed="false">
      <c r="C434" s="164"/>
      <c r="D434" s="93"/>
      <c r="E434" s="153"/>
      <c r="G434" s="164"/>
      <c r="I434" s="164"/>
      <c r="K434" s="164"/>
      <c r="M434" s="164"/>
      <c r="N434" s="45"/>
      <c r="O434" s="45"/>
      <c r="P434" s="45"/>
      <c r="Q434" s="45"/>
      <c r="R434" s="45"/>
      <c r="S434" s="45"/>
      <c r="T434" s="45"/>
      <c r="U434" s="45"/>
      <c r="V434" s="45"/>
      <c r="W434" s="45"/>
      <c r="X434" s="45"/>
      <c r="Y434" s="45"/>
      <c r="Z434" s="45"/>
      <c r="AA434" s="45"/>
    </row>
    <row r="435" s="97" customFormat="true" ht="21.75" hidden="false" customHeight="true" outlineLevel="0" collapsed="false">
      <c r="C435" s="164"/>
      <c r="D435" s="93"/>
      <c r="E435" s="153"/>
      <c r="G435" s="164"/>
      <c r="I435" s="164"/>
      <c r="K435" s="164"/>
      <c r="M435" s="164"/>
      <c r="N435" s="45"/>
      <c r="O435" s="45"/>
      <c r="P435" s="45"/>
      <c r="Q435" s="45"/>
      <c r="R435" s="45"/>
      <c r="S435" s="45"/>
      <c r="T435" s="45"/>
      <c r="U435" s="45"/>
      <c r="V435" s="45"/>
      <c r="W435" s="45"/>
      <c r="X435" s="45"/>
      <c r="Y435" s="45"/>
      <c r="Z435" s="45"/>
      <c r="AA435" s="45"/>
    </row>
    <row r="436" s="97" customFormat="true" ht="21.75" hidden="false" customHeight="true" outlineLevel="0" collapsed="false">
      <c r="C436" s="164"/>
      <c r="D436" s="93"/>
      <c r="E436" s="153"/>
      <c r="G436" s="164"/>
      <c r="I436" s="164"/>
      <c r="K436" s="164"/>
      <c r="M436" s="164"/>
      <c r="N436" s="45"/>
      <c r="O436" s="45"/>
      <c r="P436" s="45"/>
      <c r="Q436" s="45"/>
      <c r="R436" s="45"/>
      <c r="S436" s="45"/>
      <c r="T436" s="45"/>
      <c r="U436" s="45"/>
      <c r="V436" s="45"/>
      <c r="W436" s="45"/>
      <c r="X436" s="45"/>
      <c r="Y436" s="45"/>
      <c r="Z436" s="45"/>
      <c r="AA436" s="45"/>
    </row>
    <row r="437" s="97" customFormat="true" ht="21.75" hidden="false" customHeight="true" outlineLevel="0" collapsed="false">
      <c r="C437" s="164"/>
      <c r="D437" s="93"/>
      <c r="E437" s="153"/>
      <c r="G437" s="164"/>
      <c r="I437" s="164"/>
      <c r="K437" s="164"/>
      <c r="M437" s="164"/>
      <c r="N437" s="45"/>
      <c r="O437" s="45"/>
      <c r="P437" s="45"/>
      <c r="Q437" s="45"/>
      <c r="R437" s="45"/>
      <c r="S437" s="45"/>
      <c r="T437" s="45"/>
      <c r="U437" s="45"/>
      <c r="V437" s="45"/>
      <c r="W437" s="45"/>
      <c r="X437" s="45"/>
      <c r="Y437" s="45"/>
      <c r="Z437" s="45"/>
      <c r="AA437" s="45"/>
    </row>
    <row r="438" s="97" customFormat="true" ht="21.75" hidden="false" customHeight="true" outlineLevel="0" collapsed="false">
      <c r="C438" s="164"/>
      <c r="D438" s="93"/>
      <c r="E438" s="153"/>
      <c r="G438" s="164"/>
      <c r="I438" s="164"/>
      <c r="K438" s="164"/>
      <c r="M438" s="164"/>
      <c r="N438" s="45"/>
      <c r="O438" s="45"/>
      <c r="P438" s="45"/>
      <c r="Q438" s="45"/>
      <c r="R438" s="45"/>
      <c r="S438" s="45"/>
      <c r="T438" s="45"/>
      <c r="U438" s="45"/>
      <c r="V438" s="45"/>
      <c r="W438" s="45"/>
      <c r="X438" s="45"/>
      <c r="Y438" s="45"/>
      <c r="Z438" s="45"/>
      <c r="AA438" s="45"/>
    </row>
    <row r="439" s="97" customFormat="true" ht="21.75" hidden="false" customHeight="true" outlineLevel="0" collapsed="false">
      <c r="C439" s="164"/>
      <c r="D439" s="93"/>
      <c r="E439" s="153"/>
      <c r="G439" s="164"/>
      <c r="I439" s="164"/>
      <c r="K439" s="164"/>
      <c r="M439" s="164"/>
      <c r="N439" s="45"/>
      <c r="O439" s="45"/>
      <c r="P439" s="45"/>
      <c r="Q439" s="45"/>
      <c r="R439" s="45"/>
      <c r="S439" s="45"/>
      <c r="T439" s="45"/>
      <c r="U439" s="45"/>
      <c r="V439" s="45"/>
      <c r="W439" s="45"/>
      <c r="X439" s="45"/>
      <c r="Y439" s="45"/>
      <c r="Z439" s="45"/>
      <c r="AA439" s="45"/>
    </row>
    <row r="440" s="97" customFormat="true" ht="21.75" hidden="false" customHeight="true" outlineLevel="0" collapsed="false">
      <c r="C440" s="164"/>
      <c r="D440" s="93"/>
      <c r="E440" s="153"/>
      <c r="G440" s="164"/>
      <c r="I440" s="164"/>
      <c r="K440" s="164"/>
      <c r="M440" s="164"/>
      <c r="N440" s="45"/>
      <c r="O440" s="45"/>
      <c r="P440" s="45"/>
      <c r="Q440" s="45"/>
      <c r="R440" s="45"/>
      <c r="S440" s="45"/>
      <c r="T440" s="45"/>
      <c r="U440" s="45"/>
      <c r="V440" s="45"/>
      <c r="W440" s="45"/>
      <c r="X440" s="45"/>
      <c r="Y440" s="45"/>
      <c r="Z440" s="45"/>
      <c r="AA440" s="45"/>
    </row>
    <row r="441" s="97" customFormat="true" ht="21.75" hidden="false" customHeight="true" outlineLevel="0" collapsed="false">
      <c r="C441" s="164"/>
      <c r="D441" s="93"/>
      <c r="E441" s="153"/>
      <c r="G441" s="164"/>
      <c r="I441" s="164"/>
      <c r="K441" s="164"/>
      <c r="M441" s="164"/>
      <c r="N441" s="45"/>
      <c r="O441" s="45"/>
      <c r="P441" s="45"/>
      <c r="Q441" s="45"/>
      <c r="R441" s="45"/>
      <c r="S441" s="45"/>
      <c r="T441" s="45"/>
      <c r="U441" s="45"/>
      <c r="V441" s="45"/>
      <c r="W441" s="45"/>
      <c r="X441" s="45"/>
      <c r="Y441" s="45"/>
      <c r="Z441" s="45"/>
      <c r="AA441" s="45"/>
    </row>
    <row r="442" s="97" customFormat="true" ht="21.75" hidden="false" customHeight="true" outlineLevel="0" collapsed="false">
      <c r="C442" s="164"/>
      <c r="D442" s="93"/>
      <c r="E442" s="153"/>
      <c r="G442" s="164"/>
      <c r="I442" s="164"/>
      <c r="K442" s="164"/>
      <c r="M442" s="164"/>
      <c r="N442" s="45"/>
      <c r="O442" s="45"/>
      <c r="P442" s="45"/>
      <c r="Q442" s="45"/>
      <c r="R442" s="45"/>
      <c r="S442" s="45"/>
      <c r="T442" s="45"/>
      <c r="U442" s="45"/>
      <c r="V442" s="45"/>
      <c r="W442" s="45"/>
      <c r="X442" s="45"/>
      <c r="Y442" s="45"/>
      <c r="Z442" s="45"/>
      <c r="AA442" s="45"/>
    </row>
    <row r="443" s="97" customFormat="true" ht="21.75" hidden="false" customHeight="true" outlineLevel="0" collapsed="false">
      <c r="C443" s="164"/>
      <c r="D443" s="93"/>
      <c r="E443" s="153"/>
      <c r="G443" s="164"/>
      <c r="I443" s="164"/>
      <c r="K443" s="164"/>
      <c r="M443" s="164"/>
      <c r="N443" s="45"/>
      <c r="O443" s="45"/>
      <c r="P443" s="45"/>
      <c r="Q443" s="45"/>
      <c r="R443" s="45"/>
      <c r="S443" s="45"/>
      <c r="T443" s="45"/>
      <c r="U443" s="45"/>
      <c r="V443" s="45"/>
      <c r="W443" s="45"/>
      <c r="X443" s="45"/>
      <c r="Y443" s="45"/>
      <c r="Z443" s="45"/>
      <c r="AA443" s="45"/>
    </row>
    <row r="444" s="97" customFormat="true" ht="21.75" hidden="false" customHeight="true" outlineLevel="0" collapsed="false">
      <c r="C444" s="164"/>
      <c r="D444" s="93"/>
      <c r="E444" s="153"/>
      <c r="G444" s="164"/>
      <c r="I444" s="164"/>
      <c r="K444" s="164"/>
      <c r="M444" s="164"/>
      <c r="N444" s="45"/>
      <c r="O444" s="45"/>
      <c r="P444" s="45"/>
      <c r="Q444" s="45"/>
      <c r="R444" s="45"/>
      <c r="S444" s="45"/>
      <c r="T444" s="45"/>
      <c r="U444" s="45"/>
      <c r="V444" s="45"/>
      <c r="W444" s="45"/>
      <c r="X444" s="45"/>
      <c r="Y444" s="45"/>
      <c r="Z444" s="45"/>
      <c r="AA444" s="45"/>
    </row>
    <row r="445" s="97" customFormat="true" ht="21.75" hidden="false" customHeight="true" outlineLevel="0" collapsed="false">
      <c r="C445" s="164"/>
      <c r="D445" s="93"/>
      <c r="E445" s="153"/>
      <c r="G445" s="164"/>
      <c r="I445" s="164"/>
      <c r="K445" s="164"/>
      <c r="M445" s="164"/>
      <c r="N445" s="45"/>
      <c r="O445" s="45"/>
      <c r="P445" s="45"/>
      <c r="Q445" s="45"/>
      <c r="R445" s="45"/>
      <c r="S445" s="45"/>
      <c r="T445" s="45"/>
      <c r="U445" s="45"/>
      <c r="V445" s="45"/>
      <c r="W445" s="45"/>
      <c r="X445" s="45"/>
      <c r="Y445" s="45"/>
      <c r="Z445" s="45"/>
      <c r="AA445" s="45"/>
    </row>
    <row r="446" s="97" customFormat="true" ht="21.75" hidden="false" customHeight="true" outlineLevel="0" collapsed="false">
      <c r="C446" s="164"/>
      <c r="D446" s="93"/>
      <c r="E446" s="153"/>
      <c r="G446" s="164"/>
      <c r="I446" s="164"/>
      <c r="K446" s="164"/>
      <c r="M446" s="164"/>
      <c r="N446" s="45"/>
      <c r="O446" s="45"/>
      <c r="P446" s="45"/>
      <c r="Q446" s="45"/>
      <c r="R446" s="45"/>
      <c r="S446" s="45"/>
      <c r="T446" s="45"/>
      <c r="U446" s="45"/>
      <c r="V446" s="45"/>
      <c r="W446" s="45"/>
      <c r="X446" s="45"/>
      <c r="Y446" s="45"/>
      <c r="Z446" s="45"/>
      <c r="AA446" s="45"/>
    </row>
    <row r="447" s="97" customFormat="true" ht="21.75" hidden="false" customHeight="true" outlineLevel="0" collapsed="false">
      <c r="C447" s="164"/>
      <c r="D447" s="93"/>
      <c r="E447" s="153"/>
      <c r="G447" s="164"/>
      <c r="I447" s="164"/>
      <c r="K447" s="164"/>
      <c r="M447" s="164"/>
      <c r="N447" s="45"/>
      <c r="O447" s="45"/>
      <c r="P447" s="45"/>
      <c r="Q447" s="45"/>
      <c r="R447" s="45"/>
      <c r="S447" s="45"/>
      <c r="T447" s="45"/>
      <c r="U447" s="45"/>
      <c r="V447" s="45"/>
      <c r="W447" s="45"/>
      <c r="X447" s="45"/>
      <c r="Y447" s="45"/>
      <c r="Z447" s="45"/>
      <c r="AA447" s="45"/>
    </row>
    <row r="448" s="97" customFormat="true" ht="21.75" hidden="false" customHeight="true" outlineLevel="0" collapsed="false">
      <c r="C448" s="164"/>
      <c r="D448" s="93"/>
      <c r="E448" s="153"/>
      <c r="G448" s="164"/>
      <c r="I448" s="164"/>
      <c r="K448" s="164"/>
      <c r="M448" s="164"/>
      <c r="N448" s="45"/>
      <c r="O448" s="45"/>
      <c r="P448" s="45"/>
      <c r="Q448" s="45"/>
      <c r="R448" s="45"/>
      <c r="S448" s="45"/>
      <c r="T448" s="45"/>
      <c r="U448" s="45"/>
      <c r="V448" s="45"/>
      <c r="W448" s="45"/>
      <c r="X448" s="45"/>
      <c r="Y448" s="45"/>
      <c r="Z448" s="45"/>
      <c r="AA448" s="45"/>
    </row>
    <row r="449" s="97" customFormat="true" ht="21.75" hidden="false" customHeight="true" outlineLevel="0" collapsed="false">
      <c r="C449" s="164"/>
      <c r="D449" s="93"/>
      <c r="E449" s="153"/>
      <c r="G449" s="164"/>
      <c r="I449" s="164"/>
      <c r="K449" s="164"/>
      <c r="M449" s="164"/>
      <c r="N449" s="45"/>
      <c r="O449" s="45"/>
      <c r="P449" s="45"/>
      <c r="Q449" s="45"/>
      <c r="R449" s="45"/>
      <c r="S449" s="45"/>
      <c r="T449" s="45"/>
      <c r="U449" s="45"/>
      <c r="V449" s="45"/>
      <c r="W449" s="45"/>
      <c r="X449" s="45"/>
      <c r="Y449" s="45"/>
      <c r="Z449" s="45"/>
      <c r="AA449" s="45"/>
    </row>
    <row r="450" s="97" customFormat="true" ht="21.75" hidden="false" customHeight="true" outlineLevel="0" collapsed="false">
      <c r="C450" s="164"/>
      <c r="D450" s="93"/>
      <c r="E450" s="153"/>
      <c r="G450" s="164"/>
      <c r="I450" s="164"/>
      <c r="K450" s="164"/>
      <c r="M450" s="164"/>
      <c r="N450" s="45"/>
      <c r="O450" s="45"/>
      <c r="P450" s="45"/>
      <c r="Q450" s="45"/>
      <c r="R450" s="45"/>
      <c r="S450" s="45"/>
      <c r="T450" s="45"/>
      <c r="U450" s="45"/>
      <c r="V450" s="45"/>
      <c r="W450" s="45"/>
      <c r="X450" s="45"/>
      <c r="Y450" s="45"/>
      <c r="Z450" s="45"/>
      <c r="AA450" s="45"/>
    </row>
    <row r="451" s="97" customFormat="true" ht="21.75" hidden="false" customHeight="true" outlineLevel="0" collapsed="false">
      <c r="C451" s="164"/>
      <c r="D451" s="93"/>
      <c r="E451" s="153"/>
      <c r="G451" s="164"/>
      <c r="I451" s="164"/>
      <c r="K451" s="164"/>
      <c r="M451" s="164"/>
      <c r="N451" s="45"/>
      <c r="O451" s="45"/>
      <c r="P451" s="45"/>
      <c r="Q451" s="45"/>
      <c r="R451" s="45"/>
      <c r="S451" s="45"/>
      <c r="T451" s="45"/>
      <c r="U451" s="45"/>
      <c r="V451" s="45"/>
      <c r="W451" s="45"/>
      <c r="X451" s="45"/>
      <c r="Y451" s="45"/>
      <c r="Z451" s="45"/>
      <c r="AA451" s="45"/>
    </row>
    <row r="452" s="97" customFormat="true" ht="21.75" hidden="false" customHeight="true" outlineLevel="0" collapsed="false">
      <c r="C452" s="164"/>
      <c r="D452" s="93"/>
      <c r="E452" s="153"/>
      <c r="G452" s="164"/>
      <c r="I452" s="164"/>
      <c r="K452" s="164"/>
      <c r="M452" s="164"/>
      <c r="N452" s="45"/>
      <c r="O452" s="45"/>
      <c r="P452" s="45"/>
      <c r="Q452" s="45"/>
      <c r="R452" s="45"/>
      <c r="S452" s="45"/>
      <c r="T452" s="45"/>
      <c r="U452" s="45"/>
      <c r="V452" s="45"/>
      <c r="W452" s="45"/>
      <c r="X452" s="45"/>
      <c r="Y452" s="45"/>
      <c r="Z452" s="45"/>
      <c r="AA452" s="45"/>
    </row>
    <row r="453" s="97" customFormat="true" ht="21.75" hidden="false" customHeight="true" outlineLevel="0" collapsed="false">
      <c r="C453" s="164"/>
      <c r="D453" s="93"/>
      <c r="E453" s="153"/>
      <c r="G453" s="164"/>
      <c r="I453" s="164"/>
      <c r="K453" s="164"/>
      <c r="M453" s="164"/>
      <c r="N453" s="45"/>
      <c r="O453" s="45"/>
      <c r="P453" s="45"/>
      <c r="Q453" s="45"/>
      <c r="R453" s="45"/>
      <c r="S453" s="45"/>
      <c r="T453" s="45"/>
      <c r="U453" s="45"/>
      <c r="V453" s="45"/>
      <c r="W453" s="45"/>
      <c r="X453" s="45"/>
      <c r="Y453" s="45"/>
      <c r="Z453" s="45"/>
      <c r="AA453" s="45"/>
    </row>
    <row r="454" s="97" customFormat="true" ht="21.75" hidden="false" customHeight="true" outlineLevel="0" collapsed="false">
      <c r="C454" s="164"/>
      <c r="D454" s="93"/>
      <c r="E454" s="153"/>
      <c r="G454" s="164"/>
      <c r="I454" s="164"/>
      <c r="K454" s="164"/>
      <c r="M454" s="164"/>
      <c r="N454" s="45"/>
      <c r="O454" s="45"/>
      <c r="P454" s="45"/>
      <c r="Q454" s="45"/>
      <c r="R454" s="45"/>
      <c r="S454" s="45"/>
      <c r="T454" s="45"/>
      <c r="U454" s="45"/>
      <c r="V454" s="45"/>
      <c r="W454" s="45"/>
      <c r="X454" s="45"/>
      <c r="Y454" s="45"/>
      <c r="Z454" s="45"/>
      <c r="AA454" s="45"/>
    </row>
    <row r="455" s="97" customFormat="true" ht="21.75" hidden="false" customHeight="true" outlineLevel="0" collapsed="false">
      <c r="C455" s="164"/>
      <c r="D455" s="93"/>
      <c r="E455" s="153"/>
      <c r="G455" s="164"/>
      <c r="I455" s="164"/>
      <c r="K455" s="164"/>
      <c r="M455" s="164"/>
      <c r="N455" s="45"/>
      <c r="O455" s="45"/>
      <c r="P455" s="45"/>
      <c r="Q455" s="45"/>
      <c r="R455" s="45"/>
      <c r="S455" s="45"/>
      <c r="T455" s="45"/>
      <c r="U455" s="45"/>
      <c r="V455" s="45"/>
      <c r="W455" s="45"/>
      <c r="X455" s="45"/>
      <c r="Y455" s="45"/>
      <c r="Z455" s="45"/>
      <c r="AA455" s="45"/>
    </row>
    <row r="456" s="97" customFormat="true" ht="21.75" hidden="false" customHeight="true" outlineLevel="0" collapsed="false">
      <c r="C456" s="164"/>
      <c r="D456" s="93"/>
      <c r="E456" s="153"/>
      <c r="G456" s="164"/>
      <c r="I456" s="164"/>
      <c r="K456" s="164"/>
      <c r="M456" s="164"/>
      <c r="N456" s="45"/>
      <c r="O456" s="45"/>
      <c r="P456" s="45"/>
      <c r="Q456" s="45"/>
      <c r="R456" s="45"/>
      <c r="S456" s="45"/>
      <c r="T456" s="45"/>
      <c r="U456" s="45"/>
      <c r="V456" s="45"/>
      <c r="W456" s="45"/>
      <c r="X456" s="45"/>
      <c r="Y456" s="45"/>
      <c r="Z456" s="45"/>
      <c r="AA456" s="45"/>
    </row>
    <row r="457" s="97" customFormat="true" ht="21.75" hidden="false" customHeight="true" outlineLevel="0" collapsed="false">
      <c r="C457" s="164"/>
      <c r="D457" s="93"/>
      <c r="E457" s="153"/>
      <c r="G457" s="164"/>
      <c r="I457" s="164"/>
      <c r="K457" s="164"/>
      <c r="M457" s="164"/>
      <c r="N457" s="45"/>
      <c r="O457" s="45"/>
      <c r="P457" s="45"/>
      <c r="Q457" s="45"/>
      <c r="R457" s="45"/>
      <c r="S457" s="45"/>
      <c r="T457" s="45"/>
      <c r="U457" s="45"/>
      <c r="V457" s="45"/>
      <c r="W457" s="45"/>
      <c r="X457" s="45"/>
      <c r="Y457" s="45"/>
      <c r="Z457" s="45"/>
      <c r="AA457" s="45"/>
    </row>
    <row r="458" s="97" customFormat="true" ht="21.75" hidden="false" customHeight="true" outlineLevel="0" collapsed="false">
      <c r="C458" s="164"/>
      <c r="D458" s="93"/>
      <c r="E458" s="153"/>
      <c r="G458" s="164"/>
      <c r="I458" s="164"/>
      <c r="K458" s="164"/>
      <c r="M458" s="164"/>
      <c r="N458" s="45"/>
      <c r="O458" s="45"/>
      <c r="P458" s="45"/>
      <c r="Q458" s="45"/>
      <c r="R458" s="45"/>
      <c r="S458" s="45"/>
      <c r="T458" s="45"/>
      <c r="U458" s="45"/>
      <c r="V458" s="45"/>
      <c r="W458" s="45"/>
      <c r="X458" s="45"/>
      <c r="Y458" s="45"/>
      <c r="Z458" s="45"/>
      <c r="AA458" s="45"/>
    </row>
    <row r="459" s="97" customFormat="true" ht="21.75" hidden="false" customHeight="true" outlineLevel="0" collapsed="false">
      <c r="C459" s="164"/>
      <c r="D459" s="93"/>
      <c r="E459" s="153"/>
      <c r="G459" s="164"/>
      <c r="I459" s="164"/>
      <c r="K459" s="164"/>
      <c r="M459" s="164"/>
      <c r="N459" s="45"/>
      <c r="O459" s="45"/>
      <c r="P459" s="45"/>
      <c r="Q459" s="45"/>
      <c r="R459" s="45"/>
      <c r="S459" s="45"/>
      <c r="T459" s="45"/>
      <c r="U459" s="45"/>
      <c r="V459" s="45"/>
      <c r="W459" s="45"/>
      <c r="X459" s="45"/>
      <c r="Y459" s="45"/>
      <c r="Z459" s="45"/>
      <c r="AA459" s="45"/>
    </row>
    <row r="460" s="97" customFormat="true" ht="21.75" hidden="false" customHeight="true" outlineLevel="0" collapsed="false">
      <c r="C460" s="164"/>
      <c r="D460" s="93"/>
      <c r="E460" s="153"/>
      <c r="G460" s="164"/>
      <c r="I460" s="164"/>
      <c r="K460" s="164"/>
      <c r="M460" s="164"/>
      <c r="N460" s="45"/>
      <c r="O460" s="45"/>
      <c r="P460" s="45"/>
      <c r="Q460" s="45"/>
      <c r="R460" s="45"/>
      <c r="S460" s="45"/>
      <c r="T460" s="45"/>
      <c r="U460" s="45"/>
      <c r="V460" s="45"/>
      <c r="W460" s="45"/>
      <c r="X460" s="45"/>
      <c r="Y460" s="45"/>
      <c r="Z460" s="45"/>
      <c r="AA460" s="45"/>
    </row>
    <row r="461" s="97" customFormat="true" ht="21.75" hidden="false" customHeight="true" outlineLevel="0" collapsed="false">
      <c r="C461" s="164"/>
      <c r="D461" s="93"/>
      <c r="E461" s="153"/>
      <c r="G461" s="164"/>
      <c r="I461" s="164"/>
      <c r="K461" s="164"/>
      <c r="M461" s="164"/>
      <c r="N461" s="45"/>
      <c r="O461" s="45"/>
      <c r="P461" s="45"/>
      <c r="Q461" s="45"/>
      <c r="R461" s="45"/>
      <c r="S461" s="45"/>
      <c r="T461" s="45"/>
      <c r="U461" s="45"/>
      <c r="V461" s="45"/>
      <c r="W461" s="45"/>
      <c r="X461" s="45"/>
      <c r="Y461" s="45"/>
      <c r="Z461" s="45"/>
      <c r="AA461" s="45"/>
    </row>
    <row r="462" s="97" customFormat="true" ht="21.75" hidden="false" customHeight="true" outlineLevel="0" collapsed="false">
      <c r="C462" s="164"/>
      <c r="D462" s="93"/>
      <c r="E462" s="153"/>
      <c r="G462" s="164"/>
      <c r="I462" s="164"/>
      <c r="K462" s="164"/>
      <c r="M462" s="164"/>
      <c r="N462" s="45"/>
      <c r="O462" s="45"/>
      <c r="P462" s="45"/>
      <c r="Q462" s="45"/>
      <c r="R462" s="45"/>
      <c r="S462" s="45"/>
      <c r="T462" s="45"/>
      <c r="U462" s="45"/>
      <c r="V462" s="45"/>
      <c r="W462" s="45"/>
      <c r="X462" s="45"/>
      <c r="Y462" s="45"/>
      <c r="Z462" s="45"/>
      <c r="AA462" s="45"/>
    </row>
    <row r="463" s="97" customFormat="true" ht="21.75" hidden="false" customHeight="true" outlineLevel="0" collapsed="false">
      <c r="C463" s="164"/>
      <c r="D463" s="93"/>
      <c r="E463" s="153"/>
      <c r="G463" s="164"/>
      <c r="I463" s="164"/>
      <c r="K463" s="164"/>
      <c r="M463" s="164"/>
      <c r="N463" s="45"/>
      <c r="O463" s="45"/>
      <c r="P463" s="45"/>
      <c r="Q463" s="45"/>
      <c r="R463" s="45"/>
      <c r="S463" s="45"/>
      <c r="T463" s="45"/>
      <c r="U463" s="45"/>
      <c r="V463" s="45"/>
      <c r="W463" s="45"/>
      <c r="X463" s="45"/>
      <c r="Y463" s="45"/>
      <c r="Z463" s="45"/>
      <c r="AA463" s="45"/>
    </row>
    <row r="464" s="97" customFormat="true" ht="21.75" hidden="false" customHeight="true" outlineLevel="0" collapsed="false">
      <c r="C464" s="164"/>
      <c r="D464" s="93"/>
      <c r="E464" s="153"/>
      <c r="G464" s="164"/>
      <c r="I464" s="164"/>
      <c r="K464" s="164"/>
      <c r="M464" s="164"/>
      <c r="N464" s="45"/>
      <c r="O464" s="45"/>
      <c r="P464" s="45"/>
      <c r="Q464" s="45"/>
      <c r="R464" s="45"/>
      <c r="S464" s="45"/>
      <c r="T464" s="45"/>
      <c r="U464" s="45"/>
      <c r="V464" s="45"/>
      <c r="W464" s="45"/>
      <c r="X464" s="45"/>
      <c r="Y464" s="45"/>
      <c r="Z464" s="45"/>
      <c r="AA464" s="45"/>
    </row>
    <row r="465" s="97" customFormat="true" ht="21.75" hidden="false" customHeight="true" outlineLevel="0" collapsed="false">
      <c r="C465" s="164"/>
      <c r="D465" s="93"/>
      <c r="E465" s="153"/>
      <c r="G465" s="164"/>
      <c r="I465" s="164"/>
      <c r="K465" s="164"/>
      <c r="M465" s="164"/>
      <c r="N465" s="45"/>
      <c r="O465" s="45"/>
      <c r="P465" s="45"/>
      <c r="Q465" s="45"/>
      <c r="R465" s="45"/>
      <c r="S465" s="45"/>
      <c r="T465" s="45"/>
      <c r="U465" s="45"/>
      <c r="V465" s="45"/>
      <c r="W465" s="45"/>
      <c r="X465" s="45"/>
      <c r="Y465" s="45"/>
      <c r="Z465" s="45"/>
      <c r="AA465" s="45"/>
    </row>
    <row r="466" s="97" customFormat="true" ht="21.75" hidden="false" customHeight="true" outlineLevel="0" collapsed="false">
      <c r="C466" s="164"/>
      <c r="D466" s="93"/>
      <c r="E466" s="153"/>
      <c r="G466" s="164"/>
      <c r="I466" s="164"/>
      <c r="K466" s="164"/>
      <c r="M466" s="164"/>
      <c r="N466" s="45"/>
      <c r="O466" s="45"/>
      <c r="P466" s="45"/>
      <c r="Q466" s="45"/>
      <c r="R466" s="45"/>
      <c r="S466" s="45"/>
      <c r="T466" s="45"/>
      <c r="U466" s="45"/>
      <c r="V466" s="45"/>
      <c r="W466" s="45"/>
      <c r="X466" s="45"/>
      <c r="Y466" s="45"/>
      <c r="Z466" s="45"/>
      <c r="AA466" s="45"/>
    </row>
    <row r="467" s="97" customFormat="true" ht="21.75" hidden="false" customHeight="true" outlineLevel="0" collapsed="false">
      <c r="C467" s="164"/>
      <c r="D467" s="93"/>
      <c r="E467" s="153"/>
      <c r="G467" s="164"/>
      <c r="I467" s="164"/>
      <c r="K467" s="164"/>
      <c r="M467" s="164"/>
      <c r="N467" s="45"/>
      <c r="O467" s="45"/>
      <c r="P467" s="45"/>
      <c r="Q467" s="45"/>
      <c r="R467" s="45"/>
      <c r="S467" s="45"/>
      <c r="T467" s="45"/>
      <c r="U467" s="45"/>
      <c r="V467" s="45"/>
      <c r="W467" s="45"/>
      <c r="X467" s="45"/>
      <c r="Y467" s="45"/>
      <c r="Z467" s="45"/>
      <c r="AA467" s="45"/>
    </row>
    <row r="468" s="97" customFormat="true" ht="21.75" hidden="false" customHeight="true" outlineLevel="0" collapsed="false">
      <c r="C468" s="164"/>
      <c r="D468" s="93"/>
      <c r="E468" s="153"/>
      <c r="G468" s="164"/>
      <c r="I468" s="164"/>
      <c r="K468" s="164"/>
      <c r="M468" s="164"/>
      <c r="N468" s="45"/>
      <c r="O468" s="45"/>
      <c r="P468" s="45"/>
      <c r="Q468" s="45"/>
      <c r="R468" s="45"/>
      <c r="S468" s="45"/>
      <c r="T468" s="45"/>
      <c r="U468" s="45"/>
      <c r="V468" s="45"/>
      <c r="W468" s="45"/>
      <c r="X468" s="45"/>
      <c r="Y468" s="45"/>
      <c r="Z468" s="45"/>
      <c r="AA468" s="45"/>
    </row>
    <row r="469" s="97" customFormat="true" ht="21.75" hidden="false" customHeight="true" outlineLevel="0" collapsed="false">
      <c r="C469" s="164"/>
      <c r="D469" s="93"/>
      <c r="E469" s="153"/>
      <c r="G469" s="164"/>
      <c r="I469" s="164"/>
      <c r="K469" s="164"/>
      <c r="M469" s="164"/>
      <c r="N469" s="45"/>
      <c r="O469" s="45"/>
      <c r="P469" s="45"/>
      <c r="Q469" s="45"/>
      <c r="R469" s="45"/>
      <c r="S469" s="45"/>
      <c r="T469" s="45"/>
      <c r="U469" s="45"/>
      <c r="V469" s="45"/>
      <c r="W469" s="45"/>
      <c r="X469" s="45"/>
      <c r="Y469" s="45"/>
      <c r="Z469" s="45"/>
      <c r="AA469" s="45"/>
    </row>
    <row r="470" s="97" customFormat="true" ht="21.75" hidden="false" customHeight="true" outlineLevel="0" collapsed="false">
      <c r="C470" s="164"/>
      <c r="D470" s="93"/>
      <c r="E470" s="153"/>
      <c r="G470" s="164"/>
      <c r="I470" s="164"/>
      <c r="K470" s="164"/>
      <c r="M470" s="164"/>
      <c r="N470" s="45"/>
      <c r="O470" s="45"/>
      <c r="P470" s="45"/>
      <c r="Q470" s="45"/>
      <c r="R470" s="45"/>
      <c r="S470" s="45"/>
      <c r="T470" s="45"/>
      <c r="U470" s="45"/>
      <c r="V470" s="45"/>
      <c r="W470" s="45"/>
      <c r="X470" s="45"/>
      <c r="Y470" s="45"/>
      <c r="Z470" s="45"/>
      <c r="AA470" s="45"/>
    </row>
    <row r="471" s="97" customFormat="true" ht="21.75" hidden="false" customHeight="true" outlineLevel="0" collapsed="false">
      <c r="C471" s="164"/>
      <c r="D471" s="93"/>
      <c r="E471" s="153"/>
      <c r="G471" s="164"/>
      <c r="I471" s="164"/>
      <c r="K471" s="164"/>
      <c r="M471" s="164"/>
      <c r="N471" s="45"/>
      <c r="O471" s="45"/>
      <c r="P471" s="45"/>
      <c r="Q471" s="45"/>
      <c r="R471" s="45"/>
      <c r="S471" s="45"/>
      <c r="T471" s="45"/>
      <c r="U471" s="45"/>
      <c r="V471" s="45"/>
      <c r="W471" s="45"/>
      <c r="X471" s="45"/>
      <c r="Y471" s="45"/>
      <c r="Z471" s="45"/>
      <c r="AA471" s="45"/>
    </row>
    <row r="472" s="97" customFormat="true" ht="21.75" hidden="false" customHeight="true" outlineLevel="0" collapsed="false">
      <c r="C472" s="164"/>
      <c r="D472" s="93"/>
      <c r="E472" s="153"/>
      <c r="G472" s="164"/>
      <c r="I472" s="164"/>
      <c r="K472" s="164"/>
      <c r="M472" s="164"/>
      <c r="N472" s="45"/>
      <c r="O472" s="45"/>
      <c r="P472" s="45"/>
      <c r="Q472" s="45"/>
      <c r="R472" s="45"/>
      <c r="S472" s="45"/>
      <c r="T472" s="45"/>
      <c r="U472" s="45"/>
      <c r="V472" s="45"/>
      <c r="W472" s="45"/>
      <c r="X472" s="45"/>
      <c r="Y472" s="45"/>
      <c r="Z472" s="45"/>
      <c r="AA472" s="45"/>
    </row>
    <row r="473" s="97" customFormat="true" ht="21.75" hidden="false" customHeight="true" outlineLevel="0" collapsed="false">
      <c r="C473" s="164"/>
      <c r="D473" s="93"/>
      <c r="E473" s="153"/>
      <c r="G473" s="164"/>
      <c r="I473" s="164"/>
      <c r="K473" s="164"/>
      <c r="M473" s="164"/>
      <c r="N473" s="45"/>
      <c r="O473" s="45"/>
      <c r="P473" s="45"/>
      <c r="Q473" s="45"/>
      <c r="R473" s="45"/>
      <c r="S473" s="45"/>
      <c r="T473" s="45"/>
      <c r="U473" s="45"/>
      <c r="V473" s="45"/>
      <c r="W473" s="45"/>
      <c r="X473" s="45"/>
      <c r="Y473" s="45"/>
      <c r="Z473" s="45"/>
      <c r="AA473" s="45"/>
    </row>
    <row r="474" s="97" customFormat="true" ht="21.75" hidden="false" customHeight="true" outlineLevel="0" collapsed="false">
      <c r="C474" s="164"/>
      <c r="D474" s="93"/>
      <c r="E474" s="153"/>
      <c r="G474" s="164"/>
      <c r="I474" s="164"/>
      <c r="K474" s="164"/>
      <c r="M474" s="164"/>
      <c r="N474" s="45"/>
      <c r="O474" s="45"/>
      <c r="P474" s="45"/>
      <c r="Q474" s="45"/>
      <c r="R474" s="45"/>
      <c r="S474" s="45"/>
      <c r="T474" s="45"/>
      <c r="U474" s="45"/>
      <c r="V474" s="45"/>
      <c r="W474" s="45"/>
      <c r="X474" s="45"/>
      <c r="Y474" s="45"/>
      <c r="Z474" s="45"/>
      <c r="AA474" s="45"/>
    </row>
    <row r="475" s="97" customFormat="true" ht="21.75" hidden="false" customHeight="true" outlineLevel="0" collapsed="false">
      <c r="C475" s="164"/>
      <c r="D475" s="93"/>
      <c r="E475" s="153"/>
      <c r="G475" s="164"/>
      <c r="I475" s="164"/>
      <c r="K475" s="164"/>
      <c r="M475" s="164"/>
      <c r="N475" s="45"/>
      <c r="O475" s="45"/>
      <c r="P475" s="45"/>
      <c r="Q475" s="45"/>
      <c r="R475" s="45"/>
      <c r="S475" s="45"/>
      <c r="T475" s="45"/>
      <c r="U475" s="45"/>
      <c r="V475" s="45"/>
      <c r="W475" s="45"/>
      <c r="X475" s="45"/>
      <c r="Y475" s="45"/>
      <c r="Z475" s="45"/>
      <c r="AA475" s="45"/>
    </row>
    <row r="476" s="97" customFormat="true" ht="21.75" hidden="false" customHeight="true" outlineLevel="0" collapsed="false">
      <c r="C476" s="164"/>
      <c r="D476" s="93"/>
      <c r="E476" s="153"/>
      <c r="G476" s="164"/>
      <c r="I476" s="164"/>
      <c r="K476" s="164"/>
      <c r="M476" s="164"/>
      <c r="N476" s="45"/>
      <c r="O476" s="45"/>
      <c r="P476" s="45"/>
      <c r="Q476" s="45"/>
      <c r="R476" s="45"/>
      <c r="S476" s="45"/>
      <c r="T476" s="45"/>
      <c r="U476" s="45"/>
      <c r="V476" s="45"/>
      <c r="W476" s="45"/>
      <c r="X476" s="45"/>
      <c r="Y476" s="45"/>
      <c r="Z476" s="45"/>
      <c r="AA476" s="45"/>
    </row>
    <row r="477" s="97" customFormat="true" ht="21.75" hidden="false" customHeight="true" outlineLevel="0" collapsed="false">
      <c r="C477" s="164"/>
      <c r="D477" s="93"/>
      <c r="E477" s="153"/>
      <c r="G477" s="164"/>
      <c r="I477" s="164"/>
      <c r="K477" s="164"/>
      <c r="M477" s="164"/>
      <c r="N477" s="45"/>
      <c r="O477" s="45"/>
      <c r="P477" s="45"/>
      <c r="Q477" s="45"/>
      <c r="R477" s="45"/>
      <c r="S477" s="45"/>
      <c r="T477" s="45"/>
      <c r="U477" s="45"/>
      <c r="V477" s="45"/>
      <c r="W477" s="45"/>
      <c r="X477" s="45"/>
      <c r="Y477" s="45"/>
      <c r="Z477" s="45"/>
      <c r="AA477" s="45"/>
    </row>
    <row r="478" s="97" customFormat="true" ht="21.75" hidden="false" customHeight="true" outlineLevel="0" collapsed="false">
      <c r="C478" s="164"/>
      <c r="D478" s="93"/>
      <c r="E478" s="153"/>
      <c r="G478" s="164"/>
      <c r="I478" s="164"/>
      <c r="K478" s="164"/>
      <c r="M478" s="164"/>
      <c r="N478" s="45"/>
      <c r="O478" s="45"/>
      <c r="P478" s="45"/>
      <c r="Q478" s="45"/>
      <c r="R478" s="45"/>
      <c r="S478" s="45"/>
      <c r="T478" s="45"/>
      <c r="U478" s="45"/>
      <c r="V478" s="45"/>
      <c r="W478" s="45"/>
      <c r="X478" s="45"/>
      <c r="Y478" s="45"/>
      <c r="Z478" s="45"/>
      <c r="AA478" s="45"/>
    </row>
    <row r="479" s="97" customFormat="true" ht="21.75" hidden="false" customHeight="true" outlineLevel="0" collapsed="false">
      <c r="C479" s="164"/>
      <c r="D479" s="93"/>
      <c r="E479" s="153"/>
      <c r="G479" s="164"/>
      <c r="I479" s="164"/>
      <c r="K479" s="164"/>
      <c r="M479" s="164"/>
      <c r="N479" s="45"/>
      <c r="O479" s="45"/>
      <c r="P479" s="45"/>
      <c r="Q479" s="45"/>
      <c r="R479" s="45"/>
      <c r="S479" s="45"/>
      <c r="T479" s="45"/>
      <c r="U479" s="45"/>
      <c r="V479" s="45"/>
      <c r="W479" s="45"/>
      <c r="X479" s="45"/>
      <c r="Y479" s="45"/>
      <c r="Z479" s="45"/>
      <c r="AA479" s="45"/>
    </row>
    <row r="480" s="97" customFormat="true" ht="21.75" hidden="false" customHeight="true" outlineLevel="0" collapsed="false">
      <c r="C480" s="164"/>
      <c r="D480" s="93"/>
      <c r="E480" s="153"/>
      <c r="G480" s="164"/>
      <c r="I480" s="164"/>
      <c r="K480" s="164"/>
      <c r="M480" s="164"/>
      <c r="N480" s="45"/>
      <c r="O480" s="45"/>
      <c r="P480" s="45"/>
      <c r="Q480" s="45"/>
      <c r="R480" s="45"/>
      <c r="S480" s="45"/>
      <c r="T480" s="45"/>
      <c r="U480" s="45"/>
      <c r="V480" s="45"/>
      <c r="W480" s="45"/>
      <c r="X480" s="45"/>
      <c r="Y480" s="45"/>
      <c r="Z480" s="45"/>
      <c r="AA480" s="45"/>
    </row>
    <row r="481" s="97" customFormat="true" ht="21.75" hidden="false" customHeight="true" outlineLevel="0" collapsed="false">
      <c r="C481" s="164"/>
      <c r="D481" s="93"/>
      <c r="E481" s="153"/>
      <c r="G481" s="164"/>
      <c r="I481" s="164"/>
      <c r="K481" s="164"/>
      <c r="M481" s="164"/>
      <c r="N481" s="45"/>
      <c r="O481" s="45"/>
      <c r="P481" s="45"/>
      <c r="Q481" s="45"/>
      <c r="R481" s="45"/>
      <c r="S481" s="45"/>
      <c r="T481" s="45"/>
      <c r="U481" s="45"/>
      <c r="V481" s="45"/>
      <c r="W481" s="45"/>
      <c r="X481" s="45"/>
      <c r="Y481" s="45"/>
      <c r="Z481" s="45"/>
      <c r="AA481" s="45"/>
    </row>
    <row r="482" s="97" customFormat="true" ht="21.75" hidden="false" customHeight="true" outlineLevel="0" collapsed="false">
      <c r="C482" s="164"/>
      <c r="D482" s="93"/>
      <c r="E482" s="153"/>
      <c r="G482" s="164"/>
      <c r="I482" s="164"/>
      <c r="K482" s="164"/>
      <c r="M482" s="164"/>
      <c r="N482" s="45"/>
      <c r="O482" s="45"/>
      <c r="P482" s="45"/>
      <c r="Q482" s="45"/>
      <c r="R482" s="45"/>
      <c r="S482" s="45"/>
      <c r="T482" s="45"/>
      <c r="U482" s="45"/>
      <c r="V482" s="45"/>
      <c r="W482" s="45"/>
      <c r="X482" s="45"/>
      <c r="Y482" s="45"/>
      <c r="Z482" s="45"/>
      <c r="AA482" s="45"/>
    </row>
    <row r="483" s="97" customFormat="true" ht="21.75" hidden="false" customHeight="true" outlineLevel="0" collapsed="false">
      <c r="C483" s="164"/>
      <c r="D483" s="93"/>
      <c r="E483" s="153"/>
      <c r="G483" s="164"/>
      <c r="I483" s="164"/>
      <c r="K483" s="164"/>
      <c r="M483" s="164"/>
      <c r="N483" s="45"/>
      <c r="O483" s="45"/>
      <c r="P483" s="45"/>
      <c r="Q483" s="45"/>
      <c r="R483" s="45"/>
      <c r="S483" s="45"/>
      <c r="T483" s="45"/>
      <c r="U483" s="45"/>
      <c r="V483" s="45"/>
      <c r="W483" s="45"/>
      <c r="X483" s="45"/>
      <c r="Y483" s="45"/>
      <c r="Z483" s="45"/>
      <c r="AA483" s="45"/>
    </row>
    <row r="484" s="97" customFormat="true" ht="21.75" hidden="false" customHeight="true" outlineLevel="0" collapsed="false">
      <c r="C484" s="164"/>
      <c r="D484" s="93"/>
      <c r="E484" s="153"/>
      <c r="G484" s="164"/>
      <c r="I484" s="164"/>
      <c r="K484" s="164"/>
      <c r="M484" s="164"/>
      <c r="N484" s="45"/>
      <c r="O484" s="45"/>
      <c r="P484" s="45"/>
      <c r="Q484" s="45"/>
      <c r="R484" s="45"/>
      <c r="S484" s="45"/>
      <c r="T484" s="45"/>
      <c r="U484" s="45"/>
      <c r="V484" s="45"/>
      <c r="W484" s="45"/>
      <c r="X484" s="45"/>
      <c r="Y484" s="45"/>
      <c r="Z484" s="45"/>
      <c r="AA484" s="45"/>
    </row>
    <row r="485" s="97" customFormat="true" ht="21.75" hidden="false" customHeight="true" outlineLevel="0" collapsed="false">
      <c r="C485" s="164"/>
      <c r="D485" s="93"/>
      <c r="E485" s="153"/>
      <c r="G485" s="164"/>
      <c r="I485" s="164"/>
      <c r="K485" s="164"/>
      <c r="M485" s="164"/>
      <c r="N485" s="45"/>
      <c r="O485" s="45"/>
      <c r="P485" s="45"/>
      <c r="Q485" s="45"/>
      <c r="R485" s="45"/>
      <c r="S485" s="45"/>
      <c r="T485" s="45"/>
      <c r="U485" s="45"/>
      <c r="V485" s="45"/>
      <c r="W485" s="45"/>
      <c r="X485" s="45"/>
      <c r="Y485" s="45"/>
      <c r="Z485" s="45"/>
      <c r="AA485" s="45"/>
    </row>
    <row r="486" s="97" customFormat="true" ht="21.75" hidden="false" customHeight="true" outlineLevel="0" collapsed="false">
      <c r="C486" s="164"/>
      <c r="D486" s="93"/>
      <c r="E486" s="153"/>
      <c r="G486" s="164"/>
      <c r="I486" s="164"/>
      <c r="K486" s="164"/>
      <c r="M486" s="164"/>
      <c r="N486" s="45"/>
      <c r="O486" s="45"/>
      <c r="P486" s="45"/>
      <c r="Q486" s="45"/>
      <c r="R486" s="45"/>
      <c r="S486" s="45"/>
      <c r="T486" s="45"/>
      <c r="U486" s="45"/>
      <c r="V486" s="45"/>
      <c r="W486" s="45"/>
      <c r="X486" s="45"/>
      <c r="Y486" s="45"/>
      <c r="Z486" s="45"/>
      <c r="AA486" s="45"/>
    </row>
    <row r="487" s="97" customFormat="true" ht="21.75" hidden="false" customHeight="true" outlineLevel="0" collapsed="false">
      <c r="C487" s="164"/>
      <c r="D487" s="93"/>
      <c r="E487" s="153"/>
      <c r="G487" s="164"/>
      <c r="I487" s="164"/>
      <c r="K487" s="164"/>
      <c r="M487" s="164"/>
      <c r="N487" s="45"/>
      <c r="O487" s="45"/>
      <c r="P487" s="45"/>
      <c r="Q487" s="45"/>
      <c r="R487" s="45"/>
      <c r="S487" s="45"/>
      <c r="T487" s="45"/>
      <c r="U487" s="45"/>
      <c r="V487" s="45"/>
      <c r="W487" s="45"/>
      <c r="X487" s="45"/>
      <c r="Y487" s="45"/>
      <c r="Z487" s="45"/>
      <c r="AA487" s="45"/>
    </row>
    <row r="488" s="97" customFormat="true" ht="21.75" hidden="false" customHeight="true" outlineLevel="0" collapsed="false">
      <c r="C488" s="164"/>
      <c r="D488" s="93"/>
      <c r="E488" s="153"/>
      <c r="G488" s="164"/>
      <c r="I488" s="164"/>
      <c r="K488" s="164"/>
      <c r="M488" s="164"/>
      <c r="N488" s="45"/>
      <c r="O488" s="45"/>
      <c r="P488" s="45"/>
      <c r="Q488" s="45"/>
      <c r="R488" s="45"/>
      <c r="S488" s="45"/>
      <c r="T488" s="45"/>
      <c r="U488" s="45"/>
      <c r="V488" s="45"/>
      <c r="W488" s="45"/>
      <c r="X488" s="45"/>
      <c r="Y488" s="45"/>
      <c r="Z488" s="45"/>
      <c r="AA488" s="45"/>
    </row>
    <row r="489" s="97" customFormat="true" ht="21.75" hidden="false" customHeight="true" outlineLevel="0" collapsed="false">
      <c r="C489" s="164"/>
      <c r="D489" s="93"/>
      <c r="E489" s="153"/>
      <c r="G489" s="164"/>
      <c r="I489" s="164"/>
      <c r="K489" s="164"/>
      <c r="M489" s="164"/>
      <c r="N489" s="45"/>
      <c r="O489" s="45"/>
      <c r="P489" s="45"/>
      <c r="Q489" s="45"/>
      <c r="R489" s="45"/>
      <c r="S489" s="45"/>
      <c r="T489" s="45"/>
      <c r="U489" s="45"/>
      <c r="V489" s="45"/>
      <c r="W489" s="45"/>
      <c r="X489" s="45"/>
      <c r="Y489" s="45"/>
      <c r="Z489" s="45"/>
      <c r="AA489" s="45"/>
    </row>
    <row r="490" s="97" customFormat="true" ht="21.75" hidden="false" customHeight="true" outlineLevel="0" collapsed="false">
      <c r="C490" s="164"/>
      <c r="D490" s="93"/>
      <c r="E490" s="153"/>
      <c r="G490" s="164"/>
      <c r="I490" s="164"/>
      <c r="K490" s="164"/>
      <c r="M490" s="164"/>
      <c r="N490" s="45"/>
      <c r="O490" s="45"/>
      <c r="P490" s="45"/>
      <c r="Q490" s="45"/>
      <c r="R490" s="45"/>
      <c r="S490" s="45"/>
      <c r="T490" s="45"/>
      <c r="U490" s="45"/>
      <c r="V490" s="45"/>
      <c r="W490" s="45"/>
      <c r="X490" s="45"/>
      <c r="Y490" s="45"/>
      <c r="Z490" s="45"/>
      <c r="AA490" s="45"/>
    </row>
    <row r="491" s="97" customFormat="true" ht="21.75" hidden="false" customHeight="true" outlineLevel="0" collapsed="false">
      <c r="C491" s="164"/>
      <c r="D491" s="93"/>
      <c r="E491" s="153"/>
      <c r="G491" s="164"/>
      <c r="I491" s="164"/>
      <c r="K491" s="164"/>
      <c r="M491" s="164"/>
      <c r="N491" s="45"/>
      <c r="O491" s="45"/>
      <c r="P491" s="45"/>
      <c r="Q491" s="45"/>
      <c r="R491" s="45"/>
      <c r="S491" s="45"/>
      <c r="T491" s="45"/>
      <c r="U491" s="45"/>
      <c r="V491" s="45"/>
      <c r="W491" s="45"/>
      <c r="X491" s="45"/>
      <c r="Y491" s="45"/>
      <c r="Z491" s="45"/>
      <c r="AA491" s="45"/>
    </row>
    <row r="492" s="97" customFormat="true" ht="21.75" hidden="false" customHeight="true" outlineLevel="0" collapsed="false">
      <c r="C492" s="164"/>
      <c r="D492" s="93"/>
      <c r="E492" s="153"/>
      <c r="G492" s="164"/>
      <c r="I492" s="164"/>
      <c r="K492" s="164"/>
      <c r="M492" s="164"/>
      <c r="N492" s="45"/>
      <c r="O492" s="45"/>
      <c r="P492" s="45"/>
      <c r="Q492" s="45"/>
      <c r="R492" s="45"/>
      <c r="S492" s="45"/>
      <c r="T492" s="45"/>
      <c r="U492" s="45"/>
      <c r="V492" s="45"/>
      <c r="W492" s="45"/>
      <c r="X492" s="45"/>
      <c r="Y492" s="45"/>
      <c r="Z492" s="45"/>
      <c r="AA492" s="45"/>
    </row>
    <row r="493" s="97" customFormat="true" ht="21.75" hidden="false" customHeight="true" outlineLevel="0" collapsed="false">
      <c r="C493" s="164"/>
      <c r="D493" s="93"/>
      <c r="E493" s="153"/>
      <c r="G493" s="164"/>
      <c r="I493" s="164"/>
      <c r="K493" s="164"/>
      <c r="M493" s="164"/>
      <c r="N493" s="45"/>
      <c r="O493" s="45"/>
      <c r="P493" s="45"/>
      <c r="Q493" s="45"/>
      <c r="R493" s="45"/>
      <c r="S493" s="45"/>
      <c r="T493" s="45"/>
      <c r="U493" s="45"/>
      <c r="V493" s="45"/>
      <c r="W493" s="45"/>
      <c r="X493" s="45"/>
      <c r="Y493" s="45"/>
      <c r="Z493" s="45"/>
      <c r="AA493" s="45"/>
    </row>
    <row r="494" s="97" customFormat="true" ht="21.75" hidden="false" customHeight="true" outlineLevel="0" collapsed="false">
      <c r="C494" s="164"/>
      <c r="D494" s="93"/>
      <c r="E494" s="153"/>
      <c r="G494" s="164"/>
      <c r="I494" s="164"/>
      <c r="K494" s="164"/>
      <c r="M494" s="164"/>
      <c r="N494" s="45"/>
      <c r="O494" s="45"/>
      <c r="P494" s="45"/>
      <c r="Q494" s="45"/>
      <c r="R494" s="45"/>
      <c r="S494" s="45"/>
      <c r="T494" s="45"/>
      <c r="U494" s="45"/>
      <c r="V494" s="45"/>
      <c r="W494" s="45"/>
      <c r="X494" s="45"/>
      <c r="Y494" s="45"/>
      <c r="Z494" s="45"/>
      <c r="AA494" s="45"/>
    </row>
    <row r="495" s="97" customFormat="true" ht="21.75" hidden="false" customHeight="true" outlineLevel="0" collapsed="false">
      <c r="C495" s="164"/>
      <c r="D495" s="93"/>
      <c r="E495" s="153"/>
      <c r="G495" s="164"/>
      <c r="I495" s="164"/>
      <c r="K495" s="164"/>
      <c r="M495" s="164"/>
      <c r="N495" s="45"/>
      <c r="O495" s="45"/>
      <c r="P495" s="45"/>
      <c r="Q495" s="45"/>
      <c r="R495" s="45"/>
      <c r="S495" s="45"/>
      <c r="T495" s="45"/>
      <c r="U495" s="45"/>
      <c r="V495" s="45"/>
      <c r="W495" s="45"/>
      <c r="X495" s="45"/>
      <c r="Y495" s="45"/>
      <c r="Z495" s="45"/>
      <c r="AA495" s="45"/>
    </row>
    <row r="496" s="97" customFormat="true" ht="21.75" hidden="false" customHeight="true" outlineLevel="0" collapsed="false">
      <c r="C496" s="164"/>
      <c r="D496" s="93"/>
      <c r="E496" s="153"/>
      <c r="G496" s="164"/>
      <c r="I496" s="164"/>
      <c r="K496" s="164"/>
      <c r="M496" s="164"/>
      <c r="N496" s="45"/>
      <c r="O496" s="45"/>
      <c r="P496" s="45"/>
      <c r="Q496" s="45"/>
      <c r="R496" s="45"/>
      <c r="S496" s="45"/>
      <c r="T496" s="45"/>
      <c r="U496" s="45"/>
      <c r="V496" s="45"/>
      <c r="W496" s="45"/>
      <c r="X496" s="45"/>
      <c r="Y496" s="45"/>
      <c r="Z496" s="45"/>
      <c r="AA496" s="45"/>
    </row>
    <row r="497" s="97" customFormat="true" ht="21.75" hidden="false" customHeight="true" outlineLevel="0" collapsed="false">
      <c r="C497" s="164"/>
      <c r="D497" s="93"/>
      <c r="E497" s="153"/>
      <c r="G497" s="164"/>
      <c r="I497" s="164"/>
      <c r="K497" s="164"/>
      <c r="M497" s="164"/>
      <c r="N497" s="45"/>
      <c r="O497" s="45"/>
      <c r="P497" s="45"/>
      <c r="Q497" s="45"/>
      <c r="R497" s="45"/>
      <c r="S497" s="45"/>
      <c r="T497" s="45"/>
      <c r="U497" s="45"/>
      <c r="V497" s="45"/>
      <c r="W497" s="45"/>
      <c r="X497" s="45"/>
      <c r="Y497" s="45"/>
      <c r="Z497" s="45"/>
      <c r="AA497" s="45"/>
    </row>
    <row r="498" s="97" customFormat="true" ht="21.75" hidden="false" customHeight="true" outlineLevel="0" collapsed="false">
      <c r="C498" s="164"/>
      <c r="D498" s="93"/>
      <c r="E498" s="153"/>
      <c r="G498" s="164"/>
      <c r="I498" s="164"/>
      <c r="K498" s="164"/>
      <c r="M498" s="164"/>
      <c r="N498" s="45"/>
      <c r="O498" s="45"/>
      <c r="P498" s="45"/>
      <c r="Q498" s="45"/>
      <c r="R498" s="45"/>
      <c r="S498" s="45"/>
      <c r="T498" s="45"/>
      <c r="U498" s="45"/>
      <c r="V498" s="45"/>
      <c r="W498" s="45"/>
      <c r="X498" s="45"/>
      <c r="Y498" s="45"/>
      <c r="Z498" s="45"/>
      <c r="AA498" s="45"/>
    </row>
    <row r="499" s="97" customFormat="true" ht="21.75" hidden="false" customHeight="true" outlineLevel="0" collapsed="false">
      <c r="C499" s="164"/>
      <c r="D499" s="93"/>
      <c r="E499" s="153"/>
      <c r="G499" s="164"/>
      <c r="I499" s="164"/>
      <c r="K499" s="164"/>
      <c r="M499" s="164"/>
      <c r="N499" s="45"/>
      <c r="O499" s="45"/>
      <c r="P499" s="45"/>
      <c r="Q499" s="45"/>
      <c r="R499" s="45"/>
      <c r="S499" s="45"/>
      <c r="T499" s="45"/>
      <c r="U499" s="45"/>
      <c r="V499" s="45"/>
      <c r="W499" s="45"/>
      <c r="X499" s="45"/>
      <c r="Y499" s="45"/>
      <c r="Z499" s="45"/>
      <c r="AA499" s="45"/>
    </row>
    <row r="500" s="97" customFormat="true" ht="21.75" hidden="false" customHeight="true" outlineLevel="0" collapsed="false">
      <c r="C500" s="164"/>
      <c r="D500" s="93"/>
      <c r="E500" s="153"/>
      <c r="G500" s="164"/>
      <c r="I500" s="164"/>
      <c r="K500" s="164"/>
      <c r="M500" s="164"/>
      <c r="N500" s="45"/>
      <c r="O500" s="45"/>
      <c r="P500" s="45"/>
      <c r="Q500" s="45"/>
      <c r="R500" s="45"/>
      <c r="S500" s="45"/>
      <c r="T500" s="45"/>
      <c r="U500" s="45"/>
      <c r="V500" s="45"/>
      <c r="W500" s="45"/>
      <c r="X500" s="45"/>
      <c r="Y500" s="45"/>
      <c r="Z500" s="45"/>
      <c r="AA500" s="45"/>
    </row>
    <row r="501" s="97" customFormat="true" ht="21.75" hidden="false" customHeight="true" outlineLevel="0" collapsed="false">
      <c r="C501" s="164"/>
      <c r="D501" s="93"/>
      <c r="E501" s="153"/>
      <c r="G501" s="164"/>
      <c r="I501" s="164"/>
      <c r="K501" s="164"/>
      <c r="M501" s="164"/>
      <c r="N501" s="45"/>
      <c r="O501" s="45"/>
      <c r="P501" s="45"/>
      <c r="Q501" s="45"/>
      <c r="R501" s="45"/>
      <c r="S501" s="45"/>
      <c r="T501" s="45"/>
      <c r="U501" s="45"/>
      <c r="V501" s="45"/>
      <c r="W501" s="45"/>
      <c r="X501" s="45"/>
      <c r="Y501" s="45"/>
      <c r="Z501" s="45"/>
      <c r="AA501" s="45"/>
    </row>
    <row r="502" s="97" customFormat="true" ht="21.75" hidden="false" customHeight="true" outlineLevel="0" collapsed="false">
      <c r="C502" s="164"/>
      <c r="D502" s="93"/>
      <c r="E502" s="153"/>
      <c r="G502" s="164"/>
      <c r="I502" s="164"/>
      <c r="K502" s="164"/>
      <c r="M502" s="164"/>
      <c r="N502" s="45"/>
      <c r="O502" s="45"/>
      <c r="P502" s="45"/>
      <c r="Q502" s="45"/>
      <c r="R502" s="45"/>
      <c r="S502" s="45"/>
      <c r="T502" s="45"/>
      <c r="U502" s="45"/>
      <c r="V502" s="45"/>
      <c r="W502" s="45"/>
      <c r="X502" s="45"/>
      <c r="Y502" s="45"/>
      <c r="Z502" s="45"/>
      <c r="AA502" s="45"/>
    </row>
    <row r="503" s="97" customFormat="true" ht="21.75" hidden="false" customHeight="true" outlineLevel="0" collapsed="false">
      <c r="C503" s="164"/>
      <c r="D503" s="93"/>
      <c r="E503" s="153"/>
      <c r="G503" s="164"/>
      <c r="I503" s="164"/>
      <c r="K503" s="164"/>
      <c r="M503" s="164"/>
      <c r="N503" s="45"/>
      <c r="O503" s="45"/>
      <c r="P503" s="45"/>
      <c r="Q503" s="45"/>
      <c r="R503" s="45"/>
      <c r="S503" s="45"/>
      <c r="T503" s="45"/>
      <c r="U503" s="45"/>
      <c r="V503" s="45"/>
      <c r="W503" s="45"/>
      <c r="X503" s="45"/>
      <c r="Y503" s="45"/>
      <c r="Z503" s="45"/>
      <c r="AA503" s="45"/>
    </row>
    <row r="504" s="97" customFormat="true" ht="21.75" hidden="false" customHeight="true" outlineLevel="0" collapsed="false">
      <c r="C504" s="164"/>
      <c r="D504" s="93"/>
      <c r="E504" s="153"/>
      <c r="G504" s="164"/>
      <c r="I504" s="164"/>
      <c r="K504" s="164"/>
      <c r="M504" s="164"/>
      <c r="N504" s="45"/>
      <c r="O504" s="45"/>
      <c r="P504" s="45"/>
      <c r="Q504" s="45"/>
      <c r="R504" s="45"/>
      <c r="S504" s="45"/>
      <c r="T504" s="45"/>
      <c r="U504" s="45"/>
      <c r="V504" s="45"/>
      <c r="W504" s="45"/>
      <c r="X504" s="45"/>
      <c r="Y504" s="45"/>
      <c r="Z504" s="45"/>
      <c r="AA504" s="45"/>
    </row>
    <row r="505" s="97" customFormat="true" ht="21.75" hidden="false" customHeight="true" outlineLevel="0" collapsed="false">
      <c r="C505" s="164"/>
      <c r="D505" s="93"/>
      <c r="E505" s="153"/>
      <c r="G505" s="164"/>
      <c r="I505" s="164"/>
      <c r="K505" s="164"/>
      <c r="M505" s="164"/>
      <c r="N505" s="45"/>
      <c r="O505" s="45"/>
      <c r="P505" s="45"/>
      <c r="Q505" s="45"/>
      <c r="R505" s="45"/>
      <c r="S505" s="45"/>
      <c r="T505" s="45"/>
      <c r="U505" s="45"/>
      <c r="V505" s="45"/>
      <c r="W505" s="45"/>
      <c r="X505" s="45"/>
      <c r="Y505" s="45"/>
      <c r="Z505" s="45"/>
      <c r="AA505" s="45"/>
    </row>
    <row r="506" s="97" customFormat="true" ht="21.75" hidden="false" customHeight="true" outlineLevel="0" collapsed="false">
      <c r="C506" s="164"/>
      <c r="D506" s="93"/>
      <c r="E506" s="153"/>
      <c r="G506" s="164"/>
      <c r="I506" s="164"/>
      <c r="K506" s="164"/>
      <c r="M506" s="164"/>
      <c r="N506" s="45"/>
      <c r="O506" s="45"/>
      <c r="P506" s="45"/>
      <c r="Q506" s="45"/>
      <c r="R506" s="45"/>
      <c r="S506" s="45"/>
      <c r="T506" s="45"/>
      <c r="U506" s="45"/>
      <c r="V506" s="45"/>
      <c r="W506" s="45"/>
      <c r="X506" s="45"/>
      <c r="Y506" s="45"/>
      <c r="Z506" s="45"/>
      <c r="AA506" s="45"/>
    </row>
    <row r="507" s="97" customFormat="true" ht="21.75" hidden="false" customHeight="true" outlineLevel="0" collapsed="false">
      <c r="C507" s="164"/>
      <c r="D507" s="93"/>
      <c r="E507" s="153"/>
      <c r="G507" s="164"/>
      <c r="I507" s="164"/>
      <c r="K507" s="164"/>
      <c r="M507" s="164"/>
      <c r="N507" s="45"/>
      <c r="O507" s="45"/>
      <c r="P507" s="45"/>
      <c r="Q507" s="45"/>
      <c r="R507" s="45"/>
      <c r="S507" s="45"/>
      <c r="T507" s="45"/>
      <c r="U507" s="45"/>
      <c r="V507" s="45"/>
      <c r="W507" s="45"/>
      <c r="X507" s="45"/>
      <c r="Y507" s="45"/>
      <c r="Z507" s="45"/>
      <c r="AA507" s="45"/>
    </row>
    <row r="508" s="97" customFormat="true" ht="21.75" hidden="false" customHeight="true" outlineLevel="0" collapsed="false">
      <c r="C508" s="164"/>
      <c r="D508" s="93"/>
      <c r="E508" s="153"/>
      <c r="G508" s="164"/>
      <c r="I508" s="164"/>
      <c r="K508" s="164"/>
      <c r="M508" s="164"/>
      <c r="N508" s="45"/>
      <c r="O508" s="45"/>
      <c r="P508" s="45"/>
      <c r="Q508" s="45"/>
      <c r="R508" s="45"/>
      <c r="S508" s="45"/>
      <c r="T508" s="45"/>
      <c r="U508" s="45"/>
      <c r="V508" s="45"/>
      <c r="W508" s="45"/>
      <c r="X508" s="45"/>
      <c r="Y508" s="45"/>
      <c r="Z508" s="45"/>
      <c r="AA508" s="45"/>
    </row>
    <row r="509" s="97" customFormat="true" ht="21.75" hidden="false" customHeight="true" outlineLevel="0" collapsed="false">
      <c r="C509" s="164"/>
      <c r="D509" s="93"/>
      <c r="E509" s="153"/>
      <c r="G509" s="164"/>
      <c r="I509" s="164"/>
      <c r="K509" s="164"/>
      <c r="M509" s="164"/>
      <c r="N509" s="45"/>
      <c r="O509" s="45"/>
      <c r="P509" s="45"/>
      <c r="Q509" s="45"/>
      <c r="R509" s="45"/>
      <c r="S509" s="45"/>
      <c r="T509" s="45"/>
      <c r="U509" s="45"/>
      <c r="V509" s="45"/>
      <c r="W509" s="45"/>
      <c r="X509" s="45"/>
      <c r="Y509" s="45"/>
      <c r="Z509" s="45"/>
      <c r="AA509" s="45"/>
    </row>
    <row r="510" s="97" customFormat="true" ht="21.75" hidden="false" customHeight="true" outlineLevel="0" collapsed="false">
      <c r="C510" s="164"/>
      <c r="D510" s="93"/>
      <c r="E510" s="153"/>
      <c r="G510" s="164"/>
      <c r="I510" s="164"/>
      <c r="K510" s="164"/>
      <c r="M510" s="164"/>
      <c r="N510" s="45"/>
      <c r="O510" s="45"/>
      <c r="P510" s="45"/>
      <c r="Q510" s="45"/>
      <c r="R510" s="45"/>
      <c r="S510" s="45"/>
      <c r="T510" s="45"/>
      <c r="U510" s="45"/>
      <c r="V510" s="45"/>
      <c r="W510" s="45"/>
      <c r="X510" s="45"/>
      <c r="Y510" s="45"/>
      <c r="Z510" s="45"/>
      <c r="AA510" s="45"/>
    </row>
    <row r="511" s="97" customFormat="true" ht="21.75" hidden="false" customHeight="true" outlineLevel="0" collapsed="false">
      <c r="C511" s="164"/>
      <c r="D511" s="93"/>
      <c r="E511" s="153"/>
      <c r="G511" s="164"/>
      <c r="I511" s="164"/>
      <c r="K511" s="164"/>
      <c r="M511" s="164"/>
      <c r="N511" s="45"/>
      <c r="O511" s="45"/>
      <c r="P511" s="45"/>
      <c r="Q511" s="45"/>
      <c r="R511" s="45"/>
      <c r="S511" s="45"/>
      <c r="T511" s="45"/>
      <c r="U511" s="45"/>
      <c r="V511" s="45"/>
      <c r="W511" s="45"/>
      <c r="X511" s="45"/>
      <c r="Y511" s="45"/>
      <c r="Z511" s="45"/>
      <c r="AA511" s="45"/>
    </row>
    <row r="512" s="97" customFormat="true" ht="21.75" hidden="false" customHeight="true" outlineLevel="0" collapsed="false">
      <c r="C512" s="164"/>
      <c r="D512" s="93"/>
      <c r="E512" s="153"/>
      <c r="G512" s="164"/>
      <c r="I512" s="164"/>
      <c r="K512" s="164"/>
      <c r="M512" s="164"/>
      <c r="N512" s="45"/>
      <c r="O512" s="45"/>
      <c r="P512" s="45"/>
      <c r="Q512" s="45"/>
      <c r="R512" s="45"/>
      <c r="S512" s="45"/>
      <c r="T512" s="45"/>
      <c r="U512" s="45"/>
      <c r="V512" s="45"/>
      <c r="W512" s="45"/>
      <c r="X512" s="45"/>
      <c r="Y512" s="45"/>
      <c r="Z512" s="45"/>
      <c r="AA512" s="45"/>
    </row>
    <row r="513" s="97" customFormat="true" ht="21.75" hidden="false" customHeight="true" outlineLevel="0" collapsed="false">
      <c r="C513" s="164"/>
      <c r="D513" s="93"/>
      <c r="E513" s="153"/>
      <c r="G513" s="164"/>
      <c r="I513" s="164"/>
      <c r="K513" s="164"/>
      <c r="M513" s="164"/>
      <c r="N513" s="45"/>
      <c r="O513" s="45"/>
      <c r="P513" s="45"/>
      <c r="Q513" s="45"/>
      <c r="R513" s="45"/>
      <c r="S513" s="45"/>
      <c r="T513" s="45"/>
      <c r="U513" s="45"/>
      <c r="V513" s="45"/>
      <c r="W513" s="45"/>
      <c r="X513" s="45"/>
      <c r="Y513" s="45"/>
      <c r="Z513" s="45"/>
      <c r="AA513" s="45"/>
    </row>
    <row r="514" s="97" customFormat="true" ht="21.75" hidden="false" customHeight="true" outlineLevel="0" collapsed="false">
      <c r="C514" s="164"/>
      <c r="D514" s="93"/>
      <c r="E514" s="153"/>
      <c r="G514" s="164"/>
      <c r="I514" s="164"/>
      <c r="K514" s="164"/>
      <c r="M514" s="164"/>
      <c r="N514" s="45"/>
      <c r="O514" s="45"/>
      <c r="P514" s="45"/>
      <c r="Q514" s="45"/>
      <c r="R514" s="45"/>
      <c r="S514" s="45"/>
      <c r="T514" s="45"/>
      <c r="U514" s="45"/>
      <c r="V514" s="45"/>
      <c r="W514" s="45"/>
      <c r="X514" s="45"/>
      <c r="Y514" s="45"/>
      <c r="Z514" s="45"/>
      <c r="AA514" s="45"/>
    </row>
    <row r="515" s="97" customFormat="true" ht="21.75" hidden="false" customHeight="true" outlineLevel="0" collapsed="false">
      <c r="C515" s="164"/>
      <c r="D515" s="93"/>
      <c r="E515" s="153"/>
      <c r="G515" s="164"/>
      <c r="I515" s="164"/>
      <c r="K515" s="164"/>
      <c r="M515" s="164"/>
      <c r="N515" s="45"/>
      <c r="O515" s="45"/>
      <c r="P515" s="45"/>
      <c r="Q515" s="45"/>
      <c r="R515" s="45"/>
      <c r="S515" s="45"/>
      <c r="T515" s="45"/>
      <c r="U515" s="45"/>
      <c r="V515" s="45"/>
      <c r="W515" s="45"/>
      <c r="X515" s="45"/>
      <c r="Y515" s="45"/>
      <c r="Z515" s="45"/>
      <c r="AA515" s="45"/>
    </row>
    <row r="516" s="97" customFormat="true" ht="21.75" hidden="false" customHeight="true" outlineLevel="0" collapsed="false">
      <c r="C516" s="164"/>
      <c r="D516" s="93"/>
      <c r="E516" s="153"/>
      <c r="G516" s="164"/>
      <c r="I516" s="164"/>
      <c r="K516" s="164"/>
      <c r="M516" s="164"/>
      <c r="N516" s="45"/>
      <c r="O516" s="45"/>
      <c r="P516" s="45"/>
      <c r="Q516" s="45"/>
      <c r="R516" s="45"/>
      <c r="S516" s="45"/>
      <c r="T516" s="45"/>
      <c r="U516" s="45"/>
      <c r="V516" s="45"/>
      <c r="W516" s="45"/>
      <c r="X516" s="45"/>
      <c r="Y516" s="45"/>
      <c r="Z516" s="45"/>
      <c r="AA516" s="45"/>
    </row>
    <row r="517" s="97" customFormat="true" ht="21.75" hidden="false" customHeight="true" outlineLevel="0" collapsed="false">
      <c r="C517" s="164"/>
      <c r="D517" s="93"/>
      <c r="E517" s="153"/>
      <c r="G517" s="164"/>
      <c r="I517" s="164"/>
      <c r="K517" s="164"/>
      <c r="M517" s="164"/>
      <c r="N517" s="45"/>
      <c r="O517" s="45"/>
      <c r="P517" s="45"/>
      <c r="Q517" s="45"/>
      <c r="R517" s="45"/>
      <c r="S517" s="45"/>
      <c r="T517" s="45"/>
      <c r="U517" s="45"/>
      <c r="V517" s="45"/>
      <c r="W517" s="45"/>
      <c r="X517" s="45"/>
      <c r="Y517" s="45"/>
      <c r="Z517" s="45"/>
      <c r="AA517" s="45"/>
    </row>
    <row r="518" s="97" customFormat="true" ht="21.75" hidden="false" customHeight="true" outlineLevel="0" collapsed="false">
      <c r="C518" s="164"/>
      <c r="D518" s="93"/>
      <c r="E518" s="153"/>
      <c r="G518" s="164"/>
      <c r="I518" s="164"/>
      <c r="K518" s="164"/>
      <c r="M518" s="164"/>
      <c r="N518" s="45"/>
      <c r="O518" s="45"/>
      <c r="P518" s="45"/>
      <c r="Q518" s="45"/>
      <c r="R518" s="45"/>
      <c r="S518" s="45"/>
      <c r="T518" s="45"/>
      <c r="U518" s="45"/>
      <c r="V518" s="45"/>
      <c r="W518" s="45"/>
      <c r="X518" s="45"/>
      <c r="Y518" s="45"/>
      <c r="Z518" s="45"/>
      <c r="AA518" s="45"/>
    </row>
    <row r="519" s="97" customFormat="true" ht="21.75" hidden="false" customHeight="true" outlineLevel="0" collapsed="false">
      <c r="C519" s="164"/>
      <c r="D519" s="93"/>
      <c r="E519" s="153"/>
      <c r="G519" s="164"/>
      <c r="I519" s="164"/>
      <c r="K519" s="164"/>
      <c r="M519" s="164"/>
      <c r="N519" s="45"/>
      <c r="O519" s="45"/>
      <c r="P519" s="45"/>
      <c r="Q519" s="45"/>
      <c r="R519" s="45"/>
      <c r="S519" s="45"/>
      <c r="T519" s="45"/>
      <c r="U519" s="45"/>
      <c r="V519" s="45"/>
      <c r="W519" s="45"/>
      <c r="X519" s="45"/>
      <c r="Y519" s="45"/>
      <c r="Z519" s="45"/>
      <c r="AA519" s="45"/>
    </row>
    <row r="520" s="97" customFormat="true" ht="21.75" hidden="false" customHeight="true" outlineLevel="0" collapsed="false">
      <c r="C520" s="164"/>
      <c r="D520" s="93"/>
      <c r="E520" s="153"/>
      <c r="G520" s="164"/>
      <c r="I520" s="164"/>
      <c r="K520" s="164"/>
      <c r="M520" s="164"/>
      <c r="N520" s="45"/>
      <c r="O520" s="45"/>
      <c r="P520" s="45"/>
      <c r="Q520" s="45"/>
      <c r="R520" s="45"/>
      <c r="S520" s="45"/>
      <c r="T520" s="45"/>
      <c r="U520" s="45"/>
      <c r="V520" s="45"/>
      <c r="W520" s="45"/>
      <c r="X520" s="45"/>
      <c r="Y520" s="45"/>
      <c r="Z520" s="45"/>
      <c r="AA520" s="45"/>
    </row>
    <row r="521" s="97" customFormat="true" ht="21.75" hidden="false" customHeight="true" outlineLevel="0" collapsed="false">
      <c r="C521" s="164"/>
      <c r="D521" s="93"/>
      <c r="E521" s="153"/>
      <c r="G521" s="164"/>
      <c r="I521" s="164"/>
      <c r="K521" s="164"/>
      <c r="M521" s="164"/>
      <c r="N521" s="45"/>
      <c r="O521" s="45"/>
      <c r="P521" s="45"/>
      <c r="Q521" s="45"/>
      <c r="R521" s="45"/>
      <c r="S521" s="45"/>
      <c r="T521" s="45"/>
      <c r="U521" s="45"/>
      <c r="V521" s="45"/>
      <c r="W521" s="45"/>
      <c r="X521" s="45"/>
      <c r="Y521" s="45"/>
      <c r="Z521" s="45"/>
      <c r="AA521" s="45"/>
    </row>
    <row r="522" s="97" customFormat="true" ht="21.75" hidden="false" customHeight="true" outlineLevel="0" collapsed="false">
      <c r="C522" s="164"/>
      <c r="D522" s="93"/>
      <c r="E522" s="153"/>
      <c r="G522" s="164"/>
      <c r="I522" s="164"/>
      <c r="K522" s="164"/>
      <c r="M522" s="164"/>
      <c r="N522" s="45"/>
      <c r="O522" s="45"/>
      <c r="P522" s="45"/>
      <c r="Q522" s="45"/>
      <c r="R522" s="45"/>
      <c r="S522" s="45"/>
      <c r="T522" s="45"/>
      <c r="U522" s="45"/>
      <c r="V522" s="45"/>
      <c r="W522" s="45"/>
      <c r="X522" s="45"/>
      <c r="Y522" s="45"/>
      <c r="Z522" s="45"/>
      <c r="AA522" s="45"/>
    </row>
    <row r="523" s="97" customFormat="true" ht="21.75" hidden="false" customHeight="true" outlineLevel="0" collapsed="false">
      <c r="C523" s="164"/>
      <c r="D523" s="93"/>
      <c r="E523" s="153"/>
      <c r="G523" s="164"/>
      <c r="I523" s="164"/>
      <c r="K523" s="164"/>
      <c r="M523" s="164"/>
      <c r="N523" s="45"/>
      <c r="O523" s="45"/>
      <c r="P523" s="45"/>
      <c r="Q523" s="45"/>
      <c r="R523" s="45"/>
      <c r="S523" s="45"/>
      <c r="T523" s="45"/>
      <c r="U523" s="45"/>
      <c r="V523" s="45"/>
      <c r="W523" s="45"/>
      <c r="X523" s="45"/>
      <c r="Y523" s="45"/>
      <c r="Z523" s="45"/>
      <c r="AA523" s="45"/>
    </row>
    <row r="524" s="97" customFormat="true" ht="21.75" hidden="false" customHeight="true" outlineLevel="0" collapsed="false">
      <c r="C524" s="164"/>
      <c r="D524" s="93"/>
      <c r="E524" s="153"/>
      <c r="G524" s="164"/>
      <c r="I524" s="164"/>
      <c r="K524" s="164"/>
      <c r="M524" s="164"/>
      <c r="N524" s="45"/>
      <c r="O524" s="45"/>
      <c r="P524" s="45"/>
      <c r="Q524" s="45"/>
      <c r="R524" s="45"/>
      <c r="S524" s="45"/>
      <c r="T524" s="45"/>
      <c r="U524" s="45"/>
      <c r="V524" s="45"/>
      <c r="W524" s="45"/>
      <c r="X524" s="45"/>
      <c r="Y524" s="45"/>
      <c r="Z524" s="45"/>
      <c r="AA524" s="45"/>
    </row>
    <row r="525" s="97" customFormat="true" ht="21.75" hidden="false" customHeight="true" outlineLevel="0" collapsed="false">
      <c r="C525" s="164"/>
      <c r="D525" s="93"/>
      <c r="E525" s="153"/>
      <c r="G525" s="164"/>
      <c r="I525" s="164"/>
      <c r="K525" s="164"/>
      <c r="M525" s="164"/>
      <c r="N525" s="45"/>
      <c r="O525" s="45"/>
      <c r="P525" s="45"/>
      <c r="Q525" s="45"/>
      <c r="R525" s="45"/>
      <c r="S525" s="45"/>
      <c r="T525" s="45"/>
      <c r="U525" s="45"/>
      <c r="V525" s="45"/>
      <c r="W525" s="45"/>
      <c r="X525" s="45"/>
      <c r="Y525" s="45"/>
      <c r="Z525" s="45"/>
      <c r="AA525" s="45"/>
    </row>
    <row r="526" s="97" customFormat="true" ht="21.75" hidden="false" customHeight="true" outlineLevel="0" collapsed="false">
      <c r="C526" s="164"/>
      <c r="D526" s="93"/>
      <c r="E526" s="153"/>
      <c r="G526" s="164"/>
      <c r="I526" s="164"/>
      <c r="K526" s="164"/>
      <c r="M526" s="164"/>
      <c r="N526" s="45"/>
      <c r="O526" s="45"/>
      <c r="P526" s="45"/>
      <c r="Q526" s="45"/>
      <c r="R526" s="45"/>
      <c r="S526" s="45"/>
      <c r="T526" s="45"/>
      <c r="U526" s="45"/>
      <c r="V526" s="45"/>
      <c r="W526" s="45"/>
      <c r="X526" s="45"/>
      <c r="Y526" s="45"/>
      <c r="Z526" s="45"/>
      <c r="AA526" s="45"/>
    </row>
    <row r="527" s="97" customFormat="true" ht="21.75" hidden="false" customHeight="true" outlineLevel="0" collapsed="false">
      <c r="C527" s="164"/>
      <c r="D527" s="93"/>
      <c r="E527" s="153"/>
      <c r="G527" s="164"/>
      <c r="I527" s="164"/>
      <c r="K527" s="164"/>
      <c r="M527" s="164"/>
      <c r="N527" s="45"/>
      <c r="O527" s="45"/>
      <c r="P527" s="45"/>
      <c r="Q527" s="45"/>
      <c r="R527" s="45"/>
      <c r="S527" s="45"/>
      <c r="T527" s="45"/>
      <c r="U527" s="45"/>
      <c r="V527" s="45"/>
      <c r="W527" s="45"/>
      <c r="X527" s="45"/>
      <c r="Y527" s="45"/>
      <c r="Z527" s="45"/>
      <c r="AA527" s="45"/>
    </row>
    <row r="528" s="97" customFormat="true" ht="21.75" hidden="false" customHeight="true" outlineLevel="0" collapsed="false">
      <c r="C528" s="164"/>
      <c r="D528" s="93"/>
      <c r="E528" s="153"/>
      <c r="G528" s="164"/>
      <c r="I528" s="164"/>
      <c r="K528" s="164"/>
      <c r="M528" s="164"/>
      <c r="N528" s="45"/>
      <c r="O528" s="45"/>
      <c r="P528" s="45"/>
      <c r="Q528" s="45"/>
      <c r="R528" s="45"/>
      <c r="S528" s="45"/>
      <c r="T528" s="45"/>
      <c r="U528" s="45"/>
      <c r="V528" s="45"/>
      <c r="W528" s="45"/>
      <c r="X528" s="45"/>
      <c r="Y528" s="45"/>
      <c r="Z528" s="45"/>
      <c r="AA528" s="45"/>
    </row>
    <row r="529" s="97" customFormat="true" ht="21.75" hidden="false" customHeight="true" outlineLevel="0" collapsed="false">
      <c r="C529" s="164"/>
      <c r="D529" s="93"/>
      <c r="E529" s="153"/>
      <c r="G529" s="164"/>
      <c r="I529" s="164"/>
      <c r="K529" s="164"/>
      <c r="M529" s="164"/>
      <c r="N529" s="45"/>
      <c r="O529" s="45"/>
      <c r="P529" s="45"/>
      <c r="Q529" s="45"/>
      <c r="R529" s="45"/>
      <c r="S529" s="45"/>
      <c r="T529" s="45"/>
      <c r="U529" s="45"/>
      <c r="V529" s="45"/>
      <c r="W529" s="45"/>
      <c r="X529" s="45"/>
      <c r="Y529" s="45"/>
      <c r="Z529" s="45"/>
      <c r="AA529" s="45"/>
    </row>
    <row r="530" s="97" customFormat="true" ht="21.75" hidden="false" customHeight="true" outlineLevel="0" collapsed="false">
      <c r="C530" s="164"/>
      <c r="D530" s="93"/>
      <c r="E530" s="153"/>
      <c r="G530" s="164"/>
      <c r="I530" s="164"/>
      <c r="K530" s="164"/>
      <c r="M530" s="164"/>
      <c r="N530" s="45"/>
      <c r="O530" s="45"/>
      <c r="P530" s="45"/>
      <c r="Q530" s="45"/>
      <c r="R530" s="45"/>
      <c r="S530" s="45"/>
      <c r="T530" s="45"/>
      <c r="U530" s="45"/>
      <c r="V530" s="45"/>
      <c r="W530" s="45"/>
      <c r="X530" s="45"/>
      <c r="Y530" s="45"/>
      <c r="Z530" s="45"/>
      <c r="AA530" s="45"/>
    </row>
    <row r="531" s="97" customFormat="true" ht="21.75" hidden="false" customHeight="true" outlineLevel="0" collapsed="false">
      <c r="C531" s="164"/>
      <c r="D531" s="93"/>
      <c r="E531" s="153"/>
      <c r="G531" s="164"/>
      <c r="I531" s="164"/>
      <c r="K531" s="164"/>
      <c r="M531" s="164"/>
      <c r="N531" s="45"/>
      <c r="O531" s="45"/>
      <c r="P531" s="45"/>
      <c r="Q531" s="45"/>
      <c r="R531" s="45"/>
      <c r="S531" s="45"/>
      <c r="T531" s="45"/>
      <c r="U531" s="45"/>
      <c r="V531" s="45"/>
      <c r="W531" s="45"/>
      <c r="X531" s="45"/>
      <c r="Y531" s="45"/>
      <c r="Z531" s="45"/>
      <c r="AA531" s="45"/>
    </row>
    <row r="532" s="97" customFormat="true" ht="21.75" hidden="false" customHeight="true" outlineLevel="0" collapsed="false">
      <c r="C532" s="164"/>
      <c r="D532" s="93"/>
      <c r="E532" s="153"/>
      <c r="G532" s="164"/>
      <c r="I532" s="164"/>
      <c r="K532" s="164"/>
      <c r="M532" s="164"/>
      <c r="N532" s="45"/>
      <c r="O532" s="45"/>
      <c r="P532" s="45"/>
      <c r="Q532" s="45"/>
      <c r="R532" s="45"/>
      <c r="S532" s="45"/>
      <c r="T532" s="45"/>
      <c r="U532" s="45"/>
      <c r="V532" s="45"/>
      <c r="W532" s="45"/>
      <c r="X532" s="45"/>
      <c r="Y532" s="45"/>
      <c r="Z532" s="45"/>
      <c r="AA532" s="45"/>
    </row>
    <row r="533" s="97" customFormat="true" ht="21.75" hidden="false" customHeight="true" outlineLevel="0" collapsed="false">
      <c r="C533" s="164"/>
      <c r="D533" s="93"/>
      <c r="E533" s="153"/>
      <c r="G533" s="164"/>
      <c r="I533" s="164"/>
      <c r="K533" s="164"/>
      <c r="M533" s="164"/>
      <c r="N533" s="45"/>
      <c r="O533" s="45"/>
      <c r="P533" s="45"/>
      <c r="Q533" s="45"/>
      <c r="R533" s="45"/>
      <c r="S533" s="45"/>
      <c r="T533" s="45"/>
      <c r="U533" s="45"/>
      <c r="V533" s="45"/>
      <c r="W533" s="45"/>
      <c r="X533" s="45"/>
      <c r="Y533" s="45"/>
      <c r="Z533" s="45"/>
      <c r="AA533" s="45"/>
    </row>
    <row r="534" s="97" customFormat="true" ht="21.75" hidden="false" customHeight="true" outlineLevel="0" collapsed="false">
      <c r="C534" s="164"/>
      <c r="D534" s="93"/>
      <c r="E534" s="153"/>
      <c r="G534" s="164"/>
      <c r="I534" s="164"/>
      <c r="K534" s="164"/>
      <c r="M534" s="164"/>
      <c r="N534" s="45"/>
      <c r="O534" s="45"/>
      <c r="P534" s="45"/>
      <c r="Q534" s="45"/>
      <c r="R534" s="45"/>
      <c r="S534" s="45"/>
      <c r="T534" s="45"/>
      <c r="U534" s="45"/>
      <c r="V534" s="45"/>
      <c r="W534" s="45"/>
      <c r="X534" s="45"/>
      <c r="Y534" s="45"/>
      <c r="Z534" s="45"/>
      <c r="AA534" s="45"/>
    </row>
    <row r="535" s="97" customFormat="true" ht="21.75" hidden="false" customHeight="true" outlineLevel="0" collapsed="false">
      <c r="C535" s="164"/>
      <c r="D535" s="93"/>
      <c r="E535" s="153"/>
      <c r="G535" s="164"/>
      <c r="I535" s="164"/>
      <c r="K535" s="164"/>
      <c r="M535" s="164"/>
      <c r="N535" s="45"/>
      <c r="O535" s="45"/>
      <c r="P535" s="45"/>
      <c r="Q535" s="45"/>
      <c r="R535" s="45"/>
      <c r="S535" s="45"/>
      <c r="T535" s="45"/>
      <c r="U535" s="45"/>
      <c r="V535" s="45"/>
      <c r="W535" s="45"/>
      <c r="X535" s="45"/>
      <c r="Y535" s="45"/>
      <c r="Z535" s="45"/>
      <c r="AA535" s="45"/>
    </row>
    <row r="536" s="97" customFormat="true" ht="21.75" hidden="false" customHeight="true" outlineLevel="0" collapsed="false">
      <c r="C536" s="164"/>
      <c r="D536" s="93"/>
      <c r="E536" s="153"/>
      <c r="G536" s="164"/>
      <c r="I536" s="164"/>
      <c r="K536" s="164"/>
      <c r="M536" s="164"/>
      <c r="N536" s="45"/>
      <c r="O536" s="45"/>
      <c r="P536" s="45"/>
      <c r="Q536" s="45"/>
      <c r="R536" s="45"/>
      <c r="S536" s="45"/>
      <c r="T536" s="45"/>
      <c r="U536" s="45"/>
      <c r="V536" s="45"/>
      <c r="W536" s="45"/>
      <c r="X536" s="45"/>
      <c r="Y536" s="45"/>
      <c r="Z536" s="45"/>
      <c r="AA536" s="45"/>
    </row>
    <row r="537" s="97" customFormat="true" ht="21.75" hidden="false" customHeight="true" outlineLevel="0" collapsed="false">
      <c r="C537" s="164"/>
      <c r="D537" s="93"/>
      <c r="E537" s="153"/>
      <c r="G537" s="164"/>
      <c r="I537" s="164"/>
      <c r="K537" s="164"/>
      <c r="M537" s="164"/>
      <c r="N537" s="45"/>
      <c r="O537" s="45"/>
      <c r="P537" s="45"/>
      <c r="Q537" s="45"/>
      <c r="R537" s="45"/>
      <c r="S537" s="45"/>
      <c r="T537" s="45"/>
      <c r="U537" s="45"/>
      <c r="V537" s="45"/>
      <c r="W537" s="45"/>
      <c r="X537" s="45"/>
      <c r="Y537" s="45"/>
      <c r="Z537" s="45"/>
      <c r="AA537" s="45"/>
    </row>
    <row r="538" s="97" customFormat="true" ht="21.75" hidden="false" customHeight="true" outlineLevel="0" collapsed="false">
      <c r="C538" s="164"/>
      <c r="D538" s="93"/>
      <c r="E538" s="153"/>
      <c r="G538" s="164"/>
      <c r="I538" s="164"/>
      <c r="K538" s="164"/>
      <c r="M538" s="164"/>
      <c r="N538" s="45"/>
      <c r="O538" s="45"/>
      <c r="P538" s="45"/>
      <c r="Q538" s="45"/>
      <c r="R538" s="45"/>
      <c r="S538" s="45"/>
      <c r="T538" s="45"/>
      <c r="U538" s="45"/>
      <c r="V538" s="45"/>
      <c r="W538" s="45"/>
      <c r="X538" s="45"/>
      <c r="Y538" s="45"/>
      <c r="Z538" s="45"/>
      <c r="AA538" s="45"/>
    </row>
    <row r="539" s="97" customFormat="true" ht="21.75" hidden="false" customHeight="true" outlineLevel="0" collapsed="false">
      <c r="C539" s="164"/>
      <c r="D539" s="93"/>
      <c r="E539" s="153"/>
      <c r="G539" s="164"/>
      <c r="I539" s="164"/>
      <c r="K539" s="164"/>
      <c r="M539" s="164"/>
      <c r="N539" s="45"/>
      <c r="O539" s="45"/>
      <c r="P539" s="45"/>
      <c r="Q539" s="45"/>
      <c r="R539" s="45"/>
      <c r="S539" s="45"/>
      <c r="T539" s="45"/>
      <c r="U539" s="45"/>
      <c r="V539" s="45"/>
      <c r="W539" s="45"/>
      <c r="X539" s="45"/>
      <c r="Y539" s="45"/>
      <c r="Z539" s="45"/>
      <c r="AA539" s="45"/>
    </row>
    <row r="540" s="97" customFormat="true" ht="21.75" hidden="false" customHeight="true" outlineLevel="0" collapsed="false">
      <c r="C540" s="164"/>
      <c r="D540" s="93"/>
      <c r="E540" s="153"/>
      <c r="G540" s="164"/>
      <c r="I540" s="164"/>
      <c r="K540" s="164"/>
      <c r="M540" s="164"/>
      <c r="N540" s="45"/>
      <c r="O540" s="45"/>
      <c r="P540" s="45"/>
      <c r="Q540" s="45"/>
      <c r="R540" s="45"/>
      <c r="S540" s="45"/>
      <c r="T540" s="45"/>
      <c r="U540" s="45"/>
      <c r="V540" s="45"/>
      <c r="W540" s="45"/>
      <c r="X540" s="45"/>
      <c r="Y540" s="45"/>
      <c r="Z540" s="45"/>
      <c r="AA540" s="45"/>
    </row>
    <row r="541" s="97" customFormat="true" ht="21.75" hidden="false" customHeight="true" outlineLevel="0" collapsed="false">
      <c r="C541" s="164"/>
      <c r="D541" s="93"/>
      <c r="E541" s="153"/>
      <c r="G541" s="164"/>
      <c r="I541" s="164"/>
      <c r="K541" s="164"/>
      <c r="M541" s="164"/>
      <c r="N541" s="45"/>
      <c r="O541" s="45"/>
      <c r="P541" s="45"/>
      <c r="Q541" s="45"/>
      <c r="R541" s="45"/>
      <c r="S541" s="45"/>
      <c r="T541" s="45"/>
      <c r="U541" s="45"/>
      <c r="V541" s="45"/>
      <c r="W541" s="45"/>
      <c r="X541" s="45"/>
      <c r="Y541" s="45"/>
      <c r="Z541" s="45"/>
      <c r="AA541" s="45"/>
    </row>
    <row r="542" s="97" customFormat="true" ht="21.75" hidden="false" customHeight="true" outlineLevel="0" collapsed="false">
      <c r="C542" s="164"/>
      <c r="D542" s="93"/>
      <c r="E542" s="153"/>
      <c r="G542" s="164"/>
      <c r="I542" s="164"/>
      <c r="K542" s="164"/>
      <c r="M542" s="164"/>
      <c r="N542" s="45"/>
      <c r="O542" s="45"/>
      <c r="P542" s="45"/>
      <c r="Q542" s="45"/>
      <c r="R542" s="45"/>
      <c r="S542" s="45"/>
      <c r="T542" s="45"/>
      <c r="U542" s="45"/>
      <c r="V542" s="45"/>
      <c r="W542" s="45"/>
      <c r="X542" s="45"/>
      <c r="Y542" s="45"/>
      <c r="Z542" s="45"/>
      <c r="AA542" s="45"/>
    </row>
    <row r="543" s="97" customFormat="true" ht="21.75" hidden="false" customHeight="true" outlineLevel="0" collapsed="false">
      <c r="C543" s="164"/>
      <c r="D543" s="93"/>
      <c r="E543" s="153"/>
      <c r="G543" s="164"/>
      <c r="I543" s="164"/>
      <c r="K543" s="164"/>
      <c r="M543" s="164"/>
      <c r="N543" s="45"/>
      <c r="O543" s="45"/>
      <c r="P543" s="45"/>
      <c r="Q543" s="45"/>
      <c r="R543" s="45"/>
      <c r="S543" s="45"/>
      <c r="T543" s="45"/>
      <c r="U543" s="45"/>
      <c r="V543" s="45"/>
      <c r="W543" s="45"/>
      <c r="X543" s="45"/>
      <c r="Y543" s="45"/>
      <c r="Z543" s="45"/>
      <c r="AA543" s="45"/>
    </row>
    <row r="544" s="97" customFormat="true" ht="21.75" hidden="false" customHeight="true" outlineLevel="0" collapsed="false">
      <c r="C544" s="164"/>
      <c r="D544" s="93"/>
      <c r="E544" s="153"/>
      <c r="G544" s="164"/>
      <c r="I544" s="164"/>
      <c r="K544" s="164"/>
      <c r="M544" s="164"/>
      <c r="N544" s="45"/>
      <c r="O544" s="45"/>
      <c r="P544" s="45"/>
      <c r="Q544" s="45"/>
      <c r="R544" s="45"/>
      <c r="S544" s="45"/>
      <c r="T544" s="45"/>
      <c r="U544" s="45"/>
      <c r="V544" s="45"/>
      <c r="W544" s="45"/>
      <c r="X544" s="45"/>
      <c r="Y544" s="45"/>
      <c r="Z544" s="45"/>
      <c r="AA544" s="45"/>
    </row>
    <row r="545" s="97" customFormat="true" ht="21.75" hidden="false" customHeight="true" outlineLevel="0" collapsed="false">
      <c r="C545" s="164"/>
      <c r="D545" s="93"/>
      <c r="E545" s="153"/>
      <c r="G545" s="164"/>
      <c r="I545" s="164"/>
      <c r="K545" s="164"/>
      <c r="M545" s="164"/>
      <c r="N545" s="45"/>
      <c r="O545" s="45"/>
      <c r="P545" s="45"/>
      <c r="Q545" s="45"/>
      <c r="R545" s="45"/>
      <c r="S545" s="45"/>
      <c r="T545" s="45"/>
      <c r="U545" s="45"/>
      <c r="V545" s="45"/>
      <c r="W545" s="45"/>
      <c r="X545" s="45"/>
      <c r="Y545" s="45"/>
      <c r="Z545" s="45"/>
      <c r="AA545" s="45"/>
    </row>
    <row r="546" s="97" customFormat="true" ht="21.75" hidden="false" customHeight="true" outlineLevel="0" collapsed="false">
      <c r="C546" s="164"/>
      <c r="D546" s="93"/>
      <c r="E546" s="153"/>
      <c r="G546" s="164"/>
      <c r="I546" s="164"/>
      <c r="K546" s="164"/>
      <c r="M546" s="164"/>
      <c r="N546" s="45"/>
      <c r="O546" s="45"/>
      <c r="P546" s="45"/>
      <c r="Q546" s="45"/>
      <c r="R546" s="45"/>
      <c r="S546" s="45"/>
      <c r="T546" s="45"/>
      <c r="U546" s="45"/>
      <c r="V546" s="45"/>
      <c r="W546" s="45"/>
      <c r="X546" s="45"/>
      <c r="Y546" s="45"/>
      <c r="Z546" s="45"/>
      <c r="AA546" s="45"/>
    </row>
    <row r="547" s="97" customFormat="true" ht="21.75" hidden="false" customHeight="true" outlineLevel="0" collapsed="false">
      <c r="C547" s="164"/>
      <c r="D547" s="93"/>
      <c r="E547" s="153"/>
      <c r="G547" s="164"/>
      <c r="I547" s="164"/>
      <c r="K547" s="164"/>
      <c r="M547" s="164"/>
      <c r="N547" s="45"/>
      <c r="O547" s="45"/>
      <c r="P547" s="45"/>
      <c r="Q547" s="45"/>
      <c r="R547" s="45"/>
      <c r="S547" s="45"/>
      <c r="T547" s="45"/>
      <c r="U547" s="45"/>
      <c r="V547" s="45"/>
      <c r="W547" s="45"/>
      <c r="X547" s="45"/>
      <c r="Y547" s="45"/>
      <c r="Z547" s="45"/>
      <c r="AA547" s="45"/>
    </row>
    <row r="548" s="97" customFormat="true" ht="21.75" hidden="false" customHeight="true" outlineLevel="0" collapsed="false">
      <c r="C548" s="164"/>
      <c r="D548" s="93"/>
      <c r="E548" s="153"/>
      <c r="G548" s="164"/>
      <c r="I548" s="164"/>
      <c r="K548" s="164"/>
      <c r="M548" s="164"/>
      <c r="N548" s="45"/>
      <c r="O548" s="45"/>
      <c r="P548" s="45"/>
      <c r="Q548" s="45"/>
      <c r="R548" s="45"/>
      <c r="S548" s="45"/>
      <c r="T548" s="45"/>
      <c r="U548" s="45"/>
      <c r="V548" s="45"/>
      <c r="W548" s="45"/>
      <c r="X548" s="45"/>
      <c r="Y548" s="45"/>
      <c r="Z548" s="45"/>
      <c r="AA548" s="45"/>
    </row>
    <row r="549" s="97" customFormat="true" ht="21.75" hidden="false" customHeight="true" outlineLevel="0" collapsed="false">
      <c r="C549" s="164"/>
      <c r="D549" s="93"/>
      <c r="E549" s="153"/>
      <c r="G549" s="164"/>
      <c r="I549" s="164"/>
      <c r="K549" s="164"/>
      <c r="M549" s="164"/>
      <c r="N549" s="45"/>
      <c r="O549" s="45"/>
      <c r="P549" s="45"/>
      <c r="Q549" s="45"/>
      <c r="R549" s="45"/>
      <c r="S549" s="45"/>
      <c r="T549" s="45"/>
      <c r="U549" s="45"/>
      <c r="V549" s="45"/>
      <c r="W549" s="45"/>
      <c r="X549" s="45"/>
      <c r="Y549" s="45"/>
      <c r="Z549" s="45"/>
      <c r="AA549" s="45"/>
    </row>
    <row r="550" s="97" customFormat="true" ht="21.75" hidden="false" customHeight="true" outlineLevel="0" collapsed="false">
      <c r="C550" s="164"/>
      <c r="D550" s="93"/>
      <c r="E550" s="153"/>
      <c r="G550" s="164"/>
      <c r="I550" s="164"/>
      <c r="K550" s="164"/>
      <c r="M550" s="164"/>
      <c r="N550" s="45"/>
      <c r="O550" s="45"/>
      <c r="P550" s="45"/>
      <c r="Q550" s="45"/>
      <c r="R550" s="45"/>
      <c r="S550" s="45"/>
      <c r="T550" s="45"/>
      <c r="U550" s="45"/>
      <c r="V550" s="45"/>
      <c r="W550" s="45"/>
      <c r="X550" s="45"/>
      <c r="Y550" s="45"/>
      <c r="Z550" s="45"/>
      <c r="AA550" s="45"/>
    </row>
    <row r="551" s="97" customFormat="true" ht="21.75" hidden="false" customHeight="true" outlineLevel="0" collapsed="false">
      <c r="C551" s="164"/>
      <c r="D551" s="93"/>
      <c r="E551" s="153"/>
      <c r="G551" s="164"/>
      <c r="I551" s="164"/>
      <c r="K551" s="164"/>
      <c r="M551" s="164"/>
      <c r="N551" s="45"/>
      <c r="O551" s="45"/>
      <c r="P551" s="45"/>
      <c r="Q551" s="45"/>
      <c r="R551" s="45"/>
      <c r="S551" s="45"/>
      <c r="T551" s="45"/>
      <c r="U551" s="45"/>
      <c r="V551" s="45"/>
      <c r="W551" s="45"/>
      <c r="X551" s="45"/>
      <c r="Y551" s="45"/>
      <c r="Z551" s="45"/>
      <c r="AA551" s="45"/>
    </row>
    <row r="552" s="97" customFormat="true" ht="21.75" hidden="false" customHeight="true" outlineLevel="0" collapsed="false">
      <c r="C552" s="164"/>
      <c r="D552" s="93"/>
      <c r="E552" s="153"/>
      <c r="G552" s="164"/>
      <c r="I552" s="164"/>
      <c r="K552" s="164"/>
      <c r="M552" s="164"/>
      <c r="N552" s="45"/>
      <c r="O552" s="45"/>
      <c r="P552" s="45"/>
      <c r="Q552" s="45"/>
      <c r="R552" s="45"/>
      <c r="S552" s="45"/>
      <c r="T552" s="45"/>
      <c r="U552" s="45"/>
      <c r="V552" s="45"/>
      <c r="W552" s="45"/>
      <c r="X552" s="45"/>
      <c r="Y552" s="45"/>
      <c r="Z552" s="45"/>
      <c r="AA552" s="45"/>
    </row>
    <row r="553" s="97" customFormat="true" ht="21.75" hidden="false" customHeight="true" outlineLevel="0" collapsed="false">
      <c r="C553" s="164"/>
      <c r="D553" s="93"/>
      <c r="E553" s="153"/>
      <c r="G553" s="164"/>
      <c r="I553" s="164"/>
      <c r="K553" s="164"/>
      <c r="M553" s="164"/>
      <c r="N553" s="45"/>
      <c r="O553" s="45"/>
      <c r="P553" s="45"/>
      <c r="Q553" s="45"/>
      <c r="R553" s="45"/>
      <c r="S553" s="45"/>
      <c r="T553" s="45"/>
      <c r="U553" s="45"/>
      <c r="V553" s="45"/>
      <c r="W553" s="45"/>
      <c r="X553" s="45"/>
      <c r="Y553" s="45"/>
      <c r="Z553" s="45"/>
      <c r="AA553" s="45"/>
    </row>
    <row r="554" s="97" customFormat="true" ht="21.75" hidden="false" customHeight="true" outlineLevel="0" collapsed="false">
      <c r="C554" s="164"/>
      <c r="D554" s="93"/>
      <c r="E554" s="153"/>
      <c r="G554" s="164"/>
      <c r="I554" s="164"/>
      <c r="K554" s="164"/>
      <c r="M554" s="164"/>
      <c r="N554" s="45"/>
      <c r="O554" s="45"/>
      <c r="P554" s="45"/>
      <c r="Q554" s="45"/>
      <c r="R554" s="45"/>
      <c r="S554" s="45"/>
      <c r="T554" s="45"/>
      <c r="U554" s="45"/>
      <c r="V554" s="45"/>
      <c r="W554" s="45"/>
      <c r="X554" s="45"/>
      <c r="Y554" s="45"/>
      <c r="Z554" s="45"/>
      <c r="AA554" s="45"/>
    </row>
    <row r="555" s="97" customFormat="true" ht="21.75" hidden="false" customHeight="true" outlineLevel="0" collapsed="false">
      <c r="C555" s="164"/>
      <c r="D555" s="93"/>
      <c r="E555" s="153"/>
      <c r="G555" s="164"/>
      <c r="I555" s="164"/>
      <c r="K555" s="164"/>
      <c r="M555" s="164"/>
      <c r="N555" s="45"/>
      <c r="O555" s="45"/>
      <c r="P555" s="45"/>
      <c r="Q555" s="45"/>
      <c r="R555" s="45"/>
      <c r="S555" s="45"/>
      <c r="T555" s="45"/>
      <c r="U555" s="45"/>
      <c r="V555" s="45"/>
      <c r="W555" s="45"/>
      <c r="X555" s="45"/>
      <c r="Y555" s="45"/>
      <c r="Z555" s="45"/>
      <c r="AA555" s="45"/>
    </row>
    <row r="556" s="97" customFormat="true" ht="21.75" hidden="false" customHeight="true" outlineLevel="0" collapsed="false">
      <c r="C556" s="164"/>
      <c r="D556" s="93"/>
      <c r="E556" s="153"/>
      <c r="G556" s="164"/>
      <c r="I556" s="164"/>
      <c r="K556" s="164"/>
      <c r="M556" s="164"/>
      <c r="N556" s="45"/>
      <c r="O556" s="45"/>
      <c r="P556" s="45"/>
      <c r="Q556" s="45"/>
      <c r="R556" s="45"/>
      <c r="S556" s="45"/>
      <c r="T556" s="45"/>
      <c r="U556" s="45"/>
      <c r="V556" s="45"/>
      <c r="W556" s="45"/>
      <c r="X556" s="45"/>
      <c r="Y556" s="45"/>
      <c r="Z556" s="45"/>
      <c r="AA556" s="45"/>
    </row>
    <row r="557" s="97" customFormat="true" ht="21.75" hidden="false" customHeight="true" outlineLevel="0" collapsed="false">
      <c r="C557" s="164"/>
      <c r="D557" s="93"/>
      <c r="E557" s="153"/>
      <c r="G557" s="164"/>
      <c r="I557" s="164"/>
      <c r="K557" s="164"/>
      <c r="M557" s="164"/>
      <c r="N557" s="45"/>
      <c r="O557" s="45"/>
      <c r="P557" s="45"/>
      <c r="Q557" s="45"/>
      <c r="R557" s="45"/>
      <c r="S557" s="45"/>
      <c r="T557" s="45"/>
      <c r="U557" s="45"/>
      <c r="V557" s="45"/>
      <c r="W557" s="45"/>
      <c r="X557" s="45"/>
      <c r="Y557" s="45"/>
      <c r="Z557" s="45"/>
      <c r="AA557" s="45"/>
    </row>
    <row r="558" s="97" customFormat="true" ht="21.75" hidden="false" customHeight="true" outlineLevel="0" collapsed="false">
      <c r="C558" s="164"/>
      <c r="D558" s="93"/>
      <c r="E558" s="153"/>
      <c r="G558" s="164"/>
      <c r="I558" s="164"/>
      <c r="K558" s="164"/>
      <c r="M558" s="164"/>
      <c r="N558" s="45"/>
      <c r="O558" s="45"/>
      <c r="P558" s="45"/>
      <c r="Q558" s="45"/>
      <c r="R558" s="45"/>
      <c r="S558" s="45"/>
      <c r="T558" s="45"/>
      <c r="U558" s="45"/>
      <c r="V558" s="45"/>
      <c r="W558" s="45"/>
      <c r="X558" s="45"/>
      <c r="Y558" s="45"/>
      <c r="Z558" s="45"/>
      <c r="AA558" s="45"/>
    </row>
    <row r="559" s="97" customFormat="true" ht="21.75" hidden="false" customHeight="true" outlineLevel="0" collapsed="false">
      <c r="C559" s="164"/>
      <c r="D559" s="93"/>
      <c r="E559" s="153"/>
      <c r="G559" s="164"/>
      <c r="I559" s="164"/>
      <c r="K559" s="164"/>
      <c r="M559" s="164"/>
      <c r="N559" s="45"/>
      <c r="O559" s="45"/>
      <c r="P559" s="45"/>
      <c r="Q559" s="45"/>
      <c r="R559" s="45"/>
      <c r="S559" s="45"/>
      <c r="T559" s="45"/>
      <c r="U559" s="45"/>
      <c r="V559" s="45"/>
      <c r="W559" s="45"/>
      <c r="X559" s="45"/>
      <c r="Y559" s="45"/>
      <c r="Z559" s="45"/>
      <c r="AA559" s="45"/>
    </row>
    <row r="560" s="97" customFormat="true" ht="21.75" hidden="false" customHeight="true" outlineLevel="0" collapsed="false">
      <c r="C560" s="164"/>
      <c r="D560" s="93"/>
      <c r="E560" s="153"/>
      <c r="G560" s="164"/>
      <c r="I560" s="164"/>
      <c r="K560" s="164"/>
      <c r="M560" s="164"/>
      <c r="N560" s="45"/>
      <c r="O560" s="45"/>
      <c r="P560" s="45"/>
      <c r="Q560" s="45"/>
      <c r="R560" s="45"/>
      <c r="S560" s="45"/>
      <c r="T560" s="45"/>
      <c r="U560" s="45"/>
      <c r="V560" s="45"/>
      <c r="W560" s="45"/>
      <c r="X560" s="45"/>
      <c r="Y560" s="45"/>
      <c r="Z560" s="45"/>
      <c r="AA560" s="45"/>
    </row>
    <row r="561" s="97" customFormat="true" ht="21.75" hidden="false" customHeight="true" outlineLevel="0" collapsed="false">
      <c r="C561" s="164"/>
      <c r="D561" s="93"/>
      <c r="E561" s="153"/>
      <c r="G561" s="164"/>
      <c r="I561" s="164"/>
      <c r="K561" s="164"/>
      <c r="M561" s="164"/>
      <c r="N561" s="45"/>
      <c r="O561" s="45"/>
      <c r="P561" s="45"/>
      <c r="Q561" s="45"/>
      <c r="R561" s="45"/>
      <c r="S561" s="45"/>
      <c r="T561" s="45"/>
      <c r="U561" s="45"/>
      <c r="V561" s="45"/>
      <c r="W561" s="45"/>
      <c r="X561" s="45"/>
      <c r="Y561" s="45"/>
      <c r="Z561" s="45"/>
      <c r="AA561" s="45"/>
    </row>
    <row r="562" s="97" customFormat="true" ht="21.75" hidden="false" customHeight="true" outlineLevel="0" collapsed="false">
      <c r="C562" s="164"/>
      <c r="D562" s="93"/>
      <c r="E562" s="153"/>
      <c r="G562" s="164"/>
      <c r="I562" s="164"/>
      <c r="K562" s="164"/>
      <c r="M562" s="164"/>
      <c r="N562" s="45"/>
      <c r="O562" s="45"/>
      <c r="P562" s="45"/>
      <c r="Q562" s="45"/>
      <c r="R562" s="45"/>
      <c r="S562" s="45"/>
      <c r="T562" s="45"/>
      <c r="U562" s="45"/>
      <c r="V562" s="45"/>
      <c r="W562" s="45"/>
      <c r="X562" s="45"/>
      <c r="Y562" s="45"/>
      <c r="Z562" s="45"/>
      <c r="AA562" s="45"/>
    </row>
    <row r="563" s="97" customFormat="true" ht="21.75" hidden="false" customHeight="true" outlineLevel="0" collapsed="false">
      <c r="C563" s="164"/>
      <c r="D563" s="93"/>
      <c r="E563" s="153"/>
      <c r="G563" s="164"/>
      <c r="I563" s="164"/>
      <c r="K563" s="164"/>
      <c r="M563" s="164"/>
      <c r="N563" s="45"/>
      <c r="O563" s="45"/>
      <c r="P563" s="45"/>
      <c r="Q563" s="45"/>
      <c r="R563" s="45"/>
      <c r="S563" s="45"/>
      <c r="T563" s="45"/>
      <c r="U563" s="45"/>
      <c r="V563" s="45"/>
      <c r="W563" s="45"/>
      <c r="X563" s="45"/>
      <c r="Y563" s="45"/>
      <c r="Z563" s="45"/>
      <c r="AA563" s="45"/>
    </row>
    <row r="564" s="97" customFormat="true" ht="21.75" hidden="false" customHeight="true" outlineLevel="0" collapsed="false">
      <c r="C564" s="164"/>
      <c r="D564" s="93"/>
      <c r="E564" s="153"/>
      <c r="G564" s="164"/>
      <c r="I564" s="164"/>
      <c r="K564" s="164"/>
      <c r="M564" s="164"/>
      <c r="N564" s="45"/>
      <c r="O564" s="45"/>
      <c r="P564" s="45"/>
      <c r="Q564" s="45"/>
      <c r="R564" s="45"/>
      <c r="S564" s="45"/>
      <c r="T564" s="45"/>
      <c r="U564" s="45"/>
      <c r="V564" s="45"/>
      <c r="W564" s="45"/>
      <c r="X564" s="45"/>
      <c r="Y564" s="45"/>
      <c r="Z564" s="45"/>
      <c r="AA564" s="45"/>
    </row>
    <row r="565" s="97" customFormat="true" ht="21.75" hidden="false" customHeight="true" outlineLevel="0" collapsed="false">
      <c r="C565" s="164"/>
      <c r="D565" s="93"/>
      <c r="E565" s="153"/>
      <c r="G565" s="164"/>
      <c r="I565" s="164"/>
      <c r="K565" s="164"/>
      <c r="M565" s="164"/>
      <c r="N565" s="45"/>
      <c r="O565" s="45"/>
      <c r="P565" s="45"/>
      <c r="Q565" s="45"/>
      <c r="R565" s="45"/>
      <c r="S565" s="45"/>
      <c r="T565" s="45"/>
      <c r="U565" s="45"/>
      <c r="V565" s="45"/>
      <c r="W565" s="45"/>
      <c r="X565" s="45"/>
      <c r="Y565" s="45"/>
      <c r="Z565" s="45"/>
      <c r="AA565" s="45"/>
    </row>
    <row r="566" s="97" customFormat="true" ht="21.75" hidden="false" customHeight="true" outlineLevel="0" collapsed="false">
      <c r="C566" s="164"/>
      <c r="D566" s="93"/>
      <c r="E566" s="153"/>
      <c r="G566" s="164"/>
      <c r="I566" s="164"/>
      <c r="K566" s="164"/>
      <c r="M566" s="164"/>
      <c r="N566" s="45"/>
      <c r="O566" s="45"/>
      <c r="P566" s="45"/>
      <c r="Q566" s="45"/>
      <c r="R566" s="45"/>
      <c r="S566" s="45"/>
      <c r="T566" s="45"/>
      <c r="U566" s="45"/>
      <c r="V566" s="45"/>
      <c r="W566" s="45"/>
      <c r="X566" s="45"/>
      <c r="Y566" s="45"/>
      <c r="Z566" s="45"/>
      <c r="AA566" s="45"/>
    </row>
    <row r="567" s="97" customFormat="true" ht="21.75" hidden="false" customHeight="true" outlineLevel="0" collapsed="false">
      <c r="C567" s="164"/>
      <c r="D567" s="93"/>
      <c r="E567" s="153"/>
      <c r="G567" s="164"/>
      <c r="I567" s="164"/>
      <c r="K567" s="164"/>
      <c r="M567" s="164"/>
      <c r="N567" s="45"/>
      <c r="O567" s="45"/>
      <c r="P567" s="45"/>
      <c r="Q567" s="45"/>
      <c r="R567" s="45"/>
      <c r="S567" s="45"/>
      <c r="T567" s="45"/>
      <c r="U567" s="45"/>
      <c r="V567" s="45"/>
      <c r="W567" s="45"/>
      <c r="X567" s="45"/>
      <c r="Y567" s="45"/>
      <c r="Z567" s="45"/>
      <c r="AA567" s="45"/>
    </row>
    <row r="568" s="97" customFormat="true" ht="21.75" hidden="false" customHeight="true" outlineLevel="0" collapsed="false">
      <c r="C568" s="164"/>
      <c r="D568" s="93"/>
      <c r="E568" s="153"/>
      <c r="G568" s="164"/>
      <c r="I568" s="164"/>
      <c r="K568" s="164"/>
      <c r="M568" s="164"/>
      <c r="N568" s="45"/>
      <c r="O568" s="45"/>
      <c r="P568" s="45"/>
      <c r="Q568" s="45"/>
      <c r="R568" s="45"/>
      <c r="S568" s="45"/>
      <c r="T568" s="45"/>
      <c r="U568" s="45"/>
      <c r="V568" s="45"/>
      <c r="W568" s="45"/>
      <c r="X568" s="45"/>
      <c r="Y568" s="45"/>
      <c r="Z568" s="45"/>
      <c r="AA568" s="45"/>
    </row>
    <row r="569" s="97" customFormat="true" ht="21.75" hidden="false" customHeight="true" outlineLevel="0" collapsed="false">
      <c r="C569" s="164"/>
      <c r="D569" s="93"/>
      <c r="E569" s="153"/>
      <c r="G569" s="164"/>
      <c r="I569" s="164"/>
      <c r="K569" s="164"/>
      <c r="M569" s="164"/>
      <c r="N569" s="45"/>
      <c r="O569" s="45"/>
      <c r="P569" s="45"/>
      <c r="Q569" s="45"/>
      <c r="R569" s="45"/>
      <c r="S569" s="45"/>
      <c r="T569" s="45"/>
      <c r="U569" s="45"/>
      <c r="V569" s="45"/>
      <c r="W569" s="45"/>
      <c r="X569" s="45"/>
      <c r="Y569" s="45"/>
      <c r="Z569" s="45"/>
      <c r="AA569" s="45"/>
    </row>
    <row r="570" s="97" customFormat="true" ht="21.75" hidden="false" customHeight="true" outlineLevel="0" collapsed="false">
      <c r="C570" s="164"/>
      <c r="D570" s="93"/>
      <c r="E570" s="153"/>
      <c r="G570" s="164"/>
      <c r="I570" s="164"/>
      <c r="K570" s="164"/>
      <c r="M570" s="164"/>
      <c r="N570" s="45"/>
      <c r="O570" s="45"/>
      <c r="P570" s="45"/>
      <c r="Q570" s="45"/>
      <c r="R570" s="45"/>
      <c r="S570" s="45"/>
      <c r="T570" s="45"/>
      <c r="U570" s="45"/>
      <c r="V570" s="45"/>
      <c r="W570" s="45"/>
      <c r="X570" s="45"/>
      <c r="Y570" s="45"/>
      <c r="Z570" s="45"/>
      <c r="AA570" s="45"/>
    </row>
    <row r="571" s="97" customFormat="true" ht="21.75" hidden="false" customHeight="true" outlineLevel="0" collapsed="false">
      <c r="C571" s="164"/>
      <c r="D571" s="93"/>
      <c r="E571" s="153"/>
      <c r="G571" s="164"/>
      <c r="I571" s="164"/>
      <c r="K571" s="164"/>
      <c r="M571" s="164"/>
      <c r="N571" s="45"/>
      <c r="O571" s="45"/>
      <c r="P571" s="45"/>
      <c r="Q571" s="45"/>
      <c r="R571" s="45"/>
      <c r="S571" s="45"/>
      <c r="T571" s="45"/>
      <c r="U571" s="45"/>
      <c r="V571" s="45"/>
      <c r="W571" s="45"/>
      <c r="X571" s="45"/>
      <c r="Y571" s="45"/>
      <c r="Z571" s="45"/>
      <c r="AA571" s="45"/>
    </row>
    <row r="572" s="97" customFormat="true" ht="21.75" hidden="false" customHeight="true" outlineLevel="0" collapsed="false">
      <c r="C572" s="164"/>
      <c r="D572" s="93"/>
      <c r="E572" s="153"/>
      <c r="G572" s="164"/>
      <c r="I572" s="164"/>
      <c r="K572" s="164"/>
      <c r="M572" s="164"/>
      <c r="N572" s="45"/>
      <c r="O572" s="45"/>
      <c r="P572" s="45"/>
      <c r="Q572" s="45"/>
      <c r="R572" s="45"/>
      <c r="S572" s="45"/>
      <c r="T572" s="45"/>
      <c r="U572" s="45"/>
      <c r="V572" s="45"/>
      <c r="W572" s="45"/>
      <c r="X572" s="45"/>
      <c r="Y572" s="45"/>
      <c r="Z572" s="45"/>
      <c r="AA572" s="45"/>
    </row>
    <row r="573" s="97" customFormat="true" ht="21.75" hidden="false" customHeight="true" outlineLevel="0" collapsed="false">
      <c r="C573" s="164"/>
      <c r="D573" s="93"/>
      <c r="E573" s="153"/>
      <c r="G573" s="164"/>
      <c r="I573" s="164"/>
      <c r="K573" s="164"/>
      <c r="M573" s="164"/>
      <c r="N573" s="45"/>
      <c r="O573" s="45"/>
      <c r="P573" s="45"/>
      <c r="Q573" s="45"/>
      <c r="R573" s="45"/>
      <c r="S573" s="45"/>
      <c r="T573" s="45"/>
      <c r="U573" s="45"/>
      <c r="V573" s="45"/>
      <c r="W573" s="45"/>
      <c r="X573" s="45"/>
      <c r="Y573" s="45"/>
      <c r="Z573" s="45"/>
      <c r="AA573" s="45"/>
    </row>
    <row r="574" s="97" customFormat="true" ht="21.75" hidden="false" customHeight="true" outlineLevel="0" collapsed="false">
      <c r="C574" s="164"/>
      <c r="D574" s="93"/>
      <c r="E574" s="153"/>
      <c r="G574" s="164"/>
      <c r="I574" s="164"/>
      <c r="K574" s="164"/>
      <c r="M574" s="164"/>
      <c r="N574" s="45"/>
      <c r="O574" s="45"/>
      <c r="P574" s="45"/>
      <c r="Q574" s="45"/>
      <c r="R574" s="45"/>
      <c r="S574" s="45"/>
      <c r="T574" s="45"/>
      <c r="U574" s="45"/>
      <c r="V574" s="45"/>
      <c r="W574" s="45"/>
      <c r="X574" s="45"/>
      <c r="Y574" s="45"/>
      <c r="Z574" s="45"/>
      <c r="AA574" s="45"/>
    </row>
    <row r="575" s="97" customFormat="true" ht="21.75" hidden="false" customHeight="true" outlineLevel="0" collapsed="false">
      <c r="C575" s="164"/>
      <c r="D575" s="93"/>
      <c r="E575" s="153"/>
      <c r="G575" s="164"/>
      <c r="I575" s="164"/>
      <c r="K575" s="164"/>
      <c r="M575" s="164"/>
      <c r="N575" s="45"/>
      <c r="O575" s="45"/>
      <c r="P575" s="45"/>
      <c r="Q575" s="45"/>
      <c r="R575" s="45"/>
      <c r="S575" s="45"/>
      <c r="T575" s="45"/>
      <c r="U575" s="45"/>
      <c r="V575" s="45"/>
      <c r="W575" s="45"/>
      <c r="X575" s="45"/>
      <c r="Y575" s="45"/>
      <c r="Z575" s="45"/>
      <c r="AA575" s="45"/>
    </row>
    <row r="576" s="97" customFormat="true" ht="21.75" hidden="false" customHeight="true" outlineLevel="0" collapsed="false">
      <c r="C576" s="164"/>
      <c r="D576" s="93"/>
      <c r="E576" s="153"/>
      <c r="G576" s="164"/>
      <c r="I576" s="164"/>
      <c r="K576" s="164"/>
      <c r="M576" s="164"/>
      <c r="N576" s="45"/>
      <c r="O576" s="45"/>
      <c r="P576" s="45"/>
      <c r="Q576" s="45"/>
      <c r="R576" s="45"/>
      <c r="S576" s="45"/>
      <c r="T576" s="45"/>
      <c r="U576" s="45"/>
      <c r="V576" s="45"/>
      <c r="W576" s="45"/>
      <c r="X576" s="45"/>
      <c r="Y576" s="45"/>
      <c r="Z576" s="45"/>
      <c r="AA576" s="45"/>
    </row>
    <row r="577" s="97" customFormat="true" ht="21.75" hidden="false" customHeight="true" outlineLevel="0" collapsed="false">
      <c r="C577" s="164"/>
      <c r="D577" s="93"/>
      <c r="E577" s="153"/>
      <c r="G577" s="164"/>
      <c r="I577" s="164"/>
      <c r="K577" s="164"/>
      <c r="M577" s="164"/>
      <c r="N577" s="45"/>
      <c r="O577" s="45"/>
      <c r="P577" s="45"/>
      <c r="Q577" s="45"/>
      <c r="R577" s="45"/>
      <c r="S577" s="45"/>
      <c r="T577" s="45"/>
      <c r="U577" s="45"/>
      <c r="V577" s="45"/>
      <c r="W577" s="45"/>
      <c r="X577" s="45"/>
      <c r="Y577" s="45"/>
      <c r="Z577" s="45"/>
      <c r="AA577" s="45"/>
    </row>
    <row r="578" s="97" customFormat="true" ht="21.75" hidden="false" customHeight="true" outlineLevel="0" collapsed="false">
      <c r="C578" s="164"/>
      <c r="D578" s="93"/>
      <c r="E578" s="153"/>
      <c r="G578" s="164"/>
      <c r="I578" s="164"/>
      <c r="K578" s="164"/>
      <c r="M578" s="164"/>
      <c r="N578" s="45"/>
      <c r="O578" s="45"/>
      <c r="P578" s="45"/>
      <c r="Q578" s="45"/>
      <c r="R578" s="45"/>
      <c r="S578" s="45"/>
      <c r="T578" s="45"/>
      <c r="U578" s="45"/>
      <c r="V578" s="45"/>
      <c r="W578" s="45"/>
      <c r="X578" s="45"/>
      <c r="Y578" s="45"/>
      <c r="Z578" s="45"/>
      <c r="AA578" s="45"/>
    </row>
    <row r="579" s="97" customFormat="true" ht="21.75" hidden="false" customHeight="true" outlineLevel="0" collapsed="false">
      <c r="C579" s="164"/>
      <c r="D579" s="93"/>
      <c r="E579" s="153"/>
      <c r="G579" s="164"/>
      <c r="I579" s="164"/>
      <c r="K579" s="164"/>
      <c r="M579" s="164"/>
      <c r="N579" s="45"/>
      <c r="O579" s="45"/>
      <c r="P579" s="45"/>
      <c r="Q579" s="45"/>
      <c r="R579" s="45"/>
      <c r="S579" s="45"/>
      <c r="T579" s="45"/>
      <c r="U579" s="45"/>
      <c r="V579" s="45"/>
      <c r="W579" s="45"/>
      <c r="X579" s="45"/>
      <c r="Y579" s="45"/>
      <c r="Z579" s="45"/>
      <c r="AA579" s="45"/>
    </row>
    <row r="580" s="97" customFormat="true" ht="21.75" hidden="false" customHeight="true" outlineLevel="0" collapsed="false">
      <c r="C580" s="164"/>
      <c r="D580" s="93"/>
      <c r="E580" s="153"/>
      <c r="G580" s="164"/>
      <c r="I580" s="164"/>
      <c r="K580" s="164"/>
      <c r="M580" s="164"/>
      <c r="N580" s="45"/>
      <c r="O580" s="45"/>
      <c r="P580" s="45"/>
      <c r="Q580" s="45"/>
      <c r="R580" s="45"/>
      <c r="S580" s="45"/>
      <c r="T580" s="45"/>
      <c r="U580" s="45"/>
      <c r="V580" s="45"/>
      <c r="W580" s="45"/>
      <c r="X580" s="45"/>
      <c r="Y580" s="45"/>
      <c r="Z580" s="45"/>
      <c r="AA580" s="45"/>
    </row>
    <row r="581" s="97" customFormat="true" ht="21.75" hidden="false" customHeight="true" outlineLevel="0" collapsed="false">
      <c r="C581" s="164"/>
      <c r="D581" s="93"/>
      <c r="E581" s="153"/>
      <c r="G581" s="164"/>
      <c r="I581" s="164"/>
      <c r="K581" s="164"/>
      <c r="M581" s="164"/>
      <c r="N581" s="45"/>
      <c r="O581" s="45"/>
      <c r="P581" s="45"/>
      <c r="Q581" s="45"/>
      <c r="R581" s="45"/>
      <c r="S581" s="45"/>
      <c r="T581" s="45"/>
      <c r="U581" s="45"/>
      <c r="V581" s="45"/>
      <c r="W581" s="45"/>
      <c r="X581" s="45"/>
      <c r="Y581" s="45"/>
      <c r="Z581" s="45"/>
      <c r="AA581" s="45"/>
    </row>
    <row r="582" s="97" customFormat="true" ht="21.75" hidden="false" customHeight="true" outlineLevel="0" collapsed="false">
      <c r="C582" s="164"/>
      <c r="D582" s="93"/>
      <c r="E582" s="153"/>
      <c r="G582" s="164"/>
      <c r="I582" s="164"/>
      <c r="K582" s="164"/>
      <c r="M582" s="164"/>
      <c r="N582" s="45"/>
      <c r="O582" s="45"/>
      <c r="P582" s="45"/>
      <c r="Q582" s="45"/>
      <c r="R582" s="45"/>
      <c r="S582" s="45"/>
      <c r="T582" s="45"/>
      <c r="U582" s="45"/>
      <c r="V582" s="45"/>
      <c r="W582" s="45"/>
      <c r="X582" s="45"/>
      <c r="Y582" s="45"/>
      <c r="Z582" s="45"/>
      <c r="AA582" s="45"/>
    </row>
    <row r="583" s="97" customFormat="true" ht="21.75" hidden="false" customHeight="true" outlineLevel="0" collapsed="false">
      <c r="C583" s="164"/>
      <c r="D583" s="93"/>
      <c r="E583" s="153"/>
      <c r="G583" s="164"/>
      <c r="I583" s="164"/>
      <c r="K583" s="164"/>
      <c r="M583" s="164"/>
      <c r="N583" s="45"/>
      <c r="O583" s="45"/>
      <c r="P583" s="45"/>
      <c r="Q583" s="45"/>
      <c r="R583" s="45"/>
      <c r="S583" s="45"/>
      <c r="T583" s="45"/>
      <c r="U583" s="45"/>
      <c r="V583" s="45"/>
      <c r="W583" s="45"/>
      <c r="X583" s="45"/>
      <c r="Y583" s="45"/>
      <c r="Z583" s="45"/>
      <c r="AA583" s="45"/>
    </row>
    <row r="584" s="97" customFormat="true" ht="21.75" hidden="false" customHeight="true" outlineLevel="0" collapsed="false">
      <c r="C584" s="164"/>
      <c r="D584" s="93"/>
      <c r="E584" s="153"/>
      <c r="G584" s="164"/>
      <c r="I584" s="164"/>
      <c r="K584" s="164"/>
      <c r="M584" s="164"/>
      <c r="N584" s="45"/>
      <c r="O584" s="45"/>
      <c r="P584" s="45"/>
      <c r="Q584" s="45"/>
      <c r="R584" s="45"/>
      <c r="S584" s="45"/>
      <c r="T584" s="45"/>
      <c r="U584" s="45"/>
      <c r="V584" s="45"/>
      <c r="W584" s="45"/>
      <c r="X584" s="45"/>
      <c r="Y584" s="45"/>
      <c r="Z584" s="45"/>
      <c r="AA584" s="45"/>
    </row>
    <row r="585" s="97" customFormat="true" ht="21.75" hidden="false" customHeight="true" outlineLevel="0" collapsed="false">
      <c r="C585" s="164"/>
      <c r="D585" s="93"/>
      <c r="E585" s="153"/>
      <c r="G585" s="164"/>
      <c r="I585" s="164"/>
      <c r="K585" s="164"/>
      <c r="M585" s="164"/>
      <c r="N585" s="45"/>
      <c r="O585" s="45"/>
      <c r="P585" s="45"/>
      <c r="Q585" s="45"/>
      <c r="R585" s="45"/>
      <c r="S585" s="45"/>
      <c r="T585" s="45"/>
      <c r="U585" s="45"/>
      <c r="V585" s="45"/>
      <c r="W585" s="45"/>
      <c r="X585" s="45"/>
      <c r="Y585" s="45"/>
      <c r="Z585" s="45"/>
      <c r="AA585" s="45"/>
    </row>
    <row r="586" s="97" customFormat="true" ht="21.75" hidden="false" customHeight="true" outlineLevel="0" collapsed="false">
      <c r="C586" s="164"/>
      <c r="D586" s="93"/>
      <c r="E586" s="153"/>
      <c r="G586" s="164"/>
      <c r="I586" s="164"/>
      <c r="K586" s="164"/>
      <c r="M586" s="164"/>
      <c r="N586" s="45"/>
      <c r="O586" s="45"/>
      <c r="P586" s="45"/>
      <c r="Q586" s="45"/>
      <c r="R586" s="45"/>
      <c r="S586" s="45"/>
      <c r="T586" s="45"/>
      <c r="U586" s="45"/>
      <c r="V586" s="45"/>
      <c r="W586" s="45"/>
      <c r="X586" s="45"/>
      <c r="Y586" s="45"/>
      <c r="Z586" s="45"/>
      <c r="AA586" s="45"/>
    </row>
    <row r="587" s="97" customFormat="true" ht="21.75" hidden="false" customHeight="true" outlineLevel="0" collapsed="false">
      <c r="C587" s="164"/>
      <c r="D587" s="93"/>
      <c r="E587" s="153"/>
      <c r="G587" s="164"/>
      <c r="I587" s="164"/>
      <c r="K587" s="164"/>
      <c r="M587" s="164"/>
      <c r="N587" s="45"/>
      <c r="O587" s="45"/>
      <c r="P587" s="45"/>
      <c r="Q587" s="45"/>
      <c r="R587" s="45"/>
      <c r="S587" s="45"/>
      <c r="T587" s="45"/>
      <c r="U587" s="45"/>
      <c r="V587" s="45"/>
      <c r="W587" s="45"/>
      <c r="X587" s="45"/>
      <c r="Y587" s="45"/>
      <c r="Z587" s="45"/>
      <c r="AA587" s="45"/>
    </row>
    <row r="588" s="97" customFormat="true" ht="21.75" hidden="false" customHeight="true" outlineLevel="0" collapsed="false">
      <c r="C588" s="164"/>
      <c r="D588" s="93"/>
      <c r="E588" s="153"/>
      <c r="G588" s="164"/>
      <c r="I588" s="164"/>
      <c r="K588" s="164"/>
      <c r="M588" s="164"/>
      <c r="N588" s="45"/>
      <c r="O588" s="45"/>
      <c r="P588" s="45"/>
      <c r="Q588" s="45"/>
      <c r="R588" s="45"/>
      <c r="S588" s="45"/>
      <c r="T588" s="45"/>
      <c r="U588" s="45"/>
      <c r="V588" s="45"/>
      <c r="W588" s="45"/>
      <c r="X588" s="45"/>
      <c r="Y588" s="45"/>
      <c r="Z588" s="45"/>
      <c r="AA588" s="45"/>
    </row>
    <row r="589" s="97" customFormat="true" ht="21.75" hidden="false" customHeight="true" outlineLevel="0" collapsed="false">
      <c r="C589" s="164"/>
      <c r="D589" s="93"/>
      <c r="E589" s="153"/>
      <c r="G589" s="164"/>
      <c r="I589" s="164"/>
      <c r="K589" s="164"/>
      <c r="M589" s="164"/>
      <c r="N589" s="45"/>
      <c r="O589" s="45"/>
      <c r="P589" s="45"/>
      <c r="Q589" s="45"/>
      <c r="R589" s="45"/>
      <c r="S589" s="45"/>
      <c r="T589" s="45"/>
      <c r="U589" s="45"/>
      <c r="V589" s="45"/>
      <c r="W589" s="45"/>
      <c r="X589" s="45"/>
      <c r="Y589" s="45"/>
      <c r="Z589" s="45"/>
      <c r="AA589" s="45"/>
    </row>
    <row r="590" s="97" customFormat="true" ht="21.75" hidden="false" customHeight="true" outlineLevel="0" collapsed="false">
      <c r="C590" s="164"/>
      <c r="D590" s="93"/>
      <c r="E590" s="153"/>
      <c r="G590" s="164"/>
      <c r="I590" s="164"/>
      <c r="K590" s="164"/>
      <c r="M590" s="164"/>
      <c r="N590" s="45"/>
      <c r="O590" s="45"/>
      <c r="P590" s="45"/>
      <c r="Q590" s="45"/>
      <c r="R590" s="45"/>
      <c r="S590" s="45"/>
      <c r="T590" s="45"/>
      <c r="U590" s="45"/>
      <c r="V590" s="45"/>
      <c r="W590" s="45"/>
      <c r="X590" s="45"/>
      <c r="Y590" s="45"/>
      <c r="Z590" s="45"/>
      <c r="AA590" s="45"/>
    </row>
    <row r="591" s="97" customFormat="true" ht="21.75" hidden="false" customHeight="true" outlineLevel="0" collapsed="false">
      <c r="C591" s="164"/>
      <c r="D591" s="93"/>
      <c r="E591" s="153"/>
      <c r="G591" s="164"/>
      <c r="I591" s="164"/>
      <c r="K591" s="164"/>
      <c r="M591" s="164"/>
      <c r="N591" s="45"/>
      <c r="O591" s="45"/>
      <c r="P591" s="45"/>
      <c r="Q591" s="45"/>
      <c r="R591" s="45"/>
      <c r="S591" s="45"/>
      <c r="T591" s="45"/>
      <c r="U591" s="45"/>
      <c r="V591" s="45"/>
      <c r="W591" s="45"/>
      <c r="X591" s="45"/>
      <c r="Y591" s="45"/>
      <c r="Z591" s="45"/>
      <c r="AA591" s="45"/>
    </row>
    <row r="592" s="97" customFormat="true" ht="21.75" hidden="false" customHeight="true" outlineLevel="0" collapsed="false">
      <c r="C592" s="164"/>
      <c r="D592" s="93"/>
      <c r="E592" s="153"/>
      <c r="G592" s="164"/>
      <c r="I592" s="164"/>
      <c r="K592" s="164"/>
      <c r="M592" s="164"/>
      <c r="N592" s="45"/>
      <c r="O592" s="45"/>
      <c r="P592" s="45"/>
      <c r="Q592" s="45"/>
      <c r="R592" s="45"/>
      <c r="S592" s="45"/>
      <c r="T592" s="45"/>
      <c r="U592" s="45"/>
      <c r="V592" s="45"/>
      <c r="W592" s="45"/>
      <c r="X592" s="45"/>
      <c r="Y592" s="45"/>
      <c r="Z592" s="45"/>
      <c r="AA592" s="45"/>
    </row>
    <row r="593" s="97" customFormat="true" ht="21.75" hidden="false" customHeight="true" outlineLevel="0" collapsed="false">
      <c r="C593" s="164"/>
      <c r="D593" s="93"/>
      <c r="E593" s="153"/>
      <c r="G593" s="164"/>
      <c r="I593" s="164"/>
      <c r="K593" s="164"/>
      <c r="M593" s="164"/>
      <c r="O593" s="164"/>
      <c r="Q593" s="164"/>
      <c r="R593" s="164"/>
      <c r="S593" s="164"/>
      <c r="T593" s="164"/>
      <c r="U593" s="164"/>
      <c r="V593" s="164"/>
      <c r="W593" s="164"/>
      <c r="X593" s="164"/>
      <c r="Y593" s="164"/>
      <c r="Z593" s="164"/>
      <c r="AA593" s="164"/>
    </row>
    <row r="594" s="97" customFormat="true" ht="21.75" hidden="false" customHeight="true" outlineLevel="0" collapsed="false">
      <c r="C594" s="164"/>
      <c r="D594" s="93"/>
      <c r="E594" s="153"/>
      <c r="G594" s="164"/>
      <c r="I594" s="164"/>
      <c r="K594" s="164"/>
      <c r="M594" s="164"/>
      <c r="O594" s="164"/>
      <c r="Q594" s="164"/>
      <c r="R594" s="164"/>
      <c r="S594" s="164"/>
      <c r="T594" s="164"/>
      <c r="U594" s="164"/>
      <c r="V594" s="164"/>
      <c r="W594" s="164"/>
      <c r="X594" s="164"/>
      <c r="Y594" s="164"/>
      <c r="Z594" s="164"/>
      <c r="AA594" s="164"/>
    </row>
    <row r="595" s="97" customFormat="true" ht="21.75" hidden="false" customHeight="true" outlineLevel="0" collapsed="false">
      <c r="C595" s="164"/>
      <c r="D595" s="93"/>
      <c r="E595" s="153"/>
      <c r="G595" s="164"/>
      <c r="I595" s="164"/>
      <c r="K595" s="164"/>
      <c r="M595" s="164"/>
      <c r="O595" s="164"/>
      <c r="Q595" s="164"/>
      <c r="R595" s="164"/>
      <c r="S595" s="164"/>
      <c r="T595" s="164"/>
      <c r="U595" s="164"/>
      <c r="V595" s="164"/>
      <c r="W595" s="164"/>
      <c r="X595" s="164"/>
      <c r="Y595" s="164"/>
      <c r="Z595" s="164"/>
      <c r="AA595" s="164"/>
    </row>
    <row r="596" s="97" customFormat="true" ht="21.75" hidden="false" customHeight="true" outlineLevel="0" collapsed="false">
      <c r="C596" s="164"/>
      <c r="D596" s="93"/>
      <c r="E596" s="153"/>
      <c r="G596" s="164"/>
      <c r="I596" s="164"/>
      <c r="K596" s="164"/>
      <c r="M596" s="164"/>
      <c r="O596" s="164"/>
      <c r="Q596" s="164"/>
      <c r="R596" s="164"/>
      <c r="S596" s="164"/>
      <c r="T596" s="164"/>
      <c r="U596" s="164"/>
      <c r="V596" s="164"/>
      <c r="W596" s="164"/>
      <c r="X596" s="164"/>
      <c r="Y596" s="164"/>
      <c r="Z596" s="164"/>
      <c r="AA596" s="164"/>
    </row>
    <row r="597" s="97" customFormat="true" ht="21.75" hidden="false" customHeight="true" outlineLevel="0" collapsed="false">
      <c r="C597" s="164"/>
      <c r="D597" s="93"/>
      <c r="E597" s="153"/>
      <c r="G597" s="164"/>
      <c r="I597" s="164"/>
      <c r="K597" s="164"/>
      <c r="M597" s="164"/>
      <c r="O597" s="164"/>
      <c r="Q597" s="164"/>
      <c r="R597" s="164"/>
      <c r="S597" s="164"/>
      <c r="T597" s="164"/>
      <c r="U597" s="164"/>
      <c r="V597" s="164"/>
      <c r="W597" s="164"/>
      <c r="X597" s="164"/>
      <c r="Y597" s="164"/>
      <c r="Z597" s="164"/>
      <c r="AA597" s="164"/>
    </row>
    <row r="598" s="97" customFormat="true" ht="21.75" hidden="false" customHeight="true" outlineLevel="0" collapsed="false">
      <c r="C598" s="164"/>
      <c r="D598" s="93"/>
      <c r="E598" s="153"/>
      <c r="G598" s="164"/>
      <c r="I598" s="164"/>
      <c r="K598" s="164"/>
      <c r="M598" s="164"/>
      <c r="O598" s="164"/>
      <c r="Q598" s="164"/>
      <c r="R598" s="164"/>
      <c r="S598" s="164"/>
      <c r="T598" s="164"/>
      <c r="U598" s="164"/>
      <c r="V598" s="164"/>
      <c r="W598" s="164"/>
      <c r="X598" s="164"/>
      <c r="Y598" s="164"/>
      <c r="Z598" s="164"/>
      <c r="AA598" s="164"/>
    </row>
    <row r="599" s="97" customFormat="true" ht="21.75" hidden="false" customHeight="true" outlineLevel="0" collapsed="false">
      <c r="C599" s="164"/>
      <c r="D599" s="93"/>
      <c r="E599" s="153"/>
      <c r="G599" s="164"/>
      <c r="I599" s="164"/>
      <c r="K599" s="164"/>
      <c r="M599" s="164"/>
      <c r="O599" s="164"/>
      <c r="Q599" s="164"/>
      <c r="R599" s="164"/>
      <c r="S599" s="164"/>
      <c r="T599" s="164"/>
      <c r="U599" s="164"/>
      <c r="V599" s="164"/>
      <c r="W599" s="164"/>
      <c r="X599" s="164"/>
      <c r="Y599" s="164"/>
      <c r="Z599" s="164"/>
      <c r="AA599" s="164"/>
    </row>
    <row r="600" s="97" customFormat="true" ht="21.75" hidden="false" customHeight="true" outlineLevel="0" collapsed="false">
      <c r="C600" s="164"/>
      <c r="D600" s="93"/>
      <c r="E600" s="153"/>
      <c r="G600" s="164"/>
      <c r="I600" s="164"/>
      <c r="K600" s="164"/>
      <c r="M600" s="164"/>
      <c r="O600" s="164"/>
      <c r="Q600" s="164"/>
      <c r="R600" s="164"/>
      <c r="S600" s="164"/>
      <c r="T600" s="164"/>
      <c r="U600" s="164"/>
      <c r="V600" s="164"/>
      <c r="W600" s="164"/>
      <c r="X600" s="164"/>
      <c r="Y600" s="164"/>
      <c r="Z600" s="164"/>
      <c r="AA600" s="164"/>
    </row>
    <row r="601" s="97" customFormat="true" ht="21.75" hidden="false" customHeight="true" outlineLevel="0" collapsed="false">
      <c r="C601" s="164"/>
      <c r="D601" s="93"/>
      <c r="E601" s="153"/>
      <c r="G601" s="164"/>
      <c r="I601" s="164"/>
      <c r="K601" s="164"/>
      <c r="M601" s="164"/>
      <c r="O601" s="164"/>
      <c r="Q601" s="164"/>
      <c r="R601" s="164"/>
      <c r="S601" s="164"/>
      <c r="T601" s="164"/>
      <c r="U601" s="164"/>
      <c r="V601" s="164"/>
      <c r="W601" s="164"/>
      <c r="X601" s="164"/>
      <c r="Y601" s="164"/>
      <c r="Z601" s="164"/>
      <c r="AA601" s="164"/>
    </row>
    <row r="602" s="97" customFormat="true" ht="21.75" hidden="false" customHeight="true" outlineLevel="0" collapsed="false">
      <c r="C602" s="164"/>
      <c r="D602" s="93"/>
      <c r="E602" s="153"/>
      <c r="G602" s="164"/>
      <c r="I602" s="164"/>
      <c r="K602" s="164"/>
      <c r="M602" s="164"/>
      <c r="O602" s="164"/>
      <c r="Q602" s="164"/>
      <c r="R602" s="164"/>
      <c r="S602" s="164"/>
      <c r="T602" s="164"/>
      <c r="U602" s="164"/>
      <c r="V602" s="164"/>
      <c r="W602" s="164"/>
      <c r="X602" s="164"/>
      <c r="Y602" s="164"/>
      <c r="Z602" s="164"/>
      <c r="AA602" s="164"/>
    </row>
    <row r="603" s="97" customFormat="true" ht="21.75" hidden="false" customHeight="true" outlineLevel="0" collapsed="false">
      <c r="C603" s="164"/>
      <c r="D603" s="93"/>
      <c r="E603" s="153"/>
      <c r="G603" s="164"/>
      <c r="I603" s="164"/>
      <c r="K603" s="164"/>
      <c r="M603" s="164"/>
      <c r="O603" s="164"/>
      <c r="Q603" s="164"/>
      <c r="R603" s="164"/>
      <c r="S603" s="164"/>
      <c r="T603" s="164"/>
      <c r="U603" s="164"/>
      <c r="V603" s="164"/>
      <c r="W603" s="164"/>
      <c r="X603" s="164"/>
      <c r="Y603" s="164"/>
      <c r="Z603" s="164"/>
      <c r="AA603" s="164"/>
    </row>
    <row r="604" s="97" customFormat="true" ht="21.75" hidden="false" customHeight="true" outlineLevel="0" collapsed="false">
      <c r="C604" s="164"/>
      <c r="D604" s="93"/>
      <c r="E604" s="153"/>
      <c r="G604" s="164"/>
      <c r="I604" s="164"/>
      <c r="K604" s="164"/>
      <c r="M604" s="164"/>
      <c r="O604" s="164"/>
      <c r="Q604" s="164"/>
      <c r="R604" s="164"/>
      <c r="S604" s="164"/>
      <c r="T604" s="164"/>
      <c r="U604" s="164"/>
      <c r="V604" s="164"/>
      <c r="W604" s="164"/>
      <c r="X604" s="164"/>
      <c r="Y604" s="164"/>
      <c r="Z604" s="164"/>
      <c r="AA604" s="164"/>
    </row>
    <row r="605" s="97" customFormat="true" ht="21.75" hidden="false" customHeight="true" outlineLevel="0" collapsed="false">
      <c r="C605" s="164"/>
      <c r="D605" s="93"/>
      <c r="E605" s="153"/>
      <c r="G605" s="164"/>
      <c r="I605" s="164"/>
      <c r="K605" s="164"/>
      <c r="M605" s="164"/>
      <c r="O605" s="164"/>
      <c r="Q605" s="164"/>
      <c r="R605" s="164"/>
      <c r="S605" s="164"/>
      <c r="T605" s="164"/>
      <c r="U605" s="164"/>
      <c r="V605" s="164"/>
      <c r="W605" s="164"/>
      <c r="X605" s="164"/>
      <c r="Y605" s="164"/>
      <c r="Z605" s="164"/>
      <c r="AA605" s="164"/>
    </row>
    <row r="606" s="97" customFormat="true" ht="21.75" hidden="false" customHeight="true" outlineLevel="0" collapsed="false">
      <c r="C606" s="164"/>
      <c r="D606" s="93"/>
      <c r="E606" s="153"/>
      <c r="G606" s="164"/>
      <c r="I606" s="164"/>
      <c r="K606" s="164"/>
      <c r="M606" s="164"/>
      <c r="O606" s="164"/>
      <c r="Q606" s="164"/>
      <c r="R606" s="164"/>
      <c r="S606" s="164"/>
      <c r="T606" s="164"/>
      <c r="U606" s="164"/>
      <c r="V606" s="164"/>
      <c r="W606" s="164"/>
      <c r="X606" s="164"/>
      <c r="Y606" s="164"/>
      <c r="Z606" s="164"/>
      <c r="AA606" s="164"/>
    </row>
    <row r="607" s="97" customFormat="true" ht="21.75" hidden="false" customHeight="true" outlineLevel="0" collapsed="false">
      <c r="C607" s="164"/>
      <c r="D607" s="93"/>
      <c r="E607" s="153"/>
      <c r="G607" s="164"/>
      <c r="I607" s="164"/>
      <c r="K607" s="164"/>
      <c r="M607" s="164"/>
      <c r="O607" s="164"/>
      <c r="Q607" s="164"/>
      <c r="R607" s="164"/>
      <c r="S607" s="164"/>
      <c r="T607" s="164"/>
      <c r="U607" s="164"/>
      <c r="V607" s="164"/>
      <c r="W607" s="164"/>
      <c r="X607" s="164"/>
      <c r="Y607" s="164"/>
      <c r="Z607" s="164"/>
      <c r="AA607" s="164"/>
    </row>
    <row r="608" s="97" customFormat="true" ht="21.75" hidden="false" customHeight="true" outlineLevel="0" collapsed="false">
      <c r="C608" s="164"/>
      <c r="D608" s="93"/>
      <c r="E608" s="153"/>
      <c r="G608" s="164"/>
      <c r="I608" s="164"/>
      <c r="K608" s="164"/>
      <c r="M608" s="164"/>
      <c r="O608" s="164"/>
      <c r="Q608" s="164"/>
      <c r="R608" s="164"/>
      <c r="S608" s="164"/>
      <c r="T608" s="164"/>
      <c r="U608" s="164"/>
      <c r="V608" s="164"/>
      <c r="W608" s="164"/>
      <c r="X608" s="164"/>
      <c r="Y608" s="164"/>
      <c r="Z608" s="164"/>
      <c r="AA608" s="164"/>
    </row>
    <row r="609" s="97" customFormat="true" ht="21.75" hidden="false" customHeight="true" outlineLevel="0" collapsed="false">
      <c r="C609" s="164"/>
      <c r="D609" s="93"/>
      <c r="E609" s="153"/>
      <c r="G609" s="164"/>
      <c r="I609" s="164"/>
      <c r="K609" s="164"/>
      <c r="M609" s="164"/>
      <c r="O609" s="164"/>
      <c r="Q609" s="164"/>
      <c r="R609" s="164"/>
      <c r="S609" s="164"/>
      <c r="T609" s="164"/>
      <c r="U609" s="164"/>
      <c r="V609" s="164"/>
      <c r="W609" s="164"/>
      <c r="X609" s="164"/>
      <c r="Y609" s="164"/>
      <c r="Z609" s="164"/>
      <c r="AA609" s="164"/>
    </row>
    <row r="610" s="97" customFormat="true" ht="21.75" hidden="false" customHeight="true" outlineLevel="0" collapsed="false">
      <c r="C610" s="164"/>
      <c r="D610" s="93"/>
      <c r="E610" s="153"/>
      <c r="G610" s="164"/>
      <c r="I610" s="164"/>
      <c r="K610" s="164"/>
      <c r="M610" s="164"/>
      <c r="O610" s="164"/>
      <c r="Q610" s="164"/>
      <c r="R610" s="164"/>
      <c r="S610" s="164"/>
      <c r="T610" s="164"/>
      <c r="U610" s="164"/>
      <c r="V610" s="164"/>
      <c r="W610" s="164"/>
      <c r="X610" s="164"/>
      <c r="Y610" s="164"/>
      <c r="Z610" s="164"/>
      <c r="AA610" s="164"/>
    </row>
    <row r="611" s="97" customFormat="true" ht="21.75" hidden="false" customHeight="true" outlineLevel="0" collapsed="false">
      <c r="C611" s="164"/>
      <c r="D611" s="93"/>
      <c r="E611" s="153"/>
      <c r="G611" s="164"/>
      <c r="I611" s="164"/>
      <c r="K611" s="164"/>
      <c r="M611" s="164"/>
      <c r="O611" s="164"/>
      <c r="Q611" s="164"/>
      <c r="R611" s="164"/>
      <c r="S611" s="164"/>
      <c r="T611" s="164"/>
      <c r="U611" s="164"/>
      <c r="V611" s="164"/>
      <c r="W611" s="164"/>
      <c r="X611" s="164"/>
      <c r="Y611" s="164"/>
      <c r="Z611" s="164"/>
      <c r="AA611" s="164"/>
    </row>
    <row r="612" s="97" customFormat="true" ht="21.75" hidden="false" customHeight="true" outlineLevel="0" collapsed="false">
      <c r="C612" s="164"/>
      <c r="D612" s="93"/>
      <c r="E612" s="153"/>
      <c r="G612" s="164"/>
      <c r="I612" s="164"/>
      <c r="K612" s="164"/>
      <c r="M612" s="164"/>
      <c r="O612" s="164"/>
      <c r="Q612" s="164"/>
      <c r="R612" s="164"/>
      <c r="S612" s="164"/>
      <c r="T612" s="164"/>
      <c r="U612" s="164"/>
      <c r="V612" s="164"/>
      <c r="W612" s="164"/>
      <c r="X612" s="164"/>
      <c r="Y612" s="164"/>
      <c r="Z612" s="164"/>
      <c r="AA612" s="164"/>
    </row>
    <row r="613" s="97" customFormat="true" ht="21.75" hidden="false" customHeight="true" outlineLevel="0" collapsed="false">
      <c r="C613" s="164"/>
      <c r="D613" s="93"/>
      <c r="E613" s="153"/>
      <c r="G613" s="164"/>
      <c r="I613" s="164"/>
      <c r="K613" s="164"/>
      <c r="M613" s="164"/>
      <c r="O613" s="164"/>
      <c r="Q613" s="164"/>
      <c r="R613" s="164"/>
      <c r="S613" s="164"/>
      <c r="T613" s="164"/>
      <c r="U613" s="164"/>
      <c r="V613" s="164"/>
      <c r="W613" s="164"/>
      <c r="X613" s="164"/>
      <c r="Y613" s="164"/>
      <c r="Z613" s="164"/>
      <c r="AA613" s="164"/>
    </row>
    <row r="614" s="97" customFormat="true" ht="21.75" hidden="false" customHeight="true" outlineLevel="0" collapsed="false">
      <c r="C614" s="164"/>
      <c r="D614" s="93"/>
      <c r="E614" s="153"/>
      <c r="G614" s="164"/>
      <c r="I614" s="164"/>
      <c r="K614" s="164"/>
      <c r="M614" s="164"/>
      <c r="O614" s="164"/>
      <c r="Q614" s="164"/>
      <c r="R614" s="164"/>
      <c r="S614" s="164"/>
      <c r="T614" s="164"/>
      <c r="U614" s="164"/>
      <c r="V614" s="164"/>
      <c r="W614" s="164"/>
      <c r="X614" s="164"/>
      <c r="Y614" s="164"/>
      <c r="Z614" s="164"/>
      <c r="AA614" s="164"/>
    </row>
    <row r="615" s="97" customFormat="true" ht="21.75" hidden="false" customHeight="true" outlineLevel="0" collapsed="false">
      <c r="C615" s="164"/>
      <c r="D615" s="93"/>
      <c r="E615" s="153"/>
      <c r="G615" s="164"/>
      <c r="I615" s="164"/>
      <c r="K615" s="164"/>
      <c r="M615" s="164"/>
      <c r="O615" s="164"/>
      <c r="Q615" s="164"/>
      <c r="R615" s="164"/>
      <c r="S615" s="164"/>
      <c r="T615" s="164"/>
      <c r="U615" s="164"/>
      <c r="V615" s="164"/>
      <c r="W615" s="164"/>
      <c r="X615" s="164"/>
      <c r="Y615" s="164"/>
      <c r="Z615" s="164"/>
      <c r="AA615" s="164"/>
    </row>
    <row r="616" s="97" customFormat="true" ht="21.75" hidden="false" customHeight="true" outlineLevel="0" collapsed="false">
      <c r="C616" s="164"/>
      <c r="D616" s="93"/>
      <c r="E616" s="153"/>
      <c r="G616" s="164"/>
      <c r="I616" s="164"/>
      <c r="K616" s="164"/>
      <c r="M616" s="164"/>
      <c r="O616" s="164"/>
      <c r="Q616" s="164"/>
      <c r="R616" s="164"/>
      <c r="S616" s="164"/>
      <c r="T616" s="164"/>
      <c r="U616" s="164"/>
      <c r="V616" s="164"/>
      <c r="W616" s="164"/>
      <c r="X616" s="164"/>
      <c r="Y616" s="164"/>
      <c r="Z616" s="164"/>
      <c r="AA616" s="164"/>
    </row>
    <row r="617" s="97" customFormat="true" ht="21.75" hidden="false" customHeight="true" outlineLevel="0" collapsed="false">
      <c r="C617" s="164"/>
      <c r="D617" s="93"/>
      <c r="E617" s="153"/>
      <c r="G617" s="164"/>
      <c r="I617" s="164"/>
      <c r="K617" s="164"/>
      <c r="M617" s="164"/>
      <c r="O617" s="164"/>
      <c r="Q617" s="164"/>
      <c r="R617" s="164"/>
      <c r="S617" s="164"/>
      <c r="T617" s="164"/>
      <c r="U617" s="164"/>
      <c r="V617" s="164"/>
      <c r="W617" s="164"/>
      <c r="X617" s="164"/>
      <c r="Y617" s="164"/>
      <c r="Z617" s="164"/>
      <c r="AA617" s="164"/>
    </row>
    <row r="618" s="97" customFormat="true" ht="21.75" hidden="false" customHeight="true" outlineLevel="0" collapsed="false">
      <c r="C618" s="164"/>
      <c r="D618" s="93"/>
      <c r="E618" s="153"/>
      <c r="G618" s="164"/>
      <c r="I618" s="164"/>
      <c r="K618" s="164"/>
      <c r="M618" s="164"/>
      <c r="O618" s="164"/>
      <c r="Q618" s="164"/>
      <c r="R618" s="164"/>
      <c r="S618" s="164"/>
      <c r="T618" s="164"/>
      <c r="U618" s="164"/>
      <c r="V618" s="164"/>
      <c r="W618" s="164"/>
      <c r="X618" s="164"/>
      <c r="Y618" s="164"/>
      <c r="Z618" s="164"/>
      <c r="AA618" s="164"/>
    </row>
    <row r="619" s="97" customFormat="true" ht="21.75" hidden="false" customHeight="true" outlineLevel="0" collapsed="false">
      <c r="C619" s="164"/>
      <c r="D619" s="93"/>
      <c r="E619" s="153"/>
      <c r="G619" s="164"/>
      <c r="I619" s="164"/>
      <c r="K619" s="164"/>
      <c r="M619" s="164"/>
      <c r="O619" s="164"/>
      <c r="Q619" s="164"/>
      <c r="R619" s="164"/>
      <c r="S619" s="164"/>
      <c r="T619" s="164"/>
      <c r="U619" s="164"/>
      <c r="V619" s="164"/>
      <c r="W619" s="164"/>
      <c r="X619" s="164"/>
      <c r="Y619" s="164"/>
      <c r="Z619" s="164"/>
      <c r="AA619" s="164"/>
    </row>
    <row r="620" s="97" customFormat="true" ht="21.75" hidden="false" customHeight="true" outlineLevel="0" collapsed="false">
      <c r="C620" s="164"/>
      <c r="D620" s="93"/>
      <c r="E620" s="153"/>
      <c r="G620" s="164"/>
      <c r="I620" s="164"/>
      <c r="K620" s="164"/>
      <c r="M620" s="164"/>
      <c r="O620" s="164"/>
      <c r="Q620" s="164"/>
      <c r="R620" s="164"/>
      <c r="S620" s="164"/>
      <c r="T620" s="164"/>
      <c r="U620" s="164"/>
      <c r="V620" s="164"/>
      <c r="W620" s="164"/>
      <c r="X620" s="164"/>
      <c r="Y620" s="164"/>
      <c r="Z620" s="164"/>
      <c r="AA620" s="164"/>
    </row>
    <row r="621" s="97" customFormat="true" ht="21.75" hidden="false" customHeight="true" outlineLevel="0" collapsed="false">
      <c r="C621" s="164"/>
      <c r="D621" s="93"/>
      <c r="E621" s="153"/>
      <c r="G621" s="164"/>
      <c r="I621" s="164"/>
      <c r="K621" s="164"/>
      <c r="M621" s="164"/>
      <c r="O621" s="164"/>
      <c r="Q621" s="164"/>
      <c r="R621" s="164"/>
      <c r="S621" s="164"/>
      <c r="T621" s="164"/>
      <c r="U621" s="164"/>
      <c r="V621" s="164"/>
      <c r="W621" s="164"/>
      <c r="X621" s="164"/>
      <c r="Y621" s="164"/>
      <c r="Z621" s="164"/>
      <c r="AA621" s="164"/>
    </row>
    <row r="622" s="97" customFormat="true" ht="21.75" hidden="false" customHeight="true" outlineLevel="0" collapsed="false">
      <c r="C622" s="164"/>
      <c r="D622" s="93"/>
      <c r="E622" s="153"/>
      <c r="G622" s="164"/>
      <c r="I622" s="164"/>
      <c r="K622" s="164"/>
      <c r="M622" s="164"/>
      <c r="O622" s="164"/>
      <c r="Q622" s="164"/>
      <c r="R622" s="164"/>
      <c r="S622" s="164"/>
      <c r="T622" s="164"/>
      <c r="U622" s="164"/>
      <c r="V622" s="164"/>
      <c r="W622" s="164"/>
      <c r="X622" s="164"/>
      <c r="Y622" s="164"/>
      <c r="Z622" s="164"/>
      <c r="AA622" s="164"/>
    </row>
    <row r="623" s="97" customFormat="true" ht="21.75" hidden="false" customHeight="true" outlineLevel="0" collapsed="false">
      <c r="C623" s="164"/>
      <c r="D623" s="93"/>
      <c r="E623" s="153"/>
      <c r="G623" s="164"/>
      <c r="I623" s="164"/>
      <c r="K623" s="164"/>
      <c r="M623" s="164"/>
      <c r="O623" s="164"/>
      <c r="Q623" s="164"/>
      <c r="R623" s="164"/>
      <c r="S623" s="164"/>
      <c r="T623" s="164"/>
      <c r="U623" s="164"/>
      <c r="V623" s="164"/>
      <c r="W623" s="164"/>
      <c r="X623" s="164"/>
      <c r="Y623" s="164"/>
      <c r="Z623" s="164"/>
      <c r="AA623" s="164"/>
    </row>
    <row r="624" s="97" customFormat="true" ht="21.75" hidden="false" customHeight="true" outlineLevel="0" collapsed="false">
      <c r="C624" s="164"/>
      <c r="D624" s="93"/>
      <c r="E624" s="153"/>
      <c r="G624" s="164"/>
      <c r="I624" s="164"/>
      <c r="K624" s="164"/>
      <c r="M624" s="164"/>
      <c r="O624" s="164"/>
      <c r="Q624" s="164"/>
      <c r="R624" s="164"/>
      <c r="S624" s="164"/>
      <c r="T624" s="164"/>
      <c r="U624" s="164"/>
      <c r="V624" s="164"/>
      <c r="W624" s="164"/>
      <c r="X624" s="164"/>
      <c r="Y624" s="164"/>
      <c r="Z624" s="164"/>
      <c r="AA624" s="164"/>
    </row>
    <row r="625" s="97" customFormat="true" ht="21.75" hidden="false" customHeight="true" outlineLevel="0" collapsed="false">
      <c r="C625" s="164"/>
      <c r="D625" s="93"/>
      <c r="E625" s="153"/>
      <c r="G625" s="164"/>
      <c r="I625" s="164"/>
      <c r="K625" s="164"/>
      <c r="M625" s="164"/>
      <c r="O625" s="164"/>
      <c r="Q625" s="164"/>
      <c r="R625" s="164"/>
      <c r="S625" s="164"/>
      <c r="T625" s="164"/>
      <c r="U625" s="164"/>
      <c r="V625" s="164"/>
      <c r="W625" s="164"/>
      <c r="X625" s="164"/>
      <c r="Y625" s="164"/>
      <c r="Z625" s="164"/>
      <c r="AA625" s="164"/>
    </row>
    <row r="626" s="97" customFormat="true" ht="21.75" hidden="false" customHeight="true" outlineLevel="0" collapsed="false">
      <c r="C626" s="164"/>
      <c r="D626" s="93"/>
      <c r="E626" s="153"/>
      <c r="G626" s="164"/>
      <c r="I626" s="164"/>
      <c r="K626" s="164"/>
      <c r="M626" s="164"/>
      <c r="O626" s="164"/>
      <c r="Q626" s="164"/>
      <c r="R626" s="164"/>
      <c r="S626" s="164"/>
      <c r="T626" s="164"/>
      <c r="U626" s="164"/>
      <c r="V626" s="164"/>
      <c r="W626" s="164"/>
      <c r="X626" s="164"/>
      <c r="Y626" s="164"/>
      <c r="Z626" s="164"/>
      <c r="AA626" s="164"/>
    </row>
    <row r="627" s="97" customFormat="true" ht="21.75" hidden="false" customHeight="true" outlineLevel="0" collapsed="false">
      <c r="C627" s="164"/>
      <c r="D627" s="93"/>
      <c r="E627" s="153"/>
      <c r="G627" s="164"/>
      <c r="I627" s="164"/>
      <c r="K627" s="164"/>
      <c r="M627" s="164"/>
      <c r="O627" s="164"/>
      <c r="Q627" s="164"/>
      <c r="R627" s="164"/>
      <c r="S627" s="164"/>
      <c r="T627" s="164"/>
      <c r="U627" s="164"/>
      <c r="V627" s="164"/>
      <c r="W627" s="164"/>
      <c r="X627" s="164"/>
      <c r="Y627" s="164"/>
      <c r="Z627" s="164"/>
      <c r="AA627" s="164"/>
    </row>
    <row r="628" s="97" customFormat="true" ht="21.75" hidden="false" customHeight="true" outlineLevel="0" collapsed="false">
      <c r="C628" s="164"/>
      <c r="D628" s="93"/>
      <c r="E628" s="153"/>
      <c r="G628" s="164"/>
      <c r="I628" s="164"/>
      <c r="K628" s="164"/>
      <c r="M628" s="164"/>
      <c r="O628" s="164"/>
      <c r="Q628" s="164"/>
      <c r="R628" s="164"/>
      <c r="S628" s="164"/>
      <c r="T628" s="164"/>
      <c r="U628" s="164"/>
      <c r="V628" s="164"/>
      <c r="W628" s="164"/>
      <c r="X628" s="164"/>
      <c r="Y628" s="164"/>
      <c r="Z628" s="164"/>
      <c r="AA628" s="164"/>
    </row>
    <row r="629" s="97" customFormat="true" ht="21.75" hidden="false" customHeight="true" outlineLevel="0" collapsed="false">
      <c r="C629" s="164"/>
      <c r="D629" s="93"/>
      <c r="E629" s="153"/>
      <c r="G629" s="164"/>
      <c r="I629" s="164"/>
      <c r="K629" s="164"/>
      <c r="M629" s="164"/>
      <c r="O629" s="164"/>
      <c r="Q629" s="164"/>
      <c r="R629" s="164"/>
      <c r="S629" s="164"/>
      <c r="T629" s="164"/>
      <c r="U629" s="164"/>
      <c r="V629" s="164"/>
      <c r="W629" s="164"/>
      <c r="X629" s="164"/>
      <c r="Y629" s="164"/>
      <c r="Z629" s="164"/>
      <c r="AA629" s="164"/>
    </row>
    <row r="630" s="97" customFormat="true" ht="21.75" hidden="false" customHeight="true" outlineLevel="0" collapsed="false">
      <c r="C630" s="164"/>
      <c r="D630" s="93"/>
      <c r="E630" s="153"/>
      <c r="G630" s="164"/>
      <c r="I630" s="164"/>
      <c r="K630" s="164"/>
      <c r="M630" s="164"/>
      <c r="O630" s="164"/>
      <c r="Q630" s="164"/>
      <c r="R630" s="164"/>
      <c r="S630" s="164"/>
      <c r="T630" s="164"/>
      <c r="U630" s="164"/>
      <c r="V630" s="164"/>
      <c r="W630" s="164"/>
      <c r="X630" s="164"/>
      <c r="Y630" s="164"/>
      <c r="Z630" s="164"/>
      <c r="AA630" s="164"/>
    </row>
    <row r="631" s="97" customFormat="true" ht="21.75" hidden="false" customHeight="true" outlineLevel="0" collapsed="false">
      <c r="C631" s="164"/>
      <c r="D631" s="93"/>
      <c r="E631" s="153"/>
      <c r="G631" s="164"/>
      <c r="I631" s="164"/>
      <c r="K631" s="164"/>
      <c r="M631" s="164"/>
      <c r="O631" s="164"/>
      <c r="Q631" s="164"/>
      <c r="R631" s="164"/>
      <c r="S631" s="164"/>
      <c r="T631" s="164"/>
      <c r="U631" s="164"/>
      <c r="V631" s="164"/>
      <c r="W631" s="164"/>
      <c r="X631" s="164"/>
      <c r="Y631" s="164"/>
      <c r="Z631" s="164"/>
      <c r="AA631" s="164"/>
    </row>
    <row r="632" s="97" customFormat="true" ht="21.75" hidden="false" customHeight="true" outlineLevel="0" collapsed="false">
      <c r="C632" s="164"/>
      <c r="D632" s="93"/>
      <c r="E632" s="153"/>
      <c r="G632" s="164"/>
      <c r="I632" s="164"/>
      <c r="K632" s="164"/>
      <c r="M632" s="164"/>
      <c r="O632" s="164"/>
      <c r="Q632" s="164"/>
      <c r="R632" s="164"/>
      <c r="S632" s="164"/>
      <c r="T632" s="164"/>
      <c r="U632" s="164"/>
      <c r="V632" s="164"/>
      <c r="W632" s="164"/>
      <c r="X632" s="164"/>
      <c r="Y632" s="164"/>
      <c r="Z632" s="164"/>
      <c r="AA632" s="164"/>
    </row>
    <row r="633" s="97" customFormat="true" ht="21.75" hidden="false" customHeight="true" outlineLevel="0" collapsed="false">
      <c r="C633" s="164"/>
      <c r="D633" s="93"/>
      <c r="E633" s="153"/>
      <c r="G633" s="164"/>
      <c r="I633" s="164"/>
      <c r="K633" s="164"/>
      <c r="M633" s="164"/>
      <c r="O633" s="164"/>
      <c r="Q633" s="164"/>
      <c r="R633" s="164"/>
      <c r="S633" s="164"/>
      <c r="T633" s="164"/>
      <c r="U633" s="164"/>
      <c r="V633" s="164"/>
      <c r="W633" s="164"/>
      <c r="X633" s="164"/>
      <c r="Y633" s="164"/>
      <c r="Z633" s="164"/>
      <c r="AA633" s="164"/>
    </row>
    <row r="634" s="97" customFormat="true" ht="21.75" hidden="false" customHeight="true" outlineLevel="0" collapsed="false">
      <c r="C634" s="164"/>
      <c r="D634" s="93"/>
      <c r="E634" s="153"/>
      <c r="G634" s="164"/>
      <c r="I634" s="164"/>
      <c r="K634" s="164"/>
      <c r="M634" s="164"/>
      <c r="O634" s="164"/>
      <c r="Q634" s="164"/>
      <c r="R634" s="164"/>
      <c r="S634" s="164"/>
      <c r="T634" s="164"/>
      <c r="U634" s="164"/>
      <c r="V634" s="164"/>
      <c r="W634" s="164"/>
      <c r="X634" s="164"/>
      <c r="Y634" s="164"/>
      <c r="Z634" s="164"/>
      <c r="AA634" s="164"/>
    </row>
    <row r="635" s="97" customFormat="true" ht="21.75" hidden="false" customHeight="true" outlineLevel="0" collapsed="false">
      <c r="C635" s="164"/>
      <c r="D635" s="93"/>
      <c r="E635" s="153"/>
      <c r="G635" s="164"/>
      <c r="I635" s="164"/>
      <c r="K635" s="164"/>
      <c r="M635" s="164"/>
      <c r="O635" s="164"/>
      <c r="Q635" s="164"/>
      <c r="R635" s="164"/>
      <c r="S635" s="164"/>
      <c r="T635" s="164"/>
      <c r="U635" s="164"/>
      <c r="V635" s="164"/>
      <c r="W635" s="164"/>
      <c r="X635" s="164"/>
      <c r="Y635" s="164"/>
      <c r="Z635" s="164"/>
      <c r="AA635" s="164"/>
    </row>
    <row r="636" s="97" customFormat="true" ht="21.75" hidden="false" customHeight="true" outlineLevel="0" collapsed="false">
      <c r="C636" s="164"/>
      <c r="D636" s="93"/>
      <c r="E636" s="153"/>
      <c r="G636" s="164"/>
      <c r="I636" s="164"/>
      <c r="K636" s="164"/>
      <c r="M636" s="164"/>
      <c r="O636" s="164"/>
      <c r="Q636" s="164"/>
      <c r="R636" s="164"/>
      <c r="S636" s="164"/>
      <c r="T636" s="164"/>
      <c r="U636" s="164"/>
      <c r="V636" s="164"/>
      <c r="W636" s="164"/>
      <c r="X636" s="164"/>
      <c r="Y636" s="164"/>
      <c r="Z636" s="164"/>
      <c r="AA636" s="164"/>
    </row>
    <row r="637" s="97" customFormat="true" ht="21.75" hidden="false" customHeight="true" outlineLevel="0" collapsed="false">
      <c r="C637" s="164"/>
      <c r="D637" s="93"/>
      <c r="E637" s="153"/>
      <c r="G637" s="164"/>
      <c r="I637" s="164"/>
      <c r="K637" s="164"/>
      <c r="M637" s="164"/>
      <c r="O637" s="164"/>
      <c r="Q637" s="164"/>
      <c r="R637" s="164"/>
      <c r="S637" s="164"/>
      <c r="T637" s="164"/>
      <c r="U637" s="164"/>
      <c r="V637" s="164"/>
      <c r="W637" s="164"/>
      <c r="X637" s="164"/>
      <c r="Y637" s="164"/>
      <c r="Z637" s="164"/>
      <c r="AA637" s="164"/>
    </row>
    <row r="638" s="97" customFormat="true" ht="21.75" hidden="false" customHeight="true" outlineLevel="0" collapsed="false">
      <c r="C638" s="164"/>
      <c r="D638" s="93"/>
      <c r="E638" s="153"/>
      <c r="G638" s="164"/>
      <c r="I638" s="164"/>
      <c r="K638" s="164"/>
      <c r="M638" s="164"/>
      <c r="O638" s="164"/>
      <c r="Q638" s="164"/>
      <c r="R638" s="164"/>
      <c r="S638" s="164"/>
      <c r="T638" s="164"/>
      <c r="U638" s="164"/>
      <c r="V638" s="164"/>
      <c r="W638" s="164"/>
      <c r="X638" s="164"/>
      <c r="Y638" s="164"/>
      <c r="Z638" s="164"/>
      <c r="AA638" s="164"/>
    </row>
    <row r="639" s="97" customFormat="true" ht="21.75" hidden="false" customHeight="true" outlineLevel="0" collapsed="false">
      <c r="C639" s="164"/>
      <c r="D639" s="93"/>
      <c r="E639" s="153"/>
      <c r="G639" s="164"/>
      <c r="I639" s="164"/>
      <c r="K639" s="164"/>
      <c r="M639" s="164"/>
      <c r="O639" s="164"/>
      <c r="Q639" s="164"/>
      <c r="R639" s="164"/>
      <c r="S639" s="164"/>
      <c r="T639" s="164"/>
      <c r="U639" s="164"/>
      <c r="V639" s="164"/>
      <c r="W639" s="164"/>
      <c r="X639" s="164"/>
      <c r="Y639" s="164"/>
      <c r="Z639" s="164"/>
      <c r="AA639" s="164"/>
    </row>
    <row r="640" s="97" customFormat="true" ht="21.75" hidden="false" customHeight="true" outlineLevel="0" collapsed="false">
      <c r="C640" s="164"/>
      <c r="D640" s="93"/>
      <c r="E640" s="153"/>
      <c r="G640" s="164"/>
      <c r="I640" s="164"/>
      <c r="K640" s="164"/>
      <c r="M640" s="164"/>
      <c r="O640" s="164"/>
      <c r="Q640" s="164"/>
      <c r="R640" s="164"/>
      <c r="S640" s="164"/>
      <c r="T640" s="164"/>
      <c r="U640" s="164"/>
      <c r="V640" s="164"/>
      <c r="W640" s="164"/>
      <c r="X640" s="164"/>
      <c r="Y640" s="164"/>
      <c r="Z640" s="164"/>
      <c r="AA640" s="164"/>
    </row>
    <row r="641" s="97" customFormat="true" ht="21.75" hidden="false" customHeight="true" outlineLevel="0" collapsed="false">
      <c r="C641" s="164"/>
      <c r="D641" s="93"/>
      <c r="E641" s="153"/>
      <c r="G641" s="164"/>
      <c r="I641" s="164"/>
      <c r="K641" s="164"/>
      <c r="M641" s="164"/>
      <c r="O641" s="164"/>
      <c r="Q641" s="164"/>
      <c r="R641" s="164"/>
      <c r="S641" s="164"/>
      <c r="T641" s="164"/>
      <c r="U641" s="164"/>
      <c r="V641" s="164"/>
      <c r="W641" s="164"/>
      <c r="X641" s="164"/>
      <c r="Y641" s="164"/>
      <c r="Z641" s="164"/>
      <c r="AA641" s="164"/>
    </row>
    <row r="642" s="97" customFormat="true" ht="21.75" hidden="false" customHeight="true" outlineLevel="0" collapsed="false">
      <c r="C642" s="164"/>
      <c r="D642" s="93"/>
      <c r="E642" s="153"/>
      <c r="G642" s="164"/>
      <c r="I642" s="164"/>
      <c r="K642" s="164"/>
      <c r="M642" s="164"/>
      <c r="O642" s="164"/>
      <c r="Q642" s="164"/>
      <c r="R642" s="164"/>
      <c r="S642" s="164"/>
      <c r="T642" s="164"/>
      <c r="U642" s="164"/>
      <c r="V642" s="164"/>
      <c r="W642" s="164"/>
      <c r="X642" s="164"/>
      <c r="Y642" s="164"/>
      <c r="Z642" s="164"/>
      <c r="AA642" s="164"/>
    </row>
    <row r="643" s="97" customFormat="true" ht="21.75" hidden="false" customHeight="true" outlineLevel="0" collapsed="false">
      <c r="C643" s="164"/>
      <c r="D643" s="93"/>
      <c r="E643" s="153"/>
      <c r="G643" s="164"/>
      <c r="I643" s="164"/>
      <c r="K643" s="164"/>
      <c r="M643" s="164"/>
      <c r="O643" s="164"/>
      <c r="Q643" s="164"/>
      <c r="R643" s="164"/>
      <c r="S643" s="164"/>
      <c r="T643" s="164"/>
      <c r="U643" s="164"/>
      <c r="V643" s="164"/>
      <c r="W643" s="164"/>
      <c r="X643" s="164"/>
      <c r="Y643" s="164"/>
      <c r="Z643" s="164"/>
      <c r="AA643" s="164"/>
    </row>
    <row r="644" s="97" customFormat="true" ht="21.75" hidden="false" customHeight="true" outlineLevel="0" collapsed="false">
      <c r="C644" s="164"/>
      <c r="D644" s="93"/>
      <c r="E644" s="153"/>
      <c r="G644" s="164"/>
      <c r="I644" s="164"/>
      <c r="K644" s="164"/>
      <c r="M644" s="164"/>
      <c r="O644" s="164"/>
      <c r="Q644" s="164"/>
      <c r="R644" s="164"/>
      <c r="S644" s="164"/>
      <c r="T644" s="164"/>
      <c r="U644" s="164"/>
      <c r="V644" s="164"/>
      <c r="W644" s="164"/>
      <c r="X644" s="164"/>
      <c r="Y644" s="164"/>
      <c r="Z644" s="164"/>
      <c r="AA644" s="164"/>
    </row>
    <row r="645" s="97" customFormat="true" ht="21.75" hidden="false" customHeight="true" outlineLevel="0" collapsed="false">
      <c r="C645" s="164"/>
      <c r="D645" s="93"/>
      <c r="E645" s="153"/>
      <c r="G645" s="164"/>
      <c r="I645" s="164"/>
      <c r="K645" s="164"/>
      <c r="M645" s="164"/>
      <c r="O645" s="164"/>
      <c r="Q645" s="164"/>
      <c r="R645" s="164"/>
      <c r="S645" s="164"/>
      <c r="T645" s="164"/>
      <c r="U645" s="164"/>
      <c r="V645" s="164"/>
      <c r="W645" s="164"/>
      <c r="X645" s="164"/>
      <c r="Y645" s="164"/>
      <c r="Z645" s="164"/>
      <c r="AA645" s="164"/>
    </row>
    <row r="646" s="97" customFormat="true" ht="21.75" hidden="false" customHeight="true" outlineLevel="0" collapsed="false">
      <c r="C646" s="164"/>
      <c r="D646" s="93"/>
      <c r="E646" s="153"/>
      <c r="G646" s="164"/>
      <c r="I646" s="164"/>
      <c r="K646" s="164"/>
      <c r="M646" s="164"/>
      <c r="O646" s="164"/>
      <c r="Q646" s="164"/>
      <c r="R646" s="164"/>
      <c r="S646" s="164"/>
      <c r="T646" s="164"/>
      <c r="U646" s="164"/>
      <c r="V646" s="164"/>
      <c r="W646" s="164"/>
      <c r="X646" s="164"/>
      <c r="Y646" s="164"/>
      <c r="Z646" s="164"/>
      <c r="AA646" s="164"/>
    </row>
    <row r="647" s="97" customFormat="true" ht="21.75" hidden="false" customHeight="true" outlineLevel="0" collapsed="false">
      <c r="C647" s="164"/>
      <c r="D647" s="93"/>
      <c r="E647" s="153"/>
      <c r="G647" s="164"/>
      <c r="I647" s="164"/>
      <c r="K647" s="164"/>
      <c r="M647" s="164"/>
      <c r="O647" s="164"/>
      <c r="Q647" s="164"/>
      <c r="R647" s="164"/>
      <c r="S647" s="164"/>
      <c r="T647" s="164"/>
      <c r="U647" s="164"/>
      <c r="V647" s="164"/>
      <c r="W647" s="164"/>
      <c r="X647" s="164"/>
      <c r="Y647" s="164"/>
      <c r="Z647" s="164"/>
      <c r="AA647" s="164"/>
    </row>
    <row r="648" s="97" customFormat="true" ht="21.75" hidden="false" customHeight="true" outlineLevel="0" collapsed="false">
      <c r="C648" s="164"/>
      <c r="D648" s="93"/>
      <c r="E648" s="153"/>
      <c r="G648" s="164"/>
      <c r="I648" s="164"/>
      <c r="K648" s="164"/>
      <c r="M648" s="164"/>
      <c r="O648" s="164"/>
      <c r="Q648" s="164"/>
      <c r="R648" s="164"/>
      <c r="S648" s="164"/>
      <c r="T648" s="164"/>
      <c r="U648" s="164"/>
      <c r="V648" s="164"/>
      <c r="W648" s="164"/>
      <c r="X648" s="164"/>
      <c r="Y648" s="164"/>
      <c r="Z648" s="164"/>
      <c r="AA648" s="164"/>
    </row>
    <row r="649" s="97" customFormat="true" ht="21.75" hidden="false" customHeight="true" outlineLevel="0" collapsed="false">
      <c r="C649" s="164"/>
      <c r="D649" s="93"/>
      <c r="E649" s="153"/>
      <c r="G649" s="164"/>
      <c r="I649" s="164"/>
      <c r="K649" s="164"/>
      <c r="M649" s="164"/>
      <c r="O649" s="164"/>
      <c r="Q649" s="164"/>
      <c r="R649" s="164"/>
      <c r="S649" s="164"/>
      <c r="T649" s="164"/>
      <c r="U649" s="164"/>
      <c r="V649" s="164"/>
      <c r="W649" s="164"/>
      <c r="X649" s="164"/>
      <c r="Y649" s="164"/>
      <c r="Z649" s="164"/>
      <c r="AA649" s="164"/>
    </row>
    <row r="650" s="97" customFormat="true" ht="21.75" hidden="false" customHeight="true" outlineLevel="0" collapsed="false">
      <c r="C650" s="164"/>
      <c r="D650" s="93"/>
      <c r="E650" s="153"/>
      <c r="G650" s="164"/>
      <c r="I650" s="164"/>
      <c r="K650" s="164"/>
      <c r="M650" s="164"/>
      <c r="O650" s="164"/>
      <c r="Q650" s="164"/>
      <c r="R650" s="164"/>
      <c r="S650" s="164"/>
      <c r="T650" s="164"/>
      <c r="U650" s="164"/>
      <c r="V650" s="164"/>
      <c r="W650" s="164"/>
      <c r="X650" s="164"/>
      <c r="Y650" s="164"/>
      <c r="Z650" s="164"/>
      <c r="AA650" s="164"/>
    </row>
    <row r="651" s="97" customFormat="true" ht="21.75" hidden="false" customHeight="true" outlineLevel="0" collapsed="false">
      <c r="C651" s="164"/>
      <c r="D651" s="93"/>
      <c r="E651" s="153"/>
      <c r="G651" s="164"/>
      <c r="I651" s="164"/>
      <c r="K651" s="164"/>
      <c r="M651" s="164"/>
      <c r="O651" s="164"/>
      <c r="Q651" s="164"/>
      <c r="R651" s="164"/>
      <c r="S651" s="164"/>
      <c r="T651" s="164"/>
      <c r="U651" s="164"/>
      <c r="V651" s="164"/>
      <c r="W651" s="164"/>
      <c r="X651" s="164"/>
      <c r="Y651" s="164"/>
      <c r="Z651" s="164"/>
      <c r="AA651" s="164"/>
    </row>
    <row r="652" s="97" customFormat="true" ht="21.75" hidden="false" customHeight="true" outlineLevel="0" collapsed="false">
      <c r="C652" s="164"/>
      <c r="D652" s="93"/>
      <c r="E652" s="153"/>
      <c r="G652" s="164"/>
      <c r="I652" s="164"/>
      <c r="K652" s="164"/>
      <c r="M652" s="164"/>
      <c r="O652" s="164"/>
      <c r="Q652" s="164"/>
      <c r="R652" s="164"/>
      <c r="S652" s="164"/>
      <c r="T652" s="164"/>
      <c r="U652" s="164"/>
      <c r="V652" s="164"/>
      <c r="W652" s="164"/>
      <c r="X652" s="164"/>
      <c r="Y652" s="164"/>
      <c r="Z652" s="164"/>
      <c r="AA652" s="164"/>
    </row>
    <row r="653" s="97" customFormat="true" ht="21.75" hidden="false" customHeight="true" outlineLevel="0" collapsed="false">
      <c r="C653" s="164"/>
      <c r="D653" s="93"/>
      <c r="E653" s="153"/>
      <c r="G653" s="164"/>
      <c r="I653" s="164"/>
      <c r="K653" s="164"/>
      <c r="M653" s="164"/>
      <c r="O653" s="164"/>
      <c r="Q653" s="164"/>
      <c r="R653" s="164"/>
      <c r="S653" s="164"/>
      <c r="T653" s="164"/>
      <c r="U653" s="164"/>
      <c r="V653" s="164"/>
      <c r="W653" s="164"/>
      <c r="X653" s="164"/>
      <c r="Y653" s="164"/>
      <c r="Z653" s="164"/>
      <c r="AA653" s="164"/>
    </row>
    <row r="654" s="97" customFormat="true" ht="21.75" hidden="false" customHeight="true" outlineLevel="0" collapsed="false">
      <c r="C654" s="164"/>
      <c r="D654" s="93"/>
      <c r="E654" s="153"/>
      <c r="G654" s="164"/>
      <c r="I654" s="164"/>
      <c r="K654" s="164"/>
      <c r="M654" s="164"/>
      <c r="O654" s="164"/>
      <c r="Q654" s="164"/>
      <c r="R654" s="164"/>
      <c r="S654" s="164"/>
      <c r="T654" s="164"/>
      <c r="U654" s="164"/>
      <c r="V654" s="164"/>
      <c r="W654" s="164"/>
      <c r="X654" s="164"/>
      <c r="Y654" s="164"/>
      <c r="Z654" s="164"/>
      <c r="AA654" s="164"/>
    </row>
    <row r="655" s="97" customFormat="true" ht="21.75" hidden="false" customHeight="true" outlineLevel="0" collapsed="false">
      <c r="C655" s="164"/>
      <c r="D655" s="93"/>
      <c r="E655" s="153"/>
      <c r="G655" s="164"/>
      <c r="I655" s="164"/>
      <c r="K655" s="164"/>
      <c r="M655" s="164"/>
      <c r="O655" s="164"/>
      <c r="Q655" s="164"/>
      <c r="R655" s="164"/>
      <c r="S655" s="164"/>
      <c r="T655" s="164"/>
      <c r="U655" s="164"/>
      <c r="V655" s="164"/>
      <c r="W655" s="164"/>
      <c r="X655" s="164"/>
      <c r="Y655" s="164"/>
      <c r="Z655" s="164"/>
      <c r="AA655" s="164"/>
    </row>
    <row r="656" s="97" customFormat="true" ht="21.75" hidden="false" customHeight="true" outlineLevel="0" collapsed="false">
      <c r="C656" s="164"/>
      <c r="D656" s="93"/>
      <c r="E656" s="153"/>
      <c r="G656" s="164"/>
      <c r="I656" s="164"/>
      <c r="K656" s="164"/>
      <c r="M656" s="164"/>
      <c r="O656" s="164"/>
      <c r="Q656" s="164"/>
      <c r="R656" s="164"/>
      <c r="S656" s="164"/>
      <c r="T656" s="164"/>
      <c r="U656" s="164"/>
      <c r="V656" s="164"/>
      <c r="W656" s="164"/>
      <c r="X656" s="164"/>
      <c r="Y656" s="164"/>
      <c r="Z656" s="164"/>
      <c r="AA656" s="164"/>
    </row>
    <row r="657" s="97" customFormat="true" ht="21.75" hidden="false" customHeight="true" outlineLevel="0" collapsed="false">
      <c r="C657" s="164"/>
      <c r="D657" s="93"/>
      <c r="E657" s="153"/>
      <c r="G657" s="164"/>
      <c r="I657" s="164"/>
      <c r="K657" s="164"/>
      <c r="M657" s="164"/>
      <c r="O657" s="164"/>
      <c r="Q657" s="164"/>
      <c r="R657" s="164"/>
      <c r="S657" s="164"/>
      <c r="T657" s="164"/>
      <c r="U657" s="164"/>
      <c r="V657" s="164"/>
      <c r="W657" s="164"/>
      <c r="X657" s="164"/>
      <c r="Y657" s="164"/>
      <c r="Z657" s="164"/>
      <c r="AA657" s="164"/>
    </row>
    <row r="658" s="97" customFormat="true" ht="21.75" hidden="false" customHeight="true" outlineLevel="0" collapsed="false">
      <c r="C658" s="164"/>
      <c r="D658" s="93"/>
      <c r="E658" s="153"/>
      <c r="G658" s="164"/>
      <c r="I658" s="164"/>
      <c r="K658" s="164"/>
      <c r="M658" s="164"/>
      <c r="O658" s="164"/>
      <c r="Q658" s="164"/>
      <c r="R658" s="164"/>
      <c r="S658" s="164"/>
      <c r="T658" s="164"/>
      <c r="U658" s="164"/>
      <c r="V658" s="164"/>
      <c r="W658" s="164"/>
      <c r="X658" s="164"/>
      <c r="Y658" s="164"/>
      <c r="Z658" s="164"/>
      <c r="AA658" s="164"/>
    </row>
    <row r="659" s="97" customFormat="true" ht="21.75" hidden="false" customHeight="true" outlineLevel="0" collapsed="false">
      <c r="C659" s="164"/>
      <c r="D659" s="93"/>
      <c r="E659" s="153"/>
      <c r="G659" s="164"/>
      <c r="I659" s="164"/>
      <c r="K659" s="164"/>
      <c r="M659" s="164"/>
      <c r="O659" s="164"/>
      <c r="Q659" s="164"/>
      <c r="R659" s="164"/>
      <c r="S659" s="164"/>
      <c r="T659" s="164"/>
      <c r="U659" s="164"/>
      <c r="V659" s="164"/>
      <c r="W659" s="164"/>
      <c r="X659" s="164"/>
      <c r="Y659" s="164"/>
      <c r="Z659" s="164"/>
      <c r="AA659" s="164"/>
    </row>
    <row r="660" s="97" customFormat="true" ht="21.75" hidden="false" customHeight="true" outlineLevel="0" collapsed="false">
      <c r="C660" s="164"/>
      <c r="D660" s="93"/>
      <c r="E660" s="153"/>
      <c r="G660" s="164"/>
      <c r="I660" s="164"/>
      <c r="K660" s="164"/>
      <c r="M660" s="164"/>
      <c r="O660" s="164"/>
      <c r="Q660" s="164"/>
      <c r="R660" s="164"/>
      <c r="S660" s="164"/>
      <c r="T660" s="164"/>
      <c r="U660" s="164"/>
      <c r="V660" s="164"/>
      <c r="W660" s="164"/>
      <c r="X660" s="164"/>
      <c r="Y660" s="164"/>
      <c r="Z660" s="164"/>
      <c r="AA660" s="164"/>
    </row>
    <row r="661" s="97" customFormat="true" ht="21.75" hidden="false" customHeight="true" outlineLevel="0" collapsed="false">
      <c r="C661" s="164"/>
      <c r="D661" s="93"/>
      <c r="E661" s="153"/>
      <c r="G661" s="164"/>
      <c r="I661" s="164"/>
      <c r="K661" s="164"/>
      <c r="M661" s="164"/>
      <c r="O661" s="164"/>
      <c r="Q661" s="164"/>
      <c r="R661" s="164"/>
      <c r="S661" s="164"/>
      <c r="T661" s="164"/>
      <c r="U661" s="164"/>
      <c r="V661" s="164"/>
      <c r="W661" s="164"/>
      <c r="X661" s="164"/>
      <c r="Y661" s="164"/>
      <c r="Z661" s="164"/>
      <c r="AA661" s="164"/>
    </row>
    <row r="662" s="97" customFormat="true" ht="21.75" hidden="false" customHeight="true" outlineLevel="0" collapsed="false">
      <c r="C662" s="164"/>
      <c r="D662" s="93"/>
      <c r="E662" s="153"/>
      <c r="G662" s="164"/>
      <c r="I662" s="164"/>
      <c r="K662" s="164"/>
      <c r="M662" s="164"/>
      <c r="O662" s="164"/>
      <c r="Q662" s="164"/>
      <c r="R662" s="164"/>
      <c r="S662" s="164"/>
      <c r="T662" s="164"/>
      <c r="U662" s="164"/>
      <c r="V662" s="164"/>
      <c r="W662" s="164"/>
      <c r="X662" s="164"/>
      <c r="Y662" s="164"/>
      <c r="Z662" s="164"/>
      <c r="AA662" s="164"/>
    </row>
    <row r="663" s="97" customFormat="true" ht="21.75" hidden="false" customHeight="true" outlineLevel="0" collapsed="false">
      <c r="C663" s="164"/>
      <c r="D663" s="93"/>
      <c r="E663" s="153"/>
      <c r="G663" s="164"/>
      <c r="I663" s="164"/>
      <c r="K663" s="164"/>
      <c r="M663" s="164"/>
      <c r="O663" s="164"/>
      <c r="Q663" s="164"/>
      <c r="R663" s="164"/>
      <c r="S663" s="164"/>
      <c r="T663" s="164"/>
      <c r="U663" s="164"/>
      <c r="V663" s="164"/>
      <c r="W663" s="164"/>
      <c r="X663" s="164"/>
      <c r="Y663" s="164"/>
      <c r="Z663" s="164"/>
      <c r="AA663" s="164"/>
    </row>
    <row r="664" s="97" customFormat="true" ht="21.75" hidden="false" customHeight="true" outlineLevel="0" collapsed="false">
      <c r="C664" s="164"/>
      <c r="D664" s="93"/>
      <c r="E664" s="153"/>
      <c r="G664" s="164"/>
      <c r="I664" s="164"/>
      <c r="K664" s="164"/>
      <c r="M664" s="164"/>
      <c r="O664" s="164"/>
      <c r="Q664" s="164"/>
      <c r="R664" s="164"/>
      <c r="S664" s="164"/>
      <c r="T664" s="164"/>
      <c r="U664" s="164"/>
      <c r="V664" s="164"/>
      <c r="W664" s="164"/>
      <c r="X664" s="164"/>
      <c r="Y664" s="164"/>
      <c r="Z664" s="164"/>
      <c r="AA664" s="164"/>
    </row>
    <row r="665" s="97" customFormat="true" ht="21.75" hidden="false" customHeight="true" outlineLevel="0" collapsed="false">
      <c r="C665" s="164"/>
      <c r="D665" s="93"/>
      <c r="E665" s="153"/>
      <c r="G665" s="164"/>
      <c r="I665" s="164"/>
      <c r="K665" s="164"/>
      <c r="M665" s="164"/>
      <c r="O665" s="164"/>
      <c r="Q665" s="164"/>
      <c r="R665" s="164"/>
      <c r="S665" s="164"/>
      <c r="T665" s="164"/>
      <c r="U665" s="164"/>
      <c r="V665" s="164"/>
      <c r="W665" s="164"/>
      <c r="X665" s="164"/>
      <c r="Y665" s="164"/>
      <c r="Z665" s="164"/>
      <c r="AA665" s="164"/>
    </row>
    <row r="666" s="97" customFormat="true" ht="21.75" hidden="false" customHeight="true" outlineLevel="0" collapsed="false">
      <c r="C666" s="164"/>
      <c r="D666" s="93"/>
      <c r="E666" s="153"/>
      <c r="G666" s="164"/>
      <c r="I666" s="164"/>
      <c r="K666" s="164"/>
      <c r="M666" s="164"/>
      <c r="O666" s="164"/>
      <c r="Q666" s="164"/>
      <c r="R666" s="164"/>
      <c r="S666" s="164"/>
      <c r="T666" s="164"/>
      <c r="U666" s="164"/>
      <c r="V666" s="164"/>
      <c r="W666" s="164"/>
      <c r="X666" s="164"/>
      <c r="Y666" s="164"/>
      <c r="Z666" s="164"/>
      <c r="AA666" s="164"/>
    </row>
    <row r="667" s="97" customFormat="true" ht="21.75" hidden="false" customHeight="true" outlineLevel="0" collapsed="false">
      <c r="C667" s="164"/>
      <c r="D667" s="93"/>
      <c r="E667" s="153"/>
      <c r="G667" s="164"/>
      <c r="I667" s="164"/>
      <c r="K667" s="164"/>
      <c r="M667" s="164"/>
      <c r="O667" s="164"/>
      <c r="Q667" s="164"/>
      <c r="R667" s="164"/>
      <c r="S667" s="164"/>
      <c r="T667" s="164"/>
      <c r="U667" s="164"/>
      <c r="V667" s="164"/>
      <c r="W667" s="164"/>
      <c r="X667" s="164"/>
      <c r="Y667" s="164"/>
      <c r="Z667" s="164"/>
      <c r="AA667" s="164"/>
    </row>
    <row r="668" s="97" customFormat="true" ht="21.75" hidden="false" customHeight="true" outlineLevel="0" collapsed="false">
      <c r="C668" s="164"/>
      <c r="D668" s="93"/>
      <c r="E668" s="153"/>
      <c r="G668" s="164"/>
      <c r="I668" s="164"/>
      <c r="K668" s="164"/>
      <c r="M668" s="164"/>
      <c r="O668" s="164"/>
      <c r="Q668" s="164"/>
      <c r="R668" s="164"/>
      <c r="S668" s="164"/>
      <c r="T668" s="164"/>
      <c r="U668" s="164"/>
      <c r="V668" s="164"/>
      <c r="W668" s="164"/>
      <c r="X668" s="164"/>
      <c r="Y668" s="164"/>
      <c r="Z668" s="164"/>
      <c r="AA668" s="164"/>
    </row>
    <row r="669" s="97" customFormat="true" ht="21.75" hidden="false" customHeight="true" outlineLevel="0" collapsed="false">
      <c r="C669" s="164"/>
      <c r="D669" s="93"/>
      <c r="E669" s="153"/>
      <c r="G669" s="164"/>
      <c r="I669" s="164"/>
      <c r="K669" s="164"/>
      <c r="M669" s="164"/>
      <c r="O669" s="164"/>
      <c r="Q669" s="164"/>
      <c r="R669" s="164"/>
      <c r="S669" s="164"/>
      <c r="T669" s="164"/>
      <c r="U669" s="164"/>
      <c r="V669" s="164"/>
      <c r="W669" s="164"/>
      <c r="X669" s="164"/>
      <c r="Y669" s="164"/>
      <c r="Z669" s="164"/>
      <c r="AA669" s="164"/>
    </row>
    <row r="670" s="97" customFormat="true" ht="21.75" hidden="false" customHeight="true" outlineLevel="0" collapsed="false">
      <c r="C670" s="164"/>
      <c r="D670" s="93"/>
      <c r="E670" s="153"/>
      <c r="G670" s="164"/>
      <c r="I670" s="164"/>
      <c r="K670" s="164"/>
      <c r="M670" s="164"/>
      <c r="O670" s="164"/>
      <c r="Q670" s="164"/>
      <c r="R670" s="164"/>
      <c r="S670" s="164"/>
      <c r="T670" s="164"/>
      <c r="U670" s="164"/>
      <c r="V670" s="164"/>
      <c r="W670" s="164"/>
      <c r="X670" s="164"/>
      <c r="Y670" s="164"/>
      <c r="Z670" s="164"/>
      <c r="AA670" s="164"/>
    </row>
    <row r="671" s="97" customFormat="true" ht="21.75" hidden="false" customHeight="true" outlineLevel="0" collapsed="false">
      <c r="C671" s="164"/>
      <c r="D671" s="93"/>
      <c r="E671" s="153"/>
      <c r="G671" s="164"/>
      <c r="I671" s="164"/>
      <c r="K671" s="164"/>
      <c r="M671" s="164"/>
      <c r="O671" s="164"/>
      <c r="Q671" s="164"/>
      <c r="R671" s="164"/>
      <c r="S671" s="164"/>
      <c r="T671" s="164"/>
      <c r="U671" s="164"/>
      <c r="V671" s="164"/>
      <c r="W671" s="164"/>
      <c r="X671" s="164"/>
      <c r="Y671" s="164"/>
      <c r="Z671" s="164"/>
      <c r="AA671" s="164"/>
    </row>
    <row r="672" s="97" customFormat="true" ht="21.75" hidden="false" customHeight="true" outlineLevel="0" collapsed="false">
      <c r="C672" s="164"/>
      <c r="D672" s="93"/>
      <c r="E672" s="153"/>
      <c r="G672" s="164"/>
      <c r="I672" s="164"/>
      <c r="K672" s="164"/>
      <c r="M672" s="164"/>
      <c r="O672" s="164"/>
      <c r="Q672" s="164"/>
      <c r="R672" s="164"/>
      <c r="S672" s="164"/>
      <c r="T672" s="164"/>
      <c r="U672" s="164"/>
      <c r="V672" s="164"/>
      <c r="W672" s="164"/>
      <c r="X672" s="164"/>
      <c r="Y672" s="164"/>
      <c r="Z672" s="164"/>
      <c r="AA672" s="164"/>
    </row>
    <row r="673" s="97" customFormat="true" ht="21.75" hidden="false" customHeight="true" outlineLevel="0" collapsed="false">
      <c r="C673" s="164"/>
      <c r="D673" s="93"/>
      <c r="E673" s="153"/>
      <c r="G673" s="164"/>
      <c r="I673" s="164"/>
      <c r="K673" s="164"/>
      <c r="M673" s="164"/>
      <c r="O673" s="164"/>
      <c r="Q673" s="164"/>
      <c r="R673" s="164"/>
      <c r="S673" s="164"/>
      <c r="T673" s="164"/>
      <c r="U673" s="164"/>
      <c r="V673" s="164"/>
      <c r="W673" s="164"/>
      <c r="X673" s="164"/>
      <c r="Y673" s="164"/>
      <c r="Z673" s="164"/>
      <c r="AA673" s="164"/>
    </row>
    <row r="674" s="97" customFormat="true" ht="21.75" hidden="false" customHeight="true" outlineLevel="0" collapsed="false">
      <c r="C674" s="164"/>
      <c r="D674" s="93"/>
      <c r="E674" s="153"/>
      <c r="G674" s="164"/>
      <c r="I674" s="164"/>
      <c r="K674" s="164"/>
      <c r="M674" s="164"/>
      <c r="O674" s="164"/>
      <c r="Q674" s="164"/>
      <c r="R674" s="164"/>
      <c r="S674" s="164"/>
      <c r="T674" s="164"/>
      <c r="U674" s="164"/>
      <c r="V674" s="164"/>
      <c r="W674" s="164"/>
      <c r="X674" s="164"/>
      <c r="Y674" s="164"/>
      <c r="Z674" s="164"/>
      <c r="AA674" s="164"/>
    </row>
    <row r="675" s="97" customFormat="true" ht="21.75" hidden="false" customHeight="true" outlineLevel="0" collapsed="false">
      <c r="C675" s="164"/>
      <c r="D675" s="93"/>
      <c r="E675" s="153"/>
      <c r="G675" s="164"/>
      <c r="I675" s="164"/>
      <c r="K675" s="164"/>
      <c r="M675" s="164"/>
      <c r="O675" s="164"/>
      <c r="Q675" s="164"/>
      <c r="R675" s="164"/>
      <c r="S675" s="164"/>
      <c r="T675" s="164"/>
      <c r="U675" s="164"/>
      <c r="V675" s="164"/>
      <c r="W675" s="164"/>
      <c r="X675" s="164"/>
      <c r="Y675" s="164"/>
      <c r="Z675" s="164"/>
      <c r="AA675" s="164"/>
    </row>
    <row r="676" s="97" customFormat="true" ht="21.75" hidden="false" customHeight="true" outlineLevel="0" collapsed="false">
      <c r="C676" s="164"/>
      <c r="D676" s="93"/>
      <c r="E676" s="153"/>
      <c r="G676" s="164"/>
      <c r="I676" s="164"/>
      <c r="K676" s="164"/>
      <c r="M676" s="164"/>
      <c r="O676" s="164"/>
      <c r="Q676" s="164"/>
      <c r="R676" s="164"/>
      <c r="S676" s="164"/>
      <c r="T676" s="164"/>
      <c r="U676" s="164"/>
      <c r="V676" s="164"/>
      <c r="W676" s="164"/>
      <c r="X676" s="164"/>
      <c r="Y676" s="164"/>
      <c r="Z676" s="164"/>
      <c r="AA676" s="164"/>
    </row>
    <row r="677" s="97" customFormat="true" ht="21.75" hidden="false" customHeight="true" outlineLevel="0" collapsed="false">
      <c r="C677" s="164"/>
      <c r="D677" s="93"/>
      <c r="E677" s="153"/>
      <c r="G677" s="164"/>
      <c r="I677" s="164"/>
      <c r="K677" s="164"/>
      <c r="M677" s="164"/>
      <c r="O677" s="164"/>
      <c r="Q677" s="164"/>
      <c r="R677" s="164"/>
      <c r="S677" s="164"/>
      <c r="T677" s="164"/>
      <c r="U677" s="164"/>
      <c r="V677" s="164"/>
      <c r="W677" s="164"/>
      <c r="X677" s="164"/>
      <c r="Y677" s="164"/>
      <c r="Z677" s="164"/>
      <c r="AA677" s="164"/>
    </row>
    <row r="678" s="97" customFormat="true" ht="21.75" hidden="false" customHeight="true" outlineLevel="0" collapsed="false">
      <c r="C678" s="164"/>
      <c r="D678" s="93"/>
      <c r="E678" s="153"/>
      <c r="G678" s="164"/>
      <c r="I678" s="164"/>
      <c r="K678" s="164"/>
      <c r="M678" s="164"/>
      <c r="O678" s="164"/>
      <c r="Q678" s="164"/>
      <c r="R678" s="164"/>
      <c r="S678" s="164"/>
      <c r="T678" s="164"/>
      <c r="U678" s="164"/>
      <c r="V678" s="164"/>
      <c r="W678" s="164"/>
      <c r="X678" s="164"/>
      <c r="Y678" s="164"/>
      <c r="Z678" s="164"/>
      <c r="AA678" s="164"/>
    </row>
    <row r="679" s="97" customFormat="true" ht="21.75" hidden="false" customHeight="true" outlineLevel="0" collapsed="false">
      <c r="C679" s="164"/>
      <c r="D679" s="93"/>
      <c r="E679" s="153"/>
      <c r="G679" s="164"/>
      <c r="I679" s="164"/>
      <c r="K679" s="164"/>
      <c r="M679" s="164"/>
      <c r="O679" s="164"/>
      <c r="Q679" s="164"/>
      <c r="R679" s="164"/>
      <c r="S679" s="164"/>
      <c r="T679" s="164"/>
      <c r="U679" s="164"/>
      <c r="V679" s="164"/>
      <c r="W679" s="164"/>
      <c r="X679" s="164"/>
      <c r="Y679" s="164"/>
      <c r="Z679" s="164"/>
      <c r="AA679" s="164"/>
    </row>
    <row r="680" s="97" customFormat="true" ht="21.75" hidden="false" customHeight="true" outlineLevel="0" collapsed="false">
      <c r="C680" s="164"/>
      <c r="D680" s="93"/>
      <c r="E680" s="153"/>
      <c r="G680" s="164"/>
      <c r="I680" s="164"/>
      <c r="K680" s="164"/>
      <c r="M680" s="164"/>
      <c r="O680" s="164"/>
      <c r="Q680" s="164"/>
      <c r="R680" s="164"/>
      <c r="S680" s="164"/>
      <c r="T680" s="164"/>
      <c r="U680" s="164"/>
      <c r="V680" s="164"/>
      <c r="W680" s="164"/>
      <c r="X680" s="164"/>
      <c r="Y680" s="164"/>
      <c r="Z680" s="164"/>
      <c r="AA680" s="164"/>
    </row>
    <row r="681" s="97" customFormat="true" ht="21.75" hidden="false" customHeight="true" outlineLevel="0" collapsed="false">
      <c r="C681" s="164"/>
      <c r="D681" s="93"/>
      <c r="E681" s="153"/>
      <c r="G681" s="164"/>
      <c r="I681" s="164"/>
      <c r="K681" s="164"/>
      <c r="M681" s="164"/>
      <c r="O681" s="164"/>
      <c r="Q681" s="164"/>
      <c r="R681" s="164"/>
      <c r="S681" s="164"/>
      <c r="T681" s="164"/>
      <c r="U681" s="164"/>
      <c r="V681" s="164"/>
      <c r="W681" s="164"/>
      <c r="X681" s="164"/>
      <c r="Y681" s="164"/>
      <c r="Z681" s="164"/>
      <c r="AA681" s="164"/>
    </row>
    <row r="682" s="97" customFormat="true" ht="21.75" hidden="false" customHeight="true" outlineLevel="0" collapsed="false">
      <c r="C682" s="164"/>
      <c r="D682" s="93"/>
      <c r="E682" s="153"/>
      <c r="G682" s="164"/>
      <c r="I682" s="164"/>
      <c r="K682" s="164"/>
      <c r="M682" s="164"/>
      <c r="O682" s="164"/>
      <c r="Q682" s="164"/>
      <c r="R682" s="164"/>
      <c r="S682" s="164"/>
      <c r="T682" s="164"/>
      <c r="U682" s="164"/>
      <c r="V682" s="164"/>
      <c r="W682" s="164"/>
      <c r="X682" s="164"/>
      <c r="Y682" s="164"/>
      <c r="Z682" s="164"/>
      <c r="AA682" s="164"/>
    </row>
    <row r="683" s="97" customFormat="true" ht="21.75" hidden="false" customHeight="true" outlineLevel="0" collapsed="false">
      <c r="C683" s="164"/>
      <c r="D683" s="93"/>
      <c r="E683" s="153"/>
      <c r="G683" s="164"/>
      <c r="I683" s="164"/>
      <c r="K683" s="164"/>
      <c r="M683" s="164"/>
      <c r="O683" s="164"/>
      <c r="Q683" s="164"/>
      <c r="R683" s="164"/>
      <c r="S683" s="164"/>
      <c r="T683" s="164"/>
      <c r="U683" s="164"/>
      <c r="V683" s="164"/>
      <c r="W683" s="164"/>
      <c r="X683" s="164"/>
      <c r="Y683" s="164"/>
      <c r="Z683" s="164"/>
      <c r="AA683" s="164"/>
    </row>
    <row r="684" s="97" customFormat="true" ht="21.75" hidden="false" customHeight="true" outlineLevel="0" collapsed="false">
      <c r="C684" s="164"/>
      <c r="D684" s="93"/>
      <c r="E684" s="153"/>
      <c r="G684" s="164"/>
      <c r="I684" s="164"/>
      <c r="K684" s="164"/>
      <c r="M684" s="164"/>
      <c r="O684" s="164"/>
      <c r="Q684" s="164"/>
      <c r="R684" s="164"/>
      <c r="S684" s="164"/>
      <c r="T684" s="164"/>
      <c r="U684" s="164"/>
      <c r="V684" s="164"/>
      <c r="W684" s="164"/>
      <c r="X684" s="164"/>
      <c r="Y684" s="164"/>
      <c r="Z684" s="164"/>
      <c r="AA684" s="164"/>
    </row>
    <row r="685" s="97" customFormat="true" ht="21.75" hidden="false" customHeight="true" outlineLevel="0" collapsed="false">
      <c r="C685" s="164"/>
      <c r="D685" s="93"/>
      <c r="E685" s="153"/>
      <c r="G685" s="164"/>
      <c r="I685" s="164"/>
      <c r="K685" s="164"/>
      <c r="M685" s="164"/>
      <c r="O685" s="164"/>
      <c r="Q685" s="164"/>
      <c r="R685" s="164"/>
      <c r="S685" s="164"/>
      <c r="T685" s="164"/>
      <c r="U685" s="164"/>
      <c r="V685" s="164"/>
      <c r="W685" s="164"/>
      <c r="X685" s="164"/>
      <c r="Y685" s="164"/>
      <c r="Z685" s="164"/>
      <c r="AA685" s="164"/>
    </row>
    <row r="686" s="97" customFormat="true" ht="21.75" hidden="false" customHeight="true" outlineLevel="0" collapsed="false">
      <c r="C686" s="164"/>
      <c r="D686" s="93"/>
      <c r="E686" s="153"/>
      <c r="G686" s="164"/>
      <c r="I686" s="164"/>
      <c r="K686" s="164"/>
      <c r="M686" s="164"/>
      <c r="O686" s="164"/>
      <c r="Q686" s="164"/>
      <c r="R686" s="164"/>
      <c r="S686" s="164"/>
      <c r="T686" s="164"/>
      <c r="U686" s="164"/>
      <c r="V686" s="164"/>
      <c r="W686" s="164"/>
      <c r="X686" s="164"/>
      <c r="Y686" s="164"/>
      <c r="Z686" s="164"/>
      <c r="AA686" s="164"/>
    </row>
    <row r="687" s="97" customFormat="true" ht="21.75" hidden="false" customHeight="true" outlineLevel="0" collapsed="false">
      <c r="C687" s="164"/>
      <c r="D687" s="93"/>
      <c r="E687" s="153"/>
      <c r="G687" s="164"/>
      <c r="I687" s="164"/>
      <c r="K687" s="164"/>
      <c r="M687" s="164"/>
      <c r="O687" s="164"/>
      <c r="Q687" s="164"/>
      <c r="R687" s="164"/>
      <c r="S687" s="164"/>
      <c r="T687" s="164"/>
      <c r="U687" s="164"/>
      <c r="V687" s="164"/>
      <c r="W687" s="164"/>
      <c r="X687" s="164"/>
      <c r="Y687" s="164"/>
      <c r="Z687" s="164"/>
      <c r="AA687" s="164"/>
    </row>
    <row r="688" s="97" customFormat="true" ht="21.75" hidden="false" customHeight="true" outlineLevel="0" collapsed="false">
      <c r="C688" s="164"/>
      <c r="D688" s="93"/>
      <c r="E688" s="153"/>
      <c r="G688" s="164"/>
      <c r="I688" s="164"/>
      <c r="K688" s="164"/>
      <c r="M688" s="164"/>
      <c r="O688" s="164"/>
      <c r="Q688" s="164"/>
      <c r="R688" s="164"/>
      <c r="S688" s="164"/>
      <c r="T688" s="164"/>
      <c r="U688" s="164"/>
      <c r="V688" s="164"/>
      <c r="W688" s="164"/>
      <c r="X688" s="164"/>
      <c r="Y688" s="164"/>
      <c r="Z688" s="164"/>
      <c r="AA688" s="164"/>
    </row>
    <row r="689" s="97" customFormat="true" ht="21.75" hidden="false" customHeight="true" outlineLevel="0" collapsed="false">
      <c r="C689" s="164"/>
      <c r="D689" s="93"/>
      <c r="E689" s="153"/>
      <c r="G689" s="164"/>
      <c r="I689" s="164"/>
      <c r="K689" s="164"/>
      <c r="M689" s="164"/>
      <c r="O689" s="164"/>
      <c r="Q689" s="164"/>
      <c r="R689" s="164"/>
      <c r="S689" s="164"/>
      <c r="T689" s="164"/>
      <c r="U689" s="164"/>
      <c r="V689" s="164"/>
      <c r="W689" s="164"/>
      <c r="X689" s="164"/>
      <c r="Y689" s="164"/>
      <c r="Z689" s="164"/>
      <c r="AA689" s="164"/>
    </row>
    <row r="690" s="97" customFormat="true" ht="21.75" hidden="false" customHeight="true" outlineLevel="0" collapsed="false">
      <c r="C690" s="164"/>
      <c r="D690" s="93"/>
      <c r="E690" s="153"/>
      <c r="G690" s="164"/>
      <c r="I690" s="164"/>
      <c r="K690" s="164"/>
      <c r="M690" s="164"/>
      <c r="O690" s="164"/>
      <c r="Q690" s="164"/>
      <c r="R690" s="164"/>
      <c r="S690" s="164"/>
      <c r="T690" s="164"/>
      <c r="U690" s="164"/>
      <c r="V690" s="164"/>
      <c r="W690" s="164"/>
      <c r="X690" s="164"/>
      <c r="Y690" s="164"/>
      <c r="Z690" s="164"/>
      <c r="AA690" s="164"/>
    </row>
    <row r="691" s="97" customFormat="true" ht="21.75" hidden="false" customHeight="true" outlineLevel="0" collapsed="false">
      <c r="C691" s="164"/>
      <c r="D691" s="93"/>
      <c r="E691" s="153"/>
      <c r="G691" s="164"/>
      <c r="I691" s="164"/>
      <c r="K691" s="164"/>
      <c r="M691" s="164"/>
      <c r="O691" s="164"/>
      <c r="Q691" s="164"/>
      <c r="R691" s="164"/>
      <c r="S691" s="164"/>
      <c r="T691" s="164"/>
      <c r="U691" s="164"/>
      <c r="V691" s="164"/>
      <c r="W691" s="164"/>
      <c r="X691" s="164"/>
      <c r="Y691" s="164"/>
      <c r="Z691" s="164"/>
      <c r="AA691" s="164"/>
    </row>
    <row r="692" s="97" customFormat="true" ht="21.75" hidden="false" customHeight="true" outlineLevel="0" collapsed="false">
      <c r="C692" s="164"/>
      <c r="D692" s="93"/>
      <c r="E692" s="153"/>
      <c r="G692" s="164"/>
      <c r="I692" s="164"/>
      <c r="K692" s="164"/>
      <c r="M692" s="164"/>
      <c r="O692" s="164"/>
      <c r="Q692" s="164"/>
      <c r="R692" s="164"/>
      <c r="S692" s="164"/>
      <c r="T692" s="164"/>
      <c r="U692" s="164"/>
      <c r="V692" s="164"/>
      <c r="W692" s="164"/>
      <c r="X692" s="164"/>
      <c r="Y692" s="164"/>
      <c r="Z692" s="164"/>
      <c r="AA692" s="164"/>
    </row>
    <row r="693" s="97" customFormat="true" ht="21.75" hidden="false" customHeight="true" outlineLevel="0" collapsed="false">
      <c r="C693" s="164"/>
      <c r="D693" s="93"/>
      <c r="E693" s="153"/>
      <c r="G693" s="164"/>
      <c r="I693" s="164"/>
      <c r="K693" s="164"/>
      <c r="M693" s="164"/>
      <c r="O693" s="164"/>
      <c r="Q693" s="164"/>
      <c r="R693" s="164"/>
      <c r="S693" s="164"/>
      <c r="T693" s="164"/>
      <c r="U693" s="164"/>
      <c r="V693" s="164"/>
      <c r="W693" s="164"/>
      <c r="X693" s="164"/>
      <c r="Y693" s="164"/>
      <c r="Z693" s="164"/>
      <c r="AA693" s="164"/>
    </row>
    <row r="694" s="97" customFormat="true" ht="21.75" hidden="false" customHeight="true" outlineLevel="0" collapsed="false">
      <c r="C694" s="164"/>
      <c r="D694" s="93"/>
      <c r="E694" s="153"/>
      <c r="G694" s="164"/>
      <c r="I694" s="164"/>
      <c r="K694" s="164"/>
      <c r="M694" s="164"/>
      <c r="O694" s="164"/>
      <c r="Q694" s="164"/>
      <c r="R694" s="164"/>
      <c r="S694" s="164"/>
      <c r="T694" s="164"/>
      <c r="U694" s="164"/>
      <c r="V694" s="164"/>
      <c r="W694" s="164"/>
      <c r="X694" s="164"/>
      <c r="Y694" s="164"/>
      <c r="Z694" s="164"/>
      <c r="AA694" s="164"/>
    </row>
    <row r="695" s="97" customFormat="true" ht="21.75" hidden="false" customHeight="true" outlineLevel="0" collapsed="false">
      <c r="C695" s="164"/>
      <c r="D695" s="93"/>
      <c r="E695" s="153"/>
      <c r="G695" s="164"/>
      <c r="I695" s="164"/>
      <c r="K695" s="164"/>
      <c r="M695" s="164"/>
      <c r="O695" s="164"/>
      <c r="Q695" s="164"/>
      <c r="R695" s="164"/>
      <c r="S695" s="164"/>
      <c r="T695" s="164"/>
      <c r="U695" s="164"/>
      <c r="V695" s="164"/>
      <c r="W695" s="164"/>
      <c r="X695" s="164"/>
      <c r="Y695" s="164"/>
      <c r="Z695" s="164"/>
      <c r="AA695" s="164"/>
    </row>
    <row r="696" s="97" customFormat="true" ht="21.75" hidden="false" customHeight="true" outlineLevel="0" collapsed="false">
      <c r="C696" s="164"/>
      <c r="D696" s="93"/>
      <c r="E696" s="153"/>
      <c r="G696" s="164"/>
      <c r="I696" s="164"/>
      <c r="K696" s="164"/>
      <c r="M696" s="164"/>
      <c r="O696" s="164"/>
      <c r="Q696" s="164"/>
      <c r="R696" s="164"/>
      <c r="S696" s="164"/>
      <c r="T696" s="164"/>
      <c r="U696" s="164"/>
      <c r="V696" s="164"/>
      <c r="W696" s="164"/>
      <c r="X696" s="164"/>
      <c r="Y696" s="164"/>
      <c r="Z696" s="164"/>
      <c r="AA696" s="164"/>
    </row>
    <row r="697" s="97" customFormat="true" ht="21.75" hidden="false" customHeight="true" outlineLevel="0" collapsed="false">
      <c r="C697" s="164"/>
      <c r="D697" s="93"/>
      <c r="E697" s="153"/>
      <c r="G697" s="164"/>
      <c r="I697" s="164"/>
      <c r="K697" s="164"/>
      <c r="M697" s="164"/>
      <c r="O697" s="164"/>
      <c r="Q697" s="164"/>
      <c r="R697" s="164"/>
      <c r="S697" s="164"/>
      <c r="T697" s="164"/>
      <c r="U697" s="164"/>
      <c r="V697" s="164"/>
      <c r="W697" s="164"/>
      <c r="X697" s="164"/>
      <c r="Y697" s="164"/>
      <c r="Z697" s="164"/>
      <c r="AA697" s="164"/>
    </row>
    <row r="698" s="97" customFormat="true" ht="21.75" hidden="false" customHeight="true" outlineLevel="0" collapsed="false">
      <c r="C698" s="164"/>
      <c r="D698" s="93"/>
      <c r="E698" s="153"/>
      <c r="G698" s="164"/>
      <c r="I698" s="164"/>
      <c r="K698" s="164"/>
      <c r="M698" s="164"/>
      <c r="O698" s="164"/>
      <c r="Q698" s="164"/>
      <c r="R698" s="164"/>
      <c r="S698" s="164"/>
      <c r="T698" s="164"/>
      <c r="U698" s="164"/>
      <c r="V698" s="164"/>
      <c r="W698" s="164"/>
      <c r="X698" s="164"/>
      <c r="Y698" s="164"/>
      <c r="Z698" s="164"/>
      <c r="AA698" s="164"/>
    </row>
    <row r="699" s="97" customFormat="true" ht="21.75" hidden="false" customHeight="true" outlineLevel="0" collapsed="false">
      <c r="C699" s="164"/>
      <c r="D699" s="93"/>
      <c r="E699" s="153"/>
      <c r="G699" s="164"/>
      <c r="I699" s="164"/>
      <c r="K699" s="164"/>
      <c r="M699" s="164"/>
      <c r="O699" s="164"/>
      <c r="Q699" s="164"/>
      <c r="R699" s="164"/>
      <c r="S699" s="164"/>
      <c r="T699" s="164"/>
      <c r="U699" s="164"/>
      <c r="V699" s="164"/>
      <c r="W699" s="164"/>
      <c r="X699" s="164"/>
      <c r="Y699" s="164"/>
      <c r="Z699" s="164"/>
      <c r="AA699" s="164"/>
    </row>
    <row r="700" s="97" customFormat="true" ht="21.75" hidden="false" customHeight="true" outlineLevel="0" collapsed="false">
      <c r="C700" s="164"/>
      <c r="D700" s="93"/>
      <c r="E700" s="153"/>
      <c r="G700" s="164"/>
      <c r="I700" s="164"/>
      <c r="K700" s="164"/>
      <c r="M700" s="164"/>
      <c r="O700" s="164"/>
      <c r="Q700" s="164"/>
      <c r="R700" s="164"/>
      <c r="S700" s="164"/>
      <c r="T700" s="164"/>
      <c r="U700" s="164"/>
      <c r="V700" s="164"/>
      <c r="W700" s="164"/>
      <c r="X700" s="164"/>
      <c r="Y700" s="164"/>
      <c r="Z700" s="164"/>
      <c r="AA700" s="164"/>
    </row>
    <row r="701" s="97" customFormat="true" ht="21.75" hidden="false" customHeight="true" outlineLevel="0" collapsed="false">
      <c r="C701" s="164"/>
      <c r="D701" s="93"/>
      <c r="E701" s="153"/>
      <c r="G701" s="164"/>
      <c r="I701" s="164"/>
      <c r="K701" s="164"/>
      <c r="M701" s="164"/>
      <c r="O701" s="164"/>
      <c r="Q701" s="164"/>
      <c r="R701" s="164"/>
      <c r="S701" s="164"/>
      <c r="T701" s="164"/>
      <c r="U701" s="164"/>
      <c r="V701" s="164"/>
      <c r="W701" s="164"/>
      <c r="X701" s="164"/>
      <c r="Y701" s="164"/>
      <c r="Z701" s="164"/>
      <c r="AA701" s="164"/>
    </row>
    <row r="702" s="97" customFormat="true" ht="21.75" hidden="false" customHeight="true" outlineLevel="0" collapsed="false">
      <c r="C702" s="164"/>
      <c r="D702" s="93"/>
      <c r="E702" s="153"/>
      <c r="G702" s="164"/>
      <c r="I702" s="164"/>
      <c r="K702" s="164"/>
      <c r="M702" s="164"/>
      <c r="O702" s="164"/>
      <c r="Q702" s="164"/>
      <c r="R702" s="164"/>
      <c r="S702" s="164"/>
      <c r="T702" s="164"/>
      <c r="U702" s="164"/>
      <c r="V702" s="164"/>
      <c r="W702" s="164"/>
      <c r="X702" s="164"/>
      <c r="Y702" s="164"/>
      <c r="Z702" s="164"/>
      <c r="AA702" s="164"/>
    </row>
    <row r="703" s="97" customFormat="true" ht="21.75" hidden="false" customHeight="true" outlineLevel="0" collapsed="false">
      <c r="C703" s="164"/>
      <c r="D703" s="93"/>
      <c r="E703" s="153"/>
      <c r="G703" s="164"/>
      <c r="I703" s="164"/>
      <c r="K703" s="164"/>
      <c r="M703" s="164"/>
      <c r="O703" s="164"/>
      <c r="Q703" s="164"/>
      <c r="R703" s="164"/>
      <c r="S703" s="164"/>
      <c r="T703" s="164"/>
      <c r="U703" s="164"/>
      <c r="V703" s="164"/>
      <c r="W703" s="164"/>
      <c r="X703" s="164"/>
      <c r="Y703" s="164"/>
      <c r="Z703" s="164"/>
      <c r="AA703" s="164"/>
    </row>
    <row r="704" s="97" customFormat="true" ht="21.75" hidden="false" customHeight="true" outlineLevel="0" collapsed="false">
      <c r="C704" s="164"/>
      <c r="D704" s="93"/>
      <c r="E704" s="153"/>
      <c r="G704" s="164"/>
      <c r="I704" s="164"/>
      <c r="K704" s="164"/>
      <c r="M704" s="164"/>
      <c r="O704" s="164"/>
      <c r="Q704" s="164"/>
      <c r="R704" s="164"/>
      <c r="S704" s="164"/>
      <c r="T704" s="164"/>
      <c r="U704" s="164"/>
      <c r="V704" s="164"/>
      <c r="W704" s="164"/>
      <c r="X704" s="164"/>
      <c r="Y704" s="164"/>
      <c r="Z704" s="164"/>
      <c r="AA704" s="164"/>
    </row>
    <row r="705" s="97" customFormat="true" ht="21.75" hidden="false" customHeight="true" outlineLevel="0" collapsed="false">
      <c r="C705" s="164"/>
      <c r="D705" s="93"/>
      <c r="E705" s="153"/>
      <c r="G705" s="164"/>
      <c r="I705" s="164"/>
      <c r="K705" s="164"/>
      <c r="M705" s="164"/>
      <c r="O705" s="164"/>
      <c r="Q705" s="164"/>
      <c r="R705" s="164"/>
      <c r="S705" s="164"/>
      <c r="T705" s="164"/>
      <c r="U705" s="164"/>
      <c r="V705" s="164"/>
      <c r="W705" s="164"/>
      <c r="X705" s="164"/>
      <c r="Y705" s="164"/>
      <c r="Z705" s="164"/>
      <c r="AA705" s="164"/>
    </row>
    <row r="706" s="97" customFormat="true" ht="21.75" hidden="false" customHeight="true" outlineLevel="0" collapsed="false">
      <c r="C706" s="164"/>
      <c r="D706" s="93"/>
      <c r="E706" s="153"/>
      <c r="G706" s="164"/>
      <c r="I706" s="164"/>
      <c r="K706" s="164"/>
      <c r="M706" s="164"/>
      <c r="O706" s="164"/>
      <c r="Q706" s="164"/>
      <c r="R706" s="164"/>
      <c r="S706" s="164"/>
      <c r="T706" s="164"/>
      <c r="U706" s="164"/>
      <c r="V706" s="164"/>
      <c r="W706" s="164"/>
      <c r="X706" s="164"/>
      <c r="Y706" s="164"/>
      <c r="Z706" s="164"/>
      <c r="AA706" s="164"/>
    </row>
    <row r="707" s="97" customFormat="true" ht="21.75" hidden="false" customHeight="true" outlineLevel="0" collapsed="false">
      <c r="C707" s="164"/>
      <c r="D707" s="93"/>
      <c r="E707" s="153"/>
      <c r="G707" s="164"/>
      <c r="I707" s="164"/>
      <c r="K707" s="164"/>
      <c r="M707" s="164"/>
      <c r="O707" s="164"/>
      <c r="Q707" s="164"/>
      <c r="R707" s="164"/>
      <c r="S707" s="164"/>
      <c r="T707" s="164"/>
      <c r="U707" s="164"/>
      <c r="V707" s="164"/>
      <c r="W707" s="164"/>
      <c r="X707" s="164"/>
      <c r="Y707" s="164"/>
      <c r="Z707" s="164"/>
      <c r="AA707" s="164"/>
    </row>
    <row r="708" s="97" customFormat="true" ht="21.75" hidden="false" customHeight="true" outlineLevel="0" collapsed="false">
      <c r="C708" s="164"/>
      <c r="D708" s="93"/>
      <c r="E708" s="153"/>
      <c r="G708" s="164"/>
      <c r="I708" s="164"/>
      <c r="K708" s="164"/>
      <c r="M708" s="164"/>
      <c r="O708" s="164"/>
      <c r="Q708" s="164"/>
      <c r="R708" s="164"/>
      <c r="S708" s="164"/>
      <c r="T708" s="164"/>
      <c r="U708" s="164"/>
      <c r="V708" s="164"/>
      <c r="W708" s="164"/>
      <c r="X708" s="164"/>
      <c r="Y708" s="164"/>
      <c r="Z708" s="164"/>
      <c r="AA708" s="164"/>
    </row>
    <row r="709" s="97" customFormat="true" ht="21.75" hidden="false" customHeight="true" outlineLevel="0" collapsed="false">
      <c r="C709" s="164"/>
      <c r="D709" s="93"/>
      <c r="E709" s="153"/>
      <c r="G709" s="164"/>
      <c r="I709" s="164"/>
      <c r="K709" s="164"/>
      <c r="M709" s="164"/>
      <c r="O709" s="164"/>
      <c r="Q709" s="164"/>
      <c r="R709" s="164"/>
      <c r="S709" s="164"/>
      <c r="T709" s="164"/>
      <c r="U709" s="164"/>
      <c r="V709" s="164"/>
      <c r="W709" s="164"/>
      <c r="X709" s="164"/>
      <c r="Y709" s="164"/>
      <c r="Z709" s="164"/>
      <c r="AA709" s="164"/>
    </row>
    <row r="710" s="97" customFormat="true" ht="21.75" hidden="false" customHeight="true" outlineLevel="0" collapsed="false">
      <c r="C710" s="164"/>
      <c r="D710" s="93"/>
      <c r="E710" s="153"/>
      <c r="G710" s="164"/>
      <c r="I710" s="164"/>
      <c r="K710" s="164"/>
      <c r="M710" s="164"/>
      <c r="O710" s="164"/>
      <c r="Q710" s="164"/>
      <c r="R710" s="164"/>
      <c r="S710" s="164"/>
      <c r="T710" s="164"/>
      <c r="U710" s="164"/>
      <c r="V710" s="164"/>
      <c r="W710" s="164"/>
      <c r="X710" s="164"/>
      <c r="Y710" s="164"/>
      <c r="Z710" s="164"/>
      <c r="AA710" s="164"/>
    </row>
    <row r="711" s="97" customFormat="true" ht="21.75" hidden="false" customHeight="true" outlineLevel="0" collapsed="false">
      <c r="C711" s="164"/>
      <c r="D711" s="93"/>
      <c r="E711" s="153"/>
      <c r="G711" s="164"/>
      <c r="I711" s="164"/>
      <c r="K711" s="164"/>
      <c r="M711" s="164"/>
      <c r="O711" s="164"/>
      <c r="Q711" s="164"/>
      <c r="R711" s="164"/>
      <c r="S711" s="164"/>
      <c r="T711" s="164"/>
      <c r="U711" s="164"/>
      <c r="V711" s="164"/>
      <c r="W711" s="164"/>
      <c r="X711" s="164"/>
      <c r="Y711" s="164"/>
      <c r="Z711" s="164"/>
      <c r="AA711" s="164"/>
    </row>
    <row r="712" s="97" customFormat="true" ht="21.75" hidden="false" customHeight="true" outlineLevel="0" collapsed="false">
      <c r="C712" s="164"/>
      <c r="D712" s="93"/>
      <c r="E712" s="153"/>
      <c r="G712" s="164"/>
      <c r="I712" s="164"/>
      <c r="K712" s="164"/>
      <c r="M712" s="164"/>
      <c r="O712" s="164"/>
      <c r="Q712" s="164"/>
      <c r="R712" s="164"/>
      <c r="S712" s="164"/>
      <c r="T712" s="164"/>
      <c r="U712" s="164"/>
      <c r="V712" s="164"/>
      <c r="W712" s="164"/>
      <c r="X712" s="164"/>
      <c r="Y712" s="164"/>
      <c r="Z712" s="164"/>
      <c r="AA712" s="164"/>
    </row>
    <row r="713" s="97" customFormat="true" ht="21.75" hidden="false" customHeight="true" outlineLevel="0" collapsed="false">
      <c r="C713" s="164"/>
      <c r="D713" s="93"/>
      <c r="E713" s="153"/>
      <c r="G713" s="164"/>
      <c r="I713" s="164"/>
      <c r="K713" s="164"/>
      <c r="M713" s="164"/>
      <c r="O713" s="164"/>
      <c r="Q713" s="164"/>
      <c r="R713" s="164"/>
      <c r="S713" s="164"/>
      <c r="T713" s="164"/>
      <c r="U713" s="164"/>
      <c r="V713" s="164"/>
      <c r="W713" s="164"/>
      <c r="X713" s="164"/>
      <c r="Y713" s="164"/>
      <c r="Z713" s="164"/>
      <c r="AA713" s="164"/>
    </row>
    <row r="714" s="97" customFormat="true" ht="21.75" hidden="false" customHeight="true" outlineLevel="0" collapsed="false">
      <c r="C714" s="164"/>
      <c r="D714" s="93"/>
      <c r="E714" s="153"/>
      <c r="G714" s="164"/>
      <c r="I714" s="164"/>
      <c r="K714" s="164"/>
      <c r="M714" s="164"/>
      <c r="O714" s="164"/>
      <c r="Q714" s="164"/>
      <c r="R714" s="164"/>
      <c r="S714" s="164"/>
      <c r="T714" s="164"/>
      <c r="U714" s="164"/>
      <c r="V714" s="164"/>
      <c r="W714" s="164"/>
      <c r="X714" s="164"/>
      <c r="Y714" s="164"/>
      <c r="Z714" s="164"/>
      <c r="AA714" s="164"/>
    </row>
    <row r="715" s="97" customFormat="true" ht="21.75" hidden="false" customHeight="true" outlineLevel="0" collapsed="false">
      <c r="C715" s="164"/>
      <c r="D715" s="93"/>
      <c r="E715" s="153"/>
      <c r="G715" s="164"/>
      <c r="I715" s="164"/>
      <c r="K715" s="164"/>
      <c r="M715" s="164"/>
      <c r="O715" s="164"/>
      <c r="Q715" s="164"/>
      <c r="R715" s="164"/>
      <c r="S715" s="164"/>
      <c r="T715" s="164"/>
      <c r="U715" s="164"/>
      <c r="V715" s="164"/>
      <c r="W715" s="164"/>
      <c r="X715" s="164"/>
      <c r="Y715" s="164"/>
      <c r="Z715" s="164"/>
      <c r="AA715" s="164"/>
    </row>
    <row r="716" s="97" customFormat="true" ht="21.75" hidden="false" customHeight="true" outlineLevel="0" collapsed="false">
      <c r="C716" s="164"/>
      <c r="D716" s="93"/>
      <c r="E716" s="153"/>
      <c r="G716" s="164"/>
      <c r="I716" s="164"/>
      <c r="K716" s="164"/>
      <c r="M716" s="164"/>
      <c r="O716" s="164"/>
      <c r="Q716" s="164"/>
      <c r="R716" s="164"/>
      <c r="S716" s="164"/>
      <c r="T716" s="164"/>
      <c r="U716" s="164"/>
      <c r="V716" s="164"/>
      <c r="W716" s="164"/>
      <c r="X716" s="164"/>
      <c r="Y716" s="164"/>
      <c r="Z716" s="164"/>
      <c r="AA716" s="164"/>
    </row>
    <row r="717" s="97" customFormat="true" ht="21.75" hidden="false" customHeight="true" outlineLevel="0" collapsed="false">
      <c r="C717" s="164"/>
      <c r="D717" s="93"/>
      <c r="E717" s="153"/>
      <c r="G717" s="164"/>
      <c r="I717" s="164"/>
      <c r="K717" s="164"/>
      <c r="M717" s="164"/>
      <c r="O717" s="164"/>
      <c r="Q717" s="164"/>
      <c r="R717" s="164"/>
      <c r="S717" s="164"/>
      <c r="T717" s="164"/>
      <c r="U717" s="164"/>
      <c r="V717" s="164"/>
      <c r="W717" s="164"/>
      <c r="X717" s="164"/>
      <c r="Y717" s="164"/>
      <c r="Z717" s="164"/>
      <c r="AA717" s="164"/>
    </row>
    <row r="718" s="97" customFormat="true" ht="21.75" hidden="false" customHeight="true" outlineLevel="0" collapsed="false">
      <c r="C718" s="164"/>
      <c r="D718" s="93"/>
      <c r="E718" s="153"/>
      <c r="G718" s="164"/>
      <c r="I718" s="164"/>
      <c r="K718" s="164"/>
      <c r="M718" s="164"/>
      <c r="O718" s="164"/>
      <c r="Q718" s="164"/>
      <c r="R718" s="164"/>
      <c r="S718" s="164"/>
      <c r="T718" s="164"/>
      <c r="U718" s="164"/>
      <c r="V718" s="164"/>
      <c r="W718" s="164"/>
      <c r="X718" s="164"/>
      <c r="Y718" s="164"/>
      <c r="Z718" s="164"/>
      <c r="AA718" s="164"/>
    </row>
    <row r="719" s="97" customFormat="true" ht="21.75" hidden="false" customHeight="true" outlineLevel="0" collapsed="false">
      <c r="C719" s="164"/>
      <c r="D719" s="93"/>
      <c r="E719" s="153"/>
      <c r="G719" s="164"/>
      <c r="I719" s="164"/>
      <c r="K719" s="164"/>
      <c r="M719" s="164"/>
      <c r="O719" s="164"/>
      <c r="Q719" s="164"/>
      <c r="R719" s="164"/>
      <c r="S719" s="164"/>
      <c r="T719" s="164"/>
      <c r="U719" s="164"/>
      <c r="V719" s="164"/>
      <c r="W719" s="164"/>
      <c r="X719" s="164"/>
      <c r="Y719" s="164"/>
      <c r="Z719" s="164"/>
      <c r="AA719" s="164"/>
    </row>
    <row r="720" s="97" customFormat="true" ht="21.75" hidden="false" customHeight="true" outlineLevel="0" collapsed="false">
      <c r="C720" s="164"/>
      <c r="D720" s="93"/>
      <c r="E720" s="153"/>
      <c r="G720" s="164"/>
      <c r="I720" s="164"/>
      <c r="K720" s="164"/>
      <c r="M720" s="164"/>
      <c r="O720" s="164"/>
      <c r="Q720" s="164"/>
      <c r="R720" s="164"/>
      <c r="S720" s="164"/>
      <c r="T720" s="164"/>
      <c r="U720" s="164"/>
      <c r="V720" s="164"/>
      <c r="W720" s="164"/>
      <c r="X720" s="164"/>
      <c r="Y720" s="164"/>
      <c r="Z720" s="164"/>
      <c r="AA720" s="164"/>
    </row>
    <row r="721" s="97" customFormat="true" ht="21.75" hidden="false" customHeight="true" outlineLevel="0" collapsed="false">
      <c r="C721" s="164"/>
      <c r="D721" s="93"/>
      <c r="E721" s="153"/>
      <c r="G721" s="164"/>
      <c r="I721" s="164"/>
      <c r="K721" s="164"/>
      <c r="M721" s="164"/>
      <c r="O721" s="164"/>
      <c r="Q721" s="164"/>
      <c r="R721" s="164"/>
      <c r="S721" s="164"/>
      <c r="T721" s="164"/>
      <c r="U721" s="164"/>
      <c r="V721" s="164"/>
      <c r="W721" s="164"/>
      <c r="X721" s="164"/>
      <c r="Y721" s="164"/>
      <c r="Z721" s="164"/>
      <c r="AA721" s="164"/>
    </row>
    <row r="722" s="97" customFormat="true" ht="21.75" hidden="false" customHeight="true" outlineLevel="0" collapsed="false">
      <c r="C722" s="164"/>
      <c r="D722" s="93"/>
      <c r="E722" s="153"/>
      <c r="G722" s="164"/>
      <c r="I722" s="164"/>
      <c r="K722" s="164"/>
      <c r="M722" s="164"/>
      <c r="O722" s="164"/>
      <c r="Q722" s="164"/>
      <c r="R722" s="164"/>
      <c r="S722" s="164"/>
      <c r="T722" s="164"/>
      <c r="U722" s="164"/>
      <c r="V722" s="164"/>
      <c r="W722" s="164"/>
      <c r="X722" s="164"/>
      <c r="Y722" s="164"/>
      <c r="Z722" s="164"/>
      <c r="AA722" s="164"/>
    </row>
    <row r="723" s="97" customFormat="true" ht="21.75" hidden="false" customHeight="true" outlineLevel="0" collapsed="false">
      <c r="C723" s="164"/>
      <c r="D723" s="93"/>
      <c r="E723" s="153"/>
      <c r="G723" s="164"/>
      <c r="I723" s="164"/>
      <c r="K723" s="164"/>
      <c r="M723" s="164"/>
      <c r="O723" s="164"/>
      <c r="Q723" s="164"/>
      <c r="R723" s="164"/>
      <c r="S723" s="164"/>
      <c r="T723" s="164"/>
      <c r="U723" s="164"/>
      <c r="V723" s="164"/>
      <c r="W723" s="164"/>
      <c r="X723" s="164"/>
      <c r="Y723" s="164"/>
      <c r="Z723" s="164"/>
      <c r="AA723" s="164"/>
    </row>
    <row r="724" s="97" customFormat="true" ht="21.75" hidden="false" customHeight="true" outlineLevel="0" collapsed="false">
      <c r="C724" s="164"/>
      <c r="D724" s="93"/>
      <c r="E724" s="153"/>
      <c r="G724" s="164"/>
      <c r="I724" s="164"/>
      <c r="K724" s="164"/>
      <c r="M724" s="164"/>
      <c r="O724" s="164"/>
      <c r="Q724" s="164"/>
      <c r="R724" s="164"/>
      <c r="S724" s="164"/>
      <c r="T724" s="164"/>
      <c r="U724" s="164"/>
      <c r="V724" s="164"/>
      <c r="W724" s="164"/>
      <c r="X724" s="164"/>
      <c r="Y724" s="164"/>
      <c r="Z724" s="164"/>
      <c r="AA724" s="164"/>
    </row>
    <row r="725" s="97" customFormat="true" ht="21.75" hidden="false" customHeight="true" outlineLevel="0" collapsed="false">
      <c r="C725" s="164"/>
      <c r="D725" s="93"/>
      <c r="E725" s="153"/>
      <c r="G725" s="164"/>
      <c r="I725" s="164"/>
      <c r="K725" s="164"/>
      <c r="M725" s="164"/>
      <c r="O725" s="164"/>
      <c r="Q725" s="164"/>
      <c r="R725" s="164"/>
      <c r="S725" s="164"/>
      <c r="T725" s="164"/>
      <c r="U725" s="164"/>
      <c r="V725" s="164"/>
      <c r="W725" s="164"/>
      <c r="X725" s="164"/>
      <c r="Y725" s="164"/>
      <c r="Z725" s="164"/>
      <c r="AA725" s="164"/>
    </row>
    <row r="726" s="97" customFormat="true" ht="21.75" hidden="false" customHeight="true" outlineLevel="0" collapsed="false">
      <c r="C726" s="164"/>
      <c r="D726" s="93"/>
      <c r="E726" s="153"/>
      <c r="G726" s="164"/>
      <c r="I726" s="164"/>
      <c r="K726" s="164"/>
      <c r="M726" s="164"/>
      <c r="O726" s="164"/>
      <c r="Q726" s="164"/>
      <c r="R726" s="164"/>
      <c r="S726" s="164"/>
      <c r="T726" s="164"/>
      <c r="U726" s="164"/>
      <c r="V726" s="164"/>
      <c r="W726" s="164"/>
      <c r="X726" s="164"/>
      <c r="Y726" s="164"/>
      <c r="Z726" s="164"/>
      <c r="AA726" s="164"/>
    </row>
    <row r="727" s="97" customFormat="true" ht="21.75" hidden="false" customHeight="true" outlineLevel="0" collapsed="false">
      <c r="C727" s="164"/>
      <c r="D727" s="93"/>
      <c r="E727" s="153"/>
      <c r="G727" s="164"/>
      <c r="I727" s="164"/>
      <c r="K727" s="164"/>
      <c r="M727" s="164"/>
      <c r="O727" s="164"/>
      <c r="Q727" s="164"/>
      <c r="R727" s="164"/>
      <c r="S727" s="164"/>
      <c r="T727" s="164"/>
      <c r="U727" s="164"/>
      <c r="V727" s="164"/>
      <c r="W727" s="164"/>
      <c r="X727" s="164"/>
      <c r="Y727" s="164"/>
      <c r="Z727" s="164"/>
      <c r="AA727" s="164"/>
    </row>
    <row r="728" s="97" customFormat="true" ht="21.75" hidden="false" customHeight="true" outlineLevel="0" collapsed="false">
      <c r="C728" s="164"/>
      <c r="D728" s="93"/>
      <c r="E728" s="153"/>
      <c r="G728" s="164"/>
      <c r="I728" s="164"/>
      <c r="K728" s="164"/>
      <c r="M728" s="164"/>
      <c r="O728" s="164"/>
      <c r="Q728" s="164"/>
      <c r="R728" s="164"/>
      <c r="S728" s="164"/>
      <c r="T728" s="164"/>
      <c r="U728" s="164"/>
      <c r="V728" s="164"/>
      <c r="W728" s="164"/>
      <c r="X728" s="164"/>
      <c r="Y728" s="164"/>
      <c r="Z728" s="164"/>
      <c r="AA728" s="164"/>
    </row>
    <row r="729" s="97" customFormat="true" ht="21.75" hidden="false" customHeight="true" outlineLevel="0" collapsed="false">
      <c r="C729" s="164"/>
      <c r="D729" s="93"/>
      <c r="E729" s="153"/>
      <c r="G729" s="164"/>
      <c r="I729" s="164"/>
      <c r="K729" s="164"/>
      <c r="M729" s="164"/>
      <c r="O729" s="164"/>
      <c r="Q729" s="164"/>
      <c r="R729" s="164"/>
      <c r="S729" s="164"/>
      <c r="T729" s="164"/>
      <c r="U729" s="164"/>
      <c r="V729" s="164"/>
      <c r="W729" s="164"/>
      <c r="X729" s="164"/>
      <c r="Y729" s="164"/>
      <c r="Z729" s="164"/>
      <c r="AA729" s="164"/>
    </row>
    <row r="730" s="97" customFormat="true" ht="21.75" hidden="false" customHeight="true" outlineLevel="0" collapsed="false">
      <c r="C730" s="164"/>
      <c r="D730" s="93"/>
      <c r="E730" s="153"/>
      <c r="G730" s="164"/>
      <c r="I730" s="164"/>
      <c r="K730" s="164"/>
      <c r="M730" s="164"/>
      <c r="O730" s="164"/>
      <c r="Q730" s="164"/>
      <c r="R730" s="164"/>
      <c r="S730" s="164"/>
      <c r="T730" s="164"/>
      <c r="U730" s="164"/>
      <c r="V730" s="164"/>
      <c r="W730" s="164"/>
      <c r="X730" s="164"/>
      <c r="Y730" s="164"/>
      <c r="Z730" s="164"/>
      <c r="AA730" s="164"/>
    </row>
    <row r="731" s="97" customFormat="true" ht="21.75" hidden="false" customHeight="true" outlineLevel="0" collapsed="false">
      <c r="C731" s="164"/>
      <c r="D731" s="93"/>
      <c r="E731" s="153"/>
      <c r="G731" s="164"/>
      <c r="I731" s="164"/>
      <c r="K731" s="164"/>
      <c r="M731" s="164"/>
      <c r="O731" s="164"/>
      <c r="Q731" s="164"/>
      <c r="R731" s="164"/>
      <c r="S731" s="164"/>
      <c r="T731" s="164"/>
      <c r="U731" s="164"/>
      <c r="V731" s="164"/>
      <c r="W731" s="164"/>
      <c r="X731" s="164"/>
      <c r="Y731" s="164"/>
      <c r="Z731" s="164"/>
      <c r="AA731" s="164"/>
    </row>
    <row r="732" s="97" customFormat="true" ht="21.75" hidden="false" customHeight="true" outlineLevel="0" collapsed="false">
      <c r="C732" s="164"/>
      <c r="D732" s="93"/>
      <c r="E732" s="153"/>
      <c r="G732" s="164"/>
      <c r="I732" s="164"/>
      <c r="K732" s="164"/>
      <c r="M732" s="164"/>
      <c r="O732" s="164"/>
      <c r="Q732" s="164"/>
      <c r="R732" s="164"/>
      <c r="S732" s="164"/>
      <c r="T732" s="164"/>
      <c r="U732" s="164"/>
      <c r="V732" s="164"/>
      <c r="W732" s="164"/>
      <c r="X732" s="164"/>
      <c r="Y732" s="164"/>
      <c r="Z732" s="164"/>
      <c r="AA732" s="164"/>
    </row>
    <row r="733" s="97" customFormat="true" ht="21.75" hidden="false" customHeight="true" outlineLevel="0" collapsed="false">
      <c r="C733" s="164"/>
      <c r="D733" s="93"/>
      <c r="E733" s="153"/>
      <c r="G733" s="164"/>
      <c r="I733" s="164"/>
      <c r="K733" s="164"/>
      <c r="M733" s="164"/>
      <c r="O733" s="164"/>
      <c r="Q733" s="164"/>
      <c r="R733" s="164"/>
      <c r="S733" s="164"/>
      <c r="T733" s="164"/>
      <c r="U733" s="164"/>
      <c r="V733" s="164"/>
      <c r="W733" s="164"/>
      <c r="X733" s="164"/>
      <c r="Y733" s="164"/>
      <c r="Z733" s="164"/>
      <c r="AA733" s="164"/>
    </row>
    <row r="734" s="97" customFormat="true" ht="21.75" hidden="false" customHeight="true" outlineLevel="0" collapsed="false">
      <c r="C734" s="164"/>
      <c r="D734" s="93"/>
      <c r="E734" s="153"/>
      <c r="G734" s="164"/>
      <c r="I734" s="164"/>
      <c r="K734" s="164"/>
      <c r="M734" s="164"/>
      <c r="O734" s="164"/>
      <c r="Q734" s="164"/>
      <c r="R734" s="164"/>
      <c r="S734" s="164"/>
      <c r="T734" s="164"/>
      <c r="U734" s="164"/>
      <c r="V734" s="164"/>
      <c r="W734" s="164"/>
      <c r="X734" s="164"/>
      <c r="Y734" s="164"/>
      <c r="Z734" s="164"/>
      <c r="AA734" s="164"/>
    </row>
    <row r="735" s="97" customFormat="true" ht="21.75" hidden="false" customHeight="true" outlineLevel="0" collapsed="false">
      <c r="C735" s="164"/>
      <c r="D735" s="93"/>
      <c r="E735" s="153"/>
      <c r="G735" s="164"/>
      <c r="I735" s="164"/>
      <c r="K735" s="164"/>
      <c r="M735" s="164"/>
      <c r="O735" s="164"/>
      <c r="Q735" s="164"/>
      <c r="R735" s="164"/>
      <c r="S735" s="164"/>
      <c r="T735" s="164"/>
      <c r="U735" s="164"/>
      <c r="V735" s="164"/>
      <c r="W735" s="164"/>
      <c r="X735" s="164"/>
      <c r="Y735" s="164"/>
      <c r="Z735" s="164"/>
      <c r="AA735" s="164"/>
    </row>
    <row r="736" s="97" customFormat="true" ht="21.75" hidden="false" customHeight="true" outlineLevel="0" collapsed="false">
      <c r="C736" s="164"/>
      <c r="D736" s="93"/>
      <c r="E736" s="153"/>
      <c r="G736" s="164"/>
      <c r="I736" s="164"/>
      <c r="K736" s="164"/>
      <c r="M736" s="164"/>
      <c r="O736" s="164"/>
      <c r="Q736" s="164"/>
      <c r="R736" s="164"/>
      <c r="S736" s="164"/>
      <c r="T736" s="164"/>
      <c r="U736" s="164"/>
      <c r="V736" s="164"/>
      <c r="W736" s="164"/>
      <c r="X736" s="164"/>
      <c r="Y736" s="164"/>
      <c r="Z736" s="164"/>
      <c r="AA736" s="164"/>
    </row>
    <row r="737" s="97" customFormat="true" ht="21.75" hidden="false" customHeight="true" outlineLevel="0" collapsed="false">
      <c r="C737" s="164"/>
      <c r="D737" s="93"/>
      <c r="E737" s="153"/>
      <c r="G737" s="164"/>
      <c r="I737" s="164"/>
      <c r="K737" s="164"/>
      <c r="M737" s="164"/>
      <c r="O737" s="164"/>
      <c r="Q737" s="164"/>
      <c r="R737" s="164"/>
      <c r="S737" s="164"/>
      <c r="T737" s="164"/>
      <c r="U737" s="164"/>
      <c r="V737" s="164"/>
      <c r="W737" s="164"/>
      <c r="X737" s="164"/>
      <c r="Y737" s="164"/>
      <c r="Z737" s="164"/>
      <c r="AA737" s="164"/>
    </row>
    <row r="738" s="97" customFormat="true" ht="21.75" hidden="false" customHeight="true" outlineLevel="0" collapsed="false">
      <c r="C738" s="164"/>
      <c r="D738" s="93"/>
      <c r="E738" s="153"/>
      <c r="G738" s="164"/>
      <c r="I738" s="164"/>
      <c r="K738" s="164"/>
      <c r="M738" s="164"/>
      <c r="O738" s="164"/>
      <c r="Q738" s="164"/>
      <c r="R738" s="164"/>
      <c r="S738" s="164"/>
      <c r="T738" s="164"/>
      <c r="U738" s="164"/>
      <c r="V738" s="164"/>
      <c r="W738" s="164"/>
      <c r="X738" s="164"/>
      <c r="Y738" s="164"/>
      <c r="Z738" s="164"/>
      <c r="AA738" s="164"/>
    </row>
    <row r="739" s="97" customFormat="true" ht="21.75" hidden="false" customHeight="true" outlineLevel="0" collapsed="false">
      <c r="C739" s="164"/>
      <c r="D739" s="93"/>
      <c r="E739" s="153"/>
      <c r="G739" s="164"/>
      <c r="I739" s="164"/>
      <c r="K739" s="164"/>
      <c r="M739" s="164"/>
      <c r="O739" s="164"/>
      <c r="Q739" s="164"/>
      <c r="R739" s="164"/>
      <c r="S739" s="164"/>
      <c r="T739" s="164"/>
      <c r="U739" s="164"/>
      <c r="V739" s="164"/>
      <c r="W739" s="164"/>
      <c r="X739" s="164"/>
      <c r="Y739" s="164"/>
      <c r="Z739" s="164"/>
      <c r="AA739" s="164"/>
    </row>
    <row r="740" s="97" customFormat="true" ht="21.75" hidden="false" customHeight="true" outlineLevel="0" collapsed="false">
      <c r="C740" s="164"/>
      <c r="D740" s="93"/>
      <c r="E740" s="153"/>
      <c r="G740" s="164"/>
      <c r="I740" s="164"/>
      <c r="K740" s="164"/>
      <c r="M740" s="164"/>
      <c r="O740" s="164"/>
      <c r="Q740" s="164"/>
      <c r="R740" s="164"/>
      <c r="S740" s="164"/>
      <c r="T740" s="164"/>
      <c r="U740" s="164"/>
      <c r="V740" s="164"/>
      <c r="W740" s="164"/>
      <c r="X740" s="164"/>
      <c r="Y740" s="164"/>
      <c r="Z740" s="164"/>
      <c r="AA740" s="164"/>
    </row>
    <row r="741" s="97" customFormat="true" ht="21.75" hidden="false" customHeight="true" outlineLevel="0" collapsed="false">
      <c r="C741" s="164"/>
      <c r="D741" s="93"/>
      <c r="E741" s="153"/>
      <c r="G741" s="164"/>
      <c r="I741" s="164"/>
      <c r="K741" s="164"/>
      <c r="M741" s="164"/>
      <c r="O741" s="164"/>
      <c r="Q741" s="164"/>
      <c r="R741" s="164"/>
      <c r="S741" s="164"/>
      <c r="T741" s="164"/>
      <c r="U741" s="164"/>
      <c r="V741" s="164"/>
      <c r="W741" s="164"/>
      <c r="X741" s="164"/>
      <c r="Y741" s="164"/>
      <c r="Z741" s="164"/>
      <c r="AA741" s="164"/>
    </row>
    <row r="742" s="97" customFormat="true" ht="21.75" hidden="false" customHeight="true" outlineLevel="0" collapsed="false">
      <c r="C742" s="164"/>
      <c r="D742" s="93"/>
      <c r="E742" s="153"/>
      <c r="G742" s="164"/>
      <c r="I742" s="164"/>
      <c r="K742" s="164"/>
      <c r="M742" s="164"/>
      <c r="O742" s="164"/>
      <c r="Q742" s="164"/>
      <c r="R742" s="164"/>
      <c r="S742" s="164"/>
      <c r="T742" s="164"/>
      <c r="U742" s="164"/>
      <c r="V742" s="164"/>
      <c r="W742" s="164"/>
      <c r="X742" s="164"/>
      <c r="Y742" s="164"/>
      <c r="Z742" s="164"/>
      <c r="AA742" s="164"/>
    </row>
    <row r="743" s="97" customFormat="true" ht="21.75" hidden="false" customHeight="true" outlineLevel="0" collapsed="false">
      <c r="C743" s="164"/>
      <c r="D743" s="93"/>
      <c r="E743" s="153"/>
      <c r="G743" s="164"/>
      <c r="I743" s="164"/>
      <c r="K743" s="164"/>
      <c r="M743" s="164"/>
      <c r="O743" s="164"/>
      <c r="Q743" s="164"/>
      <c r="R743" s="164"/>
      <c r="S743" s="164"/>
      <c r="T743" s="164"/>
      <c r="U743" s="164"/>
      <c r="V743" s="164"/>
      <c r="W743" s="164"/>
      <c r="X743" s="164"/>
      <c r="Y743" s="164"/>
      <c r="Z743" s="164"/>
      <c r="AA743" s="164"/>
    </row>
    <row r="744" s="97" customFormat="true" ht="21.75" hidden="false" customHeight="true" outlineLevel="0" collapsed="false">
      <c r="C744" s="164"/>
      <c r="D744" s="93"/>
      <c r="E744" s="153"/>
      <c r="G744" s="164"/>
      <c r="I744" s="164"/>
      <c r="K744" s="164"/>
      <c r="M744" s="164"/>
      <c r="O744" s="164"/>
      <c r="Q744" s="164"/>
      <c r="R744" s="164"/>
      <c r="S744" s="164"/>
      <c r="T744" s="164"/>
      <c r="U744" s="164"/>
      <c r="V744" s="164"/>
      <c r="W744" s="164"/>
      <c r="X744" s="164"/>
      <c r="Y744" s="164"/>
      <c r="Z744" s="164"/>
      <c r="AA744" s="164"/>
    </row>
    <row r="745" s="97" customFormat="true" ht="21.75" hidden="false" customHeight="true" outlineLevel="0" collapsed="false">
      <c r="C745" s="164"/>
      <c r="D745" s="93"/>
      <c r="E745" s="153"/>
      <c r="G745" s="164"/>
      <c r="I745" s="164"/>
      <c r="K745" s="164"/>
      <c r="M745" s="164"/>
      <c r="O745" s="164"/>
      <c r="Q745" s="164"/>
      <c r="R745" s="164"/>
      <c r="S745" s="164"/>
      <c r="T745" s="164"/>
      <c r="U745" s="164"/>
      <c r="V745" s="164"/>
      <c r="W745" s="164"/>
      <c r="X745" s="164"/>
      <c r="Y745" s="164"/>
      <c r="Z745" s="164"/>
      <c r="AA745" s="164"/>
    </row>
    <row r="746" s="97" customFormat="true" ht="21.75" hidden="false" customHeight="true" outlineLevel="0" collapsed="false">
      <c r="C746" s="164"/>
      <c r="D746" s="93"/>
      <c r="E746" s="153"/>
      <c r="G746" s="164"/>
      <c r="I746" s="164"/>
      <c r="K746" s="164"/>
      <c r="M746" s="164"/>
      <c r="O746" s="164"/>
      <c r="Q746" s="164"/>
      <c r="R746" s="164"/>
      <c r="S746" s="164"/>
      <c r="T746" s="164"/>
      <c r="U746" s="164"/>
      <c r="V746" s="164"/>
      <c r="W746" s="164"/>
      <c r="X746" s="164"/>
      <c r="Y746" s="164"/>
      <c r="Z746" s="164"/>
      <c r="AA746" s="164"/>
    </row>
    <row r="747" s="97" customFormat="true" ht="21.75" hidden="false" customHeight="true" outlineLevel="0" collapsed="false">
      <c r="C747" s="164"/>
      <c r="D747" s="93"/>
      <c r="E747" s="153"/>
      <c r="G747" s="164"/>
      <c r="I747" s="164"/>
      <c r="K747" s="164"/>
      <c r="M747" s="164"/>
      <c r="O747" s="164"/>
      <c r="Q747" s="164"/>
      <c r="R747" s="164"/>
      <c r="S747" s="164"/>
      <c r="T747" s="164"/>
      <c r="U747" s="164"/>
      <c r="V747" s="164"/>
      <c r="W747" s="164"/>
      <c r="X747" s="164"/>
      <c r="Y747" s="164"/>
      <c r="Z747" s="164"/>
      <c r="AA747" s="164"/>
    </row>
    <row r="748" s="97" customFormat="true" ht="21.75" hidden="false" customHeight="true" outlineLevel="0" collapsed="false">
      <c r="C748" s="164"/>
      <c r="D748" s="93"/>
      <c r="E748" s="153"/>
      <c r="G748" s="164"/>
      <c r="I748" s="164"/>
      <c r="K748" s="164"/>
      <c r="M748" s="164"/>
      <c r="O748" s="164"/>
      <c r="Q748" s="164"/>
      <c r="R748" s="164"/>
      <c r="S748" s="164"/>
      <c r="T748" s="164"/>
      <c r="U748" s="164"/>
      <c r="V748" s="164"/>
      <c r="W748" s="164"/>
      <c r="X748" s="164"/>
      <c r="Y748" s="164"/>
      <c r="Z748" s="164"/>
      <c r="AA748" s="164"/>
    </row>
    <row r="749" s="97" customFormat="true" ht="21.75" hidden="false" customHeight="true" outlineLevel="0" collapsed="false">
      <c r="C749" s="164"/>
      <c r="D749" s="93"/>
      <c r="E749" s="153"/>
      <c r="G749" s="164"/>
      <c r="I749" s="164"/>
      <c r="K749" s="164"/>
      <c r="M749" s="164"/>
      <c r="O749" s="164"/>
      <c r="Q749" s="164"/>
      <c r="R749" s="164"/>
      <c r="S749" s="164"/>
      <c r="T749" s="164"/>
      <c r="U749" s="164"/>
      <c r="V749" s="164"/>
      <c r="W749" s="164"/>
      <c r="X749" s="164"/>
      <c r="Y749" s="164"/>
      <c r="Z749" s="164"/>
      <c r="AA749" s="164"/>
    </row>
    <row r="750" s="97" customFormat="true" ht="21.75" hidden="false" customHeight="true" outlineLevel="0" collapsed="false">
      <c r="C750" s="164"/>
      <c r="D750" s="93"/>
      <c r="E750" s="153"/>
      <c r="G750" s="164"/>
      <c r="I750" s="164"/>
      <c r="K750" s="164"/>
      <c r="M750" s="164"/>
      <c r="O750" s="164"/>
      <c r="Q750" s="164"/>
      <c r="R750" s="164"/>
      <c r="S750" s="164"/>
      <c r="T750" s="164"/>
      <c r="U750" s="164"/>
      <c r="V750" s="164"/>
      <c r="W750" s="164"/>
      <c r="X750" s="164"/>
      <c r="Y750" s="164"/>
      <c r="Z750" s="164"/>
      <c r="AA750" s="164"/>
    </row>
    <row r="751" s="97" customFormat="true" ht="21.75" hidden="false" customHeight="true" outlineLevel="0" collapsed="false">
      <c r="C751" s="164"/>
      <c r="D751" s="93"/>
      <c r="E751" s="153"/>
      <c r="G751" s="164"/>
      <c r="I751" s="164"/>
      <c r="K751" s="164"/>
      <c r="M751" s="164"/>
      <c r="O751" s="164"/>
      <c r="Q751" s="164"/>
      <c r="R751" s="164"/>
      <c r="S751" s="164"/>
      <c r="T751" s="164"/>
      <c r="U751" s="164"/>
      <c r="V751" s="164"/>
      <c r="W751" s="164"/>
      <c r="X751" s="164"/>
      <c r="Y751" s="164"/>
      <c r="Z751" s="164"/>
      <c r="AA751" s="164"/>
    </row>
    <row r="752" s="97" customFormat="true" ht="21.75" hidden="false" customHeight="true" outlineLevel="0" collapsed="false">
      <c r="C752" s="164"/>
      <c r="D752" s="93"/>
      <c r="E752" s="153"/>
      <c r="G752" s="164"/>
      <c r="I752" s="164"/>
      <c r="K752" s="164"/>
      <c r="M752" s="164"/>
      <c r="O752" s="164"/>
      <c r="Q752" s="164"/>
      <c r="R752" s="164"/>
      <c r="S752" s="164"/>
      <c r="T752" s="164"/>
      <c r="U752" s="164"/>
      <c r="V752" s="164"/>
      <c r="W752" s="164"/>
      <c r="X752" s="164"/>
      <c r="Y752" s="164"/>
      <c r="Z752" s="164"/>
      <c r="AA752" s="164"/>
    </row>
    <row r="753" s="97" customFormat="true" ht="21.75" hidden="false" customHeight="true" outlineLevel="0" collapsed="false">
      <c r="C753" s="164"/>
      <c r="D753" s="93"/>
      <c r="E753" s="153"/>
      <c r="G753" s="164"/>
      <c r="I753" s="164"/>
      <c r="K753" s="164"/>
      <c r="M753" s="164"/>
      <c r="O753" s="164"/>
      <c r="Q753" s="164"/>
      <c r="R753" s="164"/>
      <c r="S753" s="164"/>
      <c r="T753" s="164"/>
      <c r="U753" s="164"/>
      <c r="V753" s="164"/>
      <c r="W753" s="164"/>
      <c r="X753" s="164"/>
      <c r="Y753" s="164"/>
      <c r="Z753" s="164"/>
      <c r="AA753" s="164"/>
    </row>
    <row r="754" s="97" customFormat="true" ht="21.75" hidden="false" customHeight="true" outlineLevel="0" collapsed="false">
      <c r="C754" s="164"/>
      <c r="D754" s="93"/>
      <c r="E754" s="153"/>
      <c r="G754" s="164"/>
      <c r="I754" s="164"/>
      <c r="K754" s="164"/>
      <c r="M754" s="164"/>
      <c r="O754" s="164"/>
      <c r="Q754" s="164"/>
      <c r="R754" s="164"/>
      <c r="S754" s="164"/>
      <c r="T754" s="164"/>
      <c r="U754" s="164"/>
      <c r="V754" s="164"/>
      <c r="W754" s="164"/>
      <c r="X754" s="164"/>
      <c r="Y754" s="164"/>
      <c r="Z754" s="164"/>
      <c r="AA754" s="164"/>
    </row>
    <row r="755" s="97" customFormat="true" ht="21.75" hidden="false" customHeight="true" outlineLevel="0" collapsed="false">
      <c r="C755" s="164"/>
      <c r="D755" s="93"/>
      <c r="E755" s="153"/>
      <c r="G755" s="164"/>
      <c r="I755" s="164"/>
      <c r="K755" s="164"/>
      <c r="M755" s="164"/>
      <c r="O755" s="164"/>
      <c r="Q755" s="164"/>
      <c r="R755" s="164"/>
      <c r="S755" s="164"/>
      <c r="T755" s="164"/>
      <c r="U755" s="164"/>
      <c r="V755" s="164"/>
      <c r="W755" s="164"/>
      <c r="X755" s="164"/>
      <c r="Y755" s="164"/>
      <c r="Z755" s="164"/>
      <c r="AA755" s="164"/>
    </row>
    <row r="756" s="97" customFormat="true" ht="21.75" hidden="false" customHeight="true" outlineLevel="0" collapsed="false">
      <c r="C756" s="164"/>
      <c r="D756" s="93"/>
      <c r="E756" s="153"/>
      <c r="G756" s="164"/>
      <c r="I756" s="164"/>
      <c r="K756" s="164"/>
      <c r="M756" s="164"/>
      <c r="O756" s="164"/>
      <c r="Q756" s="164"/>
      <c r="R756" s="164"/>
      <c r="S756" s="164"/>
      <c r="T756" s="164"/>
      <c r="U756" s="164"/>
      <c r="V756" s="164"/>
      <c r="W756" s="164"/>
      <c r="X756" s="164"/>
      <c r="Y756" s="164"/>
      <c r="Z756" s="164"/>
      <c r="AA756" s="164"/>
    </row>
    <row r="757" s="97" customFormat="true" ht="21.75" hidden="false" customHeight="true" outlineLevel="0" collapsed="false">
      <c r="C757" s="164"/>
      <c r="D757" s="93"/>
      <c r="E757" s="153"/>
      <c r="G757" s="164"/>
      <c r="I757" s="164"/>
      <c r="K757" s="164"/>
      <c r="M757" s="164"/>
      <c r="O757" s="164"/>
      <c r="Q757" s="164"/>
      <c r="R757" s="164"/>
      <c r="S757" s="164"/>
      <c r="T757" s="164"/>
      <c r="U757" s="164"/>
      <c r="V757" s="164"/>
      <c r="W757" s="164"/>
      <c r="X757" s="164"/>
      <c r="Y757" s="164"/>
      <c r="Z757" s="164"/>
      <c r="AA757" s="164"/>
    </row>
    <row r="758" s="97" customFormat="true" ht="21.75" hidden="false" customHeight="true" outlineLevel="0" collapsed="false">
      <c r="C758" s="164"/>
      <c r="D758" s="93"/>
      <c r="E758" s="153"/>
      <c r="G758" s="164"/>
      <c r="I758" s="164"/>
      <c r="K758" s="164"/>
      <c r="M758" s="164"/>
      <c r="O758" s="164"/>
      <c r="Q758" s="164"/>
      <c r="R758" s="164"/>
      <c r="S758" s="164"/>
      <c r="T758" s="164"/>
      <c r="U758" s="164"/>
      <c r="V758" s="164"/>
      <c r="W758" s="164"/>
      <c r="X758" s="164"/>
      <c r="Y758" s="164"/>
      <c r="Z758" s="164"/>
      <c r="AA758" s="164"/>
    </row>
    <row r="759" s="97" customFormat="true" ht="21.75" hidden="false" customHeight="true" outlineLevel="0" collapsed="false">
      <c r="C759" s="164"/>
      <c r="D759" s="93"/>
      <c r="E759" s="153"/>
      <c r="G759" s="164"/>
      <c r="I759" s="164"/>
      <c r="K759" s="164"/>
      <c r="M759" s="164"/>
      <c r="O759" s="164"/>
      <c r="Q759" s="164"/>
      <c r="R759" s="164"/>
      <c r="S759" s="164"/>
      <c r="T759" s="164"/>
      <c r="U759" s="164"/>
      <c r="V759" s="164"/>
      <c r="W759" s="164"/>
      <c r="X759" s="164"/>
      <c r="Y759" s="164"/>
      <c r="Z759" s="164"/>
      <c r="AA759" s="164"/>
    </row>
    <row r="760" s="97" customFormat="true" ht="21.75" hidden="false" customHeight="true" outlineLevel="0" collapsed="false">
      <c r="C760" s="164"/>
      <c r="D760" s="93"/>
      <c r="E760" s="153"/>
      <c r="G760" s="164"/>
      <c r="I760" s="164"/>
      <c r="K760" s="164"/>
      <c r="M760" s="164"/>
      <c r="O760" s="164"/>
      <c r="Q760" s="164"/>
      <c r="R760" s="164"/>
      <c r="S760" s="164"/>
      <c r="T760" s="164"/>
      <c r="U760" s="164"/>
      <c r="V760" s="164"/>
      <c r="W760" s="164"/>
      <c r="X760" s="164"/>
      <c r="Y760" s="164"/>
      <c r="Z760" s="164"/>
      <c r="AA760" s="164"/>
    </row>
    <row r="761" s="97" customFormat="true" ht="21.75" hidden="false" customHeight="true" outlineLevel="0" collapsed="false">
      <c r="C761" s="164"/>
      <c r="D761" s="93"/>
      <c r="E761" s="153"/>
      <c r="G761" s="164"/>
      <c r="I761" s="164"/>
      <c r="K761" s="164"/>
      <c r="M761" s="164"/>
      <c r="O761" s="164"/>
      <c r="Q761" s="164"/>
      <c r="R761" s="164"/>
      <c r="S761" s="164"/>
      <c r="T761" s="164"/>
      <c r="U761" s="164"/>
      <c r="V761" s="164"/>
      <c r="W761" s="164"/>
      <c r="X761" s="164"/>
      <c r="Y761" s="164"/>
      <c r="Z761" s="164"/>
      <c r="AA761" s="164"/>
    </row>
    <row r="762" s="97" customFormat="true" ht="21.75" hidden="false" customHeight="true" outlineLevel="0" collapsed="false">
      <c r="C762" s="164"/>
      <c r="D762" s="93"/>
      <c r="E762" s="153"/>
      <c r="G762" s="164"/>
      <c r="I762" s="164"/>
      <c r="K762" s="164"/>
      <c r="M762" s="164"/>
      <c r="O762" s="164"/>
      <c r="Q762" s="164"/>
      <c r="R762" s="164"/>
      <c r="S762" s="164"/>
      <c r="T762" s="164"/>
      <c r="U762" s="164"/>
      <c r="V762" s="164"/>
      <c r="W762" s="164"/>
      <c r="X762" s="164"/>
      <c r="Y762" s="164"/>
      <c r="Z762" s="164"/>
      <c r="AA762" s="164"/>
    </row>
    <row r="763" s="97" customFormat="true" ht="21.75" hidden="false" customHeight="true" outlineLevel="0" collapsed="false">
      <c r="C763" s="164"/>
      <c r="D763" s="93"/>
      <c r="E763" s="153"/>
      <c r="G763" s="164"/>
      <c r="I763" s="164"/>
      <c r="K763" s="164"/>
      <c r="M763" s="164"/>
      <c r="O763" s="164"/>
      <c r="Q763" s="164"/>
      <c r="R763" s="164"/>
      <c r="S763" s="164"/>
      <c r="T763" s="164"/>
      <c r="U763" s="164"/>
      <c r="V763" s="164"/>
      <c r="W763" s="164"/>
      <c r="X763" s="164"/>
      <c r="Y763" s="164"/>
      <c r="Z763" s="164"/>
      <c r="AA763" s="164"/>
    </row>
    <row r="764" s="97" customFormat="true" ht="21.75" hidden="false" customHeight="true" outlineLevel="0" collapsed="false">
      <c r="C764" s="164"/>
      <c r="D764" s="93"/>
      <c r="E764" s="153"/>
      <c r="G764" s="164"/>
      <c r="I764" s="164"/>
      <c r="K764" s="164"/>
      <c r="M764" s="164"/>
      <c r="O764" s="164"/>
      <c r="Q764" s="164"/>
      <c r="R764" s="164"/>
      <c r="S764" s="164"/>
      <c r="T764" s="164"/>
      <c r="U764" s="164"/>
      <c r="V764" s="164"/>
      <c r="W764" s="164"/>
      <c r="X764" s="164"/>
      <c r="Y764" s="164"/>
      <c r="Z764" s="164"/>
      <c r="AA764" s="164"/>
    </row>
    <row r="765" s="97" customFormat="true" ht="21.75" hidden="false" customHeight="true" outlineLevel="0" collapsed="false">
      <c r="C765" s="164"/>
      <c r="D765" s="93"/>
      <c r="E765" s="153"/>
      <c r="G765" s="164"/>
      <c r="I765" s="164"/>
      <c r="K765" s="164"/>
      <c r="M765" s="164"/>
      <c r="O765" s="164"/>
      <c r="Q765" s="164"/>
      <c r="R765" s="164"/>
      <c r="S765" s="164"/>
      <c r="T765" s="164"/>
      <c r="U765" s="164"/>
      <c r="V765" s="164"/>
      <c r="W765" s="164"/>
      <c r="X765" s="164"/>
      <c r="Y765" s="164"/>
      <c r="Z765" s="164"/>
      <c r="AA765" s="164"/>
    </row>
    <row r="766" s="97" customFormat="true" ht="21.75" hidden="false" customHeight="true" outlineLevel="0" collapsed="false">
      <c r="C766" s="164"/>
      <c r="D766" s="93"/>
      <c r="E766" s="153"/>
      <c r="G766" s="164"/>
      <c r="I766" s="164"/>
      <c r="K766" s="164"/>
      <c r="M766" s="164"/>
      <c r="O766" s="164"/>
      <c r="Q766" s="164"/>
      <c r="R766" s="164"/>
      <c r="S766" s="164"/>
      <c r="T766" s="164"/>
      <c r="U766" s="164"/>
      <c r="V766" s="164"/>
      <c r="W766" s="164"/>
      <c r="X766" s="164"/>
      <c r="Y766" s="164"/>
      <c r="Z766" s="164"/>
      <c r="AA766" s="164"/>
    </row>
    <row r="767" s="97" customFormat="true" ht="21.75" hidden="false" customHeight="true" outlineLevel="0" collapsed="false">
      <c r="C767" s="164"/>
      <c r="D767" s="93"/>
      <c r="E767" s="153"/>
      <c r="G767" s="164"/>
      <c r="I767" s="164"/>
      <c r="K767" s="164"/>
      <c r="M767" s="164"/>
      <c r="O767" s="164"/>
      <c r="Q767" s="164"/>
      <c r="R767" s="164"/>
      <c r="S767" s="164"/>
      <c r="T767" s="164"/>
      <c r="U767" s="164"/>
      <c r="V767" s="164"/>
      <c r="W767" s="164"/>
      <c r="X767" s="164"/>
      <c r="Y767" s="164"/>
      <c r="Z767" s="164"/>
      <c r="AA767" s="164"/>
    </row>
    <row r="768" s="97" customFormat="true" ht="21.75" hidden="false" customHeight="true" outlineLevel="0" collapsed="false">
      <c r="C768" s="164"/>
      <c r="D768" s="93"/>
      <c r="E768" s="153"/>
      <c r="G768" s="164"/>
      <c r="I768" s="164"/>
      <c r="K768" s="164"/>
      <c r="M768" s="164"/>
      <c r="O768" s="164"/>
      <c r="Q768" s="164"/>
      <c r="R768" s="164"/>
      <c r="S768" s="164"/>
      <c r="T768" s="164"/>
      <c r="U768" s="164"/>
      <c r="V768" s="164"/>
      <c r="W768" s="164"/>
      <c r="X768" s="164"/>
      <c r="Y768" s="164"/>
      <c r="Z768" s="164"/>
      <c r="AA768" s="164"/>
    </row>
    <row r="769" s="97" customFormat="true" ht="21.75" hidden="false" customHeight="true" outlineLevel="0" collapsed="false">
      <c r="C769" s="164"/>
      <c r="D769" s="93"/>
      <c r="E769" s="153"/>
      <c r="G769" s="164"/>
      <c r="I769" s="164"/>
      <c r="K769" s="164"/>
      <c r="M769" s="164"/>
      <c r="O769" s="164"/>
      <c r="Q769" s="164"/>
      <c r="R769" s="164"/>
      <c r="S769" s="164"/>
      <c r="T769" s="164"/>
      <c r="U769" s="164"/>
      <c r="V769" s="164"/>
      <c r="W769" s="164"/>
      <c r="X769" s="164"/>
      <c r="Y769" s="164"/>
      <c r="Z769" s="164"/>
      <c r="AA769" s="164"/>
    </row>
    <row r="770" s="97" customFormat="true" ht="21.75" hidden="false" customHeight="true" outlineLevel="0" collapsed="false">
      <c r="C770" s="164"/>
      <c r="D770" s="93"/>
      <c r="E770" s="153"/>
      <c r="G770" s="164"/>
      <c r="I770" s="164"/>
      <c r="K770" s="164"/>
      <c r="M770" s="164"/>
      <c r="O770" s="164"/>
      <c r="Q770" s="164"/>
      <c r="R770" s="164"/>
      <c r="S770" s="164"/>
      <c r="T770" s="164"/>
      <c r="U770" s="164"/>
      <c r="V770" s="164"/>
      <c r="W770" s="164"/>
      <c r="X770" s="164"/>
      <c r="Y770" s="164"/>
      <c r="Z770" s="164"/>
      <c r="AA770" s="164"/>
    </row>
    <row r="771" s="97" customFormat="true" ht="21.75" hidden="false" customHeight="true" outlineLevel="0" collapsed="false">
      <c r="C771" s="164"/>
      <c r="D771" s="93"/>
      <c r="E771" s="153"/>
      <c r="G771" s="164"/>
      <c r="I771" s="164"/>
      <c r="K771" s="164"/>
      <c r="M771" s="164"/>
      <c r="O771" s="164"/>
      <c r="Q771" s="164"/>
      <c r="R771" s="164"/>
      <c r="S771" s="164"/>
      <c r="T771" s="164"/>
      <c r="U771" s="164"/>
      <c r="V771" s="164"/>
      <c r="W771" s="164"/>
      <c r="X771" s="164"/>
      <c r="Y771" s="164"/>
      <c r="Z771" s="164"/>
      <c r="AA771" s="164"/>
    </row>
    <row r="772" s="97" customFormat="true" ht="21.75" hidden="false" customHeight="true" outlineLevel="0" collapsed="false">
      <c r="C772" s="164"/>
      <c r="D772" s="93"/>
      <c r="E772" s="153"/>
      <c r="G772" s="164"/>
      <c r="I772" s="164"/>
      <c r="K772" s="164"/>
      <c r="M772" s="164"/>
      <c r="O772" s="164"/>
      <c r="Q772" s="164"/>
      <c r="R772" s="164"/>
      <c r="S772" s="164"/>
      <c r="T772" s="164"/>
      <c r="U772" s="164"/>
      <c r="V772" s="164"/>
      <c r="W772" s="164"/>
      <c r="X772" s="164"/>
      <c r="Y772" s="164"/>
      <c r="Z772" s="164"/>
      <c r="AA772" s="164"/>
    </row>
    <row r="773" s="97" customFormat="true" ht="21.75" hidden="false" customHeight="true" outlineLevel="0" collapsed="false">
      <c r="C773" s="164"/>
      <c r="D773" s="93"/>
      <c r="E773" s="153"/>
      <c r="G773" s="164"/>
      <c r="I773" s="164"/>
      <c r="K773" s="164"/>
      <c r="M773" s="164"/>
      <c r="O773" s="164"/>
      <c r="Q773" s="164"/>
      <c r="R773" s="164"/>
      <c r="S773" s="164"/>
      <c r="T773" s="164"/>
      <c r="U773" s="164"/>
      <c r="V773" s="164"/>
      <c r="W773" s="164"/>
      <c r="X773" s="164"/>
      <c r="Y773" s="164"/>
      <c r="Z773" s="164"/>
      <c r="AA773" s="164"/>
    </row>
    <row r="774" s="97" customFormat="true" ht="21.75" hidden="false" customHeight="true" outlineLevel="0" collapsed="false">
      <c r="C774" s="164"/>
      <c r="D774" s="93"/>
      <c r="E774" s="153"/>
      <c r="G774" s="164"/>
      <c r="I774" s="164"/>
      <c r="K774" s="164"/>
      <c r="M774" s="164"/>
      <c r="O774" s="164"/>
      <c r="Q774" s="164"/>
      <c r="R774" s="164"/>
      <c r="S774" s="164"/>
      <c r="T774" s="164"/>
      <c r="U774" s="164"/>
      <c r="V774" s="164"/>
      <c r="W774" s="164"/>
      <c r="X774" s="164"/>
      <c r="Y774" s="164"/>
      <c r="Z774" s="164"/>
      <c r="AA774" s="164"/>
    </row>
    <row r="775" s="97" customFormat="true" ht="21.75" hidden="false" customHeight="true" outlineLevel="0" collapsed="false">
      <c r="C775" s="164"/>
      <c r="D775" s="93"/>
      <c r="E775" s="153"/>
      <c r="G775" s="164"/>
      <c r="I775" s="164"/>
      <c r="K775" s="164"/>
      <c r="M775" s="164"/>
      <c r="O775" s="164"/>
      <c r="Q775" s="164"/>
      <c r="R775" s="164"/>
      <c r="S775" s="164"/>
      <c r="T775" s="164"/>
      <c r="U775" s="164"/>
      <c r="V775" s="164"/>
      <c r="W775" s="164"/>
      <c r="X775" s="164"/>
      <c r="Y775" s="164"/>
      <c r="Z775" s="164"/>
      <c r="AA775" s="164"/>
    </row>
    <row r="776" s="97" customFormat="true" ht="21.75" hidden="false" customHeight="true" outlineLevel="0" collapsed="false">
      <c r="C776" s="164"/>
      <c r="D776" s="93"/>
      <c r="E776" s="153"/>
      <c r="G776" s="164"/>
      <c r="I776" s="164"/>
      <c r="K776" s="164"/>
      <c r="M776" s="164"/>
      <c r="O776" s="164"/>
      <c r="Q776" s="164"/>
      <c r="R776" s="164"/>
      <c r="S776" s="164"/>
      <c r="T776" s="164"/>
      <c r="U776" s="164"/>
      <c r="V776" s="164"/>
      <c r="W776" s="164"/>
      <c r="X776" s="164"/>
      <c r="Y776" s="164"/>
      <c r="Z776" s="164"/>
      <c r="AA776" s="164"/>
    </row>
    <row r="777" s="97" customFormat="true" ht="21.75" hidden="false" customHeight="true" outlineLevel="0" collapsed="false">
      <c r="C777" s="164"/>
      <c r="D777" s="93"/>
      <c r="E777" s="153"/>
      <c r="G777" s="164"/>
      <c r="I777" s="164"/>
      <c r="K777" s="164"/>
      <c r="M777" s="164"/>
      <c r="O777" s="164"/>
      <c r="Q777" s="164"/>
      <c r="R777" s="164"/>
      <c r="S777" s="164"/>
      <c r="T777" s="164"/>
      <c r="U777" s="164"/>
      <c r="V777" s="164"/>
      <c r="W777" s="164"/>
      <c r="X777" s="164"/>
      <c r="Y777" s="164"/>
      <c r="Z777" s="164"/>
      <c r="AA777" s="164"/>
    </row>
    <row r="778" s="97" customFormat="true" ht="21.75" hidden="false" customHeight="true" outlineLevel="0" collapsed="false">
      <c r="C778" s="164"/>
      <c r="D778" s="93"/>
      <c r="E778" s="153"/>
      <c r="G778" s="164"/>
      <c r="I778" s="164"/>
      <c r="K778" s="164"/>
      <c r="M778" s="164"/>
      <c r="O778" s="164"/>
      <c r="Q778" s="164"/>
      <c r="R778" s="164"/>
      <c r="S778" s="164"/>
      <c r="T778" s="164"/>
      <c r="U778" s="164"/>
      <c r="V778" s="164"/>
      <c r="W778" s="164"/>
      <c r="X778" s="164"/>
      <c r="Y778" s="164"/>
      <c r="Z778" s="164"/>
      <c r="AA778" s="164"/>
    </row>
    <row r="779" s="97" customFormat="true" ht="21.75" hidden="false" customHeight="true" outlineLevel="0" collapsed="false">
      <c r="C779" s="164"/>
      <c r="D779" s="93"/>
      <c r="E779" s="153"/>
      <c r="G779" s="164"/>
      <c r="I779" s="164"/>
      <c r="K779" s="164"/>
      <c r="M779" s="164"/>
      <c r="O779" s="164"/>
      <c r="Q779" s="164"/>
      <c r="R779" s="164"/>
      <c r="S779" s="164"/>
      <c r="T779" s="164"/>
      <c r="U779" s="164"/>
      <c r="V779" s="164"/>
      <c r="W779" s="164"/>
      <c r="X779" s="164"/>
      <c r="Y779" s="164"/>
      <c r="Z779" s="164"/>
      <c r="AA779" s="164"/>
    </row>
    <row r="780" s="97" customFormat="true" ht="21.75" hidden="false" customHeight="true" outlineLevel="0" collapsed="false">
      <c r="C780" s="164"/>
      <c r="D780" s="93"/>
      <c r="E780" s="153"/>
      <c r="G780" s="164"/>
      <c r="I780" s="164"/>
      <c r="K780" s="164"/>
      <c r="M780" s="164"/>
      <c r="O780" s="164"/>
      <c r="Q780" s="164"/>
      <c r="R780" s="164"/>
      <c r="S780" s="164"/>
      <c r="T780" s="164"/>
      <c r="U780" s="164"/>
      <c r="V780" s="164"/>
      <c r="W780" s="164"/>
      <c r="X780" s="164"/>
      <c r="Y780" s="164"/>
      <c r="Z780" s="164"/>
      <c r="AA780" s="164"/>
    </row>
    <row r="781" s="97" customFormat="true" ht="21.75" hidden="false" customHeight="true" outlineLevel="0" collapsed="false">
      <c r="C781" s="164"/>
      <c r="D781" s="93"/>
      <c r="E781" s="153"/>
      <c r="G781" s="164"/>
      <c r="I781" s="164"/>
      <c r="K781" s="164"/>
      <c r="M781" s="164"/>
      <c r="O781" s="164"/>
      <c r="Q781" s="164"/>
      <c r="R781" s="164"/>
      <c r="S781" s="164"/>
      <c r="T781" s="164"/>
      <c r="U781" s="164"/>
      <c r="V781" s="164"/>
      <c r="W781" s="164"/>
      <c r="X781" s="164"/>
      <c r="Y781" s="164"/>
      <c r="Z781" s="164"/>
      <c r="AA781" s="164"/>
    </row>
    <row r="782" s="97" customFormat="true" ht="21.75" hidden="false" customHeight="true" outlineLevel="0" collapsed="false">
      <c r="C782" s="164"/>
      <c r="D782" s="93"/>
      <c r="E782" s="153"/>
      <c r="G782" s="164"/>
      <c r="I782" s="164"/>
      <c r="K782" s="164"/>
      <c r="M782" s="164"/>
      <c r="O782" s="164"/>
      <c r="Q782" s="164"/>
      <c r="R782" s="164"/>
      <c r="S782" s="164"/>
      <c r="T782" s="164"/>
      <c r="U782" s="164"/>
      <c r="V782" s="164"/>
      <c r="W782" s="164"/>
      <c r="X782" s="164"/>
      <c r="Y782" s="164"/>
      <c r="Z782" s="164"/>
      <c r="AA782" s="164"/>
    </row>
    <row r="783" s="97" customFormat="true" ht="21.75" hidden="false" customHeight="true" outlineLevel="0" collapsed="false">
      <c r="C783" s="164"/>
      <c r="D783" s="93"/>
      <c r="E783" s="153"/>
      <c r="G783" s="164"/>
      <c r="I783" s="164"/>
      <c r="K783" s="164"/>
      <c r="M783" s="164"/>
      <c r="O783" s="164"/>
      <c r="Q783" s="164"/>
      <c r="R783" s="164"/>
      <c r="S783" s="164"/>
      <c r="T783" s="164"/>
      <c r="U783" s="164"/>
      <c r="V783" s="164"/>
      <c r="W783" s="164"/>
      <c r="X783" s="164"/>
      <c r="Y783" s="164"/>
      <c r="Z783" s="164"/>
      <c r="AA783" s="164"/>
    </row>
    <row r="784" s="97" customFormat="true" ht="21.75" hidden="false" customHeight="true" outlineLevel="0" collapsed="false">
      <c r="C784" s="164"/>
      <c r="D784" s="93"/>
      <c r="E784" s="153"/>
      <c r="G784" s="164"/>
      <c r="I784" s="164"/>
      <c r="K784" s="164"/>
      <c r="M784" s="164"/>
      <c r="O784" s="164"/>
      <c r="Q784" s="164"/>
      <c r="R784" s="164"/>
      <c r="S784" s="164"/>
      <c r="T784" s="164"/>
      <c r="U784" s="164"/>
      <c r="V784" s="164"/>
      <c r="W784" s="164"/>
      <c r="X784" s="164"/>
      <c r="Y784" s="164"/>
      <c r="Z784" s="164"/>
      <c r="AA784" s="164"/>
    </row>
    <row r="785" s="97" customFormat="true" ht="21.75" hidden="false" customHeight="true" outlineLevel="0" collapsed="false">
      <c r="C785" s="164"/>
      <c r="D785" s="93"/>
      <c r="E785" s="153"/>
      <c r="G785" s="164"/>
      <c r="I785" s="164"/>
      <c r="K785" s="164"/>
      <c r="M785" s="164"/>
      <c r="O785" s="164"/>
      <c r="Q785" s="164"/>
      <c r="R785" s="164"/>
      <c r="S785" s="164"/>
      <c r="T785" s="164"/>
      <c r="U785" s="164"/>
      <c r="V785" s="164"/>
      <c r="W785" s="164"/>
      <c r="X785" s="164"/>
      <c r="Y785" s="164"/>
      <c r="Z785" s="164"/>
      <c r="AA785" s="164"/>
    </row>
    <row r="786" s="97" customFormat="true" ht="21.75" hidden="false" customHeight="true" outlineLevel="0" collapsed="false">
      <c r="C786" s="164"/>
      <c r="D786" s="93"/>
      <c r="E786" s="153"/>
      <c r="G786" s="164"/>
      <c r="I786" s="164"/>
      <c r="K786" s="164"/>
      <c r="M786" s="164"/>
      <c r="O786" s="164"/>
      <c r="Q786" s="164"/>
      <c r="R786" s="164"/>
      <c r="S786" s="164"/>
      <c r="T786" s="164"/>
      <c r="U786" s="164"/>
      <c r="V786" s="164"/>
      <c r="W786" s="164"/>
      <c r="X786" s="164"/>
      <c r="Y786" s="164"/>
      <c r="Z786" s="164"/>
      <c r="AA786" s="164"/>
    </row>
    <row r="787" s="97" customFormat="true" ht="21.75" hidden="false" customHeight="true" outlineLevel="0" collapsed="false">
      <c r="C787" s="164"/>
      <c r="D787" s="93"/>
      <c r="E787" s="153"/>
      <c r="G787" s="164"/>
      <c r="I787" s="164"/>
      <c r="K787" s="164"/>
      <c r="M787" s="164"/>
      <c r="O787" s="164"/>
      <c r="Q787" s="164"/>
      <c r="R787" s="164"/>
      <c r="S787" s="164"/>
      <c r="T787" s="164"/>
      <c r="U787" s="164"/>
      <c r="V787" s="164"/>
      <c r="W787" s="164"/>
      <c r="X787" s="164"/>
      <c r="Y787" s="164"/>
      <c r="Z787" s="164"/>
      <c r="AA787" s="164"/>
    </row>
    <row r="788" s="97" customFormat="true" ht="21.75" hidden="false" customHeight="true" outlineLevel="0" collapsed="false">
      <c r="C788" s="164"/>
      <c r="D788" s="93"/>
      <c r="E788" s="153"/>
      <c r="G788" s="164"/>
      <c r="I788" s="164"/>
      <c r="K788" s="164"/>
      <c r="M788" s="164"/>
      <c r="O788" s="164"/>
      <c r="Q788" s="164"/>
      <c r="R788" s="164"/>
      <c r="S788" s="164"/>
      <c r="T788" s="164"/>
      <c r="U788" s="164"/>
      <c r="V788" s="164"/>
      <c r="W788" s="164"/>
      <c r="X788" s="164"/>
      <c r="Y788" s="164"/>
      <c r="Z788" s="164"/>
      <c r="AA788" s="164"/>
    </row>
    <row r="789" s="97" customFormat="true" ht="21.75" hidden="false" customHeight="true" outlineLevel="0" collapsed="false">
      <c r="C789" s="164"/>
      <c r="D789" s="93"/>
      <c r="E789" s="153"/>
      <c r="G789" s="164"/>
      <c r="I789" s="164"/>
      <c r="K789" s="164"/>
      <c r="M789" s="164"/>
      <c r="O789" s="164"/>
      <c r="Q789" s="164"/>
      <c r="R789" s="164"/>
      <c r="S789" s="164"/>
      <c r="T789" s="164"/>
      <c r="U789" s="164"/>
      <c r="V789" s="164"/>
      <c r="W789" s="164"/>
      <c r="X789" s="164"/>
      <c r="Y789" s="164"/>
      <c r="Z789" s="164"/>
      <c r="AA789" s="164"/>
    </row>
    <row r="790" s="97" customFormat="true" ht="21.75" hidden="false" customHeight="true" outlineLevel="0" collapsed="false">
      <c r="C790" s="164"/>
      <c r="D790" s="93"/>
      <c r="E790" s="153"/>
      <c r="G790" s="164"/>
      <c r="I790" s="164"/>
      <c r="K790" s="164"/>
      <c r="M790" s="164"/>
      <c r="O790" s="164"/>
      <c r="Q790" s="164"/>
      <c r="R790" s="164"/>
      <c r="S790" s="164"/>
      <c r="T790" s="164"/>
      <c r="U790" s="164"/>
      <c r="V790" s="164"/>
      <c r="W790" s="164"/>
      <c r="X790" s="164"/>
      <c r="Y790" s="164"/>
      <c r="Z790" s="164"/>
      <c r="AA790" s="164"/>
    </row>
    <row r="791" s="97" customFormat="true" ht="21.75" hidden="false" customHeight="true" outlineLevel="0" collapsed="false">
      <c r="C791" s="164"/>
      <c r="D791" s="93"/>
      <c r="E791" s="153"/>
      <c r="G791" s="164"/>
      <c r="I791" s="164"/>
      <c r="K791" s="164"/>
      <c r="M791" s="164"/>
      <c r="O791" s="164"/>
      <c r="Q791" s="164"/>
      <c r="R791" s="164"/>
      <c r="S791" s="164"/>
      <c r="T791" s="164"/>
      <c r="U791" s="164"/>
      <c r="V791" s="164"/>
      <c r="W791" s="164"/>
      <c r="X791" s="164"/>
      <c r="Y791" s="164"/>
      <c r="Z791" s="164"/>
      <c r="AA791" s="164"/>
    </row>
    <row r="792" s="97" customFormat="true" ht="21.75" hidden="false" customHeight="true" outlineLevel="0" collapsed="false">
      <c r="C792" s="164"/>
      <c r="D792" s="93"/>
      <c r="E792" s="153"/>
      <c r="G792" s="164"/>
      <c r="I792" s="164"/>
      <c r="K792" s="164"/>
      <c r="M792" s="164"/>
      <c r="O792" s="164"/>
      <c r="Q792" s="164"/>
      <c r="R792" s="164"/>
      <c r="S792" s="164"/>
      <c r="T792" s="164"/>
      <c r="U792" s="164"/>
      <c r="V792" s="164"/>
      <c r="W792" s="164"/>
      <c r="X792" s="164"/>
      <c r="Y792" s="164"/>
      <c r="Z792" s="164"/>
      <c r="AA792" s="164"/>
    </row>
    <row r="793" s="97" customFormat="true" ht="21.75" hidden="false" customHeight="true" outlineLevel="0" collapsed="false">
      <c r="C793" s="164"/>
      <c r="D793" s="93"/>
      <c r="E793" s="153"/>
      <c r="G793" s="164"/>
      <c r="I793" s="164"/>
      <c r="K793" s="164"/>
      <c r="M793" s="164"/>
      <c r="O793" s="164"/>
      <c r="Q793" s="164"/>
      <c r="R793" s="164"/>
      <c r="S793" s="164"/>
      <c r="T793" s="164"/>
      <c r="U793" s="164"/>
      <c r="V793" s="164"/>
      <c r="W793" s="164"/>
      <c r="X793" s="164"/>
      <c r="Y793" s="164"/>
      <c r="Z793" s="164"/>
      <c r="AA793" s="164"/>
    </row>
    <row r="794" s="97" customFormat="true" ht="21.75" hidden="false" customHeight="true" outlineLevel="0" collapsed="false">
      <c r="C794" s="164"/>
      <c r="D794" s="93"/>
      <c r="E794" s="153"/>
      <c r="G794" s="164"/>
      <c r="I794" s="164"/>
      <c r="K794" s="164"/>
      <c r="M794" s="164"/>
      <c r="O794" s="164"/>
      <c r="Q794" s="164"/>
      <c r="R794" s="164"/>
      <c r="S794" s="164"/>
      <c r="T794" s="164"/>
      <c r="U794" s="164"/>
      <c r="V794" s="164"/>
      <c r="W794" s="164"/>
      <c r="X794" s="164"/>
      <c r="Y794" s="164"/>
      <c r="Z794" s="164"/>
      <c r="AA794" s="164"/>
    </row>
    <row r="795" s="97" customFormat="true" ht="21.75" hidden="false" customHeight="true" outlineLevel="0" collapsed="false">
      <c r="C795" s="164"/>
      <c r="D795" s="93"/>
      <c r="E795" s="153"/>
      <c r="G795" s="164"/>
      <c r="I795" s="164"/>
      <c r="K795" s="164"/>
      <c r="M795" s="164"/>
      <c r="O795" s="164"/>
      <c r="Q795" s="164"/>
      <c r="R795" s="164"/>
      <c r="S795" s="164"/>
      <c r="T795" s="164"/>
      <c r="U795" s="164"/>
      <c r="V795" s="164"/>
      <c r="W795" s="164"/>
      <c r="X795" s="164"/>
      <c r="Y795" s="164"/>
      <c r="Z795" s="164"/>
      <c r="AA795" s="164"/>
    </row>
    <row r="796" s="97" customFormat="true" ht="21.75" hidden="false" customHeight="true" outlineLevel="0" collapsed="false">
      <c r="C796" s="164"/>
      <c r="D796" s="93"/>
      <c r="E796" s="153"/>
      <c r="G796" s="164"/>
      <c r="I796" s="164"/>
      <c r="K796" s="164"/>
      <c r="M796" s="164"/>
      <c r="O796" s="164"/>
      <c r="Q796" s="164"/>
      <c r="R796" s="164"/>
      <c r="S796" s="164"/>
      <c r="T796" s="164"/>
      <c r="U796" s="164"/>
      <c r="V796" s="164"/>
      <c r="W796" s="164"/>
      <c r="X796" s="164"/>
      <c r="Y796" s="164"/>
      <c r="Z796" s="164"/>
      <c r="AA796" s="164"/>
    </row>
    <row r="797" s="97" customFormat="true" ht="21.75" hidden="false" customHeight="true" outlineLevel="0" collapsed="false">
      <c r="C797" s="164"/>
      <c r="D797" s="93"/>
      <c r="E797" s="153"/>
      <c r="G797" s="164"/>
      <c r="I797" s="164"/>
      <c r="K797" s="164"/>
      <c r="M797" s="164"/>
      <c r="O797" s="164"/>
      <c r="Q797" s="164"/>
      <c r="R797" s="164"/>
      <c r="S797" s="164"/>
      <c r="T797" s="164"/>
      <c r="U797" s="164"/>
      <c r="V797" s="164"/>
      <c r="W797" s="164"/>
      <c r="X797" s="164"/>
      <c r="Y797" s="164"/>
      <c r="Z797" s="164"/>
      <c r="AA797" s="164"/>
    </row>
    <row r="798" s="97" customFormat="true" ht="21.75" hidden="false" customHeight="true" outlineLevel="0" collapsed="false">
      <c r="C798" s="164"/>
      <c r="D798" s="93"/>
      <c r="E798" s="153"/>
      <c r="G798" s="164"/>
      <c r="I798" s="164"/>
      <c r="K798" s="164"/>
      <c r="M798" s="164"/>
      <c r="O798" s="164"/>
      <c r="Q798" s="164"/>
      <c r="R798" s="164"/>
      <c r="S798" s="164"/>
      <c r="T798" s="164"/>
      <c r="U798" s="164"/>
      <c r="V798" s="164"/>
      <c r="W798" s="164"/>
      <c r="X798" s="164"/>
      <c r="Y798" s="164"/>
      <c r="Z798" s="164"/>
      <c r="AA798" s="164"/>
    </row>
    <row r="799" s="97" customFormat="true" ht="21.75" hidden="false" customHeight="true" outlineLevel="0" collapsed="false">
      <c r="C799" s="164"/>
      <c r="D799" s="93"/>
      <c r="E799" s="153"/>
      <c r="G799" s="164"/>
      <c r="I799" s="164"/>
      <c r="K799" s="164"/>
      <c r="M799" s="164"/>
      <c r="O799" s="164"/>
      <c r="Q799" s="164"/>
      <c r="R799" s="164"/>
      <c r="S799" s="164"/>
      <c r="T799" s="164"/>
      <c r="U799" s="164"/>
      <c r="V799" s="164"/>
      <c r="W799" s="164"/>
      <c r="X799" s="164"/>
      <c r="Y799" s="164"/>
      <c r="Z799" s="164"/>
      <c r="AA799" s="164"/>
    </row>
    <row r="800" s="97" customFormat="true" ht="21.75" hidden="false" customHeight="true" outlineLevel="0" collapsed="false">
      <c r="C800" s="164"/>
      <c r="D800" s="93"/>
      <c r="E800" s="153"/>
      <c r="G800" s="164"/>
      <c r="I800" s="164"/>
      <c r="K800" s="164"/>
      <c r="M800" s="164"/>
      <c r="O800" s="164"/>
      <c r="Q800" s="164"/>
      <c r="R800" s="164"/>
      <c r="S800" s="164"/>
      <c r="T800" s="164"/>
      <c r="U800" s="164"/>
      <c r="V800" s="164"/>
      <c r="W800" s="164"/>
      <c r="X800" s="164"/>
      <c r="Y800" s="164"/>
      <c r="Z800" s="164"/>
      <c r="AA800" s="164"/>
    </row>
    <row r="801" s="97" customFormat="true" ht="21.75" hidden="false" customHeight="true" outlineLevel="0" collapsed="false">
      <c r="C801" s="164"/>
      <c r="D801" s="93"/>
      <c r="E801" s="153"/>
      <c r="G801" s="164"/>
      <c r="I801" s="164"/>
      <c r="K801" s="164"/>
      <c r="M801" s="164"/>
      <c r="O801" s="164"/>
      <c r="Q801" s="164"/>
      <c r="R801" s="164"/>
      <c r="S801" s="164"/>
      <c r="T801" s="164"/>
      <c r="U801" s="164"/>
      <c r="V801" s="164"/>
      <c r="W801" s="164"/>
      <c r="X801" s="164"/>
      <c r="Y801" s="164"/>
      <c r="Z801" s="164"/>
      <c r="AA801" s="164"/>
    </row>
    <row r="802" s="97" customFormat="true" ht="21.75" hidden="false" customHeight="true" outlineLevel="0" collapsed="false">
      <c r="C802" s="164"/>
      <c r="D802" s="93"/>
      <c r="E802" s="153"/>
      <c r="G802" s="164"/>
      <c r="I802" s="164"/>
      <c r="K802" s="164"/>
      <c r="M802" s="164"/>
      <c r="O802" s="164"/>
      <c r="Q802" s="164"/>
      <c r="R802" s="164"/>
      <c r="S802" s="164"/>
      <c r="T802" s="164"/>
      <c r="U802" s="164"/>
      <c r="V802" s="164"/>
      <c r="W802" s="164"/>
      <c r="X802" s="164"/>
      <c r="Y802" s="164"/>
      <c r="Z802" s="164"/>
      <c r="AA802" s="164"/>
    </row>
    <row r="803" s="97" customFormat="true" ht="21.75" hidden="false" customHeight="true" outlineLevel="0" collapsed="false">
      <c r="C803" s="164"/>
      <c r="D803" s="93"/>
      <c r="E803" s="153"/>
      <c r="G803" s="164"/>
      <c r="I803" s="164"/>
      <c r="K803" s="164"/>
      <c r="M803" s="164"/>
      <c r="O803" s="164"/>
      <c r="Q803" s="164"/>
      <c r="R803" s="164"/>
      <c r="S803" s="164"/>
      <c r="T803" s="164"/>
      <c r="U803" s="164"/>
      <c r="V803" s="164"/>
      <c r="W803" s="164"/>
      <c r="X803" s="164"/>
      <c r="Y803" s="164"/>
      <c r="Z803" s="164"/>
      <c r="AA803" s="164"/>
    </row>
    <row r="804" s="97" customFormat="true" ht="21.75" hidden="false" customHeight="true" outlineLevel="0" collapsed="false">
      <c r="C804" s="164"/>
      <c r="D804" s="93"/>
      <c r="E804" s="153"/>
      <c r="G804" s="164"/>
      <c r="I804" s="164"/>
      <c r="K804" s="164"/>
      <c r="M804" s="164"/>
      <c r="O804" s="164"/>
      <c r="Q804" s="164"/>
      <c r="R804" s="164"/>
      <c r="S804" s="164"/>
      <c r="T804" s="164"/>
      <c r="U804" s="164"/>
      <c r="V804" s="164"/>
      <c r="W804" s="164"/>
      <c r="X804" s="164"/>
      <c r="Y804" s="164"/>
      <c r="Z804" s="164"/>
      <c r="AA804" s="164"/>
    </row>
    <row r="805" s="97" customFormat="true" ht="21.75" hidden="false" customHeight="true" outlineLevel="0" collapsed="false">
      <c r="C805" s="164"/>
      <c r="D805" s="93"/>
      <c r="E805" s="153"/>
      <c r="G805" s="164"/>
      <c r="I805" s="164"/>
      <c r="K805" s="164"/>
      <c r="M805" s="164"/>
      <c r="O805" s="164"/>
      <c r="Q805" s="164"/>
      <c r="R805" s="164"/>
      <c r="S805" s="164"/>
      <c r="T805" s="164"/>
      <c r="U805" s="164"/>
      <c r="V805" s="164"/>
      <c r="W805" s="164"/>
      <c r="X805" s="164"/>
      <c r="Y805" s="164"/>
      <c r="Z805" s="164"/>
      <c r="AA805" s="164"/>
    </row>
    <row r="806" s="97" customFormat="true" ht="21.75" hidden="false" customHeight="true" outlineLevel="0" collapsed="false">
      <c r="C806" s="164"/>
      <c r="D806" s="93"/>
      <c r="E806" s="153"/>
      <c r="G806" s="164"/>
      <c r="I806" s="164"/>
      <c r="K806" s="164"/>
      <c r="M806" s="164"/>
      <c r="O806" s="164"/>
      <c r="Q806" s="164"/>
      <c r="R806" s="164"/>
      <c r="S806" s="164"/>
      <c r="T806" s="164"/>
      <c r="U806" s="164"/>
      <c r="V806" s="164"/>
      <c r="W806" s="164"/>
      <c r="X806" s="164"/>
      <c r="Y806" s="164"/>
      <c r="Z806" s="164"/>
      <c r="AA806" s="164"/>
    </row>
    <row r="807" s="97" customFormat="true" ht="21.75" hidden="false" customHeight="true" outlineLevel="0" collapsed="false">
      <c r="C807" s="164"/>
      <c r="D807" s="93"/>
      <c r="E807" s="153"/>
      <c r="G807" s="164"/>
      <c r="I807" s="164"/>
      <c r="K807" s="164"/>
      <c r="M807" s="164"/>
      <c r="O807" s="164"/>
      <c r="Q807" s="164"/>
      <c r="R807" s="164"/>
      <c r="S807" s="164"/>
      <c r="T807" s="164"/>
      <c r="U807" s="164"/>
      <c r="V807" s="164"/>
      <c r="W807" s="164"/>
      <c r="X807" s="164"/>
      <c r="Y807" s="164"/>
      <c r="Z807" s="164"/>
      <c r="AA807" s="164"/>
    </row>
    <row r="808" s="97" customFormat="true" ht="21.75" hidden="false" customHeight="true" outlineLevel="0" collapsed="false">
      <c r="C808" s="164"/>
      <c r="D808" s="93"/>
      <c r="E808" s="153"/>
      <c r="G808" s="164"/>
      <c r="I808" s="164"/>
      <c r="K808" s="164"/>
      <c r="M808" s="164"/>
      <c r="O808" s="164"/>
      <c r="Q808" s="164"/>
      <c r="R808" s="164"/>
      <c r="S808" s="164"/>
      <c r="T808" s="164"/>
      <c r="U808" s="164"/>
      <c r="V808" s="164"/>
      <c r="W808" s="164"/>
      <c r="X808" s="164"/>
      <c r="Y808" s="164"/>
      <c r="Z808" s="164"/>
      <c r="AA808" s="164"/>
    </row>
    <row r="809" s="97" customFormat="true" ht="21.75" hidden="false" customHeight="true" outlineLevel="0" collapsed="false">
      <c r="C809" s="164"/>
      <c r="D809" s="93"/>
      <c r="E809" s="153"/>
      <c r="G809" s="164"/>
      <c r="I809" s="164"/>
      <c r="K809" s="164"/>
      <c r="M809" s="164"/>
      <c r="O809" s="164"/>
      <c r="Q809" s="164"/>
      <c r="R809" s="164"/>
      <c r="S809" s="164"/>
      <c r="T809" s="164"/>
      <c r="U809" s="164"/>
      <c r="V809" s="164"/>
      <c r="W809" s="164"/>
      <c r="X809" s="164"/>
      <c r="Y809" s="164"/>
      <c r="Z809" s="164"/>
      <c r="AA809" s="164"/>
    </row>
    <row r="810" s="97" customFormat="true" ht="21.75" hidden="false" customHeight="true" outlineLevel="0" collapsed="false">
      <c r="C810" s="164"/>
      <c r="D810" s="93"/>
      <c r="E810" s="153"/>
      <c r="G810" s="164"/>
      <c r="I810" s="164"/>
      <c r="K810" s="164"/>
      <c r="M810" s="164"/>
      <c r="O810" s="164"/>
      <c r="Q810" s="164"/>
      <c r="R810" s="164"/>
      <c r="S810" s="164"/>
      <c r="T810" s="164"/>
      <c r="U810" s="164"/>
      <c r="V810" s="164"/>
      <c r="W810" s="164"/>
      <c r="X810" s="164"/>
      <c r="Y810" s="164"/>
      <c r="Z810" s="164"/>
      <c r="AA810" s="164"/>
    </row>
    <row r="811" s="97" customFormat="true" ht="21.75" hidden="false" customHeight="true" outlineLevel="0" collapsed="false">
      <c r="C811" s="164"/>
      <c r="D811" s="93"/>
      <c r="E811" s="153"/>
      <c r="G811" s="164"/>
      <c r="I811" s="164"/>
      <c r="K811" s="164"/>
      <c r="M811" s="164"/>
      <c r="O811" s="164"/>
      <c r="Q811" s="164"/>
      <c r="R811" s="164"/>
      <c r="S811" s="164"/>
      <c r="T811" s="164"/>
      <c r="U811" s="164"/>
      <c r="V811" s="164"/>
      <c r="W811" s="164"/>
      <c r="X811" s="164"/>
      <c r="Y811" s="164"/>
      <c r="Z811" s="164"/>
      <c r="AA811" s="164"/>
    </row>
    <row r="812" s="97" customFormat="true" ht="21.75" hidden="false" customHeight="true" outlineLevel="0" collapsed="false">
      <c r="C812" s="164"/>
      <c r="D812" s="93"/>
      <c r="E812" s="153"/>
      <c r="G812" s="164"/>
      <c r="I812" s="164"/>
      <c r="K812" s="164"/>
      <c r="M812" s="164"/>
      <c r="O812" s="164"/>
      <c r="Q812" s="164"/>
      <c r="R812" s="164"/>
      <c r="S812" s="164"/>
      <c r="T812" s="164"/>
      <c r="U812" s="164"/>
      <c r="V812" s="164"/>
      <c r="W812" s="164"/>
      <c r="X812" s="164"/>
      <c r="Y812" s="164"/>
      <c r="Z812" s="164"/>
      <c r="AA812" s="164"/>
    </row>
    <row r="813" s="97" customFormat="true" ht="21.75" hidden="false" customHeight="true" outlineLevel="0" collapsed="false">
      <c r="C813" s="164"/>
      <c r="D813" s="93"/>
      <c r="E813" s="153"/>
      <c r="G813" s="164"/>
      <c r="I813" s="164"/>
      <c r="K813" s="164"/>
      <c r="M813" s="164"/>
      <c r="O813" s="164"/>
      <c r="Q813" s="164"/>
      <c r="R813" s="164"/>
      <c r="S813" s="164"/>
      <c r="T813" s="164"/>
      <c r="U813" s="164"/>
      <c r="V813" s="164"/>
      <c r="W813" s="164"/>
      <c r="X813" s="164"/>
      <c r="Y813" s="164"/>
      <c r="Z813" s="164"/>
      <c r="AA813" s="164"/>
    </row>
    <row r="814" s="97" customFormat="true" ht="21.75" hidden="false" customHeight="true" outlineLevel="0" collapsed="false">
      <c r="C814" s="164"/>
      <c r="D814" s="93"/>
      <c r="E814" s="153"/>
      <c r="G814" s="164"/>
      <c r="I814" s="164"/>
      <c r="K814" s="164"/>
      <c r="M814" s="164"/>
      <c r="O814" s="164"/>
      <c r="Q814" s="164"/>
      <c r="R814" s="164"/>
      <c r="S814" s="164"/>
      <c r="T814" s="164"/>
      <c r="U814" s="164"/>
      <c r="V814" s="164"/>
      <c r="W814" s="164"/>
      <c r="X814" s="164"/>
      <c r="Y814" s="164"/>
      <c r="Z814" s="164"/>
      <c r="AA814" s="164"/>
    </row>
    <row r="815" s="97" customFormat="true" ht="21.75" hidden="false" customHeight="true" outlineLevel="0" collapsed="false">
      <c r="C815" s="164"/>
      <c r="D815" s="93"/>
      <c r="E815" s="153"/>
      <c r="G815" s="164"/>
      <c r="I815" s="164"/>
      <c r="K815" s="164"/>
      <c r="M815" s="164"/>
      <c r="O815" s="164"/>
      <c r="Q815" s="164"/>
      <c r="R815" s="164"/>
      <c r="S815" s="164"/>
      <c r="T815" s="164"/>
      <c r="U815" s="164"/>
      <c r="V815" s="164"/>
      <c r="W815" s="164"/>
      <c r="X815" s="164"/>
      <c r="Y815" s="164"/>
      <c r="Z815" s="164"/>
      <c r="AA815" s="164"/>
    </row>
    <row r="816" s="97" customFormat="true" ht="21.75" hidden="false" customHeight="true" outlineLevel="0" collapsed="false">
      <c r="C816" s="164"/>
      <c r="D816" s="93"/>
      <c r="E816" s="153"/>
      <c r="G816" s="164"/>
      <c r="I816" s="164"/>
      <c r="K816" s="164"/>
      <c r="M816" s="164"/>
      <c r="O816" s="164"/>
      <c r="Q816" s="164"/>
      <c r="R816" s="164"/>
      <c r="S816" s="164"/>
      <c r="T816" s="164"/>
      <c r="U816" s="164"/>
      <c r="V816" s="164"/>
      <c r="W816" s="164"/>
      <c r="X816" s="164"/>
      <c r="Y816" s="164"/>
      <c r="Z816" s="164"/>
      <c r="AA816" s="164"/>
    </row>
    <row r="817" s="97" customFormat="true" ht="21.75" hidden="false" customHeight="true" outlineLevel="0" collapsed="false">
      <c r="C817" s="164"/>
      <c r="D817" s="93"/>
      <c r="E817" s="153"/>
      <c r="G817" s="164"/>
      <c r="I817" s="164"/>
      <c r="K817" s="164"/>
      <c r="M817" s="164"/>
      <c r="O817" s="164"/>
      <c r="Q817" s="164"/>
      <c r="R817" s="164"/>
      <c r="S817" s="164"/>
      <c r="T817" s="164"/>
      <c r="U817" s="164"/>
      <c r="V817" s="164"/>
      <c r="W817" s="164"/>
      <c r="X817" s="164"/>
      <c r="Y817" s="164"/>
      <c r="Z817" s="164"/>
      <c r="AA817" s="164"/>
    </row>
    <row r="818" s="97" customFormat="true" ht="21.75" hidden="false" customHeight="true" outlineLevel="0" collapsed="false">
      <c r="C818" s="164"/>
      <c r="D818" s="93"/>
      <c r="E818" s="153"/>
      <c r="G818" s="164"/>
      <c r="I818" s="164"/>
      <c r="K818" s="164"/>
      <c r="M818" s="164"/>
      <c r="O818" s="164"/>
      <c r="Q818" s="164"/>
      <c r="R818" s="164"/>
      <c r="S818" s="164"/>
      <c r="T818" s="164"/>
      <c r="U818" s="164"/>
      <c r="V818" s="164"/>
      <c r="W818" s="164"/>
      <c r="X818" s="164"/>
      <c r="Y818" s="164"/>
      <c r="Z818" s="164"/>
      <c r="AA818" s="164"/>
    </row>
    <row r="819" s="97" customFormat="true" ht="21.75" hidden="false" customHeight="true" outlineLevel="0" collapsed="false">
      <c r="C819" s="164"/>
      <c r="D819" s="93"/>
      <c r="E819" s="153"/>
      <c r="G819" s="164"/>
      <c r="I819" s="164"/>
      <c r="K819" s="164"/>
      <c r="M819" s="164"/>
      <c r="O819" s="164"/>
      <c r="Q819" s="164"/>
      <c r="R819" s="164"/>
      <c r="S819" s="164"/>
      <c r="T819" s="164"/>
      <c r="U819" s="164"/>
      <c r="V819" s="164"/>
      <c r="W819" s="164"/>
      <c r="X819" s="164"/>
      <c r="Y819" s="164"/>
      <c r="Z819" s="164"/>
      <c r="AA819" s="164"/>
    </row>
    <row r="820" s="97" customFormat="true" ht="21.75" hidden="false" customHeight="true" outlineLevel="0" collapsed="false">
      <c r="C820" s="164"/>
      <c r="D820" s="93"/>
      <c r="E820" s="153"/>
      <c r="G820" s="164"/>
      <c r="I820" s="164"/>
      <c r="K820" s="164"/>
      <c r="M820" s="164"/>
      <c r="O820" s="164"/>
      <c r="Q820" s="164"/>
      <c r="R820" s="164"/>
      <c r="S820" s="164"/>
      <c r="T820" s="164"/>
      <c r="U820" s="164"/>
      <c r="V820" s="164"/>
      <c r="W820" s="164"/>
      <c r="X820" s="164"/>
      <c r="Y820" s="164"/>
      <c r="Z820" s="164"/>
      <c r="AA820" s="164"/>
    </row>
    <row r="821" s="97" customFormat="true" ht="21.75" hidden="false" customHeight="true" outlineLevel="0" collapsed="false">
      <c r="C821" s="164"/>
      <c r="D821" s="93"/>
      <c r="E821" s="153"/>
      <c r="G821" s="164"/>
      <c r="I821" s="164"/>
      <c r="K821" s="164"/>
      <c r="M821" s="164"/>
      <c r="O821" s="164"/>
      <c r="Q821" s="164"/>
      <c r="R821" s="164"/>
      <c r="S821" s="164"/>
      <c r="T821" s="164"/>
      <c r="U821" s="164"/>
      <c r="V821" s="164"/>
      <c r="W821" s="164"/>
      <c r="X821" s="164"/>
      <c r="Y821" s="164"/>
      <c r="Z821" s="164"/>
      <c r="AA821" s="164"/>
    </row>
    <row r="822" s="97" customFormat="true" ht="21.75" hidden="false" customHeight="true" outlineLevel="0" collapsed="false">
      <c r="C822" s="164"/>
      <c r="D822" s="93"/>
      <c r="E822" s="153"/>
      <c r="G822" s="164"/>
      <c r="I822" s="164"/>
      <c r="K822" s="164"/>
      <c r="M822" s="164"/>
      <c r="O822" s="164"/>
      <c r="Q822" s="164"/>
      <c r="R822" s="164"/>
      <c r="S822" s="164"/>
      <c r="T822" s="164"/>
      <c r="U822" s="164"/>
      <c r="V822" s="164"/>
      <c r="W822" s="164"/>
      <c r="X822" s="164"/>
      <c r="Y822" s="164"/>
      <c r="Z822" s="164"/>
      <c r="AA822" s="164"/>
    </row>
    <row r="823" s="97" customFormat="true" ht="21.75" hidden="false" customHeight="true" outlineLevel="0" collapsed="false">
      <c r="C823" s="164"/>
      <c r="D823" s="93"/>
      <c r="E823" s="153"/>
      <c r="G823" s="164"/>
      <c r="I823" s="164"/>
      <c r="K823" s="164"/>
      <c r="M823" s="164"/>
      <c r="O823" s="164"/>
      <c r="Q823" s="164"/>
      <c r="R823" s="164"/>
      <c r="S823" s="164"/>
      <c r="T823" s="164"/>
      <c r="U823" s="164"/>
      <c r="V823" s="164"/>
      <c r="W823" s="164"/>
      <c r="X823" s="164"/>
      <c r="Y823" s="164"/>
      <c r="Z823" s="164"/>
      <c r="AA823" s="164"/>
    </row>
    <row r="824" s="97" customFormat="true" ht="21.75" hidden="false" customHeight="true" outlineLevel="0" collapsed="false">
      <c r="C824" s="164"/>
      <c r="D824" s="93"/>
      <c r="E824" s="153"/>
      <c r="G824" s="164"/>
      <c r="I824" s="164"/>
      <c r="K824" s="164"/>
      <c r="M824" s="164"/>
      <c r="O824" s="164"/>
      <c r="Q824" s="164"/>
      <c r="R824" s="164"/>
      <c r="S824" s="164"/>
      <c r="T824" s="164"/>
      <c r="U824" s="164"/>
      <c r="V824" s="164"/>
      <c r="W824" s="164"/>
      <c r="X824" s="164"/>
      <c r="Y824" s="164"/>
      <c r="Z824" s="164"/>
      <c r="AA824" s="164"/>
    </row>
    <row r="825" s="97" customFormat="true" ht="21.75" hidden="false" customHeight="true" outlineLevel="0" collapsed="false">
      <c r="C825" s="164"/>
      <c r="D825" s="93"/>
      <c r="E825" s="153"/>
      <c r="G825" s="164"/>
      <c r="I825" s="164"/>
      <c r="K825" s="164"/>
      <c r="M825" s="164"/>
      <c r="O825" s="164"/>
      <c r="Q825" s="164"/>
      <c r="R825" s="164"/>
      <c r="S825" s="164"/>
      <c r="T825" s="164"/>
      <c r="U825" s="164"/>
      <c r="V825" s="164"/>
      <c r="W825" s="164"/>
      <c r="X825" s="164"/>
      <c r="Y825" s="164"/>
      <c r="Z825" s="164"/>
      <c r="AA825" s="164"/>
    </row>
    <row r="826" s="97" customFormat="true" ht="21.75" hidden="false" customHeight="true" outlineLevel="0" collapsed="false">
      <c r="C826" s="164"/>
      <c r="D826" s="93"/>
      <c r="E826" s="153"/>
      <c r="G826" s="164"/>
      <c r="I826" s="164"/>
      <c r="K826" s="164"/>
      <c r="M826" s="164"/>
      <c r="O826" s="164"/>
      <c r="Q826" s="164"/>
      <c r="R826" s="164"/>
      <c r="S826" s="164"/>
      <c r="T826" s="164"/>
      <c r="U826" s="164"/>
      <c r="V826" s="164"/>
      <c r="W826" s="164"/>
      <c r="X826" s="164"/>
      <c r="Y826" s="164"/>
      <c r="Z826" s="164"/>
      <c r="AA826" s="164"/>
    </row>
    <row r="827" s="97" customFormat="true" ht="21.75" hidden="false" customHeight="true" outlineLevel="0" collapsed="false">
      <c r="C827" s="164"/>
      <c r="D827" s="93"/>
      <c r="E827" s="153"/>
      <c r="G827" s="164"/>
      <c r="I827" s="164"/>
      <c r="K827" s="164"/>
      <c r="M827" s="164"/>
      <c r="O827" s="164"/>
      <c r="Q827" s="164"/>
      <c r="R827" s="164"/>
      <c r="S827" s="164"/>
      <c r="T827" s="164"/>
      <c r="U827" s="164"/>
      <c r="V827" s="164"/>
      <c r="W827" s="164"/>
      <c r="X827" s="164"/>
      <c r="Y827" s="164"/>
      <c r="Z827" s="164"/>
      <c r="AA827" s="164"/>
    </row>
    <row r="828" s="97" customFormat="true" ht="21.75" hidden="false" customHeight="true" outlineLevel="0" collapsed="false">
      <c r="C828" s="164"/>
      <c r="D828" s="93"/>
      <c r="E828" s="153"/>
      <c r="G828" s="164"/>
      <c r="I828" s="164"/>
      <c r="K828" s="164"/>
      <c r="M828" s="164"/>
      <c r="O828" s="164"/>
      <c r="Q828" s="164"/>
      <c r="R828" s="164"/>
      <c r="S828" s="164"/>
      <c r="T828" s="164"/>
      <c r="U828" s="164"/>
      <c r="V828" s="164"/>
      <c r="W828" s="164"/>
      <c r="X828" s="164"/>
      <c r="Y828" s="164"/>
      <c r="Z828" s="164"/>
      <c r="AA828" s="164"/>
    </row>
    <row r="829" s="97" customFormat="true" ht="21.75" hidden="false" customHeight="true" outlineLevel="0" collapsed="false">
      <c r="C829" s="164"/>
      <c r="D829" s="93"/>
      <c r="E829" s="153"/>
      <c r="G829" s="164"/>
      <c r="I829" s="164"/>
      <c r="K829" s="164"/>
      <c r="M829" s="164"/>
      <c r="O829" s="164"/>
      <c r="Q829" s="164"/>
      <c r="R829" s="164"/>
      <c r="S829" s="164"/>
      <c r="T829" s="164"/>
      <c r="U829" s="164"/>
      <c r="V829" s="164"/>
      <c r="W829" s="164"/>
      <c r="X829" s="164"/>
      <c r="Y829" s="164"/>
      <c r="Z829" s="164"/>
      <c r="AA829" s="164"/>
    </row>
    <row r="830" s="97" customFormat="true" ht="21.75" hidden="false" customHeight="true" outlineLevel="0" collapsed="false">
      <c r="C830" s="164"/>
      <c r="D830" s="93"/>
      <c r="E830" s="153"/>
      <c r="G830" s="164"/>
      <c r="I830" s="164"/>
      <c r="K830" s="164"/>
      <c r="M830" s="164"/>
      <c r="O830" s="164"/>
      <c r="Q830" s="164"/>
      <c r="R830" s="164"/>
      <c r="S830" s="164"/>
      <c r="T830" s="164"/>
      <c r="U830" s="164"/>
      <c r="V830" s="164"/>
      <c r="W830" s="164"/>
      <c r="X830" s="164"/>
      <c r="Y830" s="164"/>
      <c r="Z830" s="164"/>
      <c r="AA830" s="164"/>
    </row>
    <row r="831" s="97" customFormat="true" ht="21.75" hidden="false" customHeight="true" outlineLevel="0" collapsed="false">
      <c r="C831" s="164"/>
      <c r="D831" s="93"/>
      <c r="E831" s="153"/>
      <c r="G831" s="164"/>
      <c r="I831" s="164"/>
      <c r="K831" s="164"/>
      <c r="M831" s="164"/>
      <c r="O831" s="164"/>
      <c r="Q831" s="164"/>
      <c r="R831" s="164"/>
      <c r="S831" s="164"/>
      <c r="T831" s="164"/>
      <c r="U831" s="164"/>
      <c r="V831" s="164"/>
      <c r="W831" s="164"/>
      <c r="X831" s="164"/>
      <c r="Y831" s="164"/>
      <c r="Z831" s="164"/>
      <c r="AA831" s="164"/>
    </row>
    <row r="832" s="97" customFormat="true" ht="21.75" hidden="false" customHeight="true" outlineLevel="0" collapsed="false">
      <c r="C832" s="164"/>
      <c r="D832" s="93"/>
      <c r="E832" s="153"/>
      <c r="G832" s="164"/>
      <c r="I832" s="164"/>
      <c r="K832" s="164"/>
      <c r="M832" s="164"/>
      <c r="O832" s="164"/>
      <c r="Q832" s="164"/>
      <c r="R832" s="164"/>
      <c r="S832" s="164"/>
      <c r="T832" s="164"/>
      <c r="U832" s="164"/>
      <c r="V832" s="164"/>
      <c r="W832" s="164"/>
      <c r="X832" s="164"/>
      <c r="Y832" s="164"/>
      <c r="Z832" s="164"/>
      <c r="AA832" s="164"/>
    </row>
    <row r="833" s="97" customFormat="true" ht="21.75" hidden="false" customHeight="true" outlineLevel="0" collapsed="false">
      <c r="C833" s="164"/>
      <c r="D833" s="93"/>
      <c r="E833" s="153"/>
      <c r="G833" s="164"/>
      <c r="I833" s="164"/>
      <c r="K833" s="164"/>
      <c r="M833" s="164"/>
      <c r="O833" s="164"/>
      <c r="Q833" s="164"/>
      <c r="R833" s="164"/>
      <c r="S833" s="164"/>
      <c r="T833" s="164"/>
      <c r="U833" s="164"/>
      <c r="V833" s="164"/>
      <c r="W833" s="164"/>
      <c r="X833" s="164"/>
      <c r="Y833" s="164"/>
      <c r="Z833" s="164"/>
      <c r="AA833" s="164"/>
    </row>
    <row r="834" s="97" customFormat="true" ht="21.75" hidden="false" customHeight="true" outlineLevel="0" collapsed="false">
      <c r="C834" s="164"/>
      <c r="D834" s="93"/>
      <c r="E834" s="153"/>
      <c r="G834" s="164"/>
      <c r="I834" s="164"/>
      <c r="K834" s="164"/>
      <c r="M834" s="164"/>
      <c r="O834" s="164"/>
      <c r="Q834" s="164"/>
      <c r="R834" s="164"/>
      <c r="S834" s="164"/>
      <c r="T834" s="164"/>
      <c r="U834" s="164"/>
      <c r="V834" s="164"/>
      <c r="W834" s="164"/>
      <c r="X834" s="164"/>
      <c r="Y834" s="164"/>
      <c r="Z834" s="164"/>
      <c r="AA834" s="164"/>
    </row>
    <row r="835" s="97" customFormat="true" ht="21.75" hidden="false" customHeight="true" outlineLevel="0" collapsed="false">
      <c r="C835" s="164"/>
      <c r="D835" s="93"/>
      <c r="E835" s="153"/>
      <c r="G835" s="164"/>
      <c r="I835" s="164"/>
      <c r="K835" s="164"/>
      <c r="M835" s="164"/>
      <c r="O835" s="164"/>
      <c r="Q835" s="164"/>
      <c r="R835" s="164"/>
      <c r="S835" s="164"/>
      <c r="T835" s="164"/>
      <c r="U835" s="164"/>
      <c r="V835" s="164"/>
      <c r="W835" s="164"/>
      <c r="X835" s="164"/>
      <c r="Y835" s="164"/>
      <c r="Z835" s="164"/>
      <c r="AA835" s="164"/>
    </row>
    <row r="836" s="97" customFormat="true" ht="21.75" hidden="false" customHeight="true" outlineLevel="0" collapsed="false">
      <c r="C836" s="164"/>
      <c r="D836" s="93"/>
      <c r="E836" s="153"/>
      <c r="G836" s="164"/>
      <c r="I836" s="164"/>
      <c r="K836" s="164"/>
      <c r="M836" s="164"/>
      <c r="O836" s="164"/>
      <c r="Q836" s="164"/>
      <c r="R836" s="164"/>
      <c r="S836" s="164"/>
      <c r="T836" s="164"/>
      <c r="U836" s="164"/>
      <c r="V836" s="164"/>
      <c r="W836" s="164"/>
      <c r="X836" s="164"/>
      <c r="Y836" s="164"/>
      <c r="Z836" s="164"/>
      <c r="AA836" s="164"/>
    </row>
    <row r="837" s="97" customFormat="true" ht="21.75" hidden="false" customHeight="true" outlineLevel="0" collapsed="false">
      <c r="C837" s="164"/>
      <c r="D837" s="93"/>
      <c r="E837" s="153"/>
      <c r="G837" s="164"/>
      <c r="I837" s="164"/>
      <c r="K837" s="164"/>
      <c r="M837" s="164"/>
      <c r="O837" s="164"/>
      <c r="Q837" s="164"/>
      <c r="R837" s="164"/>
      <c r="S837" s="164"/>
      <c r="T837" s="164"/>
      <c r="U837" s="164"/>
      <c r="V837" s="164"/>
      <c r="W837" s="164"/>
      <c r="X837" s="164"/>
      <c r="Y837" s="164"/>
      <c r="Z837" s="164"/>
      <c r="AA837" s="164"/>
    </row>
    <row r="838" s="97" customFormat="true" ht="21.75" hidden="false" customHeight="true" outlineLevel="0" collapsed="false">
      <c r="C838" s="164"/>
      <c r="D838" s="93"/>
      <c r="E838" s="153"/>
      <c r="G838" s="164"/>
      <c r="I838" s="164"/>
      <c r="K838" s="164"/>
      <c r="M838" s="164"/>
      <c r="O838" s="164"/>
      <c r="Q838" s="164"/>
      <c r="R838" s="164"/>
      <c r="S838" s="164"/>
      <c r="T838" s="164"/>
      <c r="U838" s="164"/>
      <c r="V838" s="164"/>
      <c r="W838" s="164"/>
      <c r="X838" s="164"/>
      <c r="Y838" s="164"/>
      <c r="Z838" s="164"/>
      <c r="AA838" s="164"/>
    </row>
    <row r="839" s="97" customFormat="true" ht="21.75" hidden="false" customHeight="true" outlineLevel="0" collapsed="false">
      <c r="C839" s="164"/>
      <c r="D839" s="93"/>
      <c r="E839" s="153"/>
      <c r="G839" s="164"/>
      <c r="I839" s="164"/>
      <c r="K839" s="164"/>
      <c r="M839" s="164"/>
      <c r="O839" s="164"/>
      <c r="Q839" s="164"/>
      <c r="R839" s="164"/>
      <c r="S839" s="164"/>
      <c r="T839" s="164"/>
      <c r="U839" s="164"/>
      <c r="V839" s="164"/>
      <c r="W839" s="164"/>
      <c r="X839" s="164"/>
      <c r="Y839" s="164"/>
      <c r="Z839" s="164"/>
      <c r="AA839" s="164"/>
    </row>
    <row r="840" s="97" customFormat="true" ht="21.75" hidden="false" customHeight="true" outlineLevel="0" collapsed="false">
      <c r="C840" s="164"/>
      <c r="D840" s="93"/>
      <c r="E840" s="153"/>
      <c r="G840" s="164"/>
      <c r="I840" s="164"/>
      <c r="K840" s="164"/>
      <c r="M840" s="164"/>
      <c r="O840" s="164"/>
      <c r="Q840" s="164"/>
      <c r="R840" s="164"/>
      <c r="S840" s="164"/>
      <c r="T840" s="164"/>
      <c r="U840" s="164"/>
      <c r="V840" s="164"/>
      <c r="W840" s="164"/>
      <c r="X840" s="164"/>
      <c r="Y840" s="164"/>
      <c r="Z840" s="164"/>
      <c r="AA840" s="164"/>
    </row>
    <row r="841" s="97" customFormat="true" ht="21.75" hidden="false" customHeight="true" outlineLevel="0" collapsed="false">
      <c r="C841" s="164"/>
      <c r="D841" s="93"/>
      <c r="E841" s="153"/>
      <c r="G841" s="164"/>
      <c r="I841" s="164"/>
      <c r="K841" s="164"/>
      <c r="M841" s="164"/>
      <c r="O841" s="164"/>
      <c r="Q841" s="164"/>
      <c r="R841" s="164"/>
      <c r="S841" s="164"/>
      <c r="T841" s="164"/>
      <c r="U841" s="164"/>
      <c r="V841" s="164"/>
      <c r="W841" s="164"/>
      <c r="X841" s="164"/>
      <c r="Y841" s="164"/>
      <c r="Z841" s="164"/>
      <c r="AA841" s="164"/>
    </row>
    <row r="842" s="97" customFormat="true" ht="21.75" hidden="false" customHeight="true" outlineLevel="0" collapsed="false">
      <c r="C842" s="164"/>
      <c r="D842" s="93"/>
      <c r="E842" s="153"/>
      <c r="G842" s="164"/>
      <c r="I842" s="164"/>
      <c r="K842" s="164"/>
      <c r="M842" s="164"/>
      <c r="O842" s="164"/>
      <c r="Q842" s="164"/>
      <c r="R842" s="164"/>
      <c r="S842" s="164"/>
      <c r="T842" s="164"/>
      <c r="U842" s="164"/>
      <c r="V842" s="164"/>
      <c r="W842" s="164"/>
      <c r="X842" s="164"/>
      <c r="Y842" s="164"/>
      <c r="Z842" s="164"/>
      <c r="AA842" s="164"/>
    </row>
    <row r="843" s="97" customFormat="true" ht="21.75" hidden="false" customHeight="true" outlineLevel="0" collapsed="false">
      <c r="C843" s="164"/>
      <c r="D843" s="93"/>
      <c r="E843" s="153"/>
      <c r="G843" s="164"/>
      <c r="I843" s="164"/>
      <c r="K843" s="164"/>
      <c r="M843" s="164"/>
      <c r="O843" s="164"/>
      <c r="Q843" s="164"/>
      <c r="R843" s="164"/>
      <c r="S843" s="164"/>
      <c r="T843" s="164"/>
      <c r="U843" s="164"/>
      <c r="V843" s="164"/>
      <c r="W843" s="164"/>
      <c r="X843" s="164"/>
      <c r="Y843" s="164"/>
      <c r="Z843" s="164"/>
      <c r="AA843" s="164"/>
    </row>
    <row r="844" s="97" customFormat="true" ht="21.75" hidden="false" customHeight="true" outlineLevel="0" collapsed="false">
      <c r="C844" s="164"/>
      <c r="D844" s="93"/>
      <c r="E844" s="153"/>
      <c r="G844" s="164"/>
      <c r="I844" s="164"/>
      <c r="K844" s="164"/>
      <c r="M844" s="164"/>
      <c r="O844" s="164"/>
      <c r="Q844" s="164"/>
      <c r="R844" s="164"/>
      <c r="S844" s="164"/>
      <c r="T844" s="164"/>
      <c r="U844" s="164"/>
      <c r="V844" s="164"/>
      <c r="W844" s="164"/>
      <c r="X844" s="164"/>
      <c r="Y844" s="164"/>
      <c r="Z844" s="164"/>
      <c r="AA844" s="164"/>
    </row>
    <row r="845" s="97" customFormat="true" ht="21.75" hidden="false" customHeight="true" outlineLevel="0" collapsed="false">
      <c r="C845" s="164"/>
      <c r="D845" s="93"/>
      <c r="E845" s="153"/>
      <c r="G845" s="164"/>
      <c r="I845" s="164"/>
      <c r="K845" s="164"/>
      <c r="M845" s="164"/>
      <c r="O845" s="164"/>
      <c r="Q845" s="164"/>
      <c r="R845" s="164"/>
      <c r="S845" s="164"/>
      <c r="T845" s="164"/>
      <c r="U845" s="164"/>
      <c r="V845" s="164"/>
      <c r="W845" s="164"/>
      <c r="X845" s="164"/>
      <c r="Y845" s="164"/>
      <c r="Z845" s="164"/>
      <c r="AA845" s="164"/>
    </row>
    <row r="846" s="97" customFormat="true" ht="21.75" hidden="false" customHeight="true" outlineLevel="0" collapsed="false">
      <c r="C846" s="164"/>
      <c r="D846" s="93"/>
      <c r="E846" s="153"/>
      <c r="G846" s="164"/>
      <c r="I846" s="164"/>
      <c r="K846" s="164"/>
      <c r="M846" s="164"/>
      <c r="O846" s="164"/>
      <c r="Q846" s="164"/>
      <c r="R846" s="164"/>
      <c r="S846" s="164"/>
      <c r="T846" s="164"/>
      <c r="U846" s="164"/>
      <c r="V846" s="164"/>
      <c r="W846" s="164"/>
      <c r="X846" s="164"/>
      <c r="Y846" s="164"/>
      <c r="Z846" s="164"/>
      <c r="AA846" s="164"/>
    </row>
    <row r="847" s="97" customFormat="true" ht="21.75" hidden="false" customHeight="true" outlineLevel="0" collapsed="false">
      <c r="C847" s="164"/>
      <c r="D847" s="93"/>
      <c r="E847" s="153"/>
      <c r="G847" s="164"/>
      <c r="I847" s="164"/>
      <c r="K847" s="164"/>
      <c r="M847" s="164"/>
      <c r="O847" s="164"/>
      <c r="Q847" s="164"/>
      <c r="R847" s="164"/>
      <c r="S847" s="164"/>
      <c r="T847" s="164"/>
      <c r="U847" s="164"/>
      <c r="V847" s="164"/>
      <c r="W847" s="164"/>
      <c r="X847" s="164"/>
      <c r="Y847" s="164"/>
      <c r="Z847" s="164"/>
      <c r="AA847" s="164"/>
    </row>
    <row r="848" s="97" customFormat="true" ht="21.75" hidden="false" customHeight="true" outlineLevel="0" collapsed="false">
      <c r="C848" s="164"/>
      <c r="D848" s="93"/>
      <c r="E848" s="153"/>
      <c r="G848" s="164"/>
      <c r="I848" s="164"/>
      <c r="K848" s="164"/>
      <c r="M848" s="164"/>
      <c r="O848" s="164"/>
      <c r="Q848" s="164"/>
      <c r="R848" s="164"/>
      <c r="S848" s="164"/>
      <c r="T848" s="164"/>
      <c r="U848" s="164"/>
      <c r="V848" s="164"/>
      <c r="W848" s="164"/>
      <c r="X848" s="164"/>
      <c r="Y848" s="164"/>
      <c r="Z848" s="164"/>
      <c r="AA848" s="164"/>
    </row>
    <row r="849" s="97" customFormat="true" ht="21.75" hidden="false" customHeight="true" outlineLevel="0" collapsed="false">
      <c r="C849" s="164"/>
      <c r="D849" s="93"/>
      <c r="E849" s="153"/>
      <c r="G849" s="164"/>
      <c r="I849" s="164"/>
      <c r="K849" s="164"/>
      <c r="M849" s="164"/>
      <c r="O849" s="164"/>
      <c r="Q849" s="164"/>
      <c r="R849" s="164"/>
      <c r="S849" s="164"/>
      <c r="T849" s="164"/>
      <c r="U849" s="164"/>
      <c r="V849" s="164"/>
      <c r="W849" s="164"/>
      <c r="X849" s="164"/>
      <c r="Y849" s="164"/>
      <c r="Z849" s="164"/>
      <c r="AA849" s="164"/>
    </row>
    <row r="850" s="97" customFormat="true" ht="21.75" hidden="false" customHeight="true" outlineLevel="0" collapsed="false">
      <c r="C850" s="164"/>
      <c r="D850" s="93"/>
      <c r="E850" s="153"/>
      <c r="G850" s="164"/>
      <c r="I850" s="164"/>
      <c r="K850" s="164"/>
      <c r="M850" s="164"/>
      <c r="O850" s="164"/>
      <c r="Q850" s="164"/>
      <c r="R850" s="164"/>
      <c r="S850" s="164"/>
      <c r="T850" s="164"/>
      <c r="U850" s="164"/>
      <c r="V850" s="164"/>
      <c r="W850" s="164"/>
      <c r="X850" s="164"/>
      <c r="Y850" s="164"/>
      <c r="Z850" s="164"/>
      <c r="AA850" s="164"/>
    </row>
    <row r="851" s="97" customFormat="true" ht="21.75" hidden="false" customHeight="true" outlineLevel="0" collapsed="false">
      <c r="C851" s="164"/>
      <c r="D851" s="93"/>
      <c r="E851" s="153"/>
      <c r="G851" s="164"/>
      <c r="I851" s="164"/>
      <c r="K851" s="164"/>
      <c r="M851" s="164"/>
      <c r="O851" s="164"/>
      <c r="Q851" s="164"/>
      <c r="R851" s="164"/>
      <c r="S851" s="164"/>
      <c r="T851" s="164"/>
      <c r="U851" s="164"/>
      <c r="V851" s="164"/>
      <c r="W851" s="164"/>
      <c r="X851" s="164"/>
      <c r="Y851" s="164"/>
      <c r="Z851" s="164"/>
      <c r="AA851" s="164"/>
    </row>
    <row r="852" s="97" customFormat="true" ht="21.75" hidden="false" customHeight="true" outlineLevel="0" collapsed="false">
      <c r="C852" s="164"/>
      <c r="D852" s="93"/>
      <c r="E852" s="153"/>
      <c r="G852" s="164"/>
      <c r="I852" s="164"/>
      <c r="K852" s="164"/>
      <c r="M852" s="164"/>
      <c r="O852" s="164"/>
      <c r="Q852" s="164"/>
      <c r="R852" s="164"/>
      <c r="S852" s="164"/>
      <c r="T852" s="164"/>
      <c r="U852" s="164"/>
      <c r="V852" s="164"/>
      <c r="W852" s="164"/>
      <c r="X852" s="164"/>
      <c r="Y852" s="164"/>
      <c r="Z852" s="164"/>
      <c r="AA852" s="164"/>
    </row>
    <row r="853" s="97" customFormat="true" ht="21.75" hidden="false" customHeight="true" outlineLevel="0" collapsed="false">
      <c r="C853" s="164"/>
      <c r="D853" s="93"/>
      <c r="E853" s="153"/>
      <c r="G853" s="164"/>
      <c r="I853" s="164"/>
      <c r="K853" s="164"/>
      <c r="M853" s="164"/>
      <c r="O853" s="164"/>
      <c r="Q853" s="164"/>
      <c r="R853" s="164"/>
      <c r="S853" s="164"/>
      <c r="T853" s="164"/>
      <c r="U853" s="164"/>
      <c r="V853" s="164"/>
      <c r="W853" s="164"/>
      <c r="X853" s="164"/>
      <c r="Y853" s="164"/>
      <c r="Z853" s="164"/>
      <c r="AA853" s="164"/>
    </row>
    <row r="854" s="97" customFormat="true" ht="21.75" hidden="false" customHeight="true" outlineLevel="0" collapsed="false">
      <c r="C854" s="164"/>
      <c r="D854" s="93"/>
      <c r="E854" s="153"/>
      <c r="G854" s="164"/>
      <c r="I854" s="164"/>
      <c r="K854" s="164"/>
      <c r="M854" s="164"/>
      <c r="O854" s="164"/>
      <c r="Q854" s="164"/>
      <c r="R854" s="164"/>
      <c r="S854" s="164"/>
      <c r="T854" s="164"/>
      <c r="U854" s="164"/>
      <c r="V854" s="164"/>
      <c r="W854" s="164"/>
      <c r="X854" s="164"/>
      <c r="Y854" s="164"/>
      <c r="Z854" s="164"/>
      <c r="AA854" s="164"/>
    </row>
    <row r="855" s="97" customFormat="true" ht="21.75" hidden="false" customHeight="true" outlineLevel="0" collapsed="false">
      <c r="C855" s="164"/>
      <c r="D855" s="93"/>
      <c r="E855" s="153"/>
      <c r="G855" s="164"/>
      <c r="I855" s="164"/>
      <c r="K855" s="164"/>
      <c r="M855" s="164"/>
      <c r="O855" s="164"/>
      <c r="Q855" s="164"/>
      <c r="R855" s="164"/>
      <c r="S855" s="164"/>
      <c r="T855" s="164"/>
      <c r="U855" s="164"/>
      <c r="V855" s="164"/>
      <c r="W855" s="164"/>
      <c r="X855" s="164"/>
      <c r="Y855" s="164"/>
      <c r="Z855" s="164"/>
      <c r="AA855" s="164"/>
    </row>
    <row r="856" s="97" customFormat="true" ht="21.75" hidden="false" customHeight="true" outlineLevel="0" collapsed="false">
      <c r="C856" s="164"/>
      <c r="D856" s="93"/>
      <c r="E856" s="153"/>
      <c r="G856" s="164"/>
      <c r="I856" s="164"/>
      <c r="K856" s="164"/>
      <c r="M856" s="164"/>
      <c r="O856" s="164"/>
      <c r="Q856" s="164"/>
      <c r="R856" s="164"/>
      <c r="S856" s="164"/>
      <c r="T856" s="164"/>
      <c r="U856" s="164"/>
      <c r="V856" s="164"/>
      <c r="W856" s="164"/>
      <c r="X856" s="164"/>
      <c r="Y856" s="164"/>
      <c r="Z856" s="164"/>
      <c r="AA856" s="164"/>
    </row>
    <row r="857" s="97" customFormat="true" ht="21.75" hidden="false" customHeight="true" outlineLevel="0" collapsed="false">
      <c r="C857" s="164"/>
      <c r="D857" s="93"/>
      <c r="E857" s="153"/>
      <c r="G857" s="164"/>
      <c r="I857" s="164"/>
      <c r="K857" s="164"/>
      <c r="M857" s="164"/>
      <c r="O857" s="164"/>
      <c r="Q857" s="164"/>
      <c r="R857" s="164"/>
      <c r="S857" s="164"/>
      <c r="T857" s="164"/>
      <c r="U857" s="164"/>
      <c r="V857" s="164"/>
      <c r="W857" s="164"/>
      <c r="X857" s="164"/>
      <c r="Y857" s="164"/>
      <c r="Z857" s="164"/>
      <c r="AA857" s="164"/>
    </row>
    <row r="858" s="97" customFormat="true" ht="21.75" hidden="false" customHeight="true" outlineLevel="0" collapsed="false">
      <c r="C858" s="164"/>
      <c r="D858" s="93"/>
      <c r="E858" s="153"/>
      <c r="G858" s="164"/>
      <c r="I858" s="164"/>
      <c r="K858" s="164"/>
      <c r="M858" s="164"/>
      <c r="O858" s="164"/>
      <c r="Q858" s="164"/>
      <c r="R858" s="164"/>
      <c r="S858" s="164"/>
      <c r="T858" s="164"/>
      <c r="U858" s="164"/>
      <c r="V858" s="164"/>
      <c r="W858" s="164"/>
      <c r="X858" s="164"/>
      <c r="Y858" s="164"/>
      <c r="Z858" s="164"/>
      <c r="AA858" s="164"/>
    </row>
    <row r="859" s="97" customFormat="true" ht="21.75" hidden="false" customHeight="true" outlineLevel="0" collapsed="false">
      <c r="C859" s="164"/>
      <c r="D859" s="93"/>
      <c r="E859" s="153"/>
      <c r="G859" s="164"/>
      <c r="I859" s="164"/>
      <c r="K859" s="164"/>
      <c r="M859" s="164"/>
      <c r="O859" s="164"/>
      <c r="Q859" s="164"/>
      <c r="R859" s="164"/>
      <c r="S859" s="164"/>
      <c r="T859" s="164"/>
      <c r="U859" s="164"/>
      <c r="V859" s="164"/>
      <c r="W859" s="164"/>
      <c r="X859" s="164"/>
      <c r="Y859" s="164"/>
      <c r="Z859" s="164"/>
      <c r="AA859" s="164"/>
    </row>
    <row r="860" s="97" customFormat="true" ht="21.75" hidden="false" customHeight="true" outlineLevel="0" collapsed="false">
      <c r="C860" s="164"/>
      <c r="D860" s="93"/>
      <c r="E860" s="153"/>
      <c r="G860" s="164"/>
      <c r="I860" s="164"/>
      <c r="K860" s="164"/>
      <c r="M860" s="164"/>
      <c r="O860" s="164"/>
      <c r="Q860" s="164"/>
      <c r="R860" s="164"/>
      <c r="S860" s="164"/>
      <c r="T860" s="164"/>
      <c r="U860" s="164"/>
      <c r="V860" s="164"/>
      <c r="W860" s="164"/>
      <c r="X860" s="164"/>
      <c r="Y860" s="164"/>
      <c r="Z860" s="164"/>
      <c r="AA860" s="164"/>
    </row>
    <row r="861" s="97" customFormat="true" ht="21.75" hidden="false" customHeight="true" outlineLevel="0" collapsed="false">
      <c r="C861" s="164"/>
      <c r="D861" s="93"/>
      <c r="E861" s="153"/>
      <c r="G861" s="164"/>
      <c r="I861" s="164"/>
      <c r="K861" s="164"/>
      <c r="M861" s="164"/>
      <c r="O861" s="164"/>
      <c r="Q861" s="164"/>
      <c r="R861" s="164"/>
      <c r="S861" s="164"/>
      <c r="T861" s="164"/>
      <c r="U861" s="164"/>
      <c r="V861" s="164"/>
      <c r="W861" s="164"/>
      <c r="X861" s="164"/>
      <c r="Y861" s="164"/>
      <c r="Z861" s="164"/>
      <c r="AA861" s="164"/>
    </row>
    <row r="862" s="97" customFormat="true" ht="21.75" hidden="false" customHeight="true" outlineLevel="0" collapsed="false">
      <c r="C862" s="164"/>
      <c r="D862" s="93"/>
      <c r="E862" s="153"/>
      <c r="G862" s="164"/>
      <c r="I862" s="164"/>
      <c r="K862" s="164"/>
      <c r="M862" s="164"/>
      <c r="O862" s="164"/>
      <c r="Q862" s="164"/>
      <c r="R862" s="164"/>
      <c r="S862" s="164"/>
      <c r="T862" s="164"/>
      <c r="U862" s="164"/>
      <c r="V862" s="164"/>
      <c r="W862" s="164"/>
      <c r="X862" s="164"/>
      <c r="Y862" s="164"/>
      <c r="Z862" s="164"/>
      <c r="AA862" s="164"/>
    </row>
    <row r="863" s="97" customFormat="true" ht="21.75" hidden="false" customHeight="true" outlineLevel="0" collapsed="false">
      <c r="C863" s="164"/>
      <c r="D863" s="93"/>
      <c r="E863" s="153"/>
      <c r="G863" s="164"/>
      <c r="I863" s="164"/>
      <c r="K863" s="164"/>
      <c r="M863" s="164"/>
      <c r="O863" s="164"/>
      <c r="Q863" s="164"/>
      <c r="R863" s="164"/>
      <c r="S863" s="164"/>
      <c r="T863" s="164"/>
      <c r="U863" s="164"/>
      <c r="V863" s="164"/>
      <c r="W863" s="164"/>
      <c r="X863" s="164"/>
      <c r="Y863" s="164"/>
      <c r="Z863" s="164"/>
      <c r="AA863" s="164"/>
    </row>
    <row r="864" s="97" customFormat="true" ht="21.75" hidden="false" customHeight="true" outlineLevel="0" collapsed="false">
      <c r="C864" s="164"/>
      <c r="D864" s="93"/>
      <c r="E864" s="153"/>
      <c r="G864" s="164"/>
      <c r="I864" s="164"/>
      <c r="K864" s="164"/>
      <c r="M864" s="164"/>
      <c r="O864" s="164"/>
      <c r="Q864" s="164"/>
      <c r="R864" s="164"/>
      <c r="S864" s="164"/>
      <c r="T864" s="164"/>
      <c r="U864" s="164"/>
      <c r="V864" s="164"/>
      <c r="W864" s="164"/>
      <c r="X864" s="164"/>
      <c r="Y864" s="164"/>
      <c r="Z864" s="164"/>
      <c r="AA864" s="164"/>
    </row>
    <row r="865" s="97" customFormat="true" ht="21.75" hidden="false" customHeight="true" outlineLevel="0" collapsed="false">
      <c r="C865" s="164"/>
      <c r="D865" s="93"/>
      <c r="E865" s="153"/>
      <c r="G865" s="164"/>
      <c r="I865" s="164"/>
      <c r="K865" s="164"/>
      <c r="M865" s="164"/>
      <c r="O865" s="164"/>
      <c r="Q865" s="164"/>
      <c r="R865" s="164"/>
      <c r="S865" s="164"/>
      <c r="T865" s="164"/>
      <c r="U865" s="164"/>
      <c r="V865" s="164"/>
      <c r="W865" s="164"/>
      <c r="X865" s="164"/>
      <c r="Y865" s="164"/>
      <c r="Z865" s="164"/>
      <c r="AA865" s="164"/>
    </row>
    <row r="866" s="97" customFormat="true" ht="21.75" hidden="false" customHeight="true" outlineLevel="0" collapsed="false">
      <c r="C866" s="164"/>
      <c r="D866" s="93"/>
      <c r="E866" s="153"/>
      <c r="G866" s="164"/>
      <c r="I866" s="164"/>
      <c r="K866" s="164"/>
      <c r="M866" s="164"/>
      <c r="O866" s="164"/>
      <c r="Q866" s="164"/>
      <c r="R866" s="164"/>
      <c r="S866" s="164"/>
      <c r="T866" s="164"/>
      <c r="U866" s="164"/>
      <c r="V866" s="164"/>
      <c r="W866" s="164"/>
      <c r="X866" s="164"/>
      <c r="Y866" s="164"/>
      <c r="Z866" s="164"/>
      <c r="AA866" s="164"/>
    </row>
    <row r="867" s="97" customFormat="true" ht="21.75" hidden="false" customHeight="true" outlineLevel="0" collapsed="false">
      <c r="C867" s="164"/>
      <c r="D867" s="93"/>
      <c r="E867" s="153"/>
      <c r="G867" s="164"/>
      <c r="I867" s="164"/>
      <c r="K867" s="164"/>
      <c r="M867" s="164"/>
      <c r="O867" s="164"/>
      <c r="Q867" s="164"/>
      <c r="R867" s="164"/>
      <c r="S867" s="164"/>
      <c r="T867" s="164"/>
      <c r="U867" s="164"/>
      <c r="V867" s="164"/>
      <c r="W867" s="164"/>
      <c r="X867" s="164"/>
      <c r="Y867" s="164"/>
      <c r="Z867" s="164"/>
      <c r="AA867" s="164"/>
    </row>
    <row r="868" s="97" customFormat="true" ht="21.75" hidden="false" customHeight="true" outlineLevel="0" collapsed="false">
      <c r="C868" s="164"/>
      <c r="D868" s="93"/>
      <c r="E868" s="153"/>
      <c r="G868" s="164"/>
      <c r="I868" s="164"/>
      <c r="K868" s="164"/>
      <c r="M868" s="164"/>
      <c r="O868" s="164"/>
      <c r="Q868" s="164"/>
      <c r="R868" s="164"/>
      <c r="S868" s="164"/>
      <c r="T868" s="164"/>
      <c r="U868" s="164"/>
      <c r="V868" s="164"/>
      <c r="W868" s="164"/>
      <c r="X868" s="164"/>
      <c r="Y868" s="164"/>
      <c r="Z868" s="164"/>
      <c r="AA868" s="164"/>
    </row>
    <row r="869" s="97" customFormat="true" ht="21.75" hidden="false" customHeight="true" outlineLevel="0" collapsed="false">
      <c r="C869" s="164"/>
      <c r="D869" s="93"/>
      <c r="E869" s="153"/>
      <c r="G869" s="164"/>
      <c r="I869" s="164"/>
      <c r="K869" s="164"/>
      <c r="M869" s="164"/>
      <c r="O869" s="164"/>
      <c r="Q869" s="164"/>
      <c r="R869" s="164"/>
      <c r="S869" s="164"/>
      <c r="T869" s="164"/>
      <c r="U869" s="164"/>
      <c r="V869" s="164"/>
      <c r="W869" s="164"/>
      <c r="X869" s="164"/>
      <c r="Y869" s="164"/>
      <c r="Z869" s="164"/>
      <c r="AA869" s="164"/>
    </row>
    <row r="870" s="97" customFormat="true" ht="21.75" hidden="false" customHeight="true" outlineLevel="0" collapsed="false">
      <c r="C870" s="164"/>
      <c r="D870" s="93"/>
      <c r="E870" s="153"/>
      <c r="G870" s="164"/>
      <c r="I870" s="164"/>
      <c r="K870" s="164"/>
      <c r="M870" s="164"/>
      <c r="O870" s="164"/>
      <c r="Q870" s="164"/>
      <c r="R870" s="164"/>
      <c r="S870" s="164"/>
      <c r="T870" s="164"/>
      <c r="U870" s="164"/>
      <c r="V870" s="164"/>
      <c r="W870" s="164"/>
      <c r="X870" s="164"/>
      <c r="Y870" s="164"/>
      <c r="Z870" s="164"/>
      <c r="AA870" s="164"/>
    </row>
    <row r="871" s="97" customFormat="true" ht="21.75" hidden="false" customHeight="true" outlineLevel="0" collapsed="false">
      <c r="C871" s="164"/>
      <c r="D871" s="93"/>
      <c r="E871" s="153"/>
      <c r="G871" s="164"/>
      <c r="I871" s="164"/>
      <c r="K871" s="164"/>
      <c r="M871" s="164"/>
      <c r="O871" s="164"/>
      <c r="Q871" s="164"/>
      <c r="R871" s="164"/>
      <c r="S871" s="164"/>
      <c r="T871" s="164"/>
      <c r="U871" s="164"/>
      <c r="V871" s="164"/>
      <c r="W871" s="164"/>
      <c r="X871" s="164"/>
      <c r="Y871" s="164"/>
      <c r="Z871" s="164"/>
      <c r="AA871" s="164"/>
    </row>
    <row r="872" s="97" customFormat="true" ht="21.75" hidden="false" customHeight="true" outlineLevel="0" collapsed="false">
      <c r="C872" s="164"/>
      <c r="D872" s="93"/>
      <c r="E872" s="153"/>
      <c r="G872" s="164"/>
      <c r="I872" s="164"/>
      <c r="K872" s="164"/>
      <c r="M872" s="164"/>
      <c r="O872" s="164"/>
      <c r="Q872" s="164"/>
      <c r="R872" s="164"/>
      <c r="S872" s="164"/>
      <c r="T872" s="164"/>
      <c r="U872" s="164"/>
      <c r="V872" s="164"/>
      <c r="W872" s="164"/>
      <c r="X872" s="164"/>
      <c r="Y872" s="164"/>
      <c r="Z872" s="164"/>
      <c r="AA872" s="164"/>
    </row>
    <row r="873" s="97" customFormat="true" ht="21.75" hidden="false" customHeight="true" outlineLevel="0" collapsed="false">
      <c r="C873" s="164"/>
      <c r="D873" s="93"/>
      <c r="E873" s="153"/>
      <c r="G873" s="164"/>
      <c r="I873" s="164"/>
      <c r="K873" s="164"/>
      <c r="M873" s="164"/>
      <c r="O873" s="164"/>
      <c r="Q873" s="164"/>
      <c r="R873" s="164"/>
      <c r="S873" s="164"/>
      <c r="T873" s="164"/>
      <c r="U873" s="164"/>
      <c r="V873" s="164"/>
      <c r="W873" s="164"/>
      <c r="X873" s="164"/>
      <c r="Y873" s="164"/>
      <c r="Z873" s="164"/>
      <c r="AA873" s="164"/>
    </row>
    <row r="874" s="97" customFormat="true" ht="21.75" hidden="false" customHeight="true" outlineLevel="0" collapsed="false">
      <c r="C874" s="164"/>
      <c r="D874" s="93"/>
      <c r="E874" s="153"/>
      <c r="G874" s="164"/>
      <c r="I874" s="164"/>
      <c r="K874" s="164"/>
      <c r="M874" s="164"/>
      <c r="O874" s="164"/>
      <c r="Q874" s="164"/>
      <c r="R874" s="164"/>
      <c r="S874" s="164"/>
      <c r="T874" s="164"/>
      <c r="U874" s="164"/>
      <c r="V874" s="164"/>
      <c r="W874" s="164"/>
      <c r="X874" s="164"/>
      <c r="Y874" s="164"/>
      <c r="Z874" s="164"/>
      <c r="AA874" s="164"/>
    </row>
    <row r="875" s="97" customFormat="true" ht="21.75" hidden="false" customHeight="true" outlineLevel="0" collapsed="false">
      <c r="C875" s="164"/>
      <c r="D875" s="93"/>
      <c r="E875" s="153"/>
      <c r="G875" s="164"/>
      <c r="I875" s="164"/>
      <c r="K875" s="164"/>
      <c r="M875" s="164"/>
      <c r="O875" s="164"/>
      <c r="Q875" s="164"/>
      <c r="R875" s="164"/>
      <c r="S875" s="164"/>
      <c r="T875" s="164"/>
      <c r="U875" s="164"/>
      <c r="V875" s="164"/>
      <c r="W875" s="164"/>
      <c r="X875" s="164"/>
      <c r="Y875" s="164"/>
      <c r="Z875" s="164"/>
      <c r="AA875" s="164"/>
    </row>
    <row r="876" s="97" customFormat="true" ht="21.75" hidden="false" customHeight="true" outlineLevel="0" collapsed="false">
      <c r="C876" s="164"/>
      <c r="D876" s="93"/>
      <c r="E876" s="153"/>
      <c r="G876" s="164"/>
      <c r="I876" s="164"/>
      <c r="K876" s="164"/>
      <c r="M876" s="164"/>
      <c r="O876" s="164"/>
      <c r="Q876" s="164"/>
      <c r="R876" s="164"/>
      <c r="S876" s="164"/>
      <c r="T876" s="164"/>
      <c r="U876" s="164"/>
      <c r="V876" s="164"/>
      <c r="W876" s="164"/>
      <c r="X876" s="164"/>
      <c r="Y876" s="164"/>
      <c r="Z876" s="164"/>
      <c r="AA876" s="164"/>
    </row>
    <row r="877" s="97" customFormat="true" ht="21.75" hidden="false" customHeight="true" outlineLevel="0" collapsed="false">
      <c r="C877" s="164"/>
      <c r="D877" s="93"/>
      <c r="E877" s="153"/>
      <c r="G877" s="164"/>
      <c r="I877" s="164"/>
      <c r="K877" s="164"/>
      <c r="M877" s="164"/>
      <c r="O877" s="164"/>
      <c r="Q877" s="164"/>
      <c r="R877" s="164"/>
      <c r="S877" s="164"/>
      <c r="T877" s="164"/>
      <c r="U877" s="164"/>
      <c r="V877" s="164"/>
      <c r="W877" s="164"/>
      <c r="X877" s="164"/>
      <c r="Y877" s="164"/>
      <c r="Z877" s="164"/>
      <c r="AA877" s="164"/>
    </row>
    <row r="878" s="97" customFormat="true" ht="21.75" hidden="false" customHeight="true" outlineLevel="0" collapsed="false">
      <c r="C878" s="164"/>
      <c r="D878" s="93"/>
      <c r="E878" s="153"/>
      <c r="G878" s="164"/>
      <c r="I878" s="164"/>
      <c r="K878" s="164"/>
      <c r="M878" s="164"/>
      <c r="O878" s="164"/>
      <c r="Q878" s="164"/>
      <c r="R878" s="164"/>
      <c r="S878" s="164"/>
      <c r="T878" s="164"/>
      <c r="U878" s="164"/>
      <c r="V878" s="164"/>
      <c r="W878" s="164"/>
      <c r="X878" s="164"/>
      <c r="Y878" s="164"/>
      <c r="Z878" s="164"/>
      <c r="AA878" s="164"/>
    </row>
    <row r="879" s="97" customFormat="true" ht="21.75" hidden="false" customHeight="true" outlineLevel="0" collapsed="false">
      <c r="C879" s="164"/>
      <c r="D879" s="93"/>
      <c r="E879" s="153"/>
      <c r="G879" s="164"/>
      <c r="I879" s="164"/>
      <c r="K879" s="164"/>
      <c r="M879" s="164"/>
      <c r="O879" s="164"/>
      <c r="Q879" s="164"/>
      <c r="R879" s="164"/>
      <c r="S879" s="164"/>
      <c r="T879" s="164"/>
      <c r="U879" s="164"/>
      <c r="V879" s="164"/>
      <c r="W879" s="164"/>
      <c r="X879" s="164"/>
      <c r="Y879" s="164"/>
      <c r="Z879" s="164"/>
      <c r="AA879" s="164"/>
    </row>
    <row r="880" s="97" customFormat="true" ht="21.75" hidden="false" customHeight="true" outlineLevel="0" collapsed="false">
      <c r="C880" s="164"/>
      <c r="D880" s="93"/>
      <c r="E880" s="153"/>
      <c r="G880" s="164"/>
      <c r="I880" s="164"/>
      <c r="K880" s="164"/>
      <c r="M880" s="164"/>
      <c r="O880" s="164"/>
      <c r="Q880" s="164"/>
      <c r="R880" s="164"/>
      <c r="S880" s="164"/>
      <c r="T880" s="164"/>
      <c r="U880" s="164"/>
      <c r="V880" s="164"/>
      <c r="W880" s="164"/>
      <c r="X880" s="164"/>
      <c r="Y880" s="164"/>
      <c r="Z880" s="164"/>
      <c r="AA880" s="164"/>
    </row>
    <row r="881" s="97" customFormat="true" ht="21.75" hidden="false" customHeight="true" outlineLevel="0" collapsed="false">
      <c r="C881" s="164"/>
      <c r="D881" s="93"/>
      <c r="E881" s="153"/>
      <c r="G881" s="164"/>
      <c r="I881" s="164"/>
      <c r="K881" s="164"/>
      <c r="M881" s="164"/>
      <c r="O881" s="164"/>
      <c r="Q881" s="164"/>
      <c r="R881" s="164"/>
      <c r="S881" s="164"/>
      <c r="T881" s="164"/>
      <c r="U881" s="164"/>
      <c r="V881" s="164"/>
      <c r="W881" s="164"/>
      <c r="X881" s="164"/>
      <c r="Y881" s="164"/>
      <c r="Z881" s="164"/>
      <c r="AA881" s="164"/>
    </row>
    <row r="882" s="97" customFormat="true" ht="21.75" hidden="false" customHeight="true" outlineLevel="0" collapsed="false">
      <c r="C882" s="164"/>
      <c r="D882" s="93"/>
      <c r="E882" s="153"/>
      <c r="G882" s="164"/>
      <c r="I882" s="164"/>
      <c r="K882" s="164"/>
      <c r="M882" s="164"/>
      <c r="O882" s="164"/>
      <c r="Q882" s="164"/>
      <c r="R882" s="164"/>
      <c r="S882" s="164"/>
      <c r="T882" s="164"/>
      <c r="U882" s="164"/>
      <c r="V882" s="164"/>
      <c r="W882" s="164"/>
      <c r="X882" s="164"/>
      <c r="Y882" s="164"/>
      <c r="Z882" s="164"/>
      <c r="AA882" s="164"/>
    </row>
    <row r="883" s="97" customFormat="true" ht="21.75" hidden="false" customHeight="true" outlineLevel="0" collapsed="false">
      <c r="C883" s="164"/>
      <c r="D883" s="93"/>
      <c r="E883" s="153"/>
      <c r="G883" s="164"/>
      <c r="I883" s="164"/>
      <c r="K883" s="164"/>
      <c r="M883" s="164"/>
      <c r="O883" s="164"/>
      <c r="Q883" s="164"/>
      <c r="R883" s="164"/>
      <c r="S883" s="164"/>
      <c r="T883" s="164"/>
      <c r="U883" s="164"/>
      <c r="V883" s="164"/>
      <c r="W883" s="164"/>
      <c r="X883" s="164"/>
      <c r="Y883" s="164"/>
      <c r="Z883" s="164"/>
      <c r="AA883" s="164"/>
    </row>
    <row r="884" s="97" customFormat="true" ht="21.75" hidden="false" customHeight="true" outlineLevel="0" collapsed="false">
      <c r="C884" s="164"/>
      <c r="D884" s="93"/>
      <c r="E884" s="153"/>
      <c r="G884" s="164"/>
      <c r="I884" s="164"/>
      <c r="K884" s="164"/>
      <c r="M884" s="164"/>
      <c r="O884" s="164"/>
      <c r="Q884" s="164"/>
      <c r="R884" s="164"/>
      <c r="S884" s="164"/>
      <c r="T884" s="164"/>
      <c r="U884" s="164"/>
      <c r="V884" s="164"/>
      <c r="W884" s="164"/>
      <c r="X884" s="164"/>
      <c r="Y884" s="164"/>
      <c r="Z884" s="164"/>
      <c r="AA884" s="164"/>
    </row>
    <row r="885" s="97" customFormat="true" ht="21.75" hidden="false" customHeight="true" outlineLevel="0" collapsed="false">
      <c r="C885" s="164"/>
      <c r="D885" s="93"/>
      <c r="E885" s="153"/>
      <c r="G885" s="164"/>
      <c r="I885" s="164"/>
      <c r="K885" s="164"/>
      <c r="M885" s="164"/>
      <c r="O885" s="164"/>
      <c r="Q885" s="164"/>
      <c r="R885" s="164"/>
      <c r="S885" s="164"/>
      <c r="T885" s="164"/>
      <c r="U885" s="164"/>
      <c r="V885" s="164"/>
      <c r="W885" s="164"/>
      <c r="X885" s="164"/>
      <c r="Y885" s="164"/>
      <c r="Z885" s="164"/>
      <c r="AA885" s="164"/>
    </row>
    <row r="886" s="97" customFormat="true" ht="21.75" hidden="false" customHeight="true" outlineLevel="0" collapsed="false">
      <c r="C886" s="164"/>
      <c r="D886" s="93"/>
      <c r="E886" s="153"/>
      <c r="G886" s="164"/>
      <c r="I886" s="164"/>
      <c r="K886" s="164"/>
      <c r="M886" s="164"/>
      <c r="O886" s="164"/>
      <c r="Q886" s="164"/>
      <c r="R886" s="164"/>
      <c r="S886" s="164"/>
      <c r="T886" s="164"/>
      <c r="U886" s="164"/>
      <c r="V886" s="164"/>
      <c r="W886" s="164"/>
      <c r="X886" s="164"/>
      <c r="Y886" s="164"/>
      <c r="Z886" s="164"/>
      <c r="AA886" s="164"/>
    </row>
    <row r="887" s="97" customFormat="true" ht="21.75" hidden="false" customHeight="true" outlineLevel="0" collapsed="false">
      <c r="C887" s="164"/>
      <c r="D887" s="93"/>
      <c r="E887" s="153"/>
      <c r="G887" s="164"/>
      <c r="I887" s="164"/>
      <c r="K887" s="164"/>
      <c r="M887" s="164"/>
      <c r="O887" s="164"/>
      <c r="Q887" s="164"/>
      <c r="R887" s="164"/>
      <c r="S887" s="164"/>
      <c r="T887" s="164"/>
      <c r="U887" s="164"/>
      <c r="V887" s="164"/>
      <c r="W887" s="164"/>
      <c r="X887" s="164"/>
      <c r="Y887" s="164"/>
      <c r="Z887" s="164"/>
      <c r="AA887" s="164"/>
    </row>
    <row r="888" s="97" customFormat="true" ht="21.75" hidden="false" customHeight="true" outlineLevel="0" collapsed="false">
      <c r="C888" s="164"/>
      <c r="D888" s="93"/>
      <c r="E888" s="153"/>
      <c r="G888" s="164"/>
      <c r="I888" s="164"/>
      <c r="K888" s="164"/>
      <c r="M888" s="164"/>
      <c r="O888" s="164"/>
      <c r="Q888" s="164"/>
      <c r="R888" s="164"/>
      <c r="S888" s="164"/>
      <c r="T888" s="164"/>
      <c r="U888" s="164"/>
      <c r="V888" s="164"/>
      <c r="W888" s="164"/>
      <c r="X888" s="164"/>
      <c r="Y888" s="164"/>
      <c r="Z888" s="164"/>
      <c r="AA888" s="164"/>
    </row>
    <row r="889" s="97" customFormat="true" ht="21.75" hidden="false" customHeight="true" outlineLevel="0" collapsed="false">
      <c r="C889" s="164"/>
      <c r="D889" s="93"/>
      <c r="E889" s="153"/>
      <c r="G889" s="164"/>
      <c r="I889" s="164"/>
      <c r="K889" s="164"/>
      <c r="M889" s="164"/>
      <c r="O889" s="164"/>
      <c r="Q889" s="164"/>
      <c r="R889" s="164"/>
      <c r="S889" s="164"/>
      <c r="T889" s="164"/>
      <c r="U889" s="164"/>
      <c r="V889" s="164"/>
      <c r="W889" s="164"/>
      <c r="X889" s="164"/>
      <c r="Y889" s="164"/>
      <c r="Z889" s="164"/>
      <c r="AA889" s="164"/>
    </row>
    <row r="890" s="97" customFormat="true" ht="21.75" hidden="false" customHeight="true" outlineLevel="0" collapsed="false">
      <c r="C890" s="164"/>
      <c r="D890" s="93"/>
      <c r="E890" s="153"/>
      <c r="G890" s="164"/>
      <c r="I890" s="164"/>
      <c r="K890" s="164"/>
      <c r="M890" s="164"/>
      <c r="O890" s="164"/>
      <c r="Q890" s="164"/>
      <c r="R890" s="164"/>
      <c r="S890" s="164"/>
      <c r="T890" s="164"/>
      <c r="U890" s="164"/>
      <c r="V890" s="164"/>
      <c r="W890" s="164"/>
      <c r="X890" s="164"/>
      <c r="Y890" s="164"/>
      <c r="Z890" s="164"/>
      <c r="AA890" s="164"/>
    </row>
    <row r="891" s="97" customFormat="true" ht="21.75" hidden="false" customHeight="true" outlineLevel="0" collapsed="false">
      <c r="C891" s="164"/>
      <c r="D891" s="93"/>
      <c r="E891" s="153"/>
      <c r="G891" s="164"/>
      <c r="I891" s="164"/>
      <c r="K891" s="164"/>
      <c r="M891" s="164"/>
      <c r="O891" s="164"/>
      <c r="Q891" s="164"/>
      <c r="R891" s="164"/>
      <c r="S891" s="164"/>
      <c r="T891" s="164"/>
      <c r="U891" s="164"/>
      <c r="V891" s="164"/>
      <c r="W891" s="164"/>
      <c r="X891" s="164"/>
      <c r="Y891" s="164"/>
      <c r="Z891" s="164"/>
      <c r="AA891" s="164"/>
    </row>
    <row r="892" s="97" customFormat="true" ht="21.75" hidden="false" customHeight="true" outlineLevel="0" collapsed="false">
      <c r="C892" s="164"/>
      <c r="D892" s="93"/>
      <c r="E892" s="153"/>
      <c r="G892" s="164"/>
      <c r="I892" s="164"/>
      <c r="K892" s="164"/>
      <c r="M892" s="164"/>
      <c r="O892" s="164"/>
      <c r="Q892" s="164"/>
      <c r="R892" s="164"/>
      <c r="S892" s="164"/>
      <c r="T892" s="164"/>
      <c r="U892" s="164"/>
      <c r="V892" s="164"/>
      <c r="W892" s="164"/>
      <c r="X892" s="164"/>
      <c r="Y892" s="164"/>
      <c r="Z892" s="164"/>
      <c r="AA892" s="164"/>
    </row>
    <row r="893" s="97" customFormat="true" ht="21.75" hidden="false" customHeight="true" outlineLevel="0" collapsed="false">
      <c r="C893" s="164"/>
      <c r="D893" s="93"/>
      <c r="E893" s="153"/>
      <c r="G893" s="164"/>
      <c r="I893" s="164"/>
      <c r="K893" s="164"/>
      <c r="M893" s="164"/>
      <c r="O893" s="164"/>
      <c r="Q893" s="164"/>
      <c r="R893" s="164"/>
      <c r="S893" s="164"/>
      <c r="T893" s="164"/>
      <c r="U893" s="164"/>
      <c r="V893" s="164"/>
      <c r="W893" s="164"/>
      <c r="X893" s="164"/>
      <c r="Y893" s="164"/>
      <c r="Z893" s="164"/>
      <c r="AA893" s="164"/>
    </row>
    <row r="894" s="97" customFormat="true" ht="21.75" hidden="false" customHeight="true" outlineLevel="0" collapsed="false">
      <c r="C894" s="164"/>
      <c r="D894" s="93"/>
      <c r="E894" s="153"/>
      <c r="G894" s="164"/>
      <c r="I894" s="164"/>
      <c r="K894" s="164"/>
      <c r="M894" s="164"/>
      <c r="O894" s="164"/>
      <c r="Q894" s="164"/>
      <c r="R894" s="164"/>
      <c r="S894" s="164"/>
      <c r="T894" s="164"/>
      <c r="U894" s="164"/>
      <c r="V894" s="164"/>
      <c r="W894" s="164"/>
      <c r="X894" s="164"/>
      <c r="Y894" s="164"/>
      <c r="Z894" s="164"/>
      <c r="AA894" s="164"/>
    </row>
    <row r="895" s="97" customFormat="true" ht="21.75" hidden="false" customHeight="true" outlineLevel="0" collapsed="false">
      <c r="C895" s="164"/>
      <c r="D895" s="93"/>
      <c r="E895" s="153"/>
      <c r="G895" s="164"/>
      <c r="I895" s="164"/>
      <c r="K895" s="164"/>
      <c r="M895" s="164"/>
      <c r="O895" s="164"/>
      <c r="Q895" s="164"/>
      <c r="R895" s="164"/>
      <c r="S895" s="164"/>
      <c r="T895" s="164"/>
      <c r="U895" s="164"/>
      <c r="V895" s="164"/>
      <c r="W895" s="164"/>
      <c r="X895" s="164"/>
      <c r="Y895" s="164"/>
      <c r="Z895" s="164"/>
      <c r="AA895" s="164"/>
    </row>
    <row r="896" s="97" customFormat="true" ht="21.75" hidden="false" customHeight="true" outlineLevel="0" collapsed="false">
      <c r="C896" s="164"/>
      <c r="D896" s="93"/>
      <c r="E896" s="153"/>
      <c r="G896" s="164"/>
      <c r="I896" s="164"/>
      <c r="K896" s="164"/>
      <c r="M896" s="164"/>
      <c r="O896" s="164"/>
      <c r="Q896" s="164"/>
      <c r="R896" s="164"/>
      <c r="S896" s="164"/>
      <c r="T896" s="164"/>
      <c r="U896" s="164"/>
      <c r="V896" s="164"/>
      <c r="W896" s="164"/>
      <c r="X896" s="164"/>
      <c r="Y896" s="164"/>
      <c r="Z896" s="164"/>
      <c r="AA896" s="164"/>
    </row>
    <row r="897" s="97" customFormat="true" ht="21.75" hidden="false" customHeight="true" outlineLevel="0" collapsed="false">
      <c r="C897" s="164"/>
      <c r="D897" s="93"/>
      <c r="E897" s="153"/>
      <c r="G897" s="164"/>
      <c r="I897" s="164"/>
      <c r="K897" s="164"/>
      <c r="M897" s="164"/>
      <c r="O897" s="164"/>
      <c r="Q897" s="164"/>
      <c r="R897" s="164"/>
      <c r="S897" s="164"/>
      <c r="T897" s="164"/>
      <c r="U897" s="164"/>
      <c r="V897" s="164"/>
      <c r="W897" s="164"/>
      <c r="X897" s="164"/>
      <c r="Y897" s="164"/>
      <c r="Z897" s="164"/>
      <c r="AA897" s="164"/>
    </row>
    <row r="898" s="97" customFormat="true" ht="21.75" hidden="false" customHeight="true" outlineLevel="0" collapsed="false">
      <c r="C898" s="164"/>
      <c r="D898" s="93"/>
      <c r="E898" s="153"/>
      <c r="G898" s="164"/>
      <c r="I898" s="164"/>
      <c r="K898" s="164"/>
      <c r="M898" s="164"/>
      <c r="O898" s="164"/>
      <c r="Q898" s="164"/>
      <c r="R898" s="164"/>
      <c r="S898" s="164"/>
      <c r="T898" s="164"/>
      <c r="U898" s="164"/>
      <c r="V898" s="164"/>
      <c r="W898" s="164"/>
      <c r="X898" s="164"/>
      <c r="Y898" s="164"/>
      <c r="Z898" s="164"/>
      <c r="AA898" s="164"/>
    </row>
    <row r="899" s="97" customFormat="true" ht="21.75" hidden="false" customHeight="true" outlineLevel="0" collapsed="false">
      <c r="C899" s="164"/>
      <c r="D899" s="93"/>
      <c r="E899" s="153"/>
      <c r="G899" s="164"/>
      <c r="I899" s="164"/>
      <c r="K899" s="164"/>
      <c r="M899" s="164"/>
      <c r="O899" s="164"/>
      <c r="Q899" s="164"/>
      <c r="R899" s="164"/>
      <c r="S899" s="164"/>
      <c r="T899" s="164"/>
      <c r="U899" s="164"/>
      <c r="V899" s="164"/>
      <c r="W899" s="164"/>
      <c r="X899" s="164"/>
      <c r="Y899" s="164"/>
      <c r="Z899" s="164"/>
      <c r="AA899" s="164"/>
    </row>
    <row r="900" s="97" customFormat="true" ht="21.75" hidden="false" customHeight="true" outlineLevel="0" collapsed="false">
      <c r="C900" s="164"/>
      <c r="D900" s="93"/>
      <c r="E900" s="153"/>
      <c r="G900" s="164"/>
      <c r="I900" s="164"/>
      <c r="K900" s="164"/>
      <c r="M900" s="164"/>
      <c r="O900" s="164"/>
      <c r="Q900" s="164"/>
      <c r="R900" s="164"/>
      <c r="S900" s="164"/>
      <c r="T900" s="164"/>
      <c r="U900" s="164"/>
      <c r="V900" s="164"/>
      <c r="W900" s="164"/>
      <c r="X900" s="164"/>
      <c r="Y900" s="164"/>
      <c r="Z900" s="164"/>
      <c r="AA900" s="164"/>
    </row>
    <row r="901" s="97" customFormat="true" ht="21.75" hidden="false" customHeight="true" outlineLevel="0" collapsed="false">
      <c r="C901" s="164"/>
      <c r="D901" s="93"/>
      <c r="E901" s="153"/>
      <c r="G901" s="164"/>
      <c r="I901" s="164"/>
      <c r="K901" s="164"/>
      <c r="M901" s="164"/>
      <c r="O901" s="164"/>
      <c r="Q901" s="164"/>
      <c r="R901" s="164"/>
      <c r="S901" s="164"/>
      <c r="T901" s="164"/>
      <c r="U901" s="164"/>
      <c r="V901" s="164"/>
      <c r="W901" s="164"/>
      <c r="X901" s="164"/>
      <c r="Y901" s="164"/>
      <c r="Z901" s="164"/>
      <c r="AA901" s="164"/>
    </row>
    <row r="902" s="97" customFormat="true" ht="21.75" hidden="false" customHeight="true" outlineLevel="0" collapsed="false">
      <c r="C902" s="164"/>
      <c r="D902" s="93"/>
      <c r="E902" s="153"/>
      <c r="G902" s="164"/>
      <c r="I902" s="164"/>
      <c r="K902" s="164"/>
      <c r="M902" s="164"/>
      <c r="O902" s="164"/>
      <c r="Q902" s="164"/>
      <c r="R902" s="164"/>
      <c r="S902" s="164"/>
      <c r="T902" s="164"/>
      <c r="U902" s="164"/>
      <c r="V902" s="164"/>
      <c r="W902" s="164"/>
      <c r="X902" s="164"/>
      <c r="Y902" s="164"/>
      <c r="Z902" s="164"/>
      <c r="AA902" s="164"/>
    </row>
    <row r="903" s="97" customFormat="true" ht="21.75" hidden="false" customHeight="true" outlineLevel="0" collapsed="false">
      <c r="C903" s="164"/>
      <c r="D903" s="93"/>
      <c r="E903" s="153"/>
      <c r="G903" s="164"/>
      <c r="I903" s="164"/>
      <c r="K903" s="164"/>
      <c r="M903" s="164"/>
      <c r="O903" s="164"/>
      <c r="Q903" s="164"/>
      <c r="R903" s="164"/>
      <c r="S903" s="164"/>
      <c r="T903" s="164"/>
      <c r="U903" s="164"/>
      <c r="V903" s="164"/>
      <c r="W903" s="164"/>
      <c r="X903" s="164"/>
      <c r="Y903" s="164"/>
      <c r="Z903" s="164"/>
      <c r="AA903" s="164"/>
    </row>
    <row r="904" s="97" customFormat="true" ht="21.75" hidden="false" customHeight="true" outlineLevel="0" collapsed="false">
      <c r="C904" s="164"/>
      <c r="D904" s="93"/>
      <c r="E904" s="153"/>
      <c r="G904" s="164"/>
      <c r="I904" s="164"/>
      <c r="K904" s="164"/>
      <c r="M904" s="164"/>
      <c r="O904" s="164"/>
      <c r="Q904" s="164"/>
      <c r="R904" s="164"/>
      <c r="S904" s="164"/>
      <c r="T904" s="164"/>
      <c r="U904" s="164"/>
      <c r="V904" s="164"/>
      <c r="W904" s="164"/>
      <c r="X904" s="164"/>
      <c r="Y904" s="164"/>
      <c r="Z904" s="164"/>
      <c r="AA904" s="164"/>
    </row>
    <row r="905" s="97" customFormat="true" ht="21.75" hidden="false" customHeight="true" outlineLevel="0" collapsed="false">
      <c r="C905" s="164"/>
      <c r="D905" s="93"/>
      <c r="E905" s="153"/>
      <c r="G905" s="164"/>
      <c r="I905" s="164"/>
      <c r="K905" s="164"/>
      <c r="M905" s="164"/>
      <c r="O905" s="164"/>
      <c r="Q905" s="164"/>
      <c r="R905" s="164"/>
      <c r="S905" s="164"/>
      <c r="T905" s="164"/>
      <c r="U905" s="164"/>
      <c r="V905" s="164"/>
      <c r="W905" s="164"/>
      <c r="X905" s="164"/>
      <c r="Y905" s="164"/>
      <c r="Z905" s="164"/>
      <c r="AA905" s="164"/>
    </row>
    <row r="906" s="97" customFormat="true" ht="21.75" hidden="false" customHeight="true" outlineLevel="0" collapsed="false">
      <c r="C906" s="164"/>
      <c r="D906" s="93"/>
      <c r="E906" s="153"/>
      <c r="G906" s="164"/>
      <c r="I906" s="164"/>
      <c r="K906" s="164"/>
      <c r="M906" s="164"/>
      <c r="O906" s="164"/>
      <c r="Q906" s="164"/>
      <c r="R906" s="164"/>
      <c r="S906" s="164"/>
      <c r="T906" s="164"/>
      <c r="U906" s="164"/>
      <c r="V906" s="164"/>
      <c r="W906" s="164"/>
      <c r="X906" s="164"/>
      <c r="Y906" s="164"/>
      <c r="Z906" s="164"/>
      <c r="AA906" s="164"/>
    </row>
    <row r="907" s="97" customFormat="true" ht="21.75" hidden="false" customHeight="true" outlineLevel="0" collapsed="false">
      <c r="C907" s="164"/>
      <c r="D907" s="93"/>
      <c r="E907" s="153"/>
      <c r="G907" s="164"/>
      <c r="I907" s="164"/>
      <c r="K907" s="164"/>
      <c r="M907" s="164"/>
      <c r="O907" s="164"/>
      <c r="Q907" s="164"/>
      <c r="R907" s="164"/>
      <c r="S907" s="164"/>
      <c r="T907" s="164"/>
      <c r="U907" s="164"/>
      <c r="V907" s="164"/>
      <c r="W907" s="164"/>
      <c r="X907" s="164"/>
      <c r="Y907" s="164"/>
      <c r="Z907" s="164"/>
      <c r="AA907" s="164"/>
    </row>
    <row r="908" s="97" customFormat="true" ht="21.75" hidden="false" customHeight="true" outlineLevel="0" collapsed="false">
      <c r="C908" s="164"/>
      <c r="D908" s="93"/>
      <c r="E908" s="153"/>
      <c r="G908" s="164"/>
      <c r="I908" s="164"/>
      <c r="K908" s="164"/>
      <c r="M908" s="164"/>
      <c r="O908" s="164"/>
      <c r="Q908" s="164"/>
      <c r="R908" s="164"/>
      <c r="S908" s="164"/>
      <c r="T908" s="164"/>
      <c r="U908" s="164"/>
      <c r="V908" s="164"/>
      <c r="W908" s="164"/>
      <c r="X908" s="164"/>
      <c r="Y908" s="164"/>
      <c r="Z908" s="164"/>
      <c r="AA908" s="164"/>
    </row>
    <row r="909" s="97" customFormat="true" ht="21.75" hidden="false" customHeight="true" outlineLevel="0" collapsed="false">
      <c r="C909" s="164"/>
      <c r="D909" s="93"/>
      <c r="E909" s="153"/>
      <c r="G909" s="164"/>
      <c r="I909" s="164"/>
      <c r="K909" s="164"/>
      <c r="M909" s="164"/>
      <c r="O909" s="164"/>
      <c r="Q909" s="164"/>
      <c r="R909" s="164"/>
      <c r="S909" s="164"/>
      <c r="T909" s="164"/>
      <c r="U909" s="164"/>
      <c r="V909" s="164"/>
      <c r="W909" s="164"/>
      <c r="X909" s="164"/>
      <c r="Y909" s="164"/>
      <c r="Z909" s="164"/>
      <c r="AA909" s="164"/>
    </row>
    <row r="910" s="97" customFormat="true" ht="21.75" hidden="false" customHeight="true" outlineLevel="0" collapsed="false">
      <c r="C910" s="164"/>
      <c r="D910" s="93"/>
      <c r="E910" s="153"/>
      <c r="G910" s="164"/>
      <c r="I910" s="164"/>
      <c r="K910" s="164"/>
      <c r="M910" s="164"/>
      <c r="O910" s="164"/>
      <c r="Q910" s="164"/>
      <c r="R910" s="164"/>
      <c r="S910" s="164"/>
      <c r="T910" s="164"/>
      <c r="U910" s="164"/>
      <c r="V910" s="164"/>
      <c r="W910" s="164"/>
      <c r="X910" s="164"/>
      <c r="Y910" s="164"/>
      <c r="Z910" s="164"/>
      <c r="AA910" s="164"/>
    </row>
    <row r="911" s="97" customFormat="true" ht="21.75" hidden="false" customHeight="true" outlineLevel="0" collapsed="false">
      <c r="C911" s="164"/>
      <c r="D911" s="93"/>
      <c r="E911" s="153"/>
      <c r="G911" s="164"/>
      <c r="I911" s="164"/>
      <c r="K911" s="164"/>
      <c r="M911" s="164"/>
      <c r="O911" s="164"/>
      <c r="Q911" s="164"/>
      <c r="R911" s="164"/>
      <c r="S911" s="164"/>
      <c r="T911" s="164"/>
      <c r="U911" s="164"/>
      <c r="V911" s="164"/>
      <c r="W911" s="164"/>
      <c r="X911" s="164"/>
      <c r="Y911" s="164"/>
      <c r="Z911" s="164"/>
      <c r="AA911" s="164"/>
    </row>
    <row r="912" s="97" customFormat="true" ht="21.75" hidden="false" customHeight="true" outlineLevel="0" collapsed="false">
      <c r="C912" s="164"/>
      <c r="D912" s="93"/>
      <c r="E912" s="153"/>
      <c r="G912" s="164"/>
      <c r="I912" s="164"/>
      <c r="K912" s="164"/>
      <c r="M912" s="164"/>
      <c r="O912" s="164"/>
      <c r="Q912" s="164"/>
      <c r="R912" s="164"/>
      <c r="S912" s="164"/>
      <c r="T912" s="164"/>
      <c r="U912" s="164"/>
      <c r="V912" s="164"/>
      <c r="W912" s="164"/>
      <c r="X912" s="164"/>
      <c r="Y912" s="164"/>
      <c r="Z912" s="164"/>
      <c r="AA912" s="164"/>
    </row>
    <row r="913" s="97" customFormat="true" ht="21.75" hidden="false" customHeight="true" outlineLevel="0" collapsed="false">
      <c r="C913" s="164"/>
      <c r="D913" s="93"/>
      <c r="E913" s="153"/>
      <c r="G913" s="164"/>
      <c r="I913" s="164"/>
      <c r="K913" s="164"/>
      <c r="M913" s="164"/>
      <c r="O913" s="164"/>
      <c r="Q913" s="164"/>
      <c r="R913" s="164"/>
      <c r="S913" s="164"/>
      <c r="T913" s="164"/>
      <c r="U913" s="164"/>
      <c r="V913" s="164"/>
      <c r="W913" s="164"/>
      <c r="X913" s="164"/>
      <c r="Y913" s="164"/>
      <c r="Z913" s="164"/>
      <c r="AA913" s="164"/>
    </row>
    <row r="914" s="97" customFormat="true" ht="21.75" hidden="false" customHeight="true" outlineLevel="0" collapsed="false">
      <c r="C914" s="164"/>
      <c r="D914" s="93"/>
      <c r="E914" s="153"/>
      <c r="G914" s="164"/>
      <c r="I914" s="164"/>
      <c r="K914" s="164"/>
      <c r="M914" s="164"/>
      <c r="O914" s="164"/>
      <c r="Q914" s="164"/>
      <c r="R914" s="164"/>
      <c r="S914" s="164"/>
      <c r="T914" s="164"/>
      <c r="U914" s="164"/>
      <c r="V914" s="164"/>
      <c r="W914" s="164"/>
      <c r="X914" s="164"/>
      <c r="Y914" s="164"/>
      <c r="Z914" s="164"/>
      <c r="AA914" s="164"/>
    </row>
    <row r="915" s="97" customFormat="true" ht="21.75" hidden="false" customHeight="true" outlineLevel="0" collapsed="false">
      <c r="C915" s="164"/>
      <c r="D915" s="93"/>
      <c r="E915" s="153"/>
      <c r="G915" s="164"/>
      <c r="I915" s="164"/>
      <c r="K915" s="164"/>
      <c r="M915" s="164"/>
      <c r="O915" s="164"/>
      <c r="Q915" s="164"/>
      <c r="R915" s="164"/>
      <c r="S915" s="164"/>
      <c r="T915" s="164"/>
      <c r="U915" s="164"/>
      <c r="V915" s="164"/>
      <c r="W915" s="164"/>
      <c r="X915" s="164"/>
      <c r="Y915" s="164"/>
      <c r="Z915" s="164"/>
      <c r="AA915" s="164"/>
    </row>
    <row r="916" s="97" customFormat="true" ht="21.75" hidden="false" customHeight="true" outlineLevel="0" collapsed="false">
      <c r="C916" s="164"/>
      <c r="D916" s="93"/>
      <c r="E916" s="153"/>
      <c r="G916" s="164"/>
      <c r="I916" s="164"/>
      <c r="K916" s="164"/>
      <c r="M916" s="164"/>
      <c r="O916" s="164"/>
      <c r="Q916" s="164"/>
      <c r="R916" s="164"/>
      <c r="S916" s="164"/>
      <c r="T916" s="164"/>
      <c r="U916" s="164"/>
      <c r="V916" s="164"/>
      <c r="W916" s="164"/>
      <c r="X916" s="164"/>
      <c r="Y916" s="164"/>
      <c r="Z916" s="164"/>
      <c r="AA916" s="164"/>
    </row>
    <row r="917" s="97" customFormat="true" ht="21.75" hidden="false" customHeight="true" outlineLevel="0" collapsed="false">
      <c r="C917" s="164"/>
      <c r="D917" s="93"/>
      <c r="E917" s="153"/>
      <c r="G917" s="164"/>
      <c r="I917" s="164"/>
      <c r="K917" s="164"/>
      <c r="M917" s="164"/>
      <c r="O917" s="164"/>
      <c r="Q917" s="164"/>
      <c r="R917" s="164"/>
      <c r="S917" s="164"/>
      <c r="T917" s="164"/>
      <c r="U917" s="164"/>
      <c r="V917" s="164"/>
      <c r="W917" s="164"/>
      <c r="X917" s="164"/>
      <c r="Y917" s="164"/>
      <c r="Z917" s="164"/>
      <c r="AA917" s="164"/>
    </row>
    <row r="918" s="97" customFormat="true" ht="21.75" hidden="false" customHeight="true" outlineLevel="0" collapsed="false">
      <c r="C918" s="164"/>
      <c r="D918" s="93"/>
      <c r="E918" s="153"/>
      <c r="G918" s="164"/>
      <c r="I918" s="164"/>
      <c r="K918" s="164"/>
      <c r="M918" s="164"/>
      <c r="O918" s="164"/>
      <c r="Q918" s="164"/>
      <c r="R918" s="164"/>
      <c r="S918" s="164"/>
      <c r="T918" s="164"/>
      <c r="U918" s="164"/>
      <c r="V918" s="164"/>
      <c r="W918" s="164"/>
      <c r="X918" s="164"/>
      <c r="Y918" s="164"/>
      <c r="Z918" s="164"/>
      <c r="AA918" s="164"/>
    </row>
    <row r="919" s="97" customFormat="true" ht="21.75" hidden="false" customHeight="true" outlineLevel="0" collapsed="false">
      <c r="C919" s="164"/>
      <c r="D919" s="93"/>
      <c r="E919" s="153"/>
      <c r="G919" s="164"/>
      <c r="I919" s="164"/>
      <c r="K919" s="164"/>
      <c r="M919" s="164"/>
      <c r="O919" s="164"/>
      <c r="Q919" s="164"/>
      <c r="R919" s="164"/>
      <c r="S919" s="164"/>
      <c r="T919" s="164"/>
      <c r="U919" s="164"/>
      <c r="V919" s="164"/>
      <c r="W919" s="164"/>
      <c r="X919" s="164"/>
      <c r="Y919" s="164"/>
      <c r="Z919" s="164"/>
      <c r="AA919" s="164"/>
    </row>
    <row r="920" s="97" customFormat="true" ht="21.75" hidden="false" customHeight="true" outlineLevel="0" collapsed="false">
      <c r="C920" s="164"/>
      <c r="D920" s="93"/>
      <c r="E920" s="153"/>
      <c r="G920" s="164"/>
      <c r="I920" s="164"/>
      <c r="K920" s="164"/>
      <c r="M920" s="164"/>
      <c r="O920" s="164"/>
      <c r="Q920" s="164"/>
      <c r="R920" s="164"/>
      <c r="S920" s="164"/>
      <c r="T920" s="164"/>
      <c r="U920" s="164"/>
      <c r="V920" s="164"/>
      <c r="W920" s="164"/>
      <c r="X920" s="164"/>
      <c r="Y920" s="164"/>
      <c r="Z920" s="164"/>
      <c r="AA920" s="164"/>
    </row>
    <row r="921" s="97" customFormat="true" ht="21.75" hidden="false" customHeight="true" outlineLevel="0" collapsed="false">
      <c r="C921" s="164"/>
      <c r="D921" s="93"/>
      <c r="E921" s="153"/>
      <c r="G921" s="164"/>
      <c r="I921" s="164"/>
      <c r="K921" s="164"/>
      <c r="M921" s="164"/>
      <c r="O921" s="164"/>
      <c r="Q921" s="164"/>
      <c r="R921" s="164"/>
      <c r="S921" s="164"/>
      <c r="T921" s="164"/>
      <c r="U921" s="164"/>
      <c r="V921" s="164"/>
      <c r="W921" s="164"/>
      <c r="X921" s="164"/>
      <c r="Y921" s="164"/>
      <c r="Z921" s="164"/>
      <c r="AA921" s="164"/>
    </row>
    <row r="922" s="97" customFormat="true" ht="21.75" hidden="false" customHeight="true" outlineLevel="0" collapsed="false">
      <c r="C922" s="164"/>
      <c r="D922" s="93"/>
      <c r="E922" s="153"/>
      <c r="G922" s="164"/>
      <c r="I922" s="164"/>
      <c r="K922" s="164"/>
      <c r="M922" s="164"/>
      <c r="O922" s="164"/>
      <c r="Q922" s="164"/>
      <c r="R922" s="164"/>
      <c r="S922" s="164"/>
      <c r="T922" s="164"/>
      <c r="U922" s="164"/>
      <c r="V922" s="164"/>
      <c r="W922" s="164"/>
      <c r="X922" s="164"/>
      <c r="Y922" s="164"/>
      <c r="Z922" s="164"/>
      <c r="AA922" s="164"/>
    </row>
    <row r="923" s="97" customFormat="true" ht="21.75" hidden="false" customHeight="true" outlineLevel="0" collapsed="false">
      <c r="C923" s="164"/>
      <c r="D923" s="93"/>
      <c r="E923" s="153"/>
      <c r="G923" s="164"/>
      <c r="I923" s="164"/>
      <c r="K923" s="164"/>
      <c r="M923" s="164"/>
      <c r="O923" s="164"/>
      <c r="Q923" s="164"/>
      <c r="R923" s="164"/>
      <c r="S923" s="164"/>
      <c r="T923" s="164"/>
      <c r="U923" s="164"/>
      <c r="V923" s="164"/>
      <c r="W923" s="164"/>
      <c r="X923" s="164"/>
      <c r="Y923" s="164"/>
      <c r="Z923" s="164"/>
      <c r="AA923" s="164"/>
    </row>
    <row r="924" s="97" customFormat="true" ht="21.75" hidden="false" customHeight="true" outlineLevel="0" collapsed="false">
      <c r="C924" s="164"/>
      <c r="D924" s="93"/>
      <c r="E924" s="153"/>
      <c r="G924" s="164"/>
      <c r="I924" s="164"/>
      <c r="K924" s="164"/>
      <c r="M924" s="164"/>
      <c r="O924" s="164"/>
      <c r="Q924" s="164"/>
      <c r="R924" s="164"/>
      <c r="S924" s="164"/>
      <c r="T924" s="164"/>
      <c r="U924" s="164"/>
      <c r="V924" s="164"/>
      <c r="W924" s="164"/>
      <c r="X924" s="164"/>
      <c r="Y924" s="164"/>
      <c r="Z924" s="164"/>
      <c r="AA924" s="164"/>
    </row>
    <row r="925" s="97" customFormat="true" ht="21.75" hidden="false" customHeight="true" outlineLevel="0" collapsed="false">
      <c r="C925" s="164"/>
      <c r="D925" s="93"/>
      <c r="E925" s="153"/>
      <c r="G925" s="164"/>
      <c r="I925" s="164"/>
      <c r="K925" s="164"/>
      <c r="M925" s="164"/>
      <c r="O925" s="164"/>
      <c r="Q925" s="164"/>
      <c r="R925" s="164"/>
      <c r="S925" s="164"/>
      <c r="T925" s="164"/>
      <c r="U925" s="164"/>
      <c r="V925" s="164"/>
      <c r="W925" s="164"/>
      <c r="X925" s="164"/>
      <c r="Y925" s="164"/>
      <c r="Z925" s="164"/>
      <c r="AA925" s="164"/>
    </row>
    <row r="926" s="97" customFormat="true" ht="21.75" hidden="false" customHeight="true" outlineLevel="0" collapsed="false">
      <c r="C926" s="164"/>
      <c r="D926" s="93"/>
      <c r="E926" s="153"/>
      <c r="G926" s="164"/>
      <c r="I926" s="164"/>
      <c r="K926" s="164"/>
      <c r="M926" s="164"/>
      <c r="O926" s="164"/>
      <c r="Q926" s="164"/>
      <c r="R926" s="164"/>
      <c r="S926" s="164"/>
      <c r="T926" s="164"/>
      <c r="U926" s="164"/>
      <c r="V926" s="164"/>
      <c r="W926" s="164"/>
      <c r="X926" s="164"/>
      <c r="Y926" s="164"/>
      <c r="Z926" s="164"/>
      <c r="AA926" s="164"/>
    </row>
    <row r="927" s="97" customFormat="true" ht="21.75" hidden="false" customHeight="true" outlineLevel="0" collapsed="false">
      <c r="C927" s="164"/>
      <c r="D927" s="93"/>
      <c r="E927" s="153"/>
      <c r="G927" s="164"/>
      <c r="I927" s="164"/>
      <c r="K927" s="164"/>
      <c r="M927" s="164"/>
      <c r="O927" s="164"/>
      <c r="Q927" s="164"/>
      <c r="R927" s="164"/>
      <c r="S927" s="164"/>
      <c r="T927" s="164"/>
      <c r="U927" s="164"/>
      <c r="V927" s="164"/>
      <c r="W927" s="164"/>
      <c r="X927" s="164"/>
      <c r="Y927" s="164"/>
      <c r="Z927" s="164"/>
      <c r="AA927" s="164"/>
    </row>
    <row r="928" s="97" customFormat="true" ht="21.75" hidden="false" customHeight="true" outlineLevel="0" collapsed="false">
      <c r="C928" s="164"/>
      <c r="D928" s="93"/>
      <c r="E928" s="153"/>
      <c r="G928" s="164"/>
      <c r="I928" s="164"/>
      <c r="K928" s="164"/>
      <c r="M928" s="164"/>
      <c r="O928" s="164"/>
      <c r="Q928" s="164"/>
      <c r="R928" s="164"/>
      <c r="S928" s="164"/>
      <c r="T928" s="164"/>
      <c r="U928" s="164"/>
      <c r="V928" s="164"/>
      <c r="W928" s="164"/>
      <c r="X928" s="164"/>
      <c r="Y928" s="164"/>
      <c r="Z928" s="164"/>
      <c r="AA928" s="164"/>
    </row>
    <row r="929" s="97" customFormat="true" ht="21.75" hidden="false" customHeight="true" outlineLevel="0" collapsed="false">
      <c r="C929" s="164"/>
      <c r="D929" s="93"/>
      <c r="E929" s="153"/>
      <c r="G929" s="164"/>
      <c r="I929" s="164"/>
      <c r="K929" s="164"/>
      <c r="M929" s="164"/>
      <c r="O929" s="164"/>
      <c r="Q929" s="164"/>
      <c r="R929" s="164"/>
      <c r="S929" s="164"/>
      <c r="T929" s="164"/>
      <c r="U929" s="164"/>
      <c r="V929" s="164"/>
      <c r="W929" s="164"/>
      <c r="X929" s="164"/>
      <c r="Y929" s="164"/>
      <c r="Z929" s="164"/>
      <c r="AA929" s="164"/>
    </row>
    <row r="930" s="97" customFormat="true" ht="21.75" hidden="false" customHeight="true" outlineLevel="0" collapsed="false">
      <c r="C930" s="164"/>
      <c r="D930" s="93"/>
      <c r="E930" s="153"/>
      <c r="G930" s="164"/>
      <c r="I930" s="164"/>
      <c r="K930" s="164"/>
      <c r="M930" s="164"/>
      <c r="O930" s="164"/>
      <c r="Q930" s="164"/>
      <c r="R930" s="164"/>
      <c r="S930" s="164"/>
      <c r="T930" s="164"/>
      <c r="U930" s="164"/>
      <c r="V930" s="164"/>
      <c r="W930" s="164"/>
      <c r="X930" s="164"/>
      <c r="Y930" s="164"/>
      <c r="Z930" s="164"/>
      <c r="AA930" s="164"/>
    </row>
    <row r="931" s="97" customFormat="true" ht="21.75" hidden="false" customHeight="true" outlineLevel="0" collapsed="false">
      <c r="C931" s="164"/>
      <c r="D931" s="93"/>
      <c r="E931" s="153"/>
      <c r="G931" s="164"/>
      <c r="I931" s="164"/>
      <c r="K931" s="164"/>
      <c r="M931" s="164"/>
      <c r="O931" s="164"/>
      <c r="Q931" s="164"/>
      <c r="R931" s="164"/>
      <c r="S931" s="164"/>
      <c r="T931" s="164"/>
      <c r="U931" s="164"/>
      <c r="V931" s="164"/>
      <c r="W931" s="164"/>
      <c r="X931" s="164"/>
      <c r="Y931" s="164"/>
      <c r="Z931" s="164"/>
      <c r="AA931" s="164"/>
    </row>
    <row r="932" s="97" customFormat="true" ht="21.75" hidden="false" customHeight="true" outlineLevel="0" collapsed="false">
      <c r="C932" s="164"/>
      <c r="D932" s="93"/>
      <c r="E932" s="153"/>
      <c r="G932" s="164"/>
      <c r="I932" s="164"/>
      <c r="K932" s="164"/>
      <c r="M932" s="164"/>
      <c r="O932" s="164"/>
      <c r="Q932" s="164"/>
      <c r="R932" s="164"/>
      <c r="S932" s="164"/>
      <c r="T932" s="164"/>
      <c r="U932" s="164"/>
      <c r="V932" s="164"/>
      <c r="W932" s="164"/>
      <c r="X932" s="164"/>
      <c r="Y932" s="164"/>
      <c r="Z932" s="164"/>
      <c r="AA932" s="164"/>
    </row>
    <row r="933" s="97" customFormat="true" ht="21.75" hidden="false" customHeight="true" outlineLevel="0" collapsed="false">
      <c r="C933" s="164"/>
      <c r="D933" s="93"/>
      <c r="E933" s="153"/>
      <c r="G933" s="164"/>
      <c r="I933" s="164"/>
      <c r="K933" s="164"/>
      <c r="M933" s="164"/>
      <c r="O933" s="164"/>
      <c r="Q933" s="164"/>
      <c r="R933" s="164"/>
      <c r="S933" s="164"/>
      <c r="T933" s="164"/>
      <c r="U933" s="164"/>
      <c r="V933" s="164"/>
      <c r="W933" s="164"/>
      <c r="X933" s="164"/>
      <c r="Y933" s="164"/>
      <c r="Z933" s="164"/>
      <c r="AA933" s="164"/>
    </row>
    <row r="934" s="97" customFormat="true" ht="21.75" hidden="false" customHeight="true" outlineLevel="0" collapsed="false">
      <c r="C934" s="164"/>
      <c r="D934" s="93"/>
      <c r="E934" s="153"/>
      <c r="G934" s="164"/>
      <c r="I934" s="164"/>
      <c r="K934" s="164"/>
      <c r="M934" s="164"/>
      <c r="O934" s="164"/>
      <c r="Q934" s="164"/>
      <c r="R934" s="164"/>
      <c r="S934" s="164"/>
      <c r="T934" s="164"/>
      <c r="U934" s="164"/>
      <c r="V934" s="164"/>
      <c r="W934" s="164"/>
      <c r="X934" s="164"/>
      <c r="Y934" s="164"/>
      <c r="Z934" s="164"/>
      <c r="AA934" s="164"/>
    </row>
    <row r="935" s="97" customFormat="true" ht="21.75" hidden="false" customHeight="true" outlineLevel="0" collapsed="false">
      <c r="C935" s="164"/>
      <c r="D935" s="93"/>
      <c r="E935" s="153"/>
      <c r="G935" s="164"/>
      <c r="I935" s="164"/>
      <c r="K935" s="164"/>
      <c r="M935" s="164"/>
      <c r="O935" s="164"/>
      <c r="Q935" s="164"/>
      <c r="R935" s="164"/>
      <c r="S935" s="164"/>
      <c r="T935" s="164"/>
      <c r="U935" s="164"/>
      <c r="V935" s="164"/>
      <c r="W935" s="164"/>
      <c r="X935" s="164"/>
      <c r="Y935" s="164"/>
      <c r="Z935" s="164"/>
      <c r="AA935" s="164"/>
    </row>
    <row r="936" s="97" customFormat="true" ht="21.75" hidden="false" customHeight="true" outlineLevel="0" collapsed="false">
      <c r="C936" s="164"/>
      <c r="D936" s="93"/>
      <c r="E936" s="153"/>
      <c r="G936" s="164"/>
      <c r="I936" s="164"/>
      <c r="K936" s="164"/>
      <c r="M936" s="164"/>
      <c r="O936" s="164"/>
      <c r="Q936" s="164"/>
      <c r="R936" s="164"/>
      <c r="S936" s="164"/>
      <c r="T936" s="164"/>
      <c r="U936" s="164"/>
      <c r="V936" s="164"/>
      <c r="W936" s="164"/>
      <c r="X936" s="164"/>
      <c r="Y936" s="164"/>
      <c r="Z936" s="164"/>
      <c r="AA936" s="164"/>
    </row>
    <row r="937" s="97" customFormat="true" ht="21.75" hidden="false" customHeight="true" outlineLevel="0" collapsed="false">
      <c r="C937" s="164"/>
      <c r="D937" s="93"/>
      <c r="E937" s="153"/>
      <c r="G937" s="164"/>
      <c r="I937" s="164"/>
      <c r="K937" s="164"/>
      <c r="M937" s="164"/>
      <c r="O937" s="164"/>
      <c r="Q937" s="164"/>
      <c r="R937" s="164"/>
      <c r="S937" s="164"/>
      <c r="T937" s="164"/>
      <c r="U937" s="164"/>
      <c r="V937" s="164"/>
      <c r="W937" s="164"/>
      <c r="X937" s="164"/>
      <c r="Y937" s="164"/>
      <c r="Z937" s="164"/>
      <c r="AA937" s="164"/>
    </row>
    <row r="938" s="97" customFormat="true" ht="21.75" hidden="false" customHeight="true" outlineLevel="0" collapsed="false">
      <c r="C938" s="164"/>
      <c r="D938" s="93"/>
      <c r="E938" s="153"/>
      <c r="G938" s="164"/>
      <c r="I938" s="164"/>
      <c r="K938" s="164"/>
      <c r="M938" s="164"/>
      <c r="O938" s="164"/>
      <c r="Q938" s="164"/>
      <c r="R938" s="164"/>
      <c r="S938" s="164"/>
      <c r="T938" s="164"/>
      <c r="U938" s="164"/>
      <c r="V938" s="164"/>
      <c r="W938" s="164"/>
      <c r="X938" s="164"/>
      <c r="Y938" s="164"/>
      <c r="Z938" s="164"/>
      <c r="AA938" s="164"/>
    </row>
    <row r="939" s="97" customFormat="true" ht="21.75" hidden="false" customHeight="true" outlineLevel="0" collapsed="false">
      <c r="C939" s="164"/>
      <c r="D939" s="93"/>
      <c r="E939" s="153"/>
      <c r="G939" s="164"/>
      <c r="I939" s="164"/>
      <c r="K939" s="164"/>
      <c r="M939" s="164"/>
      <c r="O939" s="164"/>
      <c r="Q939" s="164"/>
      <c r="R939" s="164"/>
      <c r="S939" s="164"/>
      <c r="T939" s="164"/>
      <c r="U939" s="164"/>
      <c r="V939" s="164"/>
      <c r="W939" s="164"/>
      <c r="X939" s="164"/>
      <c r="Y939" s="164"/>
      <c r="Z939" s="164"/>
      <c r="AA939" s="164"/>
    </row>
    <row r="940" s="97" customFormat="true" ht="21.75" hidden="false" customHeight="true" outlineLevel="0" collapsed="false">
      <c r="C940" s="164"/>
      <c r="D940" s="93"/>
      <c r="E940" s="153"/>
      <c r="G940" s="164"/>
      <c r="I940" s="164"/>
      <c r="K940" s="164"/>
      <c r="M940" s="164"/>
      <c r="O940" s="164"/>
      <c r="Q940" s="164"/>
      <c r="R940" s="164"/>
      <c r="S940" s="164"/>
      <c r="T940" s="164"/>
      <c r="U940" s="164"/>
      <c r="V940" s="164"/>
      <c r="W940" s="164"/>
      <c r="X940" s="164"/>
      <c r="Y940" s="164"/>
      <c r="Z940" s="164"/>
      <c r="AA940" s="164"/>
    </row>
    <row r="941" s="97" customFormat="true" ht="21.75" hidden="false" customHeight="true" outlineLevel="0" collapsed="false">
      <c r="C941" s="164"/>
      <c r="D941" s="93"/>
      <c r="E941" s="153"/>
      <c r="G941" s="164"/>
      <c r="I941" s="164"/>
      <c r="K941" s="164"/>
      <c r="M941" s="164"/>
      <c r="O941" s="164"/>
      <c r="Q941" s="164"/>
      <c r="R941" s="164"/>
      <c r="S941" s="164"/>
      <c r="T941" s="164"/>
      <c r="U941" s="164"/>
      <c r="V941" s="164"/>
      <c r="W941" s="164"/>
      <c r="X941" s="164"/>
      <c r="Y941" s="164"/>
      <c r="Z941" s="164"/>
      <c r="AA941" s="164"/>
    </row>
    <row r="942" s="97" customFormat="true" ht="21.75" hidden="false" customHeight="true" outlineLevel="0" collapsed="false">
      <c r="C942" s="164"/>
      <c r="D942" s="93"/>
      <c r="E942" s="153"/>
      <c r="G942" s="164"/>
      <c r="I942" s="164"/>
      <c r="K942" s="164"/>
      <c r="M942" s="164"/>
      <c r="O942" s="164"/>
      <c r="Q942" s="164"/>
      <c r="R942" s="164"/>
      <c r="S942" s="164"/>
      <c r="T942" s="164"/>
      <c r="U942" s="164"/>
      <c r="V942" s="164"/>
      <c r="W942" s="164"/>
      <c r="X942" s="164"/>
      <c r="Y942" s="164"/>
      <c r="Z942" s="164"/>
      <c r="AA942" s="164"/>
    </row>
    <row r="943" s="97" customFormat="true" ht="21.75" hidden="false" customHeight="true" outlineLevel="0" collapsed="false">
      <c r="C943" s="164"/>
      <c r="D943" s="93"/>
      <c r="E943" s="153"/>
      <c r="G943" s="164"/>
      <c r="I943" s="164"/>
      <c r="K943" s="164"/>
      <c r="M943" s="164"/>
      <c r="O943" s="164"/>
      <c r="Q943" s="164"/>
      <c r="R943" s="164"/>
      <c r="S943" s="164"/>
      <c r="T943" s="164"/>
      <c r="U943" s="164"/>
      <c r="V943" s="164"/>
      <c r="W943" s="164"/>
      <c r="X943" s="164"/>
      <c r="Y943" s="164"/>
      <c r="Z943" s="164"/>
      <c r="AA943" s="164"/>
    </row>
    <row r="944" s="97" customFormat="true" ht="21.75" hidden="false" customHeight="true" outlineLevel="0" collapsed="false">
      <c r="C944" s="164"/>
      <c r="D944" s="93"/>
      <c r="E944" s="153"/>
      <c r="G944" s="164"/>
      <c r="I944" s="164"/>
      <c r="K944" s="164"/>
      <c r="M944" s="164"/>
      <c r="O944" s="164"/>
      <c r="Q944" s="164"/>
      <c r="R944" s="164"/>
      <c r="S944" s="164"/>
      <c r="T944" s="164"/>
      <c r="U944" s="164"/>
      <c r="V944" s="164"/>
      <c r="W944" s="164"/>
      <c r="X944" s="164"/>
      <c r="Y944" s="164"/>
      <c r="Z944" s="164"/>
      <c r="AA944" s="164"/>
    </row>
    <row r="945" s="97" customFormat="true" ht="21.75" hidden="false" customHeight="true" outlineLevel="0" collapsed="false">
      <c r="C945" s="164"/>
      <c r="D945" s="93"/>
      <c r="E945" s="153"/>
      <c r="G945" s="164"/>
      <c r="I945" s="164"/>
      <c r="K945" s="164"/>
      <c r="M945" s="164"/>
      <c r="O945" s="164"/>
      <c r="Q945" s="164"/>
      <c r="R945" s="164"/>
      <c r="S945" s="164"/>
      <c r="T945" s="164"/>
      <c r="U945" s="164"/>
      <c r="V945" s="164"/>
      <c r="W945" s="164"/>
      <c r="X945" s="164"/>
      <c r="Y945" s="164"/>
      <c r="Z945" s="164"/>
      <c r="AA945" s="164"/>
    </row>
    <row r="946" s="97" customFormat="true" ht="21.75" hidden="false" customHeight="true" outlineLevel="0" collapsed="false">
      <c r="C946" s="164"/>
      <c r="D946" s="93"/>
      <c r="E946" s="153"/>
      <c r="G946" s="164"/>
      <c r="I946" s="164"/>
      <c r="K946" s="164"/>
      <c r="M946" s="164"/>
      <c r="O946" s="164"/>
      <c r="Q946" s="164"/>
      <c r="R946" s="164"/>
      <c r="S946" s="164"/>
      <c r="T946" s="164"/>
      <c r="U946" s="164"/>
      <c r="V946" s="164"/>
      <c r="W946" s="164"/>
      <c r="X946" s="164"/>
      <c r="Y946" s="164"/>
      <c r="Z946" s="164"/>
      <c r="AA946" s="164"/>
    </row>
    <row r="947" s="97" customFormat="true" ht="21.75" hidden="false" customHeight="true" outlineLevel="0" collapsed="false">
      <c r="C947" s="164"/>
      <c r="D947" s="93"/>
      <c r="E947" s="153"/>
      <c r="G947" s="164"/>
      <c r="I947" s="164"/>
      <c r="K947" s="164"/>
      <c r="M947" s="164"/>
      <c r="O947" s="164"/>
      <c r="Q947" s="164"/>
      <c r="R947" s="164"/>
      <c r="S947" s="164"/>
      <c r="T947" s="164"/>
      <c r="U947" s="164"/>
      <c r="V947" s="164"/>
      <c r="W947" s="164"/>
      <c r="X947" s="164"/>
      <c r="Y947" s="164"/>
      <c r="Z947" s="164"/>
      <c r="AA947" s="164"/>
    </row>
    <row r="948" s="97" customFormat="true" ht="21.75" hidden="false" customHeight="true" outlineLevel="0" collapsed="false">
      <c r="C948" s="164"/>
      <c r="D948" s="93"/>
      <c r="E948" s="153"/>
      <c r="G948" s="164"/>
      <c r="I948" s="164"/>
      <c r="K948" s="164"/>
      <c r="M948" s="164"/>
      <c r="O948" s="164"/>
      <c r="Q948" s="164"/>
      <c r="R948" s="164"/>
      <c r="S948" s="164"/>
      <c r="T948" s="164"/>
      <c r="U948" s="164"/>
      <c r="V948" s="164"/>
      <c r="W948" s="164"/>
      <c r="X948" s="164"/>
      <c r="Y948" s="164"/>
      <c r="Z948" s="164"/>
      <c r="AA948" s="164"/>
    </row>
    <row r="949" s="97" customFormat="true" ht="21.75" hidden="false" customHeight="true" outlineLevel="0" collapsed="false">
      <c r="C949" s="164"/>
      <c r="D949" s="93"/>
      <c r="E949" s="153"/>
      <c r="G949" s="164"/>
      <c r="I949" s="164"/>
      <c r="K949" s="164"/>
      <c r="M949" s="164"/>
      <c r="O949" s="164"/>
      <c r="Q949" s="164"/>
      <c r="R949" s="164"/>
      <c r="S949" s="164"/>
      <c r="T949" s="164"/>
      <c r="U949" s="164"/>
      <c r="V949" s="164"/>
      <c r="W949" s="164"/>
      <c r="X949" s="164"/>
      <c r="Y949" s="164"/>
      <c r="Z949" s="164"/>
      <c r="AA949" s="164"/>
    </row>
    <row r="950" s="97" customFormat="true" ht="21.75" hidden="false" customHeight="true" outlineLevel="0" collapsed="false">
      <c r="C950" s="164"/>
      <c r="D950" s="93"/>
      <c r="E950" s="153"/>
      <c r="G950" s="164"/>
      <c r="I950" s="164"/>
      <c r="K950" s="164"/>
      <c r="M950" s="164"/>
      <c r="O950" s="164"/>
      <c r="Q950" s="164"/>
      <c r="R950" s="164"/>
      <c r="S950" s="164"/>
      <c r="T950" s="164"/>
      <c r="U950" s="164"/>
      <c r="V950" s="164"/>
      <c r="W950" s="164"/>
      <c r="X950" s="164"/>
      <c r="Y950" s="164"/>
      <c r="Z950" s="164"/>
      <c r="AA950" s="164"/>
    </row>
    <row r="951" s="97" customFormat="true" ht="21.75" hidden="false" customHeight="true" outlineLevel="0" collapsed="false">
      <c r="C951" s="164"/>
      <c r="D951" s="93"/>
      <c r="E951" s="153"/>
      <c r="G951" s="164"/>
      <c r="I951" s="164"/>
      <c r="K951" s="164"/>
      <c r="M951" s="164"/>
      <c r="O951" s="164"/>
      <c r="Q951" s="164"/>
      <c r="R951" s="164"/>
      <c r="S951" s="164"/>
      <c r="T951" s="164"/>
      <c r="U951" s="164"/>
      <c r="V951" s="164"/>
      <c r="W951" s="164"/>
      <c r="X951" s="164"/>
      <c r="Y951" s="164"/>
      <c r="Z951" s="164"/>
      <c r="AA951" s="164"/>
    </row>
    <row r="952" s="97" customFormat="true" ht="21.75" hidden="false" customHeight="true" outlineLevel="0" collapsed="false">
      <c r="C952" s="164"/>
      <c r="D952" s="93"/>
      <c r="E952" s="153"/>
      <c r="G952" s="164"/>
      <c r="I952" s="164"/>
      <c r="K952" s="164"/>
      <c r="M952" s="164"/>
      <c r="O952" s="164"/>
      <c r="Q952" s="164"/>
      <c r="R952" s="164"/>
      <c r="S952" s="164"/>
      <c r="T952" s="164"/>
      <c r="U952" s="164"/>
      <c r="V952" s="164"/>
      <c r="W952" s="164"/>
      <c r="X952" s="164"/>
      <c r="Y952" s="164"/>
      <c r="Z952" s="164"/>
      <c r="AA952" s="164"/>
    </row>
    <row r="953" s="97" customFormat="true" ht="21.75" hidden="false" customHeight="true" outlineLevel="0" collapsed="false">
      <c r="C953" s="164"/>
      <c r="D953" s="93"/>
      <c r="E953" s="153"/>
      <c r="G953" s="164"/>
      <c r="I953" s="164"/>
      <c r="K953" s="164"/>
      <c r="M953" s="164"/>
      <c r="O953" s="164"/>
      <c r="Q953" s="164"/>
      <c r="R953" s="164"/>
      <c r="S953" s="164"/>
      <c r="T953" s="164"/>
      <c r="U953" s="164"/>
      <c r="V953" s="164"/>
      <c r="W953" s="164"/>
      <c r="X953" s="164"/>
      <c r="Y953" s="164"/>
      <c r="Z953" s="164"/>
      <c r="AA953" s="164"/>
    </row>
    <row r="954" s="97" customFormat="true" ht="21.75" hidden="false" customHeight="true" outlineLevel="0" collapsed="false">
      <c r="C954" s="164"/>
      <c r="D954" s="93"/>
      <c r="E954" s="153"/>
      <c r="G954" s="164"/>
      <c r="I954" s="164"/>
      <c r="K954" s="164"/>
      <c r="M954" s="164"/>
      <c r="O954" s="164"/>
      <c r="Q954" s="164"/>
      <c r="R954" s="164"/>
      <c r="S954" s="164"/>
      <c r="T954" s="164"/>
      <c r="U954" s="164"/>
      <c r="V954" s="164"/>
      <c r="W954" s="164"/>
      <c r="X954" s="164"/>
      <c r="Y954" s="164"/>
      <c r="Z954" s="164"/>
      <c r="AA954" s="164"/>
    </row>
    <row r="955" s="97" customFormat="true" ht="21.75" hidden="false" customHeight="true" outlineLevel="0" collapsed="false">
      <c r="C955" s="164"/>
      <c r="D955" s="93"/>
      <c r="E955" s="153"/>
      <c r="G955" s="164"/>
      <c r="I955" s="164"/>
      <c r="K955" s="164"/>
      <c r="M955" s="164"/>
      <c r="O955" s="164"/>
      <c r="Q955" s="164"/>
      <c r="R955" s="164"/>
      <c r="S955" s="164"/>
      <c r="T955" s="164"/>
      <c r="U955" s="164"/>
      <c r="V955" s="164"/>
      <c r="W955" s="164"/>
      <c r="X955" s="164"/>
      <c r="Y955" s="164"/>
      <c r="Z955" s="164"/>
      <c r="AA955" s="164"/>
    </row>
    <row r="956" s="97" customFormat="true" ht="21.75" hidden="false" customHeight="true" outlineLevel="0" collapsed="false">
      <c r="C956" s="164"/>
      <c r="D956" s="93"/>
      <c r="E956" s="153"/>
      <c r="G956" s="164"/>
      <c r="I956" s="164"/>
      <c r="K956" s="164"/>
      <c r="M956" s="164"/>
      <c r="O956" s="164"/>
      <c r="Q956" s="164"/>
      <c r="R956" s="164"/>
      <c r="S956" s="164"/>
      <c r="T956" s="164"/>
      <c r="U956" s="164"/>
      <c r="V956" s="164"/>
      <c r="W956" s="164"/>
      <c r="X956" s="164"/>
      <c r="Y956" s="164"/>
      <c r="Z956" s="164"/>
      <c r="AA956" s="164"/>
    </row>
    <row r="957" s="97" customFormat="true" ht="21.75" hidden="false" customHeight="true" outlineLevel="0" collapsed="false">
      <c r="C957" s="164"/>
      <c r="D957" s="93"/>
      <c r="E957" s="153"/>
      <c r="G957" s="164"/>
      <c r="I957" s="164"/>
      <c r="K957" s="164"/>
      <c r="M957" s="164"/>
      <c r="O957" s="164"/>
      <c r="Q957" s="164"/>
      <c r="R957" s="164"/>
      <c r="S957" s="164"/>
      <c r="T957" s="164"/>
      <c r="U957" s="164"/>
      <c r="V957" s="164"/>
      <c r="W957" s="164"/>
      <c r="X957" s="164"/>
      <c r="Y957" s="164"/>
      <c r="Z957" s="164"/>
      <c r="AA957" s="164"/>
    </row>
    <row r="958" s="97" customFormat="true" ht="21.75" hidden="false" customHeight="true" outlineLevel="0" collapsed="false">
      <c r="C958" s="164"/>
      <c r="D958" s="93"/>
      <c r="E958" s="153"/>
      <c r="G958" s="164"/>
      <c r="I958" s="164"/>
      <c r="K958" s="164"/>
      <c r="M958" s="164"/>
      <c r="O958" s="164"/>
      <c r="Q958" s="164"/>
      <c r="R958" s="164"/>
      <c r="S958" s="164"/>
      <c r="T958" s="164"/>
      <c r="U958" s="164"/>
      <c r="V958" s="164"/>
      <c r="W958" s="164"/>
      <c r="X958" s="164"/>
      <c r="Y958" s="164"/>
      <c r="Z958" s="164"/>
      <c r="AA958" s="164"/>
    </row>
    <row r="959" s="97" customFormat="true" ht="21.75" hidden="false" customHeight="true" outlineLevel="0" collapsed="false">
      <c r="C959" s="164"/>
      <c r="D959" s="93"/>
      <c r="E959" s="153"/>
      <c r="G959" s="164"/>
      <c r="I959" s="164"/>
      <c r="K959" s="164"/>
      <c r="M959" s="164"/>
      <c r="O959" s="164"/>
      <c r="Q959" s="164"/>
      <c r="R959" s="164"/>
      <c r="S959" s="164"/>
      <c r="T959" s="164"/>
      <c r="U959" s="164"/>
      <c r="V959" s="164"/>
      <c r="W959" s="164"/>
      <c r="X959" s="164"/>
      <c r="Y959" s="164"/>
      <c r="Z959" s="164"/>
      <c r="AA959" s="164"/>
    </row>
    <row r="960" s="97" customFormat="true" ht="21.75" hidden="false" customHeight="true" outlineLevel="0" collapsed="false">
      <c r="C960" s="164"/>
      <c r="D960" s="93"/>
      <c r="E960" s="153"/>
      <c r="G960" s="164"/>
      <c r="I960" s="164"/>
      <c r="K960" s="164"/>
      <c r="M960" s="164"/>
      <c r="O960" s="164"/>
      <c r="Q960" s="164"/>
      <c r="R960" s="164"/>
      <c r="S960" s="164"/>
      <c r="T960" s="164"/>
      <c r="U960" s="164"/>
      <c r="V960" s="164"/>
      <c r="W960" s="164"/>
      <c r="X960" s="164"/>
      <c r="Y960" s="164"/>
      <c r="Z960" s="164"/>
      <c r="AA960" s="164"/>
    </row>
    <row r="961" s="97" customFormat="true" ht="21.75" hidden="false" customHeight="true" outlineLevel="0" collapsed="false">
      <c r="C961" s="164"/>
      <c r="D961" s="93"/>
      <c r="E961" s="153"/>
      <c r="G961" s="164"/>
      <c r="I961" s="164"/>
      <c r="K961" s="164"/>
      <c r="M961" s="164"/>
      <c r="O961" s="164"/>
      <c r="Q961" s="164"/>
      <c r="R961" s="164"/>
      <c r="S961" s="164"/>
      <c r="T961" s="164"/>
      <c r="U961" s="164"/>
      <c r="V961" s="164"/>
      <c r="W961" s="164"/>
      <c r="X961" s="164"/>
      <c r="Y961" s="164"/>
      <c r="Z961" s="164"/>
      <c r="AA961" s="164"/>
    </row>
    <row r="962" s="97" customFormat="true" ht="21.75" hidden="false" customHeight="true" outlineLevel="0" collapsed="false">
      <c r="C962" s="164"/>
      <c r="D962" s="93"/>
      <c r="E962" s="153"/>
      <c r="G962" s="164"/>
      <c r="I962" s="164"/>
      <c r="K962" s="164"/>
      <c r="M962" s="164"/>
      <c r="O962" s="164"/>
      <c r="Q962" s="164"/>
      <c r="R962" s="164"/>
      <c r="S962" s="164"/>
      <c r="T962" s="164"/>
      <c r="U962" s="164"/>
      <c r="V962" s="164"/>
      <c r="W962" s="164"/>
      <c r="X962" s="164"/>
      <c r="Y962" s="164"/>
      <c r="Z962" s="164"/>
      <c r="AA962" s="164"/>
    </row>
    <row r="963" s="97" customFormat="true" ht="21.75" hidden="false" customHeight="true" outlineLevel="0" collapsed="false">
      <c r="C963" s="164"/>
      <c r="D963" s="93"/>
      <c r="E963" s="153"/>
      <c r="G963" s="164"/>
      <c r="I963" s="164"/>
      <c r="K963" s="164"/>
      <c r="M963" s="164"/>
      <c r="O963" s="164"/>
      <c r="Q963" s="164"/>
      <c r="R963" s="164"/>
      <c r="S963" s="164"/>
      <c r="T963" s="164"/>
      <c r="U963" s="164"/>
      <c r="V963" s="164"/>
      <c r="W963" s="164"/>
      <c r="X963" s="164"/>
      <c r="Y963" s="164"/>
      <c r="Z963" s="164"/>
      <c r="AA963" s="164"/>
    </row>
    <row r="964" s="97" customFormat="true" ht="21.75" hidden="false" customHeight="true" outlineLevel="0" collapsed="false">
      <c r="C964" s="164"/>
      <c r="D964" s="93"/>
      <c r="E964" s="153"/>
      <c r="G964" s="164"/>
      <c r="I964" s="164"/>
      <c r="K964" s="164"/>
      <c r="M964" s="164"/>
      <c r="O964" s="164"/>
      <c r="Q964" s="164"/>
      <c r="R964" s="164"/>
      <c r="S964" s="164"/>
      <c r="T964" s="164"/>
      <c r="U964" s="164"/>
      <c r="V964" s="164"/>
      <c r="W964" s="164"/>
      <c r="X964" s="164"/>
      <c r="Y964" s="164"/>
      <c r="Z964" s="164"/>
      <c r="AA964" s="164"/>
    </row>
    <row r="965" s="97" customFormat="true" ht="21.75" hidden="false" customHeight="true" outlineLevel="0" collapsed="false">
      <c r="C965" s="164"/>
      <c r="D965" s="93"/>
      <c r="E965" s="153"/>
      <c r="G965" s="164"/>
      <c r="I965" s="164"/>
      <c r="K965" s="164"/>
      <c r="M965" s="164"/>
      <c r="O965" s="164"/>
      <c r="Q965" s="164"/>
      <c r="R965" s="164"/>
      <c r="S965" s="164"/>
      <c r="T965" s="164"/>
      <c r="U965" s="164"/>
      <c r="V965" s="164"/>
      <c r="W965" s="164"/>
      <c r="X965" s="164"/>
      <c r="Y965" s="164"/>
      <c r="Z965" s="164"/>
      <c r="AA965" s="164"/>
    </row>
    <row r="966" s="97" customFormat="true" ht="21.75" hidden="false" customHeight="true" outlineLevel="0" collapsed="false">
      <c r="C966" s="164"/>
      <c r="D966" s="93"/>
      <c r="E966" s="153"/>
      <c r="G966" s="164"/>
      <c r="I966" s="164"/>
      <c r="K966" s="164"/>
      <c r="M966" s="164"/>
      <c r="O966" s="164"/>
      <c r="Q966" s="164"/>
      <c r="R966" s="164"/>
      <c r="S966" s="164"/>
      <c r="T966" s="164"/>
      <c r="U966" s="164"/>
      <c r="V966" s="164"/>
      <c r="W966" s="164"/>
      <c r="X966" s="164"/>
      <c r="Y966" s="164"/>
      <c r="Z966" s="164"/>
      <c r="AA966" s="164"/>
    </row>
    <row r="967" s="97" customFormat="true" ht="21.75" hidden="false" customHeight="true" outlineLevel="0" collapsed="false">
      <c r="C967" s="164"/>
      <c r="D967" s="93"/>
      <c r="E967" s="153"/>
      <c r="G967" s="164"/>
      <c r="I967" s="164"/>
      <c r="K967" s="164"/>
      <c r="M967" s="164"/>
      <c r="O967" s="164"/>
      <c r="Q967" s="164"/>
      <c r="R967" s="164"/>
      <c r="S967" s="164"/>
      <c r="T967" s="164"/>
      <c r="U967" s="164"/>
      <c r="V967" s="164"/>
      <c r="W967" s="164"/>
      <c r="X967" s="164"/>
      <c r="Y967" s="164"/>
      <c r="Z967" s="164"/>
      <c r="AA967" s="164"/>
    </row>
    <row r="968" s="97" customFormat="true" ht="21.75" hidden="false" customHeight="true" outlineLevel="0" collapsed="false">
      <c r="C968" s="164"/>
      <c r="D968" s="93"/>
      <c r="E968" s="153"/>
      <c r="G968" s="164"/>
      <c r="I968" s="164"/>
      <c r="K968" s="164"/>
      <c r="M968" s="164"/>
      <c r="O968" s="164"/>
      <c r="Q968" s="164"/>
      <c r="R968" s="164"/>
      <c r="S968" s="164"/>
      <c r="T968" s="164"/>
      <c r="U968" s="164"/>
      <c r="V968" s="164"/>
      <c r="W968" s="164"/>
      <c r="X968" s="164"/>
      <c r="Y968" s="164"/>
      <c r="Z968" s="164"/>
      <c r="AA968" s="164"/>
    </row>
    <row r="969" s="97" customFormat="true" ht="21.75" hidden="false" customHeight="true" outlineLevel="0" collapsed="false">
      <c r="C969" s="164"/>
      <c r="D969" s="93"/>
      <c r="E969" s="153"/>
      <c r="G969" s="164"/>
      <c r="I969" s="164"/>
      <c r="K969" s="164"/>
      <c r="M969" s="164"/>
      <c r="O969" s="164"/>
      <c r="Q969" s="164"/>
      <c r="R969" s="164"/>
      <c r="S969" s="164"/>
      <c r="T969" s="164"/>
      <c r="U969" s="164"/>
      <c r="V969" s="164"/>
      <c r="W969" s="164"/>
      <c r="X969" s="164"/>
      <c r="Y969" s="164"/>
      <c r="Z969" s="164"/>
      <c r="AA969" s="164"/>
    </row>
    <row r="970" s="97" customFormat="true" ht="21.75" hidden="false" customHeight="true" outlineLevel="0" collapsed="false">
      <c r="C970" s="164"/>
      <c r="D970" s="93"/>
      <c r="E970" s="153"/>
      <c r="G970" s="164"/>
      <c r="I970" s="164"/>
      <c r="K970" s="164"/>
      <c r="M970" s="164"/>
      <c r="O970" s="164"/>
      <c r="Q970" s="164"/>
      <c r="R970" s="164"/>
      <c r="S970" s="164"/>
      <c r="T970" s="164"/>
      <c r="U970" s="164"/>
      <c r="V970" s="164"/>
      <c r="W970" s="164"/>
      <c r="X970" s="164"/>
      <c r="Y970" s="164"/>
      <c r="Z970" s="164"/>
      <c r="AA970" s="164"/>
    </row>
    <row r="971" s="97" customFormat="true" ht="21.75" hidden="false" customHeight="true" outlineLevel="0" collapsed="false">
      <c r="C971" s="164"/>
      <c r="D971" s="93"/>
      <c r="E971" s="153"/>
      <c r="G971" s="164"/>
      <c r="I971" s="164"/>
      <c r="K971" s="164"/>
      <c r="M971" s="164"/>
      <c r="O971" s="164"/>
      <c r="Q971" s="164"/>
      <c r="R971" s="164"/>
      <c r="S971" s="164"/>
      <c r="T971" s="164"/>
      <c r="U971" s="164"/>
      <c r="V971" s="164"/>
      <c r="W971" s="164"/>
      <c r="X971" s="164"/>
      <c r="Y971" s="164"/>
      <c r="Z971" s="164"/>
      <c r="AA971" s="164"/>
    </row>
    <row r="972" s="97" customFormat="true" ht="21.75" hidden="false" customHeight="true" outlineLevel="0" collapsed="false">
      <c r="C972" s="164"/>
      <c r="D972" s="93"/>
      <c r="E972" s="153"/>
      <c r="G972" s="164"/>
      <c r="I972" s="164"/>
      <c r="K972" s="164"/>
      <c r="M972" s="164"/>
      <c r="O972" s="164"/>
      <c r="Q972" s="164"/>
      <c r="R972" s="164"/>
      <c r="S972" s="164"/>
      <c r="T972" s="164"/>
      <c r="U972" s="164"/>
      <c r="V972" s="164"/>
      <c r="W972" s="164"/>
      <c r="X972" s="164"/>
      <c r="Y972" s="164"/>
      <c r="Z972" s="164"/>
      <c r="AA972" s="164"/>
    </row>
    <row r="973" s="97" customFormat="true" ht="21.75" hidden="false" customHeight="true" outlineLevel="0" collapsed="false">
      <c r="C973" s="164"/>
      <c r="D973" s="93"/>
      <c r="E973" s="153"/>
      <c r="G973" s="164"/>
      <c r="I973" s="164"/>
      <c r="K973" s="164"/>
      <c r="M973" s="164"/>
      <c r="O973" s="164"/>
      <c r="Q973" s="164"/>
      <c r="R973" s="164"/>
      <c r="S973" s="164"/>
      <c r="T973" s="164"/>
      <c r="U973" s="164"/>
      <c r="V973" s="164"/>
      <c r="W973" s="164"/>
      <c r="X973" s="164"/>
      <c r="Y973" s="164"/>
      <c r="Z973" s="164"/>
      <c r="AA973" s="164"/>
    </row>
    <row r="974" s="97" customFormat="true" ht="21.75" hidden="false" customHeight="true" outlineLevel="0" collapsed="false">
      <c r="C974" s="164"/>
      <c r="D974" s="93"/>
      <c r="E974" s="153"/>
      <c r="G974" s="164"/>
      <c r="I974" s="164"/>
      <c r="K974" s="164"/>
      <c r="M974" s="164"/>
      <c r="O974" s="164"/>
      <c r="Q974" s="164"/>
      <c r="R974" s="164"/>
      <c r="S974" s="164"/>
      <c r="T974" s="164"/>
      <c r="U974" s="164"/>
      <c r="V974" s="164"/>
      <c r="W974" s="164"/>
      <c r="X974" s="164"/>
      <c r="Y974" s="164"/>
      <c r="Z974" s="164"/>
      <c r="AA974" s="164"/>
    </row>
    <row r="975" s="97" customFormat="true" ht="21.75" hidden="false" customHeight="true" outlineLevel="0" collapsed="false">
      <c r="C975" s="164"/>
      <c r="D975" s="93"/>
      <c r="E975" s="153"/>
      <c r="G975" s="164"/>
      <c r="I975" s="164"/>
      <c r="K975" s="164"/>
      <c r="M975" s="164"/>
      <c r="O975" s="164"/>
      <c r="Q975" s="164"/>
      <c r="R975" s="164"/>
      <c r="S975" s="164"/>
      <c r="T975" s="164"/>
      <c r="U975" s="164"/>
      <c r="V975" s="164"/>
      <c r="W975" s="164"/>
      <c r="X975" s="164"/>
      <c r="Y975" s="164"/>
      <c r="Z975" s="164"/>
      <c r="AA975" s="164"/>
    </row>
    <row r="976" s="97" customFormat="true" ht="21.75" hidden="false" customHeight="true" outlineLevel="0" collapsed="false">
      <c r="C976" s="164"/>
      <c r="D976" s="93"/>
      <c r="E976" s="153"/>
      <c r="G976" s="164"/>
      <c r="I976" s="164"/>
      <c r="K976" s="164"/>
      <c r="M976" s="164"/>
      <c r="O976" s="164"/>
      <c r="Q976" s="164"/>
      <c r="R976" s="164"/>
      <c r="S976" s="164"/>
      <c r="T976" s="164"/>
      <c r="U976" s="164"/>
      <c r="V976" s="164"/>
      <c r="W976" s="164"/>
      <c r="X976" s="164"/>
      <c r="Y976" s="164"/>
      <c r="Z976" s="164"/>
      <c r="AA976" s="164"/>
    </row>
    <row r="977" s="97" customFormat="true" ht="21.75" hidden="false" customHeight="true" outlineLevel="0" collapsed="false">
      <c r="C977" s="164"/>
      <c r="D977" s="93"/>
      <c r="E977" s="153"/>
      <c r="G977" s="164"/>
      <c r="I977" s="164"/>
      <c r="K977" s="164"/>
      <c r="M977" s="164"/>
      <c r="O977" s="164"/>
      <c r="Q977" s="164"/>
      <c r="R977" s="164"/>
      <c r="S977" s="164"/>
      <c r="T977" s="164"/>
      <c r="U977" s="164"/>
      <c r="V977" s="164"/>
      <c r="W977" s="164"/>
      <c r="X977" s="164"/>
      <c r="Y977" s="164"/>
      <c r="Z977" s="164"/>
      <c r="AA977" s="164"/>
    </row>
    <row r="978" s="97" customFormat="true" ht="21.75" hidden="false" customHeight="true" outlineLevel="0" collapsed="false">
      <c r="C978" s="164"/>
      <c r="D978" s="93"/>
      <c r="E978" s="153"/>
      <c r="G978" s="164"/>
      <c r="I978" s="164"/>
      <c r="K978" s="164"/>
      <c r="M978" s="164"/>
      <c r="O978" s="164"/>
      <c r="Q978" s="164"/>
      <c r="R978" s="164"/>
      <c r="S978" s="164"/>
      <c r="T978" s="164"/>
      <c r="U978" s="164"/>
      <c r="V978" s="164"/>
      <c r="W978" s="164"/>
      <c r="X978" s="164"/>
      <c r="Y978" s="164"/>
      <c r="Z978" s="164"/>
      <c r="AA978" s="164"/>
    </row>
    <row r="979" s="97" customFormat="true" ht="21.75" hidden="false" customHeight="true" outlineLevel="0" collapsed="false">
      <c r="C979" s="164"/>
      <c r="D979" s="93"/>
      <c r="E979" s="153"/>
      <c r="G979" s="164"/>
      <c r="I979" s="164"/>
      <c r="K979" s="164"/>
      <c r="M979" s="164"/>
      <c r="O979" s="164"/>
      <c r="Q979" s="164"/>
      <c r="R979" s="164"/>
      <c r="S979" s="164"/>
      <c r="T979" s="164"/>
      <c r="U979" s="164"/>
      <c r="V979" s="164"/>
      <c r="W979" s="164"/>
      <c r="X979" s="164"/>
      <c r="Y979" s="164"/>
      <c r="Z979" s="164"/>
      <c r="AA979" s="164"/>
    </row>
    <row r="980" s="97" customFormat="true" ht="21.75" hidden="false" customHeight="true" outlineLevel="0" collapsed="false">
      <c r="C980" s="164"/>
      <c r="D980" s="93"/>
      <c r="E980" s="153"/>
      <c r="G980" s="164"/>
      <c r="I980" s="164"/>
      <c r="K980" s="164"/>
      <c r="M980" s="164"/>
      <c r="O980" s="164"/>
      <c r="Q980" s="164"/>
      <c r="R980" s="164"/>
      <c r="S980" s="164"/>
      <c r="T980" s="164"/>
      <c r="U980" s="164"/>
      <c r="V980" s="164"/>
      <c r="W980" s="164"/>
      <c r="X980" s="164"/>
      <c r="Y980" s="164"/>
      <c r="Z980" s="164"/>
      <c r="AA980" s="164"/>
    </row>
    <row r="981" s="97" customFormat="true" ht="21.75" hidden="false" customHeight="true" outlineLevel="0" collapsed="false">
      <c r="C981" s="164"/>
      <c r="D981" s="93"/>
      <c r="E981" s="153"/>
      <c r="G981" s="164"/>
      <c r="I981" s="164"/>
      <c r="K981" s="164"/>
      <c r="M981" s="164"/>
      <c r="O981" s="164"/>
      <c r="Q981" s="164"/>
      <c r="R981" s="164"/>
      <c r="S981" s="164"/>
      <c r="T981" s="164"/>
      <c r="U981" s="164"/>
      <c r="V981" s="164"/>
      <c r="W981" s="164"/>
      <c r="X981" s="164"/>
      <c r="Y981" s="164"/>
      <c r="Z981" s="164"/>
      <c r="AA981" s="164"/>
    </row>
    <row r="982" s="97" customFormat="true" ht="21.75" hidden="false" customHeight="true" outlineLevel="0" collapsed="false">
      <c r="C982" s="164"/>
      <c r="D982" s="93"/>
      <c r="E982" s="153"/>
      <c r="G982" s="164"/>
      <c r="I982" s="164"/>
      <c r="K982" s="164"/>
      <c r="M982" s="164"/>
      <c r="O982" s="164"/>
      <c r="Q982" s="164"/>
      <c r="R982" s="164"/>
      <c r="S982" s="164"/>
      <c r="T982" s="164"/>
      <c r="U982" s="164"/>
      <c r="V982" s="164"/>
      <c r="W982" s="164"/>
      <c r="X982" s="164"/>
      <c r="Y982" s="164"/>
      <c r="Z982" s="164"/>
      <c r="AA982" s="164"/>
    </row>
    <row r="983" s="97" customFormat="true" ht="21.75" hidden="false" customHeight="true" outlineLevel="0" collapsed="false">
      <c r="C983" s="164"/>
      <c r="D983" s="93"/>
      <c r="E983" s="153"/>
      <c r="G983" s="164"/>
      <c r="I983" s="164"/>
      <c r="K983" s="164"/>
      <c r="M983" s="164"/>
      <c r="O983" s="164"/>
      <c r="Q983" s="164"/>
      <c r="R983" s="164"/>
      <c r="S983" s="164"/>
      <c r="T983" s="164"/>
      <c r="U983" s="164"/>
      <c r="V983" s="164"/>
      <c r="W983" s="164"/>
      <c r="X983" s="164"/>
      <c r="Y983" s="164"/>
      <c r="Z983" s="164"/>
      <c r="AA983" s="164"/>
    </row>
    <row r="984" s="97" customFormat="true" ht="21.75" hidden="false" customHeight="true" outlineLevel="0" collapsed="false">
      <c r="C984" s="164"/>
      <c r="D984" s="93"/>
      <c r="E984" s="153"/>
      <c r="G984" s="164"/>
      <c r="I984" s="164"/>
      <c r="K984" s="164"/>
      <c r="M984" s="164"/>
      <c r="O984" s="164"/>
      <c r="Q984" s="164"/>
      <c r="R984" s="164"/>
      <c r="S984" s="164"/>
      <c r="T984" s="164"/>
      <c r="U984" s="164"/>
      <c r="V984" s="164"/>
      <c r="W984" s="164"/>
      <c r="X984" s="164"/>
      <c r="Y984" s="164"/>
      <c r="Z984" s="164"/>
      <c r="AA984" s="164"/>
    </row>
    <row r="985" s="97" customFormat="true" ht="21.75" hidden="false" customHeight="true" outlineLevel="0" collapsed="false">
      <c r="C985" s="164"/>
      <c r="D985" s="93"/>
      <c r="E985" s="153"/>
      <c r="G985" s="164"/>
      <c r="I985" s="164"/>
      <c r="K985" s="164"/>
      <c r="M985" s="164"/>
      <c r="O985" s="164"/>
      <c r="Q985" s="164"/>
      <c r="R985" s="164"/>
      <c r="S985" s="164"/>
      <c r="T985" s="164"/>
      <c r="U985" s="164"/>
      <c r="V985" s="164"/>
      <c r="W985" s="164"/>
      <c r="X985" s="164"/>
      <c r="Y985" s="164"/>
      <c r="Z985" s="164"/>
      <c r="AA985" s="164"/>
    </row>
    <row r="986" s="97" customFormat="true" ht="21.75" hidden="false" customHeight="true" outlineLevel="0" collapsed="false">
      <c r="C986" s="164"/>
      <c r="D986" s="93"/>
      <c r="E986" s="153"/>
      <c r="G986" s="164"/>
      <c r="I986" s="164"/>
      <c r="K986" s="164"/>
      <c r="M986" s="164"/>
      <c r="O986" s="164"/>
      <c r="Q986" s="164"/>
      <c r="R986" s="164"/>
      <c r="S986" s="164"/>
      <c r="T986" s="164"/>
      <c r="U986" s="164"/>
      <c r="V986" s="164"/>
      <c r="W986" s="164"/>
      <c r="X986" s="164"/>
      <c r="Y986" s="164"/>
      <c r="Z986" s="164"/>
      <c r="AA986" s="164"/>
    </row>
    <row r="987" s="97" customFormat="true" ht="21.75" hidden="false" customHeight="true" outlineLevel="0" collapsed="false">
      <c r="C987" s="164"/>
      <c r="D987" s="93"/>
      <c r="E987" s="153"/>
      <c r="G987" s="164"/>
      <c r="I987" s="164"/>
      <c r="K987" s="164"/>
      <c r="M987" s="164"/>
      <c r="O987" s="164"/>
      <c r="Q987" s="164"/>
      <c r="R987" s="164"/>
      <c r="S987" s="164"/>
      <c r="T987" s="164"/>
      <c r="U987" s="164"/>
      <c r="V987" s="164"/>
      <c r="W987" s="164"/>
      <c r="X987" s="164"/>
      <c r="Y987" s="164"/>
      <c r="Z987" s="164"/>
      <c r="AA987" s="164"/>
    </row>
    <row r="988" s="97" customFormat="true" ht="21.75" hidden="false" customHeight="true" outlineLevel="0" collapsed="false">
      <c r="C988" s="164"/>
      <c r="D988" s="93"/>
      <c r="E988" s="153"/>
      <c r="G988" s="164"/>
      <c r="I988" s="164"/>
      <c r="K988" s="164"/>
      <c r="M988" s="164"/>
      <c r="O988" s="164"/>
      <c r="Q988" s="164"/>
      <c r="R988" s="164"/>
      <c r="S988" s="164"/>
      <c r="T988" s="164"/>
      <c r="U988" s="164"/>
      <c r="V988" s="164"/>
      <c r="W988" s="164"/>
      <c r="X988" s="164"/>
      <c r="Y988" s="164"/>
      <c r="Z988" s="164"/>
      <c r="AA988" s="164"/>
    </row>
    <row r="989" s="97" customFormat="true" ht="21.75" hidden="false" customHeight="true" outlineLevel="0" collapsed="false">
      <c r="C989" s="164"/>
      <c r="D989" s="93"/>
      <c r="E989" s="153"/>
      <c r="G989" s="164"/>
      <c r="I989" s="164"/>
      <c r="K989" s="164"/>
      <c r="M989" s="164"/>
      <c r="O989" s="164"/>
      <c r="Q989" s="164"/>
      <c r="R989" s="164"/>
      <c r="S989" s="164"/>
      <c r="T989" s="164"/>
      <c r="U989" s="164"/>
      <c r="V989" s="164"/>
      <c r="W989" s="164"/>
      <c r="X989" s="164"/>
      <c r="Y989" s="164"/>
      <c r="Z989" s="164"/>
      <c r="AA989" s="164"/>
    </row>
    <row r="990" s="97" customFormat="true" ht="21.75" hidden="false" customHeight="true" outlineLevel="0" collapsed="false">
      <c r="C990" s="164"/>
      <c r="D990" s="93"/>
      <c r="E990" s="153"/>
      <c r="G990" s="164"/>
      <c r="I990" s="164"/>
      <c r="K990" s="164"/>
      <c r="M990" s="164"/>
      <c r="O990" s="164"/>
      <c r="Q990" s="164"/>
      <c r="R990" s="164"/>
      <c r="S990" s="164"/>
      <c r="T990" s="164"/>
      <c r="U990" s="164"/>
      <c r="V990" s="164"/>
      <c r="W990" s="164"/>
      <c r="X990" s="164"/>
      <c r="Y990" s="164"/>
      <c r="Z990" s="164"/>
      <c r="AA990" s="164"/>
    </row>
    <row r="991" s="97" customFormat="true" ht="21.75" hidden="false" customHeight="true" outlineLevel="0" collapsed="false">
      <c r="C991" s="164"/>
      <c r="D991" s="93"/>
      <c r="E991" s="153"/>
      <c r="G991" s="164"/>
      <c r="I991" s="164"/>
      <c r="K991" s="164"/>
      <c r="M991" s="164"/>
      <c r="O991" s="164"/>
      <c r="Q991" s="164"/>
      <c r="R991" s="164"/>
      <c r="S991" s="164"/>
      <c r="T991" s="164"/>
      <c r="U991" s="164"/>
      <c r="V991" s="164"/>
      <c r="W991" s="164"/>
      <c r="X991" s="164"/>
      <c r="Y991" s="164"/>
      <c r="Z991" s="164"/>
      <c r="AA991" s="164"/>
    </row>
    <row r="992" s="97" customFormat="true" ht="21.75" hidden="false" customHeight="true" outlineLevel="0" collapsed="false">
      <c r="C992" s="164"/>
      <c r="D992" s="93"/>
      <c r="E992" s="153"/>
      <c r="G992" s="164"/>
      <c r="I992" s="164"/>
      <c r="K992" s="164"/>
      <c r="M992" s="164"/>
      <c r="O992" s="164"/>
      <c r="Q992" s="164"/>
      <c r="R992" s="164"/>
      <c r="S992" s="164"/>
      <c r="T992" s="164"/>
      <c r="U992" s="164"/>
      <c r="V992" s="164"/>
      <c r="W992" s="164"/>
      <c r="X992" s="164"/>
      <c r="Y992" s="164"/>
      <c r="Z992" s="164"/>
      <c r="AA992" s="164"/>
    </row>
    <row r="993" s="97" customFormat="true" ht="21.75" hidden="false" customHeight="true" outlineLevel="0" collapsed="false">
      <c r="C993" s="164"/>
      <c r="D993" s="93"/>
      <c r="E993" s="153"/>
      <c r="G993" s="164"/>
      <c r="I993" s="164"/>
      <c r="K993" s="164"/>
      <c r="M993" s="164"/>
      <c r="O993" s="164"/>
      <c r="Q993" s="164"/>
      <c r="R993" s="164"/>
      <c r="S993" s="164"/>
      <c r="T993" s="164"/>
      <c r="U993" s="164"/>
      <c r="V993" s="164"/>
      <c r="W993" s="164"/>
      <c r="X993" s="164"/>
      <c r="Y993" s="164"/>
      <c r="Z993" s="164"/>
      <c r="AA993" s="164"/>
    </row>
    <row r="994" s="97" customFormat="true" ht="21.75" hidden="false" customHeight="true" outlineLevel="0" collapsed="false">
      <c r="C994" s="164"/>
      <c r="D994" s="93"/>
      <c r="E994" s="153"/>
      <c r="G994" s="164"/>
      <c r="I994" s="164"/>
      <c r="K994" s="164"/>
      <c r="M994" s="164"/>
      <c r="O994" s="164"/>
      <c r="Q994" s="164"/>
      <c r="R994" s="164"/>
      <c r="S994" s="164"/>
      <c r="T994" s="164"/>
      <c r="U994" s="164"/>
      <c r="V994" s="164"/>
      <c r="W994" s="164"/>
      <c r="X994" s="164"/>
      <c r="Y994" s="164"/>
      <c r="Z994" s="164"/>
      <c r="AA994" s="164"/>
    </row>
    <row r="995" s="97" customFormat="true" ht="21.75" hidden="false" customHeight="true" outlineLevel="0" collapsed="false">
      <c r="C995" s="164"/>
      <c r="D995" s="93"/>
      <c r="E995" s="153"/>
      <c r="G995" s="164"/>
      <c r="I995" s="164"/>
      <c r="K995" s="164"/>
      <c r="M995" s="164"/>
      <c r="O995" s="164"/>
      <c r="Q995" s="164"/>
      <c r="R995" s="164"/>
      <c r="S995" s="164"/>
      <c r="T995" s="164"/>
      <c r="U995" s="164"/>
      <c r="V995" s="164"/>
      <c r="W995" s="164"/>
      <c r="X995" s="164"/>
      <c r="Y995" s="164"/>
      <c r="Z995" s="164"/>
      <c r="AA995" s="164"/>
    </row>
    <row r="996" s="97" customFormat="true" ht="21.75" hidden="false" customHeight="true" outlineLevel="0" collapsed="false">
      <c r="C996" s="164"/>
      <c r="D996" s="93"/>
      <c r="E996" s="153"/>
      <c r="G996" s="164"/>
      <c r="I996" s="164"/>
      <c r="K996" s="164"/>
      <c r="M996" s="164"/>
      <c r="O996" s="164"/>
      <c r="Q996" s="164"/>
      <c r="R996" s="164"/>
      <c r="S996" s="164"/>
      <c r="T996" s="164"/>
      <c r="U996" s="164"/>
      <c r="V996" s="164"/>
      <c r="W996" s="164"/>
      <c r="X996" s="164"/>
      <c r="Y996" s="164"/>
      <c r="Z996" s="164"/>
      <c r="AA996" s="164"/>
    </row>
    <row r="997" s="97" customFormat="true" ht="21.75" hidden="false" customHeight="true" outlineLevel="0" collapsed="false">
      <c r="C997" s="164"/>
      <c r="D997" s="93"/>
      <c r="E997" s="153"/>
      <c r="G997" s="164"/>
      <c r="I997" s="164"/>
      <c r="K997" s="164"/>
      <c r="M997" s="164"/>
      <c r="O997" s="164"/>
      <c r="Q997" s="164"/>
      <c r="R997" s="164"/>
      <c r="S997" s="164"/>
      <c r="T997" s="164"/>
      <c r="U997" s="164"/>
      <c r="V997" s="164"/>
      <c r="W997" s="164"/>
      <c r="X997" s="164"/>
      <c r="Y997" s="164"/>
      <c r="Z997" s="164"/>
      <c r="AA997" s="164"/>
    </row>
    <row r="998" s="97" customFormat="true" ht="21.75" hidden="false" customHeight="true" outlineLevel="0" collapsed="false">
      <c r="C998" s="164"/>
      <c r="D998" s="93"/>
      <c r="E998" s="153"/>
      <c r="G998" s="164"/>
      <c r="I998" s="164"/>
      <c r="K998" s="164"/>
      <c r="M998" s="164"/>
      <c r="O998" s="164"/>
      <c r="Q998" s="164"/>
      <c r="R998" s="164"/>
      <c r="S998" s="164"/>
      <c r="T998" s="164"/>
      <c r="U998" s="164"/>
      <c r="V998" s="164"/>
      <c r="W998" s="164"/>
      <c r="X998" s="164"/>
      <c r="Y998" s="164"/>
      <c r="Z998" s="164"/>
      <c r="AA998" s="164"/>
    </row>
    <row r="999" s="97" customFormat="true" ht="21.75" hidden="false" customHeight="true" outlineLevel="0" collapsed="false">
      <c r="C999" s="164"/>
      <c r="D999" s="93"/>
      <c r="E999" s="153"/>
      <c r="G999" s="164"/>
      <c r="I999" s="164"/>
      <c r="K999" s="164"/>
      <c r="M999" s="164"/>
      <c r="O999" s="164"/>
      <c r="Q999" s="164"/>
      <c r="R999" s="164"/>
      <c r="S999" s="164"/>
      <c r="T999" s="164"/>
      <c r="U999" s="164"/>
      <c r="V999" s="164"/>
      <c r="W999" s="164"/>
      <c r="X999" s="164"/>
      <c r="Y999" s="164"/>
      <c r="Z999" s="164"/>
      <c r="AA999" s="164"/>
    </row>
    <row r="1000" s="97" customFormat="true" ht="21.75" hidden="false" customHeight="true" outlineLevel="0" collapsed="false">
      <c r="C1000" s="164"/>
      <c r="D1000" s="93"/>
      <c r="E1000" s="153"/>
      <c r="G1000" s="164"/>
      <c r="I1000" s="164"/>
      <c r="K1000" s="164"/>
      <c r="M1000" s="164"/>
      <c r="O1000" s="164"/>
      <c r="Q1000" s="164"/>
      <c r="R1000" s="164"/>
      <c r="S1000" s="164"/>
      <c r="T1000" s="164"/>
      <c r="U1000" s="164"/>
      <c r="V1000" s="164"/>
      <c r="W1000" s="164"/>
      <c r="X1000" s="164"/>
      <c r="Y1000" s="164"/>
      <c r="Z1000" s="164"/>
      <c r="AA1000" s="164"/>
    </row>
    <row r="1001" s="97" customFormat="true" ht="21.75" hidden="false" customHeight="true" outlineLevel="0" collapsed="false">
      <c r="C1001" s="164"/>
      <c r="D1001" s="93"/>
      <c r="E1001" s="153"/>
      <c r="G1001" s="164"/>
      <c r="I1001" s="164"/>
      <c r="K1001" s="164"/>
      <c r="M1001" s="164"/>
      <c r="O1001" s="164"/>
      <c r="Q1001" s="164"/>
      <c r="R1001" s="164"/>
      <c r="S1001" s="164"/>
      <c r="T1001" s="164"/>
      <c r="U1001" s="164"/>
      <c r="V1001" s="164"/>
      <c r="W1001" s="164"/>
      <c r="X1001" s="164"/>
      <c r="Y1001" s="164"/>
      <c r="Z1001" s="164"/>
      <c r="AA1001" s="164"/>
    </row>
    <row r="1002" s="97" customFormat="true" ht="21.75" hidden="false" customHeight="true" outlineLevel="0" collapsed="false">
      <c r="C1002" s="164"/>
      <c r="D1002" s="93"/>
      <c r="E1002" s="153"/>
      <c r="G1002" s="164"/>
      <c r="I1002" s="164"/>
      <c r="K1002" s="164"/>
      <c r="M1002" s="164"/>
      <c r="O1002" s="164"/>
      <c r="Q1002" s="164"/>
      <c r="R1002" s="164"/>
      <c r="S1002" s="164"/>
      <c r="T1002" s="164"/>
      <c r="U1002" s="164"/>
      <c r="V1002" s="164"/>
      <c r="W1002" s="164"/>
      <c r="X1002" s="164"/>
      <c r="Y1002" s="164"/>
      <c r="Z1002" s="164"/>
      <c r="AA1002" s="164"/>
    </row>
    <row r="1003" s="97" customFormat="true" ht="21.75" hidden="false" customHeight="true" outlineLevel="0" collapsed="false">
      <c r="C1003" s="164"/>
      <c r="D1003" s="93"/>
      <c r="E1003" s="153"/>
      <c r="G1003" s="164"/>
      <c r="I1003" s="164"/>
      <c r="K1003" s="164"/>
      <c r="M1003" s="164"/>
      <c r="O1003" s="164"/>
      <c r="Q1003" s="164"/>
      <c r="R1003" s="164"/>
      <c r="S1003" s="164"/>
      <c r="T1003" s="164"/>
      <c r="U1003" s="164"/>
      <c r="V1003" s="164"/>
      <c r="W1003" s="164"/>
      <c r="X1003" s="164"/>
      <c r="Y1003" s="164"/>
      <c r="Z1003" s="164"/>
      <c r="AA1003" s="164"/>
    </row>
    <row r="1004" s="97" customFormat="true" ht="21.75" hidden="false" customHeight="true" outlineLevel="0" collapsed="false">
      <c r="C1004" s="164"/>
      <c r="D1004" s="93"/>
      <c r="E1004" s="153"/>
      <c r="G1004" s="164"/>
      <c r="I1004" s="164"/>
      <c r="K1004" s="164"/>
      <c r="M1004" s="164"/>
      <c r="O1004" s="164"/>
      <c r="Q1004" s="164"/>
      <c r="R1004" s="164"/>
      <c r="S1004" s="164"/>
      <c r="T1004" s="164"/>
      <c r="U1004" s="164"/>
      <c r="V1004" s="164"/>
      <c r="W1004" s="164"/>
      <c r="X1004" s="164"/>
      <c r="Y1004" s="164"/>
      <c r="Z1004" s="164"/>
      <c r="AA1004" s="164"/>
    </row>
    <row r="1005" s="97" customFormat="true" ht="21.75" hidden="false" customHeight="true" outlineLevel="0" collapsed="false">
      <c r="C1005" s="164"/>
      <c r="D1005" s="93"/>
      <c r="E1005" s="153"/>
      <c r="G1005" s="164"/>
      <c r="I1005" s="164"/>
      <c r="K1005" s="164"/>
      <c r="M1005" s="164"/>
      <c r="O1005" s="164"/>
      <c r="Q1005" s="164"/>
      <c r="R1005" s="164"/>
      <c r="S1005" s="164"/>
      <c r="T1005" s="164"/>
      <c r="U1005" s="164"/>
      <c r="V1005" s="164"/>
      <c r="W1005" s="164"/>
      <c r="X1005" s="164"/>
      <c r="Y1005" s="164"/>
      <c r="Z1005" s="164"/>
      <c r="AA1005" s="164"/>
    </row>
    <row r="1006" s="97" customFormat="true" ht="21.75" hidden="false" customHeight="true" outlineLevel="0" collapsed="false">
      <c r="C1006" s="164"/>
      <c r="D1006" s="93"/>
      <c r="E1006" s="153"/>
      <c r="G1006" s="164"/>
      <c r="I1006" s="164"/>
      <c r="K1006" s="164"/>
      <c r="M1006" s="164"/>
      <c r="O1006" s="164"/>
      <c r="Q1006" s="164"/>
      <c r="R1006" s="164"/>
      <c r="S1006" s="164"/>
      <c r="T1006" s="164"/>
      <c r="U1006" s="164"/>
      <c r="V1006" s="164"/>
      <c r="W1006" s="164"/>
      <c r="X1006" s="164"/>
      <c r="Y1006" s="164"/>
      <c r="Z1006" s="164"/>
      <c r="AA1006" s="164"/>
    </row>
    <row r="1007" s="97" customFormat="true" ht="21.75" hidden="false" customHeight="true" outlineLevel="0" collapsed="false">
      <c r="C1007" s="164"/>
      <c r="D1007" s="93"/>
      <c r="E1007" s="153"/>
      <c r="G1007" s="164"/>
      <c r="I1007" s="164"/>
      <c r="K1007" s="164"/>
      <c r="M1007" s="164"/>
      <c r="O1007" s="164"/>
      <c r="Q1007" s="164"/>
      <c r="R1007" s="164"/>
      <c r="S1007" s="164"/>
      <c r="T1007" s="164"/>
      <c r="U1007" s="164"/>
      <c r="V1007" s="164"/>
      <c r="W1007" s="164"/>
      <c r="X1007" s="164"/>
      <c r="Y1007" s="164"/>
      <c r="Z1007" s="164"/>
      <c r="AA1007" s="164"/>
    </row>
    <row r="1008" s="97" customFormat="true" ht="21.75" hidden="false" customHeight="true" outlineLevel="0" collapsed="false">
      <c r="C1008" s="164"/>
      <c r="D1008" s="93"/>
      <c r="E1008" s="153"/>
      <c r="G1008" s="164"/>
      <c r="I1008" s="164"/>
      <c r="K1008" s="164"/>
      <c r="M1008" s="164"/>
      <c r="O1008" s="164"/>
      <c r="Q1008" s="164"/>
      <c r="R1008" s="164"/>
      <c r="S1008" s="164"/>
      <c r="T1008" s="164"/>
      <c r="U1008" s="164"/>
      <c r="V1008" s="164"/>
      <c r="W1008" s="164"/>
      <c r="X1008" s="164"/>
      <c r="Y1008" s="164"/>
      <c r="Z1008" s="164"/>
      <c r="AA1008" s="164"/>
    </row>
    <row r="1009" s="97" customFormat="true" ht="21.75" hidden="false" customHeight="true" outlineLevel="0" collapsed="false">
      <c r="C1009" s="164"/>
      <c r="D1009" s="93"/>
      <c r="E1009" s="153"/>
      <c r="G1009" s="164"/>
      <c r="I1009" s="164"/>
      <c r="K1009" s="164"/>
      <c r="M1009" s="164"/>
      <c r="O1009" s="164"/>
      <c r="Q1009" s="164"/>
      <c r="R1009" s="164"/>
      <c r="S1009" s="164"/>
      <c r="T1009" s="164"/>
      <c r="U1009" s="164"/>
      <c r="V1009" s="164"/>
      <c r="W1009" s="164"/>
      <c r="X1009" s="164"/>
      <c r="Y1009" s="164"/>
      <c r="Z1009" s="164"/>
      <c r="AA1009" s="164"/>
    </row>
    <row r="1010" s="97" customFormat="true" ht="21.75" hidden="false" customHeight="true" outlineLevel="0" collapsed="false">
      <c r="C1010" s="164"/>
      <c r="D1010" s="93"/>
      <c r="E1010" s="153"/>
      <c r="G1010" s="164"/>
      <c r="I1010" s="164"/>
      <c r="K1010" s="164"/>
      <c r="M1010" s="164"/>
      <c r="O1010" s="164"/>
      <c r="Q1010" s="164"/>
      <c r="R1010" s="164"/>
      <c r="S1010" s="164"/>
      <c r="T1010" s="164"/>
      <c r="U1010" s="164"/>
      <c r="V1010" s="164"/>
      <c r="W1010" s="164"/>
      <c r="X1010" s="164"/>
      <c r="Y1010" s="164"/>
      <c r="Z1010" s="164"/>
      <c r="AA1010" s="164"/>
    </row>
    <row r="1011" s="97" customFormat="true" ht="21.75" hidden="false" customHeight="true" outlineLevel="0" collapsed="false">
      <c r="C1011" s="164"/>
      <c r="D1011" s="93"/>
      <c r="E1011" s="153"/>
      <c r="G1011" s="164"/>
      <c r="I1011" s="164"/>
      <c r="K1011" s="164"/>
      <c r="M1011" s="164"/>
      <c r="O1011" s="164"/>
      <c r="Q1011" s="164"/>
      <c r="R1011" s="164"/>
      <c r="S1011" s="164"/>
      <c r="T1011" s="164"/>
      <c r="U1011" s="164"/>
      <c r="V1011" s="164"/>
      <c r="W1011" s="164"/>
      <c r="X1011" s="164"/>
      <c r="Y1011" s="164"/>
      <c r="Z1011" s="164"/>
      <c r="AA1011" s="164"/>
    </row>
    <row r="1012" s="97" customFormat="true" ht="21.75" hidden="false" customHeight="true" outlineLevel="0" collapsed="false">
      <c r="C1012" s="164"/>
      <c r="D1012" s="93"/>
      <c r="E1012" s="153"/>
      <c r="G1012" s="164"/>
      <c r="I1012" s="164"/>
      <c r="K1012" s="164"/>
      <c r="M1012" s="164"/>
      <c r="O1012" s="164"/>
      <c r="Q1012" s="164"/>
      <c r="R1012" s="164"/>
      <c r="S1012" s="164"/>
      <c r="T1012" s="164"/>
      <c r="U1012" s="164"/>
      <c r="V1012" s="164"/>
      <c r="W1012" s="164"/>
      <c r="X1012" s="164"/>
      <c r="Y1012" s="164"/>
      <c r="Z1012" s="164"/>
      <c r="AA1012" s="164"/>
    </row>
    <row r="1013" s="97" customFormat="true" ht="21.75" hidden="false" customHeight="true" outlineLevel="0" collapsed="false">
      <c r="C1013" s="164"/>
      <c r="D1013" s="93"/>
      <c r="E1013" s="153"/>
      <c r="G1013" s="164"/>
      <c r="I1013" s="164"/>
      <c r="K1013" s="164"/>
      <c r="M1013" s="164"/>
      <c r="O1013" s="164"/>
      <c r="Q1013" s="164"/>
      <c r="R1013" s="164"/>
      <c r="S1013" s="164"/>
      <c r="T1013" s="164"/>
      <c r="U1013" s="164"/>
      <c r="V1013" s="164"/>
      <c r="W1013" s="164"/>
      <c r="X1013" s="164"/>
      <c r="Y1013" s="164"/>
      <c r="Z1013" s="164"/>
      <c r="AA1013" s="164"/>
    </row>
    <row r="1014" s="97" customFormat="true" ht="21.75" hidden="false" customHeight="true" outlineLevel="0" collapsed="false">
      <c r="C1014" s="164"/>
      <c r="D1014" s="93"/>
      <c r="E1014" s="153"/>
      <c r="G1014" s="164"/>
      <c r="I1014" s="164"/>
      <c r="K1014" s="164"/>
      <c r="M1014" s="164"/>
      <c r="O1014" s="164"/>
      <c r="Q1014" s="164"/>
      <c r="R1014" s="164"/>
      <c r="S1014" s="164"/>
      <c r="T1014" s="164"/>
      <c r="U1014" s="164"/>
      <c r="V1014" s="164"/>
      <c r="W1014" s="164"/>
      <c r="X1014" s="164"/>
      <c r="Y1014" s="164"/>
      <c r="Z1014" s="164"/>
      <c r="AA1014" s="164"/>
    </row>
    <row r="1015" s="97" customFormat="true" ht="21.75" hidden="false" customHeight="true" outlineLevel="0" collapsed="false">
      <c r="C1015" s="164"/>
      <c r="D1015" s="93"/>
      <c r="E1015" s="153"/>
      <c r="G1015" s="164"/>
      <c r="I1015" s="164"/>
      <c r="K1015" s="164"/>
      <c r="M1015" s="164"/>
      <c r="O1015" s="164"/>
      <c r="Q1015" s="164"/>
      <c r="R1015" s="164"/>
      <c r="S1015" s="164"/>
      <c r="T1015" s="164"/>
      <c r="U1015" s="164"/>
      <c r="V1015" s="164"/>
      <c r="W1015" s="164"/>
      <c r="X1015" s="164"/>
      <c r="Y1015" s="164"/>
      <c r="Z1015" s="164"/>
      <c r="AA1015" s="164"/>
    </row>
    <row r="1016" s="97" customFormat="true" ht="21.75" hidden="false" customHeight="true" outlineLevel="0" collapsed="false">
      <c r="C1016" s="164"/>
      <c r="D1016" s="93"/>
      <c r="E1016" s="153"/>
      <c r="G1016" s="164"/>
      <c r="I1016" s="164"/>
      <c r="K1016" s="164"/>
      <c r="M1016" s="164"/>
      <c r="O1016" s="164"/>
      <c r="Q1016" s="164"/>
      <c r="R1016" s="164"/>
      <c r="S1016" s="164"/>
      <c r="T1016" s="164"/>
      <c r="U1016" s="164"/>
      <c r="V1016" s="164"/>
      <c r="W1016" s="164"/>
      <c r="X1016" s="164"/>
      <c r="Y1016" s="164"/>
      <c r="Z1016" s="164"/>
      <c r="AA1016" s="164"/>
    </row>
    <row r="1017" s="97" customFormat="true" ht="21.75" hidden="false" customHeight="true" outlineLevel="0" collapsed="false">
      <c r="C1017" s="164"/>
      <c r="D1017" s="93"/>
      <c r="E1017" s="153"/>
      <c r="G1017" s="164"/>
      <c r="I1017" s="164"/>
      <c r="K1017" s="164"/>
      <c r="M1017" s="164"/>
      <c r="O1017" s="164"/>
      <c r="Q1017" s="164"/>
      <c r="R1017" s="164"/>
      <c r="S1017" s="164"/>
      <c r="T1017" s="164"/>
      <c r="U1017" s="164"/>
      <c r="V1017" s="164"/>
      <c r="W1017" s="164"/>
      <c r="X1017" s="164"/>
      <c r="Y1017" s="164"/>
      <c r="Z1017" s="164"/>
      <c r="AA1017" s="164"/>
    </row>
    <row r="1018" s="97" customFormat="true" ht="21.75" hidden="false" customHeight="true" outlineLevel="0" collapsed="false">
      <c r="C1018" s="164"/>
      <c r="D1018" s="93"/>
      <c r="E1018" s="153"/>
      <c r="G1018" s="164"/>
      <c r="I1018" s="164"/>
      <c r="K1018" s="164"/>
      <c r="M1018" s="164"/>
      <c r="O1018" s="164"/>
      <c r="Q1018" s="164"/>
      <c r="R1018" s="164"/>
      <c r="S1018" s="164"/>
      <c r="T1018" s="164"/>
      <c r="U1018" s="164"/>
      <c r="V1018" s="164"/>
      <c r="W1018" s="164"/>
      <c r="X1018" s="164"/>
      <c r="Y1018" s="164"/>
      <c r="Z1018" s="164"/>
      <c r="AA1018" s="164"/>
    </row>
    <row r="1019" s="97" customFormat="true" ht="21.75" hidden="false" customHeight="true" outlineLevel="0" collapsed="false">
      <c r="C1019" s="164"/>
      <c r="D1019" s="93"/>
      <c r="E1019" s="153"/>
      <c r="G1019" s="164"/>
      <c r="I1019" s="164"/>
      <c r="K1019" s="164"/>
      <c r="M1019" s="164"/>
      <c r="O1019" s="164"/>
      <c r="Q1019" s="164"/>
      <c r="R1019" s="164"/>
      <c r="S1019" s="164"/>
      <c r="T1019" s="164"/>
      <c r="U1019" s="164"/>
      <c r="V1019" s="164"/>
      <c r="W1019" s="164"/>
      <c r="X1019" s="164"/>
      <c r="Y1019" s="164"/>
      <c r="Z1019" s="164"/>
      <c r="AA1019" s="164"/>
    </row>
    <row r="1020" s="97" customFormat="true" ht="21.75" hidden="false" customHeight="true" outlineLevel="0" collapsed="false">
      <c r="C1020" s="164"/>
      <c r="D1020" s="93"/>
      <c r="E1020" s="153"/>
      <c r="G1020" s="164"/>
      <c r="I1020" s="164"/>
      <c r="K1020" s="164"/>
      <c r="M1020" s="164"/>
      <c r="O1020" s="164"/>
      <c r="Q1020" s="164"/>
      <c r="R1020" s="164"/>
      <c r="S1020" s="164"/>
      <c r="T1020" s="164"/>
      <c r="U1020" s="164"/>
      <c r="V1020" s="164"/>
      <c r="W1020" s="164"/>
      <c r="X1020" s="164"/>
      <c r="Y1020" s="164"/>
      <c r="Z1020" s="164"/>
      <c r="AA1020" s="164"/>
    </row>
    <row r="1021" s="97" customFormat="true" ht="21.75" hidden="false" customHeight="true" outlineLevel="0" collapsed="false">
      <c r="C1021" s="164"/>
      <c r="D1021" s="93"/>
      <c r="E1021" s="153"/>
      <c r="G1021" s="164"/>
      <c r="I1021" s="164"/>
      <c r="K1021" s="164"/>
      <c r="M1021" s="164"/>
      <c r="O1021" s="164"/>
      <c r="Q1021" s="164"/>
      <c r="R1021" s="164"/>
      <c r="S1021" s="164"/>
      <c r="T1021" s="164"/>
      <c r="U1021" s="164"/>
      <c r="V1021" s="164"/>
      <c r="W1021" s="164"/>
      <c r="X1021" s="164"/>
      <c r="Y1021" s="164"/>
      <c r="Z1021" s="164"/>
      <c r="AA1021" s="164"/>
    </row>
    <row r="1022" s="97" customFormat="true" ht="21.75" hidden="false" customHeight="true" outlineLevel="0" collapsed="false">
      <c r="C1022" s="164"/>
      <c r="D1022" s="93"/>
      <c r="E1022" s="153"/>
      <c r="G1022" s="164"/>
      <c r="I1022" s="164"/>
      <c r="K1022" s="164"/>
      <c r="M1022" s="164"/>
      <c r="O1022" s="164"/>
      <c r="Q1022" s="164"/>
      <c r="R1022" s="164"/>
      <c r="S1022" s="164"/>
      <c r="T1022" s="164"/>
      <c r="U1022" s="164"/>
      <c r="V1022" s="164"/>
      <c r="W1022" s="164"/>
      <c r="X1022" s="164"/>
      <c r="Y1022" s="164"/>
      <c r="Z1022" s="164"/>
      <c r="AA1022" s="164"/>
    </row>
    <row r="1023" s="97" customFormat="true" ht="21.75" hidden="false" customHeight="true" outlineLevel="0" collapsed="false">
      <c r="C1023" s="164"/>
      <c r="D1023" s="93"/>
      <c r="E1023" s="153"/>
      <c r="G1023" s="164"/>
      <c r="I1023" s="164"/>
      <c r="K1023" s="164"/>
      <c r="M1023" s="164"/>
      <c r="O1023" s="164"/>
      <c r="Q1023" s="164"/>
      <c r="R1023" s="164"/>
      <c r="S1023" s="164"/>
      <c r="T1023" s="164"/>
      <c r="U1023" s="164"/>
      <c r="V1023" s="164"/>
      <c r="W1023" s="164"/>
      <c r="X1023" s="164"/>
      <c r="Y1023" s="164"/>
      <c r="Z1023" s="164"/>
      <c r="AA1023" s="164"/>
    </row>
    <row r="1024" s="97" customFormat="true" ht="21.75" hidden="false" customHeight="true" outlineLevel="0" collapsed="false">
      <c r="C1024" s="164"/>
      <c r="D1024" s="93"/>
      <c r="E1024" s="153"/>
      <c r="G1024" s="164"/>
      <c r="I1024" s="164"/>
      <c r="K1024" s="164"/>
      <c r="M1024" s="164"/>
      <c r="O1024" s="164"/>
      <c r="Q1024" s="164"/>
      <c r="R1024" s="164"/>
      <c r="S1024" s="164"/>
      <c r="T1024" s="164"/>
      <c r="U1024" s="164"/>
      <c r="V1024" s="164"/>
      <c r="W1024" s="164"/>
      <c r="X1024" s="164"/>
      <c r="Y1024" s="164"/>
      <c r="Z1024" s="164"/>
      <c r="AA1024" s="164"/>
    </row>
    <row r="1025" s="97" customFormat="true" ht="21.75" hidden="false" customHeight="true" outlineLevel="0" collapsed="false">
      <c r="C1025" s="164"/>
      <c r="D1025" s="93"/>
      <c r="E1025" s="153"/>
      <c r="G1025" s="164"/>
      <c r="I1025" s="164"/>
      <c r="K1025" s="164"/>
      <c r="M1025" s="164"/>
      <c r="O1025" s="164"/>
      <c r="Q1025" s="164"/>
      <c r="R1025" s="164"/>
      <c r="S1025" s="164"/>
      <c r="T1025" s="164"/>
      <c r="U1025" s="164"/>
      <c r="V1025" s="164"/>
      <c r="W1025" s="164"/>
      <c r="X1025" s="164"/>
      <c r="Y1025" s="164"/>
      <c r="Z1025" s="164"/>
      <c r="AA1025" s="164"/>
    </row>
    <row r="1026" s="97" customFormat="true" ht="21.75" hidden="false" customHeight="true" outlineLevel="0" collapsed="false">
      <c r="C1026" s="164"/>
      <c r="D1026" s="93"/>
      <c r="E1026" s="153"/>
      <c r="G1026" s="164"/>
      <c r="I1026" s="164"/>
      <c r="K1026" s="164"/>
      <c r="M1026" s="164"/>
      <c r="O1026" s="164"/>
      <c r="Q1026" s="164"/>
      <c r="R1026" s="164"/>
      <c r="S1026" s="164"/>
      <c r="T1026" s="164"/>
      <c r="U1026" s="164"/>
      <c r="V1026" s="164"/>
      <c r="W1026" s="164"/>
      <c r="X1026" s="164"/>
      <c r="Y1026" s="164"/>
      <c r="Z1026" s="164"/>
      <c r="AA1026" s="164"/>
    </row>
    <row r="1027" s="97" customFormat="true" ht="21.75" hidden="false" customHeight="true" outlineLevel="0" collapsed="false">
      <c r="C1027" s="164"/>
      <c r="D1027" s="93"/>
      <c r="E1027" s="153"/>
      <c r="G1027" s="164"/>
      <c r="I1027" s="164"/>
      <c r="K1027" s="164"/>
      <c r="M1027" s="164"/>
      <c r="O1027" s="164"/>
      <c r="Q1027" s="164"/>
      <c r="R1027" s="164"/>
      <c r="S1027" s="164"/>
      <c r="T1027" s="164"/>
      <c r="U1027" s="164"/>
      <c r="V1027" s="164"/>
      <c r="W1027" s="164"/>
      <c r="X1027" s="164"/>
      <c r="Y1027" s="164"/>
      <c r="Z1027" s="164"/>
      <c r="AA1027" s="164"/>
    </row>
    <row r="1028" s="97" customFormat="true" ht="21.75" hidden="false" customHeight="true" outlineLevel="0" collapsed="false">
      <c r="C1028" s="164"/>
      <c r="D1028" s="93"/>
      <c r="E1028" s="153"/>
      <c r="G1028" s="164"/>
      <c r="I1028" s="164"/>
      <c r="K1028" s="164"/>
      <c r="M1028" s="164"/>
      <c r="O1028" s="164"/>
      <c r="Q1028" s="164"/>
      <c r="R1028" s="164"/>
      <c r="S1028" s="164"/>
      <c r="T1028" s="164"/>
      <c r="U1028" s="164"/>
      <c r="V1028" s="164"/>
      <c r="W1028" s="164"/>
      <c r="X1028" s="164"/>
      <c r="Y1028" s="164"/>
      <c r="Z1028" s="164"/>
      <c r="AA1028" s="164"/>
    </row>
    <row r="1029" s="97" customFormat="true" ht="21.75" hidden="false" customHeight="true" outlineLevel="0" collapsed="false">
      <c r="C1029" s="164"/>
      <c r="D1029" s="93"/>
      <c r="E1029" s="153"/>
      <c r="G1029" s="164"/>
      <c r="I1029" s="164"/>
      <c r="K1029" s="164"/>
      <c r="M1029" s="164"/>
      <c r="O1029" s="164"/>
      <c r="Q1029" s="164"/>
      <c r="R1029" s="164"/>
      <c r="S1029" s="164"/>
      <c r="T1029" s="164"/>
      <c r="U1029" s="164"/>
      <c r="V1029" s="164"/>
      <c r="W1029" s="164"/>
      <c r="X1029" s="164"/>
      <c r="Y1029" s="164"/>
      <c r="Z1029" s="164"/>
      <c r="AA1029" s="164"/>
    </row>
    <row r="1030" s="97" customFormat="true" ht="21.75" hidden="false" customHeight="true" outlineLevel="0" collapsed="false">
      <c r="C1030" s="164"/>
      <c r="D1030" s="93"/>
      <c r="E1030" s="153"/>
      <c r="G1030" s="164"/>
      <c r="I1030" s="164"/>
      <c r="K1030" s="164"/>
      <c r="M1030" s="164"/>
      <c r="O1030" s="164"/>
      <c r="Q1030" s="164"/>
      <c r="R1030" s="164"/>
      <c r="S1030" s="164"/>
      <c r="T1030" s="164"/>
      <c r="U1030" s="164"/>
      <c r="V1030" s="164"/>
      <c r="W1030" s="164"/>
      <c r="X1030" s="164"/>
      <c r="Y1030" s="164"/>
      <c r="Z1030" s="164"/>
      <c r="AA1030" s="164"/>
    </row>
    <row r="1031" s="97" customFormat="true" ht="21.75" hidden="false" customHeight="true" outlineLevel="0" collapsed="false">
      <c r="C1031" s="164"/>
      <c r="D1031" s="93"/>
      <c r="E1031" s="153"/>
      <c r="G1031" s="164"/>
      <c r="I1031" s="164"/>
      <c r="K1031" s="164"/>
      <c r="M1031" s="164"/>
      <c r="O1031" s="164"/>
      <c r="Q1031" s="164"/>
      <c r="R1031" s="164"/>
      <c r="S1031" s="164"/>
      <c r="T1031" s="164"/>
      <c r="U1031" s="164"/>
      <c r="V1031" s="164"/>
      <c r="W1031" s="164"/>
      <c r="X1031" s="164"/>
      <c r="Y1031" s="164"/>
      <c r="Z1031" s="164"/>
      <c r="AA1031" s="164"/>
    </row>
    <row r="1032" s="97" customFormat="true" ht="21.75" hidden="false" customHeight="true" outlineLevel="0" collapsed="false">
      <c r="C1032" s="164"/>
      <c r="D1032" s="93"/>
      <c r="E1032" s="153"/>
      <c r="G1032" s="164"/>
      <c r="I1032" s="164"/>
      <c r="K1032" s="164"/>
      <c r="M1032" s="164"/>
      <c r="O1032" s="164"/>
      <c r="Q1032" s="164"/>
      <c r="R1032" s="164"/>
      <c r="S1032" s="164"/>
      <c r="T1032" s="164"/>
      <c r="U1032" s="164"/>
      <c r="V1032" s="164"/>
      <c r="W1032" s="164"/>
      <c r="X1032" s="164"/>
      <c r="Y1032" s="164"/>
      <c r="Z1032" s="164"/>
      <c r="AA1032" s="164"/>
    </row>
    <row r="1033" s="97" customFormat="true" ht="21.75" hidden="false" customHeight="true" outlineLevel="0" collapsed="false">
      <c r="C1033" s="164"/>
      <c r="D1033" s="93"/>
      <c r="E1033" s="153"/>
      <c r="G1033" s="164"/>
      <c r="I1033" s="164"/>
      <c r="K1033" s="164"/>
      <c r="M1033" s="164"/>
      <c r="O1033" s="164"/>
      <c r="Q1033" s="164"/>
      <c r="R1033" s="164"/>
      <c r="S1033" s="164"/>
      <c r="T1033" s="164"/>
      <c r="U1033" s="164"/>
      <c r="V1033" s="164"/>
      <c r="W1033" s="164"/>
      <c r="X1033" s="164"/>
      <c r="Y1033" s="164"/>
      <c r="Z1033" s="164"/>
      <c r="AA1033" s="164"/>
    </row>
    <row r="1034" s="97" customFormat="true" ht="21.75" hidden="false" customHeight="true" outlineLevel="0" collapsed="false">
      <c r="C1034" s="164"/>
      <c r="D1034" s="93"/>
      <c r="E1034" s="153"/>
      <c r="G1034" s="164"/>
      <c r="I1034" s="164"/>
      <c r="K1034" s="164"/>
      <c r="M1034" s="164"/>
      <c r="O1034" s="164"/>
      <c r="Q1034" s="164"/>
      <c r="R1034" s="164"/>
      <c r="S1034" s="164"/>
      <c r="T1034" s="164"/>
      <c r="U1034" s="164"/>
      <c r="V1034" s="164"/>
      <c r="W1034" s="164"/>
      <c r="X1034" s="164"/>
      <c r="Y1034" s="164"/>
      <c r="Z1034" s="164"/>
      <c r="AA1034" s="164"/>
    </row>
    <row r="1035" s="97" customFormat="true" ht="21.75" hidden="false" customHeight="true" outlineLevel="0" collapsed="false">
      <c r="C1035" s="164"/>
      <c r="D1035" s="93"/>
      <c r="E1035" s="153"/>
      <c r="G1035" s="164"/>
      <c r="I1035" s="164"/>
      <c r="K1035" s="164"/>
      <c r="M1035" s="164"/>
      <c r="O1035" s="164"/>
      <c r="Q1035" s="164"/>
      <c r="R1035" s="164"/>
      <c r="S1035" s="164"/>
      <c r="T1035" s="164"/>
      <c r="U1035" s="164"/>
      <c r="V1035" s="164"/>
      <c r="W1035" s="164"/>
      <c r="X1035" s="164"/>
      <c r="Y1035" s="164"/>
      <c r="Z1035" s="164"/>
      <c r="AA1035" s="164"/>
    </row>
    <row r="1036" s="97" customFormat="true" ht="21.75" hidden="false" customHeight="true" outlineLevel="0" collapsed="false">
      <c r="C1036" s="164"/>
      <c r="D1036" s="93"/>
      <c r="E1036" s="153"/>
      <c r="G1036" s="164"/>
      <c r="I1036" s="164"/>
      <c r="K1036" s="164"/>
      <c r="M1036" s="164"/>
      <c r="O1036" s="164"/>
      <c r="Q1036" s="164"/>
      <c r="R1036" s="164"/>
      <c r="S1036" s="164"/>
      <c r="T1036" s="164"/>
      <c r="U1036" s="164"/>
      <c r="V1036" s="164"/>
      <c r="W1036" s="164"/>
      <c r="X1036" s="164"/>
      <c r="Y1036" s="164"/>
      <c r="Z1036" s="164"/>
      <c r="AA1036" s="164"/>
    </row>
    <row r="1037" s="97" customFormat="true" ht="21.75" hidden="false" customHeight="true" outlineLevel="0" collapsed="false">
      <c r="C1037" s="164"/>
      <c r="D1037" s="93"/>
      <c r="E1037" s="153"/>
      <c r="G1037" s="164"/>
      <c r="I1037" s="164"/>
      <c r="K1037" s="164"/>
      <c r="M1037" s="164"/>
      <c r="O1037" s="164"/>
      <c r="Q1037" s="164"/>
      <c r="R1037" s="164"/>
      <c r="S1037" s="164"/>
      <c r="T1037" s="164"/>
      <c r="U1037" s="164"/>
      <c r="V1037" s="164"/>
      <c r="W1037" s="164"/>
      <c r="X1037" s="164"/>
      <c r="Y1037" s="164"/>
      <c r="Z1037" s="164"/>
      <c r="AA1037" s="164"/>
    </row>
    <row r="1038" s="97" customFormat="true" ht="21.75" hidden="false" customHeight="true" outlineLevel="0" collapsed="false">
      <c r="C1038" s="164"/>
      <c r="D1038" s="93"/>
      <c r="E1038" s="153"/>
      <c r="G1038" s="164"/>
      <c r="I1038" s="164"/>
      <c r="K1038" s="164"/>
      <c r="M1038" s="164"/>
      <c r="O1038" s="164"/>
      <c r="Q1038" s="164"/>
      <c r="R1038" s="164"/>
      <c r="S1038" s="164"/>
      <c r="T1038" s="164"/>
      <c r="U1038" s="164"/>
      <c r="V1038" s="164"/>
      <c r="W1038" s="164"/>
      <c r="X1038" s="164"/>
      <c r="Y1038" s="164"/>
      <c r="Z1038" s="164"/>
      <c r="AA1038" s="164"/>
    </row>
    <row r="1039" s="97" customFormat="true" ht="21.75" hidden="false" customHeight="true" outlineLevel="0" collapsed="false">
      <c r="C1039" s="164"/>
      <c r="D1039" s="93"/>
      <c r="E1039" s="153"/>
      <c r="G1039" s="164"/>
      <c r="I1039" s="164"/>
      <c r="K1039" s="164"/>
      <c r="M1039" s="164"/>
      <c r="O1039" s="164"/>
      <c r="Q1039" s="164"/>
      <c r="R1039" s="164"/>
      <c r="S1039" s="164"/>
      <c r="T1039" s="164"/>
      <c r="U1039" s="164"/>
      <c r="V1039" s="164"/>
      <c r="W1039" s="164"/>
      <c r="X1039" s="164"/>
      <c r="Y1039" s="164"/>
      <c r="Z1039" s="164"/>
      <c r="AA1039" s="164"/>
    </row>
    <row r="1040" s="97" customFormat="true" ht="21.75" hidden="false" customHeight="true" outlineLevel="0" collapsed="false">
      <c r="C1040" s="164"/>
      <c r="D1040" s="93"/>
      <c r="E1040" s="153"/>
      <c r="G1040" s="164"/>
      <c r="I1040" s="164"/>
      <c r="K1040" s="164"/>
      <c r="M1040" s="164"/>
      <c r="O1040" s="164"/>
      <c r="Q1040" s="164"/>
      <c r="R1040" s="164"/>
      <c r="S1040" s="164"/>
      <c r="T1040" s="164"/>
      <c r="U1040" s="164"/>
      <c r="V1040" s="164"/>
      <c r="W1040" s="164"/>
      <c r="X1040" s="164"/>
      <c r="Y1040" s="164"/>
      <c r="Z1040" s="164"/>
      <c r="AA1040" s="164"/>
    </row>
    <row r="1041" s="97" customFormat="true" ht="21.75" hidden="false" customHeight="true" outlineLevel="0" collapsed="false">
      <c r="C1041" s="164"/>
      <c r="D1041" s="93"/>
      <c r="E1041" s="153"/>
      <c r="G1041" s="164"/>
      <c r="I1041" s="164"/>
      <c r="K1041" s="164"/>
      <c r="M1041" s="164"/>
      <c r="O1041" s="164"/>
      <c r="Q1041" s="164"/>
      <c r="R1041" s="164"/>
      <c r="S1041" s="164"/>
      <c r="T1041" s="164"/>
      <c r="U1041" s="164"/>
      <c r="V1041" s="164"/>
      <c r="W1041" s="164"/>
      <c r="X1041" s="164"/>
      <c r="Y1041" s="164"/>
      <c r="Z1041" s="164"/>
      <c r="AA1041" s="164"/>
    </row>
    <row r="1042" s="97" customFormat="true" ht="21.75" hidden="false" customHeight="true" outlineLevel="0" collapsed="false">
      <c r="C1042" s="164"/>
      <c r="D1042" s="93"/>
      <c r="E1042" s="153"/>
      <c r="G1042" s="164"/>
      <c r="I1042" s="164"/>
      <c r="K1042" s="164"/>
      <c r="M1042" s="164"/>
      <c r="O1042" s="164"/>
      <c r="Q1042" s="164"/>
      <c r="R1042" s="164"/>
      <c r="S1042" s="164"/>
      <c r="T1042" s="164"/>
      <c r="U1042" s="164"/>
      <c r="V1042" s="164"/>
      <c r="W1042" s="164"/>
      <c r="X1042" s="164"/>
      <c r="Y1042" s="164"/>
      <c r="Z1042" s="164"/>
      <c r="AA1042" s="164"/>
    </row>
    <row r="1043" s="97" customFormat="true" ht="21.75" hidden="false" customHeight="true" outlineLevel="0" collapsed="false">
      <c r="C1043" s="164"/>
      <c r="D1043" s="93"/>
      <c r="E1043" s="153"/>
      <c r="G1043" s="164"/>
      <c r="I1043" s="164"/>
      <c r="K1043" s="164"/>
      <c r="M1043" s="164"/>
      <c r="O1043" s="164"/>
      <c r="Q1043" s="164"/>
      <c r="R1043" s="164"/>
      <c r="S1043" s="164"/>
      <c r="T1043" s="164"/>
      <c r="U1043" s="164"/>
      <c r="V1043" s="164"/>
      <c r="W1043" s="164"/>
      <c r="X1043" s="164"/>
      <c r="Y1043" s="164"/>
      <c r="Z1043" s="164"/>
      <c r="AA1043" s="164"/>
    </row>
    <row r="1044" s="97" customFormat="true" ht="21.75" hidden="false" customHeight="true" outlineLevel="0" collapsed="false">
      <c r="C1044" s="164"/>
      <c r="D1044" s="93"/>
      <c r="E1044" s="153"/>
      <c r="G1044" s="164"/>
      <c r="I1044" s="164"/>
      <c r="K1044" s="164"/>
      <c r="M1044" s="164"/>
      <c r="O1044" s="164"/>
      <c r="Q1044" s="164"/>
      <c r="R1044" s="164"/>
      <c r="S1044" s="164"/>
      <c r="T1044" s="164"/>
      <c r="U1044" s="164"/>
      <c r="V1044" s="164"/>
      <c r="W1044" s="164"/>
      <c r="X1044" s="164"/>
      <c r="Y1044" s="164"/>
      <c r="Z1044" s="164"/>
      <c r="AA1044" s="164"/>
    </row>
    <row r="1045" s="97" customFormat="true" ht="21.75" hidden="false" customHeight="true" outlineLevel="0" collapsed="false">
      <c r="C1045" s="164"/>
      <c r="D1045" s="93"/>
      <c r="E1045" s="153"/>
      <c r="G1045" s="164"/>
      <c r="I1045" s="164"/>
      <c r="K1045" s="164"/>
      <c r="M1045" s="164"/>
      <c r="O1045" s="164"/>
      <c r="Q1045" s="164"/>
      <c r="R1045" s="164"/>
      <c r="S1045" s="164"/>
      <c r="T1045" s="164"/>
      <c r="U1045" s="164"/>
      <c r="V1045" s="164"/>
      <c r="W1045" s="164"/>
      <c r="X1045" s="164"/>
      <c r="Y1045" s="164"/>
      <c r="Z1045" s="164"/>
      <c r="AA1045" s="164"/>
    </row>
    <row r="1046" s="97" customFormat="true" ht="21.75" hidden="false" customHeight="true" outlineLevel="0" collapsed="false">
      <c r="C1046" s="164"/>
      <c r="D1046" s="93"/>
      <c r="E1046" s="153"/>
      <c r="G1046" s="164"/>
      <c r="I1046" s="164"/>
      <c r="K1046" s="164"/>
      <c r="M1046" s="164"/>
      <c r="O1046" s="164"/>
      <c r="Q1046" s="164"/>
      <c r="R1046" s="164"/>
      <c r="S1046" s="164"/>
      <c r="T1046" s="164"/>
      <c r="U1046" s="164"/>
      <c r="V1046" s="164"/>
      <c r="W1046" s="164"/>
      <c r="X1046" s="164"/>
      <c r="Y1046" s="164"/>
      <c r="Z1046" s="164"/>
      <c r="AA1046" s="164"/>
    </row>
    <row r="1047" s="97" customFormat="true" ht="21.75" hidden="false" customHeight="true" outlineLevel="0" collapsed="false">
      <c r="C1047" s="164"/>
      <c r="D1047" s="93"/>
      <c r="E1047" s="153"/>
      <c r="G1047" s="164"/>
      <c r="I1047" s="164"/>
      <c r="K1047" s="164"/>
      <c r="M1047" s="164"/>
      <c r="O1047" s="164"/>
      <c r="Q1047" s="164"/>
      <c r="R1047" s="164"/>
      <c r="S1047" s="164"/>
      <c r="T1047" s="164"/>
      <c r="U1047" s="164"/>
      <c r="V1047" s="164"/>
      <c r="W1047" s="164"/>
      <c r="X1047" s="164"/>
      <c r="Y1047" s="164"/>
      <c r="Z1047" s="164"/>
      <c r="AA1047" s="164"/>
    </row>
    <row r="1048" s="97" customFormat="true" ht="21.75" hidden="false" customHeight="true" outlineLevel="0" collapsed="false">
      <c r="C1048" s="164"/>
      <c r="D1048" s="93"/>
      <c r="E1048" s="153"/>
      <c r="G1048" s="164"/>
      <c r="I1048" s="164"/>
      <c r="K1048" s="164"/>
      <c r="M1048" s="164"/>
      <c r="O1048" s="164"/>
      <c r="Q1048" s="164"/>
      <c r="R1048" s="164"/>
      <c r="S1048" s="164"/>
      <c r="T1048" s="164"/>
      <c r="U1048" s="164"/>
      <c r="V1048" s="164"/>
      <c r="W1048" s="164"/>
      <c r="X1048" s="164"/>
      <c r="Y1048" s="164"/>
      <c r="Z1048" s="164"/>
      <c r="AA1048" s="164"/>
    </row>
    <row r="1049" s="97" customFormat="true" ht="21.75" hidden="false" customHeight="true" outlineLevel="0" collapsed="false">
      <c r="C1049" s="164"/>
      <c r="D1049" s="93"/>
      <c r="E1049" s="153"/>
      <c r="G1049" s="164"/>
      <c r="I1049" s="164"/>
      <c r="K1049" s="164"/>
      <c r="M1049" s="164"/>
      <c r="O1049" s="164"/>
      <c r="Q1049" s="164"/>
      <c r="R1049" s="164"/>
      <c r="S1049" s="164"/>
      <c r="T1049" s="164"/>
      <c r="U1049" s="164"/>
      <c r="V1049" s="164"/>
      <c r="W1049" s="164"/>
      <c r="X1049" s="164"/>
      <c r="Y1049" s="164"/>
      <c r="Z1049" s="164"/>
      <c r="AA1049" s="164"/>
    </row>
    <row r="1050" s="97" customFormat="true" ht="21.75" hidden="false" customHeight="true" outlineLevel="0" collapsed="false">
      <c r="C1050" s="164"/>
      <c r="D1050" s="93"/>
      <c r="E1050" s="153"/>
      <c r="G1050" s="164"/>
      <c r="I1050" s="164"/>
      <c r="K1050" s="164"/>
      <c r="M1050" s="164"/>
      <c r="O1050" s="164"/>
      <c r="Q1050" s="164"/>
      <c r="R1050" s="164"/>
      <c r="S1050" s="164"/>
      <c r="T1050" s="164"/>
      <c r="U1050" s="164"/>
      <c r="V1050" s="164"/>
      <c r="W1050" s="164"/>
      <c r="X1050" s="164"/>
      <c r="Y1050" s="164"/>
      <c r="Z1050" s="164"/>
      <c r="AA1050" s="164"/>
    </row>
    <row r="1051" s="97" customFormat="true" ht="21.75" hidden="false" customHeight="true" outlineLevel="0" collapsed="false">
      <c r="C1051" s="164"/>
      <c r="D1051" s="93"/>
      <c r="E1051" s="153"/>
      <c r="G1051" s="164"/>
      <c r="I1051" s="164"/>
      <c r="K1051" s="164"/>
      <c r="M1051" s="164"/>
      <c r="O1051" s="164"/>
      <c r="Q1051" s="164"/>
      <c r="R1051" s="164"/>
      <c r="S1051" s="164"/>
      <c r="T1051" s="164"/>
      <c r="U1051" s="164"/>
      <c r="V1051" s="164"/>
      <c r="W1051" s="164"/>
      <c r="X1051" s="164"/>
      <c r="Y1051" s="164"/>
      <c r="Z1051" s="164"/>
      <c r="AA1051" s="164"/>
    </row>
    <row r="1052" s="97" customFormat="true" ht="21.75" hidden="false" customHeight="true" outlineLevel="0" collapsed="false">
      <c r="C1052" s="164"/>
      <c r="D1052" s="93"/>
      <c r="E1052" s="153"/>
      <c r="G1052" s="164"/>
      <c r="I1052" s="164"/>
      <c r="K1052" s="164"/>
      <c r="M1052" s="164"/>
      <c r="O1052" s="164"/>
      <c r="Q1052" s="164"/>
      <c r="R1052" s="164"/>
      <c r="S1052" s="164"/>
      <c r="T1052" s="164"/>
      <c r="U1052" s="164"/>
      <c r="V1052" s="164"/>
      <c r="W1052" s="164"/>
      <c r="X1052" s="164"/>
      <c r="Y1052" s="164"/>
      <c r="Z1052" s="164"/>
      <c r="AA1052" s="164"/>
    </row>
    <row r="1053" s="97" customFormat="true" ht="21.75" hidden="false" customHeight="true" outlineLevel="0" collapsed="false">
      <c r="C1053" s="164"/>
      <c r="D1053" s="93"/>
      <c r="E1053" s="153"/>
      <c r="G1053" s="164"/>
      <c r="I1053" s="164"/>
      <c r="K1053" s="164"/>
      <c r="M1053" s="164"/>
      <c r="O1053" s="164"/>
      <c r="Q1053" s="164"/>
      <c r="R1053" s="164"/>
      <c r="S1053" s="164"/>
      <c r="T1053" s="164"/>
      <c r="U1053" s="164"/>
      <c r="V1053" s="164"/>
      <c r="W1053" s="164"/>
      <c r="X1053" s="164"/>
      <c r="Y1053" s="164"/>
      <c r="Z1053" s="164"/>
      <c r="AA1053" s="164"/>
    </row>
    <row r="1054" s="97" customFormat="true" ht="21.75" hidden="false" customHeight="true" outlineLevel="0" collapsed="false">
      <c r="C1054" s="164"/>
      <c r="D1054" s="93"/>
      <c r="E1054" s="153"/>
      <c r="G1054" s="164"/>
      <c r="I1054" s="164"/>
      <c r="K1054" s="164"/>
      <c r="M1054" s="164"/>
      <c r="O1054" s="164"/>
      <c r="Q1054" s="164"/>
      <c r="R1054" s="164"/>
      <c r="S1054" s="164"/>
      <c r="T1054" s="164"/>
      <c r="U1054" s="164"/>
      <c r="V1054" s="164"/>
      <c r="W1054" s="164"/>
      <c r="X1054" s="164"/>
      <c r="Y1054" s="164"/>
      <c r="Z1054" s="164"/>
      <c r="AA1054" s="164"/>
    </row>
    <row r="1055" s="97" customFormat="true" ht="21.75" hidden="false" customHeight="true" outlineLevel="0" collapsed="false">
      <c r="C1055" s="164"/>
      <c r="D1055" s="93"/>
      <c r="E1055" s="153"/>
      <c r="G1055" s="164"/>
      <c r="I1055" s="164"/>
      <c r="K1055" s="164"/>
      <c r="M1055" s="164"/>
      <c r="O1055" s="164"/>
      <c r="Q1055" s="164"/>
      <c r="R1055" s="164"/>
      <c r="S1055" s="164"/>
      <c r="T1055" s="164"/>
      <c r="U1055" s="164"/>
      <c r="V1055" s="164"/>
      <c r="W1055" s="164"/>
      <c r="X1055" s="164"/>
      <c r="Y1055" s="164"/>
      <c r="Z1055" s="164"/>
      <c r="AA1055" s="164"/>
    </row>
    <row r="1056" s="97" customFormat="true" ht="21.75" hidden="false" customHeight="true" outlineLevel="0" collapsed="false">
      <c r="C1056" s="164"/>
      <c r="D1056" s="93"/>
      <c r="E1056" s="153"/>
      <c r="G1056" s="164"/>
      <c r="I1056" s="164"/>
      <c r="K1056" s="164"/>
      <c r="M1056" s="164"/>
      <c r="O1056" s="164"/>
      <c r="Q1056" s="164"/>
      <c r="R1056" s="164"/>
      <c r="S1056" s="164"/>
      <c r="T1056" s="164"/>
      <c r="U1056" s="164"/>
      <c r="V1056" s="164"/>
      <c r="W1056" s="164"/>
      <c r="X1056" s="164"/>
      <c r="Y1056" s="164"/>
      <c r="Z1056" s="164"/>
      <c r="AA1056" s="164"/>
    </row>
    <row r="1057" s="97" customFormat="true" ht="21.75" hidden="false" customHeight="true" outlineLevel="0" collapsed="false">
      <c r="C1057" s="164"/>
      <c r="D1057" s="93"/>
      <c r="E1057" s="153"/>
      <c r="G1057" s="164"/>
      <c r="I1057" s="164"/>
      <c r="K1057" s="164"/>
      <c r="M1057" s="164"/>
      <c r="O1057" s="164"/>
      <c r="Q1057" s="164"/>
      <c r="R1057" s="164"/>
      <c r="S1057" s="164"/>
      <c r="T1057" s="164"/>
      <c r="U1057" s="164"/>
      <c r="V1057" s="164"/>
      <c r="W1057" s="164"/>
      <c r="X1057" s="164"/>
      <c r="Y1057" s="164"/>
      <c r="Z1057" s="164"/>
      <c r="AA1057" s="164"/>
    </row>
    <row r="1058" s="97" customFormat="true" ht="21.75" hidden="false" customHeight="true" outlineLevel="0" collapsed="false">
      <c r="C1058" s="164"/>
      <c r="D1058" s="93"/>
      <c r="E1058" s="153"/>
      <c r="G1058" s="164"/>
      <c r="I1058" s="164"/>
      <c r="K1058" s="164"/>
      <c r="M1058" s="164"/>
      <c r="O1058" s="164"/>
      <c r="Q1058" s="164"/>
      <c r="R1058" s="164"/>
      <c r="S1058" s="164"/>
      <c r="T1058" s="164"/>
      <c r="U1058" s="164"/>
      <c r="V1058" s="164"/>
      <c r="W1058" s="164"/>
      <c r="X1058" s="164"/>
      <c r="Y1058" s="164"/>
      <c r="Z1058" s="164"/>
      <c r="AA1058" s="164"/>
    </row>
    <row r="1059" s="97" customFormat="true" ht="21.75" hidden="false" customHeight="true" outlineLevel="0" collapsed="false">
      <c r="C1059" s="164"/>
      <c r="D1059" s="93"/>
      <c r="E1059" s="153"/>
      <c r="G1059" s="164"/>
      <c r="I1059" s="164"/>
      <c r="K1059" s="164"/>
      <c r="M1059" s="164"/>
      <c r="O1059" s="164"/>
      <c r="Q1059" s="164"/>
      <c r="R1059" s="164"/>
      <c r="S1059" s="164"/>
      <c r="T1059" s="164"/>
      <c r="U1059" s="164"/>
      <c r="V1059" s="164"/>
      <c r="W1059" s="164"/>
      <c r="X1059" s="164"/>
      <c r="Y1059" s="164"/>
      <c r="Z1059" s="164"/>
      <c r="AA1059" s="164"/>
    </row>
    <row r="1060" s="97" customFormat="true" ht="21.75" hidden="false" customHeight="true" outlineLevel="0" collapsed="false">
      <c r="C1060" s="164"/>
      <c r="D1060" s="93"/>
      <c r="E1060" s="153"/>
      <c r="G1060" s="164"/>
      <c r="I1060" s="164"/>
      <c r="K1060" s="164"/>
      <c r="M1060" s="164"/>
      <c r="O1060" s="164"/>
      <c r="Q1060" s="164"/>
      <c r="R1060" s="164"/>
      <c r="S1060" s="164"/>
      <c r="T1060" s="164"/>
      <c r="U1060" s="164"/>
      <c r="V1060" s="164"/>
      <c r="W1060" s="164"/>
      <c r="X1060" s="164"/>
      <c r="Y1060" s="164"/>
      <c r="Z1060" s="164"/>
      <c r="AA1060" s="164"/>
    </row>
    <row r="1061" s="97" customFormat="true" ht="21.75" hidden="false" customHeight="true" outlineLevel="0" collapsed="false">
      <c r="C1061" s="164"/>
      <c r="D1061" s="93"/>
      <c r="E1061" s="153"/>
      <c r="G1061" s="164"/>
      <c r="I1061" s="164"/>
      <c r="K1061" s="164"/>
      <c r="M1061" s="164"/>
      <c r="O1061" s="164"/>
      <c r="Q1061" s="164"/>
      <c r="R1061" s="164"/>
      <c r="S1061" s="164"/>
      <c r="T1061" s="164"/>
      <c r="U1061" s="164"/>
      <c r="V1061" s="164"/>
      <c r="W1061" s="164"/>
      <c r="X1061" s="164"/>
      <c r="Y1061" s="164"/>
      <c r="Z1061" s="164"/>
      <c r="AA1061" s="164"/>
    </row>
    <row r="1062" s="97" customFormat="true" ht="21.75" hidden="false" customHeight="true" outlineLevel="0" collapsed="false">
      <c r="C1062" s="164"/>
      <c r="D1062" s="93"/>
      <c r="E1062" s="153"/>
      <c r="G1062" s="164"/>
      <c r="I1062" s="164"/>
      <c r="K1062" s="164"/>
      <c r="M1062" s="164"/>
      <c r="O1062" s="164"/>
      <c r="Q1062" s="164"/>
      <c r="R1062" s="164"/>
      <c r="S1062" s="164"/>
      <c r="T1062" s="164"/>
      <c r="U1062" s="164"/>
      <c r="V1062" s="164"/>
      <c r="W1062" s="164"/>
      <c r="X1062" s="164"/>
      <c r="Y1062" s="164"/>
      <c r="Z1062" s="164"/>
      <c r="AA1062" s="164"/>
    </row>
    <row r="1063" s="97" customFormat="true" ht="21.75" hidden="false" customHeight="true" outlineLevel="0" collapsed="false">
      <c r="C1063" s="164"/>
      <c r="D1063" s="93"/>
      <c r="E1063" s="153"/>
      <c r="G1063" s="164"/>
      <c r="I1063" s="164"/>
      <c r="K1063" s="164"/>
      <c r="M1063" s="164"/>
      <c r="O1063" s="164"/>
      <c r="Q1063" s="164"/>
      <c r="R1063" s="164"/>
      <c r="S1063" s="164"/>
      <c r="T1063" s="164"/>
      <c r="U1063" s="164"/>
      <c r="V1063" s="164"/>
      <c r="W1063" s="164"/>
      <c r="X1063" s="164"/>
      <c r="Y1063" s="164"/>
      <c r="Z1063" s="164"/>
      <c r="AA1063" s="164"/>
    </row>
    <row r="1064" s="97" customFormat="true" ht="21.75" hidden="false" customHeight="true" outlineLevel="0" collapsed="false">
      <c r="C1064" s="164"/>
      <c r="D1064" s="93"/>
      <c r="E1064" s="153"/>
      <c r="G1064" s="164"/>
      <c r="I1064" s="164"/>
      <c r="K1064" s="164"/>
      <c r="M1064" s="164"/>
      <c r="O1064" s="164"/>
      <c r="Q1064" s="164"/>
      <c r="R1064" s="164"/>
      <c r="S1064" s="164"/>
      <c r="T1064" s="164"/>
      <c r="U1064" s="164"/>
      <c r="V1064" s="164"/>
      <c r="W1064" s="164"/>
      <c r="X1064" s="164"/>
      <c r="Y1064" s="164"/>
      <c r="Z1064" s="164"/>
      <c r="AA1064" s="164"/>
    </row>
    <row r="1065" s="97" customFormat="true" ht="21.75" hidden="false" customHeight="true" outlineLevel="0" collapsed="false">
      <c r="C1065" s="164"/>
      <c r="D1065" s="93"/>
      <c r="E1065" s="153"/>
      <c r="G1065" s="164"/>
      <c r="I1065" s="164"/>
      <c r="K1065" s="164"/>
      <c r="M1065" s="164"/>
      <c r="O1065" s="164"/>
      <c r="Q1065" s="164"/>
      <c r="R1065" s="164"/>
      <c r="S1065" s="164"/>
      <c r="T1065" s="164"/>
      <c r="U1065" s="164"/>
      <c r="V1065" s="164"/>
      <c r="W1065" s="164"/>
      <c r="X1065" s="164"/>
      <c r="Y1065" s="164"/>
      <c r="Z1065" s="164"/>
      <c r="AA1065" s="164"/>
    </row>
    <row r="1066" s="97" customFormat="true" ht="21.75" hidden="false" customHeight="true" outlineLevel="0" collapsed="false">
      <c r="C1066" s="164"/>
      <c r="D1066" s="93"/>
      <c r="E1066" s="153"/>
      <c r="G1066" s="164"/>
      <c r="I1066" s="164"/>
      <c r="K1066" s="164"/>
      <c r="M1066" s="164"/>
      <c r="O1066" s="164"/>
      <c r="Q1066" s="164"/>
      <c r="R1066" s="164"/>
      <c r="S1066" s="164"/>
      <c r="T1066" s="164"/>
      <c r="U1066" s="164"/>
      <c r="V1066" s="164"/>
      <c r="W1066" s="164"/>
      <c r="X1066" s="164"/>
      <c r="Y1066" s="164"/>
      <c r="Z1066" s="164"/>
      <c r="AA1066" s="164"/>
    </row>
    <row r="1067" s="97" customFormat="true" ht="21.75" hidden="false" customHeight="true" outlineLevel="0" collapsed="false">
      <c r="C1067" s="164"/>
      <c r="D1067" s="93"/>
      <c r="E1067" s="153"/>
      <c r="G1067" s="164"/>
      <c r="I1067" s="164"/>
      <c r="K1067" s="164"/>
      <c r="M1067" s="164"/>
      <c r="O1067" s="164"/>
      <c r="Q1067" s="164"/>
      <c r="R1067" s="164"/>
      <c r="S1067" s="164"/>
      <c r="T1067" s="164"/>
      <c r="U1067" s="164"/>
      <c r="V1067" s="164"/>
      <c r="W1067" s="164"/>
      <c r="X1067" s="164"/>
      <c r="Y1067" s="164"/>
      <c r="Z1067" s="164"/>
      <c r="AA1067" s="164"/>
    </row>
    <row r="1068" s="97" customFormat="true" ht="21.75" hidden="false" customHeight="true" outlineLevel="0" collapsed="false">
      <c r="C1068" s="164"/>
      <c r="D1068" s="93"/>
      <c r="E1068" s="153"/>
      <c r="G1068" s="164"/>
      <c r="I1068" s="164"/>
      <c r="K1068" s="164"/>
      <c r="M1068" s="164"/>
      <c r="O1068" s="164"/>
      <c r="Q1068" s="164"/>
      <c r="R1068" s="164"/>
      <c r="S1068" s="164"/>
      <c r="T1068" s="164"/>
      <c r="U1068" s="164"/>
      <c r="V1068" s="164"/>
      <c r="W1068" s="164"/>
      <c r="X1068" s="164"/>
      <c r="Y1068" s="164"/>
      <c r="Z1068" s="164"/>
      <c r="AA1068" s="164"/>
    </row>
    <row r="1069" s="97" customFormat="true" ht="21.75" hidden="false" customHeight="true" outlineLevel="0" collapsed="false">
      <c r="C1069" s="164"/>
      <c r="D1069" s="93"/>
      <c r="E1069" s="153"/>
      <c r="G1069" s="164"/>
      <c r="I1069" s="164"/>
      <c r="K1069" s="164"/>
      <c r="M1069" s="164"/>
      <c r="O1069" s="164"/>
      <c r="Q1069" s="164"/>
      <c r="R1069" s="164"/>
      <c r="S1069" s="164"/>
      <c r="T1069" s="164"/>
      <c r="U1069" s="164"/>
      <c r="V1069" s="164"/>
      <c r="W1069" s="164"/>
      <c r="X1069" s="164"/>
      <c r="Y1069" s="164"/>
      <c r="Z1069" s="164"/>
      <c r="AA1069" s="164"/>
    </row>
    <row r="1070" s="97" customFormat="true" ht="21.75" hidden="false" customHeight="true" outlineLevel="0" collapsed="false">
      <c r="C1070" s="164"/>
      <c r="D1070" s="93"/>
      <c r="E1070" s="153"/>
      <c r="G1070" s="164"/>
      <c r="I1070" s="164"/>
      <c r="K1070" s="164"/>
      <c r="M1070" s="164"/>
      <c r="O1070" s="164"/>
      <c r="Q1070" s="164"/>
      <c r="R1070" s="164"/>
      <c r="S1070" s="164"/>
      <c r="T1070" s="164"/>
      <c r="U1070" s="164"/>
      <c r="V1070" s="164"/>
      <c r="W1070" s="164"/>
      <c r="X1070" s="164"/>
      <c r="Y1070" s="164"/>
      <c r="Z1070" s="164"/>
      <c r="AA1070" s="164"/>
    </row>
    <row r="1071" s="97" customFormat="true" ht="21.75" hidden="false" customHeight="true" outlineLevel="0" collapsed="false">
      <c r="C1071" s="164"/>
      <c r="D1071" s="93"/>
      <c r="E1071" s="153"/>
      <c r="G1071" s="164"/>
      <c r="I1071" s="164"/>
      <c r="K1071" s="164"/>
      <c r="M1071" s="164"/>
      <c r="O1071" s="164"/>
      <c r="Q1071" s="164"/>
      <c r="R1071" s="164"/>
      <c r="S1071" s="164"/>
      <c r="T1071" s="164"/>
      <c r="U1071" s="164"/>
      <c r="V1071" s="164"/>
      <c r="W1071" s="164"/>
      <c r="X1071" s="164"/>
      <c r="Y1071" s="164"/>
      <c r="Z1071" s="164"/>
      <c r="AA1071" s="164"/>
    </row>
    <row r="1072" s="97" customFormat="true" ht="21.75" hidden="false" customHeight="true" outlineLevel="0" collapsed="false">
      <c r="C1072" s="164"/>
      <c r="D1072" s="93"/>
      <c r="E1072" s="153"/>
      <c r="G1072" s="164"/>
      <c r="I1072" s="164"/>
      <c r="K1072" s="164"/>
      <c r="M1072" s="164"/>
      <c r="O1072" s="164"/>
      <c r="Q1072" s="164"/>
      <c r="R1072" s="164"/>
      <c r="S1072" s="164"/>
      <c r="T1072" s="164"/>
      <c r="U1072" s="164"/>
      <c r="V1072" s="164"/>
      <c r="W1072" s="164"/>
      <c r="X1072" s="164"/>
      <c r="Y1072" s="164"/>
      <c r="Z1072" s="164"/>
      <c r="AA1072" s="164"/>
    </row>
    <row r="1073" s="97" customFormat="true" ht="21.75" hidden="false" customHeight="true" outlineLevel="0" collapsed="false">
      <c r="C1073" s="164"/>
      <c r="D1073" s="93"/>
      <c r="E1073" s="153"/>
      <c r="G1073" s="164"/>
      <c r="I1073" s="164"/>
      <c r="K1073" s="164"/>
      <c r="M1073" s="164"/>
      <c r="O1073" s="164"/>
      <c r="Q1073" s="164"/>
      <c r="R1073" s="164"/>
      <c r="S1073" s="164"/>
      <c r="T1073" s="164"/>
      <c r="U1073" s="164"/>
      <c r="V1073" s="164"/>
      <c r="W1073" s="164"/>
      <c r="X1073" s="164"/>
      <c r="Y1073" s="164"/>
      <c r="Z1073" s="164"/>
      <c r="AA1073" s="164"/>
    </row>
    <row r="1074" s="97" customFormat="true" ht="21.75" hidden="false" customHeight="true" outlineLevel="0" collapsed="false">
      <c r="C1074" s="164"/>
      <c r="D1074" s="93"/>
      <c r="E1074" s="153"/>
      <c r="G1074" s="164"/>
      <c r="I1074" s="164"/>
      <c r="K1074" s="164"/>
      <c r="M1074" s="164"/>
      <c r="O1074" s="164"/>
      <c r="Q1074" s="164"/>
      <c r="R1074" s="164"/>
      <c r="S1074" s="164"/>
      <c r="T1074" s="164"/>
      <c r="U1074" s="164"/>
      <c r="V1074" s="164"/>
      <c r="W1074" s="164"/>
      <c r="X1074" s="164"/>
      <c r="Y1074" s="164"/>
      <c r="Z1074" s="164"/>
      <c r="AA1074" s="164"/>
    </row>
    <row r="1075" s="97" customFormat="true" ht="21.75" hidden="false" customHeight="true" outlineLevel="0" collapsed="false">
      <c r="C1075" s="164"/>
      <c r="D1075" s="93"/>
      <c r="E1075" s="153"/>
      <c r="G1075" s="164"/>
      <c r="I1075" s="164"/>
      <c r="K1075" s="164"/>
      <c r="M1075" s="164"/>
      <c r="O1075" s="164"/>
      <c r="Q1075" s="164"/>
      <c r="R1075" s="164"/>
      <c r="S1075" s="164"/>
      <c r="T1075" s="164"/>
      <c r="U1075" s="164"/>
      <c r="V1075" s="164"/>
      <c r="W1075" s="164"/>
      <c r="X1075" s="164"/>
      <c r="Y1075" s="164"/>
      <c r="Z1075" s="164"/>
      <c r="AA1075" s="164"/>
    </row>
    <row r="1076" s="97" customFormat="true" ht="21.75" hidden="false" customHeight="true" outlineLevel="0" collapsed="false">
      <c r="C1076" s="164"/>
      <c r="D1076" s="93"/>
      <c r="E1076" s="153"/>
      <c r="G1076" s="164"/>
      <c r="I1076" s="164"/>
      <c r="K1076" s="164"/>
      <c r="M1076" s="164"/>
      <c r="O1076" s="164"/>
      <c r="Q1076" s="164"/>
      <c r="R1076" s="164"/>
      <c r="S1076" s="164"/>
      <c r="T1076" s="164"/>
      <c r="U1076" s="164"/>
      <c r="V1076" s="164"/>
      <c r="W1076" s="164"/>
      <c r="X1076" s="164"/>
      <c r="Y1076" s="164"/>
      <c r="Z1076" s="164"/>
      <c r="AA1076" s="164"/>
    </row>
    <row r="1077" s="97" customFormat="true" ht="21.75" hidden="false" customHeight="true" outlineLevel="0" collapsed="false">
      <c r="C1077" s="164"/>
      <c r="D1077" s="93"/>
      <c r="E1077" s="153"/>
      <c r="G1077" s="164"/>
      <c r="I1077" s="164"/>
      <c r="K1077" s="164"/>
      <c r="M1077" s="164"/>
      <c r="O1077" s="164"/>
      <c r="Q1077" s="164"/>
      <c r="R1077" s="164"/>
      <c r="S1077" s="164"/>
      <c r="T1077" s="164"/>
      <c r="U1077" s="164"/>
      <c r="V1077" s="164"/>
      <c r="W1077" s="164"/>
      <c r="X1077" s="164"/>
      <c r="Y1077" s="164"/>
      <c r="Z1077" s="164"/>
      <c r="AA1077" s="164"/>
    </row>
    <row r="1078" s="97" customFormat="true" ht="21.75" hidden="false" customHeight="true" outlineLevel="0" collapsed="false">
      <c r="C1078" s="164"/>
      <c r="D1078" s="93"/>
      <c r="E1078" s="153"/>
      <c r="G1078" s="164"/>
      <c r="I1078" s="164"/>
      <c r="K1078" s="164"/>
      <c r="M1078" s="164"/>
      <c r="O1078" s="164"/>
      <c r="Q1078" s="164"/>
      <c r="R1078" s="164"/>
      <c r="S1078" s="164"/>
      <c r="T1078" s="164"/>
      <c r="U1078" s="164"/>
      <c r="V1078" s="164"/>
      <c r="W1078" s="164"/>
      <c r="X1078" s="164"/>
      <c r="Y1078" s="164"/>
      <c r="Z1078" s="164"/>
      <c r="AA1078" s="164"/>
    </row>
    <row r="1079" s="97" customFormat="true" ht="21.75" hidden="false" customHeight="true" outlineLevel="0" collapsed="false">
      <c r="C1079" s="164"/>
      <c r="D1079" s="93"/>
      <c r="E1079" s="153"/>
      <c r="G1079" s="164"/>
      <c r="I1079" s="164"/>
      <c r="K1079" s="164"/>
      <c r="M1079" s="164"/>
      <c r="O1079" s="164"/>
      <c r="Q1079" s="164"/>
      <c r="R1079" s="164"/>
      <c r="S1079" s="164"/>
      <c r="T1079" s="164"/>
      <c r="U1079" s="164"/>
      <c r="V1079" s="164"/>
      <c r="W1079" s="164"/>
      <c r="X1079" s="164"/>
      <c r="Y1079" s="164"/>
      <c r="Z1079" s="164"/>
      <c r="AA1079" s="164"/>
    </row>
    <row r="1080" s="97" customFormat="true" ht="21.75" hidden="false" customHeight="true" outlineLevel="0" collapsed="false">
      <c r="C1080" s="164"/>
      <c r="D1080" s="93"/>
      <c r="E1080" s="153"/>
      <c r="G1080" s="164"/>
      <c r="I1080" s="164"/>
      <c r="K1080" s="164"/>
      <c r="M1080" s="164"/>
      <c r="O1080" s="164"/>
      <c r="Q1080" s="164"/>
      <c r="R1080" s="164"/>
      <c r="S1080" s="164"/>
      <c r="T1080" s="164"/>
      <c r="U1080" s="164"/>
      <c r="V1080" s="164"/>
      <c r="W1080" s="164"/>
      <c r="X1080" s="164"/>
      <c r="Y1080" s="164"/>
      <c r="Z1080" s="164"/>
      <c r="AA1080" s="164"/>
    </row>
    <row r="1081" s="97" customFormat="true" ht="21.75" hidden="false" customHeight="true" outlineLevel="0" collapsed="false">
      <c r="C1081" s="164"/>
      <c r="D1081" s="93"/>
      <c r="E1081" s="153"/>
      <c r="G1081" s="164"/>
      <c r="I1081" s="164"/>
      <c r="K1081" s="164"/>
      <c r="M1081" s="164"/>
      <c r="O1081" s="164"/>
      <c r="Q1081" s="164"/>
      <c r="R1081" s="164"/>
      <c r="S1081" s="164"/>
      <c r="T1081" s="164"/>
      <c r="U1081" s="164"/>
      <c r="V1081" s="164"/>
      <c r="W1081" s="164"/>
      <c r="X1081" s="164"/>
      <c r="Y1081" s="164"/>
      <c r="Z1081" s="164"/>
      <c r="AA1081" s="164"/>
    </row>
    <row r="1082" s="97" customFormat="true" ht="21.75" hidden="false" customHeight="true" outlineLevel="0" collapsed="false">
      <c r="C1082" s="164"/>
      <c r="D1082" s="93"/>
      <c r="E1082" s="153"/>
      <c r="G1082" s="164"/>
      <c r="I1082" s="164"/>
      <c r="K1082" s="164"/>
      <c r="M1082" s="164"/>
      <c r="O1082" s="164"/>
      <c r="Q1082" s="164"/>
      <c r="R1082" s="164"/>
      <c r="S1082" s="164"/>
      <c r="T1082" s="164"/>
      <c r="U1082" s="164"/>
      <c r="V1082" s="164"/>
      <c r="W1082" s="164"/>
      <c r="X1082" s="164"/>
      <c r="Y1082" s="164"/>
      <c r="Z1082" s="164"/>
      <c r="AA1082" s="164"/>
    </row>
    <row r="1083" s="97" customFormat="true" ht="21.75" hidden="false" customHeight="true" outlineLevel="0" collapsed="false">
      <c r="C1083" s="164"/>
      <c r="D1083" s="93"/>
      <c r="E1083" s="153"/>
      <c r="G1083" s="164"/>
      <c r="I1083" s="164"/>
      <c r="K1083" s="164"/>
      <c r="M1083" s="164"/>
      <c r="O1083" s="164"/>
      <c r="Q1083" s="164"/>
      <c r="R1083" s="164"/>
      <c r="S1083" s="164"/>
      <c r="T1083" s="164"/>
      <c r="U1083" s="164"/>
      <c r="V1083" s="164"/>
      <c r="W1083" s="164"/>
      <c r="X1083" s="164"/>
      <c r="Y1083" s="164"/>
      <c r="Z1083" s="164"/>
      <c r="AA1083" s="164"/>
    </row>
    <row r="1084" s="97" customFormat="true" ht="21.75" hidden="false" customHeight="true" outlineLevel="0" collapsed="false">
      <c r="C1084" s="164"/>
      <c r="D1084" s="93"/>
      <c r="E1084" s="153"/>
      <c r="G1084" s="164"/>
      <c r="I1084" s="164"/>
      <c r="K1084" s="164"/>
      <c r="M1084" s="164"/>
      <c r="O1084" s="164"/>
      <c r="Q1084" s="164"/>
      <c r="R1084" s="164"/>
      <c r="S1084" s="164"/>
      <c r="T1084" s="164"/>
      <c r="U1084" s="164"/>
      <c r="V1084" s="164"/>
      <c r="W1084" s="164"/>
      <c r="X1084" s="164"/>
      <c r="Y1084" s="164"/>
      <c r="Z1084" s="164"/>
      <c r="AA1084" s="164"/>
    </row>
    <row r="1085" s="97" customFormat="true" ht="21.75" hidden="false" customHeight="true" outlineLevel="0" collapsed="false">
      <c r="C1085" s="164"/>
      <c r="D1085" s="93"/>
      <c r="E1085" s="153"/>
      <c r="G1085" s="164"/>
      <c r="I1085" s="164"/>
      <c r="K1085" s="164"/>
      <c r="M1085" s="164"/>
      <c r="O1085" s="164"/>
      <c r="Q1085" s="164"/>
      <c r="R1085" s="164"/>
      <c r="S1085" s="164"/>
      <c r="T1085" s="164"/>
      <c r="U1085" s="164"/>
      <c r="V1085" s="164"/>
      <c r="W1085" s="164"/>
      <c r="X1085" s="164"/>
      <c r="Y1085" s="164"/>
      <c r="Z1085" s="164"/>
      <c r="AA1085" s="164"/>
    </row>
    <row r="1086" s="97" customFormat="true" ht="21.75" hidden="false" customHeight="true" outlineLevel="0" collapsed="false">
      <c r="C1086" s="164"/>
      <c r="D1086" s="93"/>
      <c r="E1086" s="153"/>
      <c r="G1086" s="164"/>
      <c r="I1086" s="164"/>
      <c r="K1086" s="164"/>
      <c r="M1086" s="164"/>
      <c r="O1086" s="164"/>
      <c r="Q1086" s="164"/>
      <c r="R1086" s="164"/>
      <c r="S1086" s="164"/>
      <c r="T1086" s="164"/>
      <c r="U1086" s="164"/>
      <c r="V1086" s="164"/>
      <c r="W1086" s="164"/>
      <c r="X1086" s="164"/>
      <c r="Y1086" s="164"/>
      <c r="Z1086" s="164"/>
      <c r="AA1086" s="164"/>
    </row>
    <row r="1087" s="97" customFormat="true" ht="21.75" hidden="false" customHeight="true" outlineLevel="0" collapsed="false">
      <c r="C1087" s="164"/>
      <c r="D1087" s="93"/>
      <c r="E1087" s="153"/>
      <c r="G1087" s="164"/>
      <c r="I1087" s="164"/>
      <c r="K1087" s="164"/>
      <c r="M1087" s="164"/>
      <c r="O1087" s="164"/>
      <c r="Q1087" s="164"/>
      <c r="R1087" s="164"/>
      <c r="S1087" s="164"/>
      <c r="T1087" s="164"/>
      <c r="U1087" s="164"/>
      <c r="V1087" s="164"/>
      <c r="W1087" s="164"/>
      <c r="X1087" s="164"/>
      <c r="Y1087" s="164"/>
      <c r="Z1087" s="164"/>
      <c r="AA1087" s="164"/>
    </row>
    <row r="1088" s="97" customFormat="true" ht="21.75" hidden="false" customHeight="true" outlineLevel="0" collapsed="false">
      <c r="C1088" s="164"/>
      <c r="D1088" s="93"/>
      <c r="E1088" s="153"/>
      <c r="G1088" s="164"/>
      <c r="I1088" s="164"/>
      <c r="K1088" s="164"/>
      <c r="M1088" s="164"/>
      <c r="O1088" s="164"/>
      <c r="Q1088" s="164"/>
      <c r="R1088" s="164"/>
      <c r="S1088" s="164"/>
      <c r="T1088" s="164"/>
      <c r="U1088" s="164"/>
      <c r="V1088" s="164"/>
      <c r="W1088" s="164"/>
      <c r="X1088" s="164"/>
      <c r="Y1088" s="164"/>
      <c r="Z1088" s="164"/>
      <c r="AA1088" s="164"/>
    </row>
    <row r="1089" s="97" customFormat="true" ht="21.75" hidden="false" customHeight="true" outlineLevel="0" collapsed="false">
      <c r="C1089" s="164"/>
      <c r="D1089" s="93"/>
      <c r="E1089" s="153"/>
      <c r="G1089" s="164"/>
      <c r="I1089" s="164"/>
      <c r="K1089" s="164"/>
      <c r="M1089" s="164"/>
      <c r="O1089" s="164"/>
      <c r="Q1089" s="164"/>
      <c r="R1089" s="164"/>
      <c r="S1089" s="164"/>
      <c r="T1089" s="164"/>
      <c r="U1089" s="164"/>
      <c r="V1089" s="164"/>
      <c r="W1089" s="164"/>
      <c r="X1089" s="164"/>
      <c r="Y1089" s="164"/>
      <c r="Z1089" s="164"/>
      <c r="AA1089" s="164"/>
    </row>
    <row r="1090" s="97" customFormat="true" ht="21.75" hidden="false" customHeight="true" outlineLevel="0" collapsed="false">
      <c r="C1090" s="164"/>
      <c r="D1090" s="93"/>
      <c r="E1090" s="153"/>
      <c r="G1090" s="164"/>
      <c r="I1090" s="164"/>
      <c r="K1090" s="164"/>
      <c r="M1090" s="164"/>
      <c r="O1090" s="164"/>
      <c r="Q1090" s="164"/>
      <c r="R1090" s="164"/>
      <c r="S1090" s="164"/>
      <c r="T1090" s="164"/>
      <c r="U1090" s="164"/>
      <c r="V1090" s="164"/>
      <c r="W1090" s="164"/>
      <c r="X1090" s="164"/>
      <c r="Y1090" s="164"/>
      <c r="Z1090" s="164"/>
      <c r="AA1090" s="164"/>
    </row>
    <row r="1091" s="97" customFormat="true" ht="21.75" hidden="false" customHeight="true" outlineLevel="0" collapsed="false">
      <c r="C1091" s="164"/>
      <c r="D1091" s="93"/>
      <c r="E1091" s="153"/>
      <c r="G1091" s="164"/>
      <c r="I1091" s="164"/>
      <c r="K1091" s="164"/>
      <c r="M1091" s="164"/>
      <c r="O1091" s="164"/>
      <c r="Q1091" s="164"/>
      <c r="R1091" s="164"/>
      <c r="S1091" s="164"/>
      <c r="T1091" s="164"/>
      <c r="U1091" s="164"/>
      <c r="V1091" s="164"/>
      <c r="W1091" s="164"/>
      <c r="X1091" s="164"/>
      <c r="Y1091" s="164"/>
      <c r="Z1091" s="164"/>
      <c r="AA1091" s="164"/>
    </row>
    <row r="1092" s="97" customFormat="true" ht="21.75" hidden="false" customHeight="true" outlineLevel="0" collapsed="false">
      <c r="C1092" s="164"/>
      <c r="D1092" s="93"/>
      <c r="E1092" s="153"/>
      <c r="G1092" s="164"/>
      <c r="I1092" s="164"/>
      <c r="K1092" s="164"/>
      <c r="M1092" s="164"/>
      <c r="O1092" s="164"/>
      <c r="Q1092" s="164"/>
      <c r="R1092" s="164"/>
      <c r="S1092" s="164"/>
      <c r="T1092" s="164"/>
      <c r="U1092" s="164"/>
      <c r="V1092" s="164"/>
      <c r="W1092" s="164"/>
      <c r="X1092" s="164"/>
      <c r="Y1092" s="164"/>
      <c r="Z1092" s="164"/>
      <c r="AA1092" s="164"/>
    </row>
    <row r="1093" s="97" customFormat="true" ht="21.75" hidden="false" customHeight="true" outlineLevel="0" collapsed="false">
      <c r="C1093" s="164"/>
      <c r="D1093" s="93"/>
      <c r="E1093" s="153"/>
      <c r="G1093" s="164"/>
      <c r="I1093" s="164"/>
      <c r="K1093" s="164"/>
      <c r="M1093" s="164"/>
      <c r="O1093" s="164"/>
      <c r="Q1093" s="164"/>
      <c r="R1093" s="164"/>
      <c r="S1093" s="164"/>
      <c r="T1093" s="164"/>
      <c r="U1093" s="164"/>
      <c r="V1093" s="164"/>
      <c r="W1093" s="164"/>
      <c r="X1093" s="164"/>
      <c r="Y1093" s="164"/>
      <c r="Z1093" s="164"/>
      <c r="AA1093" s="164"/>
    </row>
  </sheetData>
  <mergeCells count="15"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</mergeCells>
  <printOptions headings="false" gridLines="false" gridLinesSet="true" horizontalCentered="false" verticalCentered="false"/>
  <pageMargins left="0.2" right="0.190277777777778" top="0.170138888888889" bottom="0.159722222222222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5" activeCellId="0" sqref="D115"/>
    </sheetView>
  </sheetViews>
  <sheetFormatPr defaultColWidth="9.13671875" defaultRowHeight="12" zeroHeight="false" outlineLevelRow="0" outlineLevelCol="0"/>
  <cols>
    <col collapsed="false" customWidth="true" hidden="false" outlineLevel="0" max="1" min="1" style="190" width="43.7"/>
    <col collapsed="false" customWidth="true" hidden="false" outlineLevel="0" max="2" min="2" style="191" width="23.85"/>
    <col collapsed="false" customWidth="false" hidden="false" outlineLevel="0" max="257" min="3" style="192" width="9.14"/>
  </cols>
  <sheetData>
    <row r="1" customFormat="false" ht="33" hidden="false" customHeight="true" outlineLevel="0" collapsed="false">
      <c r="A1" s="193" t="s">
        <v>301</v>
      </c>
      <c r="B1" s="194"/>
    </row>
    <row r="2" customFormat="false" ht="19.5" hidden="false" customHeight="true" outlineLevel="0" collapsed="false">
      <c r="A2" s="45" t="s">
        <v>302</v>
      </c>
      <c r="B2" s="194"/>
    </row>
    <row r="3" customFormat="false" ht="15" hidden="false" customHeight="true" outlineLevel="0" collapsed="false">
      <c r="A3" s="186" t="s">
        <v>303</v>
      </c>
      <c r="B3" s="194"/>
    </row>
    <row r="4" customFormat="false" ht="15" hidden="false" customHeight="true" outlineLevel="0" collapsed="false">
      <c r="A4" s="20" t="s">
        <v>112</v>
      </c>
      <c r="B4" s="194"/>
    </row>
    <row r="5" customFormat="false" ht="30" hidden="false" customHeight="true" outlineLevel="0" collapsed="false">
      <c r="A5" s="195" t="s">
        <v>304</v>
      </c>
      <c r="B5" s="196" t="s">
        <v>305</v>
      </c>
    </row>
    <row r="6" customFormat="false" ht="18" hidden="false" customHeight="true" outlineLevel="0" collapsed="false">
      <c r="A6" s="197" t="s">
        <v>168</v>
      </c>
      <c r="B6" s="198" t="n">
        <v>113078703.90476</v>
      </c>
    </row>
    <row r="7" customFormat="false" ht="18" hidden="false" customHeight="true" outlineLevel="0" collapsed="false">
      <c r="A7" s="197" t="s">
        <v>306</v>
      </c>
      <c r="B7" s="198" t="n">
        <v>77053602.96945</v>
      </c>
    </row>
    <row r="8" customFormat="false" ht="18" hidden="false" customHeight="true" outlineLevel="0" collapsed="false">
      <c r="A8" s="197" t="s">
        <v>307</v>
      </c>
      <c r="B8" s="198" t="n">
        <v>74985664.16224</v>
      </c>
    </row>
    <row r="9" customFormat="false" ht="18" hidden="false" customHeight="true" outlineLevel="0" collapsed="false">
      <c r="A9" s="197" t="s">
        <v>308</v>
      </c>
      <c r="B9" s="198" t="n">
        <v>43814681.61506</v>
      </c>
    </row>
    <row r="10" customFormat="false" ht="18" hidden="false" customHeight="true" outlineLevel="0" collapsed="false">
      <c r="A10" s="197" t="s">
        <v>309</v>
      </c>
      <c r="B10" s="198" t="n">
        <v>34859285.03398</v>
      </c>
    </row>
    <row r="11" customFormat="false" ht="18" hidden="false" customHeight="true" outlineLevel="0" collapsed="false">
      <c r="A11" s="197" t="s">
        <v>310</v>
      </c>
      <c r="B11" s="198" t="n">
        <v>32997469.02481</v>
      </c>
    </row>
    <row r="12" customFormat="false" ht="18" hidden="false" customHeight="true" outlineLevel="0" collapsed="false">
      <c r="A12" s="197" t="s">
        <v>311</v>
      </c>
      <c r="B12" s="198" t="n">
        <v>26109378.18036</v>
      </c>
    </row>
    <row r="13" customFormat="false" ht="18" hidden="false" customHeight="true" outlineLevel="0" collapsed="false">
      <c r="A13" s="197" t="s">
        <v>312</v>
      </c>
      <c r="B13" s="198" t="n">
        <v>24094353.81126</v>
      </c>
    </row>
    <row r="14" customFormat="false" ht="18" hidden="false" customHeight="true" outlineLevel="0" collapsed="false">
      <c r="A14" s="197" t="s">
        <v>313</v>
      </c>
      <c r="B14" s="198" t="n">
        <v>22002452.59757</v>
      </c>
    </row>
    <row r="15" customFormat="false" ht="18" hidden="false" customHeight="true" outlineLevel="0" collapsed="false">
      <c r="A15" s="197" t="s">
        <v>314</v>
      </c>
      <c r="B15" s="198" t="n">
        <v>16934774.27312</v>
      </c>
    </row>
    <row r="16" customFormat="false" ht="18" hidden="false" customHeight="true" outlineLevel="0" collapsed="false">
      <c r="A16" s="197" t="s">
        <v>315</v>
      </c>
      <c r="B16" s="198" t="n">
        <v>16242330.92578</v>
      </c>
    </row>
    <row r="17" customFormat="false" ht="18" hidden="false" customHeight="true" outlineLevel="0" collapsed="false">
      <c r="A17" s="197" t="s">
        <v>316</v>
      </c>
      <c r="B17" s="198" t="n">
        <v>12666481.02258</v>
      </c>
    </row>
    <row r="18" customFormat="false" ht="18" hidden="false" customHeight="true" outlineLevel="0" collapsed="false">
      <c r="A18" s="197" t="s">
        <v>317</v>
      </c>
      <c r="B18" s="198" t="n">
        <v>12167736.33719</v>
      </c>
    </row>
    <row r="19" customFormat="false" ht="18" hidden="false" customHeight="true" outlineLevel="0" collapsed="false">
      <c r="A19" s="197" t="s">
        <v>318</v>
      </c>
      <c r="B19" s="198" t="n">
        <v>11694446.94148</v>
      </c>
    </row>
    <row r="20" customFormat="false" ht="18" hidden="false" customHeight="true" outlineLevel="0" collapsed="false">
      <c r="A20" s="197" t="s">
        <v>319</v>
      </c>
      <c r="B20" s="198" t="n">
        <v>10705478.14825</v>
      </c>
    </row>
    <row r="21" customFormat="false" ht="18" hidden="false" customHeight="true" outlineLevel="0" collapsed="false">
      <c r="A21" s="197" t="s">
        <v>320</v>
      </c>
      <c r="B21" s="198" t="n">
        <v>9255455.98041</v>
      </c>
    </row>
    <row r="22" customFormat="false" ht="18" hidden="false" customHeight="true" outlineLevel="0" collapsed="false">
      <c r="A22" s="197" t="s">
        <v>321</v>
      </c>
      <c r="B22" s="198" t="n">
        <v>6061827.56398</v>
      </c>
    </row>
    <row r="23" customFormat="false" ht="18" hidden="false" customHeight="true" outlineLevel="0" collapsed="false">
      <c r="A23" s="197" t="s">
        <v>322</v>
      </c>
      <c r="B23" s="198" t="n">
        <v>5922199.56056</v>
      </c>
    </row>
    <row r="24" customFormat="false" ht="18" hidden="false" customHeight="true" outlineLevel="0" collapsed="false">
      <c r="A24" s="197" t="s">
        <v>323</v>
      </c>
      <c r="B24" s="198" t="n">
        <v>5414041.26398</v>
      </c>
    </row>
    <row r="25" customFormat="false" ht="18" hidden="false" customHeight="true" outlineLevel="0" collapsed="false">
      <c r="A25" s="197" t="s">
        <v>324</v>
      </c>
      <c r="B25" s="198" t="n">
        <v>5241282.76703</v>
      </c>
    </row>
    <row r="26" customFormat="false" ht="18" hidden="false" customHeight="true" outlineLevel="0" collapsed="false">
      <c r="A26" s="197" t="s">
        <v>325</v>
      </c>
      <c r="B26" s="198" t="n">
        <v>5038607.23014</v>
      </c>
    </row>
    <row r="27" customFormat="false" ht="18" hidden="false" customHeight="true" outlineLevel="0" collapsed="false">
      <c r="A27" s="197" t="s">
        <v>326</v>
      </c>
      <c r="B27" s="198" t="n">
        <v>4855242.61139</v>
      </c>
    </row>
    <row r="28" customFormat="false" ht="18" hidden="false" customHeight="true" outlineLevel="0" collapsed="false">
      <c r="A28" s="197" t="s">
        <v>327</v>
      </c>
      <c r="B28" s="198" t="n">
        <v>4842447.68003</v>
      </c>
    </row>
    <row r="29" customFormat="false" ht="18" hidden="false" customHeight="true" outlineLevel="0" collapsed="false">
      <c r="A29" s="197" t="s">
        <v>328</v>
      </c>
      <c r="B29" s="198" t="n">
        <v>3985747.9636</v>
      </c>
    </row>
    <row r="30" customFormat="false" ht="18" hidden="false" customHeight="true" outlineLevel="0" collapsed="false">
      <c r="A30" s="197" t="s">
        <v>329</v>
      </c>
      <c r="B30" s="198" t="n">
        <v>3862219.30418</v>
      </c>
    </row>
    <row r="31" customFormat="false" ht="18" hidden="false" customHeight="true" outlineLevel="0" collapsed="false">
      <c r="A31" s="197" t="s">
        <v>330</v>
      </c>
      <c r="B31" s="198" t="n">
        <v>3614543.5211</v>
      </c>
    </row>
    <row r="32" customFormat="false" ht="18" hidden="false" customHeight="true" outlineLevel="0" collapsed="false">
      <c r="A32" s="197" t="s">
        <v>331</v>
      </c>
      <c r="B32" s="198" t="n">
        <v>3183124.87207</v>
      </c>
    </row>
    <row r="33" customFormat="false" ht="18" hidden="false" customHeight="true" outlineLevel="0" collapsed="false">
      <c r="A33" s="197" t="s">
        <v>332</v>
      </c>
      <c r="B33" s="198" t="n">
        <v>3062344.43174</v>
      </c>
    </row>
    <row r="34" customFormat="false" ht="18" hidden="false" customHeight="true" outlineLevel="0" collapsed="false">
      <c r="A34" s="197" t="s">
        <v>333</v>
      </c>
      <c r="B34" s="198" t="n">
        <v>2708783.21858</v>
      </c>
    </row>
    <row r="35" customFormat="false" ht="18" hidden="false" customHeight="true" outlineLevel="0" collapsed="false">
      <c r="A35" s="197" t="s">
        <v>334</v>
      </c>
      <c r="B35" s="198" t="n">
        <v>1692665.79255</v>
      </c>
    </row>
    <row r="36" customFormat="false" ht="18" hidden="false" customHeight="true" outlineLevel="0" collapsed="false">
      <c r="A36" s="197" t="s">
        <v>335</v>
      </c>
      <c r="B36" s="198" t="n">
        <v>1452514.43983</v>
      </c>
    </row>
    <row r="37" customFormat="false" ht="18" hidden="false" customHeight="true" outlineLevel="0" collapsed="false">
      <c r="A37" s="197" t="s">
        <v>336</v>
      </c>
      <c r="B37" s="198" t="n">
        <v>1347345.29542</v>
      </c>
    </row>
    <row r="38" customFormat="false" ht="18" hidden="false" customHeight="true" outlineLevel="0" collapsed="false">
      <c r="A38" s="197" t="s">
        <v>337</v>
      </c>
      <c r="B38" s="198" t="n">
        <v>1295320.39865</v>
      </c>
    </row>
    <row r="39" customFormat="false" ht="18" hidden="false" customHeight="true" outlineLevel="0" collapsed="false">
      <c r="A39" s="197" t="s">
        <v>338</v>
      </c>
      <c r="B39" s="198" t="n">
        <v>1216178.08921</v>
      </c>
    </row>
    <row r="40" customFormat="false" ht="18" hidden="false" customHeight="true" outlineLevel="0" collapsed="false">
      <c r="A40" s="197" t="s">
        <v>339</v>
      </c>
      <c r="B40" s="198" t="n">
        <v>1021995.37783</v>
      </c>
    </row>
    <row r="41" customFormat="false" ht="18" hidden="false" customHeight="true" outlineLevel="0" collapsed="false">
      <c r="A41" s="199" t="s">
        <v>340</v>
      </c>
      <c r="B41" s="200" t="n">
        <v>604480726.31017</v>
      </c>
    </row>
    <row r="42" customFormat="false" ht="18" hidden="false" customHeight="true" outlineLevel="0" collapsed="false">
      <c r="A42" s="197" t="s">
        <v>341</v>
      </c>
      <c r="B42" s="198" t="n">
        <v>11751448.44915</v>
      </c>
    </row>
    <row r="43" customFormat="false" ht="18" hidden="false" customHeight="true" outlineLevel="0" collapsed="false">
      <c r="A43" s="201" t="s">
        <v>340</v>
      </c>
      <c r="B43" s="202" t="n">
        <v>616232174.75932</v>
      </c>
    </row>
    <row r="44" customFormat="false" ht="18" hidden="false" customHeight="true" outlineLevel="0" collapsed="false">
      <c r="A44" s="203" t="s">
        <v>63</v>
      </c>
      <c r="B44" s="204"/>
    </row>
    <row r="45" s="207" customFormat="true" ht="15" hidden="false" customHeight="true" outlineLevel="0" collapsed="false">
      <c r="A45" s="205"/>
      <c r="B45" s="206"/>
    </row>
    <row r="46" customFormat="false" ht="12" hidden="false" customHeight="true" outlineLevel="0" collapsed="false">
      <c r="A46" s="203"/>
      <c r="B46" s="204"/>
    </row>
    <row r="47" customFormat="false" ht="12" hidden="false" customHeight="true" outlineLevel="0" collapsed="false">
      <c r="A47" s="203"/>
      <c r="B47" s="204"/>
    </row>
    <row r="48" customFormat="false" ht="12" hidden="false" customHeight="true" outlineLevel="0" collapsed="false">
      <c r="A48" s="203"/>
      <c r="B48" s="204"/>
    </row>
    <row r="49" customFormat="false" ht="12" hidden="false" customHeight="true" outlineLevel="0" collapsed="false">
      <c r="A49" s="203"/>
      <c r="B49" s="204"/>
    </row>
    <row r="50" customFormat="false" ht="12" hidden="false" customHeight="true" outlineLevel="0" collapsed="false">
      <c r="A50" s="203"/>
      <c r="B50" s="204"/>
    </row>
    <row r="51" customFormat="false" ht="12" hidden="false" customHeight="true" outlineLevel="0" collapsed="false">
      <c r="A51" s="203"/>
      <c r="B51" s="204"/>
    </row>
    <row r="52" customFormat="false" ht="12" hidden="false" customHeight="true" outlineLevel="0" collapsed="false">
      <c r="A52" s="203"/>
      <c r="B52" s="204"/>
    </row>
    <row r="53" customFormat="false" ht="12" hidden="false" customHeight="true" outlineLevel="0" collapsed="false">
      <c r="A53" s="203"/>
      <c r="B53" s="204"/>
    </row>
    <row r="54" customFormat="false" ht="12" hidden="false" customHeight="true" outlineLevel="0" collapsed="false">
      <c r="A54" s="203"/>
      <c r="B54" s="204"/>
    </row>
    <row r="55" customFormat="false" ht="12" hidden="false" customHeight="true" outlineLevel="0" collapsed="false">
      <c r="A55" s="203"/>
      <c r="B55" s="204"/>
    </row>
    <row r="56" customFormat="false" ht="12" hidden="false" customHeight="true" outlineLevel="0" collapsed="false">
      <c r="A56" s="203"/>
      <c r="B56" s="204"/>
    </row>
    <row r="57" customFormat="false" ht="12" hidden="false" customHeight="true" outlineLevel="0" collapsed="false">
      <c r="A57" s="203"/>
      <c r="B57" s="204"/>
    </row>
    <row r="58" customFormat="false" ht="12" hidden="false" customHeight="true" outlineLevel="0" collapsed="false">
      <c r="A58" s="203"/>
      <c r="B58" s="204"/>
    </row>
    <row r="59" customFormat="false" ht="12" hidden="false" customHeight="true" outlineLevel="0" collapsed="false">
      <c r="A59" s="203"/>
      <c r="B59" s="204"/>
    </row>
    <row r="60" customFormat="false" ht="12" hidden="false" customHeight="true" outlineLevel="0" collapsed="false">
      <c r="A60" s="203"/>
      <c r="B60" s="204"/>
    </row>
    <row r="61" customFormat="false" ht="12" hidden="false" customHeight="true" outlineLevel="0" collapsed="false">
      <c r="A61" s="203"/>
      <c r="B61" s="204"/>
    </row>
    <row r="62" customFormat="false" ht="12" hidden="false" customHeight="true" outlineLevel="0" collapsed="false">
      <c r="A62" s="203"/>
      <c r="B62" s="204"/>
    </row>
    <row r="63" customFormat="false" ht="12" hidden="false" customHeight="true" outlineLevel="0" collapsed="false">
      <c r="A63" s="203"/>
      <c r="B63" s="204"/>
    </row>
    <row r="64" customFormat="false" ht="12" hidden="false" customHeight="true" outlineLevel="0" collapsed="false">
      <c r="A64" s="203"/>
      <c r="B64" s="204"/>
    </row>
    <row r="65" customFormat="false" ht="12" hidden="false" customHeight="true" outlineLevel="0" collapsed="false">
      <c r="A65" s="203"/>
      <c r="B65" s="204"/>
    </row>
    <row r="66" customFormat="false" ht="12" hidden="false" customHeight="true" outlineLevel="0" collapsed="false">
      <c r="A66" s="203"/>
      <c r="B66" s="204"/>
    </row>
    <row r="67" customFormat="false" ht="12" hidden="false" customHeight="true" outlineLevel="0" collapsed="false">
      <c r="A67" s="203"/>
      <c r="B67" s="204"/>
    </row>
    <row r="68" customFormat="false" ht="12" hidden="false" customHeight="true" outlineLevel="0" collapsed="false">
      <c r="A68" s="203"/>
      <c r="B68" s="204"/>
    </row>
    <row r="69" customFormat="false" ht="12" hidden="false" customHeight="true" outlineLevel="0" collapsed="false">
      <c r="A69" s="203"/>
      <c r="B69" s="204"/>
    </row>
    <row r="70" customFormat="false" ht="12" hidden="false" customHeight="true" outlineLevel="0" collapsed="false">
      <c r="A70" s="203"/>
      <c r="B70" s="204"/>
    </row>
    <row r="71" customFormat="false" ht="12" hidden="false" customHeight="true" outlineLevel="0" collapsed="false">
      <c r="A71" s="203"/>
      <c r="B71" s="204"/>
    </row>
    <row r="72" customFormat="false" ht="12" hidden="false" customHeight="true" outlineLevel="0" collapsed="false">
      <c r="A72" s="203"/>
      <c r="B72" s="204"/>
    </row>
    <row r="73" customFormat="false" ht="12" hidden="false" customHeight="true" outlineLevel="0" collapsed="false">
      <c r="A73" s="203"/>
      <c r="B73" s="204"/>
    </row>
    <row r="74" customFormat="false" ht="12" hidden="false" customHeight="true" outlineLevel="0" collapsed="false">
      <c r="A74" s="203"/>
      <c r="B74" s="204"/>
    </row>
    <row r="75" customFormat="false" ht="12" hidden="false" customHeight="true" outlineLevel="0" collapsed="false">
      <c r="A75" s="203"/>
      <c r="B75" s="204"/>
    </row>
    <row r="76" customFormat="false" ht="12" hidden="false" customHeight="true" outlineLevel="0" collapsed="false">
      <c r="A76" s="203"/>
      <c r="B76" s="204"/>
    </row>
    <row r="77" customFormat="false" ht="12" hidden="false" customHeight="true" outlineLevel="0" collapsed="false">
      <c r="A77" s="203"/>
      <c r="B77" s="204"/>
    </row>
    <row r="78" customFormat="false" ht="12" hidden="false" customHeight="true" outlineLevel="0" collapsed="false">
      <c r="A78" s="203"/>
      <c r="B78" s="204"/>
    </row>
    <row r="79" customFormat="false" ht="12" hidden="false" customHeight="true" outlineLevel="0" collapsed="false">
      <c r="A79" s="203"/>
      <c r="B79" s="204"/>
    </row>
    <row r="80" customFormat="false" ht="12" hidden="false" customHeight="true" outlineLevel="0" collapsed="false">
      <c r="A80" s="203"/>
      <c r="B80" s="204"/>
    </row>
    <row r="81" customFormat="false" ht="12" hidden="false" customHeight="true" outlineLevel="0" collapsed="false">
      <c r="A81" s="203"/>
      <c r="B81" s="204"/>
    </row>
    <row r="82" customFormat="false" ht="12" hidden="false" customHeight="true" outlineLevel="0" collapsed="false">
      <c r="A82" s="203"/>
      <c r="B82" s="204"/>
    </row>
    <row r="83" customFormat="false" ht="12" hidden="false" customHeight="true" outlineLevel="0" collapsed="false">
      <c r="A83" s="203"/>
      <c r="B83" s="204"/>
    </row>
    <row r="84" customFormat="false" ht="12" hidden="false" customHeight="true" outlineLevel="0" collapsed="false">
      <c r="A84" s="203"/>
      <c r="B84" s="204"/>
    </row>
    <row r="85" customFormat="false" ht="12" hidden="false" customHeight="true" outlineLevel="0" collapsed="false">
      <c r="A85" s="203"/>
      <c r="B85" s="204"/>
    </row>
    <row r="86" customFormat="false" ht="12" hidden="false" customHeight="true" outlineLevel="0" collapsed="false">
      <c r="A86" s="203"/>
      <c r="B86" s="204"/>
    </row>
    <row r="87" customFormat="false" ht="12" hidden="false" customHeight="true" outlineLevel="0" collapsed="false">
      <c r="A87" s="203"/>
      <c r="B87" s="204"/>
    </row>
    <row r="88" customFormat="false" ht="12" hidden="false" customHeight="true" outlineLevel="0" collapsed="false">
      <c r="A88" s="203"/>
      <c r="B88" s="204"/>
    </row>
    <row r="89" customFormat="false" ht="12" hidden="false" customHeight="true" outlineLevel="0" collapsed="false">
      <c r="A89" s="203"/>
      <c r="B89" s="204"/>
    </row>
    <row r="90" customFormat="false" ht="12" hidden="false" customHeight="true" outlineLevel="0" collapsed="false">
      <c r="A90" s="203"/>
      <c r="B90" s="204"/>
    </row>
    <row r="91" customFormat="false" ht="12" hidden="false" customHeight="true" outlineLevel="0" collapsed="false">
      <c r="A91" s="203"/>
      <c r="B91" s="204"/>
    </row>
    <row r="92" customFormat="false" ht="12" hidden="false" customHeight="true" outlineLevel="0" collapsed="false">
      <c r="A92" s="203"/>
      <c r="B92" s="204"/>
    </row>
    <row r="93" customFormat="false" ht="12" hidden="false" customHeight="true" outlineLevel="0" collapsed="false">
      <c r="A93" s="203"/>
      <c r="B93" s="204"/>
    </row>
    <row r="94" customFormat="false" ht="12" hidden="false" customHeight="true" outlineLevel="0" collapsed="false">
      <c r="A94" s="203"/>
      <c r="B94" s="204"/>
    </row>
    <row r="95" customFormat="false" ht="12" hidden="false" customHeight="true" outlineLevel="0" collapsed="false">
      <c r="A95" s="203"/>
      <c r="B95" s="204"/>
    </row>
    <row r="96" customFormat="false" ht="12" hidden="false" customHeight="true" outlineLevel="0" collapsed="false">
      <c r="A96" s="203"/>
      <c r="B96" s="204"/>
    </row>
    <row r="97" customFormat="false" ht="12" hidden="false" customHeight="true" outlineLevel="0" collapsed="false">
      <c r="A97" s="203"/>
      <c r="B97" s="204"/>
    </row>
    <row r="98" customFormat="false" ht="12" hidden="false" customHeight="true" outlineLevel="0" collapsed="false">
      <c r="A98" s="203"/>
      <c r="B98" s="204"/>
    </row>
    <row r="99" customFormat="false" ht="12" hidden="false" customHeight="true" outlineLevel="0" collapsed="false">
      <c r="A99" s="203"/>
      <c r="B99" s="204"/>
    </row>
    <row r="100" customFormat="false" ht="12" hidden="false" customHeight="true" outlineLevel="0" collapsed="false">
      <c r="A100" s="203"/>
      <c r="B100" s="204"/>
    </row>
    <row r="101" customFormat="false" ht="12" hidden="false" customHeight="true" outlineLevel="0" collapsed="false">
      <c r="A101" s="203"/>
      <c r="B101" s="204"/>
    </row>
    <row r="102" customFormat="false" ht="12" hidden="false" customHeight="true" outlineLevel="0" collapsed="false">
      <c r="A102" s="203"/>
      <c r="B102" s="204"/>
    </row>
    <row r="103" customFormat="false" ht="12" hidden="false" customHeight="true" outlineLevel="0" collapsed="false">
      <c r="A103" s="203"/>
      <c r="B103" s="204"/>
    </row>
    <row r="104" customFormat="false" ht="12" hidden="false" customHeight="true" outlineLevel="0" collapsed="false">
      <c r="A104" s="203"/>
      <c r="B104" s="204"/>
    </row>
    <row r="105" customFormat="false" ht="12" hidden="false" customHeight="true" outlineLevel="0" collapsed="false">
      <c r="A105" s="203"/>
      <c r="B105" s="204"/>
    </row>
    <row r="106" customFormat="false" ht="12" hidden="false" customHeight="true" outlineLevel="0" collapsed="false">
      <c r="A106" s="203"/>
      <c r="B106" s="204"/>
    </row>
    <row r="107" customFormat="false" ht="12" hidden="false" customHeight="true" outlineLevel="0" collapsed="false">
      <c r="A107" s="203"/>
      <c r="B107" s="204"/>
    </row>
    <row r="108" customFormat="false" ht="12" hidden="false" customHeight="true" outlineLevel="0" collapsed="false">
      <c r="A108" s="203"/>
      <c r="B108" s="204"/>
    </row>
    <row r="109" customFormat="false" ht="12" hidden="false" customHeight="true" outlineLevel="0" collapsed="false">
      <c r="A109" s="203"/>
      <c r="B109" s="204"/>
    </row>
    <row r="110" customFormat="false" ht="12" hidden="false" customHeight="true" outlineLevel="0" collapsed="false">
      <c r="A110" s="203"/>
      <c r="B110" s="204"/>
    </row>
    <row r="111" customFormat="false" ht="12" hidden="false" customHeight="true" outlineLevel="0" collapsed="false">
      <c r="A111" s="203"/>
      <c r="B111" s="204"/>
    </row>
    <row r="112" customFormat="false" ht="12" hidden="false" customHeight="true" outlineLevel="0" collapsed="false">
      <c r="A112" s="203"/>
      <c r="B112" s="204"/>
    </row>
    <row r="113" customFormat="false" ht="12" hidden="false" customHeight="true" outlineLevel="0" collapsed="false">
      <c r="A113" s="203"/>
      <c r="B113" s="204"/>
    </row>
    <row r="114" customFormat="false" ht="12" hidden="false" customHeight="true" outlineLevel="0" collapsed="false">
      <c r="A114" s="203"/>
      <c r="B114" s="204"/>
    </row>
    <row r="115" customFormat="false" ht="12" hidden="false" customHeight="true" outlineLevel="0" collapsed="false">
      <c r="A115" s="203"/>
      <c r="B115" s="204"/>
    </row>
    <row r="116" customFormat="false" ht="12" hidden="false" customHeight="true" outlineLevel="0" collapsed="false">
      <c r="A116" s="203"/>
      <c r="B116" s="204"/>
    </row>
    <row r="117" customFormat="false" ht="12" hidden="false" customHeight="true" outlineLevel="0" collapsed="false">
      <c r="A117" s="203"/>
      <c r="B117" s="204"/>
    </row>
    <row r="118" customFormat="false" ht="12" hidden="false" customHeight="true" outlineLevel="0" collapsed="false">
      <c r="A118" s="203"/>
      <c r="B118" s="204"/>
    </row>
    <row r="119" customFormat="false" ht="12" hidden="false" customHeight="true" outlineLevel="0" collapsed="false">
      <c r="A119" s="203"/>
      <c r="B119" s="204"/>
    </row>
    <row r="120" customFormat="false" ht="12" hidden="false" customHeight="true" outlineLevel="0" collapsed="false">
      <c r="A120" s="203"/>
      <c r="B120" s="204"/>
    </row>
    <row r="121" customFormat="false" ht="12" hidden="false" customHeight="true" outlineLevel="0" collapsed="false">
      <c r="A121" s="203"/>
      <c r="B121" s="204"/>
    </row>
    <row r="122" customFormat="false" ht="12" hidden="false" customHeight="true" outlineLevel="0" collapsed="false">
      <c r="A122" s="203"/>
      <c r="B122" s="204"/>
    </row>
    <row r="123" customFormat="false" ht="12" hidden="false" customHeight="true" outlineLevel="0" collapsed="false">
      <c r="A123" s="203"/>
      <c r="B123" s="204"/>
    </row>
    <row r="124" customFormat="false" ht="12" hidden="false" customHeight="true" outlineLevel="0" collapsed="false">
      <c r="A124" s="203"/>
      <c r="B124" s="204"/>
    </row>
    <row r="125" customFormat="false" ht="11.25" hidden="false" customHeight="true" outlineLevel="0" collapsed="false">
      <c r="A125" s="203"/>
      <c r="B125" s="204"/>
    </row>
    <row r="126" s="207" customFormat="true" ht="18" hidden="false" customHeight="true" outlineLevel="0" collapsed="false">
      <c r="A126" s="203"/>
      <c r="B126" s="204"/>
    </row>
    <row r="127" s="207" customFormat="true" ht="16.5" hidden="false" customHeight="true" outlineLevel="0" collapsed="false">
      <c r="A127" s="203"/>
      <c r="B127" s="204"/>
    </row>
    <row r="128" s="207" customFormat="true" ht="18.75" hidden="false" customHeight="true" outlineLevel="0" collapsed="false">
      <c r="A128" s="205"/>
      <c r="B128" s="206"/>
    </row>
  </sheetData>
  <printOptions headings="false" gridLines="false" gridLinesSet="true" horizontalCentered="false" verticalCentered="false"/>
  <pageMargins left="0.359722222222222" right="0.209722222222222" top="0.3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3:16:36Z</dcterms:created>
  <dc:creator>KostadinaG</dc:creator>
  <dc:description/>
  <dc:language>en-US</dc:language>
  <cp:lastModifiedBy>NBRM</cp:lastModifiedBy>
  <cp:lastPrinted>2010-12-09T08:06:14Z</cp:lastPrinted>
  <dcterms:modified xsi:type="dcterms:W3CDTF">2010-12-14T11:20:42Z</dcterms:modified>
  <cp:revision>0</cp:revision>
  <dc:subject/>
  <dc:title/>
</cp:coreProperties>
</file>