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0"/>
  </bookViews>
  <sheets>
    <sheet name="Бруто долг-вкупно " sheetId="1" state="visible" r:id="rId2"/>
    <sheet name="Бруто долг-останати сектори" sheetId="2" state="visible" r:id="rId3"/>
  </sheets>
  <externalReferences>
    <externalReference r:id="rId4"/>
  </externalReferences>
  <definedNames>
    <definedName function="false" hidden="false" localSheetId="0" name="_xlnm.Print_Area" vbProcedure="false">'Бруто долг-вкупно '!$A$1:$AI$86</definedName>
    <definedName function="false" hidden="false" localSheetId="0" name="_xlnm.Print_Titles" vbProcedure="false">'Бруто долг-вкупно '!$A:$A,'Бруто долг-вкупно '!$1:$6</definedName>
    <definedName function="false" hidden="false" localSheetId="1" name="_xlnm.Print_Area" vbProcedure="false">'Бруто долг-останати сектори'!$A$1:$AI$53</definedName>
    <definedName function="false" hidden="false" localSheetId="1" name="_xlnm.Print_Titles" vbProcedure="false">'Бруто долг-останати сектори'!$A:$A,'Бруто долг-останати сектори'!$1:$6</definedName>
    <definedName function="false" hidden="false" name="Database_MI" vbProcedure="false">'[1]'!$F$8:$F$825</definedName>
    <definedName function="false" hidden="false" name="DATES" vbProcedure="false">'[1]'!$F$1:$O$1</definedName>
    <definedName function="false" hidden="false" name="Excel_BuiltIn_Database" vbProcedure="false">'[1]'!$F$8:$F$825</definedName>
    <definedName function="false" hidden="false" name="Excel_BuiltIn_Print_Area" vbProcedure="false">'[1]'!$B$9:$B$162</definedName>
    <definedName function="false" hidden="false" name="NAMES" vbProcedure="false">'[1]'!$A$15:$A$825</definedName>
    <definedName function="false" hidden="false" name="PRINT_AREA_MI" vbProcedure="false">'[1]'!$B$9:$B$1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92">
  <si>
    <t xml:space="preserve">Народна банка на Република Македонија</t>
  </si>
  <si>
    <t xml:space="preserve">Дирекција за статистика</t>
  </si>
  <si>
    <t xml:space="preserve">Отсек за изготвување и објавување екстерни статистики</t>
  </si>
  <si>
    <t xml:space="preserve">БРУТО НАДВОРЕШЕН ДОЛГ-состојба</t>
  </si>
  <si>
    <t xml:space="preserve">(Во милиони евра)</t>
  </si>
  <si>
    <t xml:space="preserve">Претходни податоци</t>
  </si>
  <si>
    <r>
      <rPr>
        <sz val="7"/>
        <rFont val="Tahoma"/>
        <family val="2"/>
        <charset val="204"/>
      </rPr>
      <t xml:space="preserve">31.12.2007</t>
    </r>
    <r>
      <rPr>
        <vertAlign val="superscript"/>
        <sz val="7"/>
        <rFont val="Tahoma"/>
        <family val="2"/>
        <charset val="204"/>
      </rPr>
      <t xml:space="preserve">1)</t>
    </r>
  </si>
  <si>
    <r>
      <rPr>
        <sz val="7"/>
        <rFont val="Tahoma"/>
        <family val="2"/>
        <charset val="204"/>
      </rPr>
      <t xml:space="preserve">31.12.2010</t>
    </r>
    <r>
      <rPr>
        <vertAlign val="superscript"/>
        <sz val="7"/>
        <rFont val="Tahoma"/>
        <family val="2"/>
        <charset val="204"/>
      </rPr>
      <t xml:space="preserve">2)</t>
    </r>
  </si>
  <si>
    <t xml:space="preserve">1. ДРЖАВЕН СЕКТОР</t>
  </si>
  <si>
    <t xml:space="preserve">1.1 Краткорочни обврски</t>
  </si>
  <si>
    <t xml:space="preserve">1.1.1. Инструменти на пазарот на пари </t>
  </si>
  <si>
    <t xml:space="preserve">1.1.2. Заеми</t>
  </si>
  <si>
    <t xml:space="preserve">1.1.3. Комерцијални кредити</t>
  </si>
  <si>
    <t xml:space="preserve">1.1.4. Останати обврски</t>
  </si>
  <si>
    <t xml:space="preserve">           Достасани неплатени обврски</t>
  </si>
  <si>
    <t xml:space="preserve">          Останато</t>
  </si>
  <si>
    <t xml:space="preserve">1.2 Долгорочни обврски</t>
  </si>
  <si>
    <t xml:space="preserve">1.2.1. Обврзници</t>
  </si>
  <si>
    <t xml:space="preserve">1.2.2.Заеми</t>
  </si>
  <si>
    <t xml:space="preserve">1.2.3. Комерцијални кредити</t>
  </si>
  <si>
    <t xml:space="preserve">1.2.4. Останати обврски</t>
  </si>
  <si>
    <t xml:space="preserve">2. МОНЕТАРНА ВЛАСТ (НБРМ)</t>
  </si>
  <si>
    <t xml:space="preserve">2.1 Краткорочни обврски</t>
  </si>
  <si>
    <t xml:space="preserve">2.1.1. Инструменти на пазарот на пари </t>
  </si>
  <si>
    <r>
      <rPr>
        <sz val="8"/>
        <rFont val="Tahoma"/>
        <family val="2"/>
        <charset val="204"/>
      </rPr>
      <t xml:space="preserve">2.1.2. Заеми</t>
    </r>
    <r>
      <rPr>
        <vertAlign val="superscript"/>
        <sz val="8"/>
        <rFont val="Tahoma"/>
        <family val="2"/>
        <charset val="204"/>
      </rPr>
      <t xml:space="preserve">3)</t>
    </r>
  </si>
  <si>
    <t xml:space="preserve">2.1.3. Валути и депозити</t>
  </si>
  <si>
    <t xml:space="preserve">2.1.4. Останати обврски</t>
  </si>
  <si>
    <t xml:space="preserve">2.2 Долгорочни обврски</t>
  </si>
  <si>
    <t xml:space="preserve">2.2.1. Обврзници</t>
  </si>
  <si>
    <t xml:space="preserve">2.2.2.Заеми</t>
  </si>
  <si>
    <t xml:space="preserve">2.2.2. Валути и депозити</t>
  </si>
  <si>
    <t xml:space="preserve">2.2.4. Останати обврски</t>
  </si>
  <si>
    <t xml:space="preserve">         Од кои СПВ Алокација</t>
  </si>
  <si>
    <t xml:space="preserve">3. БАНКАРСКИ СЕКТОР</t>
  </si>
  <si>
    <t xml:space="preserve">3.1 Краткорочни обврски</t>
  </si>
  <si>
    <t xml:space="preserve">3.1.1. Инструменти на пазарот на пари </t>
  </si>
  <si>
    <t xml:space="preserve">3.1.2. Заеми</t>
  </si>
  <si>
    <t xml:space="preserve">3.1.3. Валути и депозити</t>
  </si>
  <si>
    <t xml:space="preserve">3.1.4. Останати обврски</t>
  </si>
  <si>
    <t xml:space="preserve">3.2 Долгорочни обврски</t>
  </si>
  <si>
    <t xml:space="preserve">3.2.1. Обврзници</t>
  </si>
  <si>
    <t xml:space="preserve">3.2.2.Заеми</t>
  </si>
  <si>
    <t xml:space="preserve">3.2.3. Валути и депозити</t>
  </si>
  <si>
    <t xml:space="preserve">3.2.4. Останати обврски</t>
  </si>
  <si>
    <t xml:space="preserve">4. ОСТАНАТИ СЕКТОРИ</t>
  </si>
  <si>
    <t xml:space="preserve">4.1 Краткорочни обврски</t>
  </si>
  <si>
    <t xml:space="preserve">4.1.1. Инструменти на пазарот на пари </t>
  </si>
  <si>
    <t xml:space="preserve">4.1.2. Заеми</t>
  </si>
  <si>
    <t xml:space="preserve">4.1.3. Валути и депозити</t>
  </si>
  <si>
    <t xml:space="preserve">4.1.4. Комерцијални кредити</t>
  </si>
  <si>
    <t xml:space="preserve">4.1.5. Останати обврски</t>
  </si>
  <si>
    <t xml:space="preserve">4.2 Долгорочни обврски</t>
  </si>
  <si>
    <t xml:space="preserve">4.2.1. Обврзници</t>
  </si>
  <si>
    <t xml:space="preserve">4.2.2. Заеми</t>
  </si>
  <si>
    <t xml:space="preserve">4.2.3. Валути и депозити</t>
  </si>
  <si>
    <t xml:space="preserve">4.2.4. Комерцијални кредити</t>
  </si>
  <si>
    <t xml:space="preserve">4.2.5. Останати обврски</t>
  </si>
  <si>
    <t xml:space="preserve">5. ДИРЕКТНИ ИНВЕСТИЦИИ: Заеми меѓу поврзани субјекти</t>
  </si>
  <si>
    <t xml:space="preserve">5.1. Обврски кон директно инвестирани субјекти</t>
  </si>
  <si>
    <t xml:space="preserve">       Краткорочни обврски</t>
  </si>
  <si>
    <t xml:space="preserve">       Долгорочни обврски</t>
  </si>
  <si>
    <t xml:space="preserve">5.2. Обврски кон директните инвеститори</t>
  </si>
  <si>
    <t xml:space="preserve">БРУТО НАДВОРЕШЕН ДОЛГ </t>
  </si>
  <si>
    <t xml:space="preserve">БРУТО НАДВОРЕШЕН ДОЛГ-без обврски на монетарната власт по репо договори</t>
  </si>
  <si>
    <t xml:space="preserve">Меморандум ставки</t>
  </si>
  <si>
    <t xml:space="preserve">Јавен долг </t>
  </si>
  <si>
    <t xml:space="preserve">     Јавен долг без обврски на монетарната власт по репо договори</t>
  </si>
  <si>
    <t xml:space="preserve">Приватен долг</t>
  </si>
  <si>
    <r>
      <rPr>
        <sz val="8"/>
        <rFont val="Tahoma"/>
        <family val="2"/>
        <charset val="204"/>
      </rPr>
      <t xml:space="preserve">Јавен долг % БДП</t>
    </r>
    <r>
      <rPr>
        <vertAlign val="superscript"/>
        <sz val="8"/>
        <rFont val="Tahoma"/>
        <family val="2"/>
        <charset val="204"/>
      </rPr>
      <t xml:space="preserve">4)</t>
    </r>
  </si>
  <si>
    <t xml:space="preserve">     Јавен долг без обврски на монетарната власт по репо договори % од БДП</t>
  </si>
  <si>
    <t xml:space="preserve">Приватен долг % од БДП</t>
  </si>
  <si>
    <t xml:space="preserve">Краткорочен долг</t>
  </si>
  <si>
    <t xml:space="preserve">Долгорочен долг</t>
  </si>
  <si>
    <r>
      <rPr>
        <vertAlign val="superscript"/>
        <sz val="8"/>
        <rFont val="Tahoma"/>
        <family val="2"/>
        <charset val="204"/>
      </rPr>
      <t xml:space="preserve">1)</t>
    </r>
    <r>
      <rPr>
        <sz val="8"/>
        <rFont val="Tahoma"/>
        <family val="2"/>
        <charset val="204"/>
      </rPr>
      <t xml:space="preserve"> Од 2007 година извор на податокот за трговските кредити е прашалникот КИПО.</t>
    </r>
  </si>
  <si>
    <r>
      <rPr>
        <vertAlign val="superscript"/>
        <sz val="8"/>
        <rFont val="Tahoma"/>
        <family val="2"/>
        <charset val="204"/>
      </rPr>
      <t xml:space="preserve">2) </t>
    </r>
    <r>
      <rPr>
        <sz val="8"/>
        <rFont val="Tahoma"/>
        <family val="2"/>
        <charset val="204"/>
      </rPr>
      <t xml:space="preserve">Од 2010 година во податокот е вклучена и акумулирана камата.</t>
    </r>
  </si>
  <si>
    <r>
      <rPr>
        <vertAlign val="superscript"/>
        <sz val="8"/>
        <rFont val="Tahoma"/>
        <family val="2"/>
        <charset val="204"/>
      </rPr>
      <t xml:space="preserve">3) </t>
    </r>
    <r>
      <rPr>
        <sz val="8"/>
        <rFont val="Tahoma"/>
        <family val="2"/>
        <charset val="204"/>
      </rPr>
      <t xml:space="preserve">Обврски на НБРМ по основ на репо договори. Имајќи предвид дека кај бруто побарувањата во еднаков износ се јавуваат побарувања по обратни репо договори, овие состојби немаат ефект врз нето долгот.</t>
    </r>
  </si>
  <si>
    <r>
      <rPr>
        <vertAlign val="superscript"/>
        <sz val="8"/>
        <rFont val="Tahoma"/>
        <family val="2"/>
        <charset val="204"/>
      </rPr>
      <t xml:space="preserve">4) </t>
    </r>
    <r>
      <rPr>
        <sz val="8"/>
        <rFont val="Tahoma"/>
        <family val="2"/>
        <charset val="204"/>
      </rPr>
      <t xml:space="preserve">Податоците за БДП за 2012 година се претходни, а за 2013 година се проценети податоци</t>
    </r>
  </si>
  <si>
    <t xml:space="preserve">СТРУКТУРА НА ОСТАНАТИ СЕКТОРИ  - состојба - БРУТО НАДВОРЕШЕН ДОЛГ (продолжение)</t>
  </si>
  <si>
    <r>
      <rPr>
        <sz val="7"/>
        <rFont val="Tahoma"/>
        <family val="2"/>
        <charset val="204"/>
      </rPr>
      <t xml:space="preserve">31.03.2010</t>
    </r>
    <r>
      <rPr>
        <vertAlign val="superscript"/>
        <sz val="7"/>
        <rFont val="Tahoma"/>
        <family val="2"/>
        <charset val="204"/>
      </rPr>
      <t xml:space="preserve">2)</t>
    </r>
  </si>
  <si>
    <t xml:space="preserve">     Небанкарски финансиски друштва</t>
  </si>
  <si>
    <t xml:space="preserve">     Краткорочни обврски</t>
  </si>
  <si>
    <t xml:space="preserve">     Инструменти на пазарот на пари </t>
  </si>
  <si>
    <t xml:space="preserve">     Заеми</t>
  </si>
  <si>
    <t xml:space="preserve">     Валути и депозити</t>
  </si>
  <si>
    <t xml:space="preserve">     Останати обврски</t>
  </si>
  <si>
    <t xml:space="preserve">            Останато</t>
  </si>
  <si>
    <t xml:space="preserve">     Долгорочни обврски</t>
  </si>
  <si>
    <t xml:space="preserve">     Обврзници</t>
  </si>
  <si>
    <t xml:space="preserve">     Остнати обврски</t>
  </si>
  <si>
    <t xml:space="preserve">    Нефинансиски  трговски друштва</t>
  </si>
  <si>
    <t xml:space="preserve">     Комерцијални кредити</t>
  </si>
  <si>
    <t xml:space="preserve">Домаќинства и непрофитни институции кои му даваат услуги на секторот домаќинствата</t>
  </si>
</sst>
</file>

<file path=xl/styles.xml><?xml version="1.0" encoding="utf-8"?>
<styleSheet xmlns="http://schemas.openxmlformats.org/spreadsheetml/2006/main">
  <numFmts count="10">
    <numFmt numFmtId="164" formatCode="General"/>
    <numFmt numFmtId="165" formatCode="_(* #,##0.00_);_(* \(#,##0.00\);_(* \-??_);_(@_)"/>
    <numFmt numFmtId="166" formatCode="#,##0.00"/>
    <numFmt numFmtId="167" formatCode="#,##0"/>
    <numFmt numFmtId="168" formatCode="[$-409]m/d/yyyy"/>
    <numFmt numFmtId="169" formatCode="#,##0.0000"/>
    <numFmt numFmtId="170" formatCode="_(* #,##0.000_);_(* \(#,##0.000\);_(* \-??_);_(@_)"/>
    <numFmt numFmtId="171" formatCode="#,##0.00000"/>
    <numFmt numFmtId="172" formatCode="0.00"/>
    <numFmt numFmtId="173" formatCode="0.000000"/>
  </numFmts>
  <fonts count="20">
    <font>
      <sz val="10"/>
      <name val="Arial"/>
      <family val="0"/>
    </font>
    <font>
      <sz val="10"/>
      <name val="Arial"/>
      <family val="0"/>
    </font>
    <font>
      <sz val="10"/>
      <name val="Arial"/>
      <family val="0"/>
    </font>
    <font>
      <sz val="10"/>
      <name val="Arial"/>
      <family val="0"/>
    </font>
    <font>
      <sz val="10"/>
      <name val="Arial"/>
      <family val="2"/>
    </font>
    <font>
      <sz val="10"/>
      <name val="Tahoma"/>
      <family val="2"/>
      <charset val="204"/>
    </font>
    <font>
      <b val="true"/>
      <sz val="9"/>
      <name val="Tahoma"/>
      <family val="2"/>
      <charset val="204"/>
    </font>
    <font>
      <sz val="8"/>
      <name val="Tahoma"/>
      <family val="2"/>
      <charset val="204"/>
    </font>
    <font>
      <b val="true"/>
      <sz val="12"/>
      <name val="Tahoma"/>
      <family val="2"/>
      <charset val="204"/>
    </font>
    <font>
      <sz val="9"/>
      <name val="Tahoma"/>
      <family val="2"/>
      <charset val="204"/>
    </font>
    <font>
      <b val="true"/>
      <sz val="10"/>
      <name val="Tahoma"/>
      <family val="2"/>
      <charset val="204"/>
    </font>
    <font>
      <sz val="7"/>
      <name val="Tahoma"/>
      <family val="2"/>
      <charset val="204"/>
    </font>
    <font>
      <vertAlign val="superscript"/>
      <sz val="7"/>
      <name val="Tahoma"/>
      <family val="2"/>
      <charset val="204"/>
    </font>
    <font>
      <b val="true"/>
      <sz val="8"/>
      <name val="Tahoma"/>
      <family val="2"/>
      <charset val="204"/>
    </font>
    <font>
      <vertAlign val="superscript"/>
      <sz val="8"/>
      <name val="Tahoma"/>
      <family val="2"/>
      <charset val="204"/>
    </font>
    <font>
      <b val="true"/>
      <i val="true"/>
      <sz val="8"/>
      <name val="Tahoma"/>
      <family val="2"/>
      <charset val="204"/>
    </font>
    <font>
      <i val="true"/>
      <sz val="8"/>
      <name val="Tahoma"/>
      <family val="2"/>
      <charset val="204"/>
    </font>
    <font>
      <sz val="8"/>
      <color rgb="FFFF0000"/>
      <name val="Tahoma"/>
      <family val="2"/>
      <charset val="204"/>
    </font>
    <font>
      <sz val="10"/>
      <color rgb="FFFF0000"/>
      <name val="Tahoma"/>
      <family val="2"/>
      <charset val="204"/>
    </font>
    <font>
      <b val="true"/>
      <sz val="8"/>
      <name val="Tahoma"/>
      <family val="2"/>
    </font>
  </fonts>
  <fills count="3">
    <fill>
      <patternFill patternType="none"/>
    </fill>
    <fill>
      <patternFill patternType="gray125"/>
    </fill>
    <fill>
      <patternFill patternType="solid">
        <fgColor rgb="FFFFCC00"/>
        <bgColor rgb="FFFFFF00"/>
      </patternFill>
    </fill>
  </fills>
  <borders count="12">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diagonal/>
    </border>
    <border diagonalUp="false" diagonalDown="false">
      <left style="thin"/>
      <right style="hair"/>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27" applyFont="true" applyBorder="false" applyAlignment="true" applyProtection="false">
      <alignment horizontal="right" vertical="bottom" textRotation="0" wrapText="false" indent="0" shrinkToFit="false"/>
      <protection locked="true" hidden="false"/>
    </xf>
    <xf numFmtId="164" fontId="5" fillId="0" borderId="1" xfId="27" applyFont="true" applyBorder="true" applyAlignment="true" applyProtection="false">
      <alignment horizontal="center" vertical="center" textRotation="0" wrapText="false" indent="0" shrinkToFit="false"/>
      <protection locked="true" hidden="false"/>
    </xf>
    <xf numFmtId="168" fontId="11" fillId="0" borderId="2" xfId="0" applyFont="true" applyBorder="true" applyAlignment="true" applyProtection="false">
      <alignment horizontal="center" vertical="center" textRotation="0" wrapText="false" indent="0" shrinkToFit="false"/>
      <protection locked="true" hidden="false"/>
    </xf>
    <xf numFmtId="168" fontId="11" fillId="0" borderId="3"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false" applyProtection="false">
      <alignment horizontal="general" vertical="bottom" textRotation="0" wrapText="false" indent="0" shrinkToFit="false"/>
      <protection locked="true" hidden="false"/>
    </xf>
    <xf numFmtId="166" fontId="13" fillId="2" borderId="5" xfId="15" applyFont="true" applyBorder="true" applyAlignment="true" applyProtection="true">
      <alignment horizontal="general" vertical="bottom" textRotation="0" wrapText="false" indent="0" shrinkToFit="false"/>
      <protection locked="true" hidden="false"/>
    </xf>
    <xf numFmtId="166" fontId="13" fillId="2" borderId="6"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6" fontId="13" fillId="0" borderId="5" xfId="15" applyFont="true" applyBorder="true" applyAlignment="true" applyProtection="true">
      <alignment horizontal="general" vertical="bottom" textRotation="0" wrapText="false" indent="0" shrinkToFit="false"/>
      <protection locked="true" hidden="false"/>
    </xf>
    <xf numFmtId="166" fontId="13" fillId="0" borderId="6" xfId="15"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6" fontId="7" fillId="0" borderId="5" xfId="15" applyFont="true" applyBorder="true" applyAlignment="true" applyProtection="true">
      <alignment horizontal="general" vertical="bottom" textRotation="0" wrapText="false" indent="0" shrinkToFit="false"/>
      <protection locked="true" hidden="false"/>
    </xf>
    <xf numFmtId="166" fontId="7" fillId="0" borderId="6"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3" fillId="2" borderId="4"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6" fontId="7" fillId="0" borderId="5" xfId="15" applyFont="true" applyBorder="true" applyAlignment="true" applyProtection="true">
      <alignment horizontal="right"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6" fontId="15" fillId="2" borderId="8" xfId="15" applyFont="true" applyBorder="true" applyAlignment="true" applyProtection="true">
      <alignment horizontal="general" vertical="bottom" textRotation="0" wrapText="false" indent="0" shrinkToFit="false"/>
      <protection locked="true" hidden="false"/>
    </xf>
    <xf numFmtId="166" fontId="15" fillId="2" borderId="9"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15" applyFont="true" applyBorder="true" applyAlignment="true" applyProtection="true">
      <alignment horizontal="right" vertical="bottom" textRotation="0" wrapText="false" indent="0" shrinkToFit="false"/>
      <protection locked="true" hidden="false"/>
    </xf>
    <xf numFmtId="166" fontId="16"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6" fontId="17" fillId="0"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9" fontId="1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70" fontId="5" fillId="0" borderId="0" xfId="15" applyFont="true" applyBorder="true" applyAlignment="true" applyProtection="tru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2" fontId="5" fillId="0" borderId="0" xfId="15" applyFont="true" applyBorder="true" applyAlignment="true" applyProtection="true">
      <alignment horizontal="general" vertical="bottom" textRotation="0" wrapText="false" indent="0" shrinkToFit="false"/>
      <protection locked="true" hidden="false"/>
    </xf>
    <xf numFmtId="172" fontId="10" fillId="0" borderId="0" xfId="15" applyFont="true" applyBorder="true" applyAlignment="true" applyProtection="true">
      <alignment horizontal="right" vertical="bottom" textRotation="0" wrapText="false" indent="0" shrinkToFit="false"/>
      <protection locked="true" hidden="false"/>
    </xf>
    <xf numFmtId="164" fontId="19" fillId="2" borderId="4" xfId="0" applyFont="true" applyBorder="true" applyAlignment="false" applyProtection="false">
      <alignment horizontal="general" vertical="bottom" textRotation="0" wrapText="false" indent="0" shrinkToFit="false"/>
      <protection locked="true" hidden="false"/>
    </xf>
    <xf numFmtId="166" fontId="13" fillId="2" borderId="5" xfId="0" applyFont="true" applyBorder="true" applyAlignment="tru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6" fontId="13" fillId="0" borderId="5"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general" vertical="bottom" textRotation="0" wrapText="false" indent="0" shrinkToFit="false"/>
      <protection locked="true" hidden="false"/>
    </xf>
    <xf numFmtId="166" fontId="7" fillId="0" borderId="5" xfId="0" applyFont="true" applyBorder="true" applyAlignment="false" applyProtection="false">
      <alignment horizontal="general" vertical="bottom" textRotation="0" wrapText="false" indent="0" shrinkToFit="false"/>
      <protection locked="true" hidden="false"/>
    </xf>
    <xf numFmtId="164" fontId="19" fillId="2" borderId="4"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13" fillId="2" borderId="11" xfId="0" applyFont="true" applyBorder="true" applyAlignment="false" applyProtection="false">
      <alignment horizontal="general" vertical="bottom" textRotation="0" wrapText="false" indent="0" shrinkToFit="false"/>
      <protection locked="true" hidden="false"/>
    </xf>
    <xf numFmtId="166" fontId="13" fillId="2" borderId="8" xfId="0" applyFont="true" applyBorder="true" applyAlignment="true" applyProtection="false">
      <alignment horizontal="general" vertical="bottom" textRotation="0" wrapText="false" indent="0" shrinkToFit="false"/>
      <protection locked="true" hidden="false"/>
    </xf>
    <xf numFmtId="166" fontId="13" fillId="2" borderId="8" xfId="0" applyFont="true" applyBorder="true" applyAlignment="false" applyProtection="false">
      <alignment horizontal="general" vertical="bottom" textRotation="0" wrapText="false" indent="0" shrinkToFit="false"/>
      <protection locked="true" hidden="false"/>
    </xf>
    <xf numFmtId="166" fontId="13" fillId="2" borderId="8" xfId="15" applyFont="true" applyBorder="true" applyAlignment="true" applyProtection="true">
      <alignment horizontal="general" vertical="bottom" textRotation="0" wrapText="false" indent="0" shrinkToFit="false"/>
      <protection locked="true" hidden="false"/>
    </xf>
    <xf numFmtId="166" fontId="13" fillId="2" borderId="9" xfId="15" applyFont="true" applyBorder="true" applyAlignment="true" applyProtection="tru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omma 4 2" xfId="23"/>
    <cellStyle name="Normal 2" xfId="24"/>
    <cellStyle name="Normal 2 2" xfId="25"/>
    <cellStyle name="Normal 2 2 2" xfId="26"/>
    <cellStyle name="Normal 2 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nbrm.gov.mk/Documents%20and%20Settings%5CMajaA%5CMy%20Documents%5CKOS_Maja%5CGross%20external%20debt%5CNeto%20dolg%5CNeto_dolg_Revidirani_%202006_za_IIP_Q2_2007%5CRABOTNA-Bruto%20pobaruvanja%202004,2005,20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EUR"/>
      <sheetName val=" USD"/>
      <sheetName val="Povrzani subjekti-EUR"/>
      <sheetName val="EVR"/>
      <sheetName val="IIP-USD (2)"/>
      <sheetName val="DR_za vnos"/>
      <sheetName val="Portfolio"/>
      <sheetName val="KIPO"/>
      <sheetName val="4.Valuti i depoziti - banki"/>
      <sheetName val="slovenij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N90"/>
  <sheetViews>
    <sheetView showFormulas="false" showGridLines="true" showRowColHeaders="true" showZeros="true" rightToLeft="false" tabSelected="true" showOutlineSymbols="true" defaultGridColor="true" view="normal" topLeftCell="A1" colorId="64" zoomScale="102" zoomScaleNormal="102"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44.56"/>
    <col collapsed="false" customWidth="true" hidden="false" outlineLevel="0" max="3" min="2" style="1" width="8.85"/>
    <col collapsed="false" customWidth="true" hidden="true" outlineLevel="0" max="5" min="4" style="1" width="7.56"/>
    <col collapsed="false" customWidth="true" hidden="true" outlineLevel="0" max="6" min="6" style="1" width="7.85"/>
    <col collapsed="false" customWidth="false" hidden="false" outlineLevel="0" max="7" min="7" style="1" width="9.14"/>
    <col collapsed="false" customWidth="true" hidden="true" outlineLevel="0" max="10" min="8" style="1" width="7.56"/>
    <col collapsed="false" customWidth="true" hidden="false" outlineLevel="0" max="11" min="11" style="1" width="8.56"/>
    <col collapsed="false" customWidth="true" hidden="true" outlineLevel="0" max="14" min="12" style="1" width="7.56"/>
    <col collapsed="false" customWidth="true" hidden="false" outlineLevel="0" max="15" min="15" style="1" width="8.7"/>
    <col collapsed="false" customWidth="true" hidden="true" outlineLevel="0" max="16" min="16" style="1" width="8.7"/>
    <col collapsed="false" customWidth="true" hidden="true" outlineLevel="0" max="18" min="17" style="1" width="9.7"/>
    <col collapsed="false" customWidth="true" hidden="false" outlineLevel="0" max="19" min="19" style="1" width="8.99"/>
    <col collapsed="false" customWidth="true" hidden="true" outlineLevel="0" max="22" min="20" style="1" width="8.99"/>
    <col collapsed="false" customWidth="true" hidden="false" outlineLevel="0" max="23" min="23" style="1" width="8.99"/>
    <col collapsed="false" customWidth="true" hidden="false" outlineLevel="0" max="35" min="24" style="1" width="8.7"/>
    <col collapsed="false" customWidth="false" hidden="false" outlineLevel="0" max="257" min="36" style="1" width="9.14"/>
  </cols>
  <sheetData>
    <row r="1" customFormat="false" ht="19.5" hidden="false" customHeight="true" outlineLevel="0" collapsed="false">
      <c r="A1" s="2" t="s">
        <v>0</v>
      </c>
    </row>
    <row r="2" customFormat="false" ht="16.5" hidden="false" customHeight="true" outlineLevel="0" collapsed="false">
      <c r="A2" s="2" t="s">
        <v>1</v>
      </c>
      <c r="C2" s="3"/>
      <c r="D2" s="3"/>
      <c r="E2" s="3"/>
      <c r="F2" s="3"/>
      <c r="G2" s="3"/>
      <c r="H2" s="3"/>
      <c r="I2" s="3"/>
      <c r="J2" s="3"/>
      <c r="K2" s="3"/>
    </row>
    <row r="3" customFormat="false" ht="18.75" hidden="false" customHeight="true" outlineLevel="0" collapsed="false">
      <c r="A3" s="2" t="s">
        <v>2</v>
      </c>
      <c r="G3" s="4"/>
      <c r="H3" s="5"/>
      <c r="I3" s="5"/>
      <c r="J3" s="5"/>
      <c r="K3" s="5"/>
    </row>
    <row r="4" customFormat="false" ht="38.25" hidden="false" customHeight="true" outlineLevel="0" collapsed="false">
      <c r="A4" s="6" t="s">
        <v>3</v>
      </c>
      <c r="B4" s="7"/>
      <c r="C4" s="8"/>
      <c r="D4" s="8"/>
      <c r="E4" s="8"/>
      <c r="F4" s="8"/>
      <c r="G4" s="8"/>
      <c r="H4" s="8"/>
      <c r="I4" s="8"/>
      <c r="J4" s="8"/>
      <c r="K4" s="8"/>
    </row>
    <row r="5" customFormat="false" ht="36" hidden="false" customHeight="true" outlineLevel="0" collapsed="false">
      <c r="A5" s="9" t="s">
        <v>4</v>
      </c>
      <c r="G5" s="10"/>
      <c r="H5" s="10"/>
      <c r="I5" s="10"/>
      <c r="J5" s="10"/>
      <c r="K5" s="10"/>
      <c r="L5" s="10"/>
      <c r="M5" s="10"/>
      <c r="N5" s="10"/>
      <c r="O5" s="10"/>
      <c r="T5" s="11"/>
      <c r="U5" s="11"/>
      <c r="V5" s="11"/>
      <c r="W5" s="11"/>
      <c r="AB5" s="11"/>
      <c r="AC5" s="11"/>
      <c r="AI5" s="11" t="s">
        <v>5</v>
      </c>
    </row>
    <row r="6" customFormat="false" ht="21.75" hidden="false" customHeight="true" outlineLevel="0" collapsed="false">
      <c r="A6" s="12"/>
      <c r="B6" s="13" t="n">
        <v>38352</v>
      </c>
      <c r="C6" s="13" t="n">
        <v>38717</v>
      </c>
      <c r="D6" s="13" t="n">
        <v>38807</v>
      </c>
      <c r="E6" s="13" t="n">
        <v>38898</v>
      </c>
      <c r="F6" s="13" t="n">
        <v>38990</v>
      </c>
      <c r="G6" s="13" t="n">
        <v>39082</v>
      </c>
      <c r="H6" s="13" t="n">
        <v>39172</v>
      </c>
      <c r="I6" s="13" t="n">
        <v>39263</v>
      </c>
      <c r="J6" s="13" t="n">
        <v>39355</v>
      </c>
      <c r="K6" s="13" t="s">
        <v>6</v>
      </c>
      <c r="L6" s="13" t="n">
        <v>39538</v>
      </c>
      <c r="M6" s="13" t="n">
        <v>39629</v>
      </c>
      <c r="N6" s="13" t="n">
        <v>39721</v>
      </c>
      <c r="O6" s="13" t="n">
        <v>39813</v>
      </c>
      <c r="P6" s="13" t="n">
        <v>39903</v>
      </c>
      <c r="Q6" s="13" t="n">
        <v>39994</v>
      </c>
      <c r="R6" s="13" t="n">
        <v>40086</v>
      </c>
      <c r="S6" s="13" t="n">
        <v>40178</v>
      </c>
      <c r="T6" s="13" t="n">
        <v>40268</v>
      </c>
      <c r="U6" s="13" t="n">
        <v>40359</v>
      </c>
      <c r="V6" s="13" t="n">
        <v>40451</v>
      </c>
      <c r="W6" s="13" t="s">
        <v>7</v>
      </c>
      <c r="X6" s="13" t="n">
        <v>40633</v>
      </c>
      <c r="Y6" s="13" t="n">
        <v>40724</v>
      </c>
      <c r="Z6" s="13" t="n">
        <v>40816</v>
      </c>
      <c r="AA6" s="13" t="n">
        <v>40908</v>
      </c>
      <c r="AB6" s="13" t="n">
        <v>40999</v>
      </c>
      <c r="AC6" s="13" t="n">
        <v>41090</v>
      </c>
      <c r="AD6" s="13" t="n">
        <v>41182</v>
      </c>
      <c r="AE6" s="13" t="n">
        <v>41274</v>
      </c>
      <c r="AF6" s="13" t="n">
        <v>41364</v>
      </c>
      <c r="AG6" s="13" t="n">
        <v>41455</v>
      </c>
      <c r="AH6" s="13" t="n">
        <v>41547</v>
      </c>
      <c r="AI6" s="14" t="n">
        <v>41639</v>
      </c>
    </row>
    <row r="7" s="18" customFormat="true" ht="15.75" hidden="false" customHeight="true" outlineLevel="0" collapsed="false">
      <c r="A7" s="15" t="s">
        <v>8</v>
      </c>
      <c r="B7" s="16" t="n">
        <v>1016.46215927</v>
      </c>
      <c r="C7" s="16" t="n">
        <v>1282.82297575</v>
      </c>
      <c r="D7" s="16" t="n">
        <v>1078.19298898</v>
      </c>
      <c r="E7" s="16" t="n">
        <v>1072.96632269</v>
      </c>
      <c r="F7" s="16" t="n">
        <v>1073.97222619</v>
      </c>
      <c r="G7" s="16" t="n">
        <v>1065.562817</v>
      </c>
      <c r="H7" s="16" t="n">
        <v>1001.671036</v>
      </c>
      <c r="I7" s="16" t="n">
        <v>890.414928</v>
      </c>
      <c r="J7" s="16" t="n">
        <v>878.945557</v>
      </c>
      <c r="K7" s="16" t="n">
        <v>897.710024</v>
      </c>
      <c r="L7" s="16" t="n">
        <v>883.723838</v>
      </c>
      <c r="M7" s="16" t="n">
        <v>883.073799</v>
      </c>
      <c r="N7" s="16" t="n">
        <v>880.134307</v>
      </c>
      <c r="O7" s="16" t="n">
        <v>906.327847</v>
      </c>
      <c r="P7" s="16" t="n">
        <v>916.402547</v>
      </c>
      <c r="Q7" s="16" t="n">
        <v>906.781653</v>
      </c>
      <c r="R7" s="16" t="n">
        <v>1093.16518</v>
      </c>
      <c r="S7" s="16" t="n">
        <v>1055.84366206853</v>
      </c>
      <c r="T7" s="16" t="n">
        <v>1077.9151732369</v>
      </c>
      <c r="U7" s="16" t="n">
        <v>1117.63060739</v>
      </c>
      <c r="V7" s="16" t="n">
        <v>1087.78504074689</v>
      </c>
      <c r="W7" s="16" t="n">
        <v>1113.39793695</v>
      </c>
      <c r="X7" s="16" t="n">
        <v>1330.90543982</v>
      </c>
      <c r="Y7" s="16" t="n">
        <v>1328.42937382914</v>
      </c>
      <c r="Z7" s="16" t="n">
        <v>1339.33621219</v>
      </c>
      <c r="AA7" s="16" t="n">
        <v>1464.24063740522</v>
      </c>
      <c r="AB7" s="16" t="n">
        <v>1452.61971535822</v>
      </c>
      <c r="AC7" s="16" t="n">
        <v>1486.25198634469</v>
      </c>
      <c r="AD7" s="16" t="n">
        <v>1600.31747865468</v>
      </c>
      <c r="AE7" s="16" t="n">
        <v>1589.80742159882</v>
      </c>
      <c r="AF7" s="16" t="n">
        <v>1692.42110161384</v>
      </c>
      <c r="AG7" s="16" t="n">
        <v>1683.28333086745</v>
      </c>
      <c r="AH7" s="16" t="n">
        <v>1631.13203450424</v>
      </c>
      <c r="AI7" s="17" t="n">
        <v>1608.8945861953</v>
      </c>
    </row>
    <row r="8" s="18" customFormat="true" ht="15.75" hidden="false" customHeight="true" outlineLevel="0" collapsed="false">
      <c r="A8" s="19" t="s">
        <v>9</v>
      </c>
      <c r="B8" s="20" t="n">
        <v>0.01223316</v>
      </c>
      <c r="C8" s="20" t="n">
        <v>0</v>
      </c>
      <c r="D8" s="20" t="n">
        <v>0</v>
      </c>
      <c r="E8" s="20" t="n">
        <v>0</v>
      </c>
      <c r="F8" s="20" t="n">
        <v>0</v>
      </c>
      <c r="G8" s="20" t="n">
        <v>0</v>
      </c>
      <c r="H8" s="20" t="n">
        <v>0</v>
      </c>
      <c r="I8" s="20" t="n">
        <v>0</v>
      </c>
      <c r="J8" s="20" t="n">
        <v>7.639841</v>
      </c>
      <c r="K8" s="20" t="n">
        <v>0</v>
      </c>
      <c r="L8" s="20" t="n">
        <v>0</v>
      </c>
      <c r="M8" s="20" t="n">
        <v>0</v>
      </c>
      <c r="N8" s="20" t="n">
        <v>0</v>
      </c>
      <c r="O8" s="20" t="n">
        <v>0</v>
      </c>
      <c r="P8" s="20" t="n">
        <v>0</v>
      </c>
      <c r="Q8" s="20" t="n">
        <v>0</v>
      </c>
      <c r="R8" s="20" t="n">
        <v>0</v>
      </c>
      <c r="S8" s="20" t="n">
        <v>0.206565</v>
      </c>
      <c r="T8" s="20" t="n">
        <v>0.41043172</v>
      </c>
      <c r="U8" s="20" t="n">
        <v>0.64019419</v>
      </c>
      <c r="V8" s="20" t="n">
        <v>0.51043144</v>
      </c>
      <c r="W8" s="20" t="n">
        <v>0.41043125</v>
      </c>
      <c r="X8" s="20" t="n">
        <v>1.26382397</v>
      </c>
      <c r="Y8" s="20" t="n">
        <v>1.18463423</v>
      </c>
      <c r="Z8" s="20" t="n">
        <v>6.58796697</v>
      </c>
      <c r="AA8" s="20" t="n">
        <v>10.88146295</v>
      </c>
      <c r="AB8" s="20" t="n">
        <v>2.5139805</v>
      </c>
      <c r="AC8" s="20" t="n">
        <v>2.592213</v>
      </c>
      <c r="AD8" s="20" t="n">
        <v>2.38592521</v>
      </c>
      <c r="AE8" s="20" t="n">
        <v>3.63602111</v>
      </c>
      <c r="AF8" s="20" t="n">
        <v>2.49239544</v>
      </c>
      <c r="AG8" s="20" t="n">
        <v>3.61568906</v>
      </c>
      <c r="AH8" s="20" t="n">
        <v>3.56658672</v>
      </c>
      <c r="AI8" s="21" t="n">
        <v>8.25313478</v>
      </c>
    </row>
    <row r="9" s="25" customFormat="true" ht="15.75" hidden="false" customHeight="true" outlineLevel="0" collapsed="false">
      <c r="A9" s="22" t="s">
        <v>10</v>
      </c>
      <c r="B9" s="23" t="n">
        <v>0.01223316</v>
      </c>
      <c r="C9" s="23" t="n">
        <v>0</v>
      </c>
      <c r="D9" s="23" t="n">
        <v>0</v>
      </c>
      <c r="E9" s="23" t="n">
        <v>0</v>
      </c>
      <c r="F9" s="23" t="n">
        <v>0</v>
      </c>
      <c r="G9" s="23" t="n">
        <v>0</v>
      </c>
      <c r="H9" s="23" t="n">
        <v>0</v>
      </c>
      <c r="I9" s="23" t="n">
        <v>0</v>
      </c>
      <c r="J9" s="23" t="n">
        <v>0</v>
      </c>
      <c r="K9" s="23" t="n">
        <v>0</v>
      </c>
      <c r="L9" s="23" t="n">
        <v>0</v>
      </c>
      <c r="M9" s="23" t="n">
        <v>0</v>
      </c>
      <c r="N9" s="23" t="n">
        <v>0</v>
      </c>
      <c r="O9" s="23" t="n">
        <v>0</v>
      </c>
      <c r="P9" s="23" t="n">
        <v>0</v>
      </c>
      <c r="Q9" s="23" t="n">
        <v>0</v>
      </c>
      <c r="R9" s="23" t="n">
        <v>0</v>
      </c>
      <c r="S9" s="23" t="n">
        <v>0</v>
      </c>
      <c r="T9" s="23" t="n">
        <v>0</v>
      </c>
      <c r="U9" s="23" t="n">
        <v>0</v>
      </c>
      <c r="V9" s="23" t="n">
        <v>0</v>
      </c>
      <c r="W9" s="23" t="n">
        <v>0</v>
      </c>
      <c r="X9" s="23" t="n">
        <v>0</v>
      </c>
      <c r="Y9" s="23" t="n">
        <v>0</v>
      </c>
      <c r="Z9" s="23" t="n">
        <v>0</v>
      </c>
      <c r="AA9" s="23" t="n">
        <v>0</v>
      </c>
      <c r="AB9" s="23" t="n">
        <v>0</v>
      </c>
      <c r="AC9" s="23" t="n">
        <v>0</v>
      </c>
      <c r="AD9" s="23" t="n">
        <v>0</v>
      </c>
      <c r="AE9" s="23" t="n">
        <v>0</v>
      </c>
      <c r="AF9" s="23" t="n">
        <v>0</v>
      </c>
      <c r="AG9" s="23" t="n">
        <v>0</v>
      </c>
      <c r="AH9" s="23" t="n">
        <v>0</v>
      </c>
      <c r="AI9" s="24" t="n">
        <v>0</v>
      </c>
    </row>
    <row r="10" s="25" customFormat="true" ht="15.75" hidden="false" customHeight="true" outlineLevel="0" collapsed="false">
      <c r="A10" s="22" t="s">
        <v>11</v>
      </c>
      <c r="B10" s="23" t="n">
        <v>0</v>
      </c>
      <c r="C10" s="23" t="n">
        <v>0</v>
      </c>
      <c r="D10" s="23" t="n">
        <v>0</v>
      </c>
      <c r="E10" s="23" t="n">
        <v>0</v>
      </c>
      <c r="F10" s="23" t="n">
        <v>0</v>
      </c>
      <c r="G10" s="23" t="n">
        <v>0</v>
      </c>
      <c r="H10" s="23" t="n">
        <v>0</v>
      </c>
      <c r="I10" s="23" t="n">
        <v>0</v>
      </c>
      <c r="J10" s="23" t="n">
        <v>7.628462</v>
      </c>
      <c r="K10" s="23" t="n">
        <v>0</v>
      </c>
      <c r="L10" s="23" t="n">
        <v>0</v>
      </c>
      <c r="M10" s="23" t="n">
        <v>0</v>
      </c>
      <c r="N10" s="23" t="n">
        <v>0</v>
      </c>
      <c r="O10" s="23" t="n">
        <v>0</v>
      </c>
      <c r="P10" s="23" t="n">
        <v>0</v>
      </c>
      <c r="Q10" s="23" t="n">
        <v>0</v>
      </c>
      <c r="R10" s="23" t="n">
        <v>0</v>
      </c>
      <c r="S10" s="23" t="n">
        <v>0</v>
      </c>
      <c r="T10" s="23" t="n">
        <v>0</v>
      </c>
      <c r="U10" s="23" t="n">
        <v>0</v>
      </c>
      <c r="V10" s="23" t="n">
        <v>0</v>
      </c>
      <c r="W10" s="23" t="n">
        <v>0</v>
      </c>
      <c r="X10" s="23" t="n">
        <v>0</v>
      </c>
      <c r="Y10" s="23" t="n">
        <v>0</v>
      </c>
      <c r="Z10" s="23" t="n">
        <v>0</v>
      </c>
      <c r="AA10" s="23" t="n">
        <v>0</v>
      </c>
      <c r="AB10" s="23" t="n">
        <v>0</v>
      </c>
      <c r="AC10" s="23" t="n">
        <v>0</v>
      </c>
      <c r="AD10" s="23" t="n">
        <v>0</v>
      </c>
      <c r="AE10" s="23" t="n">
        <v>0</v>
      </c>
      <c r="AF10" s="23" t="n">
        <v>0</v>
      </c>
      <c r="AG10" s="23" t="n">
        <v>0</v>
      </c>
      <c r="AH10" s="23" t="n">
        <v>0</v>
      </c>
      <c r="AI10" s="24" t="n">
        <v>0</v>
      </c>
    </row>
    <row r="11" s="25" customFormat="true" ht="15.75" hidden="false" customHeight="true" outlineLevel="0" collapsed="false">
      <c r="A11" s="22" t="s">
        <v>12</v>
      </c>
      <c r="B11" s="23" t="n">
        <v>0</v>
      </c>
      <c r="C11" s="23" t="n">
        <v>0</v>
      </c>
      <c r="D11" s="23" t="n">
        <v>0</v>
      </c>
      <c r="E11" s="23" t="n">
        <v>0</v>
      </c>
      <c r="F11" s="23" t="n">
        <v>0</v>
      </c>
      <c r="G11" s="23" t="n">
        <v>0</v>
      </c>
      <c r="H11" s="23" t="n">
        <v>0</v>
      </c>
      <c r="I11" s="23" t="n">
        <v>0</v>
      </c>
      <c r="J11" s="23" t="n">
        <v>0</v>
      </c>
      <c r="K11" s="23" t="n">
        <v>0</v>
      </c>
      <c r="L11" s="23" t="n">
        <v>0</v>
      </c>
      <c r="M11" s="23" t="n">
        <v>0</v>
      </c>
      <c r="N11" s="23" t="n">
        <v>0</v>
      </c>
      <c r="O11" s="23" t="n">
        <v>0</v>
      </c>
      <c r="P11" s="23" t="n">
        <v>0</v>
      </c>
      <c r="Q11" s="23" t="n">
        <v>0</v>
      </c>
      <c r="R11" s="23" t="n">
        <v>0</v>
      </c>
      <c r="S11" s="23" t="n">
        <v>0</v>
      </c>
      <c r="T11" s="23" t="n">
        <v>0</v>
      </c>
      <c r="U11" s="23" t="n">
        <v>0</v>
      </c>
      <c r="V11" s="23" t="n">
        <v>0</v>
      </c>
      <c r="W11" s="23" t="n">
        <v>0</v>
      </c>
      <c r="X11" s="23" t="n">
        <v>0</v>
      </c>
      <c r="Y11" s="23" t="n">
        <v>0</v>
      </c>
      <c r="Z11" s="23" t="n">
        <v>0</v>
      </c>
      <c r="AA11" s="23" t="n">
        <v>0</v>
      </c>
      <c r="AB11" s="23" t="n">
        <v>0</v>
      </c>
      <c r="AC11" s="23" t="n">
        <v>0</v>
      </c>
      <c r="AD11" s="23" t="n">
        <v>0</v>
      </c>
      <c r="AE11" s="23" t="n">
        <v>0</v>
      </c>
      <c r="AF11" s="23" t="n">
        <v>0</v>
      </c>
      <c r="AG11" s="23" t="n">
        <v>0</v>
      </c>
      <c r="AH11" s="23" t="n">
        <v>0</v>
      </c>
      <c r="AI11" s="24" t="n">
        <v>0</v>
      </c>
    </row>
    <row r="12" s="25" customFormat="true" ht="15.75" hidden="false" customHeight="true" outlineLevel="0" collapsed="false">
      <c r="A12" s="22" t="s">
        <v>13</v>
      </c>
      <c r="B12" s="23" t="n">
        <v>0</v>
      </c>
      <c r="C12" s="23" t="n">
        <v>0</v>
      </c>
      <c r="D12" s="23" t="n">
        <v>0</v>
      </c>
      <c r="E12" s="23" t="n">
        <v>0</v>
      </c>
      <c r="F12" s="23" t="n">
        <v>0</v>
      </c>
      <c r="G12" s="23" t="n">
        <v>0</v>
      </c>
      <c r="H12" s="23" t="n">
        <v>0</v>
      </c>
      <c r="I12" s="23" t="n">
        <v>0</v>
      </c>
      <c r="J12" s="23" t="n">
        <v>0.011379</v>
      </c>
      <c r="K12" s="23" t="n">
        <v>0</v>
      </c>
      <c r="L12" s="23" t="n">
        <v>0</v>
      </c>
      <c r="M12" s="23" t="n">
        <v>0</v>
      </c>
      <c r="N12" s="23" t="n">
        <v>0</v>
      </c>
      <c r="O12" s="23" t="n">
        <v>0</v>
      </c>
      <c r="P12" s="23" t="n">
        <v>0</v>
      </c>
      <c r="Q12" s="23" t="n">
        <v>0</v>
      </c>
      <c r="R12" s="23" t="n">
        <v>0</v>
      </c>
      <c r="S12" s="23" t="n">
        <v>0.206565</v>
      </c>
      <c r="T12" s="23" t="n">
        <v>0.41043172</v>
      </c>
      <c r="U12" s="23" t="n">
        <v>0.64019419</v>
      </c>
      <c r="V12" s="23" t="n">
        <v>0.51043144</v>
      </c>
      <c r="W12" s="23" t="n">
        <v>0.41043125</v>
      </c>
      <c r="X12" s="23" t="n">
        <v>1.26382397</v>
      </c>
      <c r="Y12" s="23" t="n">
        <v>1.18463423</v>
      </c>
      <c r="Z12" s="23" t="n">
        <v>6.58796697</v>
      </c>
      <c r="AA12" s="23" t="n">
        <v>10.88146295</v>
      </c>
      <c r="AB12" s="23" t="n">
        <v>2.5139805</v>
      </c>
      <c r="AC12" s="23" t="n">
        <v>2.592213</v>
      </c>
      <c r="AD12" s="23" t="n">
        <v>2.38592521</v>
      </c>
      <c r="AE12" s="23" t="n">
        <v>3.63602111</v>
      </c>
      <c r="AF12" s="23" t="n">
        <v>2.49239544</v>
      </c>
      <c r="AG12" s="23" t="n">
        <v>3.61568906</v>
      </c>
      <c r="AH12" s="23" t="n">
        <v>3.56658672</v>
      </c>
      <c r="AI12" s="24" t="n">
        <v>8.25313478</v>
      </c>
    </row>
    <row r="13" s="25" customFormat="true" ht="15.75" hidden="false" customHeight="true" outlineLevel="0" collapsed="false">
      <c r="A13" s="22" t="s">
        <v>14</v>
      </c>
      <c r="B13" s="23" t="n">
        <v>0</v>
      </c>
      <c r="C13" s="23" t="n">
        <v>0</v>
      </c>
      <c r="D13" s="23" t="n">
        <v>0</v>
      </c>
      <c r="E13" s="23" t="n">
        <v>0</v>
      </c>
      <c r="F13" s="23" t="n">
        <v>0</v>
      </c>
      <c r="G13" s="23" t="n">
        <v>0</v>
      </c>
      <c r="H13" s="23" t="n">
        <v>0</v>
      </c>
      <c r="I13" s="23" t="n">
        <v>0</v>
      </c>
      <c r="J13" s="23" t="n">
        <v>0.011379</v>
      </c>
      <c r="K13" s="23" t="n">
        <v>0</v>
      </c>
      <c r="L13" s="23" t="n">
        <v>0</v>
      </c>
      <c r="M13" s="23" t="n">
        <v>0</v>
      </c>
      <c r="N13" s="23" t="n">
        <v>0</v>
      </c>
      <c r="O13" s="23" t="n">
        <v>0</v>
      </c>
      <c r="P13" s="23" t="n">
        <v>0</v>
      </c>
      <c r="Q13" s="23" t="n">
        <v>0</v>
      </c>
      <c r="R13" s="23" t="n">
        <v>0</v>
      </c>
      <c r="S13" s="23" t="n">
        <v>0.206565</v>
      </c>
      <c r="T13" s="23" t="n">
        <v>0.41043172</v>
      </c>
      <c r="U13" s="23" t="n">
        <v>0.64019419</v>
      </c>
      <c r="V13" s="23" t="n">
        <v>0.51043144</v>
      </c>
      <c r="W13" s="23" t="n">
        <v>0.41043125</v>
      </c>
      <c r="X13" s="23" t="n">
        <v>1.26382397</v>
      </c>
      <c r="Y13" s="23" t="n">
        <v>1.18463423</v>
      </c>
      <c r="Z13" s="23" t="n">
        <v>6.58796697</v>
      </c>
      <c r="AA13" s="23" t="n">
        <v>10.88146295</v>
      </c>
      <c r="AB13" s="23" t="n">
        <v>2.5139805</v>
      </c>
      <c r="AC13" s="23" t="n">
        <v>2.592213</v>
      </c>
      <c r="AD13" s="23" t="n">
        <v>2.38592521</v>
      </c>
      <c r="AE13" s="23" t="n">
        <v>3.63602111</v>
      </c>
      <c r="AF13" s="23" t="n">
        <v>2.49239544</v>
      </c>
      <c r="AG13" s="23" t="n">
        <v>3.61568906</v>
      </c>
      <c r="AH13" s="23" t="n">
        <v>3.56658672</v>
      </c>
      <c r="AI13" s="24" t="n">
        <v>8.25313478</v>
      </c>
    </row>
    <row r="14" s="25" customFormat="true" ht="15.75" hidden="false" customHeight="true" outlineLevel="0" collapsed="false">
      <c r="A14" s="22" t="s">
        <v>15</v>
      </c>
      <c r="B14" s="23" t="n">
        <v>0</v>
      </c>
      <c r="C14" s="23" t="n">
        <v>0</v>
      </c>
      <c r="D14" s="23" t="n">
        <v>0</v>
      </c>
      <c r="E14" s="23" t="n">
        <v>0</v>
      </c>
      <c r="F14" s="23" t="n">
        <v>0</v>
      </c>
      <c r="G14" s="23" t="n">
        <v>0</v>
      </c>
      <c r="H14" s="23" t="n">
        <v>0</v>
      </c>
      <c r="I14" s="23" t="n">
        <v>0</v>
      </c>
      <c r="J14" s="23" t="n">
        <v>0</v>
      </c>
      <c r="K14" s="23" t="n">
        <v>0</v>
      </c>
      <c r="L14" s="23" t="n">
        <v>0</v>
      </c>
      <c r="M14" s="23" t="n">
        <v>0</v>
      </c>
      <c r="N14" s="23" t="n">
        <v>0</v>
      </c>
      <c r="O14" s="23" t="n">
        <v>0</v>
      </c>
      <c r="P14" s="23" t="n">
        <v>0</v>
      </c>
      <c r="Q14" s="23" t="n">
        <v>0</v>
      </c>
      <c r="R14" s="23" t="n">
        <v>0</v>
      </c>
      <c r="S14" s="23" t="n">
        <v>0</v>
      </c>
      <c r="T14" s="23" t="n">
        <v>0</v>
      </c>
      <c r="U14" s="23" t="n">
        <v>0</v>
      </c>
      <c r="V14" s="23" t="n">
        <v>0</v>
      </c>
      <c r="W14" s="23" t="n">
        <v>0</v>
      </c>
      <c r="X14" s="23" t="n">
        <v>0</v>
      </c>
      <c r="Y14" s="23" t="n">
        <v>0</v>
      </c>
      <c r="Z14" s="23" t="n">
        <v>0</v>
      </c>
      <c r="AA14" s="23" t="n">
        <v>0</v>
      </c>
      <c r="AB14" s="23" t="n">
        <v>0</v>
      </c>
      <c r="AC14" s="23" t="n">
        <v>0</v>
      </c>
      <c r="AD14" s="23" t="n">
        <v>0</v>
      </c>
      <c r="AE14" s="23" t="n">
        <v>0</v>
      </c>
      <c r="AF14" s="23" t="n">
        <v>0</v>
      </c>
      <c r="AG14" s="23" t="n">
        <v>0</v>
      </c>
      <c r="AH14" s="23" t="n">
        <v>0</v>
      </c>
      <c r="AI14" s="24" t="n">
        <v>0</v>
      </c>
    </row>
    <row r="15" s="18" customFormat="true" ht="15.75" hidden="false" customHeight="true" outlineLevel="0" collapsed="false">
      <c r="A15" s="19" t="s">
        <v>16</v>
      </c>
      <c r="B15" s="20" t="n">
        <v>1016.44992611</v>
      </c>
      <c r="C15" s="20" t="n">
        <v>1282.82297575</v>
      </c>
      <c r="D15" s="20" t="n">
        <v>1078.19298898</v>
      </c>
      <c r="E15" s="20" t="n">
        <v>1072.96632269</v>
      </c>
      <c r="F15" s="20" t="n">
        <v>1073.97222619</v>
      </c>
      <c r="G15" s="20" t="n">
        <v>1065.562817</v>
      </c>
      <c r="H15" s="20" t="n">
        <v>1001.671036</v>
      </c>
      <c r="I15" s="20" t="n">
        <v>890.414928</v>
      </c>
      <c r="J15" s="20" t="n">
        <v>871.305716</v>
      </c>
      <c r="K15" s="20" t="n">
        <v>897.710024</v>
      </c>
      <c r="L15" s="20" t="n">
        <v>883.723838</v>
      </c>
      <c r="M15" s="20" t="n">
        <v>883.073799</v>
      </c>
      <c r="N15" s="20" t="n">
        <v>880.134307</v>
      </c>
      <c r="O15" s="20" t="n">
        <v>906.327847</v>
      </c>
      <c r="P15" s="20" t="n">
        <v>916.402547</v>
      </c>
      <c r="Q15" s="20" t="n">
        <v>906.781653</v>
      </c>
      <c r="R15" s="20" t="n">
        <v>1093.16518</v>
      </c>
      <c r="S15" s="20" t="n">
        <v>1055.63709706853</v>
      </c>
      <c r="T15" s="20" t="n">
        <v>1077.5047415169</v>
      </c>
      <c r="U15" s="20" t="n">
        <v>1116.9904132</v>
      </c>
      <c r="V15" s="20" t="n">
        <v>1087.27460930689</v>
      </c>
      <c r="W15" s="20" t="n">
        <v>1112.9875057</v>
      </c>
      <c r="X15" s="20" t="n">
        <v>1329.64161585</v>
      </c>
      <c r="Y15" s="20" t="n">
        <v>1327.24473959914</v>
      </c>
      <c r="Z15" s="20" t="n">
        <v>1332.74824522</v>
      </c>
      <c r="AA15" s="20" t="n">
        <v>1453.35917445522</v>
      </c>
      <c r="AB15" s="20" t="n">
        <v>1450.10573485822</v>
      </c>
      <c r="AC15" s="20" t="n">
        <v>1483.65977334469</v>
      </c>
      <c r="AD15" s="20" t="n">
        <v>1597.93155344468</v>
      </c>
      <c r="AE15" s="20" t="n">
        <v>1586.17140048882</v>
      </c>
      <c r="AF15" s="20" t="n">
        <v>1689.92870617384</v>
      </c>
      <c r="AG15" s="20" t="n">
        <v>1679.66764180745</v>
      </c>
      <c r="AH15" s="20" t="n">
        <v>1627.56544778424</v>
      </c>
      <c r="AI15" s="21" t="n">
        <v>1600.6414514153</v>
      </c>
    </row>
    <row r="16" s="25" customFormat="true" ht="15.75" hidden="false" customHeight="true" outlineLevel="0" collapsed="false">
      <c r="A16" s="22" t="s">
        <v>17</v>
      </c>
      <c r="B16" s="23" t="n">
        <v>23.25223311</v>
      </c>
      <c r="C16" s="23" t="n">
        <v>187.46641775</v>
      </c>
      <c r="D16" s="23" t="n">
        <v>190.43244198</v>
      </c>
      <c r="E16" s="23" t="n">
        <v>185.19231069</v>
      </c>
      <c r="F16" s="23" t="n">
        <v>189.56157419</v>
      </c>
      <c r="G16" s="23" t="n">
        <v>190.377577</v>
      </c>
      <c r="H16" s="23" t="n">
        <v>189.58</v>
      </c>
      <c r="I16" s="23" t="n">
        <v>183.4025</v>
      </c>
      <c r="J16" s="23" t="n">
        <v>176.85</v>
      </c>
      <c r="K16" s="23" t="n">
        <v>170.49</v>
      </c>
      <c r="L16" s="23" t="n">
        <v>165.509325</v>
      </c>
      <c r="M16" s="23" t="n">
        <v>155.638773</v>
      </c>
      <c r="N16" s="23" t="n">
        <v>143.613469</v>
      </c>
      <c r="O16" s="23" t="n">
        <v>131.616189</v>
      </c>
      <c r="P16" s="23" t="n">
        <v>134.349265</v>
      </c>
      <c r="Q16" s="23" t="n">
        <v>129.179985</v>
      </c>
      <c r="R16" s="23" t="n">
        <v>320.155267</v>
      </c>
      <c r="S16" s="23" t="n">
        <v>275.57364206853</v>
      </c>
      <c r="T16" s="23" t="n">
        <v>284.802001386897</v>
      </c>
      <c r="U16" s="23" t="n">
        <v>274.63879928</v>
      </c>
      <c r="V16" s="23" t="n">
        <v>265.136293466886</v>
      </c>
      <c r="W16" s="23" t="n">
        <v>258.25404789</v>
      </c>
      <c r="X16" s="23" t="n">
        <v>258.02347982</v>
      </c>
      <c r="Y16" s="23" t="n">
        <v>249.238517229137</v>
      </c>
      <c r="Z16" s="23" t="n">
        <v>224.46863669</v>
      </c>
      <c r="AA16" s="23" t="n">
        <v>202.46139445522</v>
      </c>
      <c r="AB16" s="23" t="n">
        <v>219.97454674822</v>
      </c>
      <c r="AC16" s="23" t="n">
        <v>236.872994444692</v>
      </c>
      <c r="AD16" s="23" t="n">
        <v>278.762640654676</v>
      </c>
      <c r="AE16" s="23" t="n">
        <v>293.782345138821</v>
      </c>
      <c r="AF16" s="23" t="n">
        <v>153.550670953844</v>
      </c>
      <c r="AG16" s="23" t="n">
        <v>154.580254917448</v>
      </c>
      <c r="AH16" s="23" t="n">
        <v>157.828270624244</v>
      </c>
      <c r="AI16" s="24" t="n">
        <v>152.423142315297</v>
      </c>
    </row>
    <row r="17" s="25" customFormat="true" ht="15.75" hidden="false" customHeight="true" outlineLevel="0" collapsed="false">
      <c r="A17" s="22" t="s">
        <v>18</v>
      </c>
      <c r="B17" s="23" t="n">
        <v>993.197693</v>
      </c>
      <c r="C17" s="23" t="n">
        <v>1095.356558</v>
      </c>
      <c r="D17" s="23" t="n">
        <v>887.760547</v>
      </c>
      <c r="E17" s="23" t="n">
        <v>887.774012</v>
      </c>
      <c r="F17" s="23" t="n">
        <v>884.410652</v>
      </c>
      <c r="G17" s="23" t="n">
        <v>875.18524</v>
      </c>
      <c r="H17" s="23" t="n">
        <v>812.091036</v>
      </c>
      <c r="I17" s="23" t="n">
        <v>707.012428</v>
      </c>
      <c r="J17" s="23" t="n">
        <v>694.455716</v>
      </c>
      <c r="K17" s="23" t="n">
        <v>727.220024</v>
      </c>
      <c r="L17" s="23" t="n">
        <v>718.214513</v>
      </c>
      <c r="M17" s="23" t="n">
        <v>727.435026</v>
      </c>
      <c r="N17" s="23" t="n">
        <v>736.520838</v>
      </c>
      <c r="O17" s="23" t="n">
        <v>771.217858</v>
      </c>
      <c r="P17" s="23" t="n">
        <v>778.975044</v>
      </c>
      <c r="Q17" s="23" t="n">
        <v>774.728646</v>
      </c>
      <c r="R17" s="23" t="n">
        <v>770.342107</v>
      </c>
      <c r="S17" s="23" t="n">
        <v>777.600865</v>
      </c>
      <c r="T17" s="23" t="n">
        <v>790.44536583</v>
      </c>
      <c r="U17" s="23" t="n">
        <v>840.29945547</v>
      </c>
      <c r="V17" s="23" t="n">
        <v>820.29137324</v>
      </c>
      <c r="W17" s="23" t="n">
        <v>852.56781106</v>
      </c>
      <c r="X17" s="23" t="n">
        <v>1068.781808</v>
      </c>
      <c r="Y17" s="23" t="n">
        <v>1075.65957448</v>
      </c>
      <c r="Z17" s="23" t="n">
        <v>1105.58425078</v>
      </c>
      <c r="AA17" s="23" t="n">
        <v>1247.75400239</v>
      </c>
      <c r="AB17" s="23" t="n">
        <v>1227.55526564</v>
      </c>
      <c r="AC17" s="23" t="n">
        <v>1244.77871157</v>
      </c>
      <c r="AD17" s="23" t="n">
        <v>1317.7287006</v>
      </c>
      <c r="AE17" s="23" t="n">
        <v>1291.51669825</v>
      </c>
      <c r="AF17" s="23" t="n">
        <v>1534.43019241</v>
      </c>
      <c r="AG17" s="23" t="n">
        <v>1523.58035837</v>
      </c>
      <c r="AH17" s="23" t="n">
        <v>1468.67096293</v>
      </c>
      <c r="AI17" s="24" t="n">
        <v>1447.5929091</v>
      </c>
    </row>
    <row r="18" s="25" customFormat="true" ht="15.75" hidden="false" customHeight="true" outlineLevel="0" collapsed="false">
      <c r="A18" s="22" t="s">
        <v>19</v>
      </c>
      <c r="B18" s="23" t="n">
        <v>0</v>
      </c>
      <c r="C18" s="23" t="n">
        <v>0</v>
      </c>
      <c r="D18" s="23" t="n">
        <v>0</v>
      </c>
      <c r="E18" s="23" t="n">
        <v>0</v>
      </c>
      <c r="F18" s="23" t="n">
        <v>0</v>
      </c>
      <c r="G18" s="23" t="n">
        <v>0</v>
      </c>
      <c r="H18" s="23" t="n">
        <v>0</v>
      </c>
      <c r="I18" s="23" t="n">
        <v>0</v>
      </c>
      <c r="J18" s="23" t="n">
        <v>0</v>
      </c>
      <c r="K18" s="23" t="n">
        <v>0</v>
      </c>
      <c r="L18" s="23" t="n">
        <v>0</v>
      </c>
      <c r="M18" s="23" t="n">
        <v>0</v>
      </c>
      <c r="N18" s="23" t="n">
        <v>0</v>
      </c>
      <c r="O18" s="23" t="n">
        <v>3.4938</v>
      </c>
      <c r="P18" s="23" t="n">
        <v>3.078238</v>
      </c>
      <c r="Q18" s="23" t="n">
        <v>2.873022</v>
      </c>
      <c r="R18" s="23" t="n">
        <v>2.667806</v>
      </c>
      <c r="S18" s="23" t="n">
        <v>2.46259</v>
      </c>
      <c r="T18" s="23" t="n">
        <v>2.2573743</v>
      </c>
      <c r="U18" s="23" t="n">
        <v>2.05215845</v>
      </c>
      <c r="V18" s="23" t="n">
        <v>1.8469426</v>
      </c>
      <c r="W18" s="23" t="n">
        <v>2.16564675</v>
      </c>
      <c r="X18" s="23" t="n">
        <v>2.83632803</v>
      </c>
      <c r="Y18" s="23" t="n">
        <v>2.34664789</v>
      </c>
      <c r="Z18" s="23" t="n">
        <v>2.69535775</v>
      </c>
      <c r="AA18" s="23" t="n">
        <v>3.14377761</v>
      </c>
      <c r="AB18" s="23" t="n">
        <v>2.57592247</v>
      </c>
      <c r="AC18" s="23" t="n">
        <v>2.00806733</v>
      </c>
      <c r="AD18" s="23" t="n">
        <v>1.44021219</v>
      </c>
      <c r="AE18" s="23" t="n">
        <v>0.8723571</v>
      </c>
      <c r="AF18" s="23" t="n">
        <v>1.94784281</v>
      </c>
      <c r="AG18" s="23" t="n">
        <v>1.50702852</v>
      </c>
      <c r="AH18" s="23" t="n">
        <v>1.06621423</v>
      </c>
      <c r="AI18" s="24" t="n">
        <v>0.6254</v>
      </c>
    </row>
    <row r="19" s="25" customFormat="true" ht="15.75" hidden="false" customHeight="true" outlineLevel="0" collapsed="false">
      <c r="A19" s="22" t="s">
        <v>20</v>
      </c>
      <c r="B19" s="23" t="n">
        <v>0</v>
      </c>
      <c r="C19" s="23" t="n">
        <v>0</v>
      </c>
      <c r="D19" s="23" t="n">
        <v>0</v>
      </c>
      <c r="E19" s="23" t="n">
        <v>0</v>
      </c>
      <c r="F19" s="23" t="n">
        <v>0</v>
      </c>
      <c r="G19" s="23" t="n">
        <v>0</v>
      </c>
      <c r="H19" s="23" t="n">
        <v>0</v>
      </c>
      <c r="I19" s="23" t="n">
        <v>0</v>
      </c>
      <c r="J19" s="23" t="n">
        <v>0</v>
      </c>
      <c r="K19" s="23" t="n">
        <v>0</v>
      </c>
      <c r="L19" s="23" t="n">
        <v>0</v>
      </c>
      <c r="M19" s="23" t="n">
        <v>0</v>
      </c>
      <c r="N19" s="23" t="n">
        <v>0</v>
      </c>
      <c r="O19" s="23" t="n">
        <v>0</v>
      </c>
      <c r="P19" s="23" t="n">
        <v>0</v>
      </c>
      <c r="Q19" s="23" t="n">
        <v>0</v>
      </c>
      <c r="R19" s="23" t="n">
        <v>0</v>
      </c>
      <c r="S19" s="23" t="n">
        <v>0</v>
      </c>
      <c r="T19" s="23" t="n">
        <v>0</v>
      </c>
      <c r="U19" s="23" t="n">
        <v>0</v>
      </c>
      <c r="V19" s="23" t="n">
        <v>0</v>
      </c>
      <c r="W19" s="23" t="n">
        <v>0</v>
      </c>
      <c r="X19" s="23" t="n">
        <v>0</v>
      </c>
      <c r="Y19" s="23" t="n">
        <v>0</v>
      </c>
      <c r="Z19" s="23" t="n">
        <v>0</v>
      </c>
      <c r="AA19" s="23" t="n">
        <v>0</v>
      </c>
      <c r="AB19" s="23" t="n">
        <v>0</v>
      </c>
      <c r="AC19" s="23" t="n">
        <v>0</v>
      </c>
      <c r="AD19" s="23" t="n">
        <v>0</v>
      </c>
      <c r="AE19" s="23" t="n">
        <v>0</v>
      </c>
      <c r="AF19" s="23" t="n">
        <v>0</v>
      </c>
      <c r="AG19" s="23" t="n">
        <v>0</v>
      </c>
      <c r="AH19" s="23" t="n">
        <v>0</v>
      </c>
      <c r="AI19" s="24" t="n">
        <v>0</v>
      </c>
    </row>
    <row r="20" s="18" customFormat="true" ht="15.75" hidden="false" customHeight="true" outlineLevel="0" collapsed="false">
      <c r="A20" s="15" t="s">
        <v>21</v>
      </c>
      <c r="B20" s="16" t="n">
        <v>55.539448</v>
      </c>
      <c r="C20" s="16" t="n">
        <v>62.808414</v>
      </c>
      <c r="D20" s="16" t="n">
        <v>61.791887</v>
      </c>
      <c r="E20" s="16" t="n">
        <v>57.713829</v>
      </c>
      <c r="F20" s="16" t="n">
        <v>57.036615</v>
      </c>
      <c r="G20" s="16" t="n">
        <v>51.991078</v>
      </c>
      <c r="H20" s="16" t="n">
        <v>47.614933</v>
      </c>
      <c r="I20" s="16" t="n">
        <v>9.433037</v>
      </c>
      <c r="J20" s="16" t="n">
        <v>9.210881</v>
      </c>
      <c r="K20" s="16" t="n">
        <v>9.011981</v>
      </c>
      <c r="L20" s="16" t="n">
        <v>8.722929</v>
      </c>
      <c r="M20" s="16" t="n">
        <v>8.691617</v>
      </c>
      <c r="N20" s="16" t="n">
        <v>9.092971</v>
      </c>
      <c r="O20" s="16" t="n">
        <v>9.1541</v>
      </c>
      <c r="P20" s="16" t="n">
        <v>9.495026</v>
      </c>
      <c r="Q20" s="16" t="n">
        <v>9.251411</v>
      </c>
      <c r="R20" s="16" t="n">
        <v>71.456136</v>
      </c>
      <c r="S20" s="16" t="n">
        <v>71.744333</v>
      </c>
      <c r="T20" s="16" t="n">
        <v>73.92969704</v>
      </c>
      <c r="U20" s="16" t="n">
        <v>79.59561976</v>
      </c>
      <c r="V20" s="16" t="n">
        <v>75.06058089</v>
      </c>
      <c r="W20" s="16" t="n">
        <v>76.41876732</v>
      </c>
      <c r="X20" s="16" t="n">
        <v>73.87354058</v>
      </c>
      <c r="Y20" s="16" t="n">
        <v>191.11514082</v>
      </c>
      <c r="Z20" s="16" t="n">
        <v>164.04173203</v>
      </c>
      <c r="AA20" s="16" t="n">
        <v>310.81938445</v>
      </c>
      <c r="AB20" s="16" t="n">
        <v>372.3713835</v>
      </c>
      <c r="AC20" s="16" t="n">
        <v>319.63673745</v>
      </c>
      <c r="AD20" s="16" t="n">
        <v>344.57337324</v>
      </c>
      <c r="AE20" s="16" t="n">
        <v>234.24088728</v>
      </c>
      <c r="AF20" s="16" t="n">
        <v>380.63027065</v>
      </c>
      <c r="AG20" s="16" t="n">
        <v>427.02980457</v>
      </c>
      <c r="AH20" s="16" t="n">
        <v>357.70868641</v>
      </c>
      <c r="AI20" s="17" t="n">
        <v>73.19918617</v>
      </c>
    </row>
    <row r="21" s="18" customFormat="true" ht="17.25" hidden="false" customHeight="true" outlineLevel="0" collapsed="false">
      <c r="A21" s="19" t="s">
        <v>22</v>
      </c>
      <c r="B21" s="20" t="n">
        <v>0</v>
      </c>
      <c r="C21" s="20" t="n">
        <v>0</v>
      </c>
      <c r="D21" s="20" t="n">
        <v>0</v>
      </c>
      <c r="E21" s="20" t="n">
        <v>0</v>
      </c>
      <c r="F21" s="20" t="n">
        <v>0</v>
      </c>
      <c r="G21" s="20" t="n">
        <v>0</v>
      </c>
      <c r="H21" s="20" t="n">
        <v>0</v>
      </c>
      <c r="I21" s="20" t="n">
        <v>0</v>
      </c>
      <c r="J21" s="20" t="n">
        <v>0</v>
      </c>
      <c r="K21" s="20" t="n">
        <v>0</v>
      </c>
      <c r="L21" s="20" t="n">
        <v>0</v>
      </c>
      <c r="M21" s="20" t="n">
        <v>0</v>
      </c>
      <c r="N21" s="20" t="n">
        <v>0</v>
      </c>
      <c r="O21" s="20" t="n">
        <v>0</v>
      </c>
      <c r="P21" s="20" t="n">
        <v>0</v>
      </c>
      <c r="Q21" s="20" t="n">
        <v>0</v>
      </c>
      <c r="R21" s="20" t="n">
        <v>0</v>
      </c>
      <c r="S21" s="20" t="n">
        <v>0</v>
      </c>
      <c r="T21" s="20" t="n">
        <v>0</v>
      </c>
      <c r="U21" s="20" t="n">
        <v>0</v>
      </c>
      <c r="V21" s="20" t="n">
        <v>0</v>
      </c>
      <c r="W21" s="20" t="n">
        <v>0</v>
      </c>
      <c r="X21" s="20" t="n">
        <v>0</v>
      </c>
      <c r="Y21" s="20" t="n">
        <v>118.248</v>
      </c>
      <c r="Z21" s="20" t="n">
        <v>88.7085216</v>
      </c>
      <c r="AA21" s="20" t="n">
        <v>232.5333</v>
      </c>
      <c r="AB21" s="20" t="n">
        <v>296.27590494</v>
      </c>
      <c r="AC21" s="20" t="n">
        <v>240.40989606</v>
      </c>
      <c r="AD21" s="20" t="n">
        <v>266.40336418</v>
      </c>
      <c r="AE21" s="20" t="n">
        <v>157.56732139</v>
      </c>
      <c r="AF21" s="20" t="n">
        <v>303.7235933</v>
      </c>
      <c r="AG21" s="20" t="n">
        <v>351.66193356</v>
      </c>
      <c r="AH21" s="20" t="n">
        <v>283.33961407</v>
      </c>
      <c r="AI21" s="21" t="n">
        <v>0</v>
      </c>
    </row>
    <row r="22" s="25" customFormat="true" ht="17.25" hidden="false" customHeight="true" outlineLevel="0" collapsed="false">
      <c r="A22" s="22" t="s">
        <v>23</v>
      </c>
      <c r="B22" s="23" t="n">
        <v>0</v>
      </c>
      <c r="C22" s="23" t="n">
        <v>0</v>
      </c>
      <c r="D22" s="23" t="n">
        <v>0</v>
      </c>
      <c r="E22" s="23" t="n">
        <v>0</v>
      </c>
      <c r="F22" s="23" t="n">
        <v>0</v>
      </c>
      <c r="G22" s="23" t="n">
        <v>0</v>
      </c>
      <c r="H22" s="23" t="n">
        <v>0</v>
      </c>
      <c r="I22" s="23" t="n">
        <v>0</v>
      </c>
      <c r="J22" s="23" t="n">
        <v>0</v>
      </c>
      <c r="K22" s="23" t="n">
        <v>0</v>
      </c>
      <c r="L22" s="23" t="n">
        <v>0</v>
      </c>
      <c r="M22" s="23" t="n">
        <v>0</v>
      </c>
      <c r="N22" s="23" t="n">
        <v>0</v>
      </c>
      <c r="O22" s="23" t="n">
        <v>0</v>
      </c>
      <c r="P22" s="23" t="n">
        <v>0</v>
      </c>
      <c r="Q22" s="23" t="n">
        <v>0</v>
      </c>
      <c r="R22" s="23" t="n">
        <v>0</v>
      </c>
      <c r="S22" s="23" t="n">
        <v>0</v>
      </c>
      <c r="T22" s="23" t="n">
        <v>0</v>
      </c>
      <c r="U22" s="23" t="n">
        <v>0</v>
      </c>
      <c r="V22" s="23" t="n">
        <v>0</v>
      </c>
      <c r="W22" s="23" t="n">
        <v>0</v>
      </c>
      <c r="X22" s="23" t="n">
        <v>0</v>
      </c>
      <c r="Y22" s="23" t="n">
        <v>0</v>
      </c>
      <c r="Z22" s="23" t="n">
        <v>0</v>
      </c>
      <c r="AA22" s="23" t="n">
        <v>0</v>
      </c>
      <c r="AB22" s="23" t="n">
        <v>0</v>
      </c>
      <c r="AC22" s="23" t="n">
        <v>0</v>
      </c>
      <c r="AD22" s="23" t="n">
        <v>0</v>
      </c>
      <c r="AE22" s="23" t="n">
        <v>0</v>
      </c>
      <c r="AF22" s="23" t="n">
        <v>0</v>
      </c>
      <c r="AG22" s="23" t="n">
        <v>0</v>
      </c>
      <c r="AH22" s="23" t="n">
        <v>0</v>
      </c>
      <c r="AI22" s="24" t="n">
        <v>0</v>
      </c>
    </row>
    <row r="23" s="25" customFormat="true" ht="17.25" hidden="false" customHeight="true" outlineLevel="0" collapsed="false">
      <c r="A23" s="22" t="s">
        <v>24</v>
      </c>
      <c r="B23" s="23" t="n">
        <v>0</v>
      </c>
      <c r="C23" s="23" t="n">
        <v>0</v>
      </c>
      <c r="D23" s="23" t="n">
        <v>0</v>
      </c>
      <c r="E23" s="23" t="n">
        <v>0</v>
      </c>
      <c r="F23" s="23" t="n">
        <v>0</v>
      </c>
      <c r="G23" s="23" t="n">
        <v>0</v>
      </c>
      <c r="H23" s="23" t="n">
        <v>0</v>
      </c>
      <c r="I23" s="23" t="n">
        <v>0</v>
      </c>
      <c r="J23" s="23" t="n">
        <v>0</v>
      </c>
      <c r="K23" s="23" t="n">
        <v>0</v>
      </c>
      <c r="L23" s="23" t="n">
        <v>0</v>
      </c>
      <c r="M23" s="23" t="n">
        <v>0</v>
      </c>
      <c r="N23" s="23" t="n">
        <v>0</v>
      </c>
      <c r="O23" s="23" t="n">
        <v>0</v>
      </c>
      <c r="P23" s="23" t="n">
        <v>0</v>
      </c>
      <c r="Q23" s="23" t="n">
        <v>0</v>
      </c>
      <c r="R23" s="23" t="n">
        <v>0</v>
      </c>
      <c r="S23" s="23" t="n">
        <v>0</v>
      </c>
      <c r="T23" s="23" t="n">
        <v>0</v>
      </c>
      <c r="U23" s="23" t="n">
        <v>0</v>
      </c>
      <c r="V23" s="23" t="n">
        <v>0</v>
      </c>
      <c r="W23" s="23" t="n">
        <v>0</v>
      </c>
      <c r="X23" s="23" t="n">
        <v>0</v>
      </c>
      <c r="Y23" s="23" t="n">
        <v>118.248</v>
      </c>
      <c r="Z23" s="23" t="n">
        <v>88.7085216</v>
      </c>
      <c r="AA23" s="23" t="n">
        <v>232.5333</v>
      </c>
      <c r="AB23" s="23" t="n">
        <v>296.27590494</v>
      </c>
      <c r="AC23" s="23" t="n">
        <v>240.40989606</v>
      </c>
      <c r="AD23" s="23" t="n">
        <v>266.40336418</v>
      </c>
      <c r="AE23" s="23" t="n">
        <v>157.56732139</v>
      </c>
      <c r="AF23" s="23" t="n">
        <v>303.7235933</v>
      </c>
      <c r="AG23" s="23" t="n">
        <v>351.66193356</v>
      </c>
      <c r="AH23" s="23" t="n">
        <v>283.33961407</v>
      </c>
      <c r="AI23" s="24" t="n">
        <v>0</v>
      </c>
    </row>
    <row r="24" s="25" customFormat="true" ht="17.25" hidden="false" customHeight="true" outlineLevel="0" collapsed="false">
      <c r="A24" s="22" t="s">
        <v>25</v>
      </c>
      <c r="B24" s="23" t="n">
        <v>0</v>
      </c>
      <c r="C24" s="23" t="n">
        <v>0</v>
      </c>
      <c r="D24" s="23" t="n">
        <v>0</v>
      </c>
      <c r="E24" s="23" t="n">
        <v>0</v>
      </c>
      <c r="F24" s="23" t="n">
        <v>0</v>
      </c>
      <c r="G24" s="23" t="n">
        <v>0</v>
      </c>
      <c r="H24" s="23" t="n">
        <v>0</v>
      </c>
      <c r="I24" s="23" t="n">
        <v>0</v>
      </c>
      <c r="J24" s="23" t="n">
        <v>0</v>
      </c>
      <c r="K24" s="23" t="n">
        <v>0</v>
      </c>
      <c r="L24" s="23" t="n">
        <v>0</v>
      </c>
      <c r="M24" s="23" t="n">
        <v>0</v>
      </c>
      <c r="N24" s="23" t="n">
        <v>0</v>
      </c>
      <c r="O24" s="23" t="n">
        <v>0</v>
      </c>
      <c r="P24" s="23" t="n">
        <v>0</v>
      </c>
      <c r="Q24" s="23" t="n">
        <v>0</v>
      </c>
      <c r="R24" s="23" t="n">
        <v>0</v>
      </c>
      <c r="S24" s="23" t="n">
        <v>0</v>
      </c>
      <c r="T24" s="23" t="n">
        <v>0</v>
      </c>
      <c r="U24" s="23" t="n">
        <v>0</v>
      </c>
      <c r="V24" s="23" t="n">
        <v>0</v>
      </c>
      <c r="W24" s="23" t="n">
        <v>0</v>
      </c>
      <c r="X24" s="23" t="n">
        <v>0</v>
      </c>
      <c r="Y24" s="23" t="n">
        <v>0</v>
      </c>
      <c r="Z24" s="23" t="n">
        <v>0</v>
      </c>
      <c r="AA24" s="23" t="n">
        <v>0</v>
      </c>
      <c r="AB24" s="23" t="n">
        <v>0</v>
      </c>
      <c r="AC24" s="23" t="n">
        <v>0</v>
      </c>
      <c r="AD24" s="23" t="n">
        <v>0</v>
      </c>
      <c r="AE24" s="23" t="n">
        <v>0</v>
      </c>
      <c r="AF24" s="23" t="n">
        <v>0</v>
      </c>
      <c r="AG24" s="23" t="n">
        <v>0</v>
      </c>
      <c r="AH24" s="23" t="n">
        <v>0</v>
      </c>
      <c r="AI24" s="24" t="n">
        <v>0</v>
      </c>
    </row>
    <row r="25" s="25" customFormat="true" ht="17.25" hidden="false" customHeight="true" outlineLevel="0" collapsed="false">
      <c r="A25" s="22" t="s">
        <v>26</v>
      </c>
      <c r="B25" s="23" t="n">
        <v>0</v>
      </c>
      <c r="C25" s="23" t="n">
        <v>0</v>
      </c>
      <c r="D25" s="23" t="n">
        <v>0</v>
      </c>
      <c r="E25" s="23" t="n">
        <v>0</v>
      </c>
      <c r="F25" s="23" t="n">
        <v>0</v>
      </c>
      <c r="G25" s="23" t="n">
        <v>0</v>
      </c>
      <c r="H25" s="23" t="n">
        <v>0</v>
      </c>
      <c r="I25" s="23" t="n">
        <v>0</v>
      </c>
      <c r="J25" s="23" t="n">
        <v>0</v>
      </c>
      <c r="K25" s="23" t="n">
        <v>0</v>
      </c>
      <c r="L25" s="23" t="n">
        <v>0</v>
      </c>
      <c r="M25" s="23" t="n">
        <v>0</v>
      </c>
      <c r="N25" s="23" t="n">
        <v>0</v>
      </c>
      <c r="O25" s="23" t="n">
        <v>0</v>
      </c>
      <c r="P25" s="23" t="n">
        <v>0</v>
      </c>
      <c r="Q25" s="23" t="n">
        <v>0</v>
      </c>
      <c r="R25" s="23" t="n">
        <v>0</v>
      </c>
      <c r="S25" s="23" t="n">
        <v>0</v>
      </c>
      <c r="T25" s="23" t="n">
        <v>0</v>
      </c>
      <c r="U25" s="23" t="n">
        <v>0</v>
      </c>
      <c r="V25" s="23" t="n">
        <v>0</v>
      </c>
      <c r="W25" s="23" t="n">
        <v>0</v>
      </c>
      <c r="X25" s="23" t="n">
        <v>0</v>
      </c>
      <c r="Y25" s="23" t="n">
        <v>0</v>
      </c>
      <c r="Z25" s="23" t="n">
        <v>0</v>
      </c>
      <c r="AA25" s="23" t="n">
        <v>0</v>
      </c>
      <c r="AB25" s="23" t="n">
        <v>0</v>
      </c>
      <c r="AC25" s="23" t="n">
        <v>0</v>
      </c>
      <c r="AD25" s="23" t="n">
        <v>0</v>
      </c>
      <c r="AE25" s="23" t="n">
        <v>0</v>
      </c>
      <c r="AF25" s="23" t="n">
        <v>0</v>
      </c>
      <c r="AG25" s="23" t="n">
        <v>0</v>
      </c>
      <c r="AH25" s="23" t="n">
        <v>0</v>
      </c>
      <c r="AI25" s="24" t="n">
        <v>0</v>
      </c>
    </row>
    <row r="26" s="25" customFormat="true" ht="17.25" hidden="false" customHeight="true" outlineLevel="0" collapsed="false">
      <c r="A26" s="22" t="s">
        <v>14</v>
      </c>
      <c r="B26" s="23" t="n">
        <v>0</v>
      </c>
      <c r="C26" s="23" t="n">
        <v>0</v>
      </c>
      <c r="D26" s="23" t="n">
        <v>0</v>
      </c>
      <c r="E26" s="23" t="n">
        <v>0</v>
      </c>
      <c r="F26" s="23" t="n">
        <v>0</v>
      </c>
      <c r="G26" s="23" t="n">
        <v>0</v>
      </c>
      <c r="H26" s="23" t="n">
        <v>0</v>
      </c>
      <c r="I26" s="23" t="n">
        <v>0</v>
      </c>
      <c r="J26" s="23" t="n">
        <v>0</v>
      </c>
      <c r="K26" s="23" t="n">
        <v>0</v>
      </c>
      <c r="L26" s="23" t="n">
        <v>0</v>
      </c>
      <c r="M26" s="23" t="n">
        <v>0</v>
      </c>
      <c r="N26" s="23" t="n">
        <v>0</v>
      </c>
      <c r="O26" s="23" t="n">
        <v>0</v>
      </c>
      <c r="P26" s="23" t="n">
        <v>0</v>
      </c>
      <c r="Q26" s="23" t="n">
        <v>0</v>
      </c>
      <c r="R26" s="23" t="n">
        <v>0</v>
      </c>
      <c r="S26" s="23" t="n">
        <v>0</v>
      </c>
      <c r="T26" s="23" t="n">
        <v>0</v>
      </c>
      <c r="U26" s="23" t="n">
        <v>0</v>
      </c>
      <c r="V26" s="23" t="n">
        <v>0</v>
      </c>
      <c r="W26" s="23" t="n">
        <v>0</v>
      </c>
      <c r="X26" s="23" t="n">
        <v>0</v>
      </c>
      <c r="Y26" s="23" t="n">
        <v>0</v>
      </c>
      <c r="Z26" s="23" t="n">
        <v>0</v>
      </c>
      <c r="AA26" s="23" t="n">
        <v>0</v>
      </c>
      <c r="AB26" s="23" t="n">
        <v>0</v>
      </c>
      <c r="AC26" s="23" t="n">
        <v>0</v>
      </c>
      <c r="AD26" s="23" t="n">
        <v>0</v>
      </c>
      <c r="AE26" s="23" t="n">
        <v>0</v>
      </c>
      <c r="AF26" s="23" t="n">
        <v>0</v>
      </c>
      <c r="AG26" s="23" t="n">
        <v>0</v>
      </c>
      <c r="AH26" s="23" t="n">
        <v>0</v>
      </c>
      <c r="AI26" s="24" t="n">
        <v>0</v>
      </c>
    </row>
    <row r="27" s="25" customFormat="true" ht="17.25" hidden="false" customHeight="true" outlineLevel="0" collapsed="false">
      <c r="A27" s="22" t="s">
        <v>15</v>
      </c>
      <c r="B27" s="23" t="n">
        <v>0</v>
      </c>
      <c r="C27" s="23" t="n">
        <v>0</v>
      </c>
      <c r="D27" s="23" t="n">
        <v>0</v>
      </c>
      <c r="E27" s="23" t="n">
        <v>0</v>
      </c>
      <c r="F27" s="23" t="n">
        <v>0</v>
      </c>
      <c r="G27" s="23" t="n">
        <v>0</v>
      </c>
      <c r="H27" s="23" t="n">
        <v>0</v>
      </c>
      <c r="I27" s="23" t="n">
        <v>0</v>
      </c>
      <c r="J27" s="23" t="n">
        <v>0</v>
      </c>
      <c r="K27" s="23" t="n">
        <v>0</v>
      </c>
      <c r="L27" s="23" t="n">
        <v>0</v>
      </c>
      <c r="M27" s="23" t="n">
        <v>0</v>
      </c>
      <c r="N27" s="23" t="n">
        <v>0</v>
      </c>
      <c r="O27" s="23" t="n">
        <v>0</v>
      </c>
      <c r="P27" s="23" t="n">
        <v>0</v>
      </c>
      <c r="Q27" s="23" t="n">
        <v>0</v>
      </c>
      <c r="R27" s="23" t="n">
        <v>0</v>
      </c>
      <c r="S27" s="23" t="n">
        <v>0</v>
      </c>
      <c r="T27" s="23" t="n">
        <v>0</v>
      </c>
      <c r="U27" s="23" t="n">
        <v>0</v>
      </c>
      <c r="V27" s="23" t="n">
        <v>0</v>
      </c>
      <c r="W27" s="23" t="n">
        <v>0</v>
      </c>
      <c r="X27" s="23" t="n">
        <v>0</v>
      </c>
      <c r="Y27" s="23" t="n">
        <v>0</v>
      </c>
      <c r="Z27" s="23" t="n">
        <v>0</v>
      </c>
      <c r="AA27" s="23" t="n">
        <v>0</v>
      </c>
      <c r="AB27" s="23" t="n">
        <v>0</v>
      </c>
      <c r="AC27" s="23" t="n">
        <v>0</v>
      </c>
      <c r="AD27" s="23" t="n">
        <v>0</v>
      </c>
      <c r="AE27" s="23" t="n">
        <v>0</v>
      </c>
      <c r="AF27" s="23" t="n">
        <v>0</v>
      </c>
      <c r="AG27" s="23" t="n">
        <v>0</v>
      </c>
      <c r="AH27" s="23" t="n">
        <v>0</v>
      </c>
      <c r="AI27" s="24" t="n">
        <v>0</v>
      </c>
    </row>
    <row r="28" s="18" customFormat="true" ht="17.25" hidden="false" customHeight="true" outlineLevel="0" collapsed="false">
      <c r="A28" s="19" t="s">
        <v>27</v>
      </c>
      <c r="B28" s="20" t="n">
        <v>55.539448</v>
      </c>
      <c r="C28" s="20" t="n">
        <v>62.808414</v>
      </c>
      <c r="D28" s="20" t="n">
        <v>61.791887</v>
      </c>
      <c r="E28" s="20" t="n">
        <v>57.713829</v>
      </c>
      <c r="F28" s="20" t="n">
        <v>57.036615</v>
      </c>
      <c r="G28" s="20" t="n">
        <v>51.991078</v>
      </c>
      <c r="H28" s="20" t="n">
        <v>47.614933</v>
      </c>
      <c r="I28" s="20" t="n">
        <v>9.433037</v>
      </c>
      <c r="J28" s="20" t="n">
        <v>9.210881</v>
      </c>
      <c r="K28" s="20" t="n">
        <v>9.011981</v>
      </c>
      <c r="L28" s="20" t="n">
        <v>8.722929</v>
      </c>
      <c r="M28" s="20" t="n">
        <v>8.691617</v>
      </c>
      <c r="N28" s="20" t="n">
        <v>9.092971</v>
      </c>
      <c r="O28" s="20" t="n">
        <v>9.1541</v>
      </c>
      <c r="P28" s="20" t="n">
        <v>9.495026</v>
      </c>
      <c r="Q28" s="20" t="n">
        <v>9.251411</v>
      </c>
      <c r="R28" s="20" t="n">
        <v>71.456136</v>
      </c>
      <c r="S28" s="20" t="n">
        <v>71.744333</v>
      </c>
      <c r="T28" s="20" t="n">
        <v>73.92969704</v>
      </c>
      <c r="U28" s="20" t="n">
        <v>79.59561976</v>
      </c>
      <c r="V28" s="20" t="n">
        <v>75.06058089</v>
      </c>
      <c r="W28" s="20" t="n">
        <v>76.41876732</v>
      </c>
      <c r="X28" s="20" t="n">
        <v>73.87354058</v>
      </c>
      <c r="Y28" s="20" t="n">
        <v>72.86714082</v>
      </c>
      <c r="Z28" s="20" t="n">
        <v>75.33321043</v>
      </c>
      <c r="AA28" s="20" t="n">
        <v>78.28608445</v>
      </c>
      <c r="AB28" s="20" t="n">
        <v>76.09547856</v>
      </c>
      <c r="AC28" s="20" t="n">
        <v>79.22684139</v>
      </c>
      <c r="AD28" s="20" t="n">
        <v>78.17000906</v>
      </c>
      <c r="AE28" s="20" t="n">
        <v>76.67356589</v>
      </c>
      <c r="AF28" s="20" t="n">
        <v>76.90667735</v>
      </c>
      <c r="AG28" s="20" t="n">
        <v>75.36787101</v>
      </c>
      <c r="AH28" s="20" t="n">
        <v>74.36907234</v>
      </c>
      <c r="AI28" s="21" t="n">
        <v>73.19918617</v>
      </c>
    </row>
    <row r="29" s="25" customFormat="true" ht="17.25" hidden="false" customHeight="true" outlineLevel="0" collapsed="false">
      <c r="A29" s="22" t="s">
        <v>28</v>
      </c>
      <c r="B29" s="23" t="n">
        <v>0</v>
      </c>
      <c r="C29" s="23" t="n">
        <v>0</v>
      </c>
      <c r="D29" s="23" t="n">
        <v>0</v>
      </c>
      <c r="E29" s="23" t="n">
        <v>0</v>
      </c>
      <c r="F29" s="23" t="n">
        <v>0</v>
      </c>
      <c r="G29" s="23" t="n">
        <v>0</v>
      </c>
      <c r="H29" s="23" t="n">
        <v>0</v>
      </c>
      <c r="I29" s="23" t="n">
        <v>0</v>
      </c>
      <c r="J29" s="23" t="n">
        <v>0</v>
      </c>
      <c r="K29" s="23" t="n">
        <v>0</v>
      </c>
      <c r="L29" s="23" t="n">
        <v>0</v>
      </c>
      <c r="M29" s="23" t="n">
        <v>0</v>
      </c>
      <c r="N29" s="23" t="n">
        <v>0</v>
      </c>
      <c r="O29" s="23" t="n">
        <v>0</v>
      </c>
      <c r="P29" s="23" t="n">
        <v>0</v>
      </c>
      <c r="Q29" s="23" t="n">
        <v>0</v>
      </c>
      <c r="R29" s="23" t="n">
        <v>0</v>
      </c>
      <c r="S29" s="23" t="n">
        <v>0</v>
      </c>
      <c r="T29" s="23" t="n">
        <v>0</v>
      </c>
      <c r="U29" s="23" t="n">
        <v>0</v>
      </c>
      <c r="V29" s="23" t="n">
        <v>0</v>
      </c>
      <c r="W29" s="23" t="n">
        <v>0</v>
      </c>
      <c r="X29" s="23" t="n">
        <v>0</v>
      </c>
      <c r="Y29" s="23" t="n">
        <v>0</v>
      </c>
      <c r="Z29" s="23" t="n">
        <v>0</v>
      </c>
      <c r="AA29" s="23" t="n">
        <v>0</v>
      </c>
      <c r="AB29" s="23" t="n">
        <v>0</v>
      </c>
      <c r="AC29" s="23" t="n">
        <v>0</v>
      </c>
      <c r="AD29" s="23" t="n">
        <v>0</v>
      </c>
      <c r="AE29" s="23" t="n">
        <v>0</v>
      </c>
      <c r="AF29" s="23" t="n">
        <v>0</v>
      </c>
      <c r="AG29" s="23" t="n">
        <v>0</v>
      </c>
      <c r="AH29" s="23" t="n">
        <v>0</v>
      </c>
      <c r="AI29" s="24" t="n">
        <v>0</v>
      </c>
    </row>
    <row r="30" s="25" customFormat="true" ht="17.25" hidden="false" customHeight="true" outlineLevel="0" collapsed="false">
      <c r="A30" s="22" t="s">
        <v>29</v>
      </c>
      <c r="B30" s="23" t="n">
        <v>45.974494</v>
      </c>
      <c r="C30" s="23" t="n">
        <v>52.663738</v>
      </c>
      <c r="D30" s="23" t="n">
        <v>51.811398</v>
      </c>
      <c r="E30" s="23" t="n">
        <v>47.820634</v>
      </c>
      <c r="F30" s="23" t="n">
        <v>47.259507</v>
      </c>
      <c r="G30" s="23" t="n">
        <v>42.392316</v>
      </c>
      <c r="H30" s="23" t="n">
        <v>38.089488</v>
      </c>
      <c r="I30" s="23" t="n">
        <v>0</v>
      </c>
      <c r="J30" s="23" t="n">
        <v>0</v>
      </c>
      <c r="K30" s="23" t="n">
        <v>0</v>
      </c>
      <c r="L30" s="23" t="n">
        <v>0</v>
      </c>
      <c r="M30" s="23" t="n">
        <v>0</v>
      </c>
      <c r="N30" s="23" t="n">
        <v>0</v>
      </c>
      <c r="O30" s="23" t="n">
        <v>0</v>
      </c>
      <c r="P30" s="23" t="n">
        <v>0</v>
      </c>
      <c r="Q30" s="23" t="n">
        <v>0</v>
      </c>
      <c r="R30" s="23" t="n">
        <v>0</v>
      </c>
      <c r="S30" s="23" t="n">
        <v>0</v>
      </c>
      <c r="T30" s="23" t="n">
        <v>0</v>
      </c>
      <c r="U30" s="23" t="n">
        <v>0</v>
      </c>
      <c r="V30" s="23" t="n">
        <v>0</v>
      </c>
      <c r="W30" s="23" t="n">
        <v>0</v>
      </c>
      <c r="X30" s="23" t="n">
        <v>0</v>
      </c>
      <c r="Y30" s="23" t="n">
        <v>0</v>
      </c>
      <c r="Z30" s="23" t="n">
        <v>0</v>
      </c>
      <c r="AA30" s="23" t="n">
        <v>0</v>
      </c>
      <c r="AB30" s="23" t="n">
        <v>0</v>
      </c>
      <c r="AC30" s="23" t="n">
        <v>0</v>
      </c>
      <c r="AD30" s="23" t="n">
        <v>0</v>
      </c>
      <c r="AE30" s="23" t="n">
        <v>0</v>
      </c>
      <c r="AF30" s="23" t="n">
        <v>0</v>
      </c>
      <c r="AG30" s="23" t="n">
        <v>0</v>
      </c>
      <c r="AH30" s="23" t="n">
        <v>0</v>
      </c>
      <c r="AI30" s="24" t="n">
        <v>0</v>
      </c>
    </row>
    <row r="31" s="25" customFormat="true" ht="17.25" hidden="false" customHeight="true" outlineLevel="0" collapsed="false">
      <c r="A31" s="22" t="s">
        <v>30</v>
      </c>
      <c r="B31" s="23" t="n">
        <v>0</v>
      </c>
      <c r="C31" s="23" t="n">
        <v>0</v>
      </c>
      <c r="D31" s="23" t="n">
        <v>0</v>
      </c>
      <c r="E31" s="23" t="n">
        <v>0</v>
      </c>
      <c r="F31" s="23" t="n">
        <v>0</v>
      </c>
      <c r="G31" s="23" t="n">
        <v>0</v>
      </c>
      <c r="H31" s="23" t="n">
        <v>0</v>
      </c>
      <c r="I31" s="23" t="n">
        <v>0</v>
      </c>
      <c r="J31" s="23" t="n">
        <v>0</v>
      </c>
      <c r="K31" s="23" t="n">
        <v>0</v>
      </c>
      <c r="L31" s="23" t="n">
        <v>0</v>
      </c>
      <c r="M31" s="23" t="n">
        <v>0</v>
      </c>
      <c r="N31" s="23" t="n">
        <v>0</v>
      </c>
      <c r="O31" s="23" t="n">
        <v>0</v>
      </c>
      <c r="P31" s="23" t="n">
        <v>0</v>
      </c>
      <c r="Q31" s="23" t="n">
        <v>0</v>
      </c>
      <c r="R31" s="23" t="n">
        <v>0</v>
      </c>
      <c r="S31" s="23" t="n">
        <v>0</v>
      </c>
      <c r="T31" s="23" t="n">
        <v>0</v>
      </c>
      <c r="U31" s="23" t="n">
        <v>0</v>
      </c>
      <c r="V31" s="23" t="n">
        <v>0</v>
      </c>
      <c r="W31" s="23" t="n">
        <v>0</v>
      </c>
      <c r="X31" s="23" t="n">
        <v>0</v>
      </c>
      <c r="Y31" s="23" t="n">
        <v>0</v>
      </c>
      <c r="Z31" s="23" t="n">
        <v>0</v>
      </c>
      <c r="AA31" s="23" t="n">
        <v>0</v>
      </c>
      <c r="AB31" s="23" t="n">
        <v>0</v>
      </c>
      <c r="AC31" s="23" t="n">
        <v>0</v>
      </c>
      <c r="AD31" s="23" t="n">
        <v>0</v>
      </c>
      <c r="AE31" s="23" t="n">
        <v>0</v>
      </c>
      <c r="AF31" s="23" t="n">
        <v>0</v>
      </c>
      <c r="AG31" s="23" t="n">
        <v>0</v>
      </c>
      <c r="AH31" s="23" t="n">
        <v>0</v>
      </c>
      <c r="AI31" s="24" t="n">
        <v>0</v>
      </c>
    </row>
    <row r="32" s="25" customFormat="true" ht="17.25" hidden="false" customHeight="true" outlineLevel="0" collapsed="false">
      <c r="A32" s="22" t="s">
        <v>31</v>
      </c>
      <c r="B32" s="23" t="n">
        <v>9.564954</v>
      </c>
      <c r="C32" s="23" t="n">
        <v>10.144676</v>
      </c>
      <c r="D32" s="23" t="n">
        <v>9.980489</v>
      </c>
      <c r="E32" s="23" t="n">
        <v>9.893195</v>
      </c>
      <c r="F32" s="23" t="n">
        <v>9.777108</v>
      </c>
      <c r="G32" s="23" t="n">
        <v>9.598762</v>
      </c>
      <c r="H32" s="23" t="n">
        <v>9.525445</v>
      </c>
      <c r="I32" s="23" t="n">
        <v>9.433037</v>
      </c>
      <c r="J32" s="23" t="n">
        <v>9.210881</v>
      </c>
      <c r="K32" s="23" t="n">
        <v>9.011981</v>
      </c>
      <c r="L32" s="23" t="n">
        <v>8.722929</v>
      </c>
      <c r="M32" s="23" t="n">
        <v>8.691617</v>
      </c>
      <c r="N32" s="23" t="n">
        <v>9.092971</v>
      </c>
      <c r="O32" s="23" t="n">
        <v>9.1541</v>
      </c>
      <c r="P32" s="23" t="n">
        <v>9.495026</v>
      </c>
      <c r="Q32" s="23" t="n">
        <v>9.251411</v>
      </c>
      <c r="R32" s="23" t="n">
        <v>71.456136</v>
      </c>
      <c r="S32" s="23" t="n">
        <v>71.744333</v>
      </c>
      <c r="T32" s="23" t="n">
        <v>73.92969704</v>
      </c>
      <c r="U32" s="23" t="n">
        <v>79.59561976</v>
      </c>
      <c r="V32" s="23" t="n">
        <v>75.06058089</v>
      </c>
      <c r="W32" s="23" t="n">
        <v>76.41876732</v>
      </c>
      <c r="X32" s="23" t="n">
        <v>73.87354058</v>
      </c>
      <c r="Y32" s="23" t="n">
        <v>72.86714082</v>
      </c>
      <c r="Z32" s="23" t="n">
        <v>75.33321043</v>
      </c>
      <c r="AA32" s="23" t="n">
        <v>78.28608445</v>
      </c>
      <c r="AB32" s="23" t="n">
        <v>76.09547856</v>
      </c>
      <c r="AC32" s="23" t="n">
        <v>79.22684139</v>
      </c>
      <c r="AD32" s="23" t="n">
        <v>78.17000906</v>
      </c>
      <c r="AE32" s="23" t="n">
        <v>76.67356589</v>
      </c>
      <c r="AF32" s="23" t="n">
        <v>76.90667735</v>
      </c>
      <c r="AG32" s="23" t="n">
        <v>75.36787101</v>
      </c>
      <c r="AH32" s="23" t="n">
        <v>74.36907234</v>
      </c>
      <c r="AI32" s="24" t="n">
        <v>73.19918617</v>
      </c>
    </row>
    <row r="33" s="25" customFormat="true" ht="17.25" hidden="false" customHeight="true" outlineLevel="0" collapsed="false">
      <c r="A33" s="22" t="s">
        <v>32</v>
      </c>
      <c r="B33" s="23" t="n">
        <v>9.564954</v>
      </c>
      <c r="C33" s="23" t="n">
        <v>10.144676</v>
      </c>
      <c r="D33" s="23" t="n">
        <v>9.980489</v>
      </c>
      <c r="E33" s="23" t="n">
        <v>9.893195</v>
      </c>
      <c r="F33" s="23" t="n">
        <v>9.777108</v>
      </c>
      <c r="G33" s="23" t="n">
        <v>9.598762</v>
      </c>
      <c r="H33" s="23" t="n">
        <v>9.525445</v>
      </c>
      <c r="I33" s="23" t="n">
        <v>9.433037</v>
      </c>
      <c r="J33" s="23" t="n">
        <v>9.210881</v>
      </c>
      <c r="K33" s="23" t="n">
        <v>9.011981</v>
      </c>
      <c r="L33" s="23" t="n">
        <v>8.722929</v>
      </c>
      <c r="M33" s="23" t="n">
        <v>8.691617</v>
      </c>
      <c r="N33" s="23" t="n">
        <v>9.092971</v>
      </c>
      <c r="O33" s="23" t="n">
        <v>9.1541</v>
      </c>
      <c r="P33" s="23" t="n">
        <v>9.495026</v>
      </c>
      <c r="Q33" s="23" t="n">
        <v>9.251411</v>
      </c>
      <c r="R33" s="23" t="n">
        <v>71.456136</v>
      </c>
      <c r="S33" s="23" t="n">
        <v>71.744333</v>
      </c>
      <c r="T33" s="23" t="n">
        <v>73.92969704</v>
      </c>
      <c r="U33" s="23" t="n">
        <v>79.59561976</v>
      </c>
      <c r="V33" s="23" t="n">
        <v>75.06058089</v>
      </c>
      <c r="W33" s="23" t="n">
        <v>76.41876732</v>
      </c>
      <c r="X33" s="23" t="n">
        <v>73.87354058</v>
      </c>
      <c r="Y33" s="23" t="n">
        <v>72.86714082</v>
      </c>
      <c r="Z33" s="23" t="n">
        <v>75.33321043</v>
      </c>
      <c r="AA33" s="23" t="n">
        <v>78.28608445</v>
      </c>
      <c r="AB33" s="23" t="n">
        <v>76.09547856</v>
      </c>
      <c r="AC33" s="23" t="n">
        <v>79.22684139</v>
      </c>
      <c r="AD33" s="23" t="n">
        <v>78.17000906</v>
      </c>
      <c r="AE33" s="23" t="n">
        <v>76.67356589</v>
      </c>
      <c r="AF33" s="23" t="n">
        <v>76.90667735</v>
      </c>
      <c r="AG33" s="23" t="n">
        <v>75.36787101</v>
      </c>
      <c r="AH33" s="23" t="n">
        <v>74.36907234</v>
      </c>
      <c r="AI33" s="24" t="n">
        <v>73.19918617</v>
      </c>
    </row>
    <row r="34" s="18" customFormat="true" ht="15.75" hidden="false" customHeight="true" outlineLevel="0" collapsed="false">
      <c r="A34" s="15" t="s">
        <v>33</v>
      </c>
      <c r="B34" s="16" t="n">
        <v>123.243307</v>
      </c>
      <c r="C34" s="16" t="n">
        <v>192.017341</v>
      </c>
      <c r="D34" s="16" t="n">
        <v>181.675105</v>
      </c>
      <c r="E34" s="16" t="n">
        <v>191.438901</v>
      </c>
      <c r="F34" s="16" t="n">
        <v>205.472554</v>
      </c>
      <c r="G34" s="16" t="n">
        <v>269.883117</v>
      </c>
      <c r="H34" s="16" t="n">
        <v>266.656848</v>
      </c>
      <c r="I34" s="16" t="n">
        <v>312.885323</v>
      </c>
      <c r="J34" s="16" t="n">
        <v>340.642796</v>
      </c>
      <c r="K34" s="16" t="n">
        <v>387.852189</v>
      </c>
      <c r="L34" s="16" t="n">
        <v>346.1455927</v>
      </c>
      <c r="M34" s="16" t="n">
        <v>358.8948985</v>
      </c>
      <c r="N34" s="16" t="n">
        <v>389.5983556</v>
      </c>
      <c r="O34" s="16" t="n">
        <v>384.0719735</v>
      </c>
      <c r="P34" s="16" t="n">
        <v>377.9946557</v>
      </c>
      <c r="Q34" s="16" t="n">
        <v>377.9034887</v>
      </c>
      <c r="R34" s="16" t="n">
        <v>448.6277993</v>
      </c>
      <c r="S34" s="16" t="n">
        <v>468.215254</v>
      </c>
      <c r="T34" s="16" t="n">
        <v>413.97501979</v>
      </c>
      <c r="U34" s="16" t="n">
        <v>461.2270523</v>
      </c>
      <c r="V34" s="16" t="n">
        <v>498.22743288</v>
      </c>
      <c r="W34" s="16" t="n">
        <v>578.78032349</v>
      </c>
      <c r="X34" s="16" t="n">
        <v>574.14225788</v>
      </c>
      <c r="Y34" s="16" t="n">
        <v>616.97154328</v>
      </c>
      <c r="Z34" s="16" t="n">
        <v>571.64295078</v>
      </c>
      <c r="AA34" s="16" t="n">
        <v>564.7545957</v>
      </c>
      <c r="AB34" s="16" t="n">
        <v>568.81900792</v>
      </c>
      <c r="AC34" s="16" t="n">
        <v>573.66214225</v>
      </c>
      <c r="AD34" s="16" t="n">
        <v>565.28891097</v>
      </c>
      <c r="AE34" s="16" t="n">
        <v>618.81547156</v>
      </c>
      <c r="AF34" s="16" t="n">
        <v>626.23082396</v>
      </c>
      <c r="AG34" s="16" t="n">
        <v>666.1463229</v>
      </c>
      <c r="AH34" s="16" t="n">
        <v>635.58550858</v>
      </c>
      <c r="AI34" s="17" t="n">
        <v>609.34348324</v>
      </c>
    </row>
    <row r="35" s="18" customFormat="true" ht="17.25" hidden="false" customHeight="true" outlineLevel="0" collapsed="false">
      <c r="A35" s="19" t="s">
        <v>34</v>
      </c>
      <c r="B35" s="20" t="n">
        <v>67.315897</v>
      </c>
      <c r="C35" s="20" t="n">
        <v>81.4145838</v>
      </c>
      <c r="D35" s="20" t="n">
        <v>72.250245</v>
      </c>
      <c r="E35" s="20" t="n">
        <v>77.758557</v>
      </c>
      <c r="F35" s="20" t="n">
        <v>83.570383</v>
      </c>
      <c r="G35" s="20" t="n">
        <v>115.443962</v>
      </c>
      <c r="H35" s="20" t="n">
        <v>111.105041</v>
      </c>
      <c r="I35" s="20" t="n">
        <v>144.815764</v>
      </c>
      <c r="J35" s="20" t="n">
        <v>165.308126</v>
      </c>
      <c r="K35" s="20" t="n">
        <v>178.123254</v>
      </c>
      <c r="L35" s="20" t="n">
        <v>142.3053737</v>
      </c>
      <c r="M35" s="20" t="n">
        <v>138.8310465</v>
      </c>
      <c r="N35" s="20" t="n">
        <v>173.3437016</v>
      </c>
      <c r="O35" s="20" t="n">
        <v>171.3546058</v>
      </c>
      <c r="P35" s="20" t="n">
        <v>153.2227507</v>
      </c>
      <c r="Q35" s="20" t="n">
        <v>162.8187627</v>
      </c>
      <c r="R35" s="20" t="n">
        <v>227.3311663</v>
      </c>
      <c r="S35" s="20" t="n">
        <v>222.195598</v>
      </c>
      <c r="T35" s="20" t="n">
        <v>130.07712906</v>
      </c>
      <c r="U35" s="20" t="n">
        <v>114.24431653</v>
      </c>
      <c r="V35" s="20" t="n">
        <v>149.26223587</v>
      </c>
      <c r="W35" s="20" t="n">
        <v>165.94899204</v>
      </c>
      <c r="X35" s="20" t="n">
        <v>128.41366298</v>
      </c>
      <c r="Y35" s="20" t="n">
        <v>156.75943251</v>
      </c>
      <c r="Z35" s="20" t="n">
        <v>121.42248707</v>
      </c>
      <c r="AA35" s="20" t="n">
        <v>111.14658394</v>
      </c>
      <c r="AB35" s="20" t="n">
        <v>116.16486486</v>
      </c>
      <c r="AC35" s="20" t="n">
        <v>140.75376918</v>
      </c>
      <c r="AD35" s="20" t="n">
        <v>140.61049505</v>
      </c>
      <c r="AE35" s="20" t="n">
        <v>184.81357316</v>
      </c>
      <c r="AF35" s="20" t="n">
        <v>179.56896539</v>
      </c>
      <c r="AG35" s="20" t="n">
        <v>200.53525596</v>
      </c>
      <c r="AH35" s="20" t="n">
        <v>136.93991256</v>
      </c>
      <c r="AI35" s="21" t="n">
        <v>119.53080362</v>
      </c>
    </row>
    <row r="36" s="25" customFormat="true" ht="17.25" hidden="false" customHeight="true" outlineLevel="0" collapsed="false">
      <c r="A36" s="22" t="s">
        <v>35</v>
      </c>
      <c r="B36" s="23" t="n">
        <v>0</v>
      </c>
      <c r="C36" s="23" t="n">
        <v>0</v>
      </c>
      <c r="D36" s="23" t="n">
        <v>0</v>
      </c>
      <c r="E36" s="23" t="n">
        <v>0</v>
      </c>
      <c r="F36" s="23" t="n">
        <v>0</v>
      </c>
      <c r="G36" s="23" t="n">
        <v>0</v>
      </c>
      <c r="H36" s="23" t="n">
        <v>0</v>
      </c>
      <c r="I36" s="23" t="n">
        <v>0</v>
      </c>
      <c r="J36" s="23" t="n">
        <v>0</v>
      </c>
      <c r="K36" s="23" t="n">
        <v>0</v>
      </c>
      <c r="L36" s="23" t="n">
        <v>0</v>
      </c>
      <c r="M36" s="23" t="n">
        <v>0</v>
      </c>
      <c r="N36" s="23" t="n">
        <v>0</v>
      </c>
      <c r="O36" s="23" t="n">
        <v>0</v>
      </c>
      <c r="P36" s="23" t="n">
        <v>0</v>
      </c>
      <c r="Q36" s="23" t="n">
        <v>0</v>
      </c>
      <c r="R36" s="23" t="n">
        <v>0</v>
      </c>
      <c r="S36" s="23" t="n">
        <v>0</v>
      </c>
      <c r="T36" s="23" t="n">
        <v>0</v>
      </c>
      <c r="U36" s="23" t="n">
        <v>0</v>
      </c>
      <c r="V36" s="23" t="n">
        <v>0</v>
      </c>
      <c r="W36" s="23" t="n">
        <v>0</v>
      </c>
      <c r="X36" s="23" t="n">
        <v>0</v>
      </c>
      <c r="Y36" s="23" t="n">
        <v>0</v>
      </c>
      <c r="Z36" s="23" t="n">
        <v>0</v>
      </c>
      <c r="AA36" s="23" t="n">
        <v>0</v>
      </c>
      <c r="AB36" s="23" t="n">
        <v>0</v>
      </c>
      <c r="AC36" s="23" t="n">
        <v>0</v>
      </c>
      <c r="AD36" s="23" t="n">
        <v>0</v>
      </c>
      <c r="AE36" s="23" t="n">
        <v>0</v>
      </c>
      <c r="AF36" s="23" t="n">
        <v>0</v>
      </c>
      <c r="AG36" s="23" t="n">
        <v>0</v>
      </c>
      <c r="AH36" s="23" t="n">
        <v>0</v>
      </c>
      <c r="AI36" s="24" t="n">
        <v>0</v>
      </c>
    </row>
    <row r="37" s="25" customFormat="true" ht="17.25" hidden="false" customHeight="true" outlineLevel="0" collapsed="false">
      <c r="A37" s="22" t="s">
        <v>36</v>
      </c>
      <c r="B37" s="23" t="n">
        <v>7.035</v>
      </c>
      <c r="C37" s="23" t="n">
        <v>1.3</v>
      </c>
      <c r="D37" s="23" t="n">
        <v>0</v>
      </c>
      <c r="E37" s="23" t="n">
        <v>0</v>
      </c>
      <c r="F37" s="23" t="n">
        <v>0</v>
      </c>
      <c r="G37" s="23" t="n">
        <v>0</v>
      </c>
      <c r="H37" s="23" t="n">
        <v>24.218182</v>
      </c>
      <c r="I37" s="23" t="n">
        <v>30.763636</v>
      </c>
      <c r="J37" s="23" t="n">
        <v>41.665314</v>
      </c>
      <c r="K37" s="23" t="n">
        <v>16.499999</v>
      </c>
      <c r="L37" s="23" t="n">
        <v>10.7224</v>
      </c>
      <c r="M37" s="23" t="n">
        <v>10</v>
      </c>
      <c r="N37" s="23" t="n">
        <v>10</v>
      </c>
      <c r="O37" s="23" t="n">
        <v>0</v>
      </c>
      <c r="P37" s="23" t="n">
        <v>0</v>
      </c>
      <c r="Q37" s="23" t="n">
        <v>0</v>
      </c>
      <c r="R37" s="23" t="n">
        <v>0</v>
      </c>
      <c r="S37" s="23" t="n">
        <v>40</v>
      </c>
      <c r="T37" s="23" t="n">
        <v>22.59321389</v>
      </c>
      <c r="U37" s="23" t="n">
        <v>7.55322886</v>
      </c>
      <c r="V37" s="23" t="n">
        <v>34.65192596</v>
      </c>
      <c r="W37" s="23" t="n">
        <v>3.7089463</v>
      </c>
      <c r="X37" s="23" t="n">
        <v>0</v>
      </c>
      <c r="Y37" s="23" t="n">
        <v>20.16596406</v>
      </c>
      <c r="Z37" s="23" t="n">
        <v>0</v>
      </c>
      <c r="AA37" s="23" t="n">
        <v>0</v>
      </c>
      <c r="AB37" s="23" t="n">
        <v>0</v>
      </c>
      <c r="AC37" s="23" t="n">
        <v>0</v>
      </c>
      <c r="AD37" s="23" t="n">
        <v>0</v>
      </c>
      <c r="AE37" s="23" t="n">
        <v>0</v>
      </c>
      <c r="AF37" s="23" t="n">
        <v>0</v>
      </c>
      <c r="AG37" s="23" t="n">
        <v>23.36691667</v>
      </c>
      <c r="AH37" s="23" t="n">
        <v>0</v>
      </c>
      <c r="AI37" s="24" t="n">
        <v>0</v>
      </c>
    </row>
    <row r="38" s="25" customFormat="true" ht="17.25" hidden="false" customHeight="true" outlineLevel="0" collapsed="false">
      <c r="A38" s="22" t="s">
        <v>37</v>
      </c>
      <c r="B38" s="23" t="n">
        <v>51.712778</v>
      </c>
      <c r="C38" s="23" t="n">
        <v>69.4565208</v>
      </c>
      <c r="D38" s="23" t="n">
        <v>61.735228</v>
      </c>
      <c r="E38" s="23" t="n">
        <v>67.18355</v>
      </c>
      <c r="F38" s="23" t="n">
        <v>72.854121</v>
      </c>
      <c r="G38" s="23" t="n">
        <v>104.703257</v>
      </c>
      <c r="H38" s="23" t="n">
        <v>77.559907</v>
      </c>
      <c r="I38" s="23" t="n">
        <v>104.544341</v>
      </c>
      <c r="J38" s="23" t="n">
        <v>114.299125</v>
      </c>
      <c r="K38" s="23" t="n">
        <v>152.25855</v>
      </c>
      <c r="L38" s="23" t="n">
        <v>124.2888587</v>
      </c>
      <c r="M38" s="23" t="n">
        <v>121.2825905</v>
      </c>
      <c r="N38" s="23" t="n">
        <v>154.8683246</v>
      </c>
      <c r="O38" s="23" t="n">
        <v>162.4571858</v>
      </c>
      <c r="P38" s="23" t="n">
        <v>143.6308017</v>
      </c>
      <c r="Q38" s="23" t="n">
        <v>153.5867897</v>
      </c>
      <c r="R38" s="23" t="n">
        <v>218.2878413</v>
      </c>
      <c r="S38" s="23" t="n">
        <v>172.835656</v>
      </c>
      <c r="T38" s="23" t="n">
        <v>100.5173874</v>
      </c>
      <c r="U38" s="23" t="n">
        <v>98.9173153</v>
      </c>
      <c r="V38" s="23" t="n">
        <v>107.5765808</v>
      </c>
      <c r="W38" s="23" t="n">
        <v>154.9623629</v>
      </c>
      <c r="X38" s="23" t="n">
        <v>121.4748508</v>
      </c>
      <c r="Y38" s="23" t="n">
        <v>129.7419317</v>
      </c>
      <c r="Z38" s="23" t="n">
        <v>113.4142365</v>
      </c>
      <c r="AA38" s="23" t="n">
        <v>103.3712968</v>
      </c>
      <c r="AB38" s="23" t="n">
        <v>108.0605589</v>
      </c>
      <c r="AC38" s="23" t="n">
        <v>132.6208755</v>
      </c>
      <c r="AD38" s="23" t="n">
        <v>132.6202782</v>
      </c>
      <c r="AE38" s="23" t="n">
        <v>176.9070483</v>
      </c>
      <c r="AF38" s="23" t="n">
        <v>173.572276</v>
      </c>
      <c r="AG38" s="23" t="n">
        <v>175.5286123</v>
      </c>
      <c r="AH38" s="23" t="n">
        <v>136.4305379</v>
      </c>
      <c r="AI38" s="24" t="n">
        <v>119.0300583</v>
      </c>
    </row>
    <row r="39" s="25" customFormat="true" ht="17.25" hidden="false" customHeight="true" outlineLevel="0" collapsed="false">
      <c r="A39" s="22" t="s">
        <v>38</v>
      </c>
      <c r="B39" s="23" t="n">
        <v>8.568119</v>
      </c>
      <c r="C39" s="23" t="n">
        <v>10.658063</v>
      </c>
      <c r="D39" s="23" t="n">
        <v>10.515017</v>
      </c>
      <c r="E39" s="23" t="n">
        <v>10.575007</v>
      </c>
      <c r="F39" s="23" t="n">
        <v>10.716262</v>
      </c>
      <c r="G39" s="23" t="n">
        <v>10.740705</v>
      </c>
      <c r="H39" s="23" t="n">
        <v>9.326952</v>
      </c>
      <c r="I39" s="23" t="n">
        <v>9.507787</v>
      </c>
      <c r="J39" s="23" t="n">
        <v>9.343687</v>
      </c>
      <c r="K39" s="23" t="n">
        <v>9.364705</v>
      </c>
      <c r="L39" s="23" t="n">
        <v>7.294115</v>
      </c>
      <c r="M39" s="23" t="n">
        <v>7.548456</v>
      </c>
      <c r="N39" s="23" t="n">
        <v>8.475377</v>
      </c>
      <c r="O39" s="23" t="n">
        <v>8.89742</v>
      </c>
      <c r="P39" s="23" t="n">
        <v>9.591949</v>
      </c>
      <c r="Q39" s="23" t="n">
        <v>9.231973</v>
      </c>
      <c r="R39" s="23" t="n">
        <v>9.043325</v>
      </c>
      <c r="S39" s="23" t="n">
        <v>9.359942</v>
      </c>
      <c r="T39" s="23" t="n">
        <v>6.96652777</v>
      </c>
      <c r="U39" s="23" t="n">
        <v>7.77377237</v>
      </c>
      <c r="V39" s="23" t="n">
        <v>7.03372911</v>
      </c>
      <c r="W39" s="23" t="n">
        <v>7.27768284</v>
      </c>
      <c r="X39" s="23" t="n">
        <v>6.93881218</v>
      </c>
      <c r="Y39" s="23" t="n">
        <v>6.85153675</v>
      </c>
      <c r="Z39" s="23" t="n">
        <v>8.00825057</v>
      </c>
      <c r="AA39" s="23" t="n">
        <v>7.77528714</v>
      </c>
      <c r="AB39" s="23" t="n">
        <v>8.10430596</v>
      </c>
      <c r="AC39" s="23" t="n">
        <v>8.13289368</v>
      </c>
      <c r="AD39" s="23" t="n">
        <v>7.99021685</v>
      </c>
      <c r="AE39" s="23" t="n">
        <v>7.90652486</v>
      </c>
      <c r="AF39" s="23" t="n">
        <v>5.99668939</v>
      </c>
      <c r="AG39" s="23" t="n">
        <v>1.63972699</v>
      </c>
      <c r="AH39" s="23" t="n">
        <v>0.50937466</v>
      </c>
      <c r="AI39" s="24" t="n">
        <v>0.50074532</v>
      </c>
    </row>
    <row r="40" s="25" customFormat="true" ht="17.25" hidden="false" customHeight="true" outlineLevel="0" collapsed="false">
      <c r="A40" s="22" t="s">
        <v>14</v>
      </c>
      <c r="B40" s="23" t="n">
        <v>8.568119</v>
      </c>
      <c r="C40" s="23" t="n">
        <v>10.658063</v>
      </c>
      <c r="D40" s="23" t="n">
        <v>10.515017</v>
      </c>
      <c r="E40" s="23" t="n">
        <v>10.575007</v>
      </c>
      <c r="F40" s="23" t="n">
        <v>10.716262</v>
      </c>
      <c r="G40" s="23" t="n">
        <v>10.740705</v>
      </c>
      <c r="H40" s="23" t="n">
        <v>9.326952</v>
      </c>
      <c r="I40" s="23" t="n">
        <v>9.507787</v>
      </c>
      <c r="J40" s="23" t="n">
        <v>9.343687</v>
      </c>
      <c r="K40" s="23" t="n">
        <v>9.364705</v>
      </c>
      <c r="L40" s="23" t="n">
        <v>7.294115</v>
      </c>
      <c r="M40" s="23" t="n">
        <v>7.548456</v>
      </c>
      <c r="N40" s="23" t="n">
        <v>8.475377</v>
      </c>
      <c r="O40" s="23" t="n">
        <v>8.89742</v>
      </c>
      <c r="P40" s="23" t="n">
        <v>9.591949</v>
      </c>
      <c r="Q40" s="23" t="n">
        <v>9.231973</v>
      </c>
      <c r="R40" s="23" t="n">
        <v>9.043325</v>
      </c>
      <c r="S40" s="23" t="n">
        <v>9.359942</v>
      </c>
      <c r="T40" s="23" t="n">
        <v>6.96652777</v>
      </c>
      <c r="U40" s="23" t="n">
        <v>7.77377237</v>
      </c>
      <c r="V40" s="23" t="n">
        <v>7.03372911</v>
      </c>
      <c r="W40" s="23" t="n">
        <v>7.27768284</v>
      </c>
      <c r="X40" s="23" t="n">
        <v>6.93881218</v>
      </c>
      <c r="Y40" s="23" t="n">
        <v>6.85153675</v>
      </c>
      <c r="Z40" s="23" t="n">
        <v>8.00825057</v>
      </c>
      <c r="AA40" s="23" t="n">
        <v>7.77528714</v>
      </c>
      <c r="AB40" s="23" t="n">
        <v>8.10430596</v>
      </c>
      <c r="AC40" s="23" t="n">
        <v>8.13289368</v>
      </c>
      <c r="AD40" s="23" t="n">
        <v>7.99021685</v>
      </c>
      <c r="AE40" s="23" t="n">
        <v>7.90652486</v>
      </c>
      <c r="AF40" s="23" t="n">
        <v>5.99668939</v>
      </c>
      <c r="AG40" s="23" t="n">
        <v>1.63972699</v>
      </c>
      <c r="AH40" s="23" t="n">
        <v>0.50937466</v>
      </c>
      <c r="AI40" s="24" t="n">
        <v>0.50074532</v>
      </c>
    </row>
    <row r="41" s="25" customFormat="true" ht="17.25" hidden="false" customHeight="true" outlineLevel="0" collapsed="false">
      <c r="A41" s="22" t="s">
        <v>15</v>
      </c>
      <c r="B41" s="23" t="n">
        <v>0</v>
      </c>
      <c r="C41" s="23" t="n">
        <v>0</v>
      </c>
      <c r="D41" s="23" t="n">
        <v>0</v>
      </c>
      <c r="E41" s="23" t="n">
        <v>0</v>
      </c>
      <c r="F41" s="23" t="n">
        <v>0</v>
      </c>
      <c r="G41" s="23" t="n">
        <v>0</v>
      </c>
      <c r="H41" s="23" t="n">
        <v>0</v>
      </c>
      <c r="I41" s="23" t="n">
        <v>0</v>
      </c>
      <c r="J41" s="23" t="n">
        <v>0</v>
      </c>
      <c r="K41" s="23" t="n">
        <v>0</v>
      </c>
      <c r="L41" s="23" t="n">
        <v>0</v>
      </c>
      <c r="M41" s="23" t="n">
        <v>0</v>
      </c>
      <c r="N41" s="23" t="n">
        <v>0</v>
      </c>
      <c r="O41" s="23" t="n">
        <v>0</v>
      </c>
      <c r="P41" s="23" t="n">
        <v>0</v>
      </c>
      <c r="Q41" s="23" t="n">
        <v>0</v>
      </c>
      <c r="R41" s="23" t="n">
        <v>0</v>
      </c>
      <c r="S41" s="23" t="n">
        <v>0</v>
      </c>
      <c r="T41" s="23" t="n">
        <v>0</v>
      </c>
      <c r="U41" s="23" t="n">
        <v>0</v>
      </c>
      <c r="V41" s="23" t="n">
        <v>0</v>
      </c>
      <c r="W41" s="23" t="n">
        <v>0</v>
      </c>
      <c r="X41" s="23" t="n">
        <v>0</v>
      </c>
      <c r="Y41" s="23" t="n">
        <v>0</v>
      </c>
      <c r="Z41" s="23" t="n">
        <v>0</v>
      </c>
      <c r="AA41" s="23" t="n">
        <v>0</v>
      </c>
      <c r="AB41" s="23" t="n">
        <v>0</v>
      </c>
      <c r="AC41" s="23" t="n">
        <v>0</v>
      </c>
      <c r="AD41" s="23" t="n">
        <v>0</v>
      </c>
      <c r="AE41" s="23" t="n">
        <v>0</v>
      </c>
      <c r="AF41" s="23" t="n">
        <v>0</v>
      </c>
      <c r="AG41" s="23" t="n">
        <v>0</v>
      </c>
      <c r="AH41" s="23" t="n">
        <v>0</v>
      </c>
      <c r="AI41" s="24" t="n">
        <v>0</v>
      </c>
    </row>
    <row r="42" s="18" customFormat="true" ht="17.25" hidden="false" customHeight="true" outlineLevel="0" collapsed="false">
      <c r="A42" s="19" t="s">
        <v>39</v>
      </c>
      <c r="B42" s="20" t="n">
        <v>55.92741</v>
      </c>
      <c r="C42" s="20" t="n">
        <v>110.6027572</v>
      </c>
      <c r="D42" s="20" t="n">
        <v>109.42486</v>
      </c>
      <c r="E42" s="20" t="n">
        <v>113.680344</v>
      </c>
      <c r="F42" s="20" t="n">
        <v>121.902171</v>
      </c>
      <c r="G42" s="20" t="n">
        <v>154.439155</v>
      </c>
      <c r="H42" s="20" t="n">
        <v>155.551807</v>
      </c>
      <c r="I42" s="20" t="n">
        <v>168.069559</v>
      </c>
      <c r="J42" s="20" t="n">
        <v>175.33467</v>
      </c>
      <c r="K42" s="20" t="n">
        <v>209.728935</v>
      </c>
      <c r="L42" s="20" t="n">
        <v>203.840219</v>
      </c>
      <c r="M42" s="20" t="n">
        <v>220.063852</v>
      </c>
      <c r="N42" s="20" t="n">
        <v>216.254654</v>
      </c>
      <c r="O42" s="20" t="n">
        <v>212.7173677</v>
      </c>
      <c r="P42" s="20" t="n">
        <v>224.771905</v>
      </c>
      <c r="Q42" s="20" t="n">
        <v>215.084726</v>
      </c>
      <c r="R42" s="20" t="n">
        <v>221.296633</v>
      </c>
      <c r="S42" s="20" t="n">
        <v>246.019656</v>
      </c>
      <c r="T42" s="20" t="n">
        <v>283.89789073</v>
      </c>
      <c r="U42" s="20" t="n">
        <v>346.98273577</v>
      </c>
      <c r="V42" s="20" t="n">
        <v>348.96519701</v>
      </c>
      <c r="W42" s="20" t="n">
        <v>412.83133145</v>
      </c>
      <c r="X42" s="20" t="n">
        <v>445.7285949</v>
      </c>
      <c r="Y42" s="20" t="n">
        <v>460.21211077</v>
      </c>
      <c r="Z42" s="20" t="n">
        <v>450.22046371</v>
      </c>
      <c r="AA42" s="20" t="n">
        <v>453.60801176</v>
      </c>
      <c r="AB42" s="20" t="n">
        <v>452.65414306</v>
      </c>
      <c r="AC42" s="20" t="n">
        <v>432.90837307</v>
      </c>
      <c r="AD42" s="20" t="n">
        <v>424.67841592</v>
      </c>
      <c r="AE42" s="20" t="n">
        <v>434.0018984</v>
      </c>
      <c r="AF42" s="20" t="n">
        <v>446.66185857</v>
      </c>
      <c r="AG42" s="20" t="n">
        <v>465.61106694</v>
      </c>
      <c r="AH42" s="20" t="n">
        <v>498.64559602</v>
      </c>
      <c r="AI42" s="21" t="n">
        <v>489.81267962</v>
      </c>
    </row>
    <row r="43" s="25" customFormat="true" ht="17.25" hidden="false" customHeight="true" outlineLevel="0" collapsed="false">
      <c r="A43" s="22" t="s">
        <v>40</v>
      </c>
      <c r="B43" s="23" t="n">
        <v>0</v>
      </c>
      <c r="C43" s="23" t="n">
        <v>0</v>
      </c>
      <c r="D43" s="23" t="n">
        <v>0</v>
      </c>
      <c r="E43" s="23" t="n">
        <v>0</v>
      </c>
      <c r="F43" s="23" t="n">
        <v>0</v>
      </c>
      <c r="G43" s="23" t="n">
        <v>0</v>
      </c>
      <c r="H43" s="23" t="n">
        <v>0</v>
      </c>
      <c r="I43" s="23" t="n">
        <v>0</v>
      </c>
      <c r="J43" s="23" t="n">
        <v>0</v>
      </c>
      <c r="K43" s="23" t="n">
        <v>0</v>
      </c>
      <c r="L43" s="23" t="n">
        <v>0</v>
      </c>
      <c r="M43" s="23" t="n">
        <v>0</v>
      </c>
      <c r="N43" s="23" t="n">
        <v>0</v>
      </c>
      <c r="O43" s="23" t="n">
        <v>0</v>
      </c>
      <c r="P43" s="23" t="n">
        <v>0</v>
      </c>
      <c r="Q43" s="23" t="n">
        <v>0</v>
      </c>
      <c r="R43" s="23" t="n">
        <v>0</v>
      </c>
      <c r="S43" s="23" t="n">
        <v>0</v>
      </c>
      <c r="T43" s="23" t="n">
        <v>0</v>
      </c>
      <c r="U43" s="23" t="n">
        <v>0</v>
      </c>
      <c r="V43" s="23" t="n">
        <v>0</v>
      </c>
      <c r="W43" s="23" t="n">
        <v>0</v>
      </c>
      <c r="X43" s="23" t="n">
        <v>0</v>
      </c>
      <c r="Y43" s="23" t="n">
        <v>0</v>
      </c>
      <c r="Z43" s="23" t="n">
        <v>0</v>
      </c>
      <c r="AA43" s="23" t="n">
        <v>0</v>
      </c>
      <c r="AB43" s="23" t="n">
        <v>0</v>
      </c>
      <c r="AC43" s="23" t="n">
        <v>0</v>
      </c>
      <c r="AD43" s="23" t="n">
        <v>0</v>
      </c>
      <c r="AE43" s="23" t="n">
        <v>0</v>
      </c>
      <c r="AF43" s="23" t="n">
        <v>0</v>
      </c>
      <c r="AG43" s="23" t="n">
        <v>0</v>
      </c>
      <c r="AH43" s="23" t="n">
        <v>0</v>
      </c>
      <c r="AI43" s="24" t="n">
        <v>0</v>
      </c>
    </row>
    <row r="44" s="25" customFormat="true" ht="17.25" hidden="false" customHeight="true" outlineLevel="0" collapsed="false">
      <c r="A44" s="22" t="s">
        <v>41</v>
      </c>
      <c r="B44" s="23" t="n">
        <v>55.792293</v>
      </c>
      <c r="C44" s="23" t="n">
        <v>106.402367</v>
      </c>
      <c r="D44" s="23" t="n">
        <v>103.287801</v>
      </c>
      <c r="E44" s="23" t="n">
        <v>107.478338</v>
      </c>
      <c r="F44" s="23" t="n">
        <v>115.912547</v>
      </c>
      <c r="G44" s="23" t="n">
        <v>146.308195</v>
      </c>
      <c r="H44" s="23" t="n">
        <v>147.356537</v>
      </c>
      <c r="I44" s="23" t="n">
        <v>159.904539</v>
      </c>
      <c r="J44" s="23" t="n">
        <v>166.86842</v>
      </c>
      <c r="K44" s="23" t="n">
        <v>199.809695</v>
      </c>
      <c r="L44" s="23" t="n">
        <v>189.023309</v>
      </c>
      <c r="M44" s="23" t="n">
        <v>206.479762</v>
      </c>
      <c r="N44" s="23" t="n">
        <v>203.210307</v>
      </c>
      <c r="O44" s="23" t="n">
        <v>201.140902</v>
      </c>
      <c r="P44" s="23" t="n">
        <v>201.138805</v>
      </c>
      <c r="Q44" s="23" t="n">
        <v>191.390616</v>
      </c>
      <c r="R44" s="23" t="n">
        <v>194.471663</v>
      </c>
      <c r="S44" s="23" t="n">
        <v>220.096366</v>
      </c>
      <c r="T44" s="23" t="n">
        <v>226.13167073</v>
      </c>
      <c r="U44" s="23" t="n">
        <v>299.35567577</v>
      </c>
      <c r="V44" s="23" t="n">
        <v>308.80784701</v>
      </c>
      <c r="W44" s="23" t="n">
        <v>371.97799145</v>
      </c>
      <c r="X44" s="23" t="n">
        <v>395.8671649</v>
      </c>
      <c r="Y44" s="23" t="n">
        <v>407.64115077</v>
      </c>
      <c r="Z44" s="23" t="n">
        <v>402.94049371</v>
      </c>
      <c r="AA44" s="23" t="n">
        <v>422.93471176</v>
      </c>
      <c r="AB44" s="23" t="n">
        <v>425.00084306</v>
      </c>
      <c r="AC44" s="23" t="n">
        <v>405.03993307</v>
      </c>
      <c r="AD44" s="23" t="n">
        <v>402.25366592</v>
      </c>
      <c r="AE44" s="23" t="n">
        <v>412.2560584</v>
      </c>
      <c r="AF44" s="23" t="n">
        <v>431.71817857</v>
      </c>
      <c r="AG44" s="23" t="n">
        <v>450.32360694</v>
      </c>
      <c r="AH44" s="23" t="n">
        <v>452.59366602</v>
      </c>
      <c r="AI44" s="24" t="n">
        <v>440.44843962</v>
      </c>
    </row>
    <row r="45" s="25" customFormat="true" ht="17.25" hidden="false" customHeight="true" outlineLevel="0" collapsed="false">
      <c r="A45" s="22" t="s">
        <v>42</v>
      </c>
      <c r="B45" s="23" t="n">
        <v>0.135117</v>
      </c>
      <c r="C45" s="23" t="n">
        <v>4.2003902</v>
      </c>
      <c r="D45" s="23" t="n">
        <v>6.137059</v>
      </c>
      <c r="E45" s="23" t="n">
        <v>6.202006</v>
      </c>
      <c r="F45" s="23" t="n">
        <v>5.989624</v>
      </c>
      <c r="G45" s="23" t="n">
        <v>8.13096</v>
      </c>
      <c r="H45" s="23" t="n">
        <v>8.19527</v>
      </c>
      <c r="I45" s="23" t="n">
        <v>8.16502</v>
      </c>
      <c r="J45" s="23" t="n">
        <v>8.46625</v>
      </c>
      <c r="K45" s="23" t="n">
        <v>9.91924</v>
      </c>
      <c r="L45" s="23" t="n">
        <v>14.81691</v>
      </c>
      <c r="M45" s="23" t="n">
        <v>13.58409</v>
      </c>
      <c r="N45" s="23" t="n">
        <v>13.044347</v>
      </c>
      <c r="O45" s="23" t="n">
        <v>11.5764657</v>
      </c>
      <c r="P45" s="23" t="n">
        <v>23.6331</v>
      </c>
      <c r="Q45" s="23" t="n">
        <v>23.69411</v>
      </c>
      <c r="R45" s="23" t="n">
        <v>26.82497</v>
      </c>
      <c r="S45" s="23" t="n">
        <v>25.92329</v>
      </c>
      <c r="T45" s="23" t="n">
        <v>57.76622</v>
      </c>
      <c r="U45" s="23" t="n">
        <v>47.62706</v>
      </c>
      <c r="V45" s="23" t="n">
        <v>40.15735</v>
      </c>
      <c r="W45" s="23" t="n">
        <v>40.85334</v>
      </c>
      <c r="X45" s="23" t="n">
        <v>49.86143</v>
      </c>
      <c r="Y45" s="23" t="n">
        <v>52.57096</v>
      </c>
      <c r="Z45" s="23" t="n">
        <v>47.27997</v>
      </c>
      <c r="AA45" s="23" t="n">
        <v>30.6733</v>
      </c>
      <c r="AB45" s="23" t="n">
        <v>27.6533</v>
      </c>
      <c r="AC45" s="23" t="n">
        <v>27.86844</v>
      </c>
      <c r="AD45" s="23" t="n">
        <v>22.42475</v>
      </c>
      <c r="AE45" s="23" t="n">
        <v>21.74584</v>
      </c>
      <c r="AF45" s="23" t="n">
        <v>14.94368</v>
      </c>
      <c r="AG45" s="23" t="n">
        <v>15.28746</v>
      </c>
      <c r="AH45" s="23" t="n">
        <v>46.05193</v>
      </c>
      <c r="AI45" s="24" t="n">
        <v>49.36424</v>
      </c>
    </row>
    <row r="46" s="25" customFormat="true" ht="17.25" hidden="false" customHeight="true" outlineLevel="0" collapsed="false">
      <c r="A46" s="22" t="s">
        <v>43</v>
      </c>
      <c r="B46" s="23" t="n">
        <v>0</v>
      </c>
      <c r="C46" s="23" t="n">
        <v>0</v>
      </c>
      <c r="D46" s="23" t="n">
        <v>0</v>
      </c>
      <c r="E46" s="23" t="n">
        <v>0</v>
      </c>
      <c r="F46" s="23" t="n">
        <v>0</v>
      </c>
      <c r="G46" s="23" t="n">
        <v>0</v>
      </c>
      <c r="H46" s="23" t="n">
        <v>0</v>
      </c>
      <c r="I46" s="23" t="n">
        <v>0</v>
      </c>
      <c r="J46" s="23" t="n">
        <v>0</v>
      </c>
      <c r="K46" s="23" t="n">
        <v>0</v>
      </c>
      <c r="L46" s="23" t="n">
        <v>0</v>
      </c>
      <c r="M46" s="23" t="n">
        <v>0</v>
      </c>
      <c r="N46" s="23" t="n">
        <v>0</v>
      </c>
      <c r="O46" s="23" t="n">
        <v>0</v>
      </c>
      <c r="P46" s="23" t="n">
        <v>0</v>
      </c>
      <c r="Q46" s="23" t="n">
        <v>0</v>
      </c>
      <c r="R46" s="23" t="n">
        <v>0</v>
      </c>
      <c r="S46" s="23" t="n">
        <v>0</v>
      </c>
      <c r="T46" s="23" t="n">
        <v>0</v>
      </c>
      <c r="U46" s="23" t="n">
        <v>0</v>
      </c>
      <c r="V46" s="23" t="n">
        <v>0</v>
      </c>
      <c r="W46" s="23" t="n">
        <v>0</v>
      </c>
      <c r="X46" s="23" t="n">
        <v>0</v>
      </c>
      <c r="Y46" s="23" t="n">
        <v>0</v>
      </c>
      <c r="Z46" s="23" t="n">
        <v>0</v>
      </c>
      <c r="AA46" s="23" t="n">
        <v>0</v>
      </c>
      <c r="AB46" s="23" t="n">
        <v>0</v>
      </c>
      <c r="AC46" s="23" t="n">
        <v>0</v>
      </c>
      <c r="AD46" s="23" t="n">
        <v>0</v>
      </c>
      <c r="AE46" s="23" t="n">
        <v>0</v>
      </c>
      <c r="AF46" s="23" t="n">
        <v>0</v>
      </c>
      <c r="AG46" s="23" t="n">
        <v>0</v>
      </c>
      <c r="AH46" s="23" t="n">
        <v>0</v>
      </c>
      <c r="AI46" s="24" t="n">
        <v>0</v>
      </c>
    </row>
    <row r="47" s="18" customFormat="true" ht="15.75" hidden="false" customHeight="true" outlineLevel="0" collapsed="false">
      <c r="A47" s="15" t="s">
        <v>44</v>
      </c>
      <c r="B47" s="16" t="n">
        <v>600.404589658197</v>
      </c>
      <c r="C47" s="16" t="n">
        <v>721.013962</v>
      </c>
      <c r="D47" s="16" t="n">
        <v>664.920852779084</v>
      </c>
      <c r="E47" s="16" t="n">
        <v>727.277707167112</v>
      </c>
      <c r="F47" s="16" t="n">
        <v>701.207708923372</v>
      </c>
      <c r="G47" s="16" t="n">
        <v>786.688575</v>
      </c>
      <c r="H47" s="16" t="n">
        <v>1024.59299862</v>
      </c>
      <c r="I47" s="16" t="n">
        <v>1032.58574395</v>
      </c>
      <c r="J47" s="16" t="n">
        <v>1077.00578343</v>
      </c>
      <c r="K47" s="16" t="n">
        <v>1115.708735</v>
      </c>
      <c r="L47" s="16" t="n">
        <v>1031.96105823</v>
      </c>
      <c r="M47" s="16" t="n">
        <v>1143.08512088</v>
      </c>
      <c r="N47" s="16" t="n">
        <v>1328.25631724</v>
      </c>
      <c r="O47" s="16" t="n">
        <v>1321.91114018</v>
      </c>
      <c r="P47" s="16" t="n">
        <v>1388.032098</v>
      </c>
      <c r="Q47" s="16" t="n">
        <v>1317.529714</v>
      </c>
      <c r="R47" s="16" t="n">
        <v>1325.205418</v>
      </c>
      <c r="S47" s="16" t="n">
        <v>1346.988816</v>
      </c>
      <c r="T47" s="16" t="n">
        <v>1346.4983781502</v>
      </c>
      <c r="U47" s="16" t="n">
        <v>1431.78200503367</v>
      </c>
      <c r="V47" s="16" t="n">
        <v>1337.39058600077</v>
      </c>
      <c r="W47" s="16" t="n">
        <v>1398.47639276226</v>
      </c>
      <c r="X47" s="16" t="n">
        <v>1510.77624255901</v>
      </c>
      <c r="Y47" s="16" t="n">
        <v>1493.09073958338</v>
      </c>
      <c r="Z47" s="16" t="n">
        <v>1535.95137491672</v>
      </c>
      <c r="AA47" s="16" t="n">
        <v>1622.67515233031</v>
      </c>
      <c r="AB47" s="16" t="n">
        <v>1622.02724083946</v>
      </c>
      <c r="AC47" s="16" t="n">
        <v>1597.92293238919</v>
      </c>
      <c r="AD47" s="16" t="n">
        <v>1584.43058003305</v>
      </c>
      <c r="AE47" s="16" t="n">
        <v>1669.98986236792</v>
      </c>
      <c r="AF47" s="16" t="n">
        <v>1674.04791047341</v>
      </c>
      <c r="AG47" s="16" t="n">
        <v>1691.78279013713</v>
      </c>
      <c r="AH47" s="16" t="n">
        <v>1710.98755129534</v>
      </c>
      <c r="AI47" s="17" t="n">
        <v>1708.63323301659</v>
      </c>
    </row>
    <row r="48" s="18" customFormat="true" ht="15" hidden="false" customHeight="true" outlineLevel="0" collapsed="false">
      <c r="A48" s="19" t="s">
        <v>45</v>
      </c>
      <c r="B48" s="20" t="n">
        <v>370.015300658197</v>
      </c>
      <c r="C48" s="20" t="n">
        <v>475.837751</v>
      </c>
      <c r="D48" s="20" t="n">
        <v>409.856064779084</v>
      </c>
      <c r="E48" s="20" t="n">
        <v>425.280345167112</v>
      </c>
      <c r="F48" s="20" t="n">
        <v>390.240630923372</v>
      </c>
      <c r="G48" s="20" t="n">
        <v>435.417055</v>
      </c>
      <c r="H48" s="20" t="n">
        <v>618.37191662</v>
      </c>
      <c r="I48" s="20" t="n">
        <v>635.37820195</v>
      </c>
      <c r="J48" s="20" t="n">
        <v>668.15756643</v>
      </c>
      <c r="K48" s="20" t="n">
        <v>727.894606</v>
      </c>
      <c r="L48" s="20" t="n">
        <v>643.67852833</v>
      </c>
      <c r="M48" s="20" t="n">
        <v>727.09953888</v>
      </c>
      <c r="N48" s="20" t="n">
        <v>808.90006024</v>
      </c>
      <c r="O48" s="20" t="n">
        <v>738.31837018</v>
      </c>
      <c r="P48" s="20" t="n">
        <v>790.61058</v>
      </c>
      <c r="Q48" s="20" t="n">
        <v>710.650062</v>
      </c>
      <c r="R48" s="20" t="n">
        <v>721.703655</v>
      </c>
      <c r="S48" s="20" t="n">
        <v>742.035085</v>
      </c>
      <c r="T48" s="20" t="n">
        <v>759.2317449902</v>
      </c>
      <c r="U48" s="20" t="n">
        <v>843.09683543367</v>
      </c>
      <c r="V48" s="20" t="n">
        <v>756.22380526077</v>
      </c>
      <c r="W48" s="20" t="n">
        <v>825.53028814226</v>
      </c>
      <c r="X48" s="20" t="n">
        <v>890.82440739809</v>
      </c>
      <c r="Y48" s="20" t="n">
        <v>863.89251447338</v>
      </c>
      <c r="Z48" s="20" t="n">
        <v>895.99775506672</v>
      </c>
      <c r="AA48" s="20" t="n">
        <v>950.95018420455</v>
      </c>
      <c r="AB48" s="20" t="n">
        <v>950.000237108294</v>
      </c>
      <c r="AC48" s="20" t="n">
        <v>948.733446771087</v>
      </c>
      <c r="AD48" s="20" t="n">
        <v>941.062340176345</v>
      </c>
      <c r="AE48" s="20" t="n">
        <v>989.570608814588</v>
      </c>
      <c r="AF48" s="20" t="n">
        <v>970.315794053257</v>
      </c>
      <c r="AG48" s="20" t="n">
        <v>1011.88210716578</v>
      </c>
      <c r="AH48" s="20" t="n">
        <v>957.230271102985</v>
      </c>
      <c r="AI48" s="21" t="n">
        <v>940.755995393069</v>
      </c>
    </row>
    <row r="49" s="25" customFormat="true" ht="15" hidden="false" customHeight="true" outlineLevel="0" collapsed="false">
      <c r="A49" s="22" t="s">
        <v>46</v>
      </c>
      <c r="B49" s="23" t="n">
        <v>0</v>
      </c>
      <c r="C49" s="23" t="n">
        <v>0</v>
      </c>
      <c r="D49" s="23" t="n">
        <v>0</v>
      </c>
      <c r="E49" s="23" t="n">
        <v>0</v>
      </c>
      <c r="F49" s="23" t="n">
        <v>0</v>
      </c>
      <c r="G49" s="23" t="n">
        <v>0</v>
      </c>
      <c r="H49" s="23" t="n">
        <v>0</v>
      </c>
      <c r="I49" s="23" t="n">
        <v>0</v>
      </c>
      <c r="J49" s="23" t="n">
        <v>0</v>
      </c>
      <c r="K49" s="23" t="n">
        <v>0</v>
      </c>
      <c r="L49" s="23" t="n">
        <v>0</v>
      </c>
      <c r="M49" s="23" t="n">
        <v>0</v>
      </c>
      <c r="N49" s="23" t="n">
        <v>0</v>
      </c>
      <c r="O49" s="23" t="n">
        <v>0</v>
      </c>
      <c r="P49" s="23" t="n">
        <v>0</v>
      </c>
      <c r="Q49" s="23" t="n">
        <v>0</v>
      </c>
      <c r="R49" s="23" t="n">
        <v>0</v>
      </c>
      <c r="S49" s="23" t="n">
        <v>0</v>
      </c>
      <c r="T49" s="23" t="n">
        <v>0</v>
      </c>
      <c r="U49" s="23" t="n">
        <v>0</v>
      </c>
      <c r="V49" s="23" t="n">
        <v>0</v>
      </c>
      <c r="W49" s="23" t="n">
        <v>0</v>
      </c>
      <c r="X49" s="23" t="n">
        <v>0</v>
      </c>
      <c r="Y49" s="23" t="n">
        <v>0</v>
      </c>
      <c r="Z49" s="23" t="n">
        <v>0</v>
      </c>
      <c r="AA49" s="23" t="n">
        <v>0</v>
      </c>
      <c r="AB49" s="23" t="n">
        <v>0</v>
      </c>
      <c r="AC49" s="23" t="n">
        <v>0</v>
      </c>
      <c r="AD49" s="23" t="n">
        <v>0</v>
      </c>
      <c r="AE49" s="23" t="n">
        <v>0</v>
      </c>
      <c r="AF49" s="23" t="n">
        <v>0</v>
      </c>
      <c r="AG49" s="23" t="n">
        <v>0</v>
      </c>
      <c r="AH49" s="23" t="n">
        <v>0</v>
      </c>
      <c r="AI49" s="24" t="n">
        <v>0</v>
      </c>
    </row>
    <row r="50" s="25" customFormat="true" ht="15" hidden="false" customHeight="true" outlineLevel="0" collapsed="false">
      <c r="A50" s="22" t="s">
        <v>47</v>
      </c>
      <c r="B50" s="23" t="n">
        <v>4.775166</v>
      </c>
      <c r="C50" s="23" t="n">
        <v>53.033399</v>
      </c>
      <c r="D50" s="23" t="n">
        <v>15.564705</v>
      </c>
      <c r="E50" s="23" t="n">
        <v>30.317155</v>
      </c>
      <c r="F50" s="23" t="n">
        <v>17.159381</v>
      </c>
      <c r="G50" s="23" t="n">
        <v>11.653146</v>
      </c>
      <c r="H50" s="23" t="n">
        <v>27.831667</v>
      </c>
      <c r="I50" s="23" t="n">
        <v>23.257036</v>
      </c>
      <c r="J50" s="23" t="n">
        <v>38.125683</v>
      </c>
      <c r="K50" s="23" t="n">
        <v>39.320904</v>
      </c>
      <c r="L50" s="23" t="n">
        <v>24.352878</v>
      </c>
      <c r="M50" s="23" t="n">
        <v>16.370904</v>
      </c>
      <c r="N50" s="23" t="n">
        <v>16.512052</v>
      </c>
      <c r="O50" s="23" t="n">
        <v>14.906502</v>
      </c>
      <c r="P50" s="23" t="n">
        <v>17.019434</v>
      </c>
      <c r="Q50" s="23" t="n">
        <v>11.305472</v>
      </c>
      <c r="R50" s="23" t="n">
        <v>9.11031999999999</v>
      </c>
      <c r="S50" s="23" t="n">
        <v>7.594169</v>
      </c>
      <c r="T50" s="23" t="n">
        <v>18.51000976</v>
      </c>
      <c r="U50" s="23" t="n">
        <v>47.74920543</v>
      </c>
      <c r="V50" s="23" t="n">
        <v>39.77365947</v>
      </c>
      <c r="W50" s="23" t="n">
        <v>44.64336671</v>
      </c>
      <c r="X50" s="23" t="n">
        <v>5.9978346</v>
      </c>
      <c r="Y50" s="23" t="n">
        <v>5.4531973</v>
      </c>
      <c r="Z50" s="23" t="n">
        <v>8.999754</v>
      </c>
      <c r="AA50" s="23" t="n">
        <v>3.08880853</v>
      </c>
      <c r="AB50" s="23" t="n">
        <v>4.22508596</v>
      </c>
      <c r="AC50" s="23" t="n">
        <v>4.58850638</v>
      </c>
      <c r="AD50" s="23" t="n">
        <v>4.79800053</v>
      </c>
      <c r="AE50" s="23" t="n">
        <v>5.07779457</v>
      </c>
      <c r="AF50" s="23" t="n">
        <v>10.88096887</v>
      </c>
      <c r="AG50" s="23" t="n">
        <v>16.29808204</v>
      </c>
      <c r="AH50" s="23" t="n">
        <v>16.79371084</v>
      </c>
      <c r="AI50" s="24" t="n">
        <v>11.09658939</v>
      </c>
    </row>
    <row r="51" s="25" customFormat="true" ht="15" hidden="false" customHeight="true" outlineLevel="0" collapsed="false">
      <c r="A51" s="22" t="s">
        <v>48</v>
      </c>
      <c r="B51" s="23" t="n">
        <v>0</v>
      </c>
      <c r="C51" s="23" t="n">
        <v>0</v>
      </c>
      <c r="D51" s="23" t="n">
        <v>0</v>
      </c>
      <c r="E51" s="23" t="n">
        <v>0</v>
      </c>
      <c r="F51" s="23" t="n">
        <v>0</v>
      </c>
      <c r="G51" s="23" t="n">
        <v>0</v>
      </c>
      <c r="H51" s="23" t="n">
        <v>0</v>
      </c>
      <c r="I51" s="23" t="n">
        <v>0</v>
      </c>
      <c r="J51" s="23" t="n">
        <v>0</v>
      </c>
      <c r="K51" s="23" t="n">
        <v>0</v>
      </c>
      <c r="L51" s="23" t="n">
        <v>0</v>
      </c>
      <c r="M51" s="23" t="n">
        <v>0</v>
      </c>
      <c r="N51" s="23" t="n">
        <v>0</v>
      </c>
      <c r="O51" s="23" t="n">
        <v>0</v>
      </c>
      <c r="P51" s="23" t="n">
        <v>0</v>
      </c>
      <c r="Q51" s="23" t="n">
        <v>0</v>
      </c>
      <c r="R51" s="23" t="n">
        <v>0</v>
      </c>
      <c r="S51" s="23" t="n">
        <v>0</v>
      </c>
      <c r="T51" s="23" t="n">
        <v>0</v>
      </c>
      <c r="U51" s="23" t="n">
        <v>0</v>
      </c>
      <c r="V51" s="23" t="n">
        <v>0</v>
      </c>
      <c r="W51" s="23" t="n">
        <v>0</v>
      </c>
      <c r="X51" s="23" t="n">
        <v>0</v>
      </c>
      <c r="Y51" s="23" t="n">
        <v>0</v>
      </c>
      <c r="Z51" s="23" t="n">
        <v>0</v>
      </c>
      <c r="AA51" s="23" t="n">
        <v>0</v>
      </c>
      <c r="AB51" s="23" t="n">
        <v>0</v>
      </c>
      <c r="AC51" s="23" t="n">
        <v>0</v>
      </c>
      <c r="AD51" s="23" t="n">
        <v>0</v>
      </c>
      <c r="AE51" s="23" t="n">
        <v>0</v>
      </c>
      <c r="AF51" s="23" t="n">
        <v>0</v>
      </c>
      <c r="AG51" s="23" t="n">
        <v>0</v>
      </c>
      <c r="AH51" s="23" t="n">
        <v>0</v>
      </c>
      <c r="AI51" s="24" t="n">
        <v>0</v>
      </c>
    </row>
    <row r="52" s="25" customFormat="true" ht="15" hidden="false" customHeight="true" outlineLevel="0" collapsed="false">
      <c r="A52" s="22" t="s">
        <v>49</v>
      </c>
      <c r="B52" s="23" t="n">
        <v>322.583267658197</v>
      </c>
      <c r="C52" s="23" t="n">
        <v>362.859213</v>
      </c>
      <c r="D52" s="23" t="n">
        <v>341.532594779084</v>
      </c>
      <c r="E52" s="23" t="n">
        <v>343.075541167112</v>
      </c>
      <c r="F52" s="23" t="n">
        <v>314.616456923372</v>
      </c>
      <c r="G52" s="23" t="n">
        <v>349.592388</v>
      </c>
      <c r="H52" s="23" t="n">
        <v>535.48134662</v>
      </c>
      <c r="I52" s="23" t="n">
        <v>535.18870395</v>
      </c>
      <c r="J52" s="23" t="n">
        <v>554.88644643</v>
      </c>
      <c r="K52" s="23" t="n">
        <v>567.07</v>
      </c>
      <c r="L52" s="23" t="n">
        <v>539.02384023</v>
      </c>
      <c r="M52" s="23" t="n">
        <v>626.80484688</v>
      </c>
      <c r="N52" s="23" t="n">
        <v>703.69745124</v>
      </c>
      <c r="O52" s="23" t="n">
        <v>621.54604718</v>
      </c>
      <c r="P52" s="23" t="n">
        <v>671.200258</v>
      </c>
      <c r="Q52" s="23" t="n">
        <v>593.672807</v>
      </c>
      <c r="R52" s="23" t="n">
        <v>604.612023</v>
      </c>
      <c r="S52" s="23" t="n">
        <v>616.232175</v>
      </c>
      <c r="T52" s="23" t="n">
        <v>631.4713948402</v>
      </c>
      <c r="U52" s="23" t="n">
        <v>678.22540737367</v>
      </c>
      <c r="V52" s="23" t="n">
        <v>592.70115105077</v>
      </c>
      <c r="W52" s="23" t="n">
        <v>642.22707247226</v>
      </c>
      <c r="X52" s="23" t="n">
        <v>767.43010896809</v>
      </c>
      <c r="Y52" s="23" t="n">
        <v>731.93367869338</v>
      </c>
      <c r="Z52" s="23" t="n">
        <v>758.67863155672</v>
      </c>
      <c r="AA52" s="23" t="n">
        <v>810.45530123455</v>
      </c>
      <c r="AB52" s="23" t="n">
        <v>811.31537195164</v>
      </c>
      <c r="AC52" s="23" t="n">
        <v>802.20419514218</v>
      </c>
      <c r="AD52" s="23" t="n">
        <v>790.37298070995</v>
      </c>
      <c r="AE52" s="23" t="n">
        <v>807.68692159662</v>
      </c>
      <c r="AF52" s="23" t="n">
        <v>778.29854802677</v>
      </c>
      <c r="AG52" s="23" t="n">
        <v>827.35810805079</v>
      </c>
      <c r="AH52" s="23" t="n">
        <v>768.09598800945</v>
      </c>
      <c r="AI52" s="24" t="n">
        <v>751.34915200385</v>
      </c>
    </row>
    <row r="53" s="25" customFormat="true" ht="15" hidden="false" customHeight="true" outlineLevel="0" collapsed="false">
      <c r="A53" s="22" t="s">
        <v>50</v>
      </c>
      <c r="B53" s="23" t="n">
        <v>42.656867</v>
      </c>
      <c r="C53" s="23" t="n">
        <v>59.945139</v>
      </c>
      <c r="D53" s="23" t="n">
        <v>52.758765</v>
      </c>
      <c r="E53" s="23" t="n">
        <v>51.887649</v>
      </c>
      <c r="F53" s="23" t="n">
        <v>58.464793</v>
      </c>
      <c r="G53" s="23" t="n">
        <v>74.171521</v>
      </c>
      <c r="H53" s="23" t="n">
        <v>55.058903</v>
      </c>
      <c r="I53" s="23" t="n">
        <v>76.932462</v>
      </c>
      <c r="J53" s="23" t="n">
        <v>75.145437</v>
      </c>
      <c r="K53" s="23" t="n">
        <v>121.503702</v>
      </c>
      <c r="L53" s="23" t="n">
        <v>80.3018101</v>
      </c>
      <c r="M53" s="23" t="n">
        <v>83.923788</v>
      </c>
      <c r="N53" s="23" t="n">
        <v>88.690557</v>
      </c>
      <c r="O53" s="23" t="n">
        <v>101.865821</v>
      </c>
      <c r="P53" s="23" t="n">
        <v>102.390888</v>
      </c>
      <c r="Q53" s="23" t="n">
        <v>105.671783</v>
      </c>
      <c r="R53" s="23" t="n">
        <v>107.981312</v>
      </c>
      <c r="S53" s="23" t="n">
        <v>118.208741</v>
      </c>
      <c r="T53" s="23" t="n">
        <v>109.25034039</v>
      </c>
      <c r="U53" s="23" t="n">
        <v>117.12222263</v>
      </c>
      <c r="V53" s="23" t="n">
        <v>123.74899474</v>
      </c>
      <c r="W53" s="23" t="n">
        <v>138.65984896</v>
      </c>
      <c r="X53" s="23" t="n">
        <v>117.39646383</v>
      </c>
      <c r="Y53" s="23" t="n">
        <v>126.50563848</v>
      </c>
      <c r="Z53" s="23" t="n">
        <v>128.31936951</v>
      </c>
      <c r="AA53" s="23" t="n">
        <v>137.40607444</v>
      </c>
      <c r="AB53" s="23" t="n">
        <v>134.459779196654</v>
      </c>
      <c r="AC53" s="23" t="n">
        <v>141.940745248907</v>
      </c>
      <c r="AD53" s="23" t="n">
        <v>145.891358936395</v>
      </c>
      <c r="AE53" s="23" t="n">
        <v>176.805892647967</v>
      </c>
      <c r="AF53" s="23" t="n">
        <v>181.136277156487</v>
      </c>
      <c r="AG53" s="23" t="n">
        <v>168.225917074985</v>
      </c>
      <c r="AH53" s="23" t="n">
        <v>172.340572253535</v>
      </c>
      <c r="AI53" s="24" t="n">
        <v>178.310253999219</v>
      </c>
    </row>
    <row r="54" s="25" customFormat="true" ht="15" hidden="false" customHeight="true" outlineLevel="0" collapsed="false">
      <c r="A54" s="22" t="s">
        <v>14</v>
      </c>
      <c r="B54" s="23" t="n">
        <v>42.656867</v>
      </c>
      <c r="C54" s="23" t="n">
        <v>58.402539</v>
      </c>
      <c r="D54" s="23" t="n">
        <v>52.758765</v>
      </c>
      <c r="E54" s="23" t="n">
        <v>51.887649</v>
      </c>
      <c r="F54" s="23" t="n">
        <v>58.464793</v>
      </c>
      <c r="G54" s="23" t="n">
        <v>74.171521</v>
      </c>
      <c r="H54" s="23" t="n">
        <v>55.058903</v>
      </c>
      <c r="I54" s="23" t="n">
        <v>76.932462</v>
      </c>
      <c r="J54" s="23" t="n">
        <v>75.145437</v>
      </c>
      <c r="K54" s="23" t="n">
        <v>121.503702</v>
      </c>
      <c r="L54" s="23" t="n">
        <v>80.3018101</v>
      </c>
      <c r="M54" s="23" t="n">
        <v>83.923788</v>
      </c>
      <c r="N54" s="23" t="n">
        <v>88.690557</v>
      </c>
      <c r="O54" s="23" t="n">
        <v>101.865821</v>
      </c>
      <c r="P54" s="23" t="n">
        <v>102.390888</v>
      </c>
      <c r="Q54" s="23" t="n">
        <v>105.671783</v>
      </c>
      <c r="R54" s="23" t="n">
        <v>107.981312</v>
      </c>
      <c r="S54" s="23" t="n">
        <v>118.208741</v>
      </c>
      <c r="T54" s="23" t="n">
        <v>109.25034039</v>
      </c>
      <c r="U54" s="23" t="n">
        <v>117.12222263</v>
      </c>
      <c r="V54" s="23" t="n">
        <v>123.74899474</v>
      </c>
      <c r="W54" s="23" t="n">
        <v>138.65984896</v>
      </c>
      <c r="X54" s="23" t="n">
        <v>117.39646383</v>
      </c>
      <c r="Y54" s="23" t="n">
        <v>126.50563848</v>
      </c>
      <c r="Z54" s="23" t="n">
        <v>128.31936951</v>
      </c>
      <c r="AA54" s="23" t="n">
        <v>137.38400844</v>
      </c>
      <c r="AB54" s="23" t="n">
        <v>132.73800604</v>
      </c>
      <c r="AC54" s="23" t="n">
        <v>140.22232097</v>
      </c>
      <c r="AD54" s="23" t="n">
        <v>144.16931305</v>
      </c>
      <c r="AE54" s="23" t="n">
        <v>150.2531439</v>
      </c>
      <c r="AF54" s="23" t="n">
        <v>154.09016262</v>
      </c>
      <c r="AG54" s="23" t="n">
        <v>158.50625017</v>
      </c>
      <c r="AH54" s="23" t="n">
        <v>162.60991577</v>
      </c>
      <c r="AI54" s="24" t="n">
        <v>168.5802586</v>
      </c>
    </row>
    <row r="55" s="25" customFormat="true" ht="15" hidden="false" customHeight="true" outlineLevel="0" collapsed="false">
      <c r="A55" s="22" t="s">
        <v>15</v>
      </c>
      <c r="B55" s="23" t="n">
        <v>0</v>
      </c>
      <c r="C55" s="23" t="n">
        <v>1.5426</v>
      </c>
      <c r="D55" s="23" t="n">
        <v>0</v>
      </c>
      <c r="E55" s="23" t="n">
        <v>0</v>
      </c>
      <c r="F55" s="23" t="n">
        <v>0</v>
      </c>
      <c r="G55" s="23" t="n">
        <v>0</v>
      </c>
      <c r="H55" s="23" t="n">
        <v>0</v>
      </c>
      <c r="I55" s="23" t="n">
        <v>0</v>
      </c>
      <c r="J55" s="23" t="n">
        <v>0</v>
      </c>
      <c r="K55" s="23" t="n">
        <v>0</v>
      </c>
      <c r="L55" s="23" t="n">
        <v>0</v>
      </c>
      <c r="M55" s="23" t="n">
        <v>0</v>
      </c>
      <c r="N55" s="23" t="n">
        <v>0</v>
      </c>
      <c r="O55" s="23" t="n">
        <v>0</v>
      </c>
      <c r="P55" s="23" t="n">
        <v>0</v>
      </c>
      <c r="Q55" s="23" t="n">
        <v>0</v>
      </c>
      <c r="R55" s="23" t="n">
        <v>0</v>
      </c>
      <c r="S55" s="23" t="n">
        <v>0</v>
      </c>
      <c r="T55" s="23" t="n">
        <v>0</v>
      </c>
      <c r="U55" s="23" t="n">
        <v>0</v>
      </c>
      <c r="V55" s="23" t="n">
        <v>0</v>
      </c>
      <c r="W55" s="23" t="n">
        <v>0</v>
      </c>
      <c r="X55" s="23" t="n">
        <v>0</v>
      </c>
      <c r="Y55" s="23" t="n">
        <v>0</v>
      </c>
      <c r="Z55" s="23" t="n">
        <v>0</v>
      </c>
      <c r="AA55" s="23" t="n">
        <v>0.022066</v>
      </c>
      <c r="AB55" s="23" t="n">
        <v>1.72177315665393</v>
      </c>
      <c r="AC55" s="23" t="n">
        <v>1.71842427890661</v>
      </c>
      <c r="AD55" s="23" t="n">
        <v>1.72204588639498</v>
      </c>
      <c r="AE55" s="23" t="n">
        <v>26.5527487479675</v>
      </c>
      <c r="AF55" s="23" t="n">
        <v>27.0461145364869</v>
      </c>
      <c r="AG55" s="23" t="n">
        <v>9.7196669049854</v>
      </c>
      <c r="AH55" s="23" t="n">
        <v>9.73065648353507</v>
      </c>
      <c r="AI55" s="24" t="n">
        <v>9.72999539921933</v>
      </c>
    </row>
    <row r="56" s="25" customFormat="true" ht="15" hidden="false" customHeight="true" outlineLevel="0" collapsed="false">
      <c r="A56" s="19" t="s">
        <v>51</v>
      </c>
      <c r="B56" s="20" t="n">
        <v>230.389289</v>
      </c>
      <c r="C56" s="20" t="n">
        <v>245.176211</v>
      </c>
      <c r="D56" s="20" t="n">
        <v>255.064788</v>
      </c>
      <c r="E56" s="20" t="n">
        <v>301.997362</v>
      </c>
      <c r="F56" s="20" t="n">
        <v>310.967078</v>
      </c>
      <c r="G56" s="20" t="n">
        <v>351.27152</v>
      </c>
      <c r="H56" s="20" t="n">
        <v>406.221082</v>
      </c>
      <c r="I56" s="20" t="n">
        <v>397.207542</v>
      </c>
      <c r="J56" s="20" t="n">
        <v>408.848217</v>
      </c>
      <c r="K56" s="20" t="n">
        <v>387.814129</v>
      </c>
      <c r="L56" s="20" t="n">
        <v>388.2825299</v>
      </c>
      <c r="M56" s="20" t="n">
        <v>415.985582</v>
      </c>
      <c r="N56" s="20" t="n">
        <v>519.356257</v>
      </c>
      <c r="O56" s="20" t="n">
        <v>583.59277</v>
      </c>
      <c r="P56" s="20" t="n">
        <v>597.421518</v>
      </c>
      <c r="Q56" s="20" t="n">
        <v>606.879652</v>
      </c>
      <c r="R56" s="20" t="n">
        <v>603.501763</v>
      </c>
      <c r="S56" s="20" t="n">
        <v>604.953731</v>
      </c>
      <c r="T56" s="20" t="n">
        <v>587.26663316</v>
      </c>
      <c r="U56" s="20" t="n">
        <v>588.6851696</v>
      </c>
      <c r="V56" s="20" t="n">
        <v>581.16678074</v>
      </c>
      <c r="W56" s="20" t="n">
        <v>572.94610462</v>
      </c>
      <c r="X56" s="20" t="n">
        <v>619.951835160917</v>
      </c>
      <c r="Y56" s="20" t="n">
        <v>629.19822511</v>
      </c>
      <c r="Z56" s="20" t="n">
        <v>639.95361985</v>
      </c>
      <c r="AA56" s="20" t="n">
        <v>671.724968125755</v>
      </c>
      <c r="AB56" s="20" t="n">
        <v>672.027003731164</v>
      </c>
      <c r="AC56" s="20" t="n">
        <v>649.1894856181</v>
      </c>
      <c r="AD56" s="20" t="n">
        <v>643.368239856707</v>
      </c>
      <c r="AE56" s="20" t="n">
        <v>680.419253553333</v>
      </c>
      <c r="AF56" s="20" t="n">
        <v>703.732116420149</v>
      </c>
      <c r="AG56" s="20" t="n">
        <v>679.900682971355</v>
      </c>
      <c r="AH56" s="20" t="n">
        <v>753.757280192356</v>
      </c>
      <c r="AI56" s="21" t="n">
        <v>767.877237623525</v>
      </c>
    </row>
    <row r="57" s="25" customFormat="true" ht="15" hidden="false" customHeight="true" outlineLevel="0" collapsed="false">
      <c r="A57" s="22" t="s">
        <v>52</v>
      </c>
      <c r="B57" s="23" t="n">
        <v>0</v>
      </c>
      <c r="C57" s="23" t="n">
        <v>0</v>
      </c>
      <c r="D57" s="23" t="n">
        <v>0</v>
      </c>
      <c r="E57" s="23" t="n">
        <v>0</v>
      </c>
      <c r="F57" s="23" t="n">
        <v>0</v>
      </c>
      <c r="G57" s="23" t="n">
        <v>0</v>
      </c>
      <c r="H57" s="23" t="n">
        <v>0</v>
      </c>
      <c r="I57" s="23" t="n">
        <v>0</v>
      </c>
      <c r="J57" s="23" t="n">
        <v>0</v>
      </c>
      <c r="K57" s="23" t="n">
        <v>0</v>
      </c>
      <c r="L57" s="23" t="n">
        <v>0</v>
      </c>
      <c r="M57" s="23" t="n">
        <v>0</v>
      </c>
      <c r="N57" s="23" t="n">
        <v>0</v>
      </c>
      <c r="O57" s="23" t="n">
        <v>0</v>
      </c>
      <c r="P57" s="23" t="n">
        <v>0</v>
      </c>
      <c r="Q57" s="23" t="n">
        <v>0</v>
      </c>
      <c r="R57" s="23" t="n">
        <v>0</v>
      </c>
      <c r="S57" s="23" t="n">
        <v>0</v>
      </c>
      <c r="T57" s="23" t="n">
        <v>0</v>
      </c>
      <c r="U57" s="23" t="n">
        <v>0</v>
      </c>
      <c r="V57" s="23" t="n">
        <v>0</v>
      </c>
      <c r="W57" s="23" t="n">
        <v>0</v>
      </c>
      <c r="X57" s="23" t="n">
        <v>0</v>
      </c>
      <c r="Y57" s="23" t="n">
        <v>0</v>
      </c>
      <c r="Z57" s="23" t="n">
        <v>0</v>
      </c>
      <c r="AA57" s="23" t="n">
        <v>0</v>
      </c>
      <c r="AB57" s="23" t="n">
        <v>0</v>
      </c>
      <c r="AC57" s="23" t="n">
        <v>0</v>
      </c>
      <c r="AD57" s="23" t="n">
        <v>0</v>
      </c>
      <c r="AE57" s="23" t="n">
        <v>0</v>
      </c>
      <c r="AF57" s="23" t="n">
        <v>0</v>
      </c>
      <c r="AG57" s="23" t="n">
        <v>0</v>
      </c>
      <c r="AH57" s="23" t="n">
        <v>0</v>
      </c>
      <c r="AI57" s="24" t="n">
        <v>0</v>
      </c>
    </row>
    <row r="58" s="25" customFormat="true" ht="15" hidden="false" customHeight="true" outlineLevel="0" collapsed="false">
      <c r="A58" s="22" t="s">
        <v>53</v>
      </c>
      <c r="B58" s="23" t="n">
        <v>207.630651</v>
      </c>
      <c r="C58" s="23" t="n">
        <v>234.138913</v>
      </c>
      <c r="D58" s="23" t="n">
        <v>242.23001</v>
      </c>
      <c r="E58" s="23" t="n">
        <v>283.700154</v>
      </c>
      <c r="F58" s="23" t="n">
        <v>290.158569</v>
      </c>
      <c r="G58" s="23" t="n">
        <v>331.676546</v>
      </c>
      <c r="H58" s="23" t="n">
        <v>387.034695</v>
      </c>
      <c r="I58" s="23" t="n">
        <v>380.587156</v>
      </c>
      <c r="J58" s="23" t="n">
        <v>393.498548</v>
      </c>
      <c r="K58" s="23" t="n">
        <v>372.916089</v>
      </c>
      <c r="L58" s="23" t="n">
        <v>371.8262499</v>
      </c>
      <c r="M58" s="23" t="n">
        <v>397.349857</v>
      </c>
      <c r="N58" s="23" t="n">
        <v>499.359129</v>
      </c>
      <c r="O58" s="23" t="n">
        <v>559.664861</v>
      </c>
      <c r="P58" s="23" t="n">
        <v>574.935831</v>
      </c>
      <c r="Q58" s="23" t="n">
        <v>584.867473</v>
      </c>
      <c r="R58" s="23" t="n">
        <v>581.458912</v>
      </c>
      <c r="S58" s="23" t="n">
        <v>585.426301</v>
      </c>
      <c r="T58" s="23" t="n">
        <v>567.92584191</v>
      </c>
      <c r="U58" s="23" t="n">
        <v>571.21504829</v>
      </c>
      <c r="V58" s="23" t="n">
        <v>564.84489466</v>
      </c>
      <c r="W58" s="23" t="n">
        <v>548.26402015</v>
      </c>
      <c r="X58" s="23" t="n">
        <v>596.80393141</v>
      </c>
      <c r="Y58" s="23" t="n">
        <v>607.43891583</v>
      </c>
      <c r="Z58" s="23" t="n">
        <v>619.52414182</v>
      </c>
      <c r="AA58" s="23" t="n">
        <v>652.65703499</v>
      </c>
      <c r="AB58" s="23" t="n">
        <v>654.02969715</v>
      </c>
      <c r="AC58" s="23" t="n">
        <v>631.83980747</v>
      </c>
      <c r="AD58" s="23" t="n">
        <v>627.22050397</v>
      </c>
      <c r="AE58" s="23" t="n">
        <v>667.83974378</v>
      </c>
      <c r="AF58" s="23" t="n">
        <v>692.3781484</v>
      </c>
      <c r="AG58" s="23" t="n">
        <v>668.90384579</v>
      </c>
      <c r="AH58" s="23" t="n">
        <v>743.42298436</v>
      </c>
      <c r="AI58" s="24" t="n">
        <v>758.14112809</v>
      </c>
    </row>
    <row r="59" s="25" customFormat="true" ht="15" hidden="false" customHeight="true" outlineLevel="0" collapsed="false">
      <c r="A59" s="22" t="s">
        <v>54</v>
      </c>
      <c r="B59" s="23" t="n">
        <v>0</v>
      </c>
      <c r="C59" s="23" t="n">
        <v>0</v>
      </c>
      <c r="D59" s="23" t="n">
        <v>0</v>
      </c>
      <c r="E59" s="23" t="n">
        <v>0</v>
      </c>
      <c r="F59" s="23" t="n">
        <v>0</v>
      </c>
      <c r="G59" s="23" t="n">
        <v>0</v>
      </c>
      <c r="H59" s="23" t="n">
        <v>0</v>
      </c>
      <c r="I59" s="23" t="n">
        <v>0</v>
      </c>
      <c r="J59" s="23" t="n">
        <v>0</v>
      </c>
      <c r="K59" s="23" t="n">
        <v>0</v>
      </c>
      <c r="L59" s="23" t="n">
        <v>0</v>
      </c>
      <c r="M59" s="23" t="n">
        <v>0</v>
      </c>
      <c r="N59" s="23" t="n">
        <v>0</v>
      </c>
      <c r="O59" s="23" t="n">
        <v>0</v>
      </c>
      <c r="P59" s="23" t="n">
        <v>0</v>
      </c>
      <c r="Q59" s="23" t="n">
        <v>0</v>
      </c>
      <c r="R59" s="23" t="n">
        <v>0</v>
      </c>
      <c r="S59" s="23" t="n">
        <v>0</v>
      </c>
      <c r="T59" s="23" t="n">
        <v>0</v>
      </c>
      <c r="U59" s="23" t="n">
        <v>0</v>
      </c>
      <c r="V59" s="23" t="n">
        <v>0</v>
      </c>
      <c r="W59" s="23" t="n">
        <v>0</v>
      </c>
      <c r="X59" s="23" t="n">
        <v>0</v>
      </c>
      <c r="Y59" s="23" t="n">
        <v>0</v>
      </c>
      <c r="Z59" s="23" t="n">
        <v>0</v>
      </c>
      <c r="AA59" s="23" t="n">
        <v>0</v>
      </c>
      <c r="AB59" s="23" t="n">
        <v>0</v>
      </c>
      <c r="AC59" s="23" t="n">
        <v>0</v>
      </c>
      <c r="AD59" s="23" t="n">
        <v>0</v>
      </c>
      <c r="AE59" s="23" t="n">
        <v>0</v>
      </c>
      <c r="AF59" s="23" t="n">
        <v>0</v>
      </c>
      <c r="AG59" s="23" t="n">
        <v>0</v>
      </c>
      <c r="AH59" s="23" t="n">
        <v>0</v>
      </c>
      <c r="AI59" s="24" t="n">
        <v>0</v>
      </c>
    </row>
    <row r="60" s="25" customFormat="true" ht="15" hidden="false" customHeight="true" outlineLevel="0" collapsed="false">
      <c r="A60" s="22" t="s">
        <v>55</v>
      </c>
      <c r="B60" s="23" t="n">
        <v>22.758638</v>
      </c>
      <c r="C60" s="23" t="n">
        <v>11.037298</v>
      </c>
      <c r="D60" s="23" t="n">
        <v>12.834778</v>
      </c>
      <c r="E60" s="23" t="n">
        <v>18.297208</v>
      </c>
      <c r="F60" s="23" t="n">
        <v>20.808509</v>
      </c>
      <c r="G60" s="23" t="n">
        <v>19.594974</v>
      </c>
      <c r="H60" s="23" t="n">
        <v>19.186387</v>
      </c>
      <c r="I60" s="23" t="n">
        <v>16.620386</v>
      </c>
      <c r="J60" s="23" t="n">
        <v>14.989669</v>
      </c>
      <c r="K60" s="23" t="n">
        <v>14.53804</v>
      </c>
      <c r="L60" s="23" t="n">
        <v>16.09628</v>
      </c>
      <c r="M60" s="23" t="n">
        <v>18.275725</v>
      </c>
      <c r="N60" s="23" t="n">
        <v>19.637128</v>
      </c>
      <c r="O60" s="23" t="n">
        <v>23.567909</v>
      </c>
      <c r="P60" s="23" t="n">
        <v>22.125687</v>
      </c>
      <c r="Q60" s="23" t="n">
        <v>21.652179</v>
      </c>
      <c r="R60" s="23" t="n">
        <v>21.682851</v>
      </c>
      <c r="S60" s="23" t="n">
        <v>19.16743</v>
      </c>
      <c r="T60" s="23" t="n">
        <v>18.95771625</v>
      </c>
      <c r="U60" s="23" t="n">
        <v>17.08477131</v>
      </c>
      <c r="V60" s="23" t="n">
        <v>15.93423608</v>
      </c>
      <c r="W60" s="23" t="n">
        <v>13.83490147</v>
      </c>
      <c r="X60" s="23" t="n">
        <v>12.75017143</v>
      </c>
      <c r="Y60" s="23" t="n">
        <v>11.81102766</v>
      </c>
      <c r="Z60" s="23" t="n">
        <v>10.93064803</v>
      </c>
      <c r="AA60" s="23" t="n">
        <v>10.01855292</v>
      </c>
      <c r="AB60" s="23" t="n">
        <v>8.3969849</v>
      </c>
      <c r="AC60" s="23" t="n">
        <v>8.19955039</v>
      </c>
      <c r="AD60" s="23" t="n">
        <v>7.44670777</v>
      </c>
      <c r="AE60" s="23" t="n">
        <v>4.68791644</v>
      </c>
      <c r="AF60" s="23" t="n">
        <v>3.8868413</v>
      </c>
      <c r="AG60" s="23" t="n">
        <v>4.00416117</v>
      </c>
      <c r="AH60" s="23" t="n">
        <v>3.79107052</v>
      </c>
      <c r="AI60" s="24" t="n">
        <v>3.64233491</v>
      </c>
    </row>
    <row r="61" s="25" customFormat="true" ht="15" hidden="false" customHeight="true" outlineLevel="0" collapsed="false">
      <c r="A61" s="22" t="s">
        <v>56</v>
      </c>
      <c r="B61" s="23" t="n">
        <v>0</v>
      </c>
      <c r="C61" s="23" t="n">
        <v>0</v>
      </c>
      <c r="D61" s="23" t="n">
        <v>0</v>
      </c>
      <c r="E61" s="23" t="n">
        <v>0</v>
      </c>
      <c r="F61" s="23" t="n">
        <v>0</v>
      </c>
      <c r="G61" s="23" t="n">
        <v>0</v>
      </c>
      <c r="H61" s="23" t="n">
        <v>0</v>
      </c>
      <c r="I61" s="23" t="n">
        <v>0</v>
      </c>
      <c r="J61" s="23" t="n">
        <v>0.36</v>
      </c>
      <c r="K61" s="23" t="n">
        <v>0.36</v>
      </c>
      <c r="L61" s="23" t="n">
        <v>0.36</v>
      </c>
      <c r="M61" s="23" t="n">
        <v>0.36</v>
      </c>
      <c r="N61" s="23" t="n">
        <v>0.36</v>
      </c>
      <c r="O61" s="23" t="n">
        <v>0.36</v>
      </c>
      <c r="P61" s="23" t="n">
        <v>0.36</v>
      </c>
      <c r="Q61" s="23" t="n">
        <v>0.36</v>
      </c>
      <c r="R61" s="23" t="n">
        <v>0.36</v>
      </c>
      <c r="S61" s="23" t="n">
        <v>0.36</v>
      </c>
      <c r="T61" s="23" t="n">
        <v>0.383075</v>
      </c>
      <c r="U61" s="23" t="n">
        <v>0.38535</v>
      </c>
      <c r="V61" s="23" t="n">
        <v>0.38765</v>
      </c>
      <c r="W61" s="23" t="n">
        <v>10.847183</v>
      </c>
      <c r="X61" s="23" t="n">
        <v>10.3977323209171</v>
      </c>
      <c r="Y61" s="23" t="n">
        <v>9.94828162</v>
      </c>
      <c r="Z61" s="23" t="n">
        <v>9.49883</v>
      </c>
      <c r="AA61" s="23" t="n">
        <v>9.04938021575482</v>
      </c>
      <c r="AB61" s="23" t="n">
        <v>9.60032168116413</v>
      </c>
      <c r="AC61" s="23" t="n">
        <v>9.15012775810008</v>
      </c>
      <c r="AD61" s="23" t="n">
        <v>8.70102811670743</v>
      </c>
      <c r="AE61" s="23" t="n">
        <v>7.89159333333333</v>
      </c>
      <c r="AF61" s="23" t="n">
        <v>7.46712672014906</v>
      </c>
      <c r="AG61" s="23" t="n">
        <v>6.992676011355</v>
      </c>
      <c r="AH61" s="23" t="n">
        <v>6.54322531235569</v>
      </c>
      <c r="AI61" s="24" t="n">
        <v>6.09377462352446</v>
      </c>
    </row>
    <row r="62" s="18" customFormat="true" ht="24.75" hidden="false" customHeight="true" outlineLevel="0" collapsed="false">
      <c r="A62" s="26" t="s">
        <v>57</v>
      </c>
      <c r="B62" s="16" t="n">
        <v>284.521292754852</v>
      </c>
      <c r="C62" s="16" t="n">
        <v>269.572120399687</v>
      </c>
      <c r="D62" s="16" t="n">
        <v>327.433878400916</v>
      </c>
      <c r="E62" s="16" t="n">
        <v>334.181274342888</v>
      </c>
      <c r="F62" s="16" t="n">
        <v>332.607225436628</v>
      </c>
      <c r="G62" s="16" t="n">
        <v>329.299289</v>
      </c>
      <c r="H62" s="16" t="n">
        <v>305.503443</v>
      </c>
      <c r="I62" s="16" t="n">
        <v>376.148198</v>
      </c>
      <c r="J62" s="16" t="n">
        <v>371.369773</v>
      </c>
      <c r="K62" s="16" t="n">
        <v>430.76895991</v>
      </c>
      <c r="L62" s="16" t="n">
        <v>588.21791202</v>
      </c>
      <c r="M62" s="16" t="n">
        <v>664.41301375</v>
      </c>
      <c r="N62" s="16" t="n">
        <v>685.46737739</v>
      </c>
      <c r="O62" s="16" t="n">
        <v>682.69821549</v>
      </c>
      <c r="P62" s="16" t="n">
        <v>724.375525</v>
      </c>
      <c r="Q62" s="16" t="n">
        <v>763.920456</v>
      </c>
      <c r="R62" s="16" t="n">
        <v>791.483783</v>
      </c>
      <c r="S62" s="16" t="n">
        <v>837.562965</v>
      </c>
      <c r="T62" s="16" t="n">
        <v>905.483631229953</v>
      </c>
      <c r="U62" s="16" t="n">
        <v>932.920286873717</v>
      </c>
      <c r="V62" s="16" t="n">
        <v>934.25665268724</v>
      </c>
      <c r="W62" s="16" t="n">
        <v>938.63938816985</v>
      </c>
      <c r="X62" s="16" t="n">
        <v>992.667702446843</v>
      </c>
      <c r="Y62" s="16" t="n">
        <v>954.974651979537</v>
      </c>
      <c r="Z62" s="16" t="n">
        <v>937.99307580448</v>
      </c>
      <c r="AA62" s="16" t="n">
        <v>884.1213073534</v>
      </c>
      <c r="AB62" s="16" t="n">
        <v>929.829828696888</v>
      </c>
      <c r="AC62" s="16" t="n">
        <v>964.075236212548</v>
      </c>
      <c r="AD62" s="16" t="n">
        <v>985.985315089108</v>
      </c>
      <c r="AE62" s="16" t="n">
        <v>1058.81801958787</v>
      </c>
      <c r="AF62" s="16" t="n">
        <v>1119.19589640048</v>
      </c>
      <c r="AG62" s="16" t="n">
        <v>1132.61642073615</v>
      </c>
      <c r="AH62" s="16" t="n">
        <v>1177.76108274914</v>
      </c>
      <c r="AI62" s="17" t="n">
        <v>1210.02104055816</v>
      </c>
    </row>
    <row r="63" s="25" customFormat="true" ht="19.5" hidden="false" customHeight="true" outlineLevel="0" collapsed="false">
      <c r="A63" s="27" t="s">
        <v>58</v>
      </c>
      <c r="B63" s="23" t="n">
        <v>3.70479047463709</v>
      </c>
      <c r="C63" s="23" t="n">
        <v>5.68110948234575</v>
      </c>
      <c r="D63" s="23" t="n">
        <v>5.681109</v>
      </c>
      <c r="E63" s="23" t="n">
        <v>5.681109</v>
      </c>
      <c r="F63" s="23" t="n">
        <v>5.681109</v>
      </c>
      <c r="G63" s="23" t="n">
        <v>13.161736</v>
      </c>
      <c r="H63" s="23" t="n">
        <v>7.543443</v>
      </c>
      <c r="I63" s="23" t="n">
        <v>7.058198</v>
      </c>
      <c r="J63" s="23" t="n">
        <v>6.949773</v>
      </c>
      <c r="K63" s="23" t="n">
        <v>6.10895991</v>
      </c>
      <c r="L63" s="23" t="n">
        <v>4.30000843</v>
      </c>
      <c r="M63" s="23" t="n">
        <v>5.46349736</v>
      </c>
      <c r="N63" s="23" t="n">
        <v>6.34967782</v>
      </c>
      <c r="O63" s="23" t="n">
        <v>7.40472368</v>
      </c>
      <c r="P63" s="23" t="n">
        <v>6.117362</v>
      </c>
      <c r="Q63" s="23" t="n">
        <v>5.983288</v>
      </c>
      <c r="R63" s="23" t="n">
        <v>6.636184</v>
      </c>
      <c r="S63" s="23" t="n">
        <v>7.494044</v>
      </c>
      <c r="T63" s="23" t="n">
        <v>7.88652820362</v>
      </c>
      <c r="U63" s="23" t="n">
        <v>11.56921279304</v>
      </c>
      <c r="V63" s="23" t="n">
        <v>9.87712290585</v>
      </c>
      <c r="W63" s="23" t="n">
        <v>11.96752273011</v>
      </c>
      <c r="X63" s="23" t="n">
        <v>10.21014043163</v>
      </c>
      <c r="Y63" s="23" t="n">
        <v>12.16021493656</v>
      </c>
      <c r="Z63" s="23" t="n">
        <v>11.61357671855</v>
      </c>
      <c r="AA63" s="23" t="n">
        <v>14.75016944998</v>
      </c>
      <c r="AB63" s="23" t="n">
        <v>16.54517146253</v>
      </c>
      <c r="AC63" s="23" t="n">
        <v>16.07699941617</v>
      </c>
      <c r="AD63" s="23" t="n">
        <v>12.98898042859</v>
      </c>
      <c r="AE63" s="23" t="n">
        <v>17.88134983716</v>
      </c>
      <c r="AF63" s="23" t="n">
        <v>18.62079121652</v>
      </c>
      <c r="AG63" s="23" t="n">
        <v>13.83445515093</v>
      </c>
      <c r="AH63" s="23" t="n">
        <v>17.71954779972</v>
      </c>
      <c r="AI63" s="24" t="n">
        <v>26.06731426717</v>
      </c>
    </row>
    <row r="64" s="25" customFormat="true" ht="19.5" hidden="false" customHeight="true" outlineLevel="0" collapsed="false">
      <c r="A64" s="22" t="s">
        <v>59</v>
      </c>
      <c r="B64" s="28" t="n">
        <v>2.69999999999993</v>
      </c>
      <c r="C64" s="28" t="n">
        <v>4.67999999999995</v>
      </c>
      <c r="D64" s="23" t="n">
        <v>4.681109</v>
      </c>
      <c r="E64" s="23" t="n">
        <v>4.681109</v>
      </c>
      <c r="F64" s="23" t="n">
        <v>4.681109</v>
      </c>
      <c r="G64" s="23" t="n">
        <v>12.161736</v>
      </c>
      <c r="H64" s="23" t="n">
        <v>6.543443</v>
      </c>
      <c r="I64" s="23" t="n">
        <v>6.308198</v>
      </c>
      <c r="J64" s="23" t="n">
        <v>6.199773</v>
      </c>
      <c r="K64" s="23" t="n">
        <v>5.60895991</v>
      </c>
      <c r="L64" s="23" t="n">
        <v>3.80000843</v>
      </c>
      <c r="M64" s="23" t="n">
        <v>4.20567836</v>
      </c>
      <c r="N64" s="23" t="n">
        <v>5.37038682</v>
      </c>
      <c r="O64" s="23" t="n">
        <v>6.53714368</v>
      </c>
      <c r="P64" s="23" t="n">
        <v>5.251064</v>
      </c>
      <c r="Q64" s="23" t="n">
        <v>5.108985</v>
      </c>
      <c r="R64" s="23" t="n">
        <v>5.707815</v>
      </c>
      <c r="S64" s="23" t="n">
        <v>6.571293</v>
      </c>
      <c r="T64" s="23" t="n">
        <v>6.90500805362</v>
      </c>
      <c r="U64" s="23" t="n">
        <v>10.55072221304</v>
      </c>
      <c r="V64" s="23" t="n">
        <v>8.80639395585</v>
      </c>
      <c r="W64" s="23" t="n">
        <v>10.91352549011</v>
      </c>
      <c r="X64" s="23" t="n">
        <v>9.13377536163</v>
      </c>
      <c r="Y64" s="23" t="n">
        <v>12.16021493656</v>
      </c>
      <c r="Z64" s="23" t="n">
        <v>11.61357671855</v>
      </c>
      <c r="AA64" s="23" t="n">
        <v>14.75016944998</v>
      </c>
      <c r="AB64" s="23" t="n">
        <v>16.54517146253</v>
      </c>
      <c r="AC64" s="23" t="n">
        <v>16.07699941617</v>
      </c>
      <c r="AD64" s="23" t="n">
        <v>12.98898042859</v>
      </c>
      <c r="AE64" s="23" t="n">
        <v>17.88134983716</v>
      </c>
      <c r="AF64" s="23" t="n">
        <v>18.62079121652</v>
      </c>
      <c r="AG64" s="23" t="n">
        <v>13.83445515093</v>
      </c>
      <c r="AH64" s="23" t="n">
        <v>9.71954779972</v>
      </c>
      <c r="AI64" s="24" t="n">
        <v>14.06731426717</v>
      </c>
    </row>
    <row r="65" s="25" customFormat="true" ht="19.5" hidden="false" customHeight="true" outlineLevel="0" collapsed="false">
      <c r="A65" s="22" t="s">
        <v>60</v>
      </c>
      <c r="B65" s="23" t="n">
        <v>1</v>
      </c>
      <c r="C65" s="23" t="n">
        <v>1</v>
      </c>
      <c r="D65" s="23" t="n">
        <v>1</v>
      </c>
      <c r="E65" s="23" t="n">
        <v>1</v>
      </c>
      <c r="F65" s="23" t="n">
        <v>1</v>
      </c>
      <c r="G65" s="23" t="n">
        <v>1</v>
      </c>
      <c r="H65" s="23" t="n">
        <v>1</v>
      </c>
      <c r="I65" s="23" t="n">
        <v>0.75</v>
      </c>
      <c r="J65" s="23" t="n">
        <v>0.75</v>
      </c>
      <c r="K65" s="23" t="n">
        <v>0.5</v>
      </c>
      <c r="L65" s="23" t="n">
        <v>0.5</v>
      </c>
      <c r="M65" s="23" t="n">
        <v>1.257819</v>
      </c>
      <c r="N65" s="23" t="n">
        <v>0.979291</v>
      </c>
      <c r="O65" s="23" t="n">
        <v>0.86758</v>
      </c>
      <c r="P65" s="23" t="n">
        <v>0.866298</v>
      </c>
      <c r="Q65" s="23" t="n">
        <v>0.874303</v>
      </c>
      <c r="R65" s="23" t="n">
        <v>0.928369</v>
      </c>
      <c r="S65" s="23" t="n">
        <v>0.922751</v>
      </c>
      <c r="T65" s="23" t="n">
        <v>0.98152015</v>
      </c>
      <c r="U65" s="23" t="n">
        <v>1.01849058</v>
      </c>
      <c r="V65" s="23" t="n">
        <v>1.07072895</v>
      </c>
      <c r="W65" s="23" t="n">
        <v>1.05399724</v>
      </c>
      <c r="X65" s="23" t="n">
        <v>1.07636507</v>
      </c>
      <c r="Y65" s="23" t="n">
        <v>0</v>
      </c>
      <c r="Z65" s="23" t="n">
        <v>0</v>
      </c>
      <c r="AA65" s="23" t="n">
        <v>0</v>
      </c>
      <c r="AB65" s="23" t="n">
        <v>0</v>
      </c>
      <c r="AC65" s="23" t="n">
        <v>0</v>
      </c>
      <c r="AD65" s="23" t="n">
        <v>0</v>
      </c>
      <c r="AE65" s="23" t="n">
        <v>0</v>
      </c>
      <c r="AF65" s="23" t="n">
        <v>0</v>
      </c>
      <c r="AG65" s="23" t="n">
        <v>0</v>
      </c>
      <c r="AH65" s="23" t="n">
        <v>8</v>
      </c>
      <c r="AI65" s="24" t="n">
        <v>12</v>
      </c>
    </row>
    <row r="66" s="25" customFormat="true" ht="19.5" hidden="false" customHeight="true" outlineLevel="0" collapsed="false">
      <c r="A66" s="22" t="s">
        <v>61</v>
      </c>
      <c r="B66" s="23" t="n">
        <v>280.816502280215</v>
      </c>
      <c r="C66" s="23" t="n">
        <v>263.891010917341</v>
      </c>
      <c r="D66" s="23" t="n">
        <v>321.752769400916</v>
      </c>
      <c r="E66" s="23" t="n">
        <v>328.500165342888</v>
      </c>
      <c r="F66" s="23" t="n">
        <v>326.926116436628</v>
      </c>
      <c r="G66" s="23" t="n">
        <v>316.137553</v>
      </c>
      <c r="H66" s="23" t="n">
        <v>297.96</v>
      </c>
      <c r="I66" s="23" t="n">
        <v>369.09</v>
      </c>
      <c r="J66" s="23" t="n">
        <v>364.42</v>
      </c>
      <c r="K66" s="23" t="n">
        <v>424.66</v>
      </c>
      <c r="L66" s="23" t="n">
        <v>583.91790359</v>
      </c>
      <c r="M66" s="23" t="n">
        <v>658.94951639</v>
      </c>
      <c r="N66" s="23" t="n">
        <v>679.11769957</v>
      </c>
      <c r="O66" s="23" t="n">
        <v>675.29349181</v>
      </c>
      <c r="P66" s="23" t="n">
        <v>718.258163</v>
      </c>
      <c r="Q66" s="23" t="n">
        <v>757.937168</v>
      </c>
      <c r="R66" s="23" t="n">
        <v>784.847599</v>
      </c>
      <c r="S66" s="23" t="n">
        <v>830.068921</v>
      </c>
      <c r="T66" s="23" t="n">
        <v>897.597103026333</v>
      </c>
      <c r="U66" s="23" t="n">
        <v>921.351074080677</v>
      </c>
      <c r="V66" s="23" t="n">
        <v>924.37952978139</v>
      </c>
      <c r="W66" s="23" t="n">
        <v>926.67186543974</v>
      </c>
      <c r="X66" s="23" t="n">
        <v>982.457562015213</v>
      </c>
      <c r="Y66" s="23" t="n">
        <v>942.814437042977</v>
      </c>
      <c r="Z66" s="23" t="n">
        <v>926.37949908593</v>
      </c>
      <c r="AA66" s="23" t="n">
        <v>869.37113790342</v>
      </c>
      <c r="AB66" s="23" t="n">
        <v>913.284657234358</v>
      </c>
      <c r="AC66" s="23" t="n">
        <v>947.998236796378</v>
      </c>
      <c r="AD66" s="23" t="n">
        <v>972.996334660518</v>
      </c>
      <c r="AE66" s="23" t="n">
        <v>1040.93666975071</v>
      </c>
      <c r="AF66" s="23" t="n">
        <v>1100.57510518396</v>
      </c>
      <c r="AG66" s="23" t="n">
        <v>1118.78196558522</v>
      </c>
      <c r="AH66" s="23" t="n">
        <v>1160.04153494942</v>
      </c>
      <c r="AI66" s="24" t="n">
        <v>1183.95372629099</v>
      </c>
    </row>
    <row r="67" s="25" customFormat="true" ht="19.5" hidden="false" customHeight="true" outlineLevel="0" collapsed="false">
      <c r="A67" s="22" t="s">
        <v>59</v>
      </c>
      <c r="B67" s="28" t="n">
        <v>189.581603</v>
      </c>
      <c r="C67" s="28" t="n">
        <v>112.223424</v>
      </c>
      <c r="D67" s="23" t="n">
        <v>144.872654400916</v>
      </c>
      <c r="E67" s="23" t="n">
        <v>149.979515342888</v>
      </c>
      <c r="F67" s="23" t="n">
        <v>139.405846436628</v>
      </c>
      <c r="G67" s="23" t="n">
        <v>162.511796</v>
      </c>
      <c r="H67" s="23" t="n">
        <v>148.76941544</v>
      </c>
      <c r="I67" s="23" t="n">
        <v>185.32424533</v>
      </c>
      <c r="J67" s="23" t="n">
        <v>171.58890663</v>
      </c>
      <c r="K67" s="23" t="n">
        <v>219.65449522</v>
      </c>
      <c r="L67" s="23" t="n">
        <v>213.83837949</v>
      </c>
      <c r="M67" s="23" t="n">
        <v>243.62263539</v>
      </c>
      <c r="N67" s="23" t="n">
        <v>266.15690957</v>
      </c>
      <c r="O67" s="23" t="n">
        <v>246.37079281</v>
      </c>
      <c r="P67" s="23" t="n">
        <v>279.15548</v>
      </c>
      <c r="Q67" s="23" t="n">
        <v>241.269071</v>
      </c>
      <c r="R67" s="23" t="n">
        <v>258.880159</v>
      </c>
      <c r="S67" s="23" t="n">
        <v>271.238353</v>
      </c>
      <c r="T67" s="23" t="n">
        <v>286.227055936333</v>
      </c>
      <c r="U67" s="23" t="n">
        <v>287.348552530677</v>
      </c>
      <c r="V67" s="23" t="n">
        <v>280.09933826139</v>
      </c>
      <c r="W67" s="23" t="n">
        <v>310.18915133974</v>
      </c>
      <c r="X67" s="23" t="n">
        <v>273.153395455213</v>
      </c>
      <c r="Y67" s="23" t="n">
        <v>275.583472977977</v>
      </c>
      <c r="Z67" s="23" t="n">
        <v>262.69477443593</v>
      </c>
      <c r="AA67" s="23" t="n">
        <v>267.55756362342</v>
      </c>
      <c r="AB67" s="23" t="n">
        <v>305.212029144358</v>
      </c>
      <c r="AC67" s="23" t="n">
        <v>328.779439866378</v>
      </c>
      <c r="AD67" s="23" t="n">
        <v>316.307135390518</v>
      </c>
      <c r="AE67" s="23" t="n">
        <v>376.475989650708</v>
      </c>
      <c r="AF67" s="23" t="n">
        <v>475.181725044945</v>
      </c>
      <c r="AG67" s="23" t="n">
        <v>470.941474827028</v>
      </c>
      <c r="AH67" s="23" t="n">
        <v>432.211162559422</v>
      </c>
      <c r="AI67" s="24" t="n">
        <v>486.713351060987</v>
      </c>
    </row>
    <row r="68" s="25" customFormat="true" ht="19.5" hidden="false" customHeight="true" outlineLevel="0" collapsed="false">
      <c r="A68" s="22" t="s">
        <v>60</v>
      </c>
      <c r="B68" s="23" t="n">
        <v>91.2348992802151</v>
      </c>
      <c r="C68" s="23" t="n">
        <v>151.667586917341</v>
      </c>
      <c r="D68" s="23" t="n">
        <v>176.880115</v>
      </c>
      <c r="E68" s="23" t="n">
        <v>178.52065</v>
      </c>
      <c r="F68" s="23" t="n">
        <v>187.52027</v>
      </c>
      <c r="G68" s="23" t="n">
        <v>153.625757</v>
      </c>
      <c r="H68" s="23" t="n">
        <v>149.19058456</v>
      </c>
      <c r="I68" s="23" t="n">
        <v>183.76575467</v>
      </c>
      <c r="J68" s="23" t="n">
        <v>192.83109337</v>
      </c>
      <c r="K68" s="23" t="n">
        <v>205.00550478</v>
      </c>
      <c r="L68" s="23" t="n">
        <v>370.0795241</v>
      </c>
      <c r="M68" s="23" t="n">
        <v>415.326881</v>
      </c>
      <c r="N68" s="23" t="n">
        <v>412.96079</v>
      </c>
      <c r="O68" s="23" t="n">
        <v>428.922699</v>
      </c>
      <c r="P68" s="23" t="n">
        <v>439.102683</v>
      </c>
      <c r="Q68" s="23" t="n">
        <v>516.668097</v>
      </c>
      <c r="R68" s="23" t="n">
        <v>525.96744</v>
      </c>
      <c r="S68" s="23" t="n">
        <v>558.830568</v>
      </c>
      <c r="T68" s="23" t="n">
        <v>611.37004709</v>
      </c>
      <c r="U68" s="23" t="n">
        <v>634.00252155</v>
      </c>
      <c r="V68" s="23" t="n">
        <v>644.28019152</v>
      </c>
      <c r="W68" s="23" t="n">
        <v>616.4827141</v>
      </c>
      <c r="X68" s="23" t="n">
        <v>709.30416656</v>
      </c>
      <c r="Y68" s="23" t="n">
        <v>667.230964065</v>
      </c>
      <c r="Z68" s="23" t="n">
        <v>663.68472465</v>
      </c>
      <c r="AA68" s="23" t="n">
        <v>601.81357428</v>
      </c>
      <c r="AB68" s="23" t="n">
        <v>608.07262809</v>
      </c>
      <c r="AC68" s="23" t="n">
        <v>619.21879693</v>
      </c>
      <c r="AD68" s="23" t="n">
        <v>656.68919927</v>
      </c>
      <c r="AE68" s="23" t="n">
        <v>664.4606801</v>
      </c>
      <c r="AF68" s="23" t="n">
        <v>625.39338013901</v>
      </c>
      <c r="AG68" s="23" t="n">
        <v>647.840490758195</v>
      </c>
      <c r="AH68" s="23" t="n">
        <v>727.83037239</v>
      </c>
      <c r="AI68" s="24" t="n">
        <v>697.24037523</v>
      </c>
    </row>
    <row r="69" s="18" customFormat="true" ht="15.75" hidden="false" customHeight="true" outlineLevel="0" collapsed="false">
      <c r="A69" s="15" t="s">
        <v>62</v>
      </c>
      <c r="B69" s="16" t="n">
        <v>2080.17079668305</v>
      </c>
      <c r="C69" s="16" t="n">
        <v>2528.23481314969</v>
      </c>
      <c r="D69" s="16" t="n">
        <v>2314.01471216</v>
      </c>
      <c r="E69" s="16" t="n">
        <v>2383.5780342</v>
      </c>
      <c r="F69" s="16" t="n">
        <v>2370.29632955</v>
      </c>
      <c r="G69" s="16" t="n">
        <v>2503.424876</v>
      </c>
      <c r="H69" s="16" t="n">
        <v>2646.03925862</v>
      </c>
      <c r="I69" s="16" t="n">
        <v>2621.46722995</v>
      </c>
      <c r="J69" s="16" t="n">
        <v>2677.17479043</v>
      </c>
      <c r="K69" s="16" t="n">
        <v>2841.05188891</v>
      </c>
      <c r="L69" s="16" t="n">
        <v>2858.77132995</v>
      </c>
      <c r="M69" s="16" t="n">
        <v>3058.15844913</v>
      </c>
      <c r="N69" s="16" t="n">
        <v>3292.54932823</v>
      </c>
      <c r="O69" s="16" t="n">
        <v>3304.16327617</v>
      </c>
      <c r="P69" s="16" t="n">
        <v>3416.2998517</v>
      </c>
      <c r="Q69" s="16" t="n">
        <v>3375.3867227</v>
      </c>
      <c r="R69" s="16" t="n">
        <v>3729.9383163</v>
      </c>
      <c r="S69" s="16" t="n">
        <v>3780.35503006853</v>
      </c>
      <c r="T69" s="16" t="n">
        <v>3817.80189944705</v>
      </c>
      <c r="U69" s="16" t="n">
        <v>4023.15557135739</v>
      </c>
      <c r="V69" s="16" t="n">
        <v>3932.7202932049</v>
      </c>
      <c r="W69" s="16" t="n">
        <v>4105.71280869211</v>
      </c>
      <c r="X69" s="16" t="n">
        <v>4482.36518328585</v>
      </c>
      <c r="Y69" s="16" t="n">
        <v>4584.58144949205</v>
      </c>
      <c r="Z69" s="16" t="n">
        <v>4548.9653457212</v>
      </c>
      <c r="AA69" s="16" t="n">
        <v>4846.61107723893</v>
      </c>
      <c r="AB69" s="16" t="n">
        <v>4945.66717631457</v>
      </c>
      <c r="AC69" s="16" t="n">
        <v>4941.54903464643</v>
      </c>
      <c r="AD69" s="16" t="n">
        <v>5080.59565798684</v>
      </c>
      <c r="AE69" s="16" t="n">
        <v>5171.67166239461</v>
      </c>
      <c r="AF69" s="16" t="n">
        <v>5492.52600309773</v>
      </c>
      <c r="AG69" s="16" t="n">
        <v>5600.85866921073</v>
      </c>
      <c r="AH69" s="16" t="n">
        <v>5513.17486353873</v>
      </c>
      <c r="AI69" s="17" t="n">
        <v>5210.09152918005</v>
      </c>
    </row>
    <row r="70" s="18" customFormat="true" ht="15.75" hidden="false" customHeight="true" outlineLevel="0" collapsed="false">
      <c r="A70" s="29" t="s">
        <v>63</v>
      </c>
      <c r="B70" s="30" t="n">
        <v>0</v>
      </c>
      <c r="C70" s="30" t="n">
        <v>0</v>
      </c>
      <c r="D70" s="30" t="n">
        <v>0</v>
      </c>
      <c r="E70" s="30" t="n">
        <v>0</v>
      </c>
      <c r="F70" s="30" t="n">
        <v>0</v>
      </c>
      <c r="G70" s="30" t="n">
        <v>0</v>
      </c>
      <c r="H70" s="30" t="n">
        <v>0</v>
      </c>
      <c r="I70" s="30" t="n">
        <v>0</v>
      </c>
      <c r="J70" s="30" t="n">
        <v>0</v>
      </c>
      <c r="K70" s="30" t="n">
        <v>0</v>
      </c>
      <c r="L70" s="30" t="n">
        <v>0</v>
      </c>
      <c r="M70" s="30" t="n">
        <v>0</v>
      </c>
      <c r="N70" s="30" t="n">
        <v>0</v>
      </c>
      <c r="O70" s="30" t="n">
        <v>0</v>
      </c>
      <c r="P70" s="30" t="n">
        <v>0</v>
      </c>
      <c r="Q70" s="30" t="n">
        <v>0</v>
      </c>
      <c r="R70" s="30" t="n">
        <v>0</v>
      </c>
      <c r="S70" s="30" t="n">
        <v>0</v>
      </c>
      <c r="T70" s="30" t="n">
        <v>0</v>
      </c>
      <c r="U70" s="30" t="n">
        <v>0</v>
      </c>
      <c r="V70" s="30" t="n">
        <v>0</v>
      </c>
      <c r="W70" s="30" t="n">
        <v>0</v>
      </c>
      <c r="X70" s="30" t="n">
        <v>4482.36518328585</v>
      </c>
      <c r="Y70" s="30" t="n">
        <v>4466.33344949205</v>
      </c>
      <c r="Z70" s="30" t="n">
        <v>4460.2568241212</v>
      </c>
      <c r="AA70" s="30" t="n">
        <v>4614.07777723893</v>
      </c>
      <c r="AB70" s="30" t="n">
        <v>4649.39127137457</v>
      </c>
      <c r="AC70" s="30" t="n">
        <v>4701.13913858643</v>
      </c>
      <c r="AD70" s="30" t="n">
        <v>4814.19229380684</v>
      </c>
      <c r="AE70" s="30" t="n">
        <v>5014.10434100461</v>
      </c>
      <c r="AF70" s="30" t="n">
        <v>5188.80240979773</v>
      </c>
      <c r="AG70" s="30" t="n">
        <v>5249.19673565073</v>
      </c>
      <c r="AH70" s="30" t="n">
        <v>5229.83524946873</v>
      </c>
      <c r="AI70" s="31" t="n">
        <v>5210.09152918005</v>
      </c>
    </row>
    <row r="71" customFormat="false" ht="19.5" hidden="false" customHeight="true" outlineLevel="0" collapsed="false">
      <c r="A71" s="32" t="s">
        <v>64</v>
      </c>
      <c r="B71" s="33"/>
      <c r="C71" s="33"/>
      <c r="D71" s="33"/>
      <c r="E71" s="33"/>
      <c r="F71" s="33"/>
      <c r="G71" s="33"/>
      <c r="H71" s="33"/>
      <c r="I71" s="33"/>
      <c r="J71" s="33"/>
      <c r="K71" s="33"/>
      <c r="L71" s="33"/>
      <c r="M71" s="33"/>
      <c r="N71" s="33"/>
      <c r="O71" s="33"/>
      <c r="P71" s="33"/>
      <c r="Q71" s="33"/>
      <c r="R71" s="33"/>
      <c r="S71" s="33"/>
      <c r="T71" s="34"/>
      <c r="U71" s="34"/>
      <c r="V71" s="34"/>
      <c r="W71" s="34"/>
      <c r="X71" s="34"/>
      <c r="Y71" s="34"/>
      <c r="Z71" s="34"/>
      <c r="AA71" s="34"/>
      <c r="AB71" s="34"/>
      <c r="AC71" s="34"/>
      <c r="AD71" s="34"/>
      <c r="AE71" s="34"/>
      <c r="AF71" s="34"/>
      <c r="AG71" s="34"/>
      <c r="AH71" s="34"/>
      <c r="AI71" s="34"/>
    </row>
    <row r="72" customFormat="false" ht="12.75" hidden="false" customHeight="false" outlineLevel="0" collapsed="false">
      <c r="A72" s="35" t="s">
        <v>65</v>
      </c>
      <c r="B72" s="36" t="n">
        <v>1211.442976</v>
      </c>
      <c r="C72" s="36" t="n">
        <v>1487.929345</v>
      </c>
      <c r="D72" s="36" t="n">
        <v>1277.215788</v>
      </c>
      <c r="E72" s="36" t="n">
        <v>1269.19486</v>
      </c>
      <c r="F72" s="36" t="n">
        <v>1269.157926</v>
      </c>
      <c r="G72" s="36" t="n">
        <v>1270.36785</v>
      </c>
      <c r="H72" s="36" t="n">
        <v>1197.282804</v>
      </c>
      <c r="I72" s="36" t="n">
        <v>1055.614905</v>
      </c>
      <c r="J72" s="36" t="n">
        <v>1038.012629</v>
      </c>
      <c r="K72" s="36" t="n">
        <v>1057.35054</v>
      </c>
      <c r="L72" s="36" t="n">
        <v>1037.378312</v>
      </c>
      <c r="M72" s="36" t="n">
        <v>1045.218777</v>
      </c>
      <c r="N72" s="36" t="n">
        <v>1047.769439</v>
      </c>
      <c r="O72" s="36" t="n">
        <v>1109.936375</v>
      </c>
      <c r="P72" s="36" t="n">
        <v>1119.048501</v>
      </c>
      <c r="Q72" s="36" t="n">
        <v>1108.105096</v>
      </c>
      <c r="R72" s="36" t="n">
        <v>1352.656417</v>
      </c>
      <c r="S72" s="36" t="n">
        <v>1324.86544606853</v>
      </c>
      <c r="T72" s="33" t="n">
        <v>1357.6401848569</v>
      </c>
      <c r="U72" s="33" t="n">
        <v>1413.77555033</v>
      </c>
      <c r="V72" s="33" t="n">
        <v>1387.42724842689</v>
      </c>
      <c r="W72" s="33" t="n">
        <v>1424.84685731</v>
      </c>
      <c r="X72" s="33" t="n">
        <v>1661.5179429</v>
      </c>
      <c r="Y72" s="33" t="n">
        <v>1783.79063819914</v>
      </c>
      <c r="Z72" s="33" t="n">
        <v>1774.48323574</v>
      </c>
      <c r="AA72" s="33" t="n">
        <v>2061.10671767522</v>
      </c>
      <c r="AB72" s="33" t="n">
        <v>2128.85217869822</v>
      </c>
      <c r="AC72" s="33" t="n">
        <v>2105.06009372469</v>
      </c>
      <c r="AD72" s="33" t="n">
        <v>2240.66251890468</v>
      </c>
      <c r="AE72" s="33" t="n">
        <v>2162.12933517882</v>
      </c>
      <c r="AF72" s="33" t="n">
        <v>2466.90699149384</v>
      </c>
      <c r="AG72" s="33" t="n">
        <v>2513.15593269745</v>
      </c>
      <c r="AH72" s="33" t="n">
        <v>2472.82841156424</v>
      </c>
      <c r="AI72" s="33" t="n">
        <v>2172.3541481153</v>
      </c>
    </row>
    <row r="73" customFormat="false" ht="12.75" hidden="false" customHeight="false" outlineLevel="0" collapsed="false">
      <c r="A73" s="37" t="s">
        <v>66</v>
      </c>
      <c r="B73" s="38"/>
      <c r="C73" s="38"/>
      <c r="D73" s="38"/>
      <c r="E73" s="38"/>
      <c r="F73" s="38"/>
      <c r="G73" s="38"/>
      <c r="H73" s="38"/>
      <c r="I73" s="38"/>
      <c r="J73" s="38"/>
      <c r="K73" s="38"/>
      <c r="L73" s="38"/>
      <c r="M73" s="38"/>
      <c r="N73" s="38"/>
      <c r="O73" s="38"/>
      <c r="P73" s="38"/>
      <c r="Q73" s="38"/>
      <c r="R73" s="38"/>
      <c r="S73" s="38"/>
      <c r="T73" s="39"/>
      <c r="U73" s="39"/>
      <c r="V73" s="39"/>
      <c r="W73" s="39"/>
      <c r="X73" s="39" t="n">
        <v>1661.5179429</v>
      </c>
      <c r="Y73" s="39" t="n">
        <v>1665.54263819914</v>
      </c>
      <c r="Z73" s="39" t="n">
        <v>1685.77471414</v>
      </c>
      <c r="AA73" s="39" t="n">
        <v>1828.57341767522</v>
      </c>
      <c r="AB73" s="39" t="n">
        <v>1832.57627375822</v>
      </c>
      <c r="AC73" s="39" t="n">
        <v>1864.65019766469</v>
      </c>
      <c r="AD73" s="39" t="n">
        <v>1974.25915472468</v>
      </c>
      <c r="AE73" s="39" t="n">
        <v>2004.56201378882</v>
      </c>
      <c r="AF73" s="39" t="n">
        <f aca="false">AF72-AF23</f>
        <v>2163.18339819384</v>
      </c>
      <c r="AG73" s="39" t="n">
        <f aca="false">AG72-AG23</f>
        <v>2161.49399913745</v>
      </c>
      <c r="AH73" s="39" t="n">
        <f aca="false">AH72-AH23</f>
        <v>2189.48879749424</v>
      </c>
      <c r="AI73" s="39" t="n">
        <f aca="false">AI72-AI23</f>
        <v>2172.3541481153</v>
      </c>
    </row>
    <row r="74" customFormat="false" ht="12.75" hidden="false" customHeight="false" outlineLevel="0" collapsed="false">
      <c r="A74" s="35" t="s">
        <v>67</v>
      </c>
      <c r="B74" s="36" t="n">
        <v>868.727820683049</v>
      </c>
      <c r="C74" s="36" t="n">
        <v>1040.30546814969</v>
      </c>
      <c r="D74" s="36" t="n">
        <v>1036.79892416</v>
      </c>
      <c r="E74" s="36" t="n">
        <v>1114.3831742</v>
      </c>
      <c r="F74" s="36" t="n">
        <v>1101.13840355</v>
      </c>
      <c r="G74" s="36" t="n">
        <v>1233.057026</v>
      </c>
      <c r="H74" s="36" t="n">
        <v>1448.75645462</v>
      </c>
      <c r="I74" s="36" t="n">
        <v>1565.85232495</v>
      </c>
      <c r="J74" s="36" t="n">
        <v>1639.16216143</v>
      </c>
      <c r="K74" s="36" t="n">
        <v>1783.70134891</v>
      </c>
      <c r="L74" s="36" t="n">
        <v>1821.39301795</v>
      </c>
      <c r="M74" s="36" t="n">
        <v>2012.93967213</v>
      </c>
      <c r="N74" s="36" t="n">
        <v>2244.77988923</v>
      </c>
      <c r="O74" s="36" t="n">
        <v>2194.22690117</v>
      </c>
      <c r="P74" s="36" t="n">
        <v>2297.2513507</v>
      </c>
      <c r="Q74" s="36" t="n">
        <v>2267.2816267</v>
      </c>
      <c r="R74" s="36" t="n">
        <v>2377.2818993</v>
      </c>
      <c r="S74" s="36" t="n">
        <v>2455.489584</v>
      </c>
      <c r="T74" s="33" t="n">
        <v>2460.16171459015</v>
      </c>
      <c r="U74" s="33" t="n">
        <v>2609.38002102739</v>
      </c>
      <c r="V74" s="33" t="n">
        <v>2545.29304477801</v>
      </c>
      <c r="W74" s="33" t="n">
        <v>2680.86595138211</v>
      </c>
      <c r="X74" s="33" t="n">
        <v>2820.84724038585</v>
      </c>
      <c r="Y74" s="33" t="n">
        <v>2800.79081129292</v>
      </c>
      <c r="Z74" s="33" t="n">
        <v>2774.4821099812</v>
      </c>
      <c r="AA74" s="33" t="n">
        <v>2785.50435956371</v>
      </c>
      <c r="AB74" s="33" t="n">
        <v>2816.81499761635</v>
      </c>
      <c r="AC74" s="33" t="n">
        <v>2836.48894092173</v>
      </c>
      <c r="AD74" s="33" t="n">
        <v>2839.93313908216</v>
      </c>
      <c r="AE74" s="33" t="n">
        <v>3009.54232721579</v>
      </c>
      <c r="AF74" s="33" t="n">
        <v>3025.61901160388</v>
      </c>
      <c r="AG74" s="33" t="n">
        <v>3087.70273651328</v>
      </c>
      <c r="AH74" s="33" t="n">
        <v>3040.34645197448</v>
      </c>
      <c r="AI74" s="33" t="n">
        <v>3037.73738106475</v>
      </c>
    </row>
    <row r="75" customFormat="false" ht="12.75" hidden="false" customHeight="true" outlineLevel="0" collapsed="false">
      <c r="A75" s="35"/>
      <c r="B75" s="36"/>
      <c r="C75" s="36"/>
      <c r="D75" s="36"/>
      <c r="E75" s="36"/>
      <c r="F75" s="36"/>
      <c r="G75" s="36"/>
      <c r="H75" s="36"/>
      <c r="I75" s="36"/>
      <c r="J75" s="36"/>
      <c r="K75" s="36"/>
      <c r="L75" s="36"/>
      <c r="M75" s="36"/>
      <c r="N75" s="36"/>
      <c r="O75" s="36"/>
      <c r="P75" s="36"/>
      <c r="Q75" s="36"/>
      <c r="R75" s="36"/>
      <c r="S75" s="36"/>
      <c r="T75" s="34"/>
      <c r="U75" s="34"/>
      <c r="V75" s="34"/>
      <c r="W75" s="34"/>
      <c r="X75" s="34"/>
      <c r="Y75" s="34"/>
      <c r="Z75" s="34"/>
      <c r="AA75" s="34"/>
      <c r="AB75" s="34"/>
      <c r="AC75" s="34"/>
      <c r="AD75" s="34"/>
      <c r="AE75" s="34"/>
      <c r="AF75" s="34"/>
      <c r="AG75" s="34"/>
      <c r="AH75" s="34"/>
      <c r="AI75" s="34"/>
      <c r="AJ75" s="34"/>
    </row>
    <row r="76" customFormat="false" ht="12.75" hidden="false" customHeight="false" outlineLevel="0" collapsed="false">
      <c r="A76" s="40" t="s">
        <v>68</v>
      </c>
      <c r="B76" s="36" t="n">
        <v>27.2724668167492</v>
      </c>
      <c r="C76" s="36" t="n">
        <v>30.9083785832987</v>
      </c>
      <c r="D76" s="36" t="n">
        <v>24.4162834639648</v>
      </c>
      <c r="E76" s="36" t="n">
        <v>24.2629489581342</v>
      </c>
      <c r="F76" s="36" t="n">
        <v>24.2622428981074</v>
      </c>
      <c r="G76" s="36" t="n">
        <v>24.2853727776716</v>
      </c>
      <c r="H76" s="36" t="n">
        <v>20.0717988935457</v>
      </c>
      <c r="I76" s="36" t="n">
        <v>17.6968131601006</v>
      </c>
      <c r="J76" s="36" t="n">
        <v>17.4017205196982</v>
      </c>
      <c r="K76" s="36" t="n">
        <v>17.7259101424979</v>
      </c>
      <c r="L76" s="36" t="n">
        <v>15.4371772619048</v>
      </c>
      <c r="M76" s="36" t="n">
        <v>15.5538508482143</v>
      </c>
      <c r="N76" s="36" t="n">
        <v>15.5918071279762</v>
      </c>
      <c r="O76" s="36" t="n">
        <v>16.5169103422619</v>
      </c>
      <c r="P76" s="36" t="n">
        <v>16.694741175593</v>
      </c>
      <c r="Q76" s="36" t="n">
        <v>16.531479874683</v>
      </c>
      <c r="R76" s="36" t="n">
        <v>20.1798659853797</v>
      </c>
      <c r="S76" s="36" t="n">
        <v>19.7652610184772</v>
      </c>
      <c r="T76" s="36" t="n">
        <v>19.2381786928817</v>
      </c>
      <c r="U76" s="36" t="n">
        <v>20.0336340749538</v>
      </c>
      <c r="V76" s="36" t="n">
        <v>19.6602705387827</v>
      </c>
      <c r="W76" s="36" t="n">
        <v>20.190517897649</v>
      </c>
      <c r="X76" s="36" t="n">
        <v>22.2344308710016</v>
      </c>
      <c r="Y76" s="36" t="n">
        <v>23.8706839145857</v>
      </c>
      <c r="Z76" s="36" t="n">
        <v>23.7461322674304</v>
      </c>
      <c r="AA76" s="36" t="n">
        <v>27.5817273161189</v>
      </c>
      <c r="AB76" s="36" t="n">
        <v>28.5615402460239</v>
      </c>
      <c r="AC76" s="36" t="n">
        <v>28.2423360291657</v>
      </c>
      <c r="AD76" s="36" t="n">
        <v>30.0616329080147</v>
      </c>
      <c r="AE76" s="36" t="n">
        <v>29.0080000113399</v>
      </c>
      <c r="AF76" s="36" t="n">
        <v>32.0370149036811</v>
      </c>
      <c r="AG76" s="36" t="n">
        <v>32.6376366635319</v>
      </c>
      <c r="AH76" s="36" t="n">
        <v>32.1139146910263</v>
      </c>
      <c r="AI76" s="36" t="n">
        <v>28.2117414475765</v>
      </c>
      <c r="AJ76" s="34"/>
    </row>
    <row r="77" customFormat="false" ht="12.75" hidden="false" customHeight="false" outlineLevel="0" collapsed="false">
      <c r="A77" s="41" t="s">
        <v>69</v>
      </c>
      <c r="B77" s="38"/>
      <c r="C77" s="38"/>
      <c r="D77" s="38"/>
      <c r="E77" s="38"/>
      <c r="F77" s="38"/>
      <c r="G77" s="38"/>
      <c r="H77" s="38"/>
      <c r="I77" s="38"/>
      <c r="J77" s="38"/>
      <c r="K77" s="38"/>
      <c r="L77" s="38"/>
      <c r="M77" s="38"/>
      <c r="N77" s="38"/>
      <c r="O77" s="38"/>
      <c r="P77" s="38"/>
      <c r="Q77" s="38"/>
      <c r="R77" s="38"/>
      <c r="S77" s="38"/>
      <c r="T77" s="38"/>
      <c r="U77" s="38"/>
      <c r="V77" s="38"/>
      <c r="W77" s="38"/>
      <c r="X77" s="38" t="n">
        <v>22.2344308710016</v>
      </c>
      <c r="Y77" s="38" t="n">
        <v>22.2882893380665</v>
      </c>
      <c r="Z77" s="38" t="n">
        <v>22.5590349510202</v>
      </c>
      <c r="AA77" s="38" t="n">
        <v>24.4699670091362</v>
      </c>
      <c r="AB77" s="36" t="n">
        <v>24.5865830989075</v>
      </c>
      <c r="AC77" s="36" t="n">
        <v>25.0168998102645</v>
      </c>
      <c r="AD77" s="36" t="n">
        <v>26.4874578272649</v>
      </c>
      <c r="AE77" s="36" t="n">
        <v>26.8940132177192</v>
      </c>
      <c r="AF77" s="36" t="n">
        <v>28.0926435436326</v>
      </c>
      <c r="AG77" s="36" t="n">
        <v>28.0707038017069</v>
      </c>
      <c r="AH77" s="36" t="n">
        <v>28.4342642339708</v>
      </c>
      <c r="AI77" s="36" t="n">
        <v>28.2117414475765</v>
      </c>
      <c r="AJ77" s="34"/>
    </row>
    <row r="78" customFormat="false" ht="12.75" hidden="false" customHeight="false" outlineLevel="0" collapsed="false">
      <c r="A78" s="40" t="s">
        <v>70</v>
      </c>
      <c r="B78" s="36" t="n">
        <v>19.5571323881821</v>
      </c>
      <c r="C78" s="36" t="n">
        <v>21.6100014156561</v>
      </c>
      <c r="D78" s="36" t="n">
        <v>19.8202814788759</v>
      </c>
      <c r="E78" s="36" t="n">
        <v>21.3034443548079</v>
      </c>
      <c r="F78" s="36" t="n">
        <v>21.050246674632</v>
      </c>
      <c r="G78" s="36" t="n">
        <v>23.5721090804817</v>
      </c>
      <c r="H78" s="36" t="n">
        <v>24.2876186860017</v>
      </c>
      <c r="I78" s="36" t="n">
        <v>26.2506676437552</v>
      </c>
      <c r="J78" s="36" t="n">
        <v>27.4796674170997</v>
      </c>
      <c r="K78" s="36" t="n">
        <v>29.902788749539</v>
      </c>
      <c r="L78" s="36" t="n">
        <v>27.1040627671131</v>
      </c>
      <c r="M78" s="36" t="n">
        <v>29.9544594066964</v>
      </c>
      <c r="N78" s="36" t="n">
        <v>33.4044626373512</v>
      </c>
      <c r="O78" s="36" t="n">
        <v>32.6521860293155</v>
      </c>
      <c r="P78" s="36" t="n">
        <v>34.2719879263017</v>
      </c>
      <c r="Q78" s="36" t="n">
        <v>33.8248788109802</v>
      </c>
      <c r="R78" s="36" t="n">
        <v>35.465939121289</v>
      </c>
      <c r="S78" s="36" t="n">
        <v>36.6326955691481</v>
      </c>
      <c r="T78" s="36" t="n">
        <v>34.8612476314262</v>
      </c>
      <c r="U78" s="36" t="n">
        <v>36.9757168961904</v>
      </c>
      <c r="V78" s="36" t="n">
        <v>36.0675847454749</v>
      </c>
      <c r="W78" s="36" t="n">
        <v>37.9886945006623</v>
      </c>
      <c r="X78" s="36" t="n">
        <v>37.7485739663719</v>
      </c>
      <c r="Y78" s="36" t="n">
        <v>37.4801788593003</v>
      </c>
      <c r="Z78" s="36" t="n">
        <v>37.1281158538295</v>
      </c>
      <c r="AA78" s="36" t="n">
        <v>37.2756155828768</v>
      </c>
      <c r="AB78" s="36" t="n">
        <v>37.7915271548912</v>
      </c>
      <c r="AC78" s="36" t="n">
        <v>38.0554807206378</v>
      </c>
      <c r="AD78" s="36" t="n">
        <v>38.1016894735792</v>
      </c>
      <c r="AE78" s="36" t="n">
        <v>40.3772348127283</v>
      </c>
      <c r="AF78" s="36" t="n">
        <v>39.2928479678584</v>
      </c>
      <c r="AG78" s="36" t="n">
        <v>40.0991115307153</v>
      </c>
      <c r="AH78" s="36" t="n">
        <v>39.4841090199665</v>
      </c>
      <c r="AI78" s="36" t="n">
        <v>39.4502257629535</v>
      </c>
    </row>
    <row r="79" customFormat="false" ht="12.75" hidden="false" customHeight="false" outlineLevel="0" collapsed="false">
      <c r="A79" s="40"/>
      <c r="B79" s="42"/>
      <c r="C79" s="42"/>
      <c r="D79" s="42"/>
      <c r="E79" s="42"/>
      <c r="F79" s="42"/>
      <c r="G79" s="42"/>
      <c r="H79" s="42"/>
      <c r="I79" s="42"/>
      <c r="J79" s="42"/>
      <c r="K79" s="42"/>
      <c r="L79" s="42"/>
      <c r="M79" s="42"/>
      <c r="N79" s="42"/>
      <c r="O79" s="42"/>
      <c r="P79" s="42"/>
      <c r="Q79" s="42"/>
      <c r="R79" s="34"/>
      <c r="S79" s="34"/>
      <c r="T79" s="33"/>
      <c r="U79" s="33"/>
      <c r="V79" s="33"/>
      <c r="W79" s="33"/>
      <c r="X79" s="33"/>
      <c r="Y79" s="33"/>
      <c r="Z79" s="33"/>
      <c r="AA79" s="33"/>
      <c r="AB79" s="33"/>
      <c r="AC79" s="33"/>
      <c r="AD79" s="33"/>
      <c r="AE79" s="33"/>
      <c r="AF79" s="33"/>
      <c r="AG79" s="33"/>
      <c r="AH79" s="33"/>
      <c r="AI79" s="33"/>
      <c r="AJ79" s="33"/>
    </row>
    <row r="80" customFormat="false" ht="12.75" hidden="false" customHeight="false" outlineLevel="0" collapsed="false">
      <c r="A80" s="40" t="s">
        <v>71</v>
      </c>
      <c r="B80" s="36" t="n">
        <v>629.625033818197</v>
      </c>
      <c r="C80" s="36" t="n">
        <v>674.1557588</v>
      </c>
      <c r="D80" s="36" t="n">
        <v>631.66007318</v>
      </c>
      <c r="E80" s="36" t="n">
        <v>657.69952651</v>
      </c>
      <c r="F80" s="36" t="n">
        <v>617.89796936</v>
      </c>
      <c r="G80" s="36" t="n">
        <v>725.534549</v>
      </c>
      <c r="H80" s="36" t="n">
        <v>884.78981606</v>
      </c>
      <c r="I80" s="36" t="n">
        <v>971.82640928</v>
      </c>
      <c r="J80" s="36" t="n">
        <v>1018.89421306</v>
      </c>
      <c r="K80" s="36" t="n">
        <v>1131.28131513</v>
      </c>
      <c r="L80" s="36" t="n">
        <v>1003.62228995</v>
      </c>
      <c r="M80" s="36" t="n">
        <v>1113.75889913</v>
      </c>
      <c r="N80" s="36" t="n">
        <v>1253.77105823</v>
      </c>
      <c r="O80" s="36" t="n">
        <v>1162.58091247</v>
      </c>
      <c r="P80" s="36" t="n">
        <v>1228.2398747</v>
      </c>
      <c r="Q80" s="36" t="n">
        <v>1119.8468807</v>
      </c>
      <c r="R80" s="36" t="n">
        <v>1213.6227953</v>
      </c>
      <c r="S80" s="36" t="n">
        <v>1242.246894</v>
      </c>
      <c r="T80" s="33" t="n">
        <v>1182.85136976015</v>
      </c>
      <c r="U80" s="33" t="n">
        <v>1255.88062089739</v>
      </c>
      <c r="V80" s="33" t="n">
        <v>1194.90220478801</v>
      </c>
      <c r="W80" s="33" t="n">
        <v>1312.99238826211</v>
      </c>
      <c r="X80" s="33" t="n">
        <v>1302.78906516493</v>
      </c>
      <c r="Y80" s="33" t="n">
        <v>1427.82826912792</v>
      </c>
      <c r="Z80" s="33" t="n">
        <v>1387.0250818612</v>
      </c>
      <c r="AA80" s="33" t="n">
        <v>1587.81926416795</v>
      </c>
      <c r="AB80" s="33" t="n">
        <v>1686.71218801518</v>
      </c>
      <c r="AC80" s="33" t="n">
        <v>1677.34576429363</v>
      </c>
      <c r="AD80" s="33" t="n">
        <v>1679.75824043545</v>
      </c>
      <c r="AE80" s="33" t="n">
        <v>1729.94486396246</v>
      </c>
      <c r="AF80" s="33" t="n">
        <v>1949.90326444472</v>
      </c>
      <c r="AG80" s="33" t="n">
        <v>2052.47091572373</v>
      </c>
      <c r="AH80" s="33" t="n">
        <v>1823.00709481213</v>
      </c>
      <c r="AI80" s="33" t="n">
        <v>1569.32059912123</v>
      </c>
    </row>
    <row r="81" customFormat="false" ht="12.75" hidden="false" customHeight="false" outlineLevel="0" collapsed="false">
      <c r="A81" s="40" t="s">
        <v>72</v>
      </c>
      <c r="B81" s="36" t="n">
        <v>1450.54097239022</v>
      </c>
      <c r="C81" s="36" t="n">
        <v>1854.07794486734</v>
      </c>
      <c r="D81" s="36" t="n">
        <v>1682.35463898</v>
      </c>
      <c r="E81" s="36" t="n">
        <v>1725.87850769</v>
      </c>
      <c r="F81" s="36" t="n">
        <v>1752.39836019</v>
      </c>
      <c r="G81" s="36" t="n">
        <v>1777.890327</v>
      </c>
      <c r="H81" s="36" t="n">
        <v>1761.24944256</v>
      </c>
      <c r="I81" s="36" t="n">
        <v>1649.64082067</v>
      </c>
      <c r="J81" s="36" t="n">
        <v>1658.28057737</v>
      </c>
      <c r="K81" s="36" t="n">
        <v>1709.77057378</v>
      </c>
      <c r="L81" s="36" t="n">
        <v>1855.14904</v>
      </c>
      <c r="M81" s="36" t="n">
        <v>1944.39955</v>
      </c>
      <c r="N81" s="36" t="n">
        <v>2038.77827</v>
      </c>
      <c r="O81" s="36" t="n">
        <v>2141.5823637</v>
      </c>
      <c r="P81" s="36" t="n">
        <v>2188.059977</v>
      </c>
      <c r="Q81" s="36" t="n">
        <v>2255.539842</v>
      </c>
      <c r="R81" s="36" t="n">
        <v>2516.315521</v>
      </c>
      <c r="S81" s="36" t="n">
        <v>2538.10813606853</v>
      </c>
      <c r="T81" s="33" t="n">
        <v>2634.9505296869</v>
      </c>
      <c r="U81" s="33" t="n">
        <v>2767.27495046</v>
      </c>
      <c r="V81" s="33" t="n">
        <v>2737.81808841689</v>
      </c>
      <c r="W81" s="33" t="n">
        <v>2792.72042043</v>
      </c>
      <c r="X81" s="33" t="n">
        <v>3179.57611812092</v>
      </c>
      <c r="Y81" s="33" t="n">
        <v>3156.75318036414</v>
      </c>
      <c r="Z81" s="33" t="n">
        <v>3161.94026386</v>
      </c>
      <c r="AA81" s="33" t="n">
        <v>3258.79181307098</v>
      </c>
      <c r="AB81" s="33" t="n">
        <v>3258.95498829938</v>
      </c>
      <c r="AC81" s="33" t="n">
        <v>3264.20327035279</v>
      </c>
      <c r="AD81" s="33" t="n">
        <v>3400.83741755138</v>
      </c>
      <c r="AE81" s="33" t="n">
        <v>3441.72679843215</v>
      </c>
      <c r="AF81" s="33" t="n">
        <v>3542.622738653</v>
      </c>
      <c r="AG81" s="33" t="n">
        <v>3548.387753487</v>
      </c>
      <c r="AH81" s="33" t="n">
        <v>3690.1677687266</v>
      </c>
      <c r="AI81" s="33" t="n">
        <v>3640.77093005882</v>
      </c>
    </row>
    <row r="82" customFormat="false" ht="12.75" hidden="false" customHeight="false" outlineLevel="0" collapsed="false">
      <c r="A82" s="3"/>
      <c r="B82" s="33"/>
      <c r="C82" s="33"/>
      <c r="D82" s="33"/>
      <c r="E82" s="33"/>
      <c r="F82" s="33"/>
      <c r="G82" s="33"/>
      <c r="H82" s="33"/>
      <c r="I82" s="33"/>
      <c r="J82" s="33"/>
      <c r="K82" s="33"/>
      <c r="L82" s="33"/>
      <c r="M82" s="33"/>
      <c r="N82" s="33"/>
      <c r="O82" s="33"/>
      <c r="P82" s="33"/>
      <c r="Q82" s="33"/>
      <c r="R82" s="33"/>
      <c r="S82" s="33"/>
      <c r="T82" s="33"/>
      <c r="U82" s="33"/>
      <c r="V82" s="33"/>
      <c r="W82" s="33"/>
      <c r="X82" s="33"/>
      <c r="Y82" s="33"/>
      <c r="Z82" s="33"/>
      <c r="AA82" s="33"/>
      <c r="AB82" s="33"/>
      <c r="AC82" s="33"/>
      <c r="AD82" s="33"/>
    </row>
    <row r="83" s="45" customFormat="true" ht="16.5" hidden="false" customHeight="true" outlineLevel="0" collapsed="false">
      <c r="A83" s="43" t="s">
        <v>73</v>
      </c>
      <c r="B83" s="33"/>
      <c r="C83" s="33"/>
      <c r="D83" s="44"/>
      <c r="E83" s="44"/>
      <c r="F83" s="44"/>
      <c r="G83" s="44"/>
      <c r="H83" s="44"/>
      <c r="I83" s="44"/>
      <c r="J83" s="44"/>
      <c r="K83" s="44"/>
      <c r="L83" s="44"/>
      <c r="M83" s="44"/>
      <c r="N83" s="44"/>
      <c r="O83" s="44"/>
      <c r="P83" s="44"/>
      <c r="Q83" s="44"/>
      <c r="R83" s="44"/>
      <c r="S83" s="44"/>
      <c r="T83" s="44"/>
      <c r="U83" s="44"/>
      <c r="V83" s="44"/>
      <c r="W83" s="44"/>
      <c r="X83" s="44"/>
      <c r="Y83" s="44"/>
      <c r="Z83" s="44"/>
      <c r="AA83" s="44"/>
      <c r="AB83" s="44"/>
      <c r="AC83" s="44"/>
      <c r="AD83" s="44"/>
      <c r="AE83" s="44"/>
      <c r="AF83" s="44"/>
      <c r="AG83" s="44"/>
      <c r="AH83" s="44"/>
      <c r="AI83" s="44"/>
    </row>
    <row r="84" s="45" customFormat="true" ht="16.5" hidden="false" customHeight="true" outlineLevel="0" collapsed="false">
      <c r="A84" s="43" t="s">
        <v>74</v>
      </c>
      <c r="B84" s="33"/>
      <c r="C84" s="33"/>
      <c r="D84" s="44"/>
      <c r="E84" s="44"/>
      <c r="F84" s="44"/>
      <c r="G84" s="44"/>
      <c r="H84" s="44"/>
      <c r="I84" s="44"/>
      <c r="J84" s="44"/>
      <c r="K84" s="44"/>
      <c r="L84" s="44"/>
      <c r="M84" s="44"/>
      <c r="N84" s="44"/>
      <c r="O84" s="44"/>
      <c r="P84" s="44"/>
      <c r="Q84" s="44"/>
      <c r="R84" s="44"/>
      <c r="S84" s="44"/>
      <c r="T84" s="44"/>
      <c r="U84" s="44"/>
      <c r="V84" s="44"/>
      <c r="W84" s="44"/>
      <c r="X84" s="44"/>
      <c r="Y84" s="44"/>
      <c r="Z84" s="44"/>
      <c r="AA84" s="44"/>
      <c r="AB84" s="44"/>
      <c r="AC84" s="44"/>
      <c r="AD84" s="44"/>
    </row>
    <row r="85" customFormat="false" ht="23.25" hidden="false" customHeight="true" outlineLevel="0" collapsed="false">
      <c r="A85" s="46" t="s">
        <v>75</v>
      </c>
      <c r="B85" s="46"/>
      <c r="C85" s="46"/>
      <c r="D85" s="46"/>
      <c r="E85" s="46"/>
      <c r="F85" s="46"/>
      <c r="G85" s="46"/>
      <c r="H85" s="46"/>
      <c r="I85" s="46"/>
      <c r="J85" s="46"/>
      <c r="K85" s="46"/>
      <c r="L85" s="46"/>
      <c r="M85" s="46"/>
      <c r="N85" s="46"/>
      <c r="O85" s="46"/>
      <c r="P85" s="46"/>
      <c r="Q85" s="46"/>
      <c r="R85" s="46"/>
      <c r="S85" s="46"/>
      <c r="T85" s="46"/>
      <c r="U85" s="47"/>
      <c r="V85" s="47"/>
      <c r="W85" s="47"/>
      <c r="X85" s="47"/>
      <c r="Y85" s="47"/>
      <c r="Z85" s="47"/>
      <c r="AA85" s="47"/>
      <c r="AB85" s="47"/>
      <c r="AC85" s="47"/>
      <c r="AD85" s="47"/>
    </row>
    <row r="86" customFormat="false" ht="15" hidden="false" customHeight="true" outlineLevel="0" collapsed="false">
      <c r="A86" s="43" t="s">
        <v>76</v>
      </c>
      <c r="B86" s="48"/>
      <c r="C86" s="49"/>
      <c r="D86" s="49"/>
      <c r="E86" s="49"/>
      <c r="F86" s="49"/>
      <c r="G86" s="49"/>
      <c r="H86" s="49"/>
      <c r="I86" s="49"/>
      <c r="J86" s="49"/>
      <c r="K86" s="49"/>
      <c r="L86" s="49"/>
      <c r="M86" s="49"/>
      <c r="N86" s="49"/>
      <c r="O86" s="49"/>
      <c r="P86" s="49"/>
      <c r="Q86" s="49"/>
      <c r="R86" s="49"/>
      <c r="S86" s="49"/>
      <c r="T86" s="49"/>
      <c r="U86" s="49"/>
      <c r="V86" s="49"/>
      <c r="W86" s="49"/>
      <c r="X86" s="49"/>
      <c r="Y86" s="49"/>
      <c r="Z86" s="49"/>
      <c r="AA86" s="49"/>
      <c r="AB86" s="49"/>
      <c r="AC86" s="49"/>
      <c r="AD86" s="49"/>
    </row>
    <row r="88" customFormat="false" ht="12.75" hidden="false" customHeight="false" outlineLevel="0" collapsed="false">
      <c r="B88" s="50"/>
      <c r="C88" s="50"/>
      <c r="D88" s="50"/>
      <c r="E88" s="50"/>
      <c r="F88" s="50"/>
      <c r="G88" s="50"/>
      <c r="H88" s="50"/>
      <c r="I88" s="50"/>
      <c r="J88" s="50"/>
      <c r="K88" s="50"/>
      <c r="L88" s="50"/>
      <c r="M88" s="50"/>
      <c r="N88" s="50"/>
      <c r="O88" s="50"/>
      <c r="P88" s="50"/>
      <c r="Q88" s="50"/>
      <c r="R88" s="50"/>
      <c r="S88" s="50"/>
      <c r="T88" s="50"/>
      <c r="U88" s="50"/>
      <c r="V88" s="50"/>
      <c r="W88" s="50"/>
      <c r="X88" s="50"/>
      <c r="Y88" s="50"/>
      <c r="Z88" s="50"/>
      <c r="AA88" s="50"/>
      <c r="AB88" s="50"/>
      <c r="AC88" s="50"/>
      <c r="AD88" s="50"/>
      <c r="AE88" s="50"/>
      <c r="AF88" s="50"/>
      <c r="AG88" s="50"/>
      <c r="AH88" s="50"/>
      <c r="AI88" s="50"/>
      <c r="AJ88" s="50"/>
      <c r="AK88" s="50"/>
      <c r="AL88" s="50"/>
      <c r="AM88" s="50"/>
      <c r="AN88" s="50"/>
    </row>
    <row r="89" customFormat="false" ht="12.75" hidden="false" customHeight="false" outlineLevel="0" collapsed="false">
      <c r="B89" s="50"/>
      <c r="C89" s="50"/>
      <c r="D89" s="50"/>
      <c r="E89" s="50"/>
      <c r="F89" s="50"/>
      <c r="G89" s="50"/>
      <c r="H89" s="50"/>
      <c r="I89" s="50"/>
      <c r="J89" s="50"/>
      <c r="K89" s="50"/>
      <c r="L89" s="50"/>
      <c r="M89" s="50"/>
      <c r="N89" s="50"/>
      <c r="O89" s="50"/>
      <c r="P89" s="50"/>
      <c r="Q89" s="50"/>
      <c r="R89" s="50"/>
      <c r="S89" s="50"/>
      <c r="T89" s="50"/>
      <c r="U89" s="50"/>
      <c r="V89" s="50"/>
      <c r="W89" s="50"/>
      <c r="X89" s="50"/>
      <c r="Y89" s="50"/>
      <c r="Z89" s="50"/>
      <c r="AA89" s="50"/>
      <c r="AB89" s="50"/>
      <c r="AC89" s="50"/>
      <c r="AD89" s="50"/>
      <c r="AE89" s="50"/>
      <c r="AF89" s="50"/>
      <c r="AG89" s="50"/>
      <c r="AH89" s="50"/>
      <c r="AI89" s="50"/>
    </row>
    <row r="90" customFormat="false" ht="12.75" hidden="false" customHeight="false" outlineLevel="0" collapsed="false">
      <c r="B90" s="50"/>
      <c r="C90" s="50"/>
      <c r="D90" s="50"/>
      <c r="E90" s="50"/>
      <c r="F90" s="50"/>
      <c r="G90" s="50"/>
      <c r="H90" s="50"/>
      <c r="I90" s="50"/>
      <c r="J90" s="50"/>
      <c r="K90" s="50"/>
      <c r="L90" s="50"/>
      <c r="M90" s="50"/>
      <c r="N90" s="50"/>
      <c r="O90" s="50"/>
      <c r="P90" s="50"/>
      <c r="Q90" s="50"/>
      <c r="R90" s="50"/>
      <c r="S90" s="50"/>
      <c r="T90" s="50"/>
      <c r="U90" s="50"/>
      <c r="V90" s="50"/>
      <c r="W90" s="50"/>
      <c r="X90" s="50"/>
      <c r="Y90" s="50"/>
      <c r="Z90" s="50"/>
      <c r="AA90" s="50"/>
      <c r="AB90" s="50"/>
      <c r="AC90" s="50"/>
      <c r="AD90" s="50"/>
      <c r="AE90" s="50"/>
      <c r="AF90" s="50"/>
      <c r="AG90" s="50"/>
      <c r="AH90" s="50"/>
      <c r="AI90" s="50"/>
    </row>
  </sheetData>
  <mergeCells count="1">
    <mergeCell ref="A85:T85"/>
  </mergeCells>
  <printOptions headings="false" gridLines="false" gridLinesSet="true" horizontalCentered="false" verticalCentered="false"/>
  <pageMargins left="0.229861111111111" right="0" top="0.859722222222222" bottom="0.159722222222222"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39.99"/>
    <col collapsed="false" customWidth="true" hidden="false" outlineLevel="0" max="2" min="2" style="1" width="8.56"/>
    <col collapsed="false" customWidth="true" hidden="false" outlineLevel="0" max="3" min="3" style="1" width="8.41"/>
    <col collapsed="false" customWidth="true" hidden="true" outlineLevel="0" max="5" min="4" style="1" width="7.56"/>
    <col collapsed="false" customWidth="true" hidden="true" outlineLevel="0" max="6" min="6" style="1" width="7.85"/>
    <col collapsed="false" customWidth="true" hidden="false" outlineLevel="0" max="7" min="7" style="1" width="8.41"/>
    <col collapsed="false" customWidth="true" hidden="true" outlineLevel="0" max="10" min="8" style="1" width="7.56"/>
    <col collapsed="false" customWidth="true" hidden="false" outlineLevel="0" max="11" min="11" style="1" width="8.56"/>
    <col collapsed="false" customWidth="true" hidden="true" outlineLevel="0" max="14" min="12" style="1" width="7.56"/>
    <col collapsed="false" customWidth="true" hidden="false" outlineLevel="0" max="15" min="15" style="1" width="8.7"/>
    <col collapsed="false" customWidth="true" hidden="true" outlineLevel="0" max="18" min="16" style="1" width="7.56"/>
    <col collapsed="false" customWidth="true" hidden="false" outlineLevel="0" max="19" min="19" style="1" width="8.99"/>
    <col collapsed="false" customWidth="true" hidden="true" outlineLevel="0" max="22" min="20" style="1" width="8.7"/>
    <col collapsed="false" customWidth="true" hidden="false" outlineLevel="0" max="30" min="23" style="1" width="8.7"/>
    <col collapsed="false" customWidth="true" hidden="false" outlineLevel="0" max="34" min="31" style="51" width="8.7"/>
    <col collapsed="false" customWidth="true" hidden="false" outlineLevel="0" max="35" min="35" style="51" width="9.7"/>
    <col collapsed="false" customWidth="false" hidden="false" outlineLevel="0" max="257" min="36" style="1" width="9.14"/>
  </cols>
  <sheetData>
    <row r="1" customFormat="false" ht="19.5" hidden="false" customHeight="true" outlineLevel="0" collapsed="false">
      <c r="A1" s="2" t="s">
        <v>0</v>
      </c>
      <c r="AE1" s="1"/>
      <c r="AF1" s="1"/>
      <c r="AG1" s="1"/>
      <c r="AH1" s="1"/>
      <c r="AI1" s="1"/>
    </row>
    <row r="2" customFormat="false" ht="16.5" hidden="false" customHeight="true" outlineLevel="0" collapsed="false">
      <c r="A2" s="2" t="s">
        <v>1</v>
      </c>
      <c r="C2" s="3"/>
      <c r="D2" s="3"/>
      <c r="E2" s="3"/>
      <c r="F2" s="3"/>
      <c r="G2" s="3"/>
      <c r="H2" s="3"/>
      <c r="I2" s="3"/>
      <c r="J2" s="3"/>
      <c r="K2" s="3"/>
      <c r="AE2" s="1"/>
      <c r="AF2" s="1"/>
      <c r="AG2" s="1"/>
      <c r="AH2" s="1"/>
      <c r="AI2" s="1"/>
    </row>
    <row r="3" customFormat="false" ht="18.75" hidden="false" customHeight="true" outlineLevel="0" collapsed="false">
      <c r="A3" s="2" t="s">
        <v>2</v>
      </c>
      <c r="G3" s="4"/>
      <c r="H3" s="5"/>
      <c r="I3" s="5"/>
      <c r="J3" s="5"/>
      <c r="K3" s="5"/>
      <c r="AE3" s="1"/>
      <c r="AF3" s="1"/>
      <c r="AG3" s="1"/>
      <c r="AH3" s="1"/>
      <c r="AI3" s="1"/>
    </row>
    <row r="4" customFormat="false" ht="27" hidden="false" customHeight="true" outlineLevel="0" collapsed="false">
      <c r="A4" s="6" t="s">
        <v>77</v>
      </c>
      <c r="B4" s="7"/>
      <c r="C4" s="8"/>
      <c r="D4" s="8"/>
      <c r="E4" s="8"/>
      <c r="F4" s="8"/>
      <c r="G4" s="8"/>
      <c r="H4" s="8"/>
      <c r="I4" s="8"/>
      <c r="J4" s="8"/>
      <c r="K4" s="8"/>
    </row>
    <row r="5" customFormat="false" ht="30" hidden="false" customHeight="true" outlineLevel="0" collapsed="false">
      <c r="A5" s="9" t="s">
        <v>4</v>
      </c>
      <c r="G5" s="10"/>
      <c r="H5" s="10"/>
      <c r="I5" s="10"/>
      <c r="J5" s="10"/>
      <c r="K5" s="10"/>
      <c r="L5" s="10"/>
      <c r="M5" s="10"/>
      <c r="N5" s="10"/>
      <c r="O5" s="10"/>
      <c r="P5" s="10"/>
      <c r="W5" s="11"/>
      <c r="X5" s="11"/>
      <c r="Y5" s="11"/>
      <c r="Z5" s="11"/>
      <c r="AE5" s="52"/>
      <c r="AF5" s="52"/>
      <c r="AG5" s="52"/>
      <c r="AH5" s="52"/>
      <c r="AI5" s="52" t="s">
        <v>5</v>
      </c>
    </row>
    <row r="6" customFormat="false" ht="21.75" hidden="false" customHeight="true" outlineLevel="0" collapsed="false">
      <c r="A6" s="12"/>
      <c r="B6" s="13" t="n">
        <v>38352</v>
      </c>
      <c r="C6" s="13" t="n">
        <v>38717</v>
      </c>
      <c r="D6" s="13" t="n">
        <v>38807</v>
      </c>
      <c r="E6" s="13" t="n">
        <v>38898</v>
      </c>
      <c r="F6" s="13" t="n">
        <v>38990</v>
      </c>
      <c r="G6" s="13" t="n">
        <v>39082</v>
      </c>
      <c r="H6" s="13" t="n">
        <v>39172</v>
      </c>
      <c r="I6" s="13" t="n">
        <v>39263</v>
      </c>
      <c r="J6" s="13" t="n">
        <v>39355</v>
      </c>
      <c r="K6" s="13" t="s">
        <v>6</v>
      </c>
      <c r="L6" s="13" t="n">
        <v>39538</v>
      </c>
      <c r="M6" s="13" t="n">
        <v>39629</v>
      </c>
      <c r="N6" s="13" t="n">
        <v>39721</v>
      </c>
      <c r="O6" s="13" t="n">
        <v>39813</v>
      </c>
      <c r="P6" s="13" t="n">
        <v>39903</v>
      </c>
      <c r="Q6" s="13" t="n">
        <v>39994</v>
      </c>
      <c r="R6" s="13" t="n">
        <v>40086</v>
      </c>
      <c r="S6" s="13" t="n">
        <v>40178</v>
      </c>
      <c r="T6" s="13" t="s">
        <v>78</v>
      </c>
      <c r="U6" s="13" t="n">
        <v>40359</v>
      </c>
      <c r="V6" s="13" t="n">
        <v>40451</v>
      </c>
      <c r="W6" s="13" t="s">
        <v>7</v>
      </c>
      <c r="X6" s="13" t="n">
        <v>40633</v>
      </c>
      <c r="Y6" s="13" t="n">
        <v>40724</v>
      </c>
      <c r="Z6" s="13" t="n">
        <v>40816</v>
      </c>
      <c r="AA6" s="13" t="n">
        <v>40908</v>
      </c>
      <c r="AB6" s="13" t="n">
        <v>40999</v>
      </c>
      <c r="AC6" s="13" t="n">
        <v>41090</v>
      </c>
      <c r="AD6" s="13" t="n">
        <v>41182</v>
      </c>
      <c r="AE6" s="13" t="n">
        <v>41274</v>
      </c>
      <c r="AF6" s="13" t="n">
        <v>41364</v>
      </c>
      <c r="AG6" s="13" t="n">
        <v>41455</v>
      </c>
      <c r="AH6" s="13" t="n">
        <v>41547</v>
      </c>
      <c r="AI6" s="14" t="n">
        <v>41639</v>
      </c>
    </row>
    <row r="7" s="18" customFormat="true" ht="13.5" hidden="false" customHeight="true" outlineLevel="0" collapsed="false">
      <c r="A7" s="53" t="s">
        <v>79</v>
      </c>
      <c r="B7" s="54" t="n">
        <v>4.77623101849617</v>
      </c>
      <c r="C7" s="54" t="n">
        <v>6.85315216691206</v>
      </c>
      <c r="D7" s="54" t="n">
        <v>7.01381403524266</v>
      </c>
      <c r="E7" s="54" t="n">
        <v>6.21356432639153</v>
      </c>
      <c r="F7" s="54" t="n">
        <v>5.29686924670646</v>
      </c>
      <c r="G7" s="54" t="n">
        <v>7.54721707723555</v>
      </c>
      <c r="H7" s="54" t="n">
        <v>36.2227834159278</v>
      </c>
      <c r="I7" s="54" t="n">
        <v>43.4127868643196</v>
      </c>
      <c r="J7" s="54" t="n">
        <v>51.4687724256806</v>
      </c>
      <c r="K7" s="54" t="n">
        <v>58.081492522915</v>
      </c>
      <c r="L7" s="54" t="n">
        <v>65.3414525057392</v>
      </c>
      <c r="M7" s="54" t="n">
        <v>64.486116923639</v>
      </c>
      <c r="N7" s="54" t="n">
        <v>69.4826880054652</v>
      </c>
      <c r="O7" s="54" t="n">
        <v>75.1460990451414</v>
      </c>
      <c r="P7" s="54" t="n">
        <v>74.5018667620334</v>
      </c>
      <c r="Q7" s="54" t="n">
        <v>75.7882783444756</v>
      </c>
      <c r="R7" s="54" t="n">
        <v>70.2167632706831</v>
      </c>
      <c r="S7" s="54" t="n">
        <v>68.0955191457069</v>
      </c>
      <c r="T7" s="16" t="n">
        <v>61.21991493</v>
      </c>
      <c r="U7" s="16" t="n">
        <v>59.39690317</v>
      </c>
      <c r="V7" s="16" t="n">
        <v>57.27204202</v>
      </c>
      <c r="W7" s="16" t="n">
        <v>51.7639792</v>
      </c>
      <c r="X7" s="16" t="n">
        <v>33.87118757</v>
      </c>
      <c r="Y7" s="16" t="n">
        <v>33.02058407</v>
      </c>
      <c r="Z7" s="16" t="n">
        <v>26.03859239</v>
      </c>
      <c r="AA7" s="16" t="n">
        <v>23.79659671</v>
      </c>
      <c r="AB7" s="16" t="n">
        <v>22.27028295</v>
      </c>
      <c r="AC7" s="16" t="n">
        <v>8.2006607</v>
      </c>
      <c r="AD7" s="16" t="n">
        <v>7.81194281</v>
      </c>
      <c r="AE7" s="16" t="n">
        <v>7.4305506</v>
      </c>
      <c r="AF7" s="16" t="n">
        <v>4.04138976</v>
      </c>
      <c r="AG7" s="16" t="n">
        <v>3.48341761</v>
      </c>
      <c r="AH7" s="16" t="n">
        <v>3.16445948</v>
      </c>
      <c r="AI7" s="17" t="n">
        <v>4.46850198</v>
      </c>
    </row>
    <row r="8" s="18" customFormat="true" ht="13.5" hidden="false" customHeight="true" outlineLevel="0" collapsed="false">
      <c r="A8" s="55" t="s">
        <v>80</v>
      </c>
      <c r="B8" s="56" t="n">
        <v>0</v>
      </c>
      <c r="C8" s="56" t="n">
        <v>0.0289716802518557</v>
      </c>
      <c r="D8" s="56" t="n">
        <v>0.0086</v>
      </c>
      <c r="E8" s="56" t="n">
        <v>0.0292938101214766</v>
      </c>
      <c r="F8" s="56" t="n">
        <v>0.0086</v>
      </c>
      <c r="G8" s="56" t="n">
        <v>0</v>
      </c>
      <c r="H8" s="56" t="n">
        <v>0</v>
      </c>
      <c r="I8" s="56" t="n">
        <v>0.202034552165905</v>
      </c>
      <c r="J8" s="56" t="n">
        <v>0.256520218072444</v>
      </c>
      <c r="K8" s="56" t="n">
        <v>0.262375502479259</v>
      </c>
      <c r="L8" s="56" t="n">
        <v>0.574092379726225</v>
      </c>
      <c r="M8" s="56" t="n">
        <v>0.361006087356122</v>
      </c>
      <c r="N8" s="56" t="n">
        <v>0.395512236161017</v>
      </c>
      <c r="O8" s="56" t="n">
        <v>1.53668194460045</v>
      </c>
      <c r="P8" s="56" t="n">
        <v>0.663136113041368</v>
      </c>
      <c r="Q8" s="56" t="n">
        <v>0.080860100654563</v>
      </c>
      <c r="R8" s="56" t="n">
        <v>0.0824810978055896</v>
      </c>
      <c r="S8" s="56" t="n">
        <v>0.0841530861724546</v>
      </c>
      <c r="T8" s="20" t="n">
        <v>0.19800161</v>
      </c>
      <c r="U8" s="20" t="n">
        <v>0.21454428</v>
      </c>
      <c r="V8" s="20" t="n">
        <v>0.19143058</v>
      </c>
      <c r="W8" s="20" t="n">
        <v>2.12615624</v>
      </c>
      <c r="X8" s="20" t="n">
        <v>2.29890896</v>
      </c>
      <c r="Y8" s="20" t="n">
        <v>5.69759321</v>
      </c>
      <c r="Z8" s="20" t="n">
        <v>0.39847198</v>
      </c>
      <c r="AA8" s="20" t="n">
        <v>0.14462238</v>
      </c>
      <c r="AB8" s="20" t="n">
        <v>0.14474579</v>
      </c>
      <c r="AC8" s="20" t="n">
        <v>0.14486931</v>
      </c>
      <c r="AD8" s="20" t="n">
        <v>0.14626569</v>
      </c>
      <c r="AE8" s="20" t="n">
        <v>0.13982211</v>
      </c>
      <c r="AF8" s="20" t="n">
        <v>0.13814847</v>
      </c>
      <c r="AG8" s="20" t="n">
        <v>0.13988239</v>
      </c>
      <c r="AH8" s="20" t="n">
        <v>0.14512834</v>
      </c>
      <c r="AI8" s="21" t="n">
        <v>0.14705035</v>
      </c>
    </row>
    <row r="9" s="25" customFormat="true" ht="13.5" hidden="false" customHeight="true" outlineLevel="0" collapsed="false">
      <c r="A9" s="57" t="s">
        <v>81</v>
      </c>
      <c r="B9" s="58" t="n">
        <v>0</v>
      </c>
      <c r="C9" s="58" t="n">
        <v>0</v>
      </c>
      <c r="D9" s="58" t="n">
        <v>0</v>
      </c>
      <c r="E9" s="58" t="n">
        <v>0</v>
      </c>
      <c r="F9" s="58" t="n">
        <v>0</v>
      </c>
      <c r="G9" s="58" t="n">
        <v>0</v>
      </c>
      <c r="H9" s="59" t="n">
        <v>0</v>
      </c>
      <c r="I9" s="59" t="n">
        <v>0</v>
      </c>
      <c r="J9" s="59" t="n">
        <v>0</v>
      </c>
      <c r="K9" s="59" t="n">
        <v>0</v>
      </c>
      <c r="L9" s="59" t="n">
        <v>0</v>
      </c>
      <c r="M9" s="59" t="n">
        <v>0</v>
      </c>
      <c r="N9" s="59" t="n">
        <v>0</v>
      </c>
      <c r="O9" s="59" t="n">
        <v>0</v>
      </c>
      <c r="P9" s="59" t="n">
        <v>0</v>
      </c>
      <c r="Q9" s="59" t="n">
        <v>0</v>
      </c>
      <c r="R9" s="59" t="n">
        <v>0</v>
      </c>
      <c r="S9" s="59" t="n">
        <v>0</v>
      </c>
      <c r="T9" s="23" t="n">
        <v>0</v>
      </c>
      <c r="U9" s="23" t="n">
        <v>0</v>
      </c>
      <c r="V9" s="23" t="n">
        <v>0</v>
      </c>
      <c r="W9" s="23" t="n">
        <v>0</v>
      </c>
      <c r="X9" s="23" t="n">
        <v>0</v>
      </c>
      <c r="Y9" s="23" t="n">
        <v>0</v>
      </c>
      <c r="Z9" s="23" t="n">
        <v>0</v>
      </c>
      <c r="AA9" s="23" t="n">
        <v>0</v>
      </c>
      <c r="AB9" s="23" t="n">
        <v>0</v>
      </c>
      <c r="AC9" s="23" t="n">
        <v>0</v>
      </c>
      <c r="AD9" s="23" t="n">
        <v>0</v>
      </c>
      <c r="AE9" s="23" t="n">
        <v>0</v>
      </c>
      <c r="AF9" s="23" t="n">
        <v>0</v>
      </c>
      <c r="AG9" s="23" t="n">
        <v>0</v>
      </c>
      <c r="AH9" s="23" t="n">
        <v>0</v>
      </c>
      <c r="AI9" s="24" t="n">
        <v>0</v>
      </c>
    </row>
    <row r="10" s="25" customFormat="true" ht="13.5" hidden="false" customHeight="true" outlineLevel="0" collapsed="false">
      <c r="A10" s="57" t="s">
        <v>82</v>
      </c>
      <c r="B10" s="58" t="n">
        <v>0</v>
      </c>
      <c r="C10" s="58" t="n">
        <v>0.0086</v>
      </c>
      <c r="D10" s="58" t="n">
        <v>0.0086</v>
      </c>
      <c r="E10" s="58" t="n">
        <v>0.0086</v>
      </c>
      <c r="F10" s="58" t="n">
        <v>0.0086</v>
      </c>
      <c r="G10" s="58" t="n">
        <v>0</v>
      </c>
      <c r="H10" s="59" t="n">
        <v>0</v>
      </c>
      <c r="I10" s="59" t="n">
        <v>0.122</v>
      </c>
      <c r="J10" s="59" t="n">
        <v>0.172</v>
      </c>
      <c r="K10" s="59" t="n">
        <v>0.07870841</v>
      </c>
      <c r="L10" s="59" t="n">
        <v>0.02100861</v>
      </c>
      <c r="M10" s="59" t="n">
        <v>0.01321215</v>
      </c>
      <c r="N10" s="59" t="n">
        <v>0.00531784</v>
      </c>
      <c r="O10" s="59" t="n">
        <v>0</v>
      </c>
      <c r="P10" s="59" t="n">
        <v>0</v>
      </c>
      <c r="Q10" s="59" t="n">
        <v>0</v>
      </c>
      <c r="R10" s="59" t="n">
        <v>0</v>
      </c>
      <c r="S10" s="59" t="n">
        <v>0</v>
      </c>
      <c r="T10" s="23" t="n">
        <v>0.1</v>
      </c>
      <c r="U10" s="23" t="n">
        <v>0.11409053</v>
      </c>
      <c r="V10" s="23" t="n">
        <v>0.10504164</v>
      </c>
      <c r="W10" s="23" t="n">
        <v>0.1</v>
      </c>
      <c r="X10" s="23" t="n">
        <v>0.25</v>
      </c>
      <c r="Y10" s="23" t="n">
        <v>0.25</v>
      </c>
      <c r="Z10" s="23" t="n">
        <v>0.25</v>
      </c>
      <c r="AA10" s="23" t="n">
        <v>0</v>
      </c>
      <c r="AB10" s="23" t="n">
        <v>0</v>
      </c>
      <c r="AC10" s="23" t="n">
        <v>0</v>
      </c>
      <c r="AD10" s="23" t="n">
        <v>0</v>
      </c>
      <c r="AE10" s="23" t="n">
        <v>0</v>
      </c>
      <c r="AF10" s="23" t="n">
        <v>0</v>
      </c>
      <c r="AG10" s="23" t="n">
        <v>0</v>
      </c>
      <c r="AH10" s="23" t="n">
        <v>0</v>
      </c>
      <c r="AI10" s="24" t="n">
        <v>0</v>
      </c>
    </row>
    <row r="11" s="25" customFormat="true" ht="13.5" hidden="false" customHeight="true" outlineLevel="0" collapsed="false">
      <c r="A11" s="57" t="s">
        <v>83</v>
      </c>
      <c r="B11" s="58" t="n">
        <v>0</v>
      </c>
      <c r="C11" s="58" t="n">
        <v>0</v>
      </c>
      <c r="D11" s="58" t="n">
        <v>0</v>
      </c>
      <c r="E11" s="58" t="n">
        <v>0</v>
      </c>
      <c r="F11" s="58" t="n">
        <v>0</v>
      </c>
      <c r="G11" s="58" t="n">
        <v>0</v>
      </c>
      <c r="H11" s="59" t="n">
        <v>0</v>
      </c>
      <c r="I11" s="59" t="n">
        <v>0</v>
      </c>
      <c r="J11" s="59" t="n">
        <v>0</v>
      </c>
      <c r="K11" s="59" t="n">
        <v>0</v>
      </c>
      <c r="L11" s="59" t="n">
        <v>0</v>
      </c>
      <c r="M11" s="59" t="n">
        <v>0</v>
      </c>
      <c r="N11" s="59" t="n">
        <v>0</v>
      </c>
      <c r="O11" s="59" t="n">
        <v>0</v>
      </c>
      <c r="P11" s="59" t="n">
        <v>0</v>
      </c>
      <c r="Q11" s="59" t="n">
        <v>0</v>
      </c>
      <c r="R11" s="59" t="n">
        <v>0</v>
      </c>
      <c r="S11" s="59" t="n">
        <v>0</v>
      </c>
      <c r="T11" s="23" t="n">
        <v>0</v>
      </c>
      <c r="U11" s="23" t="n">
        <v>0</v>
      </c>
      <c r="V11" s="23" t="n">
        <v>0</v>
      </c>
      <c r="W11" s="23" t="n">
        <v>0</v>
      </c>
      <c r="X11" s="23" t="n">
        <v>0</v>
      </c>
      <c r="Y11" s="23" t="n">
        <v>0</v>
      </c>
      <c r="Z11" s="23" t="n">
        <v>0</v>
      </c>
      <c r="AA11" s="23" t="n">
        <v>0</v>
      </c>
      <c r="AB11" s="23" t="n">
        <v>0</v>
      </c>
      <c r="AC11" s="23" t="n">
        <v>0</v>
      </c>
      <c r="AD11" s="23" t="n">
        <v>0</v>
      </c>
      <c r="AE11" s="23" t="n">
        <v>0</v>
      </c>
      <c r="AF11" s="23" t="n">
        <v>0</v>
      </c>
      <c r="AG11" s="23" t="n">
        <v>0</v>
      </c>
      <c r="AH11" s="23" t="n">
        <v>0</v>
      </c>
      <c r="AI11" s="24" t="n">
        <v>0</v>
      </c>
    </row>
    <row r="12" s="25" customFormat="true" ht="13.5" hidden="false" customHeight="true" outlineLevel="0" collapsed="false">
      <c r="A12" s="57" t="s">
        <v>84</v>
      </c>
      <c r="B12" s="58" t="n">
        <v>0</v>
      </c>
      <c r="C12" s="58" t="n">
        <v>0.0203716802518557</v>
      </c>
      <c r="D12" s="58" t="n">
        <v>0</v>
      </c>
      <c r="E12" s="58" t="n">
        <v>0.0206938101214766</v>
      </c>
      <c r="F12" s="58" t="n">
        <v>0</v>
      </c>
      <c r="G12" s="58" t="n">
        <v>0</v>
      </c>
      <c r="H12" s="58" t="n">
        <v>0</v>
      </c>
      <c r="I12" s="58" t="n">
        <v>0.0800345521659052</v>
      </c>
      <c r="J12" s="58" t="n">
        <v>0.084520218072444</v>
      </c>
      <c r="K12" s="58" t="n">
        <v>0.183667092479259</v>
      </c>
      <c r="L12" s="58" t="n">
        <v>0.553083769726225</v>
      </c>
      <c r="M12" s="58" t="n">
        <v>0.347793937356122</v>
      </c>
      <c r="N12" s="58" t="n">
        <v>0.390194396161017</v>
      </c>
      <c r="O12" s="58" t="n">
        <v>1.53668194460045</v>
      </c>
      <c r="P12" s="58" t="n">
        <v>0.663136113041368</v>
      </c>
      <c r="Q12" s="58" t="n">
        <v>0.080860100654563</v>
      </c>
      <c r="R12" s="58" t="n">
        <v>0.0824810978055896</v>
      </c>
      <c r="S12" s="58" t="n">
        <v>0.0841530861724546</v>
      </c>
      <c r="T12" s="23" t="n">
        <v>0.09800161</v>
      </c>
      <c r="U12" s="23" t="n">
        <v>0.10045375</v>
      </c>
      <c r="V12" s="23" t="n">
        <v>0.08638894</v>
      </c>
      <c r="W12" s="23" t="n">
        <v>2.02615624</v>
      </c>
      <c r="X12" s="23" t="n">
        <v>2.04890896</v>
      </c>
      <c r="Y12" s="23" t="n">
        <v>5.44759321</v>
      </c>
      <c r="Z12" s="23" t="n">
        <v>0.14847198</v>
      </c>
      <c r="AA12" s="23" t="n">
        <v>0.14462238</v>
      </c>
      <c r="AB12" s="23" t="n">
        <v>0.14474579</v>
      </c>
      <c r="AC12" s="23" t="n">
        <v>0.14486931</v>
      </c>
      <c r="AD12" s="23" t="n">
        <v>0.14626569</v>
      </c>
      <c r="AE12" s="23" t="n">
        <v>0.13982211</v>
      </c>
      <c r="AF12" s="23" t="n">
        <v>0.13814847</v>
      </c>
      <c r="AG12" s="23" t="n">
        <v>0.13988239</v>
      </c>
      <c r="AH12" s="23" t="n">
        <v>0.14512834</v>
      </c>
      <c r="AI12" s="24" t="n">
        <v>0.14705035</v>
      </c>
    </row>
    <row r="13" s="25" customFormat="true" ht="13.5" hidden="false" customHeight="true" outlineLevel="0" collapsed="false">
      <c r="A13" s="57" t="s">
        <v>14</v>
      </c>
      <c r="B13" s="58" t="n">
        <v>0</v>
      </c>
      <c r="C13" s="58" t="n">
        <v>0.0203716802518557</v>
      </c>
      <c r="D13" s="58" t="n">
        <v>0</v>
      </c>
      <c r="E13" s="58" t="n">
        <v>0.0206938101214766</v>
      </c>
      <c r="F13" s="58" t="n">
        <v>0</v>
      </c>
      <c r="G13" s="58" t="n">
        <v>0</v>
      </c>
      <c r="H13" s="59" t="n">
        <v>0</v>
      </c>
      <c r="I13" s="59" t="n">
        <v>0.0800345521659052</v>
      </c>
      <c r="J13" s="59" t="n">
        <v>0.084520218072444</v>
      </c>
      <c r="K13" s="59" t="n">
        <v>0.183667092479259</v>
      </c>
      <c r="L13" s="59" t="n">
        <v>0.553083769726225</v>
      </c>
      <c r="M13" s="59" t="n">
        <v>0.347793937356122</v>
      </c>
      <c r="N13" s="59" t="n">
        <v>0.390194396161017</v>
      </c>
      <c r="O13" s="59" t="n">
        <v>1.53668194460045</v>
      </c>
      <c r="P13" s="59" t="n">
        <v>0.663136113041368</v>
      </c>
      <c r="Q13" s="59" t="n">
        <v>0.080860100654563</v>
      </c>
      <c r="R13" s="59" t="n">
        <v>0.0824810978055896</v>
      </c>
      <c r="S13" s="59" t="n">
        <v>0.0841530861724546</v>
      </c>
      <c r="T13" s="23" t="n">
        <v>0.09800161</v>
      </c>
      <c r="U13" s="23" t="n">
        <v>0.10045375</v>
      </c>
      <c r="V13" s="23" t="n">
        <v>0.08638894</v>
      </c>
      <c r="W13" s="23" t="n">
        <v>2.02615624</v>
      </c>
      <c r="X13" s="23" t="n">
        <v>2.04890896</v>
      </c>
      <c r="Y13" s="23" t="n">
        <v>5.44759321</v>
      </c>
      <c r="Z13" s="23" t="n">
        <v>0.14847198</v>
      </c>
      <c r="AA13" s="23" t="n">
        <v>0.14462238</v>
      </c>
      <c r="AB13" s="23" t="n">
        <v>0.14474579</v>
      </c>
      <c r="AC13" s="23" t="n">
        <v>0.14486931</v>
      </c>
      <c r="AD13" s="23" t="n">
        <v>0.14626569</v>
      </c>
      <c r="AE13" s="23" t="n">
        <v>0.13982211</v>
      </c>
      <c r="AF13" s="23" t="n">
        <v>0.13814847</v>
      </c>
      <c r="AG13" s="23" t="n">
        <v>0.13988239</v>
      </c>
      <c r="AH13" s="23" t="n">
        <v>0.14512834</v>
      </c>
      <c r="AI13" s="24" t="n">
        <v>0.14705035</v>
      </c>
    </row>
    <row r="14" s="25" customFormat="true" ht="13.5" hidden="false" customHeight="true" outlineLevel="0" collapsed="false">
      <c r="A14" s="57" t="s">
        <v>85</v>
      </c>
      <c r="B14" s="58" t="n">
        <v>0</v>
      </c>
      <c r="C14" s="58" t="n">
        <v>0</v>
      </c>
      <c r="D14" s="58" t="n">
        <v>0</v>
      </c>
      <c r="E14" s="58" t="n">
        <v>0</v>
      </c>
      <c r="F14" s="58" t="n">
        <v>0</v>
      </c>
      <c r="G14" s="58" t="n">
        <v>0</v>
      </c>
      <c r="H14" s="59" t="n">
        <v>0</v>
      </c>
      <c r="I14" s="59" t="n">
        <v>0</v>
      </c>
      <c r="J14" s="59" t="n">
        <v>0</v>
      </c>
      <c r="K14" s="59" t="n">
        <v>0</v>
      </c>
      <c r="L14" s="59" t="n">
        <v>0</v>
      </c>
      <c r="M14" s="59" t="n">
        <v>0</v>
      </c>
      <c r="N14" s="59" t="n">
        <v>0</v>
      </c>
      <c r="O14" s="59" t="n">
        <v>0</v>
      </c>
      <c r="P14" s="59" t="n">
        <v>0</v>
      </c>
      <c r="Q14" s="59" t="n">
        <v>0</v>
      </c>
      <c r="R14" s="59" t="n">
        <v>0</v>
      </c>
      <c r="S14" s="59" t="n">
        <v>0</v>
      </c>
      <c r="T14" s="23" t="n">
        <v>0</v>
      </c>
      <c r="U14" s="23" t="n">
        <v>0</v>
      </c>
      <c r="V14" s="23" t="n">
        <v>0</v>
      </c>
      <c r="W14" s="23" t="n">
        <v>0</v>
      </c>
      <c r="X14" s="23" t="n">
        <v>0</v>
      </c>
      <c r="Y14" s="23" t="n">
        <v>0</v>
      </c>
      <c r="Z14" s="23" t="n">
        <v>0</v>
      </c>
      <c r="AA14" s="23" t="n">
        <v>0</v>
      </c>
      <c r="AB14" s="23" t="n">
        <v>0</v>
      </c>
      <c r="AC14" s="23" t="n">
        <v>0</v>
      </c>
      <c r="AD14" s="23" t="n">
        <v>0</v>
      </c>
      <c r="AE14" s="23" t="n">
        <v>0</v>
      </c>
      <c r="AF14" s="23" t="n">
        <v>0</v>
      </c>
      <c r="AG14" s="23" t="n">
        <v>0</v>
      </c>
      <c r="AH14" s="23" t="n">
        <v>0</v>
      </c>
      <c r="AI14" s="24" t="n">
        <v>0</v>
      </c>
    </row>
    <row r="15" s="25" customFormat="true" ht="13.5" hidden="false" customHeight="true" outlineLevel="0" collapsed="false">
      <c r="A15" s="55" t="s">
        <v>86</v>
      </c>
      <c r="B15" s="56" t="n">
        <v>4.77623101849617</v>
      </c>
      <c r="C15" s="56" t="n">
        <v>6.8241804866602</v>
      </c>
      <c r="D15" s="56" t="n">
        <v>7.00521403524266</v>
      </c>
      <c r="E15" s="56" t="n">
        <v>6.18427051627006</v>
      </c>
      <c r="F15" s="56" t="n">
        <v>5.28826924670646</v>
      </c>
      <c r="G15" s="56" t="n">
        <v>7.54721707723555</v>
      </c>
      <c r="H15" s="56" t="n">
        <v>36.2227834159278</v>
      </c>
      <c r="I15" s="56" t="n">
        <v>43.2107523121537</v>
      </c>
      <c r="J15" s="56" t="n">
        <v>51.2122522076081</v>
      </c>
      <c r="K15" s="56" t="n">
        <v>57.8191170204358</v>
      </c>
      <c r="L15" s="56" t="n">
        <v>64.767360126013</v>
      </c>
      <c r="M15" s="56" t="n">
        <v>64.1251108362828</v>
      </c>
      <c r="N15" s="56" t="n">
        <v>69.0871757693041</v>
      </c>
      <c r="O15" s="56" t="n">
        <v>73.609417100541</v>
      </c>
      <c r="P15" s="56" t="n">
        <v>73.838730648992</v>
      </c>
      <c r="Q15" s="56" t="n">
        <v>75.7074182438211</v>
      </c>
      <c r="R15" s="56" t="n">
        <v>70.1342821728775</v>
      </c>
      <c r="S15" s="56" t="n">
        <v>68.0113660595345</v>
      </c>
      <c r="T15" s="20" t="n">
        <v>61.02191332</v>
      </c>
      <c r="U15" s="20" t="n">
        <v>59.18235889</v>
      </c>
      <c r="V15" s="20" t="n">
        <v>57.08061144</v>
      </c>
      <c r="W15" s="20" t="n">
        <v>49.63782296</v>
      </c>
      <c r="X15" s="20" t="n">
        <v>31.57227861</v>
      </c>
      <c r="Y15" s="20" t="n">
        <v>27.32299086</v>
      </c>
      <c r="Z15" s="20" t="n">
        <v>25.64012041</v>
      </c>
      <c r="AA15" s="20" t="n">
        <v>23.65197433</v>
      </c>
      <c r="AB15" s="20" t="n">
        <v>22.12553716</v>
      </c>
      <c r="AC15" s="20" t="n">
        <v>8.05579139</v>
      </c>
      <c r="AD15" s="20" t="n">
        <v>7.66567712</v>
      </c>
      <c r="AE15" s="20" t="n">
        <v>7.29072849</v>
      </c>
      <c r="AF15" s="20" t="n">
        <v>3.90324129</v>
      </c>
      <c r="AG15" s="20" t="n">
        <v>3.34353522</v>
      </c>
      <c r="AH15" s="20" t="n">
        <v>3.01933114</v>
      </c>
      <c r="AI15" s="21" t="n">
        <v>4.32145163</v>
      </c>
    </row>
    <row r="16" s="25" customFormat="true" ht="13.5" hidden="false" customHeight="true" outlineLevel="0" collapsed="false">
      <c r="A16" s="57" t="s">
        <v>87</v>
      </c>
      <c r="B16" s="58" t="n">
        <v>0</v>
      </c>
      <c r="C16" s="58" t="n">
        <v>0</v>
      </c>
      <c r="D16" s="58" t="n">
        <v>0</v>
      </c>
      <c r="E16" s="58" t="n">
        <v>0</v>
      </c>
      <c r="F16" s="58" t="n">
        <v>0</v>
      </c>
      <c r="G16" s="58" t="n">
        <v>0</v>
      </c>
      <c r="H16" s="59" t="n">
        <v>0</v>
      </c>
      <c r="I16" s="59" t="n">
        <v>0</v>
      </c>
      <c r="J16" s="59" t="n">
        <v>0</v>
      </c>
      <c r="K16" s="59" t="n">
        <v>0</v>
      </c>
      <c r="L16" s="59" t="n">
        <v>0</v>
      </c>
      <c r="M16" s="59" t="n">
        <v>0</v>
      </c>
      <c r="N16" s="59" t="n">
        <v>0</v>
      </c>
      <c r="O16" s="59" t="n">
        <v>0</v>
      </c>
      <c r="P16" s="59" t="n">
        <v>0</v>
      </c>
      <c r="Q16" s="59" t="n">
        <v>0</v>
      </c>
      <c r="R16" s="59" t="n">
        <v>0</v>
      </c>
      <c r="S16" s="59" t="n">
        <v>0</v>
      </c>
      <c r="T16" s="23" t="n">
        <v>0</v>
      </c>
      <c r="U16" s="23" t="n">
        <v>0</v>
      </c>
      <c r="V16" s="23" t="n">
        <v>0</v>
      </c>
      <c r="W16" s="23" t="n">
        <v>0</v>
      </c>
      <c r="X16" s="23" t="n">
        <v>0</v>
      </c>
      <c r="Y16" s="23" t="n">
        <v>0</v>
      </c>
      <c r="Z16" s="23" t="n">
        <v>0</v>
      </c>
      <c r="AA16" s="23" t="n">
        <v>0</v>
      </c>
      <c r="AB16" s="23" t="n">
        <v>0</v>
      </c>
      <c r="AC16" s="23" t="n">
        <v>0</v>
      </c>
      <c r="AD16" s="23" t="n">
        <v>0</v>
      </c>
      <c r="AE16" s="23" t="n">
        <v>0</v>
      </c>
      <c r="AF16" s="23" t="n">
        <v>0</v>
      </c>
      <c r="AG16" s="23" t="n">
        <v>0</v>
      </c>
      <c r="AH16" s="23" t="n">
        <v>0</v>
      </c>
      <c r="AI16" s="24" t="n">
        <v>0</v>
      </c>
    </row>
    <row r="17" s="25" customFormat="true" ht="13.5" hidden="false" customHeight="true" outlineLevel="0" collapsed="false">
      <c r="A17" s="57" t="s">
        <v>82</v>
      </c>
      <c r="B17" s="58" t="n">
        <v>4.77623101849617</v>
      </c>
      <c r="C17" s="58" t="n">
        <v>6.8241804866602</v>
      </c>
      <c r="D17" s="58" t="n">
        <v>7.00521403524266</v>
      </c>
      <c r="E17" s="58" t="n">
        <v>6.18427051627006</v>
      </c>
      <c r="F17" s="58" t="n">
        <v>5.28826924670646</v>
      </c>
      <c r="G17" s="58" t="n">
        <v>7.54721707723555</v>
      </c>
      <c r="H17" s="59" t="n">
        <v>36.2227834159278</v>
      </c>
      <c r="I17" s="59" t="n">
        <v>43.2107523121537</v>
      </c>
      <c r="J17" s="59" t="n">
        <v>51.2122522076081</v>
      </c>
      <c r="K17" s="59" t="n">
        <v>57.8191170204358</v>
      </c>
      <c r="L17" s="59" t="n">
        <v>64.767360126013</v>
      </c>
      <c r="M17" s="59" t="n">
        <v>64.1251108362828</v>
      </c>
      <c r="N17" s="59" t="n">
        <v>69.0871757693041</v>
      </c>
      <c r="O17" s="59" t="n">
        <v>73.609417100541</v>
      </c>
      <c r="P17" s="59" t="n">
        <v>73.838730648992</v>
      </c>
      <c r="Q17" s="59" t="n">
        <v>75.7074182438211</v>
      </c>
      <c r="R17" s="59" t="n">
        <v>70.1342821728775</v>
      </c>
      <c r="S17" s="59" t="n">
        <v>68.0113660595345</v>
      </c>
      <c r="T17" s="23" t="n">
        <v>61.02191332</v>
      </c>
      <c r="U17" s="23" t="n">
        <v>59.18235889</v>
      </c>
      <c r="V17" s="23" t="n">
        <v>57.08061144</v>
      </c>
      <c r="W17" s="23" t="n">
        <v>49.63782296</v>
      </c>
      <c r="X17" s="23" t="n">
        <v>31.57227861</v>
      </c>
      <c r="Y17" s="23" t="n">
        <v>27.32299086</v>
      </c>
      <c r="Z17" s="23" t="n">
        <v>25.64012041</v>
      </c>
      <c r="AA17" s="23" t="n">
        <v>23.65197433</v>
      </c>
      <c r="AB17" s="23" t="n">
        <v>22.12553716</v>
      </c>
      <c r="AC17" s="23" t="n">
        <v>8.05579139</v>
      </c>
      <c r="AD17" s="23" t="n">
        <v>7.66567712</v>
      </c>
      <c r="AE17" s="23" t="n">
        <v>7.29072849</v>
      </c>
      <c r="AF17" s="23" t="n">
        <v>3.90324129</v>
      </c>
      <c r="AG17" s="23" t="n">
        <v>3.34353522</v>
      </c>
      <c r="AH17" s="23" t="n">
        <v>3.01933114</v>
      </c>
      <c r="AI17" s="24" t="n">
        <v>4.32145163</v>
      </c>
    </row>
    <row r="18" s="25" customFormat="true" ht="13.5" hidden="false" customHeight="true" outlineLevel="0" collapsed="false">
      <c r="A18" s="57" t="s">
        <v>83</v>
      </c>
      <c r="B18" s="58" t="n">
        <v>0</v>
      </c>
      <c r="C18" s="58" t="n">
        <v>0</v>
      </c>
      <c r="D18" s="58" t="n">
        <v>0</v>
      </c>
      <c r="E18" s="58" t="n">
        <v>0</v>
      </c>
      <c r="F18" s="58" t="n">
        <v>0</v>
      </c>
      <c r="G18" s="58" t="n">
        <v>0</v>
      </c>
      <c r="H18" s="59" t="n">
        <v>0</v>
      </c>
      <c r="I18" s="59" t="n">
        <v>0</v>
      </c>
      <c r="J18" s="59" t="n">
        <v>0</v>
      </c>
      <c r="K18" s="59" t="n">
        <v>0</v>
      </c>
      <c r="L18" s="59" t="n">
        <v>0</v>
      </c>
      <c r="M18" s="59" t="n">
        <v>0</v>
      </c>
      <c r="N18" s="59" t="n">
        <v>0</v>
      </c>
      <c r="O18" s="59" t="n">
        <v>0</v>
      </c>
      <c r="P18" s="59" t="n">
        <v>0</v>
      </c>
      <c r="Q18" s="59" t="n">
        <v>0</v>
      </c>
      <c r="R18" s="59" t="n">
        <v>0</v>
      </c>
      <c r="S18" s="59" t="n">
        <v>0</v>
      </c>
      <c r="T18" s="23" t="n">
        <v>0</v>
      </c>
      <c r="U18" s="23" t="n">
        <v>0</v>
      </c>
      <c r="V18" s="23" t="n">
        <v>0</v>
      </c>
      <c r="W18" s="23" t="n">
        <v>0</v>
      </c>
      <c r="X18" s="23" t="n">
        <v>0</v>
      </c>
      <c r="Y18" s="23" t="n">
        <v>0</v>
      </c>
      <c r="Z18" s="23" t="n">
        <v>0</v>
      </c>
      <c r="AA18" s="23" t="n">
        <v>0</v>
      </c>
      <c r="AB18" s="23" t="n">
        <v>0</v>
      </c>
      <c r="AC18" s="23" t="n">
        <v>0</v>
      </c>
      <c r="AD18" s="23" t="n">
        <v>0</v>
      </c>
      <c r="AE18" s="23" t="n">
        <v>0</v>
      </c>
      <c r="AF18" s="23" t="n">
        <v>0</v>
      </c>
      <c r="AG18" s="23" t="n">
        <v>0</v>
      </c>
      <c r="AH18" s="23" t="n">
        <v>0</v>
      </c>
      <c r="AI18" s="24" t="n">
        <v>0</v>
      </c>
    </row>
    <row r="19" s="25" customFormat="true" ht="13.5" hidden="false" customHeight="true" outlineLevel="0" collapsed="false">
      <c r="A19" s="57" t="s">
        <v>88</v>
      </c>
      <c r="B19" s="58" t="n">
        <v>0</v>
      </c>
      <c r="C19" s="58" t="n">
        <v>0</v>
      </c>
      <c r="D19" s="58" t="n">
        <v>0</v>
      </c>
      <c r="E19" s="58" t="n">
        <v>0</v>
      </c>
      <c r="F19" s="58" t="n">
        <v>0</v>
      </c>
      <c r="G19" s="58" t="n">
        <v>0</v>
      </c>
      <c r="H19" s="59" t="n">
        <v>0</v>
      </c>
      <c r="I19" s="59" t="n">
        <v>0</v>
      </c>
      <c r="J19" s="59" t="n">
        <v>0</v>
      </c>
      <c r="K19" s="59" t="n">
        <v>0</v>
      </c>
      <c r="L19" s="59" t="n">
        <v>0</v>
      </c>
      <c r="M19" s="59" t="n">
        <v>0</v>
      </c>
      <c r="N19" s="59" t="n">
        <v>0</v>
      </c>
      <c r="O19" s="59" t="n">
        <v>0</v>
      </c>
      <c r="P19" s="59" t="n">
        <v>0</v>
      </c>
      <c r="Q19" s="59" t="n">
        <v>0</v>
      </c>
      <c r="R19" s="59" t="n">
        <v>0</v>
      </c>
      <c r="S19" s="59" t="n">
        <v>0</v>
      </c>
      <c r="T19" s="23" t="n">
        <v>0</v>
      </c>
      <c r="U19" s="23" t="n">
        <v>0</v>
      </c>
      <c r="V19" s="23" t="n">
        <v>0</v>
      </c>
      <c r="W19" s="23" t="n">
        <v>0</v>
      </c>
      <c r="X19" s="23" t="n">
        <v>0</v>
      </c>
      <c r="Y19" s="23" t="n">
        <v>0</v>
      </c>
      <c r="Z19" s="23" t="n">
        <v>0</v>
      </c>
      <c r="AA19" s="23" t="n">
        <v>0</v>
      </c>
      <c r="AB19" s="23" t="n">
        <v>0</v>
      </c>
      <c r="AC19" s="23" t="n">
        <v>0</v>
      </c>
      <c r="AD19" s="23" t="n">
        <v>0</v>
      </c>
      <c r="AE19" s="23" t="n">
        <v>0</v>
      </c>
      <c r="AF19" s="23" t="n">
        <v>0</v>
      </c>
      <c r="AG19" s="23" t="n">
        <v>0</v>
      </c>
      <c r="AH19" s="23" t="n">
        <v>0</v>
      </c>
      <c r="AI19" s="24" t="n">
        <v>0</v>
      </c>
    </row>
    <row r="20" s="18" customFormat="true" ht="13.5" hidden="false" customHeight="true" outlineLevel="0" collapsed="false">
      <c r="A20" s="53" t="s">
        <v>89</v>
      </c>
      <c r="B20" s="54" t="n">
        <v>594.485410381182</v>
      </c>
      <c r="C20" s="54" t="n">
        <v>712.691037640694</v>
      </c>
      <c r="D20" s="54" t="n">
        <v>656.490889760987</v>
      </c>
      <c r="E20" s="54" t="n">
        <v>719.688496766792</v>
      </c>
      <c r="F20" s="54" t="n">
        <v>694.538387175324</v>
      </c>
      <c r="G20" s="54" t="n">
        <v>777.681746162257</v>
      </c>
      <c r="H20" s="54" t="n">
        <v>986.859939279593</v>
      </c>
      <c r="I20" s="54" t="n">
        <v>987.611222405917</v>
      </c>
      <c r="J20" s="54" t="n">
        <v>1024.03599811113</v>
      </c>
      <c r="K20" s="54" t="n">
        <v>1056.10600036142</v>
      </c>
      <c r="L20" s="54" t="n">
        <v>965.054904838831</v>
      </c>
      <c r="M20" s="54" t="n">
        <v>1076.6057968081</v>
      </c>
      <c r="N20" s="54" t="n">
        <v>1256.31435546958</v>
      </c>
      <c r="O20" s="54" t="n">
        <v>1244.32742671679</v>
      </c>
      <c r="P20" s="54" t="n">
        <v>1310.64052443524</v>
      </c>
      <c r="Q20" s="54" t="n">
        <v>1238.61990378781</v>
      </c>
      <c r="R20" s="54" t="n">
        <v>1251.73715311686</v>
      </c>
      <c r="S20" s="54" t="n">
        <v>1274.99383091807</v>
      </c>
      <c r="T20" s="16" t="n">
        <v>1281.3445008802</v>
      </c>
      <c r="U20" s="16" t="n">
        <v>1367.88324963367</v>
      </c>
      <c r="V20" s="16" t="n">
        <v>1275.62643212077</v>
      </c>
      <c r="W20" s="16" t="n">
        <v>1343.25122343226</v>
      </c>
      <c r="X20" s="16" t="n">
        <v>1473.16728890901</v>
      </c>
      <c r="Y20" s="16" t="n">
        <v>1454.62047056338</v>
      </c>
      <c r="Z20" s="16" t="n">
        <v>1504.42375952672</v>
      </c>
      <c r="AA20" s="16" t="n">
        <v>1593.30941940031</v>
      </c>
      <c r="AB20" s="16" t="n">
        <v>1594.41293856946</v>
      </c>
      <c r="AC20" s="16" t="n">
        <v>1583.39360504919</v>
      </c>
      <c r="AD20" s="16" t="n">
        <v>1568.47281039305</v>
      </c>
      <c r="AE20" s="16" t="n">
        <v>1654.44673640792</v>
      </c>
      <c r="AF20" s="16" t="n">
        <v>1660.29819187341</v>
      </c>
      <c r="AG20" s="16" t="n">
        <v>1678.44390784713</v>
      </c>
      <c r="AH20" s="16" t="n">
        <v>1697.51542226534</v>
      </c>
      <c r="AI20" s="17" t="n">
        <v>1693.95245310659</v>
      </c>
    </row>
    <row r="21" s="18" customFormat="true" ht="13.5" hidden="false" customHeight="true" outlineLevel="0" collapsed="false">
      <c r="A21" s="55" t="s">
        <v>80</v>
      </c>
      <c r="B21" s="56" t="n">
        <v>369.754293358197</v>
      </c>
      <c r="C21" s="56" t="n">
        <v>475.293570732618</v>
      </c>
      <c r="D21" s="56" t="n">
        <v>409.340353306993</v>
      </c>
      <c r="E21" s="56" t="n">
        <v>424.756147460572</v>
      </c>
      <c r="F21" s="56" t="n">
        <v>389.726833119955</v>
      </c>
      <c r="G21" s="56" t="n">
        <v>434.895190994567</v>
      </c>
      <c r="H21" s="56" t="n">
        <v>617.914146802475</v>
      </c>
      <c r="I21" s="56" t="n">
        <v>634.714237999373</v>
      </c>
      <c r="J21" s="56" t="n">
        <v>667.450379368417</v>
      </c>
      <c r="K21" s="56" t="n">
        <v>727.186836282943</v>
      </c>
      <c r="L21" s="56" t="n">
        <v>642.518917392517</v>
      </c>
      <c r="M21" s="56" t="n">
        <v>726.300045984366</v>
      </c>
      <c r="N21" s="56" t="n">
        <v>808.012732419464</v>
      </c>
      <c r="O21" s="56" t="n">
        <v>736.239151851201</v>
      </c>
      <c r="P21" s="56" t="n">
        <v>789.35793334291</v>
      </c>
      <c r="Q21" s="56" t="n">
        <v>709.999828664413</v>
      </c>
      <c r="R21" s="56" t="n">
        <v>721.058189940846</v>
      </c>
      <c r="S21" s="56" t="n">
        <v>741.32092600228</v>
      </c>
      <c r="T21" s="20" t="n">
        <v>758.0192899602</v>
      </c>
      <c r="U21" s="20" t="n">
        <v>841.72260143367</v>
      </c>
      <c r="V21" s="20" t="n">
        <v>754.95036085077</v>
      </c>
      <c r="W21" s="20" t="n">
        <v>822.04466076226</v>
      </c>
      <c r="X21" s="20" t="n">
        <v>887.18929723809</v>
      </c>
      <c r="Y21" s="20" t="n">
        <v>856.73501566338</v>
      </c>
      <c r="Z21" s="20" t="n">
        <v>894.03671527672</v>
      </c>
      <c r="AA21" s="20" t="n">
        <v>948.81871481455</v>
      </c>
      <c r="AB21" s="20" t="n">
        <v>947.975197948294</v>
      </c>
      <c r="AC21" s="20" t="n">
        <v>946.519649801087</v>
      </c>
      <c r="AD21" s="20" t="n">
        <v>938.847894966345</v>
      </c>
      <c r="AE21" s="20" t="n">
        <v>987.133421534588</v>
      </c>
      <c r="AF21" s="20" t="n">
        <v>967.330395253257</v>
      </c>
      <c r="AG21" s="20" t="n">
        <v>1008.82167028578</v>
      </c>
      <c r="AH21" s="20" t="n">
        <v>954.152926482985</v>
      </c>
      <c r="AI21" s="21" t="n">
        <v>938.257892733069</v>
      </c>
    </row>
    <row r="22" s="25" customFormat="true" ht="13.5" hidden="false" customHeight="true" outlineLevel="0" collapsed="false">
      <c r="A22" s="57" t="s">
        <v>81</v>
      </c>
      <c r="B22" s="58" t="n">
        <v>0</v>
      </c>
      <c r="C22" s="58" t="n">
        <v>0</v>
      </c>
      <c r="D22" s="58" t="n">
        <v>0</v>
      </c>
      <c r="E22" s="58" t="n">
        <v>0</v>
      </c>
      <c r="F22" s="58" t="n">
        <v>0</v>
      </c>
      <c r="G22" s="58" t="n">
        <v>0</v>
      </c>
      <c r="H22" s="59" t="n">
        <v>0</v>
      </c>
      <c r="I22" s="59" t="n">
        <v>0</v>
      </c>
      <c r="J22" s="59" t="n">
        <v>0</v>
      </c>
      <c r="K22" s="59" t="n">
        <v>0</v>
      </c>
      <c r="L22" s="59" t="n">
        <v>0</v>
      </c>
      <c r="M22" s="59" t="n">
        <v>0</v>
      </c>
      <c r="N22" s="59" t="n">
        <v>0</v>
      </c>
      <c r="O22" s="59" t="n">
        <v>0</v>
      </c>
      <c r="P22" s="59" t="n">
        <v>0</v>
      </c>
      <c r="Q22" s="59" t="n">
        <v>0</v>
      </c>
      <c r="R22" s="59" t="n">
        <v>0</v>
      </c>
      <c r="S22" s="59" t="n">
        <v>0</v>
      </c>
      <c r="T22" s="23" t="n">
        <v>0</v>
      </c>
      <c r="U22" s="23" t="n">
        <v>0</v>
      </c>
      <c r="V22" s="23" t="n">
        <v>0</v>
      </c>
      <c r="W22" s="23" t="n">
        <v>0</v>
      </c>
      <c r="X22" s="23" t="n">
        <v>0</v>
      </c>
      <c r="Y22" s="23" t="n">
        <v>0</v>
      </c>
      <c r="Z22" s="23" t="n">
        <v>0</v>
      </c>
      <c r="AA22" s="23" t="n">
        <v>0</v>
      </c>
      <c r="AB22" s="23" t="n">
        <v>0</v>
      </c>
      <c r="AC22" s="23" t="n">
        <v>0</v>
      </c>
      <c r="AD22" s="23" t="n">
        <v>0</v>
      </c>
      <c r="AE22" s="23" t="n">
        <v>0</v>
      </c>
      <c r="AF22" s="23" t="n">
        <v>0</v>
      </c>
      <c r="AG22" s="23" t="n">
        <v>0</v>
      </c>
      <c r="AH22" s="23" t="n">
        <v>0</v>
      </c>
      <c r="AI22" s="24" t="n">
        <v>0</v>
      </c>
    </row>
    <row r="23" s="25" customFormat="true" ht="13.5" hidden="false" customHeight="true" outlineLevel="0" collapsed="false">
      <c r="A23" s="57" t="s">
        <v>82</v>
      </c>
      <c r="B23" s="58" t="n">
        <v>4.752551</v>
      </c>
      <c r="C23" s="58" t="n">
        <v>53.0247993634638</v>
      </c>
      <c r="D23" s="58" t="n">
        <v>15.556105031937</v>
      </c>
      <c r="E23" s="58" t="n">
        <v>30.3085551055719</v>
      </c>
      <c r="F23" s="58" t="n">
        <v>17.1507812146401</v>
      </c>
      <c r="G23" s="58" t="n">
        <v>11.633145112797</v>
      </c>
      <c r="H23" s="59" t="n">
        <v>27.8316662220697</v>
      </c>
      <c r="I23" s="59" t="n">
        <v>23.1350373571433</v>
      </c>
      <c r="J23" s="59" t="n">
        <v>37.9536831689362</v>
      </c>
      <c r="K23" s="59" t="n">
        <v>39.242194809645</v>
      </c>
      <c r="L23" s="59" t="n">
        <v>24.3318694995242</v>
      </c>
      <c r="M23" s="59" t="n">
        <v>16.3576932136714</v>
      </c>
      <c r="N23" s="59" t="n">
        <v>16.5067342350004</v>
      </c>
      <c r="O23" s="59" t="n">
        <v>14.9065063079436</v>
      </c>
      <c r="P23" s="59" t="n">
        <v>17.0194341</v>
      </c>
      <c r="Q23" s="59" t="n">
        <v>11.305471323227</v>
      </c>
      <c r="R23" s="59" t="n">
        <v>9.11032143040733</v>
      </c>
      <c r="S23" s="59" t="n">
        <v>7.59416963210282</v>
      </c>
      <c r="T23" s="23" t="n">
        <v>18.41000976</v>
      </c>
      <c r="U23" s="23" t="n">
        <v>47.6351149</v>
      </c>
      <c r="V23" s="23" t="n">
        <v>39.66861783</v>
      </c>
      <c r="W23" s="23" t="n">
        <v>44.39336671</v>
      </c>
      <c r="X23" s="23" t="n">
        <v>5.5978346</v>
      </c>
      <c r="Y23" s="23" t="n">
        <v>4.95200552</v>
      </c>
      <c r="Z23" s="23" t="n">
        <v>8.49730195</v>
      </c>
      <c r="AA23" s="23" t="n">
        <v>2.71391543</v>
      </c>
      <c r="AB23" s="23" t="n">
        <v>3.95139691</v>
      </c>
      <c r="AC23" s="23" t="n">
        <v>4.26508723</v>
      </c>
      <c r="AD23" s="23" t="n">
        <v>4.49467886</v>
      </c>
      <c r="AE23" s="23" t="n">
        <v>5.04082328</v>
      </c>
      <c r="AF23" s="23" t="n">
        <v>10.38057052</v>
      </c>
      <c r="AG23" s="23" t="n">
        <v>15.7703851</v>
      </c>
      <c r="AH23" s="23" t="n">
        <v>16.2991915</v>
      </c>
      <c r="AI23" s="24" t="n">
        <v>11.09658939</v>
      </c>
    </row>
    <row r="24" s="25" customFormat="true" ht="13.5" hidden="false" customHeight="true" outlineLevel="0" collapsed="false">
      <c r="A24" s="57" t="s">
        <v>83</v>
      </c>
      <c r="B24" s="58" t="n">
        <v>0</v>
      </c>
      <c r="C24" s="58" t="n">
        <v>0</v>
      </c>
      <c r="D24" s="58" t="n">
        <v>0</v>
      </c>
      <c r="E24" s="58" t="n">
        <v>0</v>
      </c>
      <c r="F24" s="58" t="n">
        <v>0</v>
      </c>
      <c r="G24" s="58" t="n">
        <v>0</v>
      </c>
      <c r="H24" s="59" t="n">
        <v>0</v>
      </c>
      <c r="I24" s="59" t="n">
        <v>0</v>
      </c>
      <c r="J24" s="59" t="n">
        <v>0</v>
      </c>
      <c r="K24" s="59" t="n">
        <v>0</v>
      </c>
      <c r="L24" s="59" t="n">
        <v>0</v>
      </c>
      <c r="M24" s="59" t="n">
        <v>0</v>
      </c>
      <c r="N24" s="59" t="n">
        <v>0</v>
      </c>
      <c r="O24" s="59" t="n">
        <v>0</v>
      </c>
      <c r="P24" s="59" t="n">
        <v>0</v>
      </c>
      <c r="Q24" s="59" t="n">
        <v>0</v>
      </c>
      <c r="R24" s="59" t="n">
        <v>0</v>
      </c>
      <c r="S24" s="59" t="n">
        <v>0</v>
      </c>
      <c r="T24" s="23" t="n">
        <v>0</v>
      </c>
      <c r="U24" s="23" t="n">
        <v>0</v>
      </c>
      <c r="V24" s="23" t="n">
        <v>0</v>
      </c>
      <c r="W24" s="23" t="n">
        <v>0</v>
      </c>
      <c r="X24" s="23" t="n">
        <v>0</v>
      </c>
      <c r="Y24" s="23" t="n">
        <v>0</v>
      </c>
      <c r="Z24" s="23" t="n">
        <v>0</v>
      </c>
      <c r="AA24" s="23" t="n">
        <v>0</v>
      </c>
      <c r="AB24" s="23" t="n">
        <v>0</v>
      </c>
      <c r="AC24" s="23" t="n">
        <v>0</v>
      </c>
      <c r="AD24" s="23" t="n">
        <v>0</v>
      </c>
      <c r="AE24" s="23" t="n">
        <v>0</v>
      </c>
      <c r="AF24" s="23" t="n">
        <v>0</v>
      </c>
      <c r="AG24" s="23" t="n">
        <v>0</v>
      </c>
      <c r="AH24" s="23" t="n">
        <v>0</v>
      </c>
      <c r="AI24" s="24" t="n">
        <v>0</v>
      </c>
    </row>
    <row r="25" s="25" customFormat="true" ht="13.5" hidden="false" customHeight="true" outlineLevel="0" collapsed="false">
      <c r="A25" s="57" t="s">
        <v>90</v>
      </c>
      <c r="B25" s="58" t="n">
        <v>322.583267658197</v>
      </c>
      <c r="C25" s="58" t="n">
        <v>362.859213</v>
      </c>
      <c r="D25" s="58" t="n">
        <v>341.532594779084</v>
      </c>
      <c r="E25" s="58" t="n">
        <v>343.075541167112</v>
      </c>
      <c r="F25" s="58" t="n">
        <v>314.616456923372</v>
      </c>
      <c r="G25" s="58" t="n">
        <v>349.592388</v>
      </c>
      <c r="H25" s="59" t="n">
        <v>535.48134662</v>
      </c>
      <c r="I25" s="59" t="n">
        <v>535.18870395</v>
      </c>
      <c r="J25" s="59" t="n">
        <v>554.88644643</v>
      </c>
      <c r="K25" s="59" t="n">
        <v>567.07</v>
      </c>
      <c r="L25" s="59" t="n">
        <v>539.02384023</v>
      </c>
      <c r="M25" s="59" t="n">
        <v>626.80484688</v>
      </c>
      <c r="N25" s="59" t="n">
        <v>703.69745124</v>
      </c>
      <c r="O25" s="59" t="n">
        <v>621.54604718</v>
      </c>
      <c r="P25" s="59" t="n">
        <v>671.200258</v>
      </c>
      <c r="Q25" s="59" t="n">
        <v>593.672807</v>
      </c>
      <c r="R25" s="59" t="n">
        <v>604.612023</v>
      </c>
      <c r="S25" s="59" t="n">
        <v>616.232175</v>
      </c>
      <c r="T25" s="23" t="n">
        <v>631.4713948402</v>
      </c>
      <c r="U25" s="23" t="n">
        <v>678.22540737367</v>
      </c>
      <c r="V25" s="23" t="n">
        <v>592.70115105077</v>
      </c>
      <c r="W25" s="23" t="n">
        <v>642.22707247226</v>
      </c>
      <c r="X25" s="23" t="n">
        <v>767.43010896809</v>
      </c>
      <c r="Y25" s="23" t="n">
        <v>731.93367869338</v>
      </c>
      <c r="Z25" s="23" t="n">
        <v>758.67863155672</v>
      </c>
      <c r="AA25" s="23" t="n">
        <v>810.45530123455</v>
      </c>
      <c r="AB25" s="23" t="n">
        <v>811.31537195164</v>
      </c>
      <c r="AC25" s="23" t="n">
        <v>802.20419514218</v>
      </c>
      <c r="AD25" s="23" t="n">
        <v>790.37298070995</v>
      </c>
      <c r="AE25" s="23" t="n">
        <v>807.68692159662</v>
      </c>
      <c r="AF25" s="23" t="n">
        <v>778.29854802677</v>
      </c>
      <c r="AG25" s="23" t="n">
        <v>827.35810805079</v>
      </c>
      <c r="AH25" s="23" t="n">
        <v>768.09598800945</v>
      </c>
      <c r="AI25" s="24" t="n">
        <v>751.34915200385</v>
      </c>
    </row>
    <row r="26" s="25" customFormat="true" ht="13.5" hidden="false" customHeight="true" outlineLevel="0" collapsed="false">
      <c r="A26" s="57" t="s">
        <v>84</v>
      </c>
      <c r="B26" s="58" t="n">
        <v>42.4184747</v>
      </c>
      <c r="C26" s="58" t="n">
        <v>59.4095583691541</v>
      </c>
      <c r="D26" s="58" t="n">
        <v>52.2516534959725</v>
      </c>
      <c r="E26" s="58" t="n">
        <v>51.3720511878878</v>
      </c>
      <c r="F26" s="58" t="n">
        <v>57.959594981943</v>
      </c>
      <c r="G26" s="58" t="n">
        <v>73.6696578817701</v>
      </c>
      <c r="H26" s="58" t="n">
        <v>54.6011339604053</v>
      </c>
      <c r="I26" s="58" t="n">
        <v>76.3904966922301</v>
      </c>
      <c r="J26" s="58" t="n">
        <v>74.6102497694805</v>
      </c>
      <c r="K26" s="58" t="n">
        <v>120.874641473298</v>
      </c>
      <c r="L26" s="58" t="n">
        <v>79.1632076629925</v>
      </c>
      <c r="M26" s="58" t="n">
        <v>83.1375058906944</v>
      </c>
      <c r="N26" s="58" t="n">
        <v>87.8085469444632</v>
      </c>
      <c r="O26" s="58" t="n">
        <v>99.7865983632575</v>
      </c>
      <c r="P26" s="58" t="n">
        <v>101.13824124291</v>
      </c>
      <c r="Q26" s="58" t="n">
        <v>105.021550341186</v>
      </c>
      <c r="R26" s="58" t="n">
        <v>107.335845510438</v>
      </c>
      <c r="S26" s="58" t="n">
        <v>117.494581370177</v>
      </c>
      <c r="T26" s="23" t="n">
        <v>108.13788536</v>
      </c>
      <c r="U26" s="23" t="n">
        <v>115.86207916</v>
      </c>
      <c r="V26" s="23" t="n">
        <v>122.58059197</v>
      </c>
      <c r="W26" s="23" t="n">
        <v>135.42422158</v>
      </c>
      <c r="X26" s="23" t="n">
        <v>114.16135367</v>
      </c>
      <c r="Y26" s="23" t="n">
        <v>119.84933145</v>
      </c>
      <c r="Z26" s="23" t="n">
        <v>126.86078177</v>
      </c>
      <c r="AA26" s="23" t="n">
        <v>135.64949815</v>
      </c>
      <c r="AB26" s="23" t="n">
        <v>132.708429086654</v>
      </c>
      <c r="AC26" s="23" t="n">
        <v>140.050367428907</v>
      </c>
      <c r="AD26" s="23" t="n">
        <v>143.980235396395</v>
      </c>
      <c r="AE26" s="23" t="n">
        <v>174.405676657968</v>
      </c>
      <c r="AF26" s="23" t="n">
        <v>178.651276706487</v>
      </c>
      <c r="AG26" s="23" t="n">
        <v>165.693177134985</v>
      </c>
      <c r="AH26" s="23" t="n">
        <v>169.757746973535</v>
      </c>
      <c r="AI26" s="24" t="n">
        <v>175.812151339219</v>
      </c>
    </row>
    <row r="27" s="25" customFormat="true" ht="13.5" hidden="false" customHeight="true" outlineLevel="0" collapsed="false">
      <c r="A27" s="57" t="s">
        <v>14</v>
      </c>
      <c r="B27" s="58" t="n">
        <v>42.4184747</v>
      </c>
      <c r="C27" s="58" t="n">
        <v>57.8669583691541</v>
      </c>
      <c r="D27" s="58" t="n">
        <v>52.2516534959725</v>
      </c>
      <c r="E27" s="58" t="n">
        <v>51.3720511878878</v>
      </c>
      <c r="F27" s="58" t="n">
        <v>57.959594981943</v>
      </c>
      <c r="G27" s="58" t="n">
        <v>73.6696578817701</v>
      </c>
      <c r="H27" s="59" t="n">
        <v>54.6011339604053</v>
      </c>
      <c r="I27" s="59" t="n">
        <v>76.3904966922301</v>
      </c>
      <c r="J27" s="59" t="n">
        <v>74.6102497694805</v>
      </c>
      <c r="K27" s="59" t="n">
        <v>120.874641473298</v>
      </c>
      <c r="L27" s="59" t="n">
        <v>79.1632076629925</v>
      </c>
      <c r="M27" s="59" t="n">
        <v>83.1375058906944</v>
      </c>
      <c r="N27" s="59" t="n">
        <v>87.8085469444632</v>
      </c>
      <c r="O27" s="59" t="n">
        <v>99.7865983632575</v>
      </c>
      <c r="P27" s="59" t="n">
        <v>101.13824124291</v>
      </c>
      <c r="Q27" s="59" t="n">
        <v>105.021550341186</v>
      </c>
      <c r="R27" s="59" t="n">
        <v>107.335845510438</v>
      </c>
      <c r="S27" s="59" t="n">
        <v>117.494581370177</v>
      </c>
      <c r="T27" s="23" t="n">
        <v>108.13788536</v>
      </c>
      <c r="U27" s="23" t="n">
        <v>115.86207916</v>
      </c>
      <c r="V27" s="23" t="n">
        <v>122.58059197</v>
      </c>
      <c r="W27" s="23" t="n">
        <v>135.42422158</v>
      </c>
      <c r="X27" s="23" t="n">
        <v>114.16135367</v>
      </c>
      <c r="Y27" s="23" t="n">
        <v>119.84933145</v>
      </c>
      <c r="Z27" s="23" t="n">
        <v>126.86078177</v>
      </c>
      <c r="AA27" s="23" t="n">
        <v>135.62743215</v>
      </c>
      <c r="AB27" s="23" t="n">
        <v>130.98665593</v>
      </c>
      <c r="AC27" s="23" t="n">
        <v>138.33194315</v>
      </c>
      <c r="AD27" s="23" t="n">
        <v>142.25818951</v>
      </c>
      <c r="AE27" s="23" t="n">
        <v>147.85292791</v>
      </c>
      <c r="AF27" s="23" t="n">
        <v>151.60516217</v>
      </c>
      <c r="AG27" s="23" t="n">
        <v>155.97351023</v>
      </c>
      <c r="AH27" s="23" t="n">
        <v>160.02709049</v>
      </c>
      <c r="AI27" s="24" t="n">
        <v>166.08215594</v>
      </c>
    </row>
    <row r="28" s="25" customFormat="true" ht="13.5" hidden="false" customHeight="true" outlineLevel="0" collapsed="false">
      <c r="A28" s="57" t="s">
        <v>85</v>
      </c>
      <c r="B28" s="58" t="n">
        <v>0</v>
      </c>
      <c r="C28" s="58" t="n">
        <v>1.5426</v>
      </c>
      <c r="D28" s="58" t="n">
        <v>0</v>
      </c>
      <c r="E28" s="58" t="n">
        <v>0</v>
      </c>
      <c r="F28" s="58" t="n">
        <v>0</v>
      </c>
      <c r="G28" s="58" t="n">
        <v>0</v>
      </c>
      <c r="H28" s="59" t="n">
        <v>0</v>
      </c>
      <c r="I28" s="59" t="n">
        <v>0</v>
      </c>
      <c r="J28" s="59" t="n">
        <v>0</v>
      </c>
      <c r="K28" s="59" t="n">
        <v>0</v>
      </c>
      <c r="L28" s="59" t="n">
        <v>0</v>
      </c>
      <c r="M28" s="59" t="n">
        <v>0</v>
      </c>
      <c r="N28" s="59" t="n">
        <v>0</v>
      </c>
      <c r="O28" s="59" t="n">
        <v>0</v>
      </c>
      <c r="P28" s="59" t="n">
        <v>0</v>
      </c>
      <c r="Q28" s="59" t="n">
        <v>0</v>
      </c>
      <c r="R28" s="59" t="n">
        <v>0</v>
      </c>
      <c r="S28" s="59" t="n">
        <v>0</v>
      </c>
      <c r="T28" s="23" t="n">
        <v>0</v>
      </c>
      <c r="U28" s="23" t="n">
        <v>0</v>
      </c>
      <c r="V28" s="23" t="n">
        <v>0</v>
      </c>
      <c r="W28" s="23" t="n">
        <v>0</v>
      </c>
      <c r="X28" s="23" t="n">
        <v>0</v>
      </c>
      <c r="Y28" s="23" t="n">
        <v>0</v>
      </c>
      <c r="Z28" s="23" t="n">
        <v>0</v>
      </c>
      <c r="AA28" s="23" t="n">
        <v>0.022066</v>
      </c>
      <c r="AB28" s="23" t="n">
        <v>1.72177315665393</v>
      </c>
      <c r="AC28" s="23" t="n">
        <v>1.71842427890661</v>
      </c>
      <c r="AD28" s="23" t="n">
        <v>1.72204588639498</v>
      </c>
      <c r="AE28" s="23" t="n">
        <v>26.5527487479675</v>
      </c>
      <c r="AF28" s="23" t="n">
        <v>27.0461145364869</v>
      </c>
      <c r="AG28" s="23" t="n">
        <v>9.7196669049854</v>
      </c>
      <c r="AH28" s="23" t="n">
        <v>9.73065648353507</v>
      </c>
      <c r="AI28" s="24" t="n">
        <v>9.72999539921933</v>
      </c>
    </row>
    <row r="29" s="25" customFormat="true" ht="13.5" hidden="false" customHeight="true" outlineLevel="0" collapsed="false">
      <c r="A29" s="55" t="s">
        <v>86</v>
      </c>
      <c r="B29" s="56" t="n">
        <v>224.731117022985</v>
      </c>
      <c r="C29" s="56" t="n">
        <v>237.397466908076</v>
      </c>
      <c r="D29" s="56" t="n">
        <v>247.150536453994</v>
      </c>
      <c r="E29" s="56" t="n">
        <v>294.93234930622</v>
      </c>
      <c r="F29" s="56" t="n">
        <v>304.811554055369</v>
      </c>
      <c r="G29" s="56" t="n">
        <v>342.786555167689</v>
      </c>
      <c r="H29" s="56" t="n">
        <v>368.945792477118</v>
      </c>
      <c r="I29" s="56" t="n">
        <v>352.896984406544</v>
      </c>
      <c r="J29" s="56" t="n">
        <v>356.585618742711</v>
      </c>
      <c r="K29" s="56" t="n">
        <v>328.919164078479</v>
      </c>
      <c r="L29" s="56" t="n">
        <v>322.535987446315</v>
      </c>
      <c r="M29" s="56" t="n">
        <v>350.305750823729</v>
      </c>
      <c r="N29" s="56" t="n">
        <v>448.301623050117</v>
      </c>
      <c r="O29" s="56" t="n">
        <v>508.088274865592</v>
      </c>
      <c r="P29" s="56" t="n">
        <v>521.282591092332</v>
      </c>
      <c r="Q29" s="56" t="n">
        <v>528.620075123399</v>
      </c>
      <c r="R29" s="56" t="n">
        <v>530.67896317601</v>
      </c>
      <c r="S29" s="56" t="n">
        <v>533.672904915793</v>
      </c>
      <c r="T29" s="20" t="n">
        <v>523.32521092</v>
      </c>
      <c r="U29" s="20" t="n">
        <v>526.1606482</v>
      </c>
      <c r="V29" s="20" t="n">
        <v>520.67607127</v>
      </c>
      <c r="W29" s="20" t="n">
        <v>521.20656267</v>
      </c>
      <c r="X29" s="20" t="n">
        <v>585.977991670917</v>
      </c>
      <c r="Y29" s="20" t="n">
        <v>597.8854549</v>
      </c>
      <c r="Z29" s="20" t="n">
        <v>610.38704425</v>
      </c>
      <c r="AA29" s="20" t="n">
        <v>644.490704585755</v>
      </c>
      <c r="AB29" s="20" t="n">
        <v>646.437740621164</v>
      </c>
      <c r="AC29" s="20" t="n">
        <v>636.8739552481</v>
      </c>
      <c r="AD29" s="20" t="n">
        <v>629.624915426707</v>
      </c>
      <c r="AE29" s="20" t="n">
        <v>667.313314873333</v>
      </c>
      <c r="AF29" s="20" t="n">
        <v>692.967796620149</v>
      </c>
      <c r="AG29" s="20" t="n">
        <v>669.622237561355</v>
      </c>
      <c r="AH29" s="20" t="n">
        <v>743.362495782356</v>
      </c>
      <c r="AI29" s="21" t="n">
        <v>755.694560373525</v>
      </c>
    </row>
    <row r="30" s="25" customFormat="true" ht="13.5" hidden="false" customHeight="true" outlineLevel="0" collapsed="false">
      <c r="A30" s="57" t="s">
        <v>87</v>
      </c>
      <c r="B30" s="58" t="n">
        <v>0</v>
      </c>
      <c r="C30" s="58" t="n">
        <v>0</v>
      </c>
      <c r="D30" s="58" t="n">
        <v>0</v>
      </c>
      <c r="E30" s="58" t="n">
        <v>0</v>
      </c>
      <c r="F30" s="58" t="n">
        <v>0</v>
      </c>
      <c r="G30" s="58" t="n">
        <v>0</v>
      </c>
      <c r="H30" s="59" t="n">
        <v>0</v>
      </c>
      <c r="I30" s="59" t="n">
        <v>0</v>
      </c>
      <c r="J30" s="59" t="n">
        <v>0</v>
      </c>
      <c r="K30" s="59" t="n">
        <v>0</v>
      </c>
      <c r="L30" s="59" t="n">
        <v>0</v>
      </c>
      <c r="M30" s="59" t="n">
        <v>0</v>
      </c>
      <c r="N30" s="59" t="n">
        <v>0</v>
      </c>
      <c r="O30" s="59" t="n">
        <v>0</v>
      </c>
      <c r="P30" s="59" t="n">
        <v>0</v>
      </c>
      <c r="Q30" s="59" t="n">
        <v>0</v>
      </c>
      <c r="R30" s="59" t="n">
        <v>0</v>
      </c>
      <c r="S30" s="59" t="n">
        <v>0</v>
      </c>
      <c r="T30" s="23" t="n">
        <v>0</v>
      </c>
      <c r="U30" s="23" t="n">
        <v>0</v>
      </c>
      <c r="V30" s="23" t="n">
        <v>0</v>
      </c>
      <c r="W30" s="23" t="n">
        <v>0</v>
      </c>
      <c r="X30" s="23" t="n">
        <v>0</v>
      </c>
      <c r="Y30" s="23" t="n">
        <v>0</v>
      </c>
      <c r="Z30" s="23" t="n">
        <v>0</v>
      </c>
      <c r="AA30" s="23" t="n">
        <v>0</v>
      </c>
      <c r="AB30" s="23" t="n">
        <v>0</v>
      </c>
      <c r="AC30" s="23" t="n">
        <v>0</v>
      </c>
      <c r="AD30" s="23" t="n">
        <v>0</v>
      </c>
      <c r="AE30" s="23" t="n">
        <v>0</v>
      </c>
      <c r="AF30" s="23" t="n">
        <v>0</v>
      </c>
      <c r="AG30" s="23" t="n">
        <v>0</v>
      </c>
      <c r="AH30" s="23" t="n">
        <v>0</v>
      </c>
      <c r="AI30" s="24" t="n">
        <v>0</v>
      </c>
    </row>
    <row r="31" s="25" customFormat="true" ht="13.5" hidden="false" customHeight="true" outlineLevel="0" collapsed="false">
      <c r="A31" s="57" t="s">
        <v>82</v>
      </c>
      <c r="B31" s="58" t="n">
        <v>201.972479100569</v>
      </c>
      <c r="C31" s="58" t="n">
        <v>226.360168939894</v>
      </c>
      <c r="D31" s="58" t="n">
        <v>234.315758734232</v>
      </c>
      <c r="E31" s="58" t="n">
        <v>276.635141946628</v>
      </c>
      <c r="F31" s="58" t="n">
        <v>284.003044847913</v>
      </c>
      <c r="G31" s="58" t="n">
        <v>323.191581204039</v>
      </c>
      <c r="H31" s="59" t="n">
        <v>349.759405680099</v>
      </c>
      <c r="I31" s="59" t="n">
        <v>336.276598606255</v>
      </c>
      <c r="J31" s="59" t="n">
        <v>341.235949733497</v>
      </c>
      <c r="K31" s="59" t="n">
        <v>314.021124917658</v>
      </c>
      <c r="L31" s="59" t="n">
        <v>306.079707731886</v>
      </c>
      <c r="M31" s="59" t="n">
        <v>331.670025030075</v>
      </c>
      <c r="N31" s="59" t="n">
        <v>428.304494452922</v>
      </c>
      <c r="O31" s="59" t="n">
        <v>484.160367009081</v>
      </c>
      <c r="P31" s="59" t="n">
        <v>498.796904323567</v>
      </c>
      <c r="Q31" s="59" t="n">
        <v>506.607895129916</v>
      </c>
      <c r="R31" s="59" t="n">
        <v>508.636112342833</v>
      </c>
      <c r="S31" s="59" t="n">
        <v>514.145476006726</v>
      </c>
      <c r="T31" s="23" t="n">
        <v>503.98441967</v>
      </c>
      <c r="U31" s="23" t="n">
        <v>508.69052689</v>
      </c>
      <c r="V31" s="23" t="n">
        <v>504.35418519</v>
      </c>
      <c r="W31" s="23" t="n">
        <v>496.5244782</v>
      </c>
      <c r="X31" s="23" t="n">
        <v>562.83008792</v>
      </c>
      <c r="Y31" s="23" t="n">
        <v>576.12614562</v>
      </c>
      <c r="Z31" s="23" t="n">
        <v>589.95756622</v>
      </c>
      <c r="AA31" s="23" t="n">
        <v>625.42277145</v>
      </c>
      <c r="AB31" s="23" t="n">
        <v>628.44043404</v>
      </c>
      <c r="AC31" s="23" t="n">
        <v>619.5242771</v>
      </c>
      <c r="AD31" s="23" t="n">
        <v>613.47717954</v>
      </c>
      <c r="AE31" s="23" t="n">
        <v>654.7338051</v>
      </c>
      <c r="AF31" s="23" t="n">
        <v>681.6138286</v>
      </c>
      <c r="AG31" s="23" t="n">
        <v>658.62540038</v>
      </c>
      <c r="AH31" s="23" t="n">
        <v>733.02819995</v>
      </c>
      <c r="AI31" s="24" t="n">
        <v>745.95845084</v>
      </c>
    </row>
    <row r="32" s="25" customFormat="true" ht="13.5" hidden="false" customHeight="true" outlineLevel="0" collapsed="false">
      <c r="A32" s="57" t="s">
        <v>83</v>
      </c>
      <c r="B32" s="58" t="n">
        <v>0</v>
      </c>
      <c r="C32" s="58" t="n">
        <v>0</v>
      </c>
      <c r="D32" s="58" t="n">
        <v>0</v>
      </c>
      <c r="E32" s="58" t="n">
        <v>0</v>
      </c>
      <c r="F32" s="58" t="n">
        <v>0</v>
      </c>
      <c r="G32" s="58" t="n">
        <v>0</v>
      </c>
      <c r="H32" s="59" t="n">
        <v>0</v>
      </c>
      <c r="I32" s="59" t="n">
        <v>0</v>
      </c>
      <c r="J32" s="59" t="n">
        <v>0</v>
      </c>
      <c r="K32" s="59" t="n">
        <v>0</v>
      </c>
      <c r="L32" s="59" t="n">
        <v>0</v>
      </c>
      <c r="M32" s="59" t="n">
        <v>0</v>
      </c>
      <c r="N32" s="59" t="n">
        <v>0</v>
      </c>
      <c r="O32" s="59" t="n">
        <v>0</v>
      </c>
      <c r="P32" s="59" t="n">
        <v>0</v>
      </c>
      <c r="Q32" s="59" t="n">
        <v>0</v>
      </c>
      <c r="R32" s="59" t="n">
        <v>0</v>
      </c>
      <c r="S32" s="59" t="n">
        <v>0</v>
      </c>
      <c r="T32" s="23" t="n">
        <v>0</v>
      </c>
      <c r="U32" s="23" t="n">
        <v>0</v>
      </c>
      <c r="V32" s="23" t="n">
        <v>0</v>
      </c>
      <c r="W32" s="23" t="n">
        <v>0</v>
      </c>
      <c r="X32" s="23" t="n">
        <v>0</v>
      </c>
      <c r="Y32" s="23" t="n">
        <v>0</v>
      </c>
      <c r="Z32" s="23" t="n">
        <v>0</v>
      </c>
      <c r="AA32" s="23" t="n">
        <v>0</v>
      </c>
      <c r="AB32" s="23" t="n">
        <v>0</v>
      </c>
      <c r="AC32" s="23" t="n">
        <v>0</v>
      </c>
      <c r="AD32" s="23" t="n">
        <v>0</v>
      </c>
      <c r="AE32" s="23" t="n">
        <v>0</v>
      </c>
      <c r="AF32" s="23" t="n">
        <v>0</v>
      </c>
      <c r="AG32" s="23" t="n">
        <v>0</v>
      </c>
      <c r="AH32" s="23" t="n">
        <v>0</v>
      </c>
      <c r="AI32" s="24" t="n">
        <v>0</v>
      </c>
    </row>
    <row r="33" s="25" customFormat="true" ht="13.5" hidden="false" customHeight="true" outlineLevel="0" collapsed="false">
      <c r="A33" s="57" t="s">
        <v>90</v>
      </c>
      <c r="B33" s="58" t="n">
        <v>22.7586379224162</v>
      </c>
      <c r="C33" s="58" t="n">
        <v>11.0372979681823</v>
      </c>
      <c r="D33" s="58" t="n">
        <v>12.8347777197617</v>
      </c>
      <c r="E33" s="58" t="n">
        <v>18.2972073595925</v>
      </c>
      <c r="F33" s="58" t="n">
        <v>20.8085092074557</v>
      </c>
      <c r="G33" s="58" t="n">
        <v>19.59497396365</v>
      </c>
      <c r="H33" s="59" t="n">
        <v>19.1863867970191</v>
      </c>
      <c r="I33" s="59" t="n">
        <v>16.6203858002888</v>
      </c>
      <c r="J33" s="59" t="n">
        <v>14.9896690092142</v>
      </c>
      <c r="K33" s="59" t="n">
        <v>14.5380391608212</v>
      </c>
      <c r="L33" s="59" t="n">
        <v>16.0962797144285</v>
      </c>
      <c r="M33" s="59" t="n">
        <v>18.2757257936544</v>
      </c>
      <c r="N33" s="59" t="n">
        <v>19.6371285971947</v>
      </c>
      <c r="O33" s="59" t="n">
        <v>23.5679078565108</v>
      </c>
      <c r="P33" s="59" t="n">
        <v>22.1256867687645</v>
      </c>
      <c r="Q33" s="59" t="n">
        <v>21.6521799934834</v>
      </c>
      <c r="R33" s="59" t="n">
        <v>21.6828508331764</v>
      </c>
      <c r="S33" s="59" t="n">
        <v>19.1674289090667</v>
      </c>
      <c r="T33" s="23" t="n">
        <v>18.95771625</v>
      </c>
      <c r="U33" s="23" t="n">
        <v>17.08477131</v>
      </c>
      <c r="V33" s="23" t="n">
        <v>15.93423608</v>
      </c>
      <c r="W33" s="23" t="n">
        <v>13.83490147</v>
      </c>
      <c r="X33" s="23" t="n">
        <v>12.75017143</v>
      </c>
      <c r="Y33" s="23" t="n">
        <v>11.81102766</v>
      </c>
      <c r="Z33" s="23" t="n">
        <v>10.93064803</v>
      </c>
      <c r="AA33" s="23" t="n">
        <v>10.01855292</v>
      </c>
      <c r="AB33" s="23" t="n">
        <v>8.3969849</v>
      </c>
      <c r="AC33" s="23" t="n">
        <v>8.19955039</v>
      </c>
      <c r="AD33" s="23" t="n">
        <v>7.44670777</v>
      </c>
      <c r="AE33" s="23" t="n">
        <v>4.68791644</v>
      </c>
      <c r="AF33" s="23" t="n">
        <v>3.8868413</v>
      </c>
      <c r="AG33" s="23" t="n">
        <v>4.00416117</v>
      </c>
      <c r="AH33" s="23" t="n">
        <v>3.79107052</v>
      </c>
      <c r="AI33" s="24" t="n">
        <v>3.64233491</v>
      </c>
    </row>
    <row r="34" s="25" customFormat="true" ht="13.5" hidden="false" customHeight="true" outlineLevel="0" collapsed="false">
      <c r="A34" s="57" t="s">
        <v>84</v>
      </c>
      <c r="B34" s="58" t="n">
        <v>0</v>
      </c>
      <c r="C34" s="58" t="n">
        <v>0</v>
      </c>
      <c r="D34" s="58" t="n">
        <v>0</v>
      </c>
      <c r="E34" s="58" t="n">
        <v>0</v>
      </c>
      <c r="F34" s="58" t="n">
        <v>0</v>
      </c>
      <c r="G34" s="58" t="n">
        <v>0</v>
      </c>
      <c r="H34" s="59" t="n">
        <v>0</v>
      </c>
      <c r="I34" s="59" t="n">
        <v>0</v>
      </c>
      <c r="J34" s="59" t="n">
        <v>0.36</v>
      </c>
      <c r="K34" s="59" t="n">
        <v>0.36</v>
      </c>
      <c r="L34" s="59" t="n">
        <v>0.36</v>
      </c>
      <c r="M34" s="59" t="n">
        <v>0.36</v>
      </c>
      <c r="N34" s="59" t="n">
        <v>0.36</v>
      </c>
      <c r="O34" s="59" t="n">
        <v>0.36</v>
      </c>
      <c r="P34" s="59" t="n">
        <v>0.36</v>
      </c>
      <c r="Q34" s="59" t="n">
        <v>0.36</v>
      </c>
      <c r="R34" s="59" t="n">
        <v>0.36</v>
      </c>
      <c r="S34" s="59" t="n">
        <v>0.36</v>
      </c>
      <c r="T34" s="23" t="n">
        <v>0.383075</v>
      </c>
      <c r="U34" s="23" t="n">
        <v>0.38535</v>
      </c>
      <c r="V34" s="23" t="n">
        <v>0.38765</v>
      </c>
      <c r="W34" s="23" t="n">
        <v>10.847183</v>
      </c>
      <c r="X34" s="23" t="n">
        <v>10.3977323209171</v>
      </c>
      <c r="Y34" s="23" t="n">
        <v>9.94828162</v>
      </c>
      <c r="Z34" s="23" t="n">
        <v>9.49883</v>
      </c>
      <c r="AA34" s="23" t="n">
        <v>9.04938021575482</v>
      </c>
      <c r="AB34" s="23" t="n">
        <v>9.60032168116413</v>
      </c>
      <c r="AC34" s="23" t="n">
        <v>9.15012775810008</v>
      </c>
      <c r="AD34" s="23" t="n">
        <v>8.70102811670743</v>
      </c>
      <c r="AE34" s="23" t="n">
        <v>7.89159333333333</v>
      </c>
      <c r="AF34" s="23" t="n">
        <v>7.46712672014906</v>
      </c>
      <c r="AG34" s="23" t="n">
        <v>6.992676011355</v>
      </c>
      <c r="AH34" s="23" t="n">
        <v>6.54322531235569</v>
      </c>
      <c r="AI34" s="24" t="n">
        <v>6.09377462352446</v>
      </c>
    </row>
    <row r="35" s="18" customFormat="true" ht="26.25" hidden="false" customHeight="true" outlineLevel="0" collapsed="false">
      <c r="A35" s="60" t="s">
        <v>91</v>
      </c>
      <c r="B35" s="54" t="n">
        <v>1.14294673394855</v>
      </c>
      <c r="C35" s="54" t="n">
        <v>1.46879351452815</v>
      </c>
      <c r="D35" s="54" t="n">
        <v>1.41614878180858</v>
      </c>
      <c r="E35" s="54" t="n">
        <v>1.37564542970963</v>
      </c>
      <c r="F35" s="54" t="n">
        <v>1.3724547761695</v>
      </c>
      <c r="G35" s="54" t="n">
        <v>1.45960773116882</v>
      </c>
      <c r="H35" s="54" t="n">
        <v>1.51026874741496</v>
      </c>
      <c r="I35" s="54" t="n">
        <v>1.56173628447029</v>
      </c>
      <c r="J35" s="54" t="n">
        <v>1.50101485890447</v>
      </c>
      <c r="K35" s="54" t="n">
        <v>1.52123843033473</v>
      </c>
      <c r="L35" s="54" t="n">
        <v>1.56469999681651</v>
      </c>
      <c r="M35" s="54" t="n">
        <v>1.99320869694483</v>
      </c>
      <c r="N35" s="54" t="n">
        <v>2.45927377506781</v>
      </c>
      <c r="O35" s="54" t="n">
        <v>2.43761767883926</v>
      </c>
      <c r="P35" s="54" t="n">
        <v>2.88970808349077</v>
      </c>
      <c r="Q35" s="54" t="n">
        <v>3.12151622783238</v>
      </c>
      <c r="R35" s="54" t="n">
        <v>3.25150003034917</v>
      </c>
      <c r="S35" s="54" t="n">
        <v>3.89946756555044</v>
      </c>
      <c r="T35" s="16" t="n">
        <v>3.93396235</v>
      </c>
      <c r="U35" s="16" t="n">
        <v>4.50185223</v>
      </c>
      <c r="V35" s="16" t="n">
        <v>4.49211185</v>
      </c>
      <c r="W35" s="16" t="n">
        <v>3.46119012</v>
      </c>
      <c r="X35" s="16" t="n">
        <v>3.73776608</v>
      </c>
      <c r="Y35" s="16" t="n">
        <v>5.44968493</v>
      </c>
      <c r="Z35" s="16" t="n">
        <v>5.489023</v>
      </c>
      <c r="AA35" s="16" t="n">
        <v>5.5691362</v>
      </c>
      <c r="AB35" s="16" t="n">
        <v>5.34401932</v>
      </c>
      <c r="AC35" s="16" t="n">
        <v>6.32866664</v>
      </c>
      <c r="AD35" s="16" t="n">
        <v>8.14582684</v>
      </c>
      <c r="AE35" s="16" t="n">
        <v>8.11257535</v>
      </c>
      <c r="AF35" s="16" t="n">
        <v>9.70832884</v>
      </c>
      <c r="AG35" s="16" t="n">
        <v>9.85546469</v>
      </c>
      <c r="AH35" s="16" t="n">
        <v>10.30766955</v>
      </c>
      <c r="AI35" s="17" t="n">
        <v>10.21227793</v>
      </c>
    </row>
    <row r="36" s="18" customFormat="true" ht="13.5" hidden="false" customHeight="true" outlineLevel="0" collapsed="false">
      <c r="A36" s="55" t="s">
        <v>80</v>
      </c>
      <c r="B36" s="56" t="n">
        <v>0.261007282537922</v>
      </c>
      <c r="C36" s="56" t="n">
        <v>0.514230030461914</v>
      </c>
      <c r="D36" s="56" t="n">
        <v>0.507111485599295</v>
      </c>
      <c r="E36" s="56" t="n">
        <v>0.494904039312103</v>
      </c>
      <c r="F36" s="56" t="n">
        <v>0.505198307985276</v>
      </c>
      <c r="G36" s="56" t="n">
        <v>0.521860496074821</v>
      </c>
      <c r="H36" s="56" t="n">
        <v>0.457766</v>
      </c>
      <c r="I36" s="56" t="n">
        <v>0.461930771109231</v>
      </c>
      <c r="J36" s="56" t="n">
        <v>0.450669576072582</v>
      </c>
      <c r="K36" s="56" t="n">
        <v>0.445391823852383</v>
      </c>
      <c r="L36" s="56" t="n">
        <v>0.585518174497697</v>
      </c>
      <c r="M36" s="56" t="n">
        <v>0.438488171949478</v>
      </c>
      <c r="N36" s="56" t="n">
        <v>0.491815422131945</v>
      </c>
      <c r="O36" s="56" t="n">
        <v>0.54254103486858</v>
      </c>
      <c r="P36" s="56" t="n">
        <v>0.589512495985913</v>
      </c>
      <c r="Q36" s="56" t="n">
        <v>0.569357626740992</v>
      </c>
      <c r="R36" s="56" t="n">
        <v>0.562983549684967</v>
      </c>
      <c r="S36" s="56" t="n">
        <v>0.630010244886234</v>
      </c>
      <c r="T36" s="20" t="n">
        <v>1.01445343</v>
      </c>
      <c r="U36" s="20" t="n">
        <v>1.15968972</v>
      </c>
      <c r="V36" s="20" t="n">
        <v>1.08201382</v>
      </c>
      <c r="W36" s="20" t="n">
        <v>1.35947113</v>
      </c>
      <c r="X36" s="20" t="n">
        <v>1.33620119</v>
      </c>
      <c r="Y36" s="20" t="n">
        <v>1.45990559</v>
      </c>
      <c r="Z36" s="20" t="n">
        <v>1.56256781</v>
      </c>
      <c r="AA36" s="20" t="n">
        <v>1.98684699</v>
      </c>
      <c r="AB36" s="20" t="n">
        <v>1.88029337</v>
      </c>
      <c r="AC36" s="20" t="n">
        <v>2.06892767</v>
      </c>
      <c r="AD36" s="20" t="n">
        <v>2.06817952</v>
      </c>
      <c r="AE36" s="20" t="n">
        <v>2.29736516</v>
      </c>
      <c r="AF36" s="20" t="n">
        <v>2.84725033</v>
      </c>
      <c r="AG36" s="20" t="n">
        <v>2.9205545</v>
      </c>
      <c r="AH36" s="20" t="n">
        <v>2.93221628</v>
      </c>
      <c r="AI36" s="21" t="n">
        <v>2.35105231</v>
      </c>
    </row>
    <row r="37" s="25" customFormat="true" ht="13.5" hidden="false" customHeight="true" outlineLevel="0" collapsed="false">
      <c r="A37" s="57" t="s">
        <v>81</v>
      </c>
      <c r="B37" s="58" t="n">
        <v>0</v>
      </c>
      <c r="C37" s="58" t="n">
        <v>0</v>
      </c>
      <c r="D37" s="58" t="n">
        <v>0</v>
      </c>
      <c r="E37" s="58" t="n">
        <v>0</v>
      </c>
      <c r="F37" s="58" t="n">
        <v>0</v>
      </c>
      <c r="G37" s="58" t="n">
        <v>0</v>
      </c>
      <c r="H37" s="59" t="n">
        <v>0</v>
      </c>
      <c r="I37" s="59" t="n">
        <v>0</v>
      </c>
      <c r="J37" s="59" t="n">
        <v>0</v>
      </c>
      <c r="K37" s="59" t="n">
        <v>0</v>
      </c>
      <c r="L37" s="59" t="n">
        <v>0</v>
      </c>
      <c r="M37" s="59" t="n">
        <v>0</v>
      </c>
      <c r="N37" s="59" t="n">
        <v>0</v>
      </c>
      <c r="O37" s="59" t="n">
        <v>0</v>
      </c>
      <c r="P37" s="59" t="n">
        <v>0</v>
      </c>
      <c r="Q37" s="59" t="n">
        <v>0</v>
      </c>
      <c r="R37" s="59" t="n">
        <v>0</v>
      </c>
      <c r="S37" s="59" t="n">
        <v>0</v>
      </c>
      <c r="T37" s="23" t="n">
        <v>0</v>
      </c>
      <c r="U37" s="23" t="n">
        <v>0</v>
      </c>
      <c r="V37" s="23" t="n">
        <v>0</v>
      </c>
      <c r="W37" s="23" t="n">
        <v>0</v>
      </c>
      <c r="X37" s="23" t="n">
        <v>0</v>
      </c>
      <c r="Y37" s="23" t="n">
        <v>0</v>
      </c>
      <c r="Z37" s="23" t="n">
        <v>0</v>
      </c>
      <c r="AA37" s="23" t="n">
        <v>0</v>
      </c>
      <c r="AB37" s="23" t="n">
        <v>0</v>
      </c>
      <c r="AC37" s="23" t="n">
        <v>0</v>
      </c>
      <c r="AD37" s="23" t="n">
        <v>0</v>
      </c>
      <c r="AE37" s="23" t="n">
        <v>0</v>
      </c>
      <c r="AF37" s="23" t="n">
        <v>0</v>
      </c>
      <c r="AG37" s="23" t="n">
        <v>0</v>
      </c>
      <c r="AH37" s="23" t="n">
        <v>0</v>
      </c>
      <c r="AI37" s="24" t="n">
        <v>0</v>
      </c>
    </row>
    <row r="38" s="25" customFormat="true" ht="13.5" hidden="false" customHeight="true" outlineLevel="0" collapsed="false">
      <c r="A38" s="57" t="s">
        <v>82</v>
      </c>
      <c r="B38" s="58" t="n">
        <v>0.022615</v>
      </c>
      <c r="C38" s="58" t="n">
        <v>0</v>
      </c>
      <c r="D38" s="58" t="n">
        <v>0</v>
      </c>
      <c r="E38" s="58" t="n">
        <v>0</v>
      </c>
      <c r="F38" s="58" t="n">
        <v>0</v>
      </c>
      <c r="G38" s="58" t="n">
        <v>0.02</v>
      </c>
      <c r="H38" s="59" t="n">
        <v>0</v>
      </c>
      <c r="I38" s="59" t="n">
        <v>0</v>
      </c>
      <c r="J38" s="59" t="n">
        <v>0</v>
      </c>
      <c r="K38" s="59" t="n">
        <v>0</v>
      </c>
      <c r="L38" s="59" t="n">
        <v>0</v>
      </c>
      <c r="M38" s="59" t="n">
        <v>0</v>
      </c>
      <c r="N38" s="59" t="n">
        <v>0</v>
      </c>
      <c r="O38" s="59" t="n">
        <v>0</v>
      </c>
      <c r="P38" s="59" t="n">
        <v>0</v>
      </c>
      <c r="Q38" s="59" t="n">
        <v>0</v>
      </c>
      <c r="R38" s="59" t="n">
        <v>0</v>
      </c>
      <c r="S38" s="59" t="n">
        <v>0</v>
      </c>
      <c r="T38" s="23" t="n">
        <v>0</v>
      </c>
      <c r="U38" s="23" t="n">
        <v>0</v>
      </c>
      <c r="V38" s="23" t="n">
        <v>0</v>
      </c>
      <c r="W38" s="23" t="n">
        <v>0.15</v>
      </c>
      <c r="X38" s="23" t="n">
        <v>0.15</v>
      </c>
      <c r="Y38" s="23" t="n">
        <v>0.25119178</v>
      </c>
      <c r="Z38" s="23" t="n">
        <v>0.25245205</v>
      </c>
      <c r="AA38" s="23" t="n">
        <v>0.37489309</v>
      </c>
      <c r="AB38" s="23" t="n">
        <v>0.27368906</v>
      </c>
      <c r="AC38" s="23" t="n">
        <v>0.32341915</v>
      </c>
      <c r="AD38" s="23" t="n">
        <v>0.30332166</v>
      </c>
      <c r="AE38" s="23" t="n">
        <v>0.03697128</v>
      </c>
      <c r="AF38" s="23" t="n">
        <v>0.50039835</v>
      </c>
      <c r="AG38" s="23" t="n">
        <v>0.52769695</v>
      </c>
      <c r="AH38" s="23" t="n">
        <v>0.49451934</v>
      </c>
      <c r="AI38" s="24" t="n">
        <v>0</v>
      </c>
    </row>
    <row r="39" s="25" customFormat="true" ht="13.5" hidden="false" customHeight="true" outlineLevel="0" collapsed="false">
      <c r="A39" s="57" t="s">
        <v>83</v>
      </c>
      <c r="B39" s="58" t="n">
        <v>0</v>
      </c>
      <c r="C39" s="58" t="n">
        <v>0</v>
      </c>
      <c r="D39" s="58" t="n">
        <v>0</v>
      </c>
      <c r="E39" s="58" t="n">
        <v>0</v>
      </c>
      <c r="F39" s="58" t="n">
        <v>0</v>
      </c>
      <c r="G39" s="58" t="n">
        <v>0</v>
      </c>
      <c r="H39" s="59" t="n">
        <v>0</v>
      </c>
      <c r="I39" s="59" t="n">
        <v>0</v>
      </c>
      <c r="J39" s="59" t="n">
        <v>0</v>
      </c>
      <c r="K39" s="59" t="n">
        <v>0</v>
      </c>
      <c r="L39" s="59" t="n">
        <v>0</v>
      </c>
      <c r="M39" s="59" t="n">
        <v>0</v>
      </c>
      <c r="N39" s="59" t="n">
        <v>0</v>
      </c>
      <c r="O39" s="59" t="n">
        <v>0</v>
      </c>
      <c r="P39" s="59" t="n">
        <v>0</v>
      </c>
      <c r="Q39" s="59" t="n">
        <v>0</v>
      </c>
      <c r="R39" s="59" t="n">
        <v>0</v>
      </c>
      <c r="S39" s="59" t="n">
        <v>0</v>
      </c>
      <c r="T39" s="23" t="n">
        <v>0</v>
      </c>
      <c r="U39" s="23" t="n">
        <v>0</v>
      </c>
      <c r="V39" s="23" t="n">
        <v>0</v>
      </c>
      <c r="W39" s="23" t="n">
        <v>0</v>
      </c>
      <c r="X39" s="23" t="n">
        <v>0</v>
      </c>
      <c r="Y39" s="23" t="n">
        <v>0</v>
      </c>
      <c r="Z39" s="23" t="n">
        <v>0</v>
      </c>
      <c r="AA39" s="23" t="n">
        <v>0</v>
      </c>
      <c r="AB39" s="23" t="n">
        <v>0</v>
      </c>
      <c r="AC39" s="23" t="n">
        <v>0</v>
      </c>
      <c r="AD39" s="23" t="n">
        <v>0</v>
      </c>
      <c r="AE39" s="23" t="n">
        <v>0</v>
      </c>
      <c r="AF39" s="23" t="n">
        <v>0</v>
      </c>
      <c r="AG39" s="23" t="n">
        <v>0</v>
      </c>
      <c r="AH39" s="23" t="n">
        <v>0</v>
      </c>
      <c r="AI39" s="24" t="n">
        <v>0</v>
      </c>
    </row>
    <row r="40" s="25" customFormat="true" ht="13.5" hidden="false" customHeight="true" outlineLevel="0" collapsed="false">
      <c r="A40" s="57" t="s">
        <v>90</v>
      </c>
      <c r="B40" s="58" t="n">
        <v>0</v>
      </c>
      <c r="C40" s="58" t="n">
        <v>0</v>
      </c>
      <c r="D40" s="58" t="n">
        <v>0</v>
      </c>
      <c r="E40" s="58" t="n">
        <v>0</v>
      </c>
      <c r="F40" s="58" t="n">
        <v>0</v>
      </c>
      <c r="G40" s="58" t="n">
        <v>0</v>
      </c>
      <c r="H40" s="59" t="n">
        <v>0</v>
      </c>
      <c r="I40" s="59" t="n">
        <v>0</v>
      </c>
      <c r="J40" s="59" t="n">
        <v>0</v>
      </c>
      <c r="K40" s="59" t="n">
        <v>0</v>
      </c>
      <c r="L40" s="59" t="n">
        <v>0</v>
      </c>
      <c r="M40" s="59" t="n">
        <v>0</v>
      </c>
      <c r="N40" s="59" t="n">
        <v>0</v>
      </c>
      <c r="O40" s="59" t="n">
        <v>0</v>
      </c>
      <c r="P40" s="59" t="n">
        <v>0</v>
      </c>
      <c r="Q40" s="59" t="n">
        <v>0</v>
      </c>
      <c r="R40" s="59" t="n">
        <v>0</v>
      </c>
      <c r="S40" s="59" t="n">
        <v>0</v>
      </c>
      <c r="T40" s="23" t="n">
        <v>0</v>
      </c>
      <c r="U40" s="23" t="n">
        <v>0</v>
      </c>
      <c r="V40" s="23" t="n">
        <v>0</v>
      </c>
      <c r="W40" s="23" t="n">
        <v>0</v>
      </c>
      <c r="X40" s="23" t="n">
        <v>0</v>
      </c>
      <c r="Y40" s="23" t="n">
        <v>0</v>
      </c>
      <c r="Z40" s="23" t="n">
        <v>0</v>
      </c>
      <c r="AA40" s="23" t="n">
        <v>0</v>
      </c>
      <c r="AB40" s="23" t="n">
        <v>0</v>
      </c>
      <c r="AC40" s="23" t="n">
        <v>0</v>
      </c>
      <c r="AD40" s="23" t="n">
        <v>0</v>
      </c>
      <c r="AE40" s="23" t="n">
        <v>0</v>
      </c>
      <c r="AF40" s="23" t="n">
        <v>0</v>
      </c>
      <c r="AG40" s="23" t="n">
        <v>0</v>
      </c>
      <c r="AH40" s="23" t="n">
        <v>0</v>
      </c>
      <c r="AI40" s="24" t="n">
        <v>0</v>
      </c>
    </row>
    <row r="41" s="25" customFormat="true" ht="13.5" hidden="false" customHeight="true" outlineLevel="0" collapsed="false">
      <c r="A41" s="57" t="s">
        <v>84</v>
      </c>
      <c r="B41" s="58" t="n">
        <v>0.238392282537922</v>
      </c>
      <c r="C41" s="58" t="n">
        <v>0.514230030461914</v>
      </c>
      <c r="D41" s="58" t="n">
        <v>0.507111485599295</v>
      </c>
      <c r="E41" s="58" t="n">
        <v>0.494904039312103</v>
      </c>
      <c r="F41" s="58" t="n">
        <v>0.505198307985276</v>
      </c>
      <c r="G41" s="58" t="n">
        <v>0.501860496074821</v>
      </c>
      <c r="H41" s="58" t="n">
        <v>0.457766</v>
      </c>
      <c r="I41" s="58" t="n">
        <v>0.461930771109231</v>
      </c>
      <c r="J41" s="58" t="n">
        <v>0.450669576072582</v>
      </c>
      <c r="K41" s="58" t="n">
        <v>0.445391823852383</v>
      </c>
      <c r="L41" s="58" t="n">
        <v>0.585518174497697</v>
      </c>
      <c r="M41" s="58" t="n">
        <v>0.438488171949478</v>
      </c>
      <c r="N41" s="58" t="n">
        <v>0.491815422131945</v>
      </c>
      <c r="O41" s="58" t="n">
        <v>0.54254103486858</v>
      </c>
      <c r="P41" s="58" t="n">
        <v>0.589512495985913</v>
      </c>
      <c r="Q41" s="58" t="n">
        <v>0.569357626740992</v>
      </c>
      <c r="R41" s="58" t="n">
        <v>0.562983549684967</v>
      </c>
      <c r="S41" s="58" t="n">
        <v>0.630010244886234</v>
      </c>
      <c r="T41" s="23" t="n">
        <v>1.01445343</v>
      </c>
      <c r="U41" s="23" t="n">
        <v>1.15968972</v>
      </c>
      <c r="V41" s="23" t="n">
        <v>1.08201382</v>
      </c>
      <c r="W41" s="23" t="n">
        <v>1.20947113</v>
      </c>
      <c r="X41" s="23" t="n">
        <v>1.18620119</v>
      </c>
      <c r="Y41" s="23" t="n">
        <v>1.20871381</v>
      </c>
      <c r="Z41" s="23" t="n">
        <v>1.31011576</v>
      </c>
      <c r="AA41" s="23" t="n">
        <v>1.6119539</v>
      </c>
      <c r="AB41" s="23" t="n">
        <v>1.60660431</v>
      </c>
      <c r="AC41" s="23" t="n">
        <v>1.74550852</v>
      </c>
      <c r="AD41" s="23" t="n">
        <v>1.76485786</v>
      </c>
      <c r="AE41" s="23" t="n">
        <v>2.26039388</v>
      </c>
      <c r="AF41" s="23" t="n">
        <v>2.34685198</v>
      </c>
      <c r="AG41" s="23" t="n">
        <v>2.39285755</v>
      </c>
      <c r="AH41" s="23" t="n">
        <v>2.43769694</v>
      </c>
      <c r="AI41" s="24" t="n">
        <v>2.35105231</v>
      </c>
    </row>
    <row r="42" s="25" customFormat="true" ht="13.5" hidden="false" customHeight="true" outlineLevel="0" collapsed="false">
      <c r="A42" s="57" t="s">
        <v>14</v>
      </c>
      <c r="B42" s="58" t="n">
        <v>0.238392282537922</v>
      </c>
      <c r="C42" s="58" t="n">
        <v>0.514230030461914</v>
      </c>
      <c r="D42" s="58" t="n">
        <v>0.507111485599295</v>
      </c>
      <c r="E42" s="58" t="n">
        <v>0.494904039312103</v>
      </c>
      <c r="F42" s="58" t="n">
        <v>0.505198307985276</v>
      </c>
      <c r="G42" s="58" t="n">
        <v>0.501860496074821</v>
      </c>
      <c r="H42" s="59" t="n">
        <v>0.457766</v>
      </c>
      <c r="I42" s="59" t="n">
        <v>0.461930771109231</v>
      </c>
      <c r="J42" s="59" t="n">
        <v>0.450669576072582</v>
      </c>
      <c r="K42" s="59" t="n">
        <v>0.445391823852383</v>
      </c>
      <c r="L42" s="59" t="n">
        <v>0.585518174497697</v>
      </c>
      <c r="M42" s="59" t="n">
        <v>0.438488171949478</v>
      </c>
      <c r="N42" s="59" t="n">
        <v>0.491815422131945</v>
      </c>
      <c r="O42" s="59" t="n">
        <v>0.54254103486858</v>
      </c>
      <c r="P42" s="59" t="n">
        <v>0.589512495985913</v>
      </c>
      <c r="Q42" s="59" t="n">
        <v>0.569357626740992</v>
      </c>
      <c r="R42" s="59" t="n">
        <v>0.562983549684967</v>
      </c>
      <c r="S42" s="59" t="n">
        <v>0.630010244886234</v>
      </c>
      <c r="T42" s="23" t="n">
        <v>1.01445343</v>
      </c>
      <c r="U42" s="23" t="n">
        <v>1.15968972</v>
      </c>
      <c r="V42" s="23" t="n">
        <v>1.08201382</v>
      </c>
      <c r="W42" s="23" t="n">
        <v>1.20947113</v>
      </c>
      <c r="X42" s="23" t="n">
        <v>1.18620119</v>
      </c>
      <c r="Y42" s="23" t="n">
        <v>1.20871381</v>
      </c>
      <c r="Z42" s="23" t="n">
        <v>1.31011576</v>
      </c>
      <c r="AA42" s="23" t="n">
        <v>1.6119539</v>
      </c>
      <c r="AB42" s="23" t="n">
        <v>1.60660431</v>
      </c>
      <c r="AC42" s="23" t="n">
        <v>1.74550852</v>
      </c>
      <c r="AD42" s="23" t="n">
        <v>1.76485786</v>
      </c>
      <c r="AE42" s="23" t="n">
        <v>2.26039388</v>
      </c>
      <c r="AF42" s="23" t="n">
        <v>2.34685198</v>
      </c>
      <c r="AG42" s="23" t="n">
        <v>2.39285755</v>
      </c>
      <c r="AH42" s="23" t="n">
        <v>2.43769694</v>
      </c>
      <c r="AI42" s="24" t="n">
        <v>2.35105231</v>
      </c>
    </row>
    <row r="43" s="25" customFormat="true" ht="13.5" hidden="false" customHeight="true" outlineLevel="0" collapsed="false">
      <c r="A43" s="57" t="s">
        <v>85</v>
      </c>
      <c r="B43" s="58" t="n">
        <v>0</v>
      </c>
      <c r="C43" s="58" t="n">
        <v>0</v>
      </c>
      <c r="D43" s="58" t="n">
        <v>0</v>
      </c>
      <c r="E43" s="58" t="n">
        <v>0</v>
      </c>
      <c r="F43" s="58" t="n">
        <v>0</v>
      </c>
      <c r="G43" s="58" t="n">
        <v>0</v>
      </c>
      <c r="H43" s="59" t="n">
        <v>0</v>
      </c>
      <c r="I43" s="59" t="n">
        <v>0</v>
      </c>
      <c r="J43" s="59" t="n">
        <v>0</v>
      </c>
      <c r="K43" s="59" t="n">
        <v>0</v>
      </c>
      <c r="L43" s="59" t="n">
        <v>0</v>
      </c>
      <c r="M43" s="59" t="n">
        <v>0</v>
      </c>
      <c r="N43" s="59" t="n">
        <v>0</v>
      </c>
      <c r="O43" s="59" t="n">
        <v>0</v>
      </c>
      <c r="P43" s="59" t="n">
        <v>0</v>
      </c>
      <c r="Q43" s="59" t="n">
        <v>0</v>
      </c>
      <c r="R43" s="59" t="n">
        <v>0</v>
      </c>
      <c r="S43" s="59" t="n">
        <v>0</v>
      </c>
      <c r="T43" s="23" t="n">
        <v>0</v>
      </c>
      <c r="U43" s="23" t="n">
        <v>0</v>
      </c>
      <c r="V43" s="23" t="n">
        <v>0</v>
      </c>
      <c r="W43" s="23" t="n">
        <v>0</v>
      </c>
      <c r="X43" s="23" t="n">
        <v>0</v>
      </c>
      <c r="Y43" s="23" t="n">
        <v>0</v>
      </c>
      <c r="Z43" s="23" t="n">
        <v>0</v>
      </c>
      <c r="AA43" s="23" t="n">
        <v>0</v>
      </c>
      <c r="AB43" s="23" t="n">
        <v>0</v>
      </c>
      <c r="AC43" s="23" t="n">
        <v>0</v>
      </c>
      <c r="AD43" s="23" t="n">
        <v>0</v>
      </c>
      <c r="AE43" s="23" t="n">
        <v>0</v>
      </c>
      <c r="AF43" s="23" t="n">
        <v>0</v>
      </c>
      <c r="AG43" s="23" t="n">
        <v>0</v>
      </c>
      <c r="AH43" s="23" t="n">
        <v>0</v>
      </c>
      <c r="AI43" s="24" t="n">
        <v>0</v>
      </c>
    </row>
    <row r="44" s="25" customFormat="true" ht="13.5" hidden="false" customHeight="true" outlineLevel="0" collapsed="false">
      <c r="A44" s="55" t="s">
        <v>86</v>
      </c>
      <c r="B44" s="56" t="n">
        <v>0.881939451410624</v>
      </c>
      <c r="C44" s="56" t="n">
        <v>0.954563484066233</v>
      </c>
      <c r="D44" s="56" t="n">
        <v>0.909037296209288</v>
      </c>
      <c r="E44" s="56" t="n">
        <v>0.880741390397522</v>
      </c>
      <c r="F44" s="56" t="n">
        <v>0.867256468184221</v>
      </c>
      <c r="G44" s="56" t="n">
        <v>0.937747235093994</v>
      </c>
      <c r="H44" s="56" t="n">
        <v>1.05250274741496</v>
      </c>
      <c r="I44" s="56" t="n">
        <v>1.09980551336106</v>
      </c>
      <c r="J44" s="56" t="n">
        <v>1.05034528283188</v>
      </c>
      <c r="K44" s="56" t="n">
        <v>1.07584660648235</v>
      </c>
      <c r="L44" s="56" t="n">
        <v>0.979181822318818</v>
      </c>
      <c r="M44" s="56" t="n">
        <v>1.55472052499535</v>
      </c>
      <c r="N44" s="56" t="n">
        <v>1.96745835293586</v>
      </c>
      <c r="O44" s="56" t="n">
        <v>1.89507664397068</v>
      </c>
      <c r="P44" s="56" t="n">
        <v>2.30019558750486</v>
      </c>
      <c r="Q44" s="56" t="n">
        <v>2.55215860109139</v>
      </c>
      <c r="R44" s="56" t="n">
        <v>2.68851648066421</v>
      </c>
      <c r="S44" s="56" t="n">
        <v>3.26945732066421</v>
      </c>
      <c r="T44" s="20" t="n">
        <v>2.91950892</v>
      </c>
      <c r="U44" s="20" t="n">
        <v>3.34216251</v>
      </c>
      <c r="V44" s="20" t="n">
        <v>3.41009803</v>
      </c>
      <c r="W44" s="20" t="n">
        <v>2.10171899</v>
      </c>
      <c r="X44" s="20" t="n">
        <v>2.40156489</v>
      </c>
      <c r="Y44" s="20" t="n">
        <v>3.98977934</v>
      </c>
      <c r="Z44" s="20" t="n">
        <v>3.92645519</v>
      </c>
      <c r="AA44" s="20" t="n">
        <v>3.58228921</v>
      </c>
      <c r="AB44" s="20" t="n">
        <v>3.46372595</v>
      </c>
      <c r="AC44" s="20" t="n">
        <v>4.25973897</v>
      </c>
      <c r="AD44" s="20" t="n">
        <v>6.07764732</v>
      </c>
      <c r="AE44" s="20" t="n">
        <v>5.81521019</v>
      </c>
      <c r="AF44" s="20" t="n">
        <v>6.86107851</v>
      </c>
      <c r="AG44" s="20" t="n">
        <v>6.93491019</v>
      </c>
      <c r="AH44" s="20" t="n">
        <v>7.37545327</v>
      </c>
      <c r="AI44" s="21" t="n">
        <v>7.86122562</v>
      </c>
    </row>
    <row r="45" s="25" customFormat="true" ht="13.5" hidden="false" customHeight="true" outlineLevel="0" collapsed="false">
      <c r="A45" s="57" t="s">
        <v>87</v>
      </c>
      <c r="B45" s="58" t="n">
        <v>0</v>
      </c>
      <c r="C45" s="58" t="n">
        <v>0</v>
      </c>
      <c r="D45" s="58" t="n">
        <v>0</v>
      </c>
      <c r="E45" s="58" t="n">
        <v>0</v>
      </c>
      <c r="F45" s="58" t="n">
        <v>0</v>
      </c>
      <c r="G45" s="58" t="n">
        <v>0</v>
      </c>
      <c r="H45" s="59" t="n">
        <v>0</v>
      </c>
      <c r="I45" s="59" t="n">
        <v>0</v>
      </c>
      <c r="J45" s="59" t="n">
        <v>0</v>
      </c>
      <c r="K45" s="59" t="n">
        <v>0</v>
      </c>
      <c r="L45" s="59" t="n">
        <v>0</v>
      </c>
      <c r="M45" s="59" t="n">
        <v>0</v>
      </c>
      <c r="N45" s="59" t="n">
        <v>0</v>
      </c>
      <c r="O45" s="59" t="n">
        <v>0</v>
      </c>
      <c r="P45" s="59" t="n">
        <v>0</v>
      </c>
      <c r="Q45" s="59" t="n">
        <v>0</v>
      </c>
      <c r="R45" s="59" t="n">
        <v>0</v>
      </c>
      <c r="S45" s="59" t="n">
        <v>0</v>
      </c>
      <c r="T45" s="23" t="n">
        <v>0</v>
      </c>
      <c r="U45" s="23" t="n">
        <v>0</v>
      </c>
      <c r="V45" s="23" t="n">
        <v>0</v>
      </c>
      <c r="W45" s="23" t="n">
        <v>0</v>
      </c>
      <c r="X45" s="23" t="n">
        <v>0</v>
      </c>
      <c r="Y45" s="23" t="n">
        <v>0</v>
      </c>
      <c r="Z45" s="23" t="n">
        <v>0</v>
      </c>
      <c r="AA45" s="23" t="n">
        <v>0</v>
      </c>
      <c r="AB45" s="23" t="n">
        <v>0</v>
      </c>
      <c r="AC45" s="23" t="n">
        <v>0</v>
      </c>
      <c r="AD45" s="23" t="n">
        <v>0</v>
      </c>
      <c r="AE45" s="23" t="n">
        <v>0</v>
      </c>
      <c r="AF45" s="23" t="n">
        <v>0</v>
      </c>
      <c r="AG45" s="23" t="n">
        <v>0</v>
      </c>
      <c r="AH45" s="23" t="n">
        <v>0</v>
      </c>
      <c r="AI45" s="24" t="n">
        <v>0</v>
      </c>
    </row>
    <row r="46" s="25" customFormat="true" ht="13.5" hidden="false" customHeight="true" outlineLevel="0" collapsed="false">
      <c r="A46" s="57" t="s">
        <v>82</v>
      </c>
      <c r="B46" s="58" t="n">
        <v>0.881939451410624</v>
      </c>
      <c r="C46" s="58" t="n">
        <v>0.954563484066233</v>
      </c>
      <c r="D46" s="58" t="n">
        <v>0.909037296209288</v>
      </c>
      <c r="E46" s="58" t="n">
        <v>0.880741390397522</v>
      </c>
      <c r="F46" s="58" t="n">
        <v>0.867256468184221</v>
      </c>
      <c r="G46" s="58" t="n">
        <v>0.937747235093994</v>
      </c>
      <c r="H46" s="59" t="n">
        <v>1.05250274741496</v>
      </c>
      <c r="I46" s="59" t="n">
        <v>1.09980551336106</v>
      </c>
      <c r="J46" s="59" t="n">
        <v>1.05034528283188</v>
      </c>
      <c r="K46" s="59" t="n">
        <v>1.07584660648235</v>
      </c>
      <c r="L46" s="59" t="n">
        <v>0.979181822318818</v>
      </c>
      <c r="M46" s="59" t="n">
        <v>1.55472052499535</v>
      </c>
      <c r="N46" s="59" t="n">
        <v>1.96745835293586</v>
      </c>
      <c r="O46" s="59" t="n">
        <v>1.89507664397068</v>
      </c>
      <c r="P46" s="59" t="n">
        <v>2.30019558750486</v>
      </c>
      <c r="Q46" s="59" t="n">
        <v>2.55215860109139</v>
      </c>
      <c r="R46" s="59" t="n">
        <v>2.68851648066421</v>
      </c>
      <c r="S46" s="59" t="n">
        <v>3.26945732066421</v>
      </c>
      <c r="T46" s="23" t="n">
        <v>2.91950892</v>
      </c>
      <c r="U46" s="23" t="n">
        <v>3.34216251</v>
      </c>
      <c r="V46" s="23" t="n">
        <v>3.41009803</v>
      </c>
      <c r="W46" s="23" t="n">
        <v>2.10171899</v>
      </c>
      <c r="X46" s="23" t="n">
        <v>2.40156489</v>
      </c>
      <c r="Y46" s="23" t="n">
        <v>3.98977934</v>
      </c>
      <c r="Z46" s="23" t="n">
        <v>3.92645519</v>
      </c>
      <c r="AA46" s="23" t="n">
        <v>3.58228921</v>
      </c>
      <c r="AB46" s="23" t="n">
        <v>3.46372595</v>
      </c>
      <c r="AC46" s="23" t="n">
        <v>4.25973897</v>
      </c>
      <c r="AD46" s="23" t="n">
        <v>6.07764732</v>
      </c>
      <c r="AE46" s="23" t="n">
        <v>5.81521019</v>
      </c>
      <c r="AF46" s="23" t="n">
        <v>6.86107851</v>
      </c>
      <c r="AG46" s="23" t="n">
        <v>6.93491019</v>
      </c>
      <c r="AH46" s="23" t="n">
        <v>7.37545327</v>
      </c>
      <c r="AI46" s="24" t="n">
        <v>7.86122562</v>
      </c>
    </row>
    <row r="47" s="25" customFormat="true" ht="13.5" hidden="false" customHeight="true" outlineLevel="0" collapsed="false">
      <c r="A47" s="57" t="s">
        <v>83</v>
      </c>
      <c r="B47" s="58" t="n">
        <v>0</v>
      </c>
      <c r="C47" s="58" t="n">
        <v>0</v>
      </c>
      <c r="D47" s="58" t="n">
        <v>0</v>
      </c>
      <c r="E47" s="58" t="n">
        <v>0</v>
      </c>
      <c r="F47" s="58" t="n">
        <v>0</v>
      </c>
      <c r="G47" s="58" t="n">
        <v>0</v>
      </c>
      <c r="H47" s="59" t="n">
        <v>0</v>
      </c>
      <c r="I47" s="59" t="n">
        <v>0</v>
      </c>
      <c r="J47" s="59" t="n">
        <v>0</v>
      </c>
      <c r="K47" s="59" t="n">
        <v>0</v>
      </c>
      <c r="L47" s="59" t="n">
        <v>0</v>
      </c>
      <c r="M47" s="59" t="n">
        <v>0</v>
      </c>
      <c r="N47" s="59" t="n">
        <v>0</v>
      </c>
      <c r="O47" s="59" t="n">
        <v>0</v>
      </c>
      <c r="P47" s="59" t="n">
        <v>0</v>
      </c>
      <c r="Q47" s="59" t="n">
        <v>0</v>
      </c>
      <c r="R47" s="59" t="n">
        <v>0</v>
      </c>
      <c r="S47" s="59" t="n">
        <v>0</v>
      </c>
      <c r="T47" s="23" t="n">
        <v>0</v>
      </c>
      <c r="U47" s="23" t="n">
        <v>0</v>
      </c>
      <c r="V47" s="23" t="n">
        <v>0</v>
      </c>
      <c r="W47" s="23" t="n">
        <v>0</v>
      </c>
      <c r="X47" s="23" t="n">
        <v>0</v>
      </c>
      <c r="Y47" s="23" t="n">
        <v>0</v>
      </c>
      <c r="Z47" s="23" t="n">
        <v>0</v>
      </c>
      <c r="AA47" s="23" t="n">
        <v>0</v>
      </c>
      <c r="AB47" s="23" t="n">
        <v>0</v>
      </c>
      <c r="AC47" s="23" t="n">
        <v>0</v>
      </c>
      <c r="AD47" s="23" t="n">
        <v>0</v>
      </c>
      <c r="AE47" s="23" t="n">
        <v>0</v>
      </c>
      <c r="AF47" s="23" t="n">
        <v>0</v>
      </c>
      <c r="AG47" s="23" t="n">
        <v>0</v>
      </c>
      <c r="AH47" s="23" t="n">
        <v>0</v>
      </c>
      <c r="AI47" s="24" t="n">
        <v>0</v>
      </c>
    </row>
    <row r="48" s="25" customFormat="true" ht="13.5" hidden="false" customHeight="true" outlineLevel="0" collapsed="false">
      <c r="A48" s="57" t="s">
        <v>90</v>
      </c>
      <c r="B48" s="58" t="n">
        <v>0</v>
      </c>
      <c r="C48" s="58" t="n">
        <v>0</v>
      </c>
      <c r="D48" s="58" t="n">
        <v>0</v>
      </c>
      <c r="E48" s="58" t="n">
        <v>0</v>
      </c>
      <c r="F48" s="58" t="n">
        <v>0</v>
      </c>
      <c r="G48" s="58" t="n">
        <v>0</v>
      </c>
      <c r="H48" s="59" t="n">
        <v>0</v>
      </c>
      <c r="I48" s="59" t="n">
        <v>0</v>
      </c>
      <c r="J48" s="59" t="n">
        <v>0</v>
      </c>
      <c r="K48" s="59" t="n">
        <v>0</v>
      </c>
      <c r="L48" s="59" t="n">
        <v>0</v>
      </c>
      <c r="M48" s="59" t="n">
        <v>0</v>
      </c>
      <c r="N48" s="59" t="n">
        <v>0</v>
      </c>
      <c r="O48" s="59" t="n">
        <v>0</v>
      </c>
      <c r="P48" s="59" t="n">
        <v>0</v>
      </c>
      <c r="Q48" s="59" t="n">
        <v>0</v>
      </c>
      <c r="R48" s="59" t="n">
        <v>0</v>
      </c>
      <c r="S48" s="59" t="n">
        <v>0</v>
      </c>
      <c r="T48" s="23" t="n">
        <v>0</v>
      </c>
      <c r="U48" s="23" t="n">
        <v>0</v>
      </c>
      <c r="V48" s="23" t="n">
        <v>0</v>
      </c>
      <c r="W48" s="23" t="n">
        <v>0</v>
      </c>
      <c r="X48" s="23" t="n">
        <v>0</v>
      </c>
      <c r="Y48" s="23" t="n">
        <v>0</v>
      </c>
      <c r="Z48" s="23" t="n">
        <v>0</v>
      </c>
      <c r="AA48" s="23" t="n">
        <v>0</v>
      </c>
      <c r="AB48" s="23" t="n">
        <v>0</v>
      </c>
      <c r="AC48" s="23" t="n">
        <v>0</v>
      </c>
      <c r="AD48" s="23" t="n">
        <v>0</v>
      </c>
      <c r="AE48" s="23" t="n">
        <v>0</v>
      </c>
      <c r="AF48" s="23" t="n">
        <v>0</v>
      </c>
      <c r="AG48" s="23" t="n">
        <v>0</v>
      </c>
      <c r="AH48" s="23" t="n">
        <v>0</v>
      </c>
      <c r="AI48" s="24" t="n">
        <v>0</v>
      </c>
    </row>
    <row r="49" s="25" customFormat="true" ht="13.5" hidden="false" customHeight="true" outlineLevel="0" collapsed="false">
      <c r="A49" s="61" t="s">
        <v>84</v>
      </c>
      <c r="B49" s="58" t="n">
        <v>0</v>
      </c>
      <c r="C49" s="58" t="n">
        <v>0</v>
      </c>
      <c r="D49" s="58" t="n">
        <v>0</v>
      </c>
      <c r="E49" s="58" t="n">
        <v>0</v>
      </c>
      <c r="F49" s="58" t="n">
        <v>0</v>
      </c>
      <c r="G49" s="58" t="n">
        <v>0</v>
      </c>
      <c r="H49" s="59" t="n">
        <v>0</v>
      </c>
      <c r="I49" s="59" t="n">
        <v>0</v>
      </c>
      <c r="J49" s="59" t="n">
        <v>0</v>
      </c>
      <c r="K49" s="59" t="n">
        <v>0</v>
      </c>
      <c r="L49" s="59" t="n">
        <v>0</v>
      </c>
      <c r="M49" s="59" t="n">
        <v>0</v>
      </c>
      <c r="N49" s="59" t="n">
        <v>0</v>
      </c>
      <c r="O49" s="59" t="n">
        <v>0</v>
      </c>
      <c r="P49" s="59" t="n">
        <v>0</v>
      </c>
      <c r="Q49" s="59" t="n">
        <v>0</v>
      </c>
      <c r="R49" s="59" t="n">
        <v>0</v>
      </c>
      <c r="S49" s="59" t="n">
        <v>0</v>
      </c>
      <c r="T49" s="23" t="n">
        <v>0</v>
      </c>
      <c r="U49" s="23" t="n">
        <v>0</v>
      </c>
      <c r="V49" s="23" t="n">
        <v>0</v>
      </c>
      <c r="W49" s="23" t="n">
        <v>0</v>
      </c>
      <c r="X49" s="23" t="n">
        <v>0</v>
      </c>
      <c r="Y49" s="23" t="n">
        <v>0</v>
      </c>
      <c r="Z49" s="23" t="n">
        <v>0</v>
      </c>
      <c r="AA49" s="23" t="n">
        <v>0</v>
      </c>
      <c r="AB49" s="23" t="n">
        <v>0</v>
      </c>
      <c r="AC49" s="23" t="n">
        <v>0</v>
      </c>
      <c r="AD49" s="23" t="n">
        <v>0</v>
      </c>
      <c r="AE49" s="23" t="n">
        <v>0</v>
      </c>
      <c r="AF49" s="23" t="n">
        <v>0</v>
      </c>
      <c r="AG49" s="23" t="n">
        <v>0</v>
      </c>
      <c r="AH49" s="23" t="n">
        <v>0</v>
      </c>
      <c r="AI49" s="24" t="n">
        <v>0</v>
      </c>
    </row>
    <row r="50" s="18" customFormat="true" ht="13.5" hidden="false" customHeight="true" outlineLevel="0" collapsed="false">
      <c r="A50" s="62" t="s">
        <v>44</v>
      </c>
      <c r="B50" s="63" t="n">
        <v>600.404589658197</v>
      </c>
      <c r="C50" s="63" t="n">
        <v>721.013962</v>
      </c>
      <c r="D50" s="63" t="n">
        <v>664.920852779084</v>
      </c>
      <c r="E50" s="63" t="n">
        <v>727.277707167112</v>
      </c>
      <c r="F50" s="63" t="n">
        <v>701.207708923372</v>
      </c>
      <c r="G50" s="63" t="n">
        <v>786.688575</v>
      </c>
      <c r="H50" s="64" t="n">
        <v>1024.59299862</v>
      </c>
      <c r="I50" s="64" t="n">
        <v>1032.58574395</v>
      </c>
      <c r="J50" s="64" t="n">
        <v>1077.00578343</v>
      </c>
      <c r="K50" s="64" t="n">
        <v>1115.708735</v>
      </c>
      <c r="L50" s="64" t="n">
        <v>1031.96105823</v>
      </c>
      <c r="M50" s="64" t="n">
        <v>1143.08512088</v>
      </c>
      <c r="N50" s="64" t="n">
        <v>1328.25631724</v>
      </c>
      <c r="O50" s="64" t="n">
        <v>1321.91114018</v>
      </c>
      <c r="P50" s="64" t="n">
        <v>1388.032098</v>
      </c>
      <c r="Q50" s="64" t="n">
        <v>1317.529714</v>
      </c>
      <c r="R50" s="64" t="n">
        <v>1325.205418</v>
      </c>
      <c r="S50" s="64" t="n">
        <v>1346.988816</v>
      </c>
      <c r="T50" s="65" t="n">
        <v>1346.4983781502</v>
      </c>
      <c r="U50" s="65" t="n">
        <v>1431.78200503367</v>
      </c>
      <c r="V50" s="65" t="n">
        <v>1337.39058600077</v>
      </c>
      <c r="W50" s="65" t="n">
        <v>1398.47639276226</v>
      </c>
      <c r="X50" s="65" t="n">
        <v>1510.77624255901</v>
      </c>
      <c r="Y50" s="65" t="n">
        <v>1493.09073958338</v>
      </c>
      <c r="Z50" s="65" t="n">
        <v>1535.95137491672</v>
      </c>
      <c r="AA50" s="65" t="n">
        <v>1622.67515233031</v>
      </c>
      <c r="AB50" s="65" t="n">
        <v>1622.02724083946</v>
      </c>
      <c r="AC50" s="65" t="n">
        <v>1597.92293238919</v>
      </c>
      <c r="AD50" s="65" t="n">
        <v>1584.43058003305</v>
      </c>
      <c r="AE50" s="65" t="n">
        <v>1669.98986236792</v>
      </c>
      <c r="AF50" s="65" t="n">
        <v>1674.04791047341</v>
      </c>
      <c r="AG50" s="65" t="n">
        <v>1691.78279013713</v>
      </c>
      <c r="AH50" s="65" t="n">
        <v>1710.98755129534</v>
      </c>
      <c r="AI50" s="66" t="n">
        <v>1708.63323301659</v>
      </c>
    </row>
    <row r="51" customFormat="false" ht="12.75" hidden="false" customHeight="false" outlineLevel="0" collapsed="false">
      <c r="T51" s="67"/>
      <c r="U51" s="67"/>
      <c r="V51" s="67"/>
      <c r="W51" s="67"/>
      <c r="X51" s="67"/>
      <c r="Y51" s="67"/>
      <c r="Z51" s="67"/>
      <c r="AA51" s="67"/>
      <c r="AB51" s="67"/>
      <c r="AC51" s="67"/>
      <c r="AD51" s="67"/>
    </row>
    <row r="52" customFormat="false" ht="12.75" hidden="false" customHeight="false" outlineLevel="0" collapsed="false">
      <c r="A52" s="68" t="s">
        <v>73</v>
      </c>
      <c r="T52" s="67"/>
      <c r="U52" s="67"/>
      <c r="V52" s="67"/>
      <c r="W52" s="67"/>
      <c r="X52" s="67"/>
      <c r="Y52" s="67"/>
      <c r="Z52" s="67"/>
      <c r="AA52" s="67"/>
      <c r="AB52" s="67"/>
      <c r="AC52" s="67"/>
      <c r="AD52" s="67"/>
    </row>
    <row r="53" customFormat="false" ht="12.75" hidden="false" customHeight="false" outlineLevel="0" collapsed="false">
      <c r="A53" s="68" t="s">
        <v>74</v>
      </c>
      <c r="B53" s="69"/>
      <c r="C53" s="69"/>
      <c r="D53" s="69"/>
      <c r="E53" s="69"/>
      <c r="F53" s="69"/>
      <c r="G53" s="69"/>
      <c r="H53" s="69"/>
      <c r="I53" s="69"/>
      <c r="J53" s="69"/>
      <c r="K53" s="69"/>
      <c r="L53" s="69"/>
      <c r="M53" s="69"/>
      <c r="N53" s="69"/>
      <c r="O53" s="69"/>
      <c r="P53" s="69"/>
      <c r="Q53" s="69"/>
      <c r="R53" s="69"/>
      <c r="S53" s="69"/>
      <c r="T53" s="69"/>
      <c r="U53" s="69"/>
      <c r="V53" s="69"/>
      <c r="W53" s="69"/>
      <c r="X53" s="69"/>
      <c r="Y53" s="69"/>
      <c r="Z53" s="69"/>
      <c r="AA53" s="69"/>
      <c r="AJ53" s="51"/>
      <c r="AK53" s="51"/>
      <c r="AL53" s="51"/>
      <c r="AM53" s="51"/>
    </row>
    <row r="54" customFormat="false" ht="12.75" hidden="false" customHeight="false" outlineLevel="0" collapsed="false">
      <c r="AJ54" s="51"/>
      <c r="AK54" s="51"/>
      <c r="AL54" s="51"/>
      <c r="AM54" s="51"/>
    </row>
    <row r="55" customFormat="false" ht="12.75" hidden="false" customHeight="false" outlineLevel="0" collapsed="false">
      <c r="AJ55" s="51"/>
      <c r="AK55" s="51"/>
      <c r="AL55" s="51"/>
      <c r="AM55" s="51"/>
    </row>
    <row r="56" customFormat="false" ht="12.75" hidden="false" customHeight="false" outlineLevel="0" collapsed="false">
      <c r="AJ56" s="51"/>
      <c r="AK56" s="51"/>
      <c r="AL56" s="51"/>
      <c r="AM56" s="51"/>
    </row>
    <row r="57" customFormat="false" ht="12.75" hidden="false" customHeight="false" outlineLevel="0" collapsed="false">
      <c r="AJ57" s="51"/>
      <c r="AK57" s="51"/>
      <c r="AL57" s="51"/>
      <c r="AM57" s="51"/>
    </row>
  </sheetData>
  <printOptions headings="false" gridLines="false" gridLinesSet="true" horizontalCentered="false" verticalCentered="false"/>
  <pageMargins left="0.229861111111111" right="0" top="0.4" bottom="0.23611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7T09:42:15Z</dcterms:created>
  <dc:creator>Narodna Banka na RM</dc:creator>
  <dc:description/>
  <dc:language>en-US</dc:language>
  <cp:lastModifiedBy>JasminkaD</cp:lastModifiedBy>
  <cp:lastPrinted>2014-03-26T11:18:50Z</cp:lastPrinted>
  <dcterms:modified xsi:type="dcterms:W3CDTF">2014-03-31T06:55:28Z</dcterms:modified>
  <cp:revision>0</cp:revision>
  <dc:subject/>
  <dc:title/>
</cp:coreProperties>
</file>