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Содржина" sheetId="1" state="visible" r:id="rId2"/>
    <sheet name="Tabela 1  " sheetId="2" state="visible" r:id="rId3"/>
    <sheet name="Tabela 2  " sheetId="3" state="visible" r:id="rId4"/>
    <sheet name="Tabela 3 " sheetId="4" state="visible" r:id="rId5"/>
    <sheet name="Tabela 4 " sheetId="5" state="visible" r:id="rId6"/>
    <sheet name="Tabela 5  " sheetId="6" state="visible" r:id="rId7"/>
    <sheet name="Tabela 6" sheetId="7" state="visible" r:id="rId8"/>
    <sheet name="Tabela 7" sheetId="8" state="visible" r:id="rId9"/>
    <sheet name="Tабела 8" sheetId="9" state="visible" r:id="rId10"/>
    <sheet name="Табела 9" sheetId="10" state="visible" r:id="rId11"/>
    <sheet name="Tabela 10" sheetId="11" state="visible" r:id="rId12"/>
    <sheet name="Tabela 11" sheetId="12" state="visible" r:id="rId13"/>
    <sheet name="Tabela 12" sheetId="13" state="visible" r:id="rId14"/>
  </sheets>
  <definedNames>
    <definedName function="false" hidden="false" localSheetId="1" name="_xlnm.Print_Area" vbProcedure="false">'Tabela 1  '!$A$1:$K$172</definedName>
    <definedName function="false" hidden="false" localSheetId="1" name="_xlnm.Print_Titles" vbProcedure="false">'Tabela 1  '!$1:$6</definedName>
    <definedName function="false" hidden="false" localSheetId="10" name="_xlnm.Print_Area" vbProcedure="false">'Tabela 10'!$A$1:$J$98</definedName>
    <definedName function="false" hidden="false" localSheetId="10" name="_xlnm.Print_Titles" vbProcedure="false">'Tabela 10'!$7:$8</definedName>
    <definedName function="false" hidden="false" localSheetId="6" name="_xlnm.Print_Area" vbProcedure="false">'Tabela 6'!$A$1:$L$29</definedName>
    <definedName function="false" hidden="false" localSheetId="7" name="_xlnm.Print_Area" vbProcedure="false">'Tabela 7'!$A$1:$G$94</definedName>
    <definedName function="false" hidden="false" localSheetId="7" name="_xlnm.Print_Titles" vbProcedure="false">'Tabela 7'!$1:$8</definedName>
    <definedName function="false" hidden="false" localSheetId="8" name="_xlnm.Print_Area" vbProcedure="false">'Tабела 8'!$A$1:$AH$116</definedName>
    <definedName function="false" hidden="false" localSheetId="8" name="_xlnm.Print_Titles" vbProcedure="false">'Tабела 8'!$A:$B,'Tабела 8'!$4:$7</definedName>
    <definedName function="false" hidden="false" localSheetId="0" name="_xlnm.Print_Area" vbProcedure="false">Содржина!$A$1:$M$28</definedName>
    <definedName function="false" hidden="false" localSheetId="9" name="_xlnm.Print_Area" vbProcedure="false">'Табела 9'!$A$1:$G$98</definedName>
    <definedName function="false" hidden="false" localSheetId="9" name="_xlnm.Print_Titles" vbProcedure="false">'Табела 9'!$7:$10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1" name="Excel_BuiltIn__FilterDatabase" vbProcedure="false">'Tabela 1  '!$A$6:$K$161</definedName>
    <definedName function="false" hidden="false" localSheetId="7" name="Excel_BuiltIn__FilterDatabase" vbProcedure="false">'Tabela 7'!$A$9:$J$88</definedName>
    <definedName function="false" hidden="false" localSheetId="8" name="Excel_BuiltIn__FilterDatabase" vbProcedure="false">'Tабела 8'!$A$4:$AF$110</definedName>
    <definedName function="false" hidden="false" localSheetId="9" name="Excel_BuiltIn__FilterDatabase" vbProcedure="false">'Табела 9'!$A$10:$G$98</definedName>
    <definedName function="false" hidden="false" localSheetId="10" name="Excel_BuiltIn__FilterDatabase" vbProcedure="false">'Tabela 10'!$A$8:$H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80">
  <si>
    <t xml:space="preserve">МИП Прилог табели за 2012</t>
  </si>
  <si>
    <t xml:space="preserve">Табела 1</t>
  </si>
  <si>
    <t xml:space="preserve">Меѓународна инвестициска позиција: надворешни средства и обврски</t>
  </si>
  <si>
    <t xml:space="preserve">Табела 2</t>
  </si>
  <si>
    <t xml:space="preserve">Меѓународна инвестициска позиција: сектор држава-надворешни средства и обврски</t>
  </si>
  <si>
    <t xml:space="preserve">Табела 3</t>
  </si>
  <si>
    <t xml:space="preserve">Меѓународна инвестициона позиција: сектор монетарни власти-надворешни средства и обврски</t>
  </si>
  <si>
    <t xml:space="preserve">Табела 4</t>
  </si>
  <si>
    <t xml:space="preserve">Меѓународна инвестициона позиција: сектор банки-надворешни средства и обврски</t>
  </si>
  <si>
    <t xml:space="preserve">Табела 5</t>
  </si>
  <si>
    <t xml:space="preserve">Меѓународна инвестициона позиција: останати сектори-надворешни средства и обврски</t>
  </si>
  <si>
    <t xml:space="preserve">Табела 6</t>
  </si>
  <si>
    <t xml:space="preserve">Состојба на директни и портфолио  инвестиции во Република Македонија - 1997-2012</t>
  </si>
  <si>
    <t xml:space="preserve">Табела 7</t>
  </si>
  <si>
    <t xml:space="preserve">Состојба на директни инвестиции во Република Макединија-по земји,31.12.2012</t>
  </si>
  <si>
    <t xml:space="preserve">Табела 8</t>
  </si>
  <si>
    <t xml:space="preserve">Состојба на директни инвестиции во Република Македонија -по земји-1997-2012</t>
  </si>
  <si>
    <t xml:space="preserve">Табела 9</t>
  </si>
  <si>
    <t xml:space="preserve">Состојба на директни инвестиции во Република Макединија-по дејности, 31.12.2012</t>
  </si>
  <si>
    <t xml:space="preserve">Табела 10</t>
  </si>
  <si>
    <t xml:space="preserve">Состојба на директни инвестиции во Република Макединија-по дејности, 2009-2012</t>
  </si>
  <si>
    <t xml:space="preserve">Табела 11</t>
  </si>
  <si>
    <t xml:space="preserve">Краткорочни трговски кредити по земји-обврски на крај на 2012 година </t>
  </si>
  <si>
    <t xml:space="preserve">Табела 12</t>
  </si>
  <si>
    <t xml:space="preserve">Краткорочни трговски кредити по земји -побарувања на крај на 2012 година  </t>
  </si>
  <si>
    <t xml:space="preserve">(во милиони евра)</t>
  </si>
  <si>
    <r>
      <rPr>
        <b val="true"/>
        <sz val="10"/>
        <rFont val="Tahoma"/>
        <family val="2"/>
        <charset val="204"/>
      </rPr>
      <t xml:space="preserve">2010 </t>
    </r>
    <r>
      <rPr>
        <b val="true"/>
        <vertAlign val="superscript"/>
        <sz val="10"/>
        <rFont val="Tahoma"/>
        <family val="2"/>
        <charset val="204"/>
      </rPr>
      <t xml:space="preserve">1)</t>
    </r>
  </si>
  <si>
    <r>
      <rPr>
        <b val="true"/>
        <sz val="10"/>
        <rFont val="Tahoma"/>
        <family val="2"/>
        <charset val="204"/>
      </rPr>
      <t xml:space="preserve">2011 </t>
    </r>
    <r>
      <rPr>
        <b val="true"/>
        <vertAlign val="superscript"/>
        <sz val="10"/>
        <rFont val="Tahoma"/>
        <family val="2"/>
        <charset val="204"/>
      </rPr>
      <t xml:space="preserve">1)</t>
    </r>
  </si>
  <si>
    <t xml:space="preserve">Меѓународна Инвестициска Позиција, нето</t>
  </si>
  <si>
    <t xml:space="preserve"> </t>
  </si>
  <si>
    <t xml:space="preserve">Средства</t>
  </si>
  <si>
    <t xml:space="preserve">  Директни инвестиции во странство</t>
  </si>
  <si>
    <t xml:space="preserve">    Акционерски капитал и реинвестирани добивки</t>
  </si>
  <si>
    <t xml:space="preserve">      Побарувања од поврзаните претпријатија</t>
  </si>
  <si>
    <t xml:space="preserve">      Обврски кон поврзаните претпријатија (-)</t>
  </si>
  <si>
    <t xml:space="preserve">    Останат капитал</t>
  </si>
  <si>
    <t xml:space="preserve">  Портфолио инвестиции</t>
  </si>
  <si>
    <t xml:space="preserve">    Сопственички хартии од вредност</t>
  </si>
  <si>
    <t xml:space="preserve">      Монетарни власти</t>
  </si>
  <si>
    <t xml:space="preserve">      Држава</t>
  </si>
  <si>
    <t xml:space="preserve">      Банки</t>
  </si>
  <si>
    <t xml:space="preserve">      Останати сектори</t>
  </si>
  <si>
    <t xml:space="preserve">    Должнички хартии од вредност</t>
  </si>
  <si>
    <t xml:space="preserve">      Обврзници и записи</t>
  </si>
  <si>
    <t xml:space="preserve">           Монетарни власти</t>
  </si>
  <si>
    <t xml:space="preserve">           Држава</t>
  </si>
  <si>
    <t xml:space="preserve">           Банки</t>
  </si>
  <si>
    <t xml:space="preserve">           Останати сектори</t>
  </si>
  <si>
    <t xml:space="preserve">      Инструменти на Пазар на пари</t>
  </si>
  <si>
    <t xml:space="preserve">  Финансиски деривати</t>
  </si>
  <si>
    <t xml:space="preserve">     Монетарни власти</t>
  </si>
  <si>
    <t xml:space="preserve">     Држава</t>
  </si>
  <si>
    <t xml:space="preserve">     Банки</t>
  </si>
  <si>
    <t xml:space="preserve">     Останати сектори</t>
  </si>
  <si>
    <t xml:space="preserve">  Останати инвестиции</t>
  </si>
  <si>
    <t xml:space="preserve">     Трговски кредити</t>
  </si>
  <si>
    <t xml:space="preserve">        Држава</t>
  </si>
  <si>
    <t xml:space="preserve">          Долгорочни</t>
  </si>
  <si>
    <t xml:space="preserve">          Краткорочни</t>
  </si>
  <si>
    <t xml:space="preserve">       Останати сектори</t>
  </si>
  <si>
    <t xml:space="preserve">     Заеми</t>
  </si>
  <si>
    <t xml:space="preserve">       Монетарни власти</t>
  </si>
  <si>
    <t xml:space="preserve">       Држава</t>
  </si>
  <si>
    <t xml:space="preserve">       Банки</t>
  </si>
  <si>
    <t xml:space="preserve">     Валути и депозити</t>
  </si>
  <si>
    <t xml:space="preserve">    Останати средства</t>
  </si>
  <si>
    <t xml:space="preserve">  Средства на резерви</t>
  </si>
  <si>
    <t xml:space="preserve">    Монетарно злато</t>
  </si>
  <si>
    <t xml:space="preserve">    Специјални права на влечење</t>
  </si>
  <si>
    <t xml:space="preserve">    Резервна позиција во Фондот</t>
  </si>
  <si>
    <t xml:space="preserve">    Девизни средства</t>
  </si>
  <si>
    <t xml:space="preserve">      Валути и депозити</t>
  </si>
  <si>
    <t xml:space="preserve">        Со монетарни власти</t>
  </si>
  <si>
    <t xml:space="preserve">        Со банки</t>
  </si>
  <si>
    <t xml:space="preserve">      Хартии од вредност</t>
  </si>
  <si>
    <t xml:space="preserve">        Акции</t>
  </si>
  <si>
    <t xml:space="preserve">        Обврзници и записи</t>
  </si>
  <si>
    <t xml:space="preserve">        Инструменти на Пазар на пари</t>
  </si>
  <si>
    <t xml:space="preserve">      Финансиски деривати, нето</t>
  </si>
  <si>
    <t xml:space="preserve">    Останати побарувања</t>
  </si>
  <si>
    <t xml:space="preserve">Обврски </t>
  </si>
  <si>
    <t xml:space="preserve">  Директни инвестиции во земјата</t>
  </si>
  <si>
    <t xml:space="preserve">      Побарувања од директните инвеститори (-)</t>
  </si>
  <si>
    <t xml:space="preserve">      Обврски кон директните инвеститори</t>
  </si>
  <si>
    <t xml:space="preserve">         Кредити и заеми од Фондот</t>
  </si>
  <si>
    <t xml:space="preserve">         Останати долгорочни</t>
  </si>
  <si>
    <t xml:space="preserve">    Останати обврски</t>
  </si>
  <si>
    <t xml:space="preserve">                  Од кои СДР Алокација</t>
  </si>
  <si>
    <t xml:space="preserve">Извор: Народна банка на Република Македонија</t>
  </si>
  <si>
    <t xml:space="preserve">1) Во септември 2013 година,поради подобар опфат на податоците извршена е ревизија на податоците за 2010 и 2011 година кај категоријата директни инвестиции</t>
  </si>
  <si>
    <t xml:space="preserve">МИП нето</t>
  </si>
  <si>
    <t xml:space="preserve">    Портфолио инвестиции</t>
  </si>
  <si>
    <t xml:space="preserve">          Сопственички хартии од вредност</t>
  </si>
  <si>
    <t xml:space="preserve">          Должнички хартии од вредност</t>
  </si>
  <si>
    <t xml:space="preserve">    Останати инвестиции</t>
  </si>
  <si>
    <t xml:space="preserve">          Трговски кредити</t>
  </si>
  <si>
    <t xml:space="preserve">          Заеми</t>
  </si>
  <si>
    <t xml:space="preserve">          Депозити</t>
  </si>
  <si>
    <t xml:space="preserve">          Останати средства</t>
  </si>
  <si>
    <t xml:space="preserve">Обврски</t>
  </si>
  <si>
    <t xml:space="preserve">        Сопственички хартии од вредност</t>
  </si>
  <si>
    <t xml:space="preserve">        Должнички хартии од вредност</t>
  </si>
  <si>
    <t xml:space="preserve">                Долгорочни</t>
  </si>
  <si>
    <t xml:space="preserve">                Краткорочни</t>
  </si>
  <si>
    <t xml:space="preserve">          Останати обврски</t>
  </si>
  <si>
    <t xml:space="preserve">МИП нето,</t>
  </si>
  <si>
    <t xml:space="preserve">Портфолио инвестиции</t>
  </si>
  <si>
    <t xml:space="preserve">Сопственички хартии од вредност</t>
  </si>
  <si>
    <t xml:space="preserve">Должнички хартии од вредност</t>
  </si>
  <si>
    <t xml:space="preserve">Останати инвестиции</t>
  </si>
  <si>
    <t xml:space="preserve">Заеми</t>
  </si>
  <si>
    <t xml:space="preserve">Депозити</t>
  </si>
  <si>
    <t xml:space="preserve">Останати средства</t>
  </si>
  <si>
    <t xml:space="preserve">Средства на резерви</t>
  </si>
  <si>
    <t xml:space="preserve">Монетарно злато</t>
  </si>
  <si>
    <t xml:space="preserve">Специјални права на влечење</t>
  </si>
  <si>
    <t xml:space="preserve">Резервна позиција во Фондот</t>
  </si>
  <si>
    <t xml:space="preserve">Девизни средства</t>
  </si>
  <si>
    <t xml:space="preserve">Валути и депозити</t>
  </si>
  <si>
    <t xml:space="preserve">        Со банки </t>
  </si>
  <si>
    <t xml:space="preserve">Хартии од вредност</t>
  </si>
  <si>
    <t xml:space="preserve">       Останати обврски</t>
  </si>
  <si>
    <r>
      <rPr>
        <b val="true"/>
        <sz val="10"/>
        <rFont val="Tahoma"/>
        <family val="2"/>
        <charset val="204"/>
      </rPr>
      <t xml:space="preserve">2010</t>
    </r>
    <r>
      <rPr>
        <vertAlign val="superscript"/>
        <sz val="11"/>
        <rFont val="Tahoma"/>
        <family val="2"/>
        <charset val="204"/>
      </rPr>
      <t xml:space="preserve"> 1)</t>
    </r>
  </si>
  <si>
    <r>
      <rPr>
        <b val="true"/>
        <sz val="10"/>
        <rFont val="Tahoma"/>
        <family val="2"/>
        <charset val="204"/>
      </rPr>
      <t xml:space="preserve">2011</t>
    </r>
    <r>
      <rPr>
        <vertAlign val="superscript"/>
        <sz val="11"/>
        <rFont val="Tahoma"/>
        <family val="2"/>
        <charset val="204"/>
      </rPr>
      <t xml:space="preserve"> 1)</t>
    </r>
  </si>
  <si>
    <t xml:space="preserve">МИП -нето,</t>
  </si>
  <si>
    <t xml:space="preserve">Директни инвестиции во странство</t>
  </si>
  <si>
    <t xml:space="preserve">      Долгорочни</t>
  </si>
  <si>
    <t xml:space="preserve">      Краткорочни</t>
  </si>
  <si>
    <t xml:space="preserve">Директни инвестиции од странство</t>
  </si>
  <si>
    <t xml:space="preserve">Останати обврски</t>
  </si>
  <si>
    <t xml:space="preserve">Трговски кредити</t>
  </si>
  <si>
    <t xml:space="preserve">претходни податоци</t>
  </si>
  <si>
    <t xml:space="preserve">Вид на вложувања</t>
  </si>
  <si>
    <t xml:space="preserve">                                                                                                                     Година
</t>
  </si>
  <si>
    <t xml:space="preserve">Вкупно странски вложувања      </t>
  </si>
  <si>
    <t xml:space="preserve">Директни инвестиции во земјата
</t>
  </si>
  <si>
    <t xml:space="preserve">Портфолио инвестиции
</t>
  </si>
  <si>
    <t xml:space="preserve">Вкупно</t>
  </si>
  <si>
    <t xml:space="preserve">Акционерски капитал
</t>
  </si>
  <si>
    <t xml:space="preserve">Останат капитал /1                   </t>
  </si>
  <si>
    <t xml:space="preserve">Побарувања</t>
  </si>
  <si>
    <t xml:space="preserve">Странски директни и портфолио инвестиции во Република Македонија</t>
  </si>
  <si>
    <t xml:space="preserve">1=2+6</t>
  </si>
  <si>
    <t xml:space="preserve">2=3-4+5</t>
  </si>
  <si>
    <r>
      <rPr>
        <sz val="10"/>
        <rFont val="Tahoma"/>
        <family val="2"/>
        <charset val="204"/>
      </rPr>
      <t xml:space="preserve">2010</t>
    </r>
    <r>
      <rPr>
        <vertAlign val="superscript"/>
        <sz val="11"/>
        <rFont val="Tahoma"/>
        <family val="2"/>
        <charset val="204"/>
      </rPr>
      <t xml:space="preserve"> 2)</t>
    </r>
  </si>
  <si>
    <r>
      <rPr>
        <sz val="10"/>
        <rFont val="Tahoma"/>
        <family val="2"/>
        <charset val="204"/>
      </rPr>
      <t xml:space="preserve">2011</t>
    </r>
    <r>
      <rPr>
        <vertAlign val="superscript"/>
        <sz val="11"/>
        <rFont val="Tahoma"/>
        <family val="2"/>
        <charset val="204"/>
      </rPr>
      <t xml:space="preserve"> 2)</t>
    </r>
  </si>
  <si>
    <t xml:space="preserve">1) Останат капитал- побарувања и обврски кои произлегуваат од должничко-доверителските односи со директно инвестираните претпријатија во земјата</t>
  </si>
  <si>
    <t xml:space="preserve">2) Во септември 2013 година,поради подобар опфат на податоците извршена е ревизија на податоците за 2010 и 2011 година кај категоријата директни инвестиции</t>
  </si>
  <si>
    <t xml:space="preserve">Шифра </t>
  </si>
  <si>
    <t xml:space="preserve">Земја</t>
  </si>
  <si>
    <t xml:space="preserve">Директни инвестиции во земјата                                                                                              
</t>
  </si>
  <si>
    <t xml:space="preserve">Портфолио инвестиции 
</t>
  </si>
  <si>
    <t xml:space="preserve">Вкупна вредност             </t>
  </si>
  <si>
    <t xml:space="preserve">Акционерски капитал </t>
  </si>
  <si>
    <t xml:space="preserve"> Останат капитал          </t>
  </si>
  <si>
    <t xml:space="preserve"> Акционерски капитал           
</t>
  </si>
  <si>
    <t xml:space="preserve">Побарувања     
</t>
  </si>
  <si>
    <t xml:space="preserve">Обврски         
</t>
  </si>
  <si>
    <t xml:space="preserve">1=2-3+4</t>
  </si>
  <si>
    <t xml:space="preserve">004</t>
  </si>
  <si>
    <t xml:space="preserve">Авганистан</t>
  </si>
  <si>
    <t xml:space="preserve">008</t>
  </si>
  <si>
    <t xml:space="preserve">Албанија</t>
  </si>
  <si>
    <t xml:space="preserve">031</t>
  </si>
  <si>
    <t xml:space="preserve">Азербејџан</t>
  </si>
  <si>
    <t xml:space="preserve">036</t>
  </si>
  <si>
    <t xml:space="preserve">Австралија</t>
  </si>
  <si>
    <t xml:space="preserve">040</t>
  </si>
  <si>
    <t xml:space="preserve">Австрија</t>
  </si>
  <si>
    <t xml:space="preserve">051</t>
  </si>
  <si>
    <t xml:space="preserve">Ерменија</t>
  </si>
  <si>
    <t xml:space="preserve">052</t>
  </si>
  <si>
    <t xml:space="preserve">Барбадос</t>
  </si>
  <si>
    <t xml:space="preserve">056</t>
  </si>
  <si>
    <t xml:space="preserve">Белгија</t>
  </si>
  <si>
    <t xml:space="preserve">060</t>
  </si>
  <si>
    <t xml:space="preserve">Бермуди</t>
  </si>
  <si>
    <t xml:space="preserve">070</t>
  </si>
  <si>
    <t xml:space="preserve">Босна и Херцеговина</t>
  </si>
  <si>
    <t xml:space="preserve">076</t>
  </si>
  <si>
    <t xml:space="preserve">Бразил</t>
  </si>
  <si>
    <t xml:space="preserve">084</t>
  </si>
  <si>
    <t xml:space="preserve">Белизе</t>
  </si>
  <si>
    <t xml:space="preserve">092</t>
  </si>
  <si>
    <t xml:space="preserve">Британски Девствени Острови</t>
  </si>
  <si>
    <t xml:space="preserve">Бугарија</t>
  </si>
  <si>
    <t xml:space="preserve">Канада</t>
  </si>
  <si>
    <t xml:space="preserve">Кајмански Острови</t>
  </si>
  <si>
    <t xml:space="preserve">Кина</t>
  </si>
  <si>
    <t xml:space="preserve">Костарика</t>
  </si>
  <si>
    <t xml:space="preserve">Хрватска</t>
  </si>
  <si>
    <t xml:space="preserve">Кипар</t>
  </si>
  <si>
    <t xml:space="preserve">Чешка</t>
  </si>
  <si>
    <t xml:space="preserve">Данска</t>
  </si>
  <si>
    <t xml:space="preserve">Естонија</t>
  </si>
  <si>
    <t xml:space="preserve">Финска</t>
  </si>
  <si>
    <t xml:space="preserve">Франција</t>
  </si>
  <si>
    <t xml:space="preserve">Германија</t>
  </si>
  <si>
    <t xml:space="preserve">Грција</t>
  </si>
  <si>
    <t xml:space="preserve">Хонг Конг</t>
  </si>
  <si>
    <t xml:space="preserve">Унгарија</t>
  </si>
  <si>
    <t xml:space="preserve">Исланд</t>
  </si>
  <si>
    <t xml:space="preserve">Индија</t>
  </si>
  <si>
    <t xml:space="preserve">Иран, Исламска Република</t>
  </si>
  <si>
    <t xml:space="preserve">Ирак</t>
  </si>
  <si>
    <t xml:space="preserve">Ирска</t>
  </si>
  <si>
    <t xml:space="preserve">Израел</t>
  </si>
  <si>
    <t xml:space="preserve">Италија</t>
  </si>
  <si>
    <t xml:space="preserve">Јордан</t>
  </si>
  <si>
    <t xml:space="preserve">Кореја, Република</t>
  </si>
  <si>
    <t xml:space="preserve">Либан</t>
  </si>
  <si>
    <t xml:space="preserve">Латвија</t>
  </si>
  <si>
    <t xml:space="preserve">Лихтенштајн</t>
  </si>
  <si>
    <t xml:space="preserve">Литванија</t>
  </si>
  <si>
    <t xml:space="preserve">Луксембург</t>
  </si>
  <si>
    <t xml:space="preserve">Малта</t>
  </si>
  <si>
    <t xml:space="preserve">Маврициус</t>
  </si>
  <si>
    <t xml:space="preserve">Молдавија</t>
  </si>
  <si>
    <t xml:space="preserve">Црна Гора</t>
  </si>
  <si>
    <t xml:space="preserve">Мароко</t>
  </si>
  <si>
    <t xml:space="preserve">Холандија</t>
  </si>
  <si>
    <t xml:space="preserve">Холандски Антили</t>
  </si>
  <si>
    <t xml:space="preserve">Норвешка</t>
  </si>
  <si>
    <t xml:space="preserve">Маршалски Острови</t>
  </si>
  <si>
    <t xml:space="preserve">Пакистан</t>
  </si>
  <si>
    <t xml:space="preserve">Панама</t>
  </si>
  <si>
    <t xml:space="preserve">Полска</t>
  </si>
  <si>
    <t xml:space="preserve">Португалија</t>
  </si>
  <si>
    <t xml:space="preserve">Романија</t>
  </si>
  <si>
    <t xml:space="preserve">Русија</t>
  </si>
  <si>
    <t xml:space="preserve">Сент Китс и Невис</t>
  </si>
  <si>
    <t xml:space="preserve">Сент Лучија</t>
  </si>
  <si>
    <t xml:space="preserve">Сент Винсент и Гренадини</t>
  </si>
  <si>
    <t xml:space="preserve">Сан Марино</t>
  </si>
  <si>
    <t xml:space="preserve">Саудиска Арабија</t>
  </si>
  <si>
    <t xml:space="preserve">Србија</t>
  </si>
  <si>
    <t xml:space="preserve">Сејшели</t>
  </si>
  <si>
    <t xml:space="preserve">Сингапур</t>
  </si>
  <si>
    <t xml:space="preserve">Словачка</t>
  </si>
  <si>
    <t xml:space="preserve">Словенија</t>
  </si>
  <si>
    <t xml:space="preserve">Шпанија</t>
  </si>
  <si>
    <t xml:space="preserve">Шведска</t>
  </si>
  <si>
    <t xml:space="preserve">Швајцарија</t>
  </si>
  <si>
    <t xml:space="preserve">Сириска Арапска Република</t>
  </si>
  <si>
    <t xml:space="preserve">Обединети Арапски Емирати</t>
  </si>
  <si>
    <t xml:space="preserve">Турција</t>
  </si>
  <si>
    <t xml:space="preserve">Украина</t>
  </si>
  <si>
    <t xml:space="preserve">Египет</t>
  </si>
  <si>
    <t xml:space="preserve">Обединето Кралство</t>
  </si>
  <si>
    <t xml:space="preserve">Џерси</t>
  </si>
  <si>
    <t xml:space="preserve">САД</t>
  </si>
  <si>
    <t xml:space="preserve">Девствени Острови на Обединетите Држави</t>
  </si>
  <si>
    <t xml:space="preserve">Узбекистан</t>
  </si>
  <si>
    <t xml:space="preserve">Европска банка за реконструкција и развој</t>
  </si>
  <si>
    <t xml:space="preserve">ВКУПНО</t>
  </si>
  <si>
    <t xml:space="preserve">Земји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Шифра</t>
  </si>
  <si>
    <t xml:space="preserve">Вредност</t>
  </si>
  <si>
    <t xml:space="preserve">Учество во %</t>
  </si>
  <si>
    <t xml:space="preserve">044</t>
  </si>
  <si>
    <t xml:space="preserve">Бахамски Острови</t>
  </si>
  <si>
    <t xml:space="preserve">Белорусија</t>
  </si>
  <si>
    <t xml:space="preserve">Централно Афричка Република</t>
  </si>
  <si>
    <t xml:space="preserve">Шри Ланка</t>
  </si>
  <si>
    <t xml:space="preserve">Тајван</t>
  </si>
  <si>
    <t xml:space="preserve">Кукови Острови</t>
  </si>
  <si>
    <t xml:space="preserve">Куба</t>
  </si>
  <si>
    <t xml:space="preserve">Доминиканска Република</t>
  </si>
  <si>
    <t xml:space="preserve">Ел Салвадор</t>
  </si>
  <si>
    <t xml:space="preserve">Грузија</t>
  </si>
  <si>
    <t xml:space="preserve">Гибралтар</t>
  </si>
  <si>
    <t xml:space="preserve">Јапонија</t>
  </si>
  <si>
    <t xml:space="preserve">Џонстон Остров</t>
  </si>
  <si>
    <t xml:space="preserve">Либија</t>
  </si>
  <si>
    <t xml:space="preserve">Малезија</t>
  </si>
  <si>
    <t xml:space="preserve">Мексико</t>
  </si>
  <si>
    <t xml:space="preserve">Нигерија</t>
  </si>
  <si>
    <t xml:space="preserve">Сејшелски Острови</t>
  </si>
  <si>
    <t xml:space="preserve">Јужна Африка</t>
  </si>
  <si>
    <t xml:space="preserve">Човечки остров</t>
  </si>
  <si>
    <t xml:space="preserve">Србија и Црна Гора</t>
  </si>
  <si>
    <t xml:space="preserve">Меѓународна финасиска корпорација</t>
  </si>
  <si>
    <t xml:space="preserve">Банка за рaзвој на Централно африкански земји</t>
  </si>
  <si>
    <t xml:space="preserve">Северноатланска алијанса за соработка</t>
  </si>
  <si>
    <t xml:space="preserve">NACE rev.2</t>
  </si>
  <si>
    <t xml:space="preserve">Дејност</t>
  </si>
  <si>
    <t xml:space="preserve">Вкупна вредност</t>
  </si>
  <si>
    <t xml:space="preserve">Акционерски капитал</t>
  </si>
  <si>
    <t xml:space="preserve">Останат капитал /1</t>
  </si>
  <si>
    <t xml:space="preserve">A0395</t>
  </si>
  <si>
    <t xml:space="preserve"> ЗЕМЈОДЕЛСТВО, ШУМАРСТВО И РИБАРСТВО </t>
  </si>
  <si>
    <t xml:space="preserve">B0995</t>
  </si>
  <si>
    <t xml:space="preserve"> РУДАРСТВО И ЕКСТРАКЦИЈА </t>
  </si>
  <si>
    <t xml:space="preserve">B0905</t>
  </si>
  <si>
    <t xml:space="preserve">     Екстракција на сурова нафта, природен гас и услужни активности за поддршка на рударство </t>
  </si>
  <si>
    <t xml:space="preserve">C3395</t>
  </si>
  <si>
    <t xml:space="preserve"> ПРОИЗВОДСТВО </t>
  </si>
  <si>
    <t xml:space="preserve">C1205</t>
  </si>
  <si>
    <t xml:space="preserve">     Производство на прехранбени производи, пијалоци и тутун </t>
  </si>
  <si>
    <t xml:space="preserve">C1895</t>
  </si>
  <si>
    <t xml:space="preserve">     ВКУПНО текстилна и дрвна дејност </t>
  </si>
  <si>
    <t xml:space="preserve">C1405</t>
  </si>
  <si>
    <t xml:space="preserve">     Текстил и текстилни производи </t>
  </si>
  <si>
    <t xml:space="preserve">C1805</t>
  </si>
  <si>
    <t xml:space="preserve">     Производ. на дрво, издавачка и печатарска дејност </t>
  </si>
  <si>
    <t xml:space="preserve">C1995</t>
  </si>
  <si>
    <t xml:space="preserve">     ВКУПНО нафта, хемикалии, фармацевтски производи, гума и пластични производи </t>
  </si>
  <si>
    <t xml:space="preserve">C1900</t>
  </si>
  <si>
    <t xml:space="preserve">     Јаглен и рафинирани нафтени прозиводи </t>
  </si>
  <si>
    <t xml:space="preserve">C2000</t>
  </si>
  <si>
    <t xml:space="preserve">     Производство на хемикалии и хемиски производи </t>
  </si>
  <si>
    <t xml:space="preserve">C2100</t>
  </si>
  <si>
    <t xml:space="preserve">     Базични фармацевтски производи и фармацевтски подготовки </t>
  </si>
  <si>
    <t xml:space="preserve">C2200</t>
  </si>
  <si>
    <t xml:space="preserve">     Гума и пластични производи </t>
  </si>
  <si>
    <t xml:space="preserve">C2805</t>
  </si>
  <si>
    <t xml:space="preserve">     ВКУПНО метални и машински производи </t>
  </si>
  <si>
    <t xml:space="preserve">C2505</t>
  </si>
  <si>
    <t xml:space="preserve">     Основни метали и метални производи </t>
  </si>
  <si>
    <t xml:space="preserve">C2600</t>
  </si>
  <si>
    <t xml:space="preserve">     Компјутер, електронски и оптички производи </t>
  </si>
  <si>
    <t xml:space="preserve">C2620</t>
  </si>
  <si>
    <t xml:space="preserve">     Компјутерска и периферна опрема</t>
  </si>
  <si>
    <t xml:space="preserve">C2635</t>
  </si>
  <si>
    <t xml:space="preserve">     Комуникациска опрема и потрошувачка електроника </t>
  </si>
  <si>
    <t xml:space="preserve">C2655</t>
  </si>
  <si>
    <t xml:space="preserve">      Инструменти и направи за мерење, тестирање и навигација; часовници; опрема за ирадијација, електромедицинска и електротерапевтска опрема</t>
  </si>
  <si>
    <t xml:space="preserve">C2800</t>
  </si>
  <si>
    <t xml:space="preserve">     Машини и опрема (не вклучени на друго место) </t>
  </si>
  <si>
    <t xml:space="preserve">C3095</t>
  </si>
  <si>
    <t xml:space="preserve">     ВКУПНО возила и  друга транспортна опрема  </t>
  </si>
  <si>
    <t xml:space="preserve">C2900</t>
  </si>
  <si>
    <t xml:space="preserve">     Моторни возила, приколки и полуприколки </t>
  </si>
  <si>
    <t xml:space="preserve">C3000</t>
  </si>
  <si>
    <t xml:space="preserve">     Останати транспортни средства </t>
  </si>
  <si>
    <t xml:space="preserve">C3030</t>
  </si>
  <si>
    <t xml:space="preserve">     Воздухоплови, вселенски летала и други поврзани машини</t>
  </si>
  <si>
    <t xml:space="preserve">C3390</t>
  </si>
  <si>
    <t xml:space="preserve">     Вкупно останато производство </t>
  </si>
  <si>
    <t xml:space="preserve">D3500</t>
  </si>
  <si>
    <t xml:space="preserve"> ЕЛЕКТРИЧНА ЕНЕРГИЈА, ГАС, ПАРЕА И РАЗЛАДНИ УРЕДИ </t>
  </si>
  <si>
    <t xml:space="preserve">E3995</t>
  </si>
  <si>
    <t xml:space="preserve"> ВОДОСНАБДУВАЊЕ, КАНАЛИЗАЦИЈА, УПРАВУВАЊЕ СО ОТПАД И РАБОТИ НА ПОСРЕДУВАЊЕ </t>
  </si>
  <si>
    <t xml:space="preserve">E3600</t>
  </si>
  <si>
    <t xml:space="preserve">     Колектори за вода, третман и снабдување на вода</t>
  </si>
  <si>
    <t xml:space="preserve">E3905</t>
  </si>
  <si>
    <t xml:space="preserve">     Канализација, управување со отпадот, работи на посредување </t>
  </si>
  <si>
    <t xml:space="preserve">F4395</t>
  </si>
  <si>
    <t xml:space="preserve"> ГРАДЕЖНИШТВО </t>
  </si>
  <si>
    <t xml:space="preserve">X9995</t>
  </si>
  <si>
    <t xml:space="preserve"> ВКУПНО УСЛУГИ </t>
  </si>
  <si>
    <t xml:space="preserve">G4795</t>
  </si>
  <si>
    <t xml:space="preserve"> ТРГОВИЈА НА ГОЛЕМО И МАЛО; ПОПРАВКА НА МОТОРНИ ВОЗИЛА И МОТОЦИКЛИ </t>
  </si>
  <si>
    <t xml:space="preserve">G4500</t>
  </si>
  <si>
    <t xml:space="preserve">     Трговија на големо и мало и поправка на моторни возила и мотоцикли </t>
  </si>
  <si>
    <t xml:space="preserve">G4600</t>
  </si>
  <si>
    <t xml:space="preserve">     Трговија на големо, со исклучок на моторни возила и мотоцикли </t>
  </si>
  <si>
    <t xml:space="preserve">G4700</t>
  </si>
  <si>
    <t xml:space="preserve">     Трговија на мало, со исклучок на моторни возила и мотоцикли </t>
  </si>
  <si>
    <t xml:space="preserve">H5395</t>
  </si>
  <si>
    <t xml:space="preserve"> ТРАНСПОРТ И СКЛАДИРАЊЕ </t>
  </si>
  <si>
    <t xml:space="preserve">H5295</t>
  </si>
  <si>
    <t xml:space="preserve">     ВКУПНО транспорт и складирање </t>
  </si>
  <si>
    <t xml:space="preserve">H4900</t>
  </si>
  <si>
    <t xml:space="preserve">     Копнен транспорт; транспорт преку цевоводи </t>
  </si>
  <si>
    <t xml:space="preserve">H5000</t>
  </si>
  <si>
    <t xml:space="preserve">     Воден транспорт</t>
  </si>
  <si>
    <t xml:space="preserve">H5100</t>
  </si>
  <si>
    <t xml:space="preserve">     Воздушен транспорт </t>
  </si>
  <si>
    <t xml:space="preserve">H5200</t>
  </si>
  <si>
    <t xml:space="preserve">     Магацинско складирање и помошни активности за транспорт </t>
  </si>
  <si>
    <t xml:space="preserve">H5300</t>
  </si>
  <si>
    <t xml:space="preserve">     Поштенски и курирски активности </t>
  </si>
  <si>
    <t xml:space="preserve">I5695</t>
  </si>
  <si>
    <t xml:space="preserve"> СМЕСТУВАЊЕ И ПОСЛУЖУВАЊЕ </t>
  </si>
  <si>
    <t xml:space="preserve">J6395</t>
  </si>
  <si>
    <t xml:space="preserve"> ИНФОРМАЦИИ И КОМУНИКАЦИИ </t>
  </si>
  <si>
    <t xml:space="preserve">J6005</t>
  </si>
  <si>
    <t xml:space="preserve">     Филмска дејност, видео, телевизиска програма и други забавни активности </t>
  </si>
  <si>
    <t xml:space="preserve">J6100</t>
  </si>
  <si>
    <t xml:space="preserve">     Телекомуникации </t>
  </si>
  <si>
    <t xml:space="preserve">J6305</t>
  </si>
  <si>
    <t xml:space="preserve">     Други информациони и комуникациски активности </t>
  </si>
  <si>
    <t xml:space="preserve">K6695</t>
  </si>
  <si>
    <t xml:space="preserve"> ФИНАНСИСКИ И ОСИГУРИТЕЛНИ АКТИВНОСТИ </t>
  </si>
  <si>
    <t xml:space="preserve">K6400</t>
  </si>
  <si>
    <t xml:space="preserve">     Финансиско посредување, освен осигурување на пензиски фондови; </t>
  </si>
  <si>
    <t xml:space="preserve">K6420</t>
  </si>
  <si>
    <t xml:space="preserve">          Активности на холдинг компании </t>
  </si>
  <si>
    <t xml:space="preserve">K6500</t>
  </si>
  <si>
    <t xml:space="preserve">     Осигурување, реосигурување и пензиски фондови, освен задолжителна социјална заштита </t>
  </si>
  <si>
    <t xml:space="preserve">K6600</t>
  </si>
  <si>
    <t xml:space="preserve">     Останати финансиски активности </t>
  </si>
  <si>
    <t xml:space="preserve">L6800</t>
  </si>
  <si>
    <t xml:space="preserve"> АКТИВНОСТИ ВО ВРСКА СО НЕДВИЖЕН ИМОТ </t>
  </si>
  <si>
    <t xml:space="preserve">M7595</t>
  </si>
  <si>
    <t xml:space="preserve"> ПРОФЕСИОНАЛНИ НАУЧНИ И ТЕХНИЧКИ АКТИВНОСТИ </t>
  </si>
  <si>
    <t xml:space="preserve">M6900</t>
  </si>
  <si>
    <t xml:space="preserve">     Правни и смектоводствени работи </t>
  </si>
  <si>
    <t xml:space="preserve">M6910</t>
  </si>
  <si>
    <t xml:space="preserve">          Правни работи </t>
  </si>
  <si>
    <t xml:space="preserve">M6920</t>
  </si>
  <si>
    <t xml:space="preserve">          Сметководствени, книговодствени и ревизорски дејности, даночно советување </t>
  </si>
  <si>
    <t xml:space="preserve">M7000</t>
  </si>
  <si>
    <t xml:space="preserve">     Активности на управни тела, менаџмент и консултантски активности </t>
  </si>
  <si>
    <t xml:space="preserve">M7010</t>
  </si>
  <si>
    <t xml:space="preserve">          Активности на управни тела </t>
  </si>
  <si>
    <t xml:space="preserve">M7020</t>
  </si>
  <si>
    <t xml:space="preserve">          Менаџмент консултантски услуги </t>
  </si>
  <si>
    <t xml:space="preserve">M7100</t>
  </si>
  <si>
    <t xml:space="preserve">     Архитектонски и инженерски активности, технички тестирања и анализи </t>
  </si>
  <si>
    <t xml:space="preserve">M7200</t>
  </si>
  <si>
    <t xml:space="preserve">     Научно истражување и развој</t>
  </si>
  <si>
    <t xml:space="preserve">M7300</t>
  </si>
  <si>
    <t xml:space="preserve">     Рекламирање и истражување на пазарот </t>
  </si>
  <si>
    <t xml:space="preserve">M7310</t>
  </si>
  <si>
    <t xml:space="preserve">          Рекламирање </t>
  </si>
  <si>
    <t xml:space="preserve">M7320</t>
  </si>
  <si>
    <t xml:space="preserve">          Испитување на пазарот и јавното мислење </t>
  </si>
  <si>
    <t xml:space="preserve">M7505</t>
  </si>
  <si>
    <t xml:space="preserve">     Останати професионални, научни и технички активности </t>
  </si>
  <si>
    <t xml:space="preserve">N8295</t>
  </si>
  <si>
    <t xml:space="preserve"> АДМИНИСТРАТИВНИ И ПОМОШНИ АКТИВНОСТИ </t>
  </si>
  <si>
    <t xml:space="preserve">N7700</t>
  </si>
  <si>
    <t xml:space="preserve">     Изнајмување и лизинг активности </t>
  </si>
  <si>
    <t xml:space="preserve">N8205</t>
  </si>
  <si>
    <t xml:space="preserve">     Останати административни помошни активности </t>
  </si>
  <si>
    <t xml:space="preserve">N7900</t>
  </si>
  <si>
    <t xml:space="preserve">          Туристички агенции, услуги на резервации на оператори на патувања и поврзани активности </t>
  </si>
  <si>
    <t xml:space="preserve">P8500</t>
  </si>
  <si>
    <t xml:space="preserve"> ОБРАЗОВАНИЕ </t>
  </si>
  <si>
    <t xml:space="preserve">Q8895</t>
  </si>
  <si>
    <t xml:space="preserve"> ЗДРАВСТВЕНА И СОЦИЈАЛНА ЗАШТИТА </t>
  </si>
  <si>
    <t xml:space="preserve">R9395</t>
  </si>
  <si>
    <t xml:space="preserve"> УМЕТНОСТ, ЗАБАВА И РЕКРЕАЦИЈА </t>
  </si>
  <si>
    <t xml:space="preserve">R9000</t>
  </si>
  <si>
    <t xml:space="preserve">     Креативни, културни и забавни активности </t>
  </si>
  <si>
    <t xml:space="preserve">R9100</t>
  </si>
  <si>
    <t xml:space="preserve">     Библиотеки, архиви, музеи и други културни активности</t>
  </si>
  <si>
    <t xml:space="preserve">R9305</t>
  </si>
  <si>
    <t xml:space="preserve">     Спортски и други рекреативни активности; коцкање и обложување  </t>
  </si>
  <si>
    <t xml:space="preserve">S9695</t>
  </si>
  <si>
    <t xml:space="preserve"> ОСТАНАТИ УСЛУГИ </t>
  </si>
  <si>
    <t xml:space="preserve">S9400</t>
  </si>
  <si>
    <t xml:space="preserve">     Активности на организации со членство </t>
  </si>
  <si>
    <t xml:space="preserve">S9605</t>
  </si>
  <si>
    <t xml:space="preserve">     Поправка на компјутери и лични стоки за домаќинство, останати услуги </t>
  </si>
  <si>
    <t xml:space="preserve">X9990</t>
  </si>
  <si>
    <t xml:space="preserve">Останати услуги</t>
  </si>
  <si>
    <t xml:space="preserve">X9996</t>
  </si>
  <si>
    <t xml:space="preserve">Неалоцирани економски активности</t>
  </si>
  <si>
    <t xml:space="preserve">X9997</t>
  </si>
  <si>
    <t xml:space="preserve"> Меѓу збир </t>
  </si>
  <si>
    <t xml:space="preserve">X9998</t>
  </si>
  <si>
    <t xml:space="preserve">Приватни купувања и продажба на недвижен имот</t>
  </si>
  <si>
    <t xml:space="preserve">X9999</t>
  </si>
  <si>
    <t xml:space="preserve"> ВКУПНО </t>
  </si>
  <si>
    <t xml:space="preserve">/1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земјата</t>
  </si>
  <si>
    <t xml:space="preserve">во милиони евра</t>
  </si>
  <si>
    <t xml:space="preserve">    Дејности </t>
  </si>
  <si>
    <t xml:space="preserve"> Неалоцирани економски активности</t>
  </si>
  <si>
    <t xml:space="preserve"> Приватни купувања и продажба на недвижен имот</t>
  </si>
  <si>
    <t xml:space="preserve">(во евра)</t>
  </si>
  <si>
    <t xml:space="preserve"> Земја</t>
  </si>
  <si>
    <t xml:space="preserve">Обврски на крај на 2012 година</t>
  </si>
  <si>
    <t xml:space="preserve">Руска Федерација</t>
  </si>
  <si>
    <t xml:space="preserve">Девствени Острови, Британски</t>
  </si>
  <si>
    <t xml:space="preserve">Соединети Американски Држави</t>
  </si>
  <si>
    <t xml:space="preserve">Чешка Република</t>
  </si>
  <si>
    <t xml:space="preserve">Тајван, Кинеска провинција</t>
  </si>
  <si>
    <t xml:space="preserve">Гватемала</t>
  </si>
  <si>
    <t xml:space="preserve">Останати земји</t>
  </si>
  <si>
    <t xml:space="preserve">Побарувањa на крај на 2012 година</t>
  </si>
  <si>
    <t xml:space="preserve">10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\ _F_B_-;\-* #,##0\ _F_B_-;_-* &quot;- &quot;_F_B_-;_-@_-"/>
    <numFmt numFmtId="167" formatCode="_-* #,##0.00\ _F_B_-;\-* #,##0.00\ _F_B_-;_-* \-??\ _F_B_-;_-@_-"/>
    <numFmt numFmtId="168" formatCode="_-* #,##0&quot; FB&quot;_-;\-* #,##0&quot; FB&quot;_-;_-* &quot;- FB&quot;_-;_-@_-"/>
    <numFmt numFmtId="169" formatCode="_-* #,##0.00&quot; FB&quot;_-;\-* #,##0.00&quot; FB&quot;_-;_-* \-??&quot; FB&quot;_-;_-@_-"/>
    <numFmt numFmtId="170" formatCode="#,##0"/>
    <numFmt numFmtId="171" formatCode="#,##0.00"/>
    <numFmt numFmtId="172" formatCode="@"/>
    <numFmt numFmtId="173" formatCode="#,##0.000000000000000"/>
    <numFmt numFmtId="174" formatCode="#,##0.00000"/>
    <numFmt numFmtId="175" formatCode="#,##0.00000000"/>
    <numFmt numFmtId="176" formatCode="#,##0.00000000000000"/>
    <numFmt numFmtId="177" formatCode="#,##0.0000000000000"/>
    <numFmt numFmtId="178" formatCode="#,##0.0000000"/>
    <numFmt numFmtId="179" formatCode="#,##0.000000000"/>
    <numFmt numFmtId="180" formatCode="#,##0.000000"/>
    <numFmt numFmtId="181" formatCode="0"/>
    <numFmt numFmtId="182" formatCode="0.00"/>
    <numFmt numFmtId="183" formatCode="0.0000"/>
    <numFmt numFmtId="184" formatCode="0.00000"/>
    <numFmt numFmtId="185" formatCode="0.000000"/>
    <numFmt numFmtId="186" formatCode="_(* #,##0_);_(* \(#,##0\);_(* \-??_);_(@_)"/>
    <numFmt numFmtId="187" formatCode="0.00;[RED]0.00"/>
    <numFmt numFmtId="188" formatCode="#,##0.00000000000"/>
    <numFmt numFmtId="189" formatCode="#,##0.0000000000"/>
    <numFmt numFmtId="190" formatCode="##,###,##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name val="Times New Roman"/>
      <family val="0"/>
    </font>
    <font>
      <sz val="10"/>
      <name val="Times New Roman"/>
      <family val="1"/>
      <charset val="20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Tahoma"/>
      <family val="2"/>
      <charset val="204"/>
    </font>
    <font>
      <u val="single"/>
      <sz val="11"/>
      <color rgb="FF0000FF"/>
      <name val="Tahoma"/>
      <family val="2"/>
      <charset val="204"/>
    </font>
    <font>
      <u val="single"/>
      <sz val="7.5"/>
      <color rgb="FF0000FF"/>
      <name val="Times New Roman"/>
      <family val="1"/>
      <charset val="204"/>
    </font>
    <font>
      <u val="single"/>
      <sz val="7.5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vertAlign val="superscript"/>
      <sz val="10"/>
      <name val="Tahoma"/>
      <family val="2"/>
      <charset val="204"/>
    </font>
    <font>
      <sz val="8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vertAlign val="superscript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4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</borders>
  <cellStyleXfs count="2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2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1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24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2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4" borderId="1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4" borderId="1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24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24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8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2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19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29" fillId="24" borderId="20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24" borderId="19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9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24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24" borderId="19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3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9" fillId="24" borderId="23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24" borderId="2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4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24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1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3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4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5" xfId="2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24" borderId="0" xfId="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8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29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24" borderId="3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3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2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4" borderId="33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9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8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0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24" borderId="19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24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4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24" borderId="4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4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1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13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6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7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4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1" xfId="1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5" fillId="24" borderId="22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2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2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24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4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5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14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9" fillId="0" borderId="18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1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1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20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2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2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24" borderId="2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8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18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27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43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2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4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24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4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25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4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2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1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25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4" borderId="27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1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4" borderId="44" xfId="1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24" borderId="39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24" borderId="28" xfId="1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2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9" fillId="24" borderId="2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28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29" xfId="1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24" borderId="28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4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4" borderId="4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4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24" borderId="4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1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1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4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0" xfId="1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41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2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40" xfId="1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4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6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0" borderId="18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19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8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3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4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0" borderId="0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0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1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4" borderId="4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24" borderId="4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4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4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5" fillId="24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1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4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14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6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18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9" fillId="24" borderId="19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24" borderId="18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9" fillId="24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24" borderId="18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24" borderId="18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24" borderId="18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24" borderId="1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24" borderId="18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24" borderId="1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22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24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24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0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4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24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24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24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8" fillId="24" borderId="4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8" fillId="24" borderId="4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24" borderId="4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31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24" borderId="3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17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4" borderId="1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7" fillId="24" borderId="19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1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18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21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22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4" borderId="24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4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4" borderId="0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4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2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9" fillId="24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24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24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4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31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4" borderId="33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8" xfId="1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24" borderId="19" xfId="1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9" fillId="24" borderId="17" xfId="1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4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7" fillId="24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60% - Accent1 2" xfId="45"/>
    <cellStyle name="60% - Accent1 3" xfId="46"/>
    <cellStyle name="60% - Accent2 2" xfId="47"/>
    <cellStyle name="60% - Accent2 3" xfId="48"/>
    <cellStyle name="60% - Accent3 2" xfId="49"/>
    <cellStyle name="60% - Accent3 3" xfId="50"/>
    <cellStyle name="60% - Accent4 2" xfId="51"/>
    <cellStyle name="60% - Accent4 3" xfId="52"/>
    <cellStyle name="60% - Accent5 2" xfId="53"/>
    <cellStyle name="60% - Accent5 3" xfId="54"/>
    <cellStyle name="60% - Accent6 2" xfId="55"/>
    <cellStyle name="60% - Accent6 3" xfId="56"/>
    <cellStyle name="Accent1 2" xfId="57"/>
    <cellStyle name="Accent1 3" xfId="58"/>
    <cellStyle name="Accent2 2" xfId="59"/>
    <cellStyle name="Accent2 3" xfId="60"/>
    <cellStyle name="Accent3 2" xfId="61"/>
    <cellStyle name="Accent3 3" xfId="62"/>
    <cellStyle name="Accent4 2" xfId="63"/>
    <cellStyle name="Accent4 3" xfId="64"/>
    <cellStyle name="Accent5 2" xfId="65"/>
    <cellStyle name="Accent5 3" xfId="66"/>
    <cellStyle name="Accent6 2" xfId="67"/>
    <cellStyle name="Accent6 3" xfId="68"/>
    <cellStyle name="Bad 2" xfId="69"/>
    <cellStyle name="Bad 3" xfId="70"/>
    <cellStyle name="Calculation 2" xfId="71"/>
    <cellStyle name="Calculation 3" xfId="72"/>
    <cellStyle name="Calculation 4" xfId="73"/>
    <cellStyle name="Check Cell 2" xfId="74"/>
    <cellStyle name="Check Cell 3" xfId="75"/>
    <cellStyle name="Comma 10" xfId="76"/>
    <cellStyle name="Comma 10 2" xfId="77"/>
    <cellStyle name="Comma 11" xfId="78"/>
    <cellStyle name="Comma 11 2" xfId="79"/>
    <cellStyle name="Comma 2" xfId="80"/>
    <cellStyle name="Comma 2 2" xfId="81"/>
    <cellStyle name="Comma 2 2 2" xfId="82"/>
    <cellStyle name="Comma 2 2 2 2" xfId="83"/>
    <cellStyle name="Comma 2 2 2 3" xfId="84"/>
    <cellStyle name="Comma 2 2 3" xfId="85"/>
    <cellStyle name="Comma 2 2 4" xfId="86"/>
    <cellStyle name="Comma 2 2 5" xfId="87"/>
    <cellStyle name="Comma 2 3" xfId="88"/>
    <cellStyle name="Comma 2 3 2" xfId="89"/>
    <cellStyle name="Comma 2 3 3" xfId="90"/>
    <cellStyle name="Comma 2 3 4" xfId="91"/>
    <cellStyle name="Comma 2 4" xfId="92"/>
    <cellStyle name="Comma 2 4 2" xfId="93"/>
    <cellStyle name="Comma 2 4 3" xfId="94"/>
    <cellStyle name="Comma 2 5" xfId="95"/>
    <cellStyle name="Comma 3" xfId="96"/>
    <cellStyle name="Comma 3 2" xfId="97"/>
    <cellStyle name="Comma 3 2 2" xfId="98"/>
    <cellStyle name="Comma 3 2 2 2" xfId="99"/>
    <cellStyle name="Comma 3 2 2 3" xfId="100"/>
    <cellStyle name="Comma 3 2 3" xfId="101"/>
    <cellStyle name="Comma 3 2 4" xfId="102"/>
    <cellStyle name="Comma 3 2 5" xfId="103"/>
    <cellStyle name="Comma 3 2 6" xfId="104"/>
    <cellStyle name="Comma 3 3" xfId="105"/>
    <cellStyle name="Comma 3 3 2" xfId="106"/>
    <cellStyle name="Comma 3 3 3" xfId="107"/>
    <cellStyle name="Comma 3 3 4" xfId="108"/>
    <cellStyle name="Comma 3 4" xfId="109"/>
    <cellStyle name="Comma 3 5" xfId="110"/>
    <cellStyle name="Comma 4" xfId="111"/>
    <cellStyle name="Comma 4 2" xfId="112"/>
    <cellStyle name="Comma 4 3" xfId="113"/>
    <cellStyle name="Comma 4 4" xfId="114"/>
    <cellStyle name="Comma 4 5" xfId="115"/>
    <cellStyle name="Comma 5" xfId="116"/>
    <cellStyle name="Comma 5 2" xfId="117"/>
    <cellStyle name="Comma 5 3" xfId="118"/>
    <cellStyle name="Comma 5 4" xfId="119"/>
    <cellStyle name="Comma 6" xfId="120"/>
    <cellStyle name="Comma 6 2" xfId="121"/>
    <cellStyle name="Comma 6 3" xfId="122"/>
    <cellStyle name="Comma 6 4" xfId="123"/>
    <cellStyle name="Comma 7" xfId="124"/>
    <cellStyle name="Comma 7 2" xfId="125"/>
    <cellStyle name="Comma 7 3" xfId="126"/>
    <cellStyle name="Comma 7 4" xfId="127"/>
    <cellStyle name="Comma 7 5" xfId="128"/>
    <cellStyle name="Comma 8" xfId="129"/>
    <cellStyle name="Comma 8 2" xfId="130"/>
    <cellStyle name="Comma 8 3" xfId="131"/>
    <cellStyle name="Comma 8 4" xfId="132"/>
    <cellStyle name="Comma 8 5" xfId="133"/>
    <cellStyle name="Comma 9" xfId="134"/>
    <cellStyle name="Explanatory Text 2" xfId="135"/>
    <cellStyle name="Explanatory Text 3" xfId="136"/>
    <cellStyle name="Good 2" xfId="137"/>
    <cellStyle name="Good 3" xfId="138"/>
    <cellStyle name="Heading 1 2" xfId="139"/>
    <cellStyle name="Heading 1 3" xfId="140"/>
    <cellStyle name="Heading 2 2" xfId="141"/>
    <cellStyle name="Heading 2 3" xfId="142"/>
    <cellStyle name="Heading 3 2" xfId="143"/>
    <cellStyle name="Heading 3 3" xfId="144"/>
    <cellStyle name="Heading 4 2" xfId="145"/>
    <cellStyle name="Heading 4 3" xfId="146"/>
    <cellStyle name="Input 2" xfId="147"/>
    <cellStyle name="Input 3" xfId="148"/>
    <cellStyle name="Input 4" xfId="149"/>
    <cellStyle name="Linked Cell 2" xfId="150"/>
    <cellStyle name="Linked Cell 3" xfId="151"/>
    <cellStyle name="Milliers [0]_Y1 post" xfId="152"/>
    <cellStyle name="Milliers_Y1 post" xfId="153"/>
    <cellStyle name="Monétaire [0]_Y1 post" xfId="154"/>
    <cellStyle name="Monétaire_Y1 post" xfId="155"/>
    <cellStyle name="Neutral 2" xfId="156"/>
    <cellStyle name="Neutral 3" xfId="157"/>
    <cellStyle name="Normal 10" xfId="158"/>
    <cellStyle name="Normal 10 2" xfId="159"/>
    <cellStyle name="Normal 10 2 2" xfId="160"/>
    <cellStyle name="Normal 10 3" xfId="161"/>
    <cellStyle name="Normal 10 4" xfId="162"/>
    <cellStyle name="Normal 10 4 2" xfId="163"/>
    <cellStyle name="Normal 11" xfId="164"/>
    <cellStyle name="Normal 11 2" xfId="165"/>
    <cellStyle name="Normal 12" xfId="166"/>
    <cellStyle name="Normal 12 2" xfId="167"/>
    <cellStyle name="Normal 2" xfId="168"/>
    <cellStyle name="Normal 2 2" xfId="169"/>
    <cellStyle name="Normal 2 2 2" xfId="170"/>
    <cellStyle name="Normal 2 2 2 2" xfId="171"/>
    <cellStyle name="Normal 2 2 3" xfId="172"/>
    <cellStyle name="Normal 2 2 4" xfId="173"/>
    <cellStyle name="Normal 2 2 5" xfId="174"/>
    <cellStyle name="Normal 2 3" xfId="175"/>
    <cellStyle name="Normal 2 3 2" xfId="176"/>
    <cellStyle name="Normal 2 3 3" xfId="177"/>
    <cellStyle name="Normal 2 3 4" xfId="178"/>
    <cellStyle name="Normal 2 4" xfId="179"/>
    <cellStyle name="Normal 3" xfId="180"/>
    <cellStyle name="Normal 3 2" xfId="181"/>
    <cellStyle name="Normal 3 2 2" xfId="182"/>
    <cellStyle name="Normal 3 2 2 2" xfId="183"/>
    <cellStyle name="Normal 3 2 2 3" xfId="184"/>
    <cellStyle name="Normal 3 2 3" xfId="185"/>
    <cellStyle name="Normal 3 3" xfId="186"/>
    <cellStyle name="Normal 3 4" xfId="187"/>
    <cellStyle name="Normal 4" xfId="188"/>
    <cellStyle name="Normal 4 2" xfId="189"/>
    <cellStyle name="Normal 4 3" xfId="190"/>
    <cellStyle name="Normal 4 3 2" xfId="191"/>
    <cellStyle name="Normal 4 3 3" xfId="192"/>
    <cellStyle name="Normal 4 4" xfId="193"/>
    <cellStyle name="Normal 4 5" xfId="194"/>
    <cellStyle name="Normal 4 6" xfId="195"/>
    <cellStyle name="Normal 4 7" xfId="196"/>
    <cellStyle name="Normal 5" xfId="197"/>
    <cellStyle name="Normal 5 2" xfId="198"/>
    <cellStyle name="Normal 6" xfId="199"/>
    <cellStyle name="Normal 6 2" xfId="200"/>
    <cellStyle name="Normal 6 3" xfId="201"/>
    <cellStyle name="Normal 7" xfId="202"/>
    <cellStyle name="Normal 7 2" xfId="203"/>
    <cellStyle name="Normal 8" xfId="204"/>
    <cellStyle name="Normal 8 2" xfId="205"/>
    <cellStyle name="Normal 8 3" xfId="206"/>
    <cellStyle name="Normal 8 3 2" xfId="207"/>
    <cellStyle name="Normal 8 3 3" xfId="208"/>
    <cellStyle name="Normal 8 4" xfId="209"/>
    <cellStyle name="Normal 9" xfId="210"/>
    <cellStyle name="Normal 9 2" xfId="211"/>
    <cellStyle name="Normal 9 3" xfId="212"/>
    <cellStyle name="Normal 9 4" xfId="213"/>
    <cellStyle name="Normal 9 5" xfId="214"/>
    <cellStyle name="Normal_IIP-NOV SABLON-98-07-FDI- 2" xfId="215"/>
    <cellStyle name="Normal_IIP-WEB_2003-2007-DEFINITIVNA-MAK (2) 2" xfId="216"/>
    <cellStyle name="Normal_tabeli za Kipo-IIP izvestaj zemji" xfId="217"/>
    <cellStyle name="Normal_Template" xfId="218"/>
    <cellStyle name="Note 2" xfId="219"/>
    <cellStyle name="Note 3" xfId="220"/>
    <cellStyle name="Note 4" xfId="221"/>
    <cellStyle name="Output 2" xfId="222"/>
    <cellStyle name="Output 3" xfId="223"/>
    <cellStyle name="Output 4" xfId="224"/>
    <cellStyle name="Title 2" xfId="225"/>
    <cellStyle name="Title 3" xfId="226"/>
    <cellStyle name="Total 2" xfId="227"/>
    <cellStyle name="Total 3" xfId="228"/>
    <cellStyle name="Total 4" xfId="229"/>
    <cellStyle name="Warning Text 2" xfId="230"/>
    <cellStyle name="Warning Text 3" xfId="2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10" min="2" style="2" width="9.14"/>
    <col collapsed="false" customWidth="true" hidden="false" outlineLevel="0" max="11" min="11" style="2" width="7.42"/>
    <col collapsed="false" customWidth="false" hidden="false" outlineLevel="0" max="257" min="12" style="2" width="9.14"/>
  </cols>
  <sheetData>
    <row r="2" customFormat="false" ht="15" hidden="false" customHeight="false" outlineLevel="0" collapsed="false">
      <c r="B2" s="3" t="s">
        <v>0</v>
      </c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4.25" hidden="false" customHeight="false" outlineLevel="0" collapsed="false">
      <c r="A5" s="4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5"/>
      <c r="K5" s="5"/>
      <c r="L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4" t="s">
        <v>3</v>
      </c>
      <c r="B7" s="6" t="s">
        <v>4</v>
      </c>
      <c r="C7" s="6"/>
      <c r="D7" s="6"/>
      <c r="E7" s="6"/>
      <c r="F7" s="6"/>
      <c r="G7" s="6"/>
      <c r="H7" s="6"/>
      <c r="I7" s="6"/>
      <c r="J7" s="6"/>
      <c r="K7" s="7"/>
      <c r="L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4.25" hidden="false" customHeight="false" outlineLevel="0" collapsed="false">
      <c r="A9" s="4" t="s">
        <v>5</v>
      </c>
      <c r="B9" s="8" t="s">
        <v>6</v>
      </c>
      <c r="C9" s="8"/>
      <c r="D9" s="8"/>
      <c r="E9" s="8"/>
      <c r="F9" s="6"/>
      <c r="G9" s="6"/>
      <c r="H9" s="6"/>
      <c r="I9" s="6"/>
      <c r="J9" s="6"/>
      <c r="K9" s="7"/>
      <c r="L9" s="7"/>
      <c r="M9" s="7"/>
      <c r="N9" s="9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4.25" hidden="false" customHeight="false" outlineLevel="0" collapsed="false">
      <c r="A11" s="4" t="s">
        <v>7</v>
      </c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7"/>
      <c r="L11" s="9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4.25" hidden="false" customHeight="false" outlineLevel="0" collapsed="false">
      <c r="A13" s="4" t="s">
        <v>9</v>
      </c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7"/>
      <c r="L13" s="7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4.25" hidden="false" customHeight="false" outlineLevel="0" collapsed="false">
      <c r="A15" s="4" t="s">
        <v>11</v>
      </c>
      <c r="B15" s="6" t="s">
        <v>12</v>
      </c>
      <c r="C15" s="6"/>
      <c r="D15" s="6"/>
      <c r="E15" s="6"/>
      <c r="F15" s="6"/>
      <c r="G15" s="10"/>
      <c r="H15" s="6"/>
      <c r="I15" s="6"/>
      <c r="J15" s="6"/>
      <c r="K15" s="7"/>
      <c r="L15" s="7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4.25" hidden="false" customHeight="false" outlineLevel="0" collapsed="false">
      <c r="A17" s="4" t="s">
        <v>13</v>
      </c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7"/>
      <c r="L17" s="5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25" hidden="false" customHeight="false" outlineLevel="0" collapsed="false">
      <c r="A19" s="4" t="s">
        <v>15</v>
      </c>
      <c r="B19" s="11" t="s">
        <v>16</v>
      </c>
      <c r="C19" s="6"/>
      <c r="D19" s="10"/>
      <c r="E19" s="12"/>
      <c r="F19" s="10"/>
      <c r="G19" s="12"/>
      <c r="H19" s="10"/>
      <c r="I19" s="12"/>
      <c r="J19" s="10"/>
      <c r="K19" s="13"/>
      <c r="L19" s="5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4.25" hidden="false" customHeight="false" outlineLevel="0" collapsed="false">
      <c r="A21" s="4" t="s">
        <v>17</v>
      </c>
      <c r="B21" s="6" t="s">
        <v>18</v>
      </c>
      <c r="C21" s="6"/>
      <c r="D21" s="6"/>
      <c r="E21" s="6"/>
      <c r="F21" s="6"/>
      <c r="G21" s="6"/>
      <c r="H21" s="6"/>
      <c r="I21" s="6"/>
      <c r="J21" s="6"/>
      <c r="K21" s="7"/>
      <c r="L21" s="5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4.25" hidden="false" customHeight="false" outlineLevel="0" collapsed="false">
      <c r="A23" s="4" t="s">
        <v>19</v>
      </c>
      <c r="B23" s="6" t="s">
        <v>20</v>
      </c>
      <c r="C23" s="6"/>
      <c r="D23" s="6"/>
      <c r="E23" s="6"/>
      <c r="F23" s="6"/>
      <c r="G23" s="6"/>
      <c r="H23" s="6"/>
      <c r="I23" s="6"/>
      <c r="J23" s="6"/>
      <c r="K23" s="7"/>
      <c r="L23" s="5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4.25" hidden="false" customHeight="false" outlineLevel="0" collapsed="false">
      <c r="A25" s="4" t="s">
        <v>21</v>
      </c>
      <c r="B25" s="14" t="s">
        <v>22</v>
      </c>
      <c r="C25" s="14"/>
      <c r="D25" s="15"/>
      <c r="E25" s="6"/>
      <c r="F25" s="6"/>
      <c r="G25" s="6"/>
      <c r="H25" s="6"/>
      <c r="I25" s="6"/>
      <c r="J25" s="6"/>
      <c r="K25" s="5"/>
      <c r="L25" s="5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customFormat="false" ht="14.25" hidden="false" customHeight="false" outlineLevel="0" collapsed="false">
      <c r="A27" s="4" t="s">
        <v>23</v>
      </c>
      <c r="B27" s="14" t="s">
        <v>24</v>
      </c>
      <c r="C27" s="14"/>
      <c r="D27" s="15"/>
      <c r="E27" s="6"/>
      <c r="F27" s="6"/>
      <c r="G27" s="6"/>
      <c r="H27" s="6"/>
      <c r="I27" s="6"/>
      <c r="J27" s="6"/>
      <c r="K27" s="5"/>
      <c r="L27" s="5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</row>
  </sheetData>
  <hyperlinks>
    <hyperlink ref="B5" location="'Tabela 1  '!A1" display="Меѓународна инвестициска позиција: надворешни средства и обврски"/>
    <hyperlink ref="B7" location="'Tabela 2  '!A1" display="Меѓународна инвестициска позиција: сектор држава-надворешни средства и обврски"/>
    <hyperlink ref="B9" location="'Tabela 3 '!A1" display="Меѓународна инвестициона позиција: сектор монетарни власти-надворешни средства и обврски"/>
    <hyperlink ref="B11" location="'Tabela 4 '!A1" display="Меѓународна инвестициона позиција: сектор банки-надворешни средства и обврски"/>
    <hyperlink ref="B13" location="'Tabela 5  '!A1" display="Меѓународна инвестициона позиција: останати сектори-надворешни средства и обврски"/>
    <hyperlink ref="B15" location="'Tabela 6'!A1" display="Состојба на директни и портфолио  инвестиции во Република Македонија - 1997-2012"/>
    <hyperlink ref="B17" location="'Tabela 7'!A1" display="Состојба на директни инвестиции во Република Макединија-по земји,31.12.2012"/>
    <hyperlink ref="B19" location="'Tabela 8'!A1" display="Состојба на директни инвестиции во Република Македонија -по земји-1997-2012"/>
    <hyperlink ref="B21" location="'Tabela 9'!A1" display="Состојба на директни инвестиции во Република Макединија-по дејности, 31.12.2012"/>
    <hyperlink ref="B23" location="'Tabela 10'!A1" display="Состојба на директни инвестиции во Република Макединија-по дејности, 2009-2012"/>
    <hyperlink ref="B25" location="'Tabela 11'!A1" display="Краткорочни трговски кредити по земји-обврски на крај на 2012 година "/>
    <hyperlink ref="B27" location="'Tabela 12'!A1" display="Краткорочни трговски кредити по земји -побарувања на крај на 2012 година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3" width="7.42"/>
    <col collapsed="false" customWidth="true" hidden="false" outlineLevel="0" max="2" min="2" style="343" width="68.85"/>
    <col collapsed="false" customWidth="true" hidden="false" outlineLevel="0" max="7" min="3" style="343" width="14.14"/>
    <col collapsed="false" customWidth="false" hidden="false" outlineLevel="0" max="257" min="8" style="343" width="9.14"/>
  </cols>
  <sheetData>
    <row r="1" customFormat="false" ht="15" hidden="false" customHeight="false" outlineLevel="0" collapsed="false">
      <c r="A1" s="344" t="s">
        <v>18</v>
      </c>
    </row>
    <row r="2" customFormat="false" ht="15" hidden="false" customHeight="false" outlineLevel="0" collapsed="false">
      <c r="A2" s="345" t="s">
        <v>289</v>
      </c>
    </row>
    <row r="3" customFormat="false" ht="8.25" hidden="false" customHeight="true" outlineLevel="0" collapsed="false">
      <c r="A3" s="345"/>
    </row>
    <row r="4" customFormat="false" ht="15.75" hidden="false" customHeight="true" outlineLevel="0" collapsed="false">
      <c r="A4" s="183" t="s">
        <v>17</v>
      </c>
    </row>
    <row r="5" customFormat="false" ht="12.75" hidden="false" customHeight="false" outlineLevel="0" collapsed="false">
      <c r="A5" s="346" t="s">
        <v>131</v>
      </c>
    </row>
    <row r="6" customFormat="false" ht="12.75" hidden="false" customHeight="false" outlineLevel="0" collapsed="false">
      <c r="A6" s="347" t="s">
        <v>25</v>
      </c>
    </row>
    <row r="7" s="351" customFormat="true" ht="30.75" hidden="false" customHeight="true" outlineLevel="0" collapsed="false">
      <c r="A7" s="348" t="s">
        <v>261</v>
      </c>
      <c r="B7" s="348" t="s">
        <v>290</v>
      </c>
      <c r="C7" s="349" t="s">
        <v>135</v>
      </c>
      <c r="D7" s="349"/>
      <c r="E7" s="349"/>
      <c r="F7" s="349"/>
      <c r="G7" s="350" t="s">
        <v>136</v>
      </c>
    </row>
    <row r="8" s="351" customFormat="true" ht="12.75" hidden="false" customHeight="true" outlineLevel="0" collapsed="false">
      <c r="A8" s="348"/>
      <c r="B8" s="348"/>
      <c r="C8" s="352" t="s">
        <v>291</v>
      </c>
      <c r="D8" s="352" t="s">
        <v>292</v>
      </c>
      <c r="E8" s="353" t="s">
        <v>293</v>
      </c>
      <c r="F8" s="353"/>
      <c r="G8" s="354" t="s">
        <v>138</v>
      </c>
    </row>
    <row r="9" s="351" customFormat="true" ht="18" hidden="false" customHeight="true" outlineLevel="0" collapsed="false">
      <c r="A9" s="348"/>
      <c r="B9" s="348"/>
      <c r="C9" s="352"/>
      <c r="D9" s="352"/>
      <c r="E9" s="355" t="s">
        <v>140</v>
      </c>
      <c r="F9" s="356" t="s">
        <v>99</v>
      </c>
      <c r="G9" s="354"/>
    </row>
    <row r="10" s="351" customFormat="true" ht="12.75" hidden="false" customHeight="false" outlineLevel="0" collapsed="false">
      <c r="A10" s="348"/>
      <c r="B10" s="348"/>
      <c r="C10" s="357" t="s">
        <v>158</v>
      </c>
      <c r="D10" s="356" t="n">
        <v>2</v>
      </c>
      <c r="E10" s="357" t="n">
        <v>3</v>
      </c>
      <c r="F10" s="357" t="n">
        <v>4</v>
      </c>
      <c r="G10" s="357" t="n">
        <v>5</v>
      </c>
    </row>
    <row r="11" s="343" customFormat="true" ht="12.75" hidden="false" customHeight="false" outlineLevel="0" collapsed="false">
      <c r="A11" s="358" t="s">
        <v>294</v>
      </c>
      <c r="B11" s="359" t="s">
        <v>295</v>
      </c>
      <c r="C11" s="360" t="n">
        <v>36.523635749187</v>
      </c>
      <c r="D11" s="360" t="n">
        <v>22.842084699187</v>
      </c>
      <c r="E11" s="360"/>
      <c r="F11" s="360" t="n">
        <v>13.68155105</v>
      </c>
      <c r="G11" s="361" t="n">
        <v>0.0021330081300813</v>
      </c>
    </row>
    <row r="12" s="343" customFormat="true" ht="12.75" hidden="false" customHeight="false" outlineLevel="0" collapsed="false">
      <c r="A12" s="31" t="s">
        <v>296</v>
      </c>
      <c r="B12" s="362" t="s">
        <v>297</v>
      </c>
      <c r="C12" s="363" t="n">
        <v>156.425724904635</v>
      </c>
      <c r="D12" s="363" t="n">
        <v>233.636068780488</v>
      </c>
      <c r="E12" s="363" t="n">
        <v>93.51077938</v>
      </c>
      <c r="F12" s="363" t="n">
        <v>16.3004355041476</v>
      </c>
      <c r="G12" s="364" t="n">
        <v>0.0828815447154472</v>
      </c>
    </row>
    <row r="13" s="343" customFormat="true" ht="25.5" hidden="false" customHeight="false" outlineLevel="0" collapsed="false">
      <c r="A13" s="31" t="s">
        <v>298</v>
      </c>
      <c r="B13" s="365" t="s">
        <v>299</v>
      </c>
      <c r="C13" s="363" t="n">
        <v>2.23677087853659</v>
      </c>
      <c r="D13" s="363" t="n">
        <v>1.12206390243902</v>
      </c>
      <c r="E13" s="363" t="n">
        <v>0.03342022</v>
      </c>
      <c r="F13" s="363" t="n">
        <v>1.14812719609756</v>
      </c>
      <c r="G13" s="364" t="n">
        <v>0.00742487804878049</v>
      </c>
    </row>
    <row r="14" s="343" customFormat="true" ht="12.75" hidden="false" customHeight="false" outlineLevel="0" collapsed="false">
      <c r="A14" s="31" t="s">
        <v>300</v>
      </c>
      <c r="B14" s="362" t="s">
        <v>301</v>
      </c>
      <c r="C14" s="363" t="n">
        <v>1281.49169649923</v>
      </c>
      <c r="D14" s="363" t="n">
        <v>1079.90858452033</v>
      </c>
      <c r="E14" s="363" t="n">
        <v>127.44668470119</v>
      </c>
      <c r="F14" s="363" t="n">
        <v>329.029796680099</v>
      </c>
      <c r="G14" s="364" t="n">
        <v>13.0730800162602</v>
      </c>
    </row>
    <row r="15" s="343" customFormat="true" ht="12.75" hidden="false" customHeight="false" outlineLevel="0" collapsed="false">
      <c r="A15" s="31" t="s">
        <v>302</v>
      </c>
      <c r="B15" s="365" t="s">
        <v>303</v>
      </c>
      <c r="C15" s="363" t="n">
        <v>261.088688716402</v>
      </c>
      <c r="D15" s="363" t="n">
        <v>274.619710292683</v>
      </c>
      <c r="E15" s="363" t="n">
        <v>73.78536395669</v>
      </c>
      <c r="F15" s="363" t="n">
        <v>60.2543423804087</v>
      </c>
      <c r="G15" s="364" t="n">
        <v>2.98391632520325</v>
      </c>
    </row>
    <row r="16" s="343" customFormat="true" ht="12.75" hidden="false" customHeight="false" outlineLevel="0" collapsed="false">
      <c r="A16" s="31" t="s">
        <v>304</v>
      </c>
      <c r="B16" s="365" t="s">
        <v>305</v>
      </c>
      <c r="C16" s="363" t="n">
        <v>85.8919578620626</v>
      </c>
      <c r="D16" s="363" t="n">
        <v>52.2052161463415</v>
      </c>
      <c r="E16" s="363" t="n">
        <v>1.0281043052</v>
      </c>
      <c r="F16" s="363" t="n">
        <v>34.7148460209211</v>
      </c>
      <c r="G16" s="364" t="n">
        <v>0.660020081300813</v>
      </c>
    </row>
    <row r="17" s="343" customFormat="true" ht="12.75" hidden="false" customHeight="false" outlineLevel="0" collapsed="false">
      <c r="A17" s="31" t="s">
        <v>306</v>
      </c>
      <c r="B17" s="365" t="s">
        <v>307</v>
      </c>
      <c r="C17" s="363" t="n">
        <v>74.423396107835</v>
      </c>
      <c r="D17" s="363" t="n">
        <v>45.2768613821139</v>
      </c>
      <c r="E17" s="363" t="n">
        <v>1.0281043052</v>
      </c>
      <c r="F17" s="363" t="n">
        <v>30.1746390309211</v>
      </c>
      <c r="G17" s="364" t="n">
        <v>0.660653479674797</v>
      </c>
    </row>
    <row r="18" s="343" customFormat="true" ht="12.75" hidden="false" customHeight="false" outlineLevel="0" collapsed="false">
      <c r="A18" s="31" t="s">
        <v>308</v>
      </c>
      <c r="B18" s="365" t="s">
        <v>309</v>
      </c>
      <c r="C18" s="363" t="n">
        <v>11.4685617542276</v>
      </c>
      <c r="D18" s="363" t="n">
        <v>6.92835476422764</v>
      </c>
      <c r="E18" s="363"/>
      <c r="F18" s="363" t="n">
        <v>4.54020699</v>
      </c>
      <c r="G18" s="364" t="n">
        <v>-0.00063339837398374</v>
      </c>
    </row>
    <row r="19" s="343" customFormat="true" ht="25.5" hidden="false" customHeight="false" outlineLevel="0" collapsed="false">
      <c r="A19" s="31" t="s">
        <v>310</v>
      </c>
      <c r="B19" s="365" t="s">
        <v>311</v>
      </c>
      <c r="C19" s="363" t="n">
        <v>122.634695988943</v>
      </c>
      <c r="D19" s="363" t="n">
        <v>112.23763198374</v>
      </c>
      <c r="E19" s="363" t="n">
        <v>0.601301</v>
      </c>
      <c r="F19" s="363" t="n">
        <v>10.9983650052033</v>
      </c>
      <c r="G19" s="364" t="n">
        <v>7.87862952845528</v>
      </c>
    </row>
    <row r="20" s="343" customFormat="true" ht="12.75" hidden="false" customHeight="false" outlineLevel="0" collapsed="false">
      <c r="A20" s="31" t="s">
        <v>312</v>
      </c>
      <c r="B20" s="365" t="s">
        <v>313</v>
      </c>
      <c r="C20" s="363" t="n">
        <v>62.9853375447155</v>
      </c>
      <c r="D20" s="363" t="n">
        <v>62.9813575447155</v>
      </c>
      <c r="E20" s="363"/>
      <c r="F20" s="363" t="n">
        <v>0.00398</v>
      </c>
      <c r="G20" s="364" t="n">
        <v>0.156943756097561</v>
      </c>
    </row>
    <row r="21" s="343" customFormat="true" ht="12.75" hidden="false" customHeight="false" outlineLevel="0" collapsed="false">
      <c r="A21" s="31" t="s">
        <v>314</v>
      </c>
      <c r="B21" s="365" t="s">
        <v>315</v>
      </c>
      <c r="C21" s="363" t="n">
        <v>32.0185760137398</v>
      </c>
      <c r="D21" s="363" t="n">
        <v>28.6665739837398</v>
      </c>
      <c r="E21" s="363" t="n">
        <v>0.599189</v>
      </c>
      <c r="F21" s="363" t="n">
        <v>3.95119103</v>
      </c>
      <c r="G21" s="364"/>
    </row>
    <row r="22" s="343" customFormat="true" ht="12.75" hidden="false" customHeight="false" outlineLevel="0" collapsed="false">
      <c r="A22" s="31" t="s">
        <v>316</v>
      </c>
      <c r="B22" s="365" t="s">
        <v>317</v>
      </c>
      <c r="C22" s="363" t="n">
        <v>21.4718122489431</v>
      </c>
      <c r="D22" s="363" t="n">
        <v>16.1433083089431</v>
      </c>
      <c r="E22" s="363"/>
      <c r="F22" s="363" t="n">
        <v>5.32850394</v>
      </c>
      <c r="G22" s="364" t="n">
        <v>7.7291927804878</v>
      </c>
    </row>
    <row r="23" s="343" customFormat="true" ht="12.75" hidden="false" customHeight="false" outlineLevel="0" collapsed="false">
      <c r="A23" s="31" t="s">
        <v>318</v>
      </c>
      <c r="B23" s="365" t="s">
        <v>319</v>
      </c>
      <c r="C23" s="363" t="n">
        <v>6.15897018154472</v>
      </c>
      <c r="D23" s="363" t="n">
        <v>4.44639214634146</v>
      </c>
      <c r="E23" s="363" t="n">
        <v>0.002112</v>
      </c>
      <c r="F23" s="363" t="n">
        <v>1.71469003520325</v>
      </c>
      <c r="G23" s="364" t="n">
        <v>-0.0075070081300813</v>
      </c>
    </row>
    <row r="24" s="343" customFormat="true" ht="12.75" hidden="false" customHeight="false" outlineLevel="0" collapsed="false">
      <c r="A24" s="31" t="s">
        <v>320</v>
      </c>
      <c r="B24" s="365" t="s">
        <v>321</v>
      </c>
      <c r="C24" s="363" t="n">
        <v>416.251838777111</v>
      </c>
      <c r="D24" s="363" t="n">
        <v>268.272144455285</v>
      </c>
      <c r="E24" s="363" t="n">
        <v>20.8568737793</v>
      </c>
      <c r="F24" s="363" t="n">
        <v>168.836568101127</v>
      </c>
      <c r="G24" s="364" t="n">
        <v>0.764423317073171</v>
      </c>
    </row>
    <row r="25" s="343" customFormat="true" ht="12.75" hidden="false" customHeight="false" outlineLevel="0" collapsed="false">
      <c r="A25" s="31" t="s">
        <v>322</v>
      </c>
      <c r="B25" s="365" t="s">
        <v>323</v>
      </c>
      <c r="C25" s="363" t="n">
        <v>392.701868529241</v>
      </c>
      <c r="D25" s="363" t="n">
        <v>245.893118943089</v>
      </c>
      <c r="E25" s="363" t="n">
        <v>20.06937918741</v>
      </c>
      <c r="F25" s="363" t="n">
        <v>166.878128773561</v>
      </c>
      <c r="G25" s="364" t="n">
        <v>0.760045788617886</v>
      </c>
    </row>
    <row r="26" s="343" customFormat="true" ht="12.75" hidden="false" customHeight="false" outlineLevel="0" collapsed="false">
      <c r="A26" s="31" t="s">
        <v>324</v>
      </c>
      <c r="B26" s="365" t="s">
        <v>325</v>
      </c>
      <c r="C26" s="363" t="n">
        <v>18.5757311856753</v>
      </c>
      <c r="D26" s="363" t="n">
        <v>18.2190515284553</v>
      </c>
      <c r="E26" s="363" t="n">
        <v>0.26231559189</v>
      </c>
      <c r="F26" s="363" t="n">
        <v>0.61899524911</v>
      </c>
      <c r="G26" s="364"/>
    </row>
    <row r="27" s="343" customFormat="true" ht="12.75" hidden="false" customHeight="false" outlineLevel="0" collapsed="false">
      <c r="A27" s="31" t="s">
        <v>326</v>
      </c>
      <c r="B27" s="365" t="s">
        <v>327</v>
      </c>
      <c r="C27" s="363" t="n">
        <v>0.00469432520325203</v>
      </c>
      <c r="D27" s="363" t="n">
        <v>0.00469432520325203</v>
      </c>
      <c r="E27" s="363"/>
      <c r="F27" s="363"/>
      <c r="G27" s="364"/>
    </row>
    <row r="28" s="343" customFormat="true" ht="12.75" hidden="false" customHeight="false" outlineLevel="0" collapsed="false">
      <c r="A28" s="31" t="s">
        <v>328</v>
      </c>
      <c r="B28" s="365" t="s">
        <v>329</v>
      </c>
      <c r="C28" s="363" t="n">
        <v>0.0837603586178862</v>
      </c>
      <c r="D28" s="363" t="n">
        <v>0.0262217886178862</v>
      </c>
      <c r="E28" s="363"/>
      <c r="F28" s="363" t="n">
        <v>0.05753857</v>
      </c>
      <c r="G28" s="364"/>
    </row>
    <row r="29" s="343" customFormat="true" ht="25.5" hidden="false" customHeight="false" outlineLevel="0" collapsed="false">
      <c r="A29" s="31" t="s">
        <v>330</v>
      </c>
      <c r="B29" s="365" t="s">
        <v>331</v>
      </c>
      <c r="C29" s="363"/>
      <c r="D29" s="363"/>
      <c r="E29" s="363"/>
      <c r="F29" s="363"/>
      <c r="G29" s="364"/>
    </row>
    <row r="30" s="343" customFormat="true" ht="12.75" hidden="false" customHeight="false" outlineLevel="0" collapsed="false">
      <c r="A30" s="31" t="s">
        <v>332</v>
      </c>
      <c r="B30" s="365" t="s">
        <v>333</v>
      </c>
      <c r="C30" s="363" t="n">
        <v>4.97423906219512</v>
      </c>
      <c r="D30" s="363" t="n">
        <v>4.15997398373984</v>
      </c>
      <c r="E30" s="363" t="n">
        <v>0.525179</v>
      </c>
      <c r="F30" s="363" t="n">
        <v>1.33944407845528</v>
      </c>
      <c r="G30" s="364" t="n">
        <v>0.00437752845528455</v>
      </c>
    </row>
    <row r="31" s="343" customFormat="true" ht="12.75" hidden="false" customHeight="false" outlineLevel="0" collapsed="false">
      <c r="A31" s="31" t="s">
        <v>334</v>
      </c>
      <c r="B31" s="365" t="s">
        <v>335</v>
      </c>
      <c r="C31" s="363" t="n">
        <v>264.536696377155</v>
      </c>
      <c r="D31" s="363" t="n">
        <v>251.054385447155</v>
      </c>
      <c r="E31" s="363" t="n">
        <v>29.85862355</v>
      </c>
      <c r="F31" s="363" t="n">
        <v>43.34093448</v>
      </c>
      <c r="G31" s="364" t="n">
        <v>0.0296913821138211</v>
      </c>
    </row>
    <row r="32" s="343" customFormat="true" ht="12.75" hidden="false" customHeight="false" outlineLevel="0" collapsed="false">
      <c r="A32" s="31" t="s">
        <v>336</v>
      </c>
      <c r="B32" s="365" t="s">
        <v>337</v>
      </c>
      <c r="C32" s="363" t="n">
        <v>252.76878196935</v>
      </c>
      <c r="D32" s="363" t="n">
        <v>254.94849095935</v>
      </c>
      <c r="E32" s="363" t="n">
        <v>29.51271156</v>
      </c>
      <c r="F32" s="363" t="n">
        <v>27.33300257</v>
      </c>
      <c r="G32" s="364" t="n">
        <v>0.0296913821138211</v>
      </c>
    </row>
    <row r="33" s="343" customFormat="true" ht="12.75" hidden="false" customHeight="false" outlineLevel="0" collapsed="false">
      <c r="A33" s="31" t="s">
        <v>338</v>
      </c>
      <c r="B33" s="365" t="s">
        <v>339</v>
      </c>
      <c r="C33" s="363" t="n">
        <v>11.7679144078049</v>
      </c>
      <c r="D33" s="363" t="n">
        <v>-3.89410551219512</v>
      </c>
      <c r="E33" s="363" t="n">
        <v>0.34591199</v>
      </c>
      <c r="F33" s="363" t="n">
        <v>16.00793191</v>
      </c>
      <c r="G33" s="364"/>
    </row>
    <row r="34" s="343" customFormat="true" ht="12.75" hidden="false" customHeight="false" outlineLevel="0" collapsed="false">
      <c r="A34" s="31" t="s">
        <v>340</v>
      </c>
      <c r="B34" s="365" t="s">
        <v>341</v>
      </c>
      <c r="C34" s="363"/>
      <c r="D34" s="363"/>
      <c r="E34" s="363"/>
      <c r="F34" s="363"/>
      <c r="G34" s="364"/>
    </row>
    <row r="35" s="343" customFormat="true" ht="12.75" hidden="false" customHeight="false" outlineLevel="0" collapsed="false">
      <c r="A35" s="31" t="s">
        <v>342</v>
      </c>
      <c r="B35" s="365" t="s">
        <v>343</v>
      </c>
      <c r="C35" s="363" t="n">
        <v>131.087818777561</v>
      </c>
      <c r="D35" s="363" t="n">
        <v>121.519496195122</v>
      </c>
      <c r="E35" s="363" t="n">
        <v>1.31641811</v>
      </c>
      <c r="F35" s="363" t="n">
        <v>10.884740692439</v>
      </c>
      <c r="G35" s="364" t="n">
        <v>0.756399382113821</v>
      </c>
    </row>
    <row r="36" s="343" customFormat="true" ht="12.75" hidden="false" customHeight="false" outlineLevel="0" collapsed="false">
      <c r="A36" s="31" t="s">
        <v>344</v>
      </c>
      <c r="B36" s="362" t="s">
        <v>345</v>
      </c>
      <c r="C36" s="363" t="n">
        <v>278.800535825907</v>
      </c>
      <c r="D36" s="363" t="n">
        <v>97.2010346666667</v>
      </c>
      <c r="E36" s="363" t="n">
        <v>19.37295147076</v>
      </c>
      <c r="F36" s="363" t="n">
        <v>200.97245263</v>
      </c>
      <c r="G36" s="364" t="n">
        <v>0.327198341463415</v>
      </c>
    </row>
    <row r="37" s="343" customFormat="true" ht="25.5" hidden="false" customHeight="false" outlineLevel="0" collapsed="false">
      <c r="A37" s="31" t="s">
        <v>346</v>
      </c>
      <c r="B37" s="362" t="s">
        <v>347</v>
      </c>
      <c r="C37" s="363" t="n">
        <v>2.86783226065041</v>
      </c>
      <c r="D37" s="363" t="n">
        <v>-1.84048695934959</v>
      </c>
      <c r="E37" s="363"/>
      <c r="F37" s="363" t="n">
        <v>4.70831922</v>
      </c>
      <c r="G37" s="364" t="n">
        <v>0.000136585365853659</v>
      </c>
    </row>
    <row r="38" s="343" customFormat="true" ht="12.75" hidden="false" customHeight="false" outlineLevel="0" collapsed="false">
      <c r="A38" s="31" t="s">
        <v>348</v>
      </c>
      <c r="B38" s="365" t="s">
        <v>349</v>
      </c>
      <c r="C38" s="363"/>
      <c r="D38" s="363"/>
      <c r="E38" s="363"/>
      <c r="F38" s="363"/>
      <c r="G38" s="364"/>
    </row>
    <row r="39" s="343" customFormat="true" ht="12.75" hidden="false" customHeight="false" outlineLevel="0" collapsed="false">
      <c r="A39" s="31" t="s">
        <v>350</v>
      </c>
      <c r="B39" s="365" t="s">
        <v>351</v>
      </c>
      <c r="C39" s="363" t="n">
        <v>2.86783226065041</v>
      </c>
      <c r="D39" s="363" t="n">
        <v>-1.84048695934959</v>
      </c>
      <c r="E39" s="363"/>
      <c r="F39" s="363" t="n">
        <v>4.70831922</v>
      </c>
      <c r="G39" s="364" t="n">
        <v>0.000136585365853659</v>
      </c>
    </row>
    <row r="40" s="343" customFormat="true" ht="12.75" hidden="false" customHeight="false" outlineLevel="0" collapsed="false">
      <c r="A40" s="31" t="s">
        <v>352</v>
      </c>
      <c r="B40" s="362" t="s">
        <v>353</v>
      </c>
      <c r="C40" s="363" t="n">
        <v>157.067792506925</v>
      </c>
      <c r="D40" s="363" t="n">
        <v>110.520608455285</v>
      </c>
      <c r="E40" s="363" t="n">
        <v>47.5930873970732</v>
      </c>
      <c r="F40" s="363" t="n">
        <v>94.1402714487137</v>
      </c>
      <c r="G40" s="364" t="n">
        <v>12.102619902439</v>
      </c>
    </row>
    <row r="41" s="343" customFormat="true" ht="12.75" hidden="false" customHeight="false" outlineLevel="0" collapsed="false">
      <c r="A41" s="31" t="s">
        <v>354</v>
      </c>
      <c r="B41" s="362" t="s">
        <v>355</v>
      </c>
      <c r="C41" s="363" t="n">
        <v>1833.11751737116</v>
      </c>
      <c r="D41" s="363" t="n">
        <v>1606.62042073171</v>
      </c>
      <c r="E41" s="363" t="n">
        <v>155.4817465683</v>
      </c>
      <c r="F41" s="363" t="n">
        <v>381.978843207748</v>
      </c>
      <c r="G41" s="364" t="n">
        <v>88.9297540162601</v>
      </c>
    </row>
    <row r="42" s="343" customFormat="true" ht="25.5" hidden="false" customHeight="false" outlineLevel="0" collapsed="false">
      <c r="A42" s="31" t="s">
        <v>356</v>
      </c>
      <c r="B42" s="362" t="s">
        <v>357</v>
      </c>
      <c r="C42" s="363" t="n">
        <v>453.903710123684</v>
      </c>
      <c r="D42" s="363" t="n">
        <v>339.074921707317</v>
      </c>
      <c r="E42" s="363" t="n">
        <v>21.79464242004</v>
      </c>
      <c r="F42" s="363" t="n">
        <v>136.623430836407</v>
      </c>
      <c r="G42" s="364" t="n">
        <v>7.04960339837398</v>
      </c>
    </row>
    <row r="43" s="343" customFormat="true" ht="12.75" hidden="false" customHeight="false" outlineLevel="0" collapsed="false">
      <c r="A43" s="31" t="s">
        <v>358</v>
      </c>
      <c r="B43" s="365" t="s">
        <v>359</v>
      </c>
      <c r="C43" s="363" t="n">
        <v>35.1215572068061</v>
      </c>
      <c r="D43" s="363" t="n">
        <v>24.6099776097561</v>
      </c>
      <c r="E43" s="363" t="n">
        <v>0.02195593295</v>
      </c>
      <c r="F43" s="363" t="n">
        <v>10.53353553</v>
      </c>
      <c r="G43" s="364" t="n">
        <v>0.142393463414634</v>
      </c>
    </row>
    <row r="44" s="343" customFormat="true" ht="12.75" hidden="false" customHeight="false" outlineLevel="0" collapsed="false">
      <c r="A44" s="31" t="s">
        <v>360</v>
      </c>
      <c r="B44" s="365" t="s">
        <v>361</v>
      </c>
      <c r="C44" s="363" t="n">
        <v>282.702588607772</v>
      </c>
      <c r="D44" s="363" t="n">
        <v>211.063534406504</v>
      </c>
      <c r="E44" s="363" t="n">
        <v>6.43810356709</v>
      </c>
      <c r="F44" s="363" t="n">
        <v>78.0771577683584</v>
      </c>
      <c r="G44" s="364" t="n">
        <v>1.71785699186992</v>
      </c>
    </row>
    <row r="45" s="343" customFormat="true" ht="12.75" hidden="false" customHeight="false" outlineLevel="0" collapsed="false">
      <c r="A45" s="31" t="s">
        <v>362</v>
      </c>
      <c r="B45" s="365" t="s">
        <v>363</v>
      </c>
      <c r="C45" s="363" t="n">
        <v>136.079564309106</v>
      </c>
      <c r="D45" s="363" t="n">
        <v>103.401409691057</v>
      </c>
      <c r="E45" s="363" t="n">
        <v>15.33458292</v>
      </c>
      <c r="F45" s="363" t="n">
        <v>48.0127375380488</v>
      </c>
      <c r="G45" s="364" t="n">
        <v>5.18935294308943</v>
      </c>
    </row>
    <row r="46" s="343" customFormat="true" ht="12.75" hidden="false" customHeight="false" outlineLevel="0" collapsed="false">
      <c r="A46" s="31" t="s">
        <v>364</v>
      </c>
      <c r="B46" s="362" t="s">
        <v>365</v>
      </c>
      <c r="C46" s="363" t="n">
        <v>38.9903792606072</v>
      </c>
      <c r="D46" s="363" t="n">
        <v>34.6622327154472</v>
      </c>
      <c r="E46" s="363" t="n">
        <v>0.33865792564</v>
      </c>
      <c r="F46" s="363" t="n">
        <v>4.6668044708</v>
      </c>
      <c r="G46" s="364" t="n">
        <v>8.2808798699187</v>
      </c>
    </row>
    <row r="47" s="343" customFormat="true" ht="12.75" hidden="false" customHeight="false" outlineLevel="0" collapsed="false">
      <c r="A47" s="31" t="s">
        <v>366</v>
      </c>
      <c r="B47" s="365" t="s">
        <v>367</v>
      </c>
      <c r="C47" s="363" t="n">
        <v>37.2589519110137</v>
      </c>
      <c r="D47" s="363" t="n">
        <v>32.9308053658537</v>
      </c>
      <c r="E47" s="363" t="n">
        <v>0.33865792564</v>
      </c>
      <c r="F47" s="363" t="n">
        <v>4.6668044708</v>
      </c>
      <c r="G47" s="364" t="n">
        <v>8.2808798699187</v>
      </c>
    </row>
    <row r="48" s="343" customFormat="true" ht="12.75" hidden="false" customHeight="false" outlineLevel="0" collapsed="false">
      <c r="A48" s="31" t="s">
        <v>368</v>
      </c>
      <c r="B48" s="365" t="s">
        <v>369</v>
      </c>
      <c r="C48" s="363" t="n">
        <v>9.85324500471545</v>
      </c>
      <c r="D48" s="363" t="n">
        <v>8.95322954471545</v>
      </c>
      <c r="E48" s="363" t="n">
        <v>0.3014366</v>
      </c>
      <c r="F48" s="363" t="n">
        <v>1.20145206</v>
      </c>
      <c r="G48" s="364" t="n">
        <v>1.14881912195122</v>
      </c>
    </row>
    <row r="49" s="343" customFormat="true" ht="12.75" hidden="false" customHeight="false" outlineLevel="0" collapsed="false">
      <c r="A49" s="31" t="s">
        <v>370</v>
      </c>
      <c r="B49" s="366" t="s">
        <v>371</v>
      </c>
      <c r="C49" s="363" t="n">
        <v>0.0400809268292683</v>
      </c>
      <c r="D49" s="363" t="n">
        <v>0.0400809268292683</v>
      </c>
      <c r="E49" s="363"/>
      <c r="F49" s="363"/>
      <c r="G49" s="364"/>
    </row>
    <row r="50" s="343" customFormat="true" ht="12.75" hidden="false" customHeight="false" outlineLevel="0" collapsed="false">
      <c r="A50" s="31" t="s">
        <v>372</v>
      </c>
      <c r="B50" s="365" t="s">
        <v>373</v>
      </c>
      <c r="C50" s="363" t="n">
        <v>0.0402892032520325</v>
      </c>
      <c r="D50" s="363" t="n">
        <v>0.0402892032520325</v>
      </c>
      <c r="E50" s="363"/>
      <c r="F50" s="363"/>
      <c r="G50" s="364"/>
    </row>
    <row r="51" s="343" customFormat="true" ht="12.75" hidden="false" customHeight="false" outlineLevel="0" collapsed="false">
      <c r="A51" s="31" t="s">
        <v>374</v>
      </c>
      <c r="B51" s="365" t="s">
        <v>375</v>
      </c>
      <c r="C51" s="363" t="n">
        <v>27.3253367762169</v>
      </c>
      <c r="D51" s="363" t="n">
        <v>23.8972056910569</v>
      </c>
      <c r="E51" s="363" t="n">
        <v>0.03722132564</v>
      </c>
      <c r="F51" s="363" t="n">
        <v>3.4653524108</v>
      </c>
      <c r="G51" s="364" t="n">
        <v>7.13206074796748</v>
      </c>
    </row>
    <row r="52" s="343" customFormat="true" ht="12.75" hidden="false" customHeight="false" outlineLevel="0" collapsed="false">
      <c r="A52" s="31" t="s">
        <v>376</v>
      </c>
      <c r="B52" s="365" t="s">
        <v>377</v>
      </c>
      <c r="C52" s="363" t="n">
        <v>1.7314273495935</v>
      </c>
      <c r="D52" s="363" t="n">
        <v>1.7314273495935</v>
      </c>
      <c r="E52" s="363"/>
      <c r="F52" s="363"/>
      <c r="G52" s="364"/>
    </row>
    <row r="53" s="343" customFormat="true" ht="12.75" hidden="false" customHeight="false" outlineLevel="0" collapsed="false">
      <c r="A53" s="31" t="s">
        <v>378</v>
      </c>
      <c r="B53" s="362" t="s">
        <v>379</v>
      </c>
      <c r="C53" s="363" t="n">
        <v>41.5266877607363</v>
      </c>
      <c r="D53" s="363" t="n">
        <v>15.2813506341463</v>
      </c>
      <c r="E53" s="363"/>
      <c r="F53" s="363" t="n">
        <v>26.24533712659</v>
      </c>
      <c r="G53" s="364" t="n">
        <v>1.74169432520325</v>
      </c>
    </row>
    <row r="54" s="343" customFormat="true" ht="12.75" hidden="false" customHeight="false" outlineLevel="0" collapsed="false">
      <c r="A54" s="31" t="s">
        <v>380</v>
      </c>
      <c r="B54" s="362" t="s">
        <v>381</v>
      </c>
      <c r="C54" s="363" t="n">
        <v>158.336070163441</v>
      </c>
      <c r="D54" s="363" t="n">
        <v>99.9773967154471</v>
      </c>
      <c r="E54" s="363" t="n">
        <v>2.42846352262</v>
      </c>
      <c r="F54" s="363" t="n">
        <v>60.7871369706138</v>
      </c>
      <c r="G54" s="364" t="n">
        <v>5.77485455284553</v>
      </c>
    </row>
    <row r="55" s="343" customFormat="true" ht="25.5" hidden="false" customHeight="false" outlineLevel="0" collapsed="false">
      <c r="A55" s="31" t="s">
        <v>382</v>
      </c>
      <c r="B55" s="365" t="s">
        <v>383</v>
      </c>
      <c r="C55" s="363" t="n">
        <v>6.19833986479675</v>
      </c>
      <c r="D55" s="363" t="n">
        <v>1.66370567479675</v>
      </c>
      <c r="E55" s="363"/>
      <c r="F55" s="363" t="n">
        <v>4.53463419</v>
      </c>
      <c r="G55" s="364" t="n">
        <v>0.000343024390243902</v>
      </c>
    </row>
    <row r="56" s="343" customFormat="true" ht="12.75" hidden="false" customHeight="false" outlineLevel="0" collapsed="false">
      <c r="A56" s="31" t="s">
        <v>384</v>
      </c>
      <c r="B56" s="365" t="s">
        <v>385</v>
      </c>
      <c r="C56" s="363" t="n">
        <v>129.061109493053</v>
      </c>
      <c r="D56" s="363" t="n">
        <v>75.8412472845528</v>
      </c>
      <c r="E56" s="363" t="n">
        <v>0.1825217</v>
      </c>
      <c r="F56" s="363" t="n">
        <v>53.4023839085</v>
      </c>
      <c r="G56" s="364" t="n">
        <v>5.6927754796748</v>
      </c>
    </row>
    <row r="57" s="343" customFormat="true" ht="12.75" hidden="false" customHeight="false" outlineLevel="0" collapsed="false">
      <c r="A57" s="31" t="s">
        <v>386</v>
      </c>
      <c r="B57" s="365" t="s">
        <v>387</v>
      </c>
      <c r="C57" s="363" t="n">
        <v>23.0766208055914</v>
      </c>
      <c r="D57" s="363" t="n">
        <v>22.4724437560976</v>
      </c>
      <c r="E57" s="363" t="n">
        <v>2.24594182262</v>
      </c>
      <c r="F57" s="363" t="n">
        <v>2.85011887211382</v>
      </c>
      <c r="G57" s="364" t="n">
        <v>0.0817360487804878</v>
      </c>
    </row>
    <row r="58" s="343" customFormat="true" ht="12.75" hidden="false" customHeight="false" outlineLevel="0" collapsed="false">
      <c r="A58" s="31" t="s">
        <v>388</v>
      </c>
      <c r="B58" s="362" t="s">
        <v>389</v>
      </c>
      <c r="C58" s="363" t="n">
        <v>950.669810005451</v>
      </c>
      <c r="D58" s="363" t="n">
        <v>977.005149089431</v>
      </c>
      <c r="E58" s="363" t="n">
        <v>125.10550148</v>
      </c>
      <c r="F58" s="363" t="n">
        <v>98.77016239602</v>
      </c>
      <c r="G58" s="364" t="n">
        <v>63.8460732682926</v>
      </c>
    </row>
    <row r="59" s="343" customFormat="true" ht="12.75" hidden="false" customHeight="false" outlineLevel="0" collapsed="false">
      <c r="A59" s="31" t="s">
        <v>390</v>
      </c>
      <c r="B59" s="365" t="s">
        <v>391</v>
      </c>
      <c r="C59" s="363" t="n">
        <v>876.160237398212</v>
      </c>
      <c r="D59" s="363" t="n">
        <v>909.251987138212</v>
      </c>
      <c r="E59" s="363" t="n">
        <v>124.82024152</v>
      </c>
      <c r="F59" s="363" t="n">
        <v>91.72849178</v>
      </c>
      <c r="G59" s="364" t="n">
        <v>62.9796935934959</v>
      </c>
    </row>
    <row r="60" s="343" customFormat="true" ht="12.75" hidden="false" customHeight="false" outlineLevel="0" collapsed="false">
      <c r="A60" s="31" t="s">
        <v>392</v>
      </c>
      <c r="B60" s="365" t="s">
        <v>393</v>
      </c>
      <c r="C60" s="363" t="n">
        <v>364.721073463252</v>
      </c>
      <c r="D60" s="363" t="n">
        <v>477.629939203252</v>
      </c>
      <c r="E60" s="363" t="n">
        <v>124.72024152</v>
      </c>
      <c r="F60" s="363" t="n">
        <v>11.81137578</v>
      </c>
      <c r="G60" s="364" t="n">
        <v>0.0116668617886179</v>
      </c>
    </row>
    <row r="61" s="343" customFormat="true" ht="25.5" hidden="false" customHeight="false" outlineLevel="0" collapsed="false">
      <c r="A61" s="31" t="s">
        <v>394</v>
      </c>
      <c r="B61" s="365" t="s">
        <v>395</v>
      </c>
      <c r="C61" s="363" t="n">
        <v>68.0226544965078</v>
      </c>
      <c r="D61" s="363" t="n">
        <v>61.5728047804878</v>
      </c>
      <c r="E61" s="363" t="n">
        <v>0.28525996</v>
      </c>
      <c r="F61" s="363" t="n">
        <v>6.73510967602</v>
      </c>
      <c r="G61" s="364" t="n">
        <v>0.486532455284553</v>
      </c>
    </row>
    <row r="62" s="343" customFormat="true" ht="12.75" hidden="false" customHeight="false" outlineLevel="0" collapsed="false">
      <c r="A62" s="31" t="s">
        <v>396</v>
      </c>
      <c r="B62" s="365" t="s">
        <v>397</v>
      </c>
      <c r="C62" s="363" t="n">
        <v>6.48691811073171</v>
      </c>
      <c r="D62" s="363" t="n">
        <v>6.18035717073171</v>
      </c>
      <c r="E62" s="363"/>
      <c r="F62" s="363" t="n">
        <v>0.30656094</v>
      </c>
      <c r="G62" s="364" t="n">
        <v>0.379847219512195</v>
      </c>
    </row>
    <row r="63" s="343" customFormat="true" ht="12.75" hidden="false" customHeight="false" outlineLevel="0" collapsed="false">
      <c r="A63" s="31" t="s">
        <v>398</v>
      </c>
      <c r="B63" s="362" t="s">
        <v>399</v>
      </c>
      <c r="C63" s="363" t="n">
        <v>62.1536185085366</v>
      </c>
      <c r="D63" s="363" t="n">
        <v>29.3804911219512</v>
      </c>
      <c r="E63" s="363" t="n">
        <v>0.05257589</v>
      </c>
      <c r="F63" s="363" t="n">
        <v>32.8257032765854</v>
      </c>
      <c r="G63" s="364" t="n">
        <v>-0.0255434308943089</v>
      </c>
    </row>
    <row r="64" s="343" customFormat="true" ht="12.75" hidden="false" customHeight="false" outlineLevel="0" collapsed="false">
      <c r="A64" s="31" t="s">
        <v>400</v>
      </c>
      <c r="B64" s="362" t="s">
        <v>401</v>
      </c>
      <c r="C64" s="363" t="n">
        <v>29.0815293742276</v>
      </c>
      <c r="D64" s="363" t="n">
        <v>23.6272617560976</v>
      </c>
      <c r="E64" s="363" t="n">
        <v>3.65724508</v>
      </c>
      <c r="F64" s="363" t="n">
        <v>9.11151269813008</v>
      </c>
      <c r="G64" s="364" t="n">
        <v>0.0563930731707317</v>
      </c>
    </row>
    <row r="65" s="343" customFormat="true" ht="12.75" hidden="false" customHeight="false" outlineLevel="0" collapsed="false">
      <c r="A65" s="31" t="s">
        <v>402</v>
      </c>
      <c r="B65" s="365" t="s">
        <v>403</v>
      </c>
      <c r="C65" s="363" t="n">
        <v>1.3211513504878</v>
      </c>
      <c r="D65" s="363" t="n">
        <v>1.2778607804878</v>
      </c>
      <c r="E65" s="363" t="n">
        <v>0.00201614</v>
      </c>
      <c r="F65" s="363" t="n">
        <v>0.04530671</v>
      </c>
      <c r="G65" s="364"/>
    </row>
    <row r="66" s="343" customFormat="true" ht="12.75" hidden="false" customHeight="false" outlineLevel="0" collapsed="false">
      <c r="A66" s="31" t="s">
        <v>404</v>
      </c>
      <c r="B66" s="365" t="s">
        <v>405</v>
      </c>
      <c r="C66" s="363" t="n">
        <v>0.61148956097561</v>
      </c>
      <c r="D66" s="363" t="n">
        <v>0.61148956097561</v>
      </c>
      <c r="E66" s="363"/>
      <c r="F66" s="363"/>
      <c r="G66" s="364"/>
    </row>
    <row r="67" s="343" customFormat="true" ht="25.5" hidden="false" customHeight="false" outlineLevel="0" collapsed="false">
      <c r="A67" s="31" t="s">
        <v>406</v>
      </c>
      <c r="B67" s="365" t="s">
        <v>407</v>
      </c>
      <c r="C67" s="363" t="n">
        <v>0.709661789512195</v>
      </c>
      <c r="D67" s="363" t="n">
        <v>0.666371219512195</v>
      </c>
      <c r="E67" s="363" t="n">
        <v>0.00201614</v>
      </c>
      <c r="F67" s="363" t="n">
        <v>0.04530671</v>
      </c>
      <c r="G67" s="364"/>
    </row>
    <row r="68" s="343" customFormat="true" ht="12.75" hidden="false" customHeight="false" outlineLevel="0" collapsed="false">
      <c r="A68" s="31" t="s">
        <v>408</v>
      </c>
      <c r="B68" s="365" t="s">
        <v>409</v>
      </c>
      <c r="C68" s="363" t="n">
        <v>4.62765744398374</v>
      </c>
      <c r="D68" s="363" t="n">
        <v>2.10429237398374</v>
      </c>
      <c r="E68" s="363" t="n">
        <v>0.22756201</v>
      </c>
      <c r="F68" s="363" t="n">
        <v>2.75092708</v>
      </c>
      <c r="G68" s="364"/>
    </row>
    <row r="69" s="343" customFormat="true" ht="12.75" hidden="false" customHeight="false" outlineLevel="0" collapsed="false">
      <c r="A69" s="31" t="s">
        <v>410</v>
      </c>
      <c r="B69" s="365" t="s">
        <v>411</v>
      </c>
      <c r="C69" s="363" t="n">
        <v>-0.0078910081300813</v>
      </c>
      <c r="D69" s="363" t="n">
        <v>-0.0078910081300813</v>
      </c>
      <c r="E69" s="363"/>
      <c r="F69" s="363"/>
      <c r="G69" s="364"/>
    </row>
    <row r="70" s="343" customFormat="true" ht="12.75" hidden="false" customHeight="false" outlineLevel="0" collapsed="false">
      <c r="A70" s="31" t="s">
        <v>412</v>
      </c>
      <c r="B70" s="365" t="s">
        <v>413</v>
      </c>
      <c r="C70" s="363" t="n">
        <v>4.63554845211382</v>
      </c>
      <c r="D70" s="363" t="n">
        <v>2.11218338211382</v>
      </c>
      <c r="E70" s="363" t="n">
        <v>0.22756201</v>
      </c>
      <c r="F70" s="363" t="n">
        <v>2.75092708</v>
      </c>
      <c r="G70" s="364"/>
    </row>
    <row r="71" s="343" customFormat="true" ht="12.75" hidden="false" customHeight="false" outlineLevel="0" collapsed="false">
      <c r="A71" s="31" t="s">
        <v>414</v>
      </c>
      <c r="B71" s="365" t="s">
        <v>415</v>
      </c>
      <c r="C71" s="363" t="n">
        <v>7.34876029292683</v>
      </c>
      <c r="D71" s="363" t="n">
        <v>6.13661113821138</v>
      </c>
      <c r="E71" s="363" t="n">
        <v>3.39221693</v>
      </c>
      <c r="F71" s="363" t="n">
        <v>4.60436608471545</v>
      </c>
      <c r="G71" s="364" t="n">
        <v>0.0554405853658537</v>
      </c>
    </row>
    <row r="72" s="343" customFormat="true" ht="12.75" hidden="false" customHeight="false" outlineLevel="0" collapsed="false">
      <c r="A72" s="31" t="s">
        <v>416</v>
      </c>
      <c r="B72" s="365" t="s">
        <v>417</v>
      </c>
      <c r="C72" s="363" t="n">
        <v>0.0866179349593496</v>
      </c>
      <c r="D72" s="363" t="n">
        <v>0.0866179349593496</v>
      </c>
      <c r="E72" s="363"/>
      <c r="F72" s="363"/>
      <c r="G72" s="364"/>
    </row>
    <row r="73" s="343" customFormat="true" ht="12.75" hidden="false" customHeight="false" outlineLevel="0" collapsed="false">
      <c r="A73" s="31" t="s">
        <v>418</v>
      </c>
      <c r="B73" s="365" t="s">
        <v>419</v>
      </c>
      <c r="C73" s="363" t="n">
        <v>8.66325248365854</v>
      </c>
      <c r="D73" s="363" t="n">
        <v>7.97673775609756</v>
      </c>
      <c r="E73" s="363" t="n">
        <v>0.03545</v>
      </c>
      <c r="F73" s="363" t="n">
        <v>0.721964727560976</v>
      </c>
      <c r="G73" s="364"/>
    </row>
    <row r="74" s="343" customFormat="true" ht="12.75" hidden="false" customHeight="false" outlineLevel="0" collapsed="false">
      <c r="A74" s="31" t="s">
        <v>420</v>
      </c>
      <c r="B74" s="365" t="s">
        <v>421</v>
      </c>
      <c r="C74" s="363" t="n">
        <v>6.90698088544715</v>
      </c>
      <c r="D74" s="363" t="n">
        <v>6.88154261788618</v>
      </c>
      <c r="E74" s="363" t="n">
        <v>0.03545</v>
      </c>
      <c r="F74" s="363" t="n">
        <v>0.0608882675609756</v>
      </c>
      <c r="G74" s="364"/>
    </row>
    <row r="75" s="343" customFormat="true" ht="12.75" hidden="false" customHeight="false" outlineLevel="0" collapsed="false">
      <c r="A75" s="31" t="s">
        <v>422</v>
      </c>
      <c r="B75" s="365" t="s">
        <v>423</v>
      </c>
      <c r="C75" s="363" t="n">
        <v>1.75627159821138</v>
      </c>
      <c r="D75" s="363" t="n">
        <v>1.09519513821138</v>
      </c>
      <c r="E75" s="363"/>
      <c r="F75" s="363" t="n">
        <v>0.66107646</v>
      </c>
      <c r="G75" s="364"/>
    </row>
    <row r="76" s="343" customFormat="true" ht="12.75" hidden="false" customHeight="false" outlineLevel="0" collapsed="false">
      <c r="A76" s="31" t="s">
        <v>424</v>
      </c>
      <c r="B76" s="365" t="s">
        <v>425</v>
      </c>
      <c r="C76" s="363" t="n">
        <v>7.03408986821139</v>
      </c>
      <c r="D76" s="363" t="n">
        <v>6.04514177235773</v>
      </c>
      <c r="E76" s="363"/>
      <c r="F76" s="363" t="n">
        <v>0.988948095853659</v>
      </c>
      <c r="G76" s="364" t="n">
        <v>0.000952487804878049</v>
      </c>
    </row>
    <row r="77" s="343" customFormat="true" ht="12.75" hidden="false" customHeight="false" outlineLevel="0" collapsed="false">
      <c r="A77" s="31" t="s">
        <v>426</v>
      </c>
      <c r="B77" s="362" t="s">
        <v>427</v>
      </c>
      <c r="C77" s="363" t="n">
        <v>54.1959295052845</v>
      </c>
      <c r="D77" s="363" t="n">
        <v>49.6855644552845</v>
      </c>
      <c r="E77" s="363"/>
      <c r="F77" s="363" t="n">
        <v>4.51036505</v>
      </c>
      <c r="G77" s="364" t="n">
        <v>1.00205946341463</v>
      </c>
    </row>
    <row r="78" s="343" customFormat="true" ht="12.75" hidden="false" customHeight="false" outlineLevel="0" collapsed="false">
      <c r="A78" s="31" t="s">
        <v>428</v>
      </c>
      <c r="B78" s="365" t="s">
        <v>429</v>
      </c>
      <c r="C78" s="363" t="n">
        <v>36.1491823250407</v>
      </c>
      <c r="D78" s="363" t="n">
        <v>34.1851260650407</v>
      </c>
      <c r="E78" s="363"/>
      <c r="F78" s="363" t="n">
        <v>1.96405626</v>
      </c>
      <c r="G78" s="364"/>
    </row>
    <row r="79" s="343" customFormat="true" ht="12.75" hidden="false" customHeight="false" outlineLevel="0" collapsed="false">
      <c r="A79" s="31" t="s">
        <v>430</v>
      </c>
      <c r="B79" s="365" t="s">
        <v>431</v>
      </c>
      <c r="C79" s="363" t="n">
        <v>18.0467471802439</v>
      </c>
      <c r="D79" s="363" t="n">
        <v>15.5004383902439</v>
      </c>
      <c r="E79" s="363"/>
      <c r="F79" s="363" t="n">
        <v>2.54630879</v>
      </c>
      <c r="G79" s="364" t="n">
        <v>1.00205946341463</v>
      </c>
    </row>
    <row r="80" s="343" customFormat="true" ht="25.5" hidden="false" customHeight="false" outlineLevel="0" collapsed="false">
      <c r="A80" s="31" t="s">
        <v>432</v>
      </c>
      <c r="B80" s="367" t="s">
        <v>433</v>
      </c>
      <c r="C80" s="363" t="n">
        <v>0.746167807560976</v>
      </c>
      <c r="D80" s="363" t="n">
        <v>0.735894097560976</v>
      </c>
      <c r="E80" s="363"/>
      <c r="F80" s="363" t="n">
        <v>0.01027371</v>
      </c>
      <c r="G80" s="364"/>
    </row>
    <row r="81" s="343" customFormat="true" ht="12.75" hidden="false" customHeight="false" outlineLevel="0" collapsed="false">
      <c r="A81" s="31" t="s">
        <v>434</v>
      </c>
      <c r="B81" s="362" t="s">
        <v>435</v>
      </c>
      <c r="C81" s="363" t="n">
        <v>6.11787698601626</v>
      </c>
      <c r="D81" s="363" t="n">
        <v>4.60314362601626</v>
      </c>
      <c r="E81" s="363"/>
      <c r="F81" s="363" t="n">
        <v>1.51473336</v>
      </c>
      <c r="G81" s="364"/>
    </row>
    <row r="82" s="343" customFormat="true" ht="12.75" hidden="false" customHeight="false" outlineLevel="0" collapsed="false">
      <c r="A82" s="31" t="s">
        <v>436</v>
      </c>
      <c r="B82" s="362" t="s">
        <v>437</v>
      </c>
      <c r="C82" s="363" t="n">
        <v>3.23173749691057</v>
      </c>
      <c r="D82" s="363" t="n">
        <v>3.17972105691057</v>
      </c>
      <c r="E82" s="363"/>
      <c r="F82" s="363" t="n">
        <v>0.05201644</v>
      </c>
      <c r="G82" s="364" t="n">
        <v>0.709263902439024</v>
      </c>
    </row>
    <row r="83" s="343" customFormat="true" ht="12.75" hidden="false" customHeight="false" outlineLevel="0" collapsed="false">
      <c r="A83" s="31" t="s">
        <v>438</v>
      </c>
      <c r="B83" s="362" t="s">
        <v>439</v>
      </c>
      <c r="C83" s="363" t="n">
        <v>32.9556000239024</v>
      </c>
      <c r="D83" s="363" t="n">
        <v>29.1536680813008</v>
      </c>
      <c r="E83" s="363" t="n">
        <v>1.96941542</v>
      </c>
      <c r="F83" s="363" t="n">
        <v>5.77134736260163</v>
      </c>
      <c r="G83" s="364" t="n">
        <v>0.494475593495935</v>
      </c>
    </row>
    <row r="84" s="343" customFormat="true" ht="12.75" hidden="false" customHeight="false" outlineLevel="0" collapsed="false">
      <c r="A84" s="31" t="s">
        <v>440</v>
      </c>
      <c r="B84" s="365" t="s">
        <v>441</v>
      </c>
      <c r="C84" s="363" t="n">
        <v>-0.0395449105691057</v>
      </c>
      <c r="D84" s="363" t="n">
        <v>-0.0395449105691057</v>
      </c>
      <c r="E84" s="363"/>
      <c r="F84" s="363"/>
      <c r="G84" s="364"/>
    </row>
    <row r="85" s="343" customFormat="true" ht="12.75" hidden="false" customHeight="false" outlineLevel="0" collapsed="false">
      <c r="A85" s="31" t="s">
        <v>442</v>
      </c>
      <c r="B85" s="365" t="s">
        <v>443</v>
      </c>
      <c r="C85" s="363"/>
      <c r="D85" s="363"/>
      <c r="E85" s="363"/>
      <c r="F85" s="363"/>
      <c r="G85" s="364"/>
    </row>
    <row r="86" s="343" customFormat="true" ht="12.75" hidden="false" customHeight="false" outlineLevel="0" collapsed="false">
      <c r="A86" s="31" t="s">
        <v>444</v>
      </c>
      <c r="B86" s="365" t="s">
        <v>445</v>
      </c>
      <c r="C86" s="363" t="n">
        <v>32.9951449344716</v>
      </c>
      <c r="D86" s="363" t="n">
        <v>29.1932129918699</v>
      </c>
      <c r="E86" s="363" t="n">
        <v>1.96941542</v>
      </c>
      <c r="F86" s="363" t="n">
        <v>5.77134736260163</v>
      </c>
      <c r="G86" s="364" t="n">
        <v>0.494475593495935</v>
      </c>
    </row>
    <row r="87" s="343" customFormat="true" ht="12.75" hidden="false" customHeight="false" outlineLevel="0" collapsed="false">
      <c r="A87" s="31" t="s">
        <v>446</v>
      </c>
      <c r="B87" s="362" t="s">
        <v>447</v>
      </c>
      <c r="C87" s="363" t="n">
        <v>1.95456816235772</v>
      </c>
      <c r="D87" s="363" t="n">
        <v>0.989519772357724</v>
      </c>
      <c r="E87" s="363" t="n">
        <v>0.13524483</v>
      </c>
      <c r="F87" s="363" t="n">
        <v>1.10029322</v>
      </c>
      <c r="G87" s="364"/>
    </row>
    <row r="88" s="343" customFormat="true" ht="12.75" hidden="false" customHeight="false" outlineLevel="0" collapsed="false">
      <c r="A88" s="31" t="s">
        <v>448</v>
      </c>
      <c r="B88" s="365" t="s">
        <v>449</v>
      </c>
      <c r="C88" s="363" t="n">
        <v>0.012250081300813</v>
      </c>
      <c r="D88" s="363" t="n">
        <v>0.012250081300813</v>
      </c>
      <c r="E88" s="363"/>
      <c r="F88" s="363"/>
      <c r="G88" s="364"/>
    </row>
    <row r="89" s="343" customFormat="true" ht="12.75" hidden="false" customHeight="false" outlineLevel="0" collapsed="false">
      <c r="A89" s="31" t="s">
        <v>450</v>
      </c>
      <c r="B89" s="365" t="s">
        <v>451</v>
      </c>
      <c r="C89" s="363" t="n">
        <v>1.94231808105691</v>
      </c>
      <c r="D89" s="363" t="n">
        <v>0.977269691056911</v>
      </c>
      <c r="E89" s="363" t="n">
        <v>0.13524483</v>
      </c>
      <c r="F89" s="363" t="n">
        <v>1.10029322</v>
      </c>
      <c r="G89" s="364"/>
    </row>
    <row r="90" s="343" customFormat="true" ht="12.75" hidden="false" customHeight="false" outlineLevel="0" collapsed="false">
      <c r="A90" s="31" t="s">
        <v>452</v>
      </c>
      <c r="B90" s="365" t="s">
        <v>453</v>
      </c>
      <c r="C90" s="363"/>
      <c r="D90" s="363"/>
      <c r="E90" s="363"/>
      <c r="F90" s="363"/>
      <c r="G90" s="364"/>
    </row>
    <row r="91" s="343" customFormat="true" ht="12.75" hidden="false" customHeight="false" outlineLevel="0" collapsed="false">
      <c r="A91" s="31" t="s">
        <v>454</v>
      </c>
      <c r="B91" s="362" t="s">
        <v>455</v>
      </c>
      <c r="C91" s="363" t="n">
        <v>0.125</v>
      </c>
      <c r="D91" s="363"/>
      <c r="E91" s="363"/>
      <c r="F91" s="363" t="n">
        <v>0.125</v>
      </c>
      <c r="G91" s="364"/>
    </row>
    <row r="92" s="343" customFormat="true" ht="12.75" hidden="false" customHeight="false" outlineLevel="0" collapsed="false">
      <c r="A92" s="31" t="s">
        <v>456</v>
      </c>
      <c r="B92" s="362" t="s">
        <v>457</v>
      </c>
      <c r="C92" s="363" t="n">
        <v>3746.41973511769</v>
      </c>
      <c r="D92" s="363" t="n">
        <v>3148.88831489431</v>
      </c>
      <c r="E92" s="363" t="n">
        <v>443.405249517323</v>
      </c>
      <c r="F92" s="363" t="n">
        <v>1040.93666974071</v>
      </c>
      <c r="G92" s="364" t="n">
        <v>114.517803414634</v>
      </c>
    </row>
    <row r="93" s="343" customFormat="true" ht="12.75" hidden="false" customHeight="false" outlineLevel="0" collapsed="false">
      <c r="A93" s="368" t="s">
        <v>458</v>
      </c>
      <c r="B93" s="369" t="s">
        <v>459</v>
      </c>
      <c r="C93" s="370"/>
      <c r="D93" s="370"/>
      <c r="E93" s="370"/>
      <c r="F93" s="370"/>
      <c r="G93" s="371"/>
    </row>
    <row r="94" s="343" customFormat="true" ht="12.75" hidden="false" customHeight="false" outlineLevel="0" collapsed="false">
      <c r="A94" s="372" t="s">
        <v>460</v>
      </c>
      <c r="B94" s="373" t="s">
        <v>461</v>
      </c>
      <c r="C94" s="374" t="n">
        <v>3746.41973511769</v>
      </c>
      <c r="D94" s="374" t="n">
        <v>3148.88831489431</v>
      </c>
      <c r="E94" s="374" t="n">
        <v>443.405249517323</v>
      </c>
      <c r="F94" s="374" t="n">
        <v>1040.93666974071</v>
      </c>
      <c r="G94" s="374" t="n">
        <v>114.517803414634</v>
      </c>
    </row>
    <row r="95" s="343" customFormat="true" ht="12.75" hidden="false" customHeight="false" outlineLevel="0" collapsed="false">
      <c r="A95" s="375"/>
      <c r="B95" s="376"/>
      <c r="C95" s="377"/>
      <c r="D95" s="377"/>
      <c r="E95" s="377"/>
      <c r="F95" s="377"/>
      <c r="G95" s="377"/>
    </row>
    <row r="96" customFormat="false" ht="14.25" hidden="false" customHeight="true" outlineLevel="0" collapsed="false">
      <c r="A96" s="378" t="s">
        <v>88</v>
      </c>
    </row>
    <row r="97" customFormat="false" ht="14.25" hidden="false" customHeight="true" outlineLevel="0" collapsed="false">
      <c r="A97" s="379" t="s">
        <v>462</v>
      </c>
    </row>
    <row r="98" customFormat="false" ht="14.25" hidden="false" customHeight="true" outlineLevel="0" collapsed="false">
      <c r="A98" s="379" t="s">
        <v>463</v>
      </c>
    </row>
  </sheetData>
  <mergeCells count="7">
    <mergeCell ref="A7:A10"/>
    <mergeCell ref="B7:B10"/>
    <mergeCell ref="C7:F7"/>
    <mergeCell ref="C8:C9"/>
    <mergeCell ref="D8:D9"/>
    <mergeCell ref="E8:F8"/>
    <mergeCell ref="G8:G9"/>
  </mergeCells>
  <printOptions headings="false" gridLines="false" gridLinesSet="true" horizontalCentered="false" verticalCentered="false"/>
  <pageMargins left="0.290277777777778" right="0.129861111111111" top="0.340277777777778" bottom="0.1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8.7"/>
    <col collapsed="false" customWidth="true" hidden="false" outlineLevel="0" max="2" min="2" style="380" width="65.99"/>
    <col collapsed="false" customWidth="true" hidden="false" outlineLevel="0" max="8" min="3" style="380" width="11.99"/>
    <col collapsed="false" customWidth="true" hidden="false" outlineLevel="0" max="10" min="9" style="380" width="9.99"/>
    <col collapsed="false" customWidth="false" hidden="false" outlineLevel="0" max="257" min="11" style="380" width="9.14"/>
  </cols>
  <sheetData>
    <row r="1" customFormat="false" ht="15" hidden="false" customHeight="false" outlineLevel="0" collapsed="false">
      <c r="A1" s="344" t="s">
        <v>20</v>
      </c>
    </row>
    <row r="2" customFormat="false" ht="15" hidden="false" customHeight="false" outlineLevel="0" collapsed="false">
      <c r="A2" s="381" t="s">
        <v>289</v>
      </c>
    </row>
    <row r="3" customFormat="false" ht="15" hidden="false" customHeight="false" outlineLevel="0" collapsed="false">
      <c r="A3" s="381"/>
    </row>
    <row r="4" customFormat="false" ht="12.75" hidden="false" customHeight="false" outlineLevel="0" collapsed="false">
      <c r="A4" s="183" t="s">
        <v>19</v>
      </c>
    </row>
    <row r="5" customFormat="false" ht="12.75" hidden="false" customHeight="false" outlineLevel="0" collapsed="false">
      <c r="A5" s="346" t="s">
        <v>131</v>
      </c>
    </row>
    <row r="6" customFormat="false" ht="12.75" hidden="false" customHeight="false" outlineLevel="0" collapsed="false">
      <c r="A6" s="347" t="s">
        <v>464</v>
      </c>
    </row>
    <row r="7" customFormat="false" ht="12.75" hidden="false" customHeight="true" outlineLevel="0" collapsed="false">
      <c r="A7" s="382" t="s">
        <v>261</v>
      </c>
      <c r="B7" s="383" t="s">
        <v>465</v>
      </c>
      <c r="C7" s="384" t="n">
        <v>2009</v>
      </c>
      <c r="D7" s="384"/>
      <c r="E7" s="384" t="n">
        <v>2010</v>
      </c>
      <c r="F7" s="384"/>
      <c r="G7" s="384" t="n">
        <v>2011</v>
      </c>
      <c r="H7" s="384"/>
      <c r="I7" s="384" t="n">
        <v>2012</v>
      </c>
      <c r="J7" s="384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/>
      <c r="BR7" s="385"/>
      <c r="BS7" s="385"/>
      <c r="BT7" s="385"/>
      <c r="BU7" s="385"/>
      <c r="BV7" s="385"/>
      <c r="BW7" s="385"/>
      <c r="BX7" s="385"/>
      <c r="BY7" s="385"/>
      <c r="BZ7" s="386"/>
      <c r="CA7" s="386"/>
      <c r="CB7" s="386"/>
      <c r="CC7" s="386"/>
      <c r="CD7" s="386"/>
      <c r="CE7" s="386"/>
      <c r="CF7" s="386"/>
      <c r="CG7" s="386"/>
      <c r="CH7" s="386"/>
      <c r="CI7" s="386"/>
      <c r="CJ7" s="386"/>
      <c r="CK7" s="386"/>
      <c r="CL7" s="386"/>
      <c r="CM7" s="386"/>
      <c r="CN7" s="386"/>
      <c r="CO7" s="386"/>
      <c r="CP7" s="386"/>
      <c r="CQ7" s="386"/>
      <c r="CR7" s="386"/>
      <c r="CS7" s="386"/>
      <c r="CT7" s="386"/>
      <c r="CU7" s="386"/>
      <c r="CV7" s="386"/>
      <c r="CW7" s="386"/>
      <c r="CX7" s="386"/>
      <c r="CY7" s="386"/>
      <c r="CZ7" s="386"/>
      <c r="DA7" s="386"/>
      <c r="DB7" s="386"/>
      <c r="DC7" s="386"/>
      <c r="DD7" s="386"/>
      <c r="DE7" s="386"/>
      <c r="DF7" s="386"/>
      <c r="DG7" s="386"/>
      <c r="DH7" s="386"/>
      <c r="DI7" s="386"/>
      <c r="DJ7" s="386"/>
      <c r="DK7" s="386"/>
      <c r="DL7" s="386"/>
      <c r="DM7" s="386"/>
      <c r="DN7" s="386"/>
      <c r="DO7" s="386"/>
      <c r="DP7" s="386"/>
      <c r="DQ7" s="386"/>
      <c r="DR7" s="386"/>
      <c r="DS7" s="386"/>
      <c r="DT7" s="386"/>
      <c r="DU7" s="386"/>
      <c r="DV7" s="386"/>
      <c r="DW7" s="386"/>
      <c r="DX7" s="386"/>
      <c r="DY7" s="386"/>
      <c r="DZ7" s="386"/>
      <c r="EA7" s="386"/>
      <c r="EB7" s="386"/>
      <c r="EC7" s="386"/>
      <c r="ED7" s="386"/>
      <c r="EE7" s="386"/>
      <c r="EF7" s="386"/>
      <c r="EG7" s="386"/>
      <c r="EH7" s="386"/>
      <c r="EI7" s="386"/>
      <c r="EJ7" s="386"/>
      <c r="EK7" s="386"/>
      <c r="EL7" s="386"/>
      <c r="EM7" s="386"/>
      <c r="EN7" s="386"/>
      <c r="EO7" s="386"/>
      <c r="EP7" s="386"/>
      <c r="EQ7" s="386"/>
      <c r="ER7" s="386"/>
      <c r="ES7" s="386"/>
      <c r="ET7" s="386"/>
      <c r="EU7" s="386"/>
      <c r="EV7" s="386"/>
      <c r="EW7" s="386"/>
      <c r="EX7" s="386"/>
      <c r="EY7" s="386"/>
      <c r="EZ7" s="386"/>
      <c r="FA7" s="386"/>
      <c r="FB7" s="386"/>
      <c r="FC7" s="386"/>
      <c r="FD7" s="386"/>
      <c r="FE7" s="386"/>
      <c r="FF7" s="386"/>
      <c r="FG7" s="386"/>
      <c r="FH7" s="386"/>
      <c r="FI7" s="386"/>
      <c r="FJ7" s="386"/>
      <c r="FK7" s="386"/>
      <c r="FL7" s="386"/>
      <c r="FM7" s="386"/>
      <c r="FN7" s="386"/>
      <c r="FO7" s="386"/>
      <c r="FP7" s="386"/>
      <c r="FQ7" s="386"/>
      <c r="FR7" s="386"/>
      <c r="FS7" s="386"/>
      <c r="FT7" s="386"/>
      <c r="FU7" s="386"/>
      <c r="FV7" s="386"/>
      <c r="FW7" s="386"/>
      <c r="FX7" s="386"/>
      <c r="FY7" s="386"/>
      <c r="FZ7" s="386"/>
      <c r="GA7" s="386"/>
      <c r="GB7" s="386"/>
      <c r="GC7" s="386"/>
      <c r="GD7" s="386"/>
      <c r="GE7" s="386"/>
      <c r="GF7" s="386"/>
      <c r="GG7" s="386"/>
      <c r="GH7" s="386"/>
      <c r="GI7" s="386"/>
      <c r="GJ7" s="386"/>
      <c r="GK7" s="386"/>
      <c r="GL7" s="386"/>
      <c r="GM7" s="386"/>
      <c r="GN7" s="386"/>
      <c r="GO7" s="386"/>
      <c r="GP7" s="386"/>
      <c r="GQ7" s="386"/>
      <c r="GR7" s="386"/>
      <c r="GS7" s="386"/>
      <c r="GT7" s="386"/>
      <c r="GU7" s="386"/>
      <c r="GV7" s="386"/>
      <c r="GW7" s="386"/>
      <c r="GX7" s="386"/>
      <c r="GY7" s="386"/>
      <c r="GZ7" s="386"/>
      <c r="HA7" s="386"/>
      <c r="HB7" s="386"/>
      <c r="HC7" s="386"/>
      <c r="HD7" s="386"/>
      <c r="HE7" s="386"/>
      <c r="HF7" s="386"/>
      <c r="HG7" s="386"/>
      <c r="HH7" s="386"/>
      <c r="HI7" s="386"/>
      <c r="HJ7" s="386"/>
      <c r="HK7" s="386"/>
      <c r="HL7" s="386"/>
      <c r="HM7" s="386"/>
      <c r="HN7" s="386"/>
      <c r="HO7" s="386"/>
      <c r="HP7" s="386"/>
      <c r="HQ7" s="386"/>
      <c r="HR7" s="386"/>
      <c r="HS7" s="386"/>
      <c r="HT7" s="386"/>
      <c r="HU7" s="386"/>
      <c r="HV7" s="386"/>
      <c r="HW7" s="386"/>
    </row>
    <row r="8" customFormat="false" ht="25.5" hidden="false" customHeight="false" outlineLevel="0" collapsed="false">
      <c r="A8" s="382"/>
      <c r="B8" s="383"/>
      <c r="C8" s="387" t="s">
        <v>262</v>
      </c>
      <c r="D8" s="388" t="s">
        <v>263</v>
      </c>
      <c r="E8" s="387" t="s">
        <v>262</v>
      </c>
      <c r="F8" s="388" t="s">
        <v>263</v>
      </c>
      <c r="G8" s="387" t="s">
        <v>262</v>
      </c>
      <c r="H8" s="388" t="s">
        <v>263</v>
      </c>
      <c r="I8" s="387" t="s">
        <v>262</v>
      </c>
      <c r="J8" s="388" t="s">
        <v>263</v>
      </c>
      <c r="K8" s="389"/>
      <c r="L8" s="390"/>
      <c r="M8" s="391"/>
      <c r="N8" s="392"/>
      <c r="O8" s="389"/>
      <c r="P8" s="389"/>
      <c r="Q8" s="389"/>
      <c r="R8" s="389"/>
      <c r="S8" s="389"/>
      <c r="T8" s="389"/>
      <c r="U8" s="389"/>
      <c r="V8" s="389"/>
      <c r="W8" s="389"/>
      <c r="X8" s="389"/>
      <c r="Y8" s="389"/>
      <c r="Z8" s="389"/>
      <c r="AA8" s="389"/>
      <c r="AB8" s="390"/>
      <c r="AC8" s="391"/>
      <c r="AD8" s="392"/>
      <c r="AE8" s="389"/>
      <c r="AF8" s="389"/>
      <c r="AG8" s="389"/>
      <c r="AH8" s="389"/>
      <c r="AI8" s="389"/>
      <c r="AJ8" s="389"/>
      <c r="AK8" s="389"/>
      <c r="AL8" s="389"/>
      <c r="AM8" s="389"/>
      <c r="AN8" s="389"/>
      <c r="AO8" s="389"/>
      <c r="AP8" s="389"/>
      <c r="AQ8" s="389"/>
      <c r="AR8" s="390"/>
      <c r="AS8" s="391"/>
      <c r="AT8" s="392"/>
      <c r="AU8" s="389"/>
      <c r="AV8" s="389"/>
      <c r="AW8" s="389"/>
      <c r="AX8" s="389"/>
      <c r="AY8" s="389"/>
      <c r="AZ8" s="389"/>
      <c r="BA8" s="389"/>
      <c r="BB8" s="389"/>
      <c r="BC8" s="389"/>
      <c r="BD8" s="389"/>
      <c r="BE8" s="389"/>
      <c r="BF8" s="389"/>
      <c r="BG8" s="389"/>
      <c r="BH8" s="390"/>
      <c r="BI8" s="391"/>
      <c r="BJ8" s="392"/>
      <c r="BK8" s="389"/>
      <c r="BL8" s="389"/>
      <c r="BM8" s="389"/>
      <c r="BN8" s="389"/>
      <c r="BO8" s="389"/>
      <c r="BP8" s="389"/>
      <c r="BQ8" s="389"/>
      <c r="BR8" s="389"/>
      <c r="BS8" s="389"/>
      <c r="BT8" s="389"/>
      <c r="BU8" s="389"/>
      <c r="BV8" s="389"/>
      <c r="BW8" s="389"/>
      <c r="BX8" s="390"/>
      <c r="BY8" s="391"/>
      <c r="BZ8" s="392"/>
      <c r="CA8" s="389"/>
      <c r="CB8" s="389"/>
      <c r="CC8" s="389"/>
      <c r="CD8" s="389"/>
      <c r="CE8" s="389"/>
      <c r="CF8" s="389"/>
      <c r="CG8" s="389"/>
      <c r="CH8" s="389"/>
      <c r="CI8" s="389"/>
      <c r="CJ8" s="389"/>
      <c r="CK8" s="389"/>
      <c r="CL8" s="389"/>
      <c r="CM8" s="389"/>
      <c r="CN8" s="390"/>
      <c r="CO8" s="391"/>
      <c r="CP8" s="392"/>
      <c r="CQ8" s="389"/>
      <c r="CR8" s="389"/>
      <c r="CS8" s="389"/>
      <c r="CT8" s="389"/>
      <c r="CU8" s="389"/>
      <c r="CV8" s="389"/>
      <c r="CW8" s="389"/>
      <c r="CX8" s="389"/>
      <c r="CY8" s="389"/>
      <c r="CZ8" s="389"/>
      <c r="DA8" s="389"/>
      <c r="DB8" s="389"/>
      <c r="DC8" s="389"/>
      <c r="DD8" s="390"/>
      <c r="DE8" s="391"/>
      <c r="DF8" s="392"/>
      <c r="DG8" s="389"/>
      <c r="DH8" s="389"/>
      <c r="DI8" s="389"/>
      <c r="DJ8" s="389"/>
      <c r="DK8" s="389"/>
      <c r="DL8" s="389"/>
      <c r="DM8" s="389"/>
      <c r="DN8" s="389"/>
      <c r="DO8" s="389"/>
      <c r="DP8" s="389"/>
      <c r="DQ8" s="389"/>
      <c r="DR8" s="389"/>
      <c r="DS8" s="389"/>
      <c r="DT8" s="390"/>
      <c r="DU8" s="391"/>
      <c r="DV8" s="392"/>
      <c r="DW8" s="389"/>
      <c r="DX8" s="389"/>
      <c r="DY8" s="389"/>
      <c r="DZ8" s="389"/>
      <c r="EA8" s="389"/>
      <c r="EB8" s="389"/>
      <c r="EC8" s="389"/>
      <c r="ED8" s="389"/>
      <c r="EE8" s="389"/>
      <c r="EF8" s="389"/>
      <c r="EG8" s="389"/>
      <c r="EH8" s="389"/>
      <c r="EI8" s="389"/>
      <c r="EJ8" s="390"/>
      <c r="EK8" s="391"/>
      <c r="EL8" s="392"/>
      <c r="EM8" s="389"/>
      <c r="EN8" s="389"/>
      <c r="EO8" s="389"/>
      <c r="EP8" s="389"/>
      <c r="EQ8" s="389"/>
      <c r="ER8" s="389"/>
      <c r="ES8" s="389"/>
      <c r="ET8" s="389"/>
      <c r="EU8" s="389"/>
      <c r="EV8" s="389"/>
      <c r="EW8" s="389"/>
      <c r="EX8" s="389"/>
      <c r="EY8" s="389"/>
      <c r="EZ8" s="390"/>
      <c r="FA8" s="391"/>
      <c r="FB8" s="392"/>
      <c r="FC8" s="389"/>
      <c r="FD8" s="389"/>
      <c r="FE8" s="389"/>
      <c r="FF8" s="389"/>
      <c r="FG8" s="389"/>
      <c r="FH8" s="389"/>
      <c r="FI8" s="389"/>
      <c r="FJ8" s="389"/>
      <c r="FK8" s="389"/>
      <c r="FL8" s="389"/>
      <c r="FM8" s="389"/>
      <c r="FN8" s="389"/>
      <c r="FO8" s="389"/>
      <c r="FP8" s="390"/>
      <c r="FQ8" s="391"/>
      <c r="FR8" s="392"/>
      <c r="FS8" s="389"/>
      <c r="FT8" s="389"/>
      <c r="FU8" s="389"/>
      <c r="FV8" s="389"/>
      <c r="FW8" s="389"/>
      <c r="FX8" s="389"/>
      <c r="FY8" s="389"/>
      <c r="FZ8" s="389"/>
      <c r="GA8" s="389"/>
      <c r="GB8" s="389"/>
      <c r="GC8" s="389"/>
      <c r="GD8" s="389"/>
      <c r="GE8" s="389"/>
      <c r="GF8" s="390"/>
      <c r="GG8" s="391"/>
      <c r="GH8" s="392"/>
      <c r="GI8" s="389"/>
      <c r="GJ8" s="389"/>
      <c r="GK8" s="389"/>
      <c r="GL8" s="389"/>
      <c r="GM8" s="389"/>
      <c r="GN8" s="389"/>
      <c r="GO8" s="389"/>
      <c r="GP8" s="389"/>
      <c r="GQ8" s="389"/>
      <c r="GR8" s="389"/>
      <c r="GS8" s="389"/>
      <c r="GT8" s="389"/>
      <c r="GU8" s="389"/>
      <c r="GV8" s="390"/>
      <c r="GW8" s="391"/>
      <c r="GX8" s="392"/>
      <c r="GY8" s="389"/>
      <c r="GZ8" s="389"/>
      <c r="HA8" s="389"/>
      <c r="HB8" s="389"/>
      <c r="HC8" s="389"/>
      <c r="HD8" s="389"/>
      <c r="HE8" s="389"/>
      <c r="HF8" s="389"/>
      <c r="HG8" s="389"/>
      <c r="HH8" s="389"/>
      <c r="HI8" s="389"/>
      <c r="HJ8" s="389"/>
      <c r="HK8" s="389"/>
      <c r="HL8" s="390"/>
      <c r="HM8" s="391"/>
      <c r="HN8" s="392"/>
      <c r="HO8" s="389"/>
      <c r="HP8" s="389"/>
      <c r="HQ8" s="389"/>
      <c r="HR8" s="389"/>
      <c r="HS8" s="389"/>
      <c r="HT8" s="389"/>
      <c r="HU8" s="389"/>
      <c r="HV8" s="389"/>
      <c r="HW8" s="389"/>
    </row>
    <row r="9" s="380" customFormat="true" ht="12.75" hidden="false" customHeight="false" outlineLevel="0" collapsed="false">
      <c r="A9" s="393" t="s">
        <v>294</v>
      </c>
      <c r="B9" s="394" t="s">
        <v>295</v>
      </c>
      <c r="C9" s="395" t="n">
        <v>16.3468399590705</v>
      </c>
      <c r="D9" s="395" t="n">
        <v>0.520371796370778</v>
      </c>
      <c r="E9" s="396" t="n">
        <v>29.1610392499067</v>
      </c>
      <c r="F9" s="397" t="n">
        <v>0.87773226198136</v>
      </c>
      <c r="G9" s="395" t="n">
        <v>30.9425838386446</v>
      </c>
      <c r="H9" s="395" t="n">
        <v>0.837416513923905</v>
      </c>
      <c r="I9" s="395" t="n">
        <v>36.523635749187</v>
      </c>
      <c r="J9" s="398" t="n">
        <v>0.974894388016019</v>
      </c>
    </row>
    <row r="10" s="380" customFormat="true" ht="12.75" hidden="false" customHeight="false" outlineLevel="0" collapsed="false">
      <c r="A10" s="399" t="s">
        <v>296</v>
      </c>
      <c r="B10" s="400" t="s">
        <v>297</v>
      </c>
      <c r="C10" s="401" t="n">
        <v>89.315742181612</v>
      </c>
      <c r="D10" s="401" t="n">
        <v>2.84320353778501</v>
      </c>
      <c r="E10" s="402" t="n">
        <v>132.965437057375</v>
      </c>
      <c r="F10" s="403" t="n">
        <v>4.00219117136175</v>
      </c>
      <c r="G10" s="401" t="n">
        <v>179.400595236442</v>
      </c>
      <c r="H10" s="401" t="n">
        <v>4.85521900311204</v>
      </c>
      <c r="I10" s="401" t="n">
        <v>156.425724904635</v>
      </c>
      <c r="J10" s="404" t="n">
        <v>4.1753390160305</v>
      </c>
    </row>
    <row r="11" s="380" customFormat="true" ht="25.5" hidden="false" customHeight="false" outlineLevel="0" collapsed="false">
      <c r="A11" s="405" t="s">
        <v>298</v>
      </c>
      <c r="B11" s="406" t="s">
        <v>299</v>
      </c>
      <c r="C11" s="401" t="n">
        <v>1.18872250209372</v>
      </c>
      <c r="D11" s="401" t="n">
        <v>0.0378408099271591</v>
      </c>
      <c r="E11" s="402" t="n">
        <v>2.18170515753859</v>
      </c>
      <c r="F11" s="403" t="n">
        <v>0.0656682015511114</v>
      </c>
      <c r="G11" s="401" t="n">
        <v>2.31107687517976</v>
      </c>
      <c r="H11" s="401" t="n">
        <v>0.0625459706375951</v>
      </c>
      <c r="I11" s="401" t="n">
        <v>2.23677087853659</v>
      </c>
      <c r="J11" s="404" t="n">
        <v>0.0597042252785997</v>
      </c>
    </row>
    <row r="12" s="380" customFormat="true" ht="12.75" hidden="false" customHeight="false" outlineLevel="0" collapsed="false">
      <c r="A12" s="399" t="s">
        <v>300</v>
      </c>
      <c r="B12" s="400" t="s">
        <v>301</v>
      </c>
      <c r="C12" s="401" t="n">
        <v>953.399153245632</v>
      </c>
      <c r="D12" s="401" t="n">
        <v>30.3497208803051</v>
      </c>
      <c r="E12" s="402" t="n">
        <v>1053.06047136859</v>
      </c>
      <c r="F12" s="403" t="n">
        <v>31.6965778076809</v>
      </c>
      <c r="G12" s="401" t="n">
        <v>1308.75252828044</v>
      </c>
      <c r="H12" s="401" t="n">
        <v>35.4195042513849</v>
      </c>
      <c r="I12" s="401" t="n">
        <v>1281.49169649923</v>
      </c>
      <c r="J12" s="404" t="n">
        <v>34.2057694306635</v>
      </c>
    </row>
    <row r="13" s="380" customFormat="true" ht="12.75" hidden="false" customHeight="false" outlineLevel="0" collapsed="false">
      <c r="A13" s="405" t="s">
        <v>302</v>
      </c>
      <c r="B13" s="406" t="s">
        <v>303</v>
      </c>
      <c r="C13" s="401" t="n">
        <v>249.74898138192</v>
      </c>
      <c r="D13" s="401" t="n">
        <v>7.95030271348368</v>
      </c>
      <c r="E13" s="402" t="n">
        <v>261.645235428012</v>
      </c>
      <c r="F13" s="403" t="n">
        <v>7.87538682557786</v>
      </c>
      <c r="G13" s="401" t="n">
        <v>292.957470492332</v>
      </c>
      <c r="H13" s="401" t="n">
        <v>7.92847245553106</v>
      </c>
      <c r="I13" s="401" t="n">
        <v>261.088688716402</v>
      </c>
      <c r="J13" s="404" t="n">
        <v>6.96901861446658</v>
      </c>
    </row>
    <row r="14" s="380" customFormat="true" ht="12.75" hidden="false" customHeight="false" outlineLevel="0" collapsed="false">
      <c r="A14" s="405" t="s">
        <v>304</v>
      </c>
      <c r="B14" s="406" t="s">
        <v>305</v>
      </c>
      <c r="C14" s="401" t="n">
        <v>52.2080654670679</v>
      </c>
      <c r="D14" s="401" t="n">
        <v>1.66194841817525</v>
      </c>
      <c r="E14" s="402" t="n">
        <v>63.5541733519244</v>
      </c>
      <c r="F14" s="403" t="n">
        <v>1.91294788421227</v>
      </c>
      <c r="G14" s="401" t="n">
        <v>92.9548787799519</v>
      </c>
      <c r="H14" s="401" t="n">
        <v>2.51569005827201</v>
      </c>
      <c r="I14" s="401" t="n">
        <v>85.8919578620626</v>
      </c>
      <c r="J14" s="404" t="n">
        <v>2.29264107961369</v>
      </c>
    </row>
    <row r="15" s="380" customFormat="true" ht="12.75" hidden="false" customHeight="false" outlineLevel="0" collapsed="false">
      <c r="A15" s="405" t="s">
        <v>306</v>
      </c>
      <c r="B15" s="406" t="s">
        <v>307</v>
      </c>
      <c r="C15" s="401" t="n">
        <v>37.2929443383341</v>
      </c>
      <c r="D15" s="401" t="n">
        <v>1.1871527760646</v>
      </c>
      <c r="E15" s="402" t="n">
        <v>46.7007343278953</v>
      </c>
      <c r="F15" s="403" t="n">
        <v>1.40566804998026</v>
      </c>
      <c r="G15" s="401" t="n">
        <v>73.5897810474417</v>
      </c>
      <c r="H15" s="401" t="n">
        <v>1.99160154906674</v>
      </c>
      <c r="I15" s="401" t="n">
        <v>74.423396107835</v>
      </c>
      <c r="J15" s="404" t="n">
        <v>1.98652050143274</v>
      </c>
    </row>
    <row r="16" s="380" customFormat="true" ht="12.75" hidden="false" customHeight="false" outlineLevel="0" collapsed="false">
      <c r="A16" s="405" t="s">
        <v>308</v>
      </c>
      <c r="B16" s="406" t="s">
        <v>309</v>
      </c>
      <c r="C16" s="401" t="n">
        <v>14.9153016987338</v>
      </c>
      <c r="D16" s="401" t="n">
        <v>0.474801390226832</v>
      </c>
      <c r="E16" s="402" t="n">
        <v>16.8534390240291</v>
      </c>
      <c r="F16" s="403" t="n">
        <v>0.507279834232014</v>
      </c>
      <c r="G16" s="401" t="n">
        <v>19.3650977425101</v>
      </c>
      <c r="H16" s="401" t="n">
        <v>0.524088509475907</v>
      </c>
      <c r="I16" s="401" t="n">
        <v>11.4685617542276</v>
      </c>
      <c r="J16" s="404" t="n">
        <v>0.306120578180954</v>
      </c>
    </row>
    <row r="17" s="380" customFormat="true" ht="25.5" hidden="false" customHeight="false" outlineLevel="0" collapsed="false">
      <c r="A17" s="405" t="s">
        <v>310</v>
      </c>
      <c r="B17" s="406" t="s">
        <v>311</v>
      </c>
      <c r="C17" s="401" t="n">
        <v>125.524063848442</v>
      </c>
      <c r="D17" s="401" t="n">
        <v>3.99582933191499</v>
      </c>
      <c r="E17" s="402" t="n">
        <v>129.294857472687</v>
      </c>
      <c r="F17" s="403" t="n">
        <v>3.89170861640062</v>
      </c>
      <c r="G17" s="401" t="n">
        <v>134.068596440774</v>
      </c>
      <c r="H17" s="401" t="n">
        <v>3.62837367569435</v>
      </c>
      <c r="I17" s="401" t="n">
        <v>122.634695988943</v>
      </c>
      <c r="J17" s="404" t="n">
        <v>3.27338378130475</v>
      </c>
    </row>
    <row r="18" s="380" customFormat="true" ht="12.75" hidden="false" customHeight="false" outlineLevel="0" collapsed="false">
      <c r="A18" s="405" t="s">
        <v>312</v>
      </c>
      <c r="B18" s="406" t="s">
        <v>313</v>
      </c>
      <c r="C18" s="401" t="n">
        <v>71.04098953</v>
      </c>
      <c r="D18" s="401" t="n">
        <v>2.26146016173426</v>
      </c>
      <c r="E18" s="402" t="n">
        <v>72.0716299</v>
      </c>
      <c r="F18" s="403" t="n">
        <v>2.16931893937946</v>
      </c>
      <c r="G18" s="401" t="n">
        <v>71.07833828</v>
      </c>
      <c r="H18" s="401" t="n">
        <v>1.9236329638252</v>
      </c>
      <c r="I18" s="401" t="n">
        <v>62.9853375447155</v>
      </c>
      <c r="J18" s="404" t="n">
        <v>1.68121411902441</v>
      </c>
    </row>
    <row r="19" s="380" customFormat="true" ht="12.75" hidden="false" customHeight="false" outlineLevel="0" collapsed="false">
      <c r="A19" s="405" t="s">
        <v>314</v>
      </c>
      <c r="B19" s="406" t="s">
        <v>315</v>
      </c>
      <c r="C19" s="401" t="n">
        <v>29.3499460331258</v>
      </c>
      <c r="D19" s="401" t="n">
        <v>0.934301931069464</v>
      </c>
      <c r="E19" s="402" t="n">
        <v>30.3171394327314</v>
      </c>
      <c r="F19" s="403" t="n">
        <v>0.912530282033096</v>
      </c>
      <c r="G19" s="401" t="n">
        <v>33.8730340804044</v>
      </c>
      <c r="H19" s="401" t="n">
        <v>0.916724933624043</v>
      </c>
      <c r="I19" s="401" t="n">
        <v>32.0185760137398</v>
      </c>
      <c r="J19" s="404" t="n">
        <v>0.854644654831608</v>
      </c>
    </row>
    <row r="20" s="380" customFormat="true" ht="12.75" hidden="false" customHeight="false" outlineLevel="0" collapsed="false">
      <c r="A20" s="405" t="s">
        <v>316</v>
      </c>
      <c r="B20" s="406" t="s">
        <v>317</v>
      </c>
      <c r="C20" s="401" t="n">
        <v>5.20117074792791</v>
      </c>
      <c r="D20" s="401" t="n">
        <v>0.165569772023649</v>
      </c>
      <c r="E20" s="402" t="n">
        <v>21.3226606716593</v>
      </c>
      <c r="F20" s="403" t="n">
        <v>0.641801103945784</v>
      </c>
      <c r="G20" s="401" t="n">
        <v>21.9927025100587</v>
      </c>
      <c r="H20" s="401" t="n">
        <v>0.595200852125917</v>
      </c>
      <c r="I20" s="401" t="n">
        <v>21.4718122489431</v>
      </c>
      <c r="J20" s="404" t="n">
        <v>0.57312884746131</v>
      </c>
    </row>
    <row r="21" s="380" customFormat="true" ht="12.75" hidden="false" customHeight="false" outlineLevel="0" collapsed="false">
      <c r="A21" s="405" t="s">
        <v>318</v>
      </c>
      <c r="B21" s="406" t="s">
        <v>319</v>
      </c>
      <c r="C21" s="401" t="n">
        <v>336.977188672748</v>
      </c>
      <c r="D21" s="401" t="n">
        <v>10.7270533904207</v>
      </c>
      <c r="E21" s="402" t="n">
        <v>5.58342745829611</v>
      </c>
      <c r="F21" s="403" t="n">
        <v>0.168058290741293</v>
      </c>
      <c r="G21" s="401" t="n">
        <v>7.12452157031064</v>
      </c>
      <c r="H21" s="401" t="n">
        <v>0.192814926119193</v>
      </c>
      <c r="I21" s="401" t="n">
        <v>6.15897018154472</v>
      </c>
      <c r="J21" s="404" t="n">
        <v>0.164396159987429</v>
      </c>
    </row>
    <row r="22" s="380" customFormat="true" ht="12.75" hidden="false" customHeight="false" outlineLevel="0" collapsed="false">
      <c r="A22" s="405" t="s">
        <v>320</v>
      </c>
      <c r="B22" s="406" t="s">
        <v>321</v>
      </c>
      <c r="C22" s="401" t="n">
        <v>330.978410507371</v>
      </c>
      <c r="D22" s="401" t="n">
        <v>10.5360932429082</v>
      </c>
      <c r="E22" s="402" t="n">
        <v>339.528244915668</v>
      </c>
      <c r="F22" s="403" t="n">
        <v>10.2196252973852</v>
      </c>
      <c r="G22" s="401" t="n">
        <v>443.962567607358</v>
      </c>
      <c r="H22" s="401" t="n">
        <v>12.0152081551165</v>
      </c>
      <c r="I22" s="401" t="n">
        <v>416.251838777111</v>
      </c>
      <c r="J22" s="404" t="n">
        <v>11.1106567925453</v>
      </c>
    </row>
    <row r="23" s="380" customFormat="true" ht="12.75" hidden="false" customHeight="false" outlineLevel="0" collapsed="false">
      <c r="A23" s="405" t="s">
        <v>322</v>
      </c>
      <c r="B23" s="406" t="s">
        <v>323</v>
      </c>
      <c r="C23" s="401" t="n">
        <v>0.0438177371235646</v>
      </c>
      <c r="D23" s="401" t="n">
        <v>0.00139485763835595</v>
      </c>
      <c r="E23" s="402" t="n">
        <v>333.970656272586</v>
      </c>
      <c r="F23" s="403" t="n">
        <v>10.0523447416736</v>
      </c>
      <c r="G23" s="401" t="n">
        <v>433.847368720955</v>
      </c>
      <c r="H23" s="401" t="n">
        <v>11.7414548501802</v>
      </c>
      <c r="I23" s="401" t="n">
        <v>392.701868529241</v>
      </c>
      <c r="J23" s="404" t="n">
        <v>10.4820574386843</v>
      </c>
    </row>
    <row r="24" s="380" customFormat="true" ht="12.75" hidden="false" customHeight="false" outlineLevel="0" collapsed="false">
      <c r="A24" s="405" t="s">
        <v>324</v>
      </c>
      <c r="B24" s="406" t="s">
        <v>325</v>
      </c>
      <c r="C24" s="407"/>
      <c r="D24" s="407"/>
      <c r="E24" s="402" t="n">
        <v>0.0556401888934047</v>
      </c>
      <c r="F24" s="403" t="n">
        <v>0.00167474102812143</v>
      </c>
      <c r="G24" s="407" t="n">
        <v>4.12765416078686</v>
      </c>
      <c r="H24" s="407" t="n">
        <v>0.111709021329133</v>
      </c>
      <c r="I24" s="407" t="n">
        <v>18.5757311856753</v>
      </c>
      <c r="J24" s="404" t="n">
        <v>0.495826215401135</v>
      </c>
    </row>
    <row r="25" s="380" customFormat="true" ht="12.75" hidden="false" customHeight="false" outlineLevel="0" collapsed="false">
      <c r="A25" s="405" t="s">
        <v>326</v>
      </c>
      <c r="B25" s="406" t="s">
        <v>327</v>
      </c>
      <c r="C25" s="407"/>
      <c r="D25" s="407"/>
      <c r="E25" s="408"/>
      <c r="F25" s="403"/>
      <c r="G25" s="407"/>
      <c r="H25" s="407"/>
      <c r="I25" s="407" t="n">
        <v>0.00469432520325203</v>
      </c>
      <c r="J25" s="404" t="n">
        <v>0.000125301635565524</v>
      </c>
    </row>
    <row r="26" s="380" customFormat="true" ht="12.75" hidden="false" customHeight="false" outlineLevel="0" collapsed="false">
      <c r="A26" s="405" t="s">
        <v>328</v>
      </c>
      <c r="B26" s="406" t="s">
        <v>329</v>
      </c>
      <c r="C26" s="407"/>
      <c r="D26" s="407"/>
      <c r="E26" s="402" t="n">
        <v>0.0556401888934047</v>
      </c>
      <c r="F26" s="403" t="n">
        <v>0.00167474102812143</v>
      </c>
      <c r="G26" s="407" t="n">
        <v>0.0600432007868562</v>
      </c>
      <c r="H26" s="407" t="n">
        <v>0.00162498284403015</v>
      </c>
      <c r="I26" s="407" t="n">
        <v>0.0837603586178862</v>
      </c>
      <c r="J26" s="404" t="n">
        <v>0.00223574411144444</v>
      </c>
    </row>
    <row r="27" s="380" customFormat="true" ht="38.25" hidden="false" customHeight="false" outlineLevel="0" collapsed="false">
      <c r="A27" s="405" t="s">
        <v>330</v>
      </c>
      <c r="B27" s="406" t="s">
        <v>331</v>
      </c>
      <c r="C27" s="407"/>
      <c r="D27" s="407"/>
      <c r="E27" s="409"/>
      <c r="F27" s="403"/>
      <c r="G27" s="407"/>
      <c r="H27" s="407"/>
      <c r="I27" s="407"/>
      <c r="J27" s="404"/>
    </row>
    <row r="28" s="380" customFormat="true" ht="12.75" hidden="false" customHeight="false" outlineLevel="0" collapsed="false">
      <c r="A28" s="405" t="s">
        <v>332</v>
      </c>
      <c r="B28" s="406" t="s">
        <v>333</v>
      </c>
      <c r="C28" s="401" t="n">
        <v>5.95222393825396</v>
      </c>
      <c r="D28" s="401" t="n">
        <v>0.189478178712559</v>
      </c>
      <c r="E28" s="402" t="n">
        <v>5.50194845418868</v>
      </c>
      <c r="F28" s="403" t="n">
        <v>0.165605814683553</v>
      </c>
      <c r="G28" s="401" t="n">
        <v>5.98754472561554</v>
      </c>
      <c r="H28" s="401" t="n">
        <v>0.162044283607185</v>
      </c>
      <c r="I28" s="401" t="n">
        <v>4.97423906219512</v>
      </c>
      <c r="J28" s="404" t="n">
        <v>0.132773138459854</v>
      </c>
    </row>
    <row r="29" s="380" customFormat="true" ht="12.75" hidden="false" customHeight="false" outlineLevel="0" collapsed="false">
      <c r="A29" s="405" t="s">
        <v>334</v>
      </c>
      <c r="B29" s="406" t="s">
        <v>335</v>
      </c>
      <c r="C29" s="401" t="n">
        <v>88.4103996985944</v>
      </c>
      <c r="D29" s="401" t="n">
        <v>2.81438361323701</v>
      </c>
      <c r="E29" s="402" t="n">
        <v>165.100787731291</v>
      </c>
      <c r="F29" s="403" t="n">
        <v>4.96944867528182</v>
      </c>
      <c r="G29" s="401" t="n">
        <v>249.794942434741</v>
      </c>
      <c r="H29" s="401" t="n">
        <v>6.76034073238165</v>
      </c>
      <c r="I29" s="401" t="n">
        <v>264.536696377155</v>
      </c>
      <c r="J29" s="404" t="n">
        <v>7.0610533544193</v>
      </c>
    </row>
    <row r="30" s="380" customFormat="true" ht="12.75" hidden="false" customHeight="false" outlineLevel="0" collapsed="false">
      <c r="A30" s="405" t="s">
        <v>336</v>
      </c>
      <c r="B30" s="406" t="s">
        <v>337</v>
      </c>
      <c r="C30" s="401" t="n">
        <v>79.0842318019</v>
      </c>
      <c r="D30" s="401" t="n">
        <v>2.51750209033659</v>
      </c>
      <c r="E30" s="402" t="n">
        <v>152.248857852408</v>
      </c>
      <c r="F30" s="403" t="n">
        <v>4.5826122053349</v>
      </c>
      <c r="G30" s="401" t="n">
        <v>238.420476849638</v>
      </c>
      <c r="H30" s="401" t="n">
        <v>6.45250718597534</v>
      </c>
      <c r="I30" s="401" t="n">
        <v>252.76878196935</v>
      </c>
      <c r="J30" s="404" t="n">
        <v>6.74694241010902</v>
      </c>
    </row>
    <row r="31" s="380" customFormat="true" ht="12.75" hidden="false" customHeight="false" outlineLevel="0" collapsed="false">
      <c r="A31" s="405" t="s">
        <v>338</v>
      </c>
      <c r="B31" s="406" t="s">
        <v>339</v>
      </c>
      <c r="C31" s="401" t="n">
        <v>9.32616789669439</v>
      </c>
      <c r="D31" s="401" t="n">
        <v>0.296881522900422</v>
      </c>
      <c r="E31" s="402" t="n">
        <v>12.8519298788826</v>
      </c>
      <c r="F31" s="403" t="n">
        <v>0.386836469946919</v>
      </c>
      <c r="G31" s="401" t="n">
        <v>11.3744655951031</v>
      </c>
      <c r="H31" s="401" t="n">
        <v>0.307833546676944</v>
      </c>
      <c r="I31" s="401" t="n">
        <v>11.7679144078049</v>
      </c>
      <c r="J31" s="404" t="n">
        <v>0.31411094431028</v>
      </c>
    </row>
    <row r="32" s="380" customFormat="true" ht="12.75" hidden="false" customHeight="false" outlineLevel="0" collapsed="false">
      <c r="A32" s="405" t="s">
        <v>340</v>
      </c>
      <c r="B32" s="406" t="s">
        <v>341</v>
      </c>
      <c r="C32" s="407"/>
      <c r="D32" s="407"/>
      <c r="E32" s="402"/>
      <c r="F32" s="403"/>
      <c r="G32" s="407"/>
      <c r="H32" s="407"/>
      <c r="I32" s="407"/>
      <c r="J32" s="404"/>
    </row>
    <row r="33" s="380" customFormat="true" ht="12.75" hidden="false" customHeight="false" outlineLevel="0" collapsed="false">
      <c r="A33" s="405" t="s">
        <v>342</v>
      </c>
      <c r="B33" s="406" t="s">
        <v>343</v>
      </c>
      <c r="C33" s="401" t="n">
        <v>97.3124783397093</v>
      </c>
      <c r="D33" s="401" t="n">
        <v>3.0977650291871</v>
      </c>
      <c r="E33" s="402" t="n">
        <v>93.937172469004</v>
      </c>
      <c r="F33" s="403" t="n">
        <v>2.82746050882311</v>
      </c>
      <c r="G33" s="401" t="n">
        <v>95.0140725252873</v>
      </c>
      <c r="H33" s="401" t="n">
        <v>2.5714191743893</v>
      </c>
      <c r="I33" s="401" t="n">
        <v>131.087818777561</v>
      </c>
      <c r="J33" s="404" t="n">
        <v>3.49901580831393</v>
      </c>
    </row>
    <row r="34" s="380" customFormat="true" ht="12.75" hidden="false" customHeight="false" outlineLevel="0" collapsed="false">
      <c r="A34" s="399" t="s">
        <v>344</v>
      </c>
      <c r="B34" s="400" t="s">
        <v>345</v>
      </c>
      <c r="C34" s="407" t="n">
        <v>228.29872113967</v>
      </c>
      <c r="D34" s="407" t="n">
        <v>7.26747285261588</v>
      </c>
      <c r="E34" s="402" t="n">
        <v>228.347587679317</v>
      </c>
      <c r="F34" s="403" t="n">
        <v>6.87314477834992</v>
      </c>
      <c r="G34" s="407" t="n">
        <v>232.935266559553</v>
      </c>
      <c r="H34" s="407" t="n">
        <v>6.30405786114793</v>
      </c>
      <c r="I34" s="407" t="n">
        <v>278.800535825907</v>
      </c>
      <c r="J34" s="404" t="n">
        <v>7.44178590595504</v>
      </c>
    </row>
    <row r="35" s="380" customFormat="true" ht="25.5" hidden="false" customHeight="false" outlineLevel="0" collapsed="false">
      <c r="A35" s="399" t="s">
        <v>346</v>
      </c>
      <c r="B35" s="400" t="s">
        <v>347</v>
      </c>
      <c r="C35" s="407" t="n">
        <v>1.34683466211959</v>
      </c>
      <c r="D35" s="407" t="n">
        <v>0.0428740217862541</v>
      </c>
      <c r="E35" s="402" t="n">
        <v>0.466210911594347</v>
      </c>
      <c r="F35" s="403" t="n">
        <v>0.0140327083162993</v>
      </c>
      <c r="G35" s="407" t="n">
        <v>-0.408490867712366</v>
      </c>
      <c r="H35" s="407" t="n">
        <v>-0.0110552176312508</v>
      </c>
      <c r="I35" s="407" t="n">
        <v>2.86783226065041</v>
      </c>
      <c r="J35" s="404" t="n">
        <v>0.076548610764787</v>
      </c>
    </row>
    <row r="36" s="380" customFormat="true" ht="12.75" hidden="false" customHeight="false" outlineLevel="0" collapsed="false">
      <c r="A36" s="405" t="s">
        <v>348</v>
      </c>
      <c r="B36" s="406" t="s">
        <v>349</v>
      </c>
      <c r="C36" s="407"/>
      <c r="D36" s="410"/>
      <c r="E36" s="409"/>
      <c r="F36" s="403"/>
      <c r="G36" s="407"/>
      <c r="H36" s="407"/>
      <c r="I36" s="407"/>
      <c r="J36" s="404"/>
    </row>
    <row r="37" s="380" customFormat="true" ht="12.75" hidden="false" customHeight="false" outlineLevel="0" collapsed="false">
      <c r="A37" s="405" t="s">
        <v>350</v>
      </c>
      <c r="B37" s="406" t="s">
        <v>351</v>
      </c>
      <c r="C37" s="407" t="n">
        <v>0.649971182119585</v>
      </c>
      <c r="D37" s="407" t="n">
        <v>0.0206906455605893</v>
      </c>
      <c r="E37" s="402" t="n">
        <v>0.466210911594347</v>
      </c>
      <c r="F37" s="403" t="n">
        <v>0.0140327083162993</v>
      </c>
      <c r="G37" s="407" t="n">
        <v>-0.408490867712366</v>
      </c>
      <c r="H37" s="407" t="n">
        <v>-0.0110552176312508</v>
      </c>
      <c r="I37" s="407" t="n">
        <v>2.86783226065041</v>
      </c>
      <c r="J37" s="404" t="n">
        <v>0.076548610764787</v>
      </c>
    </row>
    <row r="38" s="380" customFormat="true" ht="12.75" hidden="false" customHeight="false" outlineLevel="0" collapsed="false">
      <c r="A38" s="399" t="s">
        <v>352</v>
      </c>
      <c r="B38" s="400" t="s">
        <v>353</v>
      </c>
      <c r="C38" s="407" t="n">
        <v>128.990098768372</v>
      </c>
      <c r="D38" s="407" t="n">
        <v>4.106164223679</v>
      </c>
      <c r="E38" s="402" t="n">
        <v>133.805582664041</v>
      </c>
      <c r="F38" s="403" t="n">
        <v>4.02747912140401</v>
      </c>
      <c r="G38" s="407" t="n">
        <v>137.025330116048</v>
      </c>
      <c r="H38" s="407" t="n">
        <v>3.7083934187081</v>
      </c>
      <c r="I38" s="407" t="n">
        <v>157.067792506925</v>
      </c>
      <c r="J38" s="404" t="n">
        <v>4.1924771812038</v>
      </c>
    </row>
    <row r="39" s="380" customFormat="true" ht="12.75" hidden="false" customHeight="false" outlineLevel="0" collapsed="false">
      <c r="A39" s="399" t="s">
        <v>354</v>
      </c>
      <c r="B39" s="400" t="s">
        <v>355</v>
      </c>
      <c r="C39" s="407" t="n">
        <v>1722.36483552629</v>
      </c>
      <c r="D39" s="407" t="n">
        <v>54.8283390375615</v>
      </c>
      <c r="E39" s="402" t="n">
        <v>1744.35042649293</v>
      </c>
      <c r="F39" s="403" t="n">
        <v>52.5040494069048</v>
      </c>
      <c r="G39" s="407" t="n">
        <v>1806.22934738419</v>
      </c>
      <c r="H39" s="407" t="n">
        <v>48.8829986313056</v>
      </c>
      <c r="I39" s="407" t="n">
        <v>1833.11751737116</v>
      </c>
      <c r="J39" s="404" t="n">
        <v>48.929848948534</v>
      </c>
    </row>
    <row r="40" s="380" customFormat="true" ht="25.5" hidden="false" customHeight="false" outlineLevel="0" collapsed="false">
      <c r="A40" s="399" t="s">
        <v>356</v>
      </c>
      <c r="B40" s="400" t="s">
        <v>357</v>
      </c>
      <c r="C40" s="407" t="n">
        <v>372.021688036111</v>
      </c>
      <c r="D40" s="407" t="n">
        <v>11.8426310269724</v>
      </c>
      <c r="E40" s="402" t="n">
        <v>391.413128661442</v>
      </c>
      <c r="F40" s="403" t="n">
        <v>11.781333574739</v>
      </c>
      <c r="G40" s="407" t="n">
        <v>404.989908940768</v>
      </c>
      <c r="H40" s="407" t="n">
        <v>10.9604692189918</v>
      </c>
      <c r="I40" s="407" t="n">
        <v>453.903710123684</v>
      </c>
      <c r="J40" s="404" t="n">
        <v>12.1156662151051</v>
      </c>
    </row>
    <row r="41" s="380" customFormat="true" ht="12.75" hidden="false" customHeight="false" outlineLevel="0" collapsed="false">
      <c r="A41" s="405" t="s">
        <v>358</v>
      </c>
      <c r="B41" s="406" t="s">
        <v>359</v>
      </c>
      <c r="C41" s="407" t="n">
        <v>40.5373322345805</v>
      </c>
      <c r="D41" s="407" t="n">
        <v>1.29043193961673</v>
      </c>
      <c r="E41" s="402" t="n">
        <v>40.0439207571735</v>
      </c>
      <c r="F41" s="403" t="n">
        <v>1.20530139010422</v>
      </c>
      <c r="G41" s="407" t="n">
        <v>38.3831413749535</v>
      </c>
      <c r="H41" s="407" t="n">
        <v>1.03878449877604</v>
      </c>
      <c r="I41" s="407" t="n">
        <v>35.1215572068061</v>
      </c>
      <c r="J41" s="404" t="n">
        <v>0.93746989632764</v>
      </c>
    </row>
    <row r="42" s="380" customFormat="true" ht="12.75" hidden="false" customHeight="false" outlineLevel="0" collapsed="false">
      <c r="A42" s="405" t="s">
        <v>360</v>
      </c>
      <c r="B42" s="406" t="s">
        <v>361</v>
      </c>
      <c r="C42" s="407" t="n">
        <v>207.940314305132</v>
      </c>
      <c r="D42" s="407" t="n">
        <v>6.61940015096461</v>
      </c>
      <c r="E42" s="402" t="n">
        <v>220.22474032236</v>
      </c>
      <c r="F42" s="403" t="n">
        <v>6.62865125659131</v>
      </c>
      <c r="G42" s="407" t="n">
        <v>239.955187561439</v>
      </c>
      <c r="H42" s="407" t="n">
        <v>6.49404192337349</v>
      </c>
      <c r="I42" s="407" t="n">
        <v>282.702588607772</v>
      </c>
      <c r="J42" s="404" t="n">
        <v>7.54594008668629</v>
      </c>
    </row>
    <row r="43" s="380" customFormat="true" ht="12.75" hidden="false" customHeight="false" outlineLevel="0" collapsed="false">
      <c r="A43" s="405" t="s">
        <v>362</v>
      </c>
      <c r="B43" s="406" t="s">
        <v>363</v>
      </c>
      <c r="C43" s="407" t="n">
        <v>123.538832066399</v>
      </c>
      <c r="D43" s="407" t="n">
        <v>3.9326331037008</v>
      </c>
      <c r="E43" s="402" t="n">
        <v>131.144467581909</v>
      </c>
      <c r="F43" s="403" t="n">
        <v>3.9473809280435</v>
      </c>
      <c r="G43" s="407" t="n">
        <v>126.651580014376</v>
      </c>
      <c r="H43" s="407" t="n">
        <v>3.42764279711293</v>
      </c>
      <c r="I43" s="407" t="n">
        <v>136.079564309106</v>
      </c>
      <c r="J43" s="404" t="n">
        <v>3.63225623209116</v>
      </c>
    </row>
    <row r="44" s="380" customFormat="true" ht="12.75" hidden="false" customHeight="false" outlineLevel="0" collapsed="false">
      <c r="A44" s="399" t="s">
        <v>364</v>
      </c>
      <c r="B44" s="400" t="s">
        <v>365</v>
      </c>
      <c r="C44" s="407" t="n">
        <v>17.7077832033213</v>
      </c>
      <c r="D44" s="407" t="n">
        <v>0.563694939103111</v>
      </c>
      <c r="E44" s="402" t="n">
        <v>21.8238676677821</v>
      </c>
      <c r="F44" s="403" t="n">
        <v>0.656887176381599</v>
      </c>
      <c r="G44" s="407" t="n">
        <v>46.1470465204548</v>
      </c>
      <c r="H44" s="407" t="n">
        <v>1.24890342146477</v>
      </c>
      <c r="I44" s="407" t="n">
        <v>38.9903792606072</v>
      </c>
      <c r="J44" s="404" t="n">
        <v>1.04073707745889</v>
      </c>
    </row>
    <row r="45" s="380" customFormat="true" ht="12.75" hidden="false" customHeight="false" outlineLevel="0" collapsed="false">
      <c r="A45" s="405" t="s">
        <v>366</v>
      </c>
      <c r="B45" s="406" t="s">
        <v>367</v>
      </c>
      <c r="C45" s="407" t="n">
        <v>15.4619230933213</v>
      </c>
      <c r="D45" s="407" t="n">
        <v>0.492202084045844</v>
      </c>
      <c r="E45" s="402" t="n">
        <v>20.1761100577821</v>
      </c>
      <c r="F45" s="403" t="n">
        <v>0.607290521000844</v>
      </c>
      <c r="G45" s="407" t="n">
        <v>44.3653309004548</v>
      </c>
      <c r="H45" s="407" t="n">
        <v>1.20068385159676</v>
      </c>
      <c r="I45" s="407" t="n">
        <v>37.2589519110137</v>
      </c>
      <c r="J45" s="404" t="n">
        <v>0.994521557789177</v>
      </c>
    </row>
    <row r="46" s="380" customFormat="true" ht="12.75" hidden="false" customHeight="false" outlineLevel="0" collapsed="false">
      <c r="A46" s="405" t="s">
        <v>368</v>
      </c>
      <c r="B46" s="406" t="s">
        <v>369</v>
      </c>
      <c r="C46" s="407" t="n">
        <v>8.81008143866714</v>
      </c>
      <c r="D46" s="407" t="n">
        <v>0.280452853021798</v>
      </c>
      <c r="E46" s="402" t="n">
        <v>9.83494888990129</v>
      </c>
      <c r="F46" s="403" t="n">
        <v>0.29602689607956</v>
      </c>
      <c r="G46" s="407" t="n">
        <v>9.42512139416938</v>
      </c>
      <c r="H46" s="407" t="n">
        <v>0.255077350436313</v>
      </c>
      <c r="I46" s="407" t="n">
        <v>9.85324500471545</v>
      </c>
      <c r="J46" s="404" t="n">
        <v>0.263004300141663</v>
      </c>
    </row>
    <row r="47" s="380" customFormat="true" ht="12.75" hidden="false" customHeight="false" outlineLevel="0" collapsed="false">
      <c r="A47" s="405" t="s">
        <v>370</v>
      </c>
      <c r="B47" s="411" t="s">
        <v>371</v>
      </c>
      <c r="C47" s="407"/>
      <c r="D47" s="412"/>
      <c r="E47" s="402" t="n">
        <v>0.00806191</v>
      </c>
      <c r="F47" s="403" t="n">
        <v>0.000242659338700104</v>
      </c>
      <c r="G47" s="407"/>
      <c r="H47" s="407"/>
      <c r="I47" s="407" t="n">
        <v>0.0400809268292683</v>
      </c>
      <c r="J47" s="404" t="n">
        <v>0.00106984613746193</v>
      </c>
    </row>
    <row r="48" s="380" customFormat="true" ht="12.75" hidden="false" customHeight="false" outlineLevel="0" collapsed="false">
      <c r="A48" s="405" t="s">
        <v>372</v>
      </c>
      <c r="B48" s="406" t="s">
        <v>373</v>
      </c>
      <c r="C48" s="407" t="n">
        <v>1.86439606</v>
      </c>
      <c r="D48" s="407" t="n">
        <v>0.0593496436814669</v>
      </c>
      <c r="E48" s="402" t="n">
        <v>0.30784957</v>
      </c>
      <c r="F48" s="403" t="n">
        <v>0.00926611349857681</v>
      </c>
      <c r="G48" s="407" t="n">
        <v>0.17491858</v>
      </c>
      <c r="H48" s="407" t="n">
        <v>0.00473391970909615</v>
      </c>
      <c r="I48" s="407" t="n">
        <v>0.0402892032520325</v>
      </c>
      <c r="J48" s="404" t="n">
        <v>0.00107540548311699</v>
      </c>
    </row>
    <row r="49" s="380" customFormat="true" ht="12.75" hidden="false" customHeight="false" outlineLevel="0" collapsed="false">
      <c r="A49" s="405" t="s">
        <v>374</v>
      </c>
      <c r="B49" s="406" t="s">
        <v>375</v>
      </c>
      <c r="C49" s="407" t="n">
        <v>4.79690851465412</v>
      </c>
      <c r="D49" s="407" t="n">
        <v>0.152700822118942</v>
      </c>
      <c r="E49" s="402" t="n">
        <v>10.0252496878808</v>
      </c>
      <c r="F49" s="403" t="n">
        <v>0.301754852084007</v>
      </c>
      <c r="G49" s="407" t="n">
        <v>34.7652909262855</v>
      </c>
      <c r="H49" s="407" t="n">
        <v>0.94087258145135</v>
      </c>
      <c r="I49" s="407" t="n">
        <v>27.3253367762169</v>
      </c>
      <c r="J49" s="404" t="n">
        <v>0.729372006026935</v>
      </c>
    </row>
    <row r="50" s="380" customFormat="true" ht="12.75" hidden="false" customHeight="false" outlineLevel="0" collapsed="false">
      <c r="A50" s="405" t="s">
        <v>376</v>
      </c>
      <c r="B50" s="406" t="s">
        <v>377</v>
      </c>
      <c r="C50" s="407" t="n">
        <v>2.24586012</v>
      </c>
      <c r="D50" s="407" t="n">
        <v>0.0714928553755989</v>
      </c>
      <c r="E50" s="402" t="n">
        <v>1.64775761</v>
      </c>
      <c r="F50" s="403" t="n">
        <v>0.0495966553807552</v>
      </c>
      <c r="G50" s="407" t="n">
        <v>1.78171562</v>
      </c>
      <c r="H50" s="407" t="n">
        <v>0.0482195698680064</v>
      </c>
      <c r="I50" s="407" t="n">
        <v>1.7314273495935</v>
      </c>
      <c r="J50" s="404" t="n">
        <v>0.0462155196697175</v>
      </c>
    </row>
    <row r="51" s="380" customFormat="true" ht="12.75" hidden="false" customHeight="false" outlineLevel="0" collapsed="false">
      <c r="A51" s="399" t="s">
        <v>378</v>
      </c>
      <c r="B51" s="400" t="s">
        <v>379</v>
      </c>
      <c r="C51" s="407" t="n">
        <v>47.6600877773071</v>
      </c>
      <c r="D51" s="407" t="n">
        <v>1.51717185425215</v>
      </c>
      <c r="E51" s="402" t="n">
        <v>55.9302782804653</v>
      </c>
      <c r="F51" s="403" t="n">
        <v>1.68347256926094</v>
      </c>
      <c r="G51" s="407" t="n">
        <v>54.8965352663897</v>
      </c>
      <c r="H51" s="407" t="n">
        <v>1.48569574632183</v>
      </c>
      <c r="I51" s="407" t="n">
        <v>41.5266877607363</v>
      </c>
      <c r="J51" s="404" t="n">
        <v>1.10843660606095</v>
      </c>
    </row>
    <row r="52" s="380" customFormat="true" ht="12.75" hidden="false" customHeight="false" outlineLevel="0" collapsed="false">
      <c r="A52" s="399" t="s">
        <v>380</v>
      </c>
      <c r="B52" s="400" t="s">
        <v>381</v>
      </c>
      <c r="C52" s="407" t="n">
        <v>188.987990806799</v>
      </c>
      <c r="D52" s="407" t="n">
        <v>6.01608754443509</v>
      </c>
      <c r="E52" s="402" t="n">
        <v>207.475637787067</v>
      </c>
      <c r="F52" s="403" t="n">
        <v>6.24490983672503</v>
      </c>
      <c r="G52" s="407" t="n">
        <v>118.470393060399</v>
      </c>
      <c r="H52" s="407" t="n">
        <v>3.20623074262889</v>
      </c>
      <c r="I52" s="407" t="n">
        <v>158.336070163441</v>
      </c>
      <c r="J52" s="404" t="n">
        <v>4.22633023948842</v>
      </c>
    </row>
    <row r="53" s="380" customFormat="true" ht="25.5" hidden="false" customHeight="false" outlineLevel="0" collapsed="false">
      <c r="A53" s="405" t="s">
        <v>382</v>
      </c>
      <c r="B53" s="406" t="s">
        <v>383</v>
      </c>
      <c r="C53" s="407" t="n">
        <v>2.37512584631156</v>
      </c>
      <c r="D53" s="407" t="n">
        <v>0.0756077936987454</v>
      </c>
      <c r="E53" s="402" t="n">
        <v>2.51694602012909</v>
      </c>
      <c r="F53" s="403" t="n">
        <v>0.0757587788487325</v>
      </c>
      <c r="G53" s="407" t="n">
        <v>2.20840086385675</v>
      </c>
      <c r="H53" s="407" t="n">
        <v>0.0597671921130188</v>
      </c>
      <c r="I53" s="407" t="n">
        <v>6.19833986479675</v>
      </c>
      <c r="J53" s="404" t="n">
        <v>0.165447021504173</v>
      </c>
    </row>
    <row r="54" s="380" customFormat="true" ht="12.75" hidden="false" customHeight="false" outlineLevel="0" collapsed="false">
      <c r="A54" s="405" t="s">
        <v>384</v>
      </c>
      <c r="B54" s="406" t="s">
        <v>385</v>
      </c>
      <c r="C54" s="407" t="n">
        <v>169.77855727897</v>
      </c>
      <c r="D54" s="407" t="n">
        <v>5.40459030966863</v>
      </c>
      <c r="E54" s="402" t="n">
        <v>185.379356666911</v>
      </c>
      <c r="F54" s="403" t="n">
        <v>5.57982315573398</v>
      </c>
      <c r="G54" s="407" t="n">
        <v>95.7651490145717</v>
      </c>
      <c r="H54" s="407" t="n">
        <v>2.59174597898411</v>
      </c>
      <c r="I54" s="407" t="n">
        <v>129.061109493053</v>
      </c>
      <c r="J54" s="404" t="n">
        <v>3.44491857875072</v>
      </c>
    </row>
    <row r="55" s="380" customFormat="true" ht="12.75" hidden="false" customHeight="false" outlineLevel="0" collapsed="false">
      <c r="A55" s="405" t="s">
        <v>386</v>
      </c>
      <c r="B55" s="406" t="s">
        <v>387</v>
      </c>
      <c r="C55" s="407" t="n">
        <v>16.8343076815177</v>
      </c>
      <c r="D55" s="407" t="n">
        <v>0.535889441067718</v>
      </c>
      <c r="E55" s="402" t="n">
        <v>19.5793351000266</v>
      </c>
      <c r="F55" s="403" t="n">
        <v>0.589327902142319</v>
      </c>
      <c r="G55" s="407" t="n">
        <v>20.4968431819705</v>
      </c>
      <c r="H55" s="407" t="n">
        <v>0.554717571531758</v>
      </c>
      <c r="I55" s="407" t="n">
        <v>23.0766208055914</v>
      </c>
      <c r="J55" s="404" t="n">
        <v>0.615964639233528</v>
      </c>
    </row>
    <row r="56" s="380" customFormat="true" ht="12.75" hidden="false" customHeight="false" outlineLevel="0" collapsed="false">
      <c r="A56" s="399" t="s">
        <v>388</v>
      </c>
      <c r="B56" s="400" t="s">
        <v>389</v>
      </c>
      <c r="C56" s="407" t="n">
        <v>910.956756772431</v>
      </c>
      <c r="D56" s="407" t="n">
        <v>28.9986446998115</v>
      </c>
      <c r="E56" s="402" t="n">
        <v>889.734093856368</v>
      </c>
      <c r="F56" s="403" t="n">
        <v>26.7805379660803</v>
      </c>
      <c r="G56" s="407" t="n">
        <v>976.239854933948</v>
      </c>
      <c r="H56" s="407" t="n">
        <v>26.4205271394096</v>
      </c>
      <c r="I56" s="407" t="n">
        <v>950.669810005451</v>
      </c>
      <c r="J56" s="404" t="n">
        <v>25.3754217952193</v>
      </c>
    </row>
    <row r="57" s="380" customFormat="true" ht="12.75" hidden="false" customHeight="false" outlineLevel="0" collapsed="false">
      <c r="A57" s="405" t="s">
        <v>390</v>
      </c>
      <c r="B57" s="406" t="s">
        <v>391</v>
      </c>
      <c r="C57" s="407" t="n">
        <v>842.716758413077</v>
      </c>
      <c r="D57" s="407" t="n">
        <v>26.8263489766316</v>
      </c>
      <c r="E57" s="402" t="n">
        <v>819.149764288186</v>
      </c>
      <c r="F57" s="403" t="n">
        <v>24.6559860006521</v>
      </c>
      <c r="G57" s="407" t="n">
        <v>898.198751973716</v>
      </c>
      <c r="H57" s="407" t="n">
        <v>24.3084569669725</v>
      </c>
      <c r="I57" s="407" t="n">
        <v>876.160237398212</v>
      </c>
      <c r="J57" s="404" t="n">
        <v>23.3866010576812</v>
      </c>
    </row>
    <row r="58" s="380" customFormat="true" ht="12.75" hidden="false" customHeight="false" outlineLevel="0" collapsed="false">
      <c r="A58" s="405" t="s">
        <v>392</v>
      </c>
      <c r="B58" s="406" t="s">
        <v>393</v>
      </c>
      <c r="C58" s="407" t="n">
        <v>440.32568715</v>
      </c>
      <c r="D58" s="407" t="n">
        <v>14.0169640972903</v>
      </c>
      <c r="E58" s="402" t="n">
        <v>395.003841681661</v>
      </c>
      <c r="F58" s="403" t="n">
        <v>11.889412187245</v>
      </c>
      <c r="G58" s="407" t="n">
        <v>401.701175424925</v>
      </c>
      <c r="H58" s="407" t="n">
        <v>10.8714643779474</v>
      </c>
      <c r="I58" s="407" t="n">
        <v>364.721073463252</v>
      </c>
      <c r="J58" s="404" t="n">
        <v>9.73518984123636</v>
      </c>
    </row>
    <row r="59" s="380" customFormat="true" ht="25.5" hidden="false" customHeight="false" outlineLevel="0" collapsed="false">
      <c r="A59" s="405" t="s">
        <v>394</v>
      </c>
      <c r="B59" s="406" t="s">
        <v>395</v>
      </c>
      <c r="C59" s="407" t="n">
        <v>62.768896625475</v>
      </c>
      <c r="D59" s="407" t="n">
        <v>1.99813319118512</v>
      </c>
      <c r="E59" s="402" t="n">
        <v>64.8732218166596</v>
      </c>
      <c r="F59" s="403" t="n">
        <v>1.95265056362274</v>
      </c>
      <c r="G59" s="407" t="n">
        <v>71.8477171572962</v>
      </c>
      <c r="H59" s="407" t="n">
        <v>1.94445509621957</v>
      </c>
      <c r="I59" s="407" t="n">
        <v>68.0226544965078</v>
      </c>
      <c r="J59" s="404" t="n">
        <v>1.81567094201661</v>
      </c>
    </row>
    <row r="60" s="380" customFormat="true" ht="12.75" hidden="false" customHeight="false" outlineLevel="0" collapsed="false">
      <c r="A60" s="405" t="s">
        <v>396</v>
      </c>
      <c r="B60" s="406" t="s">
        <v>397</v>
      </c>
      <c r="C60" s="407" t="n">
        <v>5.47110173387873</v>
      </c>
      <c r="D60" s="407" t="n">
        <v>0.174162531994816</v>
      </c>
      <c r="E60" s="402" t="n">
        <v>5.71110774152248</v>
      </c>
      <c r="F60" s="403" t="n">
        <v>0.171901401504469</v>
      </c>
      <c r="G60" s="407" t="n">
        <v>6.1933858129361</v>
      </c>
      <c r="H60" s="407" t="n">
        <v>0.167615076488128</v>
      </c>
      <c r="I60" s="407" t="n">
        <v>6.48691811073171</v>
      </c>
      <c r="J60" s="404" t="n">
        <v>0.173149795521455</v>
      </c>
    </row>
    <row r="61" s="380" customFormat="true" ht="12.75" hidden="false" customHeight="false" outlineLevel="0" collapsed="false">
      <c r="A61" s="399" t="s">
        <v>398</v>
      </c>
      <c r="B61" s="400" t="s">
        <v>399</v>
      </c>
      <c r="C61" s="407" t="n">
        <v>66.4893595119365</v>
      </c>
      <c r="D61" s="407" t="n">
        <v>2.11656733260978</v>
      </c>
      <c r="E61" s="402" t="n">
        <v>61.269521877988</v>
      </c>
      <c r="F61" s="403" t="n">
        <v>1.84418105156025</v>
      </c>
      <c r="G61" s="407" t="n">
        <v>68.7776262959437</v>
      </c>
      <c r="H61" s="407" t="n">
        <v>1.8613675040537</v>
      </c>
      <c r="I61" s="407" t="n">
        <v>62.1536185085366</v>
      </c>
      <c r="J61" s="404" t="n">
        <v>1.65901374920512</v>
      </c>
    </row>
    <row r="62" s="380" customFormat="true" ht="12.75" hidden="false" customHeight="false" outlineLevel="0" collapsed="false">
      <c r="A62" s="399" t="s">
        <v>400</v>
      </c>
      <c r="B62" s="400" t="s">
        <v>401</v>
      </c>
      <c r="C62" s="407" t="n">
        <v>34.0459846724835</v>
      </c>
      <c r="D62" s="407" t="n">
        <v>1.08379174492386</v>
      </c>
      <c r="E62" s="402" t="n">
        <v>38.7975891169943</v>
      </c>
      <c r="F62" s="403" t="n">
        <v>1.16778744965997</v>
      </c>
      <c r="G62" s="407" t="n">
        <v>63.7277608746055</v>
      </c>
      <c r="H62" s="407" t="n">
        <v>1.72470016176018</v>
      </c>
      <c r="I62" s="407" t="n">
        <v>29.0815293742276</v>
      </c>
      <c r="J62" s="404" t="n">
        <v>0.776248563438502</v>
      </c>
    </row>
    <row r="63" s="380" customFormat="true" ht="12.75" hidden="false" customHeight="false" outlineLevel="0" collapsed="false">
      <c r="A63" s="405" t="s">
        <v>402</v>
      </c>
      <c r="B63" s="406" t="s">
        <v>403</v>
      </c>
      <c r="C63" s="407" t="n">
        <v>1.76858925324564</v>
      </c>
      <c r="D63" s="407" t="n">
        <v>0.0562998089574382</v>
      </c>
      <c r="E63" s="402" t="n">
        <v>2.10387471683508</v>
      </c>
      <c r="F63" s="403" t="n">
        <v>0.0633255453726312</v>
      </c>
      <c r="G63" s="407" t="n">
        <v>2.18814828417832</v>
      </c>
      <c r="H63" s="407" t="n">
        <v>0.0592190851817838</v>
      </c>
      <c r="I63" s="407" t="n">
        <v>1.3211513504878</v>
      </c>
      <c r="J63" s="404" t="n">
        <v>0.0352643708899932</v>
      </c>
    </row>
    <row r="64" s="380" customFormat="true" ht="12.75" hidden="false" customHeight="false" outlineLevel="0" collapsed="false">
      <c r="A64" s="405" t="s">
        <v>404</v>
      </c>
      <c r="B64" s="406" t="s">
        <v>405</v>
      </c>
      <c r="C64" s="407" t="n">
        <v>1.30256125</v>
      </c>
      <c r="D64" s="407" t="n">
        <v>0.0414646585665849</v>
      </c>
      <c r="E64" s="402" t="n">
        <v>1.41910456</v>
      </c>
      <c r="F64" s="403" t="n">
        <v>0.0427143163438816</v>
      </c>
      <c r="G64" s="407" t="n">
        <v>1.56166224</v>
      </c>
      <c r="H64" s="407" t="n">
        <v>0.0422641417331838</v>
      </c>
      <c r="I64" s="407" t="n">
        <v>0.61148956097561</v>
      </c>
      <c r="J64" s="404" t="n">
        <v>0.0163219714877036</v>
      </c>
    </row>
    <row r="65" s="380" customFormat="true" ht="25.5" hidden="false" customHeight="false" outlineLevel="0" collapsed="false">
      <c r="A65" s="405" t="s">
        <v>406</v>
      </c>
      <c r="B65" s="406" t="s">
        <v>407</v>
      </c>
      <c r="C65" s="407" t="n">
        <v>0.466027993245642</v>
      </c>
      <c r="D65" s="407" t="n">
        <v>0.0148351500725216</v>
      </c>
      <c r="E65" s="402" t="n">
        <v>0.68477015683508</v>
      </c>
      <c r="F65" s="403" t="n">
        <v>0.0206112290287496</v>
      </c>
      <c r="G65" s="407" t="n">
        <v>0.626486054178318</v>
      </c>
      <c r="H65" s="407" t="n">
        <v>0.0169549437192357</v>
      </c>
      <c r="I65" s="407" t="n">
        <v>0.709661789512195</v>
      </c>
      <c r="J65" s="404" t="n">
        <v>0.0189423994022896</v>
      </c>
    </row>
    <row r="66" s="380" customFormat="true" ht="12.75" hidden="false" customHeight="false" outlineLevel="0" collapsed="false">
      <c r="A66" s="405" t="s">
        <v>408</v>
      </c>
      <c r="B66" s="406" t="s">
        <v>409</v>
      </c>
      <c r="C66" s="407" t="n">
        <v>5.77928826707167</v>
      </c>
      <c r="D66" s="407" t="n">
        <v>0.183973087447517</v>
      </c>
      <c r="E66" s="402" t="n">
        <v>7.96304274675269</v>
      </c>
      <c r="F66" s="403" t="n">
        <v>0.2396834852991</v>
      </c>
      <c r="G66" s="407" t="n">
        <v>7.550635788934</v>
      </c>
      <c r="H66" s="407" t="n">
        <v>0.204347094387808</v>
      </c>
      <c r="I66" s="407" t="n">
        <v>4.62765744398374</v>
      </c>
      <c r="J66" s="404" t="n">
        <v>0.123522129691065</v>
      </c>
    </row>
    <row r="67" s="380" customFormat="true" ht="12.75" hidden="false" customHeight="false" outlineLevel="0" collapsed="false">
      <c r="A67" s="405" t="s">
        <v>410</v>
      </c>
      <c r="B67" s="406" t="s">
        <v>411</v>
      </c>
      <c r="C67" s="407" t="n">
        <v>0.0386129973072404</v>
      </c>
      <c r="D67" s="407" t="n">
        <v>0.00122917425155799</v>
      </c>
      <c r="E67" s="409"/>
      <c r="F67" s="403"/>
      <c r="G67" s="407" t="n">
        <v>0.00240626</v>
      </c>
      <c r="H67" s="407" t="n">
        <v>6.51219649691286E-005</v>
      </c>
      <c r="I67" s="407" t="n">
        <v>-0.0078910081300813</v>
      </c>
      <c r="J67" s="404" t="n">
        <v>-0.000210627977856128</v>
      </c>
    </row>
    <row r="68" s="380" customFormat="true" ht="12.75" hidden="false" customHeight="false" outlineLevel="0" collapsed="false">
      <c r="A68" s="405" t="s">
        <v>412</v>
      </c>
      <c r="B68" s="406" t="s">
        <v>413</v>
      </c>
      <c r="C68" s="407" t="n">
        <v>5.74067526976443</v>
      </c>
      <c r="D68" s="407" t="n">
        <v>0.182743913195959</v>
      </c>
      <c r="E68" s="402" t="n">
        <v>7.96304274675269</v>
      </c>
      <c r="F68" s="403" t="n">
        <v>0.2396834852991</v>
      </c>
      <c r="G68" s="407" t="n">
        <v>7.548229528934</v>
      </c>
      <c r="H68" s="407" t="n">
        <v>0.204281972422839</v>
      </c>
      <c r="I68" s="407" t="n">
        <v>4.63554845211382</v>
      </c>
      <c r="J68" s="404" t="n">
        <v>0.123732757668921</v>
      </c>
    </row>
    <row r="69" s="380" customFormat="true" ht="25.5" hidden="false" customHeight="false" outlineLevel="0" collapsed="false">
      <c r="A69" s="405" t="s">
        <v>414</v>
      </c>
      <c r="B69" s="406" t="s">
        <v>415</v>
      </c>
      <c r="C69" s="407" t="n">
        <v>15.5628121024768</v>
      </c>
      <c r="D69" s="407" t="n">
        <v>0.495413701401846</v>
      </c>
      <c r="E69" s="402" t="n">
        <v>15.8061134454683</v>
      </c>
      <c r="F69" s="403" t="n">
        <v>0.475755873744082</v>
      </c>
      <c r="G69" s="407" t="n">
        <v>15.5651488276425</v>
      </c>
      <c r="H69" s="407" t="n">
        <v>0.421248359151964</v>
      </c>
      <c r="I69" s="407" t="n">
        <v>7.34876029292683</v>
      </c>
      <c r="J69" s="404" t="n">
        <v>0.196154216892517</v>
      </c>
    </row>
    <row r="70" s="380" customFormat="true" ht="12.75" hidden="false" customHeight="false" outlineLevel="0" collapsed="false">
      <c r="A70" s="405" t="s">
        <v>416</v>
      </c>
      <c r="B70" s="406" t="s">
        <v>417</v>
      </c>
      <c r="C70" s="407" t="n">
        <v>0.00605219</v>
      </c>
      <c r="D70" s="407" t="n">
        <v>0.000192660415723329</v>
      </c>
      <c r="E70" s="409"/>
      <c r="F70" s="403"/>
      <c r="G70" s="407"/>
      <c r="H70" s="407"/>
      <c r="I70" s="407" t="n">
        <v>0.0866179349593496</v>
      </c>
      <c r="J70" s="404" t="n">
        <v>0.00231201896966914</v>
      </c>
    </row>
    <row r="71" s="380" customFormat="true" ht="12.75" hidden="false" customHeight="false" outlineLevel="0" collapsed="false">
      <c r="A71" s="405" t="s">
        <v>418</v>
      </c>
      <c r="B71" s="406" t="s">
        <v>419</v>
      </c>
      <c r="C71" s="407" t="n">
        <v>9.84592326747951</v>
      </c>
      <c r="D71" s="407" t="n">
        <v>0.313426985916272</v>
      </c>
      <c r="E71" s="402" t="n">
        <v>11.3707004887396</v>
      </c>
      <c r="F71" s="403" t="n">
        <v>0.342252228213228</v>
      </c>
      <c r="G71" s="407" t="n">
        <v>36.7433834538465</v>
      </c>
      <c r="H71" s="407" t="n">
        <v>0.994406809791399</v>
      </c>
      <c r="I71" s="407" t="n">
        <v>8.66325248365854</v>
      </c>
      <c r="J71" s="404" t="n">
        <v>0.231240840487041</v>
      </c>
    </row>
    <row r="72" s="380" customFormat="true" ht="12.75" hidden="false" customHeight="false" outlineLevel="0" collapsed="false">
      <c r="A72" s="405" t="s">
        <v>420</v>
      </c>
      <c r="B72" s="406" t="s">
        <v>421</v>
      </c>
      <c r="C72" s="407" t="n">
        <v>6.86280625040837</v>
      </c>
      <c r="D72" s="407" t="n">
        <v>0.218464903651792</v>
      </c>
      <c r="E72" s="402" t="n">
        <v>7.9383586673282</v>
      </c>
      <c r="F72" s="403" t="n">
        <v>0.238940507221998</v>
      </c>
      <c r="G72" s="407" t="n">
        <v>8.36365093538003</v>
      </c>
      <c r="H72" s="407" t="n">
        <v>0.226350179626407</v>
      </c>
      <c r="I72" s="407" t="n">
        <v>6.90698088544715</v>
      </c>
      <c r="J72" s="404" t="n">
        <v>0.184362174390216</v>
      </c>
    </row>
    <row r="73" s="380" customFormat="true" ht="12.75" hidden="false" customHeight="false" outlineLevel="0" collapsed="false">
      <c r="A73" s="405" t="s">
        <v>422</v>
      </c>
      <c r="B73" s="406" t="s">
        <v>423</v>
      </c>
      <c r="C73" s="407" t="n">
        <v>2.98311701707114</v>
      </c>
      <c r="D73" s="407" t="n">
        <v>0.0949620822644802</v>
      </c>
      <c r="E73" s="402" t="n">
        <v>3.43234182141142</v>
      </c>
      <c r="F73" s="403" t="n">
        <v>0.10331172099123</v>
      </c>
      <c r="G73" s="407" t="n">
        <v>28.3797325184665</v>
      </c>
      <c r="H73" s="407" t="n">
        <v>0.768056630164993</v>
      </c>
      <c r="I73" s="407" t="n">
        <v>1.75627159821138</v>
      </c>
      <c r="J73" s="404" t="n">
        <v>0.0468786660968251</v>
      </c>
    </row>
    <row r="74" s="380" customFormat="true" ht="12.75" hidden="false" customHeight="false" outlineLevel="0" collapsed="false">
      <c r="A74" s="405" t="s">
        <v>424</v>
      </c>
      <c r="B74" s="406" t="s">
        <v>425</v>
      </c>
      <c r="C74" s="407" t="n">
        <v>1.08937179220985</v>
      </c>
      <c r="D74" s="407" t="n">
        <v>0.0346781615191223</v>
      </c>
      <c r="E74" s="402" t="n">
        <v>1.5538577191987</v>
      </c>
      <c r="F74" s="403" t="n">
        <v>0.0467703170309279</v>
      </c>
      <c r="G74" s="407" t="n">
        <v>1.68044450000415</v>
      </c>
      <c r="H74" s="407" t="n">
        <v>0.0454788127059566</v>
      </c>
      <c r="I74" s="407" t="n">
        <v>7.03408986821139</v>
      </c>
      <c r="J74" s="404" t="n">
        <v>0.187754986508216</v>
      </c>
    </row>
    <row r="75" s="380" customFormat="true" ht="12.75" hidden="false" customHeight="false" outlineLevel="0" collapsed="false">
      <c r="A75" s="399" t="s">
        <v>426</v>
      </c>
      <c r="B75" s="400" t="s">
        <v>427</v>
      </c>
      <c r="C75" s="407" t="n">
        <v>32.5605818705234</v>
      </c>
      <c r="D75" s="407" t="n">
        <v>1.03650665946848</v>
      </c>
      <c r="E75" s="402" t="n">
        <v>39.2809412286768</v>
      </c>
      <c r="F75" s="403" t="n">
        <v>1.18233609927032</v>
      </c>
      <c r="G75" s="407" t="n">
        <v>40.6679023972993</v>
      </c>
      <c r="H75" s="407" t="n">
        <v>1.10061826871779</v>
      </c>
      <c r="I75" s="407" t="n">
        <v>54.1959295052845</v>
      </c>
      <c r="J75" s="404" t="n">
        <v>1.44660591543627</v>
      </c>
    </row>
    <row r="76" s="380" customFormat="true" ht="12.75" hidden="false" customHeight="false" outlineLevel="0" collapsed="false">
      <c r="A76" s="405" t="s">
        <v>428</v>
      </c>
      <c r="B76" s="406" t="s">
        <v>429</v>
      </c>
      <c r="C76" s="407" t="n">
        <v>16.2418844111978</v>
      </c>
      <c r="D76" s="407" t="n">
        <v>0.517030728181308</v>
      </c>
      <c r="E76" s="402" t="n">
        <v>19.7898002550728</v>
      </c>
      <c r="F76" s="403" t="n">
        <v>0.595662794908791</v>
      </c>
      <c r="G76" s="407" t="n">
        <v>25.3999248421391</v>
      </c>
      <c r="H76" s="407" t="n">
        <v>0.687412422509738</v>
      </c>
      <c r="I76" s="407" t="n">
        <v>36.1491823250407</v>
      </c>
      <c r="J76" s="404" t="n">
        <v>0.964899420804087</v>
      </c>
    </row>
    <row r="77" s="380" customFormat="true" ht="12.75" hidden="false" customHeight="false" outlineLevel="0" collapsed="false">
      <c r="A77" s="405" t="s">
        <v>430</v>
      </c>
      <c r="B77" s="406" t="s">
        <v>431</v>
      </c>
      <c r="C77" s="407" t="n">
        <v>16.3186974593255</v>
      </c>
      <c r="D77" s="407" t="n">
        <v>0.519475931287169</v>
      </c>
      <c r="E77" s="402" t="n">
        <v>19.4911409736039</v>
      </c>
      <c r="F77" s="403" t="n">
        <v>0.586673304361526</v>
      </c>
      <c r="G77" s="407" t="n">
        <v>15.2679775551602</v>
      </c>
      <c r="H77" s="407" t="n">
        <v>0.41320584620805</v>
      </c>
      <c r="I77" s="407" t="n">
        <v>18.0467471802439</v>
      </c>
      <c r="J77" s="404" t="n">
        <v>0.481706494632187</v>
      </c>
    </row>
    <row r="78" s="380" customFormat="true" ht="25.5" hidden="false" customHeight="false" outlineLevel="0" collapsed="false">
      <c r="A78" s="405" t="s">
        <v>432</v>
      </c>
      <c r="B78" s="413" t="s">
        <v>433</v>
      </c>
      <c r="C78" s="407"/>
      <c r="D78" s="407"/>
      <c r="E78" s="402" t="n">
        <v>0.723040016450988</v>
      </c>
      <c r="F78" s="403" t="n">
        <v>0.0217631320922349</v>
      </c>
      <c r="G78" s="407" t="n">
        <v>0.713460296158932</v>
      </c>
      <c r="H78" s="407" t="n">
        <v>0.0193087764469866</v>
      </c>
      <c r="I78" s="407" t="n">
        <v>0.746167807560976</v>
      </c>
      <c r="J78" s="404" t="n">
        <v>0.0199168235359921</v>
      </c>
    </row>
    <row r="79" s="380" customFormat="true" ht="12.75" hidden="false" customHeight="false" outlineLevel="0" collapsed="false">
      <c r="A79" s="399" t="s">
        <v>434</v>
      </c>
      <c r="B79" s="400" t="s">
        <v>435</v>
      </c>
      <c r="C79" s="401" t="n">
        <v>1.5893609556252</v>
      </c>
      <c r="D79" s="401" t="n">
        <v>0.0505944034217661</v>
      </c>
      <c r="E79" s="402" t="n">
        <v>1.62815804955546</v>
      </c>
      <c r="F79" s="403" t="n">
        <v>0.0490067187061601</v>
      </c>
      <c r="G79" s="401" t="n">
        <v>3.29784574229234</v>
      </c>
      <c r="H79" s="401" t="n">
        <v>0.0892514503433344</v>
      </c>
      <c r="I79" s="401" t="n">
        <v>6.11787698601626</v>
      </c>
      <c r="J79" s="404" t="n">
        <v>0.163299294221342</v>
      </c>
    </row>
    <row r="80" s="380" customFormat="true" ht="12.75" hidden="false" customHeight="false" outlineLevel="0" collapsed="false">
      <c r="A80" s="399" t="s">
        <v>436</v>
      </c>
      <c r="B80" s="400" t="s">
        <v>437</v>
      </c>
      <c r="C80" s="401" t="n">
        <v>4.161312264368</v>
      </c>
      <c r="D80" s="401" t="n">
        <v>0.13246777626078</v>
      </c>
      <c r="E80" s="402" t="n">
        <v>3.58988557126604</v>
      </c>
      <c r="F80" s="403" t="n">
        <v>0.108053706718689</v>
      </c>
      <c r="G80" s="401" t="n">
        <v>3.48135124420444</v>
      </c>
      <c r="H80" s="401" t="n">
        <v>0.0942177627398176</v>
      </c>
      <c r="I80" s="401" t="n">
        <v>3.23173749691057</v>
      </c>
      <c r="J80" s="404" t="n">
        <v>0.0862620241564856</v>
      </c>
    </row>
    <row r="81" s="380" customFormat="true" ht="12.75" hidden="false" customHeight="false" outlineLevel="0" collapsed="false">
      <c r="A81" s="399" t="s">
        <v>438</v>
      </c>
      <c r="B81" s="400" t="s">
        <v>439</v>
      </c>
      <c r="C81" s="401" t="n">
        <v>42.9903770703842</v>
      </c>
      <c r="D81" s="401" t="n">
        <v>1.36852014204493</v>
      </c>
      <c r="E81" s="402" t="n">
        <v>29.6573531918245</v>
      </c>
      <c r="F81" s="403" t="n">
        <v>0.892671056005779</v>
      </c>
      <c r="G81" s="401" t="n">
        <v>21.8513061988721</v>
      </c>
      <c r="H81" s="401" t="n">
        <v>0.591374164393144</v>
      </c>
      <c r="I81" s="401" t="n">
        <v>32.9556000239024</v>
      </c>
      <c r="J81" s="404" t="n">
        <v>0.879655840881565</v>
      </c>
    </row>
    <row r="82" s="380" customFormat="true" ht="12.75" hidden="false" customHeight="false" outlineLevel="0" collapsed="false">
      <c r="A82" s="405" t="s">
        <v>440</v>
      </c>
      <c r="B82" s="406" t="s">
        <v>441</v>
      </c>
      <c r="C82" s="401" t="n">
        <v>0.128051761382146</v>
      </c>
      <c r="D82" s="401" t="n">
        <v>0.00407629396664494</v>
      </c>
      <c r="E82" s="402" t="n">
        <v>0.164904792551042</v>
      </c>
      <c r="F82" s="403" t="n">
        <v>0.00496354932130397</v>
      </c>
      <c r="G82" s="401" t="n">
        <v>-0.0171744548498829</v>
      </c>
      <c r="H82" s="401" t="n">
        <v>-0.000464801911305493</v>
      </c>
      <c r="I82" s="401" t="n">
        <v>-0.0395449105691057</v>
      </c>
      <c r="J82" s="404" t="n">
        <v>-0.00105553871069023</v>
      </c>
    </row>
    <row r="83" s="380" customFormat="true" ht="12.75" hidden="false" customHeight="false" outlineLevel="0" collapsed="false">
      <c r="A83" s="405" t="s">
        <v>442</v>
      </c>
      <c r="B83" s="406" t="s">
        <v>443</v>
      </c>
      <c r="C83" s="414"/>
      <c r="D83" s="415"/>
      <c r="E83" s="408"/>
      <c r="F83" s="403"/>
      <c r="G83" s="414"/>
      <c r="H83" s="414"/>
      <c r="I83" s="416"/>
      <c r="J83" s="404"/>
    </row>
    <row r="84" s="380" customFormat="true" ht="12.75" hidden="false" customHeight="false" outlineLevel="0" collapsed="false">
      <c r="A84" s="405" t="s">
        <v>444</v>
      </c>
      <c r="B84" s="406" t="s">
        <v>445</v>
      </c>
      <c r="C84" s="401" t="n">
        <v>42.8623253090021</v>
      </c>
      <c r="D84" s="401" t="n">
        <v>1.36444384807829</v>
      </c>
      <c r="E84" s="402" t="n">
        <v>29.4924484092735</v>
      </c>
      <c r="F84" s="403" t="n">
        <v>0.88770750698547</v>
      </c>
      <c r="G84" s="401" t="n">
        <v>21.8684806537219</v>
      </c>
      <c r="H84" s="401" t="n">
        <v>0.59183896630445</v>
      </c>
      <c r="I84" s="401" t="n">
        <v>32.9951449344716</v>
      </c>
      <c r="J84" s="404" t="n">
        <v>0.880711379592255</v>
      </c>
    </row>
    <row r="85" s="380" customFormat="true" ht="12.75" hidden="false" customHeight="false" outlineLevel="0" collapsed="false">
      <c r="A85" s="399" t="s">
        <v>446</v>
      </c>
      <c r="B85" s="400" t="s">
        <v>447</v>
      </c>
      <c r="C85" s="401" t="n">
        <v>2.94062037728654</v>
      </c>
      <c r="D85" s="401" t="n">
        <v>0.093609279347231</v>
      </c>
      <c r="E85" s="402" t="n">
        <v>3.7499711935042</v>
      </c>
      <c r="F85" s="403" t="n">
        <v>0.112872201495696</v>
      </c>
      <c r="G85" s="401" t="n">
        <v>3.68181592901698</v>
      </c>
      <c r="H85" s="401" t="n">
        <v>0.0996430510220107</v>
      </c>
      <c r="I85" s="401" t="n">
        <v>1.95456816235772</v>
      </c>
      <c r="J85" s="404" t="n">
        <v>0.0521716278620959</v>
      </c>
    </row>
    <row r="86" s="380" customFormat="true" ht="12.75" hidden="false" customHeight="false" outlineLevel="0" collapsed="false">
      <c r="A86" s="405" t="s">
        <v>448</v>
      </c>
      <c r="B86" s="406" t="s">
        <v>449</v>
      </c>
      <c r="C86" s="401" t="n">
        <v>0.03067536</v>
      </c>
      <c r="D86" s="401" t="n">
        <v>0.000976494064142531</v>
      </c>
      <c r="E86" s="402" t="n">
        <v>0.00529853</v>
      </c>
      <c r="F86" s="403" t="n">
        <v>0.000159483023983481</v>
      </c>
      <c r="G86" s="401" t="n">
        <v>0.00962597</v>
      </c>
      <c r="H86" s="401" t="n">
        <v>0.000260513028988506</v>
      </c>
      <c r="I86" s="401" t="n">
        <v>0.012250081300813</v>
      </c>
      <c r="J86" s="404" t="n">
        <v>0.000326981015661027</v>
      </c>
    </row>
    <row r="87" s="380" customFormat="true" ht="25.5" hidden="false" customHeight="false" outlineLevel="0" collapsed="false">
      <c r="A87" s="405" t="s">
        <v>450</v>
      </c>
      <c r="B87" s="406" t="s">
        <v>451</v>
      </c>
      <c r="C87" s="401" t="n">
        <v>2.90994501728654</v>
      </c>
      <c r="D87" s="401" t="n">
        <v>0.0926327852830886</v>
      </c>
      <c r="E87" s="402" t="n">
        <v>3.7446726635042</v>
      </c>
      <c r="F87" s="403" t="n">
        <v>0.112712718471713</v>
      </c>
      <c r="G87" s="401" t="n">
        <v>3.67218996901698</v>
      </c>
      <c r="H87" s="401" t="n">
        <v>0.0993825382636578</v>
      </c>
      <c r="I87" s="401" t="n">
        <v>1.94231808105691</v>
      </c>
      <c r="J87" s="404" t="n">
        <v>0.0518446468464349</v>
      </c>
    </row>
    <row r="88" s="380" customFormat="true" ht="12.75" hidden="false" customHeight="false" outlineLevel="0" collapsed="false">
      <c r="A88" s="405" t="s">
        <v>452</v>
      </c>
      <c r="B88" s="406" t="s">
        <v>453</v>
      </c>
      <c r="C88" s="407"/>
      <c r="D88" s="407"/>
      <c r="E88" s="409"/>
      <c r="F88" s="403"/>
      <c r="G88" s="407"/>
      <c r="H88" s="407"/>
      <c r="I88" s="407"/>
      <c r="J88" s="404"/>
    </row>
    <row r="89" s="380" customFormat="true" ht="12.75" hidden="false" customHeight="false" outlineLevel="0" collapsed="false">
      <c r="A89" s="399" t="s">
        <v>454</v>
      </c>
      <c r="B89" s="400" t="s">
        <v>466</v>
      </c>
      <c r="C89" s="401" t="n">
        <v>1.31478093419527</v>
      </c>
      <c r="D89" s="401" t="n">
        <v>0.0418536498965114</v>
      </c>
      <c r="E89" s="402" t="n">
        <v>0.159230100089217</v>
      </c>
      <c r="F89" s="403" t="n">
        <v>0.00479274400096265</v>
      </c>
      <c r="G89" s="401" t="n">
        <v>0.12805181153798</v>
      </c>
      <c r="H89" s="401" t="n">
        <v>0.00346553804876022</v>
      </c>
      <c r="I89" s="401" t="n">
        <v>0.125</v>
      </c>
      <c r="J89" s="404" t="n">
        <v>0.0033365188323212</v>
      </c>
    </row>
    <row r="90" s="380" customFormat="true" ht="12.75" hidden="false" customHeight="false" outlineLevel="0" collapsed="false">
      <c r="A90" s="399" t="s">
        <v>456</v>
      </c>
      <c r="B90" s="400" t="s">
        <v>457</v>
      </c>
      <c r="C90" s="401" t="n">
        <v>3141.37700641697</v>
      </c>
      <c r="D90" s="401"/>
      <c r="E90" s="402" t="n">
        <v>3322.31598552384</v>
      </c>
      <c r="F90" s="403" t="n">
        <v>100</v>
      </c>
      <c r="G90" s="401" t="n">
        <v>3695.00521235915</v>
      </c>
      <c r="H90" s="401"/>
      <c r="I90" s="401" t="n">
        <v>3746.41973511769</v>
      </c>
      <c r="J90" s="404" t="n">
        <v>100</v>
      </c>
    </row>
    <row r="91" s="380" customFormat="true" ht="12.75" hidden="false" customHeight="false" outlineLevel="0" collapsed="false">
      <c r="A91" s="399" t="s">
        <v>458</v>
      </c>
      <c r="B91" s="417" t="s">
        <v>467</v>
      </c>
      <c r="C91" s="407"/>
      <c r="D91" s="407"/>
      <c r="E91" s="409"/>
      <c r="F91" s="403"/>
      <c r="G91" s="407"/>
      <c r="H91" s="407"/>
      <c r="I91" s="407"/>
      <c r="J91" s="404"/>
    </row>
    <row r="92" s="380" customFormat="true" ht="12.75" hidden="false" customHeight="false" outlineLevel="0" collapsed="false">
      <c r="A92" s="418" t="s">
        <v>460</v>
      </c>
      <c r="B92" s="419" t="s">
        <v>461</v>
      </c>
      <c r="C92" s="420" t="n">
        <v>3141.37700641697</v>
      </c>
      <c r="D92" s="420" t="n">
        <v>100</v>
      </c>
      <c r="E92" s="420" t="n">
        <v>3322.31598552384</v>
      </c>
      <c r="F92" s="420" t="n">
        <v>100</v>
      </c>
      <c r="G92" s="420" t="n">
        <v>3695.00521235915</v>
      </c>
      <c r="H92" s="420" t="n">
        <v>100</v>
      </c>
      <c r="I92" s="420" t="n">
        <v>3746.41973511769</v>
      </c>
      <c r="J92" s="421" t="n">
        <v>100</v>
      </c>
    </row>
    <row r="93" s="380" customFormat="true" ht="12.75" hidden="false" customHeight="false" outlineLevel="0" collapsed="false">
      <c r="A93" s="422"/>
      <c r="B93" s="423"/>
      <c r="C93" s="424"/>
      <c r="D93" s="424"/>
      <c r="E93" s="425"/>
      <c r="F93" s="425"/>
      <c r="G93" s="426"/>
      <c r="H93" s="426"/>
      <c r="I93" s="426"/>
      <c r="J93" s="426"/>
    </row>
    <row r="94" customFormat="false" ht="12.75" hidden="false" customHeight="true" outlineLevel="0" collapsed="false">
      <c r="A94" s="112" t="s">
        <v>88</v>
      </c>
      <c r="B94" s="112"/>
      <c r="C94" s="112"/>
      <c r="D94" s="427"/>
      <c r="E94" s="427"/>
      <c r="F94" s="427"/>
      <c r="G94" s="427"/>
      <c r="H94" s="427"/>
      <c r="I94" s="427"/>
      <c r="J94" s="427"/>
    </row>
    <row r="95" customFormat="false" ht="12.75" hidden="false" customHeight="true" outlineLevel="0" collapsed="false">
      <c r="A95" s="67" t="s">
        <v>147</v>
      </c>
      <c r="B95" s="5"/>
      <c r="C95" s="5"/>
    </row>
    <row r="96" customFormat="false" ht="12.75" hidden="false" customHeight="true" outlineLevel="0" collapsed="false">
      <c r="A96" s="428"/>
    </row>
    <row r="97" customFormat="false" ht="12.75" hidden="false" customHeight="true" outlineLevel="0" collapsed="false">
      <c r="A97" s="428"/>
    </row>
    <row r="98" customFormat="false" ht="12.75" hidden="false" customHeight="true" outlineLevel="0" collapsed="false">
      <c r="A98" s="428"/>
    </row>
  </sheetData>
  <mergeCells count="7">
    <mergeCell ref="A7:A8"/>
    <mergeCell ref="B7:B8"/>
    <mergeCell ref="C7:D7"/>
    <mergeCell ref="E7:F7"/>
    <mergeCell ref="G7:H7"/>
    <mergeCell ref="I7:J7"/>
    <mergeCell ref="A94:C94"/>
  </mergeCells>
  <printOptions headings="false" gridLines="false" gridLinesSet="true" horizontalCentered="false" verticalCentered="false"/>
  <pageMargins left="0.129861111111111" right="0.129861111111111" top="0.340277777777778" bottom="0.1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429" width="9.14"/>
    <col collapsed="false" customWidth="true" hidden="false" outlineLevel="0" max="2" min="2" style="429" width="43.85"/>
    <col collapsed="false" customWidth="true" hidden="false" outlineLevel="0" max="3" min="3" style="429" width="19.41"/>
    <col collapsed="false" customWidth="false" hidden="false" outlineLevel="0" max="5" min="4" style="429" width="9.14"/>
    <col collapsed="false" customWidth="true" hidden="false" outlineLevel="0" max="6" min="6" style="429" width="12.7"/>
    <col collapsed="false" customWidth="false" hidden="false" outlineLevel="0" max="257" min="7" style="429" width="9.14"/>
  </cols>
  <sheetData>
    <row r="1" customFormat="false" ht="15" hidden="false" customHeight="false" outlineLevel="0" collapsed="false">
      <c r="A1" s="430" t="s">
        <v>22</v>
      </c>
      <c r="B1" s="431"/>
      <c r="C1" s="432"/>
    </row>
    <row r="2" customFormat="false" ht="15" hidden="false" customHeight="false" outlineLevel="0" collapsed="false">
      <c r="A2" s="431"/>
      <c r="B2" s="431"/>
      <c r="C2" s="432"/>
    </row>
    <row r="3" customFormat="false" ht="15" hidden="false" customHeight="false" outlineLevel="0" collapsed="false">
      <c r="A3" s="183" t="s">
        <v>21</v>
      </c>
      <c r="B3" s="183"/>
      <c r="C3" s="432"/>
    </row>
    <row r="4" customFormat="false" ht="15" hidden="false" customHeight="false" outlineLevel="0" collapsed="false">
      <c r="A4" s="9" t="s">
        <v>131</v>
      </c>
      <c r="B4" s="183"/>
      <c r="C4" s="432"/>
    </row>
    <row r="5" customFormat="false" ht="15" hidden="false" customHeight="false" outlineLevel="0" collapsed="false">
      <c r="A5" s="245" t="s">
        <v>468</v>
      </c>
      <c r="B5" s="433"/>
      <c r="C5" s="432"/>
    </row>
    <row r="6" customFormat="false" ht="25.5" hidden="false" customHeight="false" outlineLevel="0" collapsed="false">
      <c r="A6" s="434" t="s">
        <v>261</v>
      </c>
      <c r="B6" s="434" t="s">
        <v>469</v>
      </c>
      <c r="C6" s="435" t="s">
        <v>470</v>
      </c>
    </row>
    <row r="7" customFormat="false" ht="15" hidden="false" customHeight="false" outlineLevel="0" collapsed="false">
      <c r="A7" s="436" t="n">
        <v>300</v>
      </c>
      <c r="B7" s="437" t="s">
        <v>198</v>
      </c>
      <c r="C7" s="438" t="n">
        <v>140305094.5619</v>
      </c>
    </row>
    <row r="8" customFormat="false" ht="15" hidden="false" customHeight="false" outlineLevel="0" collapsed="false">
      <c r="A8" s="439" t="n">
        <v>756</v>
      </c>
      <c r="B8" s="440" t="s">
        <v>242</v>
      </c>
      <c r="C8" s="441" t="n">
        <v>83947213.10941</v>
      </c>
    </row>
    <row r="9" customFormat="false" ht="15" hidden="false" customHeight="false" outlineLevel="0" collapsed="false">
      <c r="A9" s="439" t="n">
        <v>688</v>
      </c>
      <c r="B9" s="440" t="s">
        <v>235</v>
      </c>
      <c r="C9" s="441" t="n">
        <v>78341890.428</v>
      </c>
    </row>
    <row r="10" customFormat="false" ht="15" hidden="false" customHeight="false" outlineLevel="0" collapsed="false">
      <c r="A10" s="439" t="n">
        <v>276</v>
      </c>
      <c r="B10" s="440" t="s">
        <v>197</v>
      </c>
      <c r="C10" s="441" t="n">
        <v>52552107.2327</v>
      </c>
    </row>
    <row r="11" customFormat="false" ht="15" hidden="false" customHeight="false" outlineLevel="0" collapsed="false">
      <c r="A11" s="439" t="n">
        <v>442</v>
      </c>
      <c r="B11" s="440" t="s">
        <v>214</v>
      </c>
      <c r="C11" s="441" t="n">
        <v>45082306.19</v>
      </c>
    </row>
    <row r="12" customFormat="false" ht="15" hidden="false" customHeight="false" outlineLevel="0" collapsed="false">
      <c r="A12" s="439" t="n">
        <v>100</v>
      </c>
      <c r="B12" s="440" t="s">
        <v>185</v>
      </c>
      <c r="C12" s="441" t="n">
        <v>39623697.05301</v>
      </c>
    </row>
    <row r="13" customFormat="false" ht="15" hidden="false" customHeight="false" outlineLevel="0" collapsed="false">
      <c r="A13" s="439" t="n">
        <v>196</v>
      </c>
      <c r="B13" s="440" t="s">
        <v>191</v>
      </c>
      <c r="C13" s="441" t="n">
        <v>36193271.13883</v>
      </c>
    </row>
    <row r="14" customFormat="false" ht="15" hidden="false" customHeight="false" outlineLevel="0" collapsed="false">
      <c r="A14" s="439" t="n">
        <v>826</v>
      </c>
      <c r="B14" s="440" t="s">
        <v>248</v>
      </c>
      <c r="C14" s="441" t="n">
        <v>35774083.40259</v>
      </c>
    </row>
    <row r="15" customFormat="false" ht="15" hidden="false" customHeight="false" outlineLevel="0" collapsed="false">
      <c r="A15" s="439" t="n">
        <v>705</v>
      </c>
      <c r="B15" s="440" t="s">
        <v>239</v>
      </c>
      <c r="C15" s="441" t="n">
        <v>32697500.83979</v>
      </c>
    </row>
    <row r="16" customFormat="false" ht="15" hidden="false" customHeight="false" outlineLevel="0" collapsed="false">
      <c r="A16" s="439" t="s">
        <v>167</v>
      </c>
      <c r="B16" s="440" t="s">
        <v>168</v>
      </c>
      <c r="C16" s="441" t="n">
        <v>28297924.87233</v>
      </c>
    </row>
    <row r="17" customFormat="false" ht="15" hidden="false" customHeight="false" outlineLevel="0" collapsed="false">
      <c r="A17" s="439" t="n">
        <v>792</v>
      </c>
      <c r="B17" s="440" t="s">
        <v>245</v>
      </c>
      <c r="C17" s="441" t="n">
        <v>27156863.7068</v>
      </c>
    </row>
    <row r="18" customFormat="false" ht="15" hidden="false" customHeight="false" outlineLevel="0" collapsed="false">
      <c r="A18" s="439" t="n">
        <v>380</v>
      </c>
      <c r="B18" s="440" t="s">
        <v>207</v>
      </c>
      <c r="C18" s="441" t="n">
        <v>25832662.46189</v>
      </c>
    </row>
    <row r="19" customFormat="false" ht="15" hidden="false" customHeight="false" outlineLevel="0" collapsed="false">
      <c r="A19" s="439" t="n">
        <v>191</v>
      </c>
      <c r="B19" s="440" t="s">
        <v>190</v>
      </c>
      <c r="C19" s="441" t="n">
        <v>19843525.65507</v>
      </c>
    </row>
    <row r="20" customFormat="false" ht="15" hidden="false" customHeight="false" outlineLevel="0" collapsed="false">
      <c r="A20" s="439" t="n">
        <v>528</v>
      </c>
      <c r="B20" s="440" t="s">
        <v>220</v>
      </c>
      <c r="C20" s="441" t="n">
        <v>15042302.04233</v>
      </c>
    </row>
    <row r="21" customFormat="false" ht="15" hidden="false" customHeight="false" outlineLevel="0" collapsed="false">
      <c r="A21" s="439" t="s">
        <v>177</v>
      </c>
      <c r="B21" s="440" t="s">
        <v>178</v>
      </c>
      <c r="C21" s="441" t="n">
        <v>13697479.94967</v>
      </c>
    </row>
    <row r="22" customFormat="false" ht="15" hidden="false" customHeight="false" outlineLevel="0" collapsed="false">
      <c r="A22" s="439" t="n">
        <v>250</v>
      </c>
      <c r="B22" s="440" t="s">
        <v>196</v>
      </c>
      <c r="C22" s="441" t="n">
        <v>13270852.5412</v>
      </c>
    </row>
    <row r="23" customFormat="false" ht="15" hidden="false" customHeight="false" outlineLevel="0" collapsed="false">
      <c r="A23" s="439" t="n">
        <v>643</v>
      </c>
      <c r="B23" s="440" t="s">
        <v>471</v>
      </c>
      <c r="C23" s="441" t="n">
        <v>12257960.61079</v>
      </c>
    </row>
    <row r="24" customFormat="false" ht="15" hidden="false" customHeight="false" outlineLevel="0" collapsed="false">
      <c r="A24" s="439" t="n">
        <v>724</v>
      </c>
      <c r="B24" s="440" t="s">
        <v>240</v>
      </c>
      <c r="C24" s="441" t="n">
        <v>10872174.35027</v>
      </c>
    </row>
    <row r="25" customFormat="false" ht="15" hidden="false" customHeight="false" outlineLevel="0" collapsed="false">
      <c r="A25" s="439" t="n">
        <v>348</v>
      </c>
      <c r="B25" s="440" t="s">
        <v>200</v>
      </c>
      <c r="C25" s="441" t="n">
        <v>10716404.3352</v>
      </c>
    </row>
    <row r="26" customFormat="false" ht="15" hidden="false" customHeight="false" outlineLevel="0" collapsed="false">
      <c r="A26" s="439" t="n">
        <v>156</v>
      </c>
      <c r="B26" s="440" t="s">
        <v>188</v>
      </c>
      <c r="C26" s="441" t="n">
        <v>8640906.81722</v>
      </c>
    </row>
    <row r="27" customFormat="false" ht="15" hidden="false" customHeight="false" outlineLevel="0" collapsed="false">
      <c r="A27" s="439" t="s">
        <v>161</v>
      </c>
      <c r="B27" s="440" t="s">
        <v>162</v>
      </c>
      <c r="C27" s="441" t="n">
        <v>8515962.89332</v>
      </c>
    </row>
    <row r="28" customFormat="false" ht="15" hidden="false" customHeight="false" outlineLevel="0" collapsed="false">
      <c r="A28" s="439" t="n">
        <v>804</v>
      </c>
      <c r="B28" s="440" t="s">
        <v>246</v>
      </c>
      <c r="C28" s="441" t="n">
        <v>6922205.60972</v>
      </c>
    </row>
    <row r="29" customFormat="false" ht="15" hidden="false" customHeight="false" outlineLevel="0" collapsed="false">
      <c r="A29" s="439" t="s">
        <v>183</v>
      </c>
      <c r="B29" s="440" t="s">
        <v>472</v>
      </c>
      <c r="C29" s="441" t="n">
        <v>6914559.99677</v>
      </c>
    </row>
    <row r="30" customFormat="false" ht="15" hidden="false" customHeight="false" outlineLevel="0" collapsed="false">
      <c r="A30" s="439" t="n">
        <v>840</v>
      </c>
      <c r="B30" s="440" t="s">
        <v>473</v>
      </c>
      <c r="C30" s="441" t="n">
        <v>6488079.09604</v>
      </c>
    </row>
    <row r="31" customFormat="false" ht="15" hidden="false" customHeight="false" outlineLevel="0" collapsed="false">
      <c r="A31" s="439" t="n">
        <v>203</v>
      </c>
      <c r="B31" s="440" t="s">
        <v>474</v>
      </c>
      <c r="C31" s="441" t="n">
        <v>4398241.99852</v>
      </c>
    </row>
    <row r="32" customFormat="false" ht="15" hidden="false" customHeight="false" outlineLevel="0" collapsed="false">
      <c r="A32" s="439" t="n">
        <v>752</v>
      </c>
      <c r="B32" s="440" t="s">
        <v>241</v>
      </c>
      <c r="C32" s="441" t="n">
        <v>4226505.66732</v>
      </c>
    </row>
    <row r="33" customFormat="false" ht="15" hidden="false" customHeight="false" outlineLevel="0" collapsed="false">
      <c r="A33" s="439" t="n">
        <v>208</v>
      </c>
      <c r="B33" s="440" t="s">
        <v>193</v>
      </c>
      <c r="C33" s="441" t="n">
        <v>4170108.27826</v>
      </c>
    </row>
    <row r="34" customFormat="false" ht="15" hidden="false" customHeight="false" outlineLevel="0" collapsed="false">
      <c r="A34" s="439" t="n">
        <v>616</v>
      </c>
      <c r="B34" s="440" t="s">
        <v>226</v>
      </c>
      <c r="C34" s="441" t="n">
        <v>4092084.74803</v>
      </c>
    </row>
    <row r="35" customFormat="false" ht="15" hidden="false" customHeight="false" outlineLevel="0" collapsed="false">
      <c r="A35" s="439" t="n">
        <v>642</v>
      </c>
      <c r="B35" s="440" t="s">
        <v>228</v>
      </c>
      <c r="C35" s="441" t="n">
        <v>3979092.32913</v>
      </c>
    </row>
    <row r="36" customFormat="false" ht="15" hidden="false" customHeight="false" outlineLevel="0" collapsed="false">
      <c r="A36" s="439" t="n">
        <v>124</v>
      </c>
      <c r="B36" s="440" t="s">
        <v>186</v>
      </c>
      <c r="C36" s="441" t="n">
        <v>2855162.19809</v>
      </c>
    </row>
    <row r="37" customFormat="false" ht="15" hidden="false" customHeight="false" outlineLevel="0" collapsed="false">
      <c r="A37" s="439" t="s">
        <v>173</v>
      </c>
      <c r="B37" s="440" t="s">
        <v>174</v>
      </c>
      <c r="C37" s="441" t="n">
        <v>2776106.77267</v>
      </c>
    </row>
    <row r="38" customFormat="false" ht="15" hidden="false" customHeight="false" outlineLevel="0" collapsed="false">
      <c r="A38" s="439" t="n">
        <v>372</v>
      </c>
      <c r="B38" s="440" t="s">
        <v>205</v>
      </c>
      <c r="C38" s="441" t="n">
        <v>1851967.90853</v>
      </c>
    </row>
    <row r="39" customFormat="false" ht="15" hidden="false" customHeight="false" outlineLevel="0" collapsed="false">
      <c r="A39" s="439" t="n">
        <v>703</v>
      </c>
      <c r="B39" s="440" t="s">
        <v>238</v>
      </c>
      <c r="C39" s="441" t="n">
        <v>1655848.29733</v>
      </c>
    </row>
    <row r="40" customFormat="false" ht="15" hidden="false" customHeight="false" outlineLevel="0" collapsed="false">
      <c r="A40" s="439" t="n">
        <v>364</v>
      </c>
      <c r="B40" s="440" t="s">
        <v>203</v>
      </c>
      <c r="C40" s="441" t="n">
        <v>1584507.85512</v>
      </c>
    </row>
    <row r="41" customFormat="false" ht="15" hidden="false" customHeight="false" outlineLevel="0" collapsed="false">
      <c r="A41" s="439" t="n">
        <v>438</v>
      </c>
      <c r="B41" s="440" t="s">
        <v>212</v>
      </c>
      <c r="C41" s="441" t="n">
        <v>1460618.23139</v>
      </c>
    </row>
    <row r="42" customFormat="false" ht="15" hidden="false" customHeight="false" outlineLevel="0" collapsed="false">
      <c r="A42" s="439" t="n">
        <v>784</v>
      </c>
      <c r="B42" s="440" t="s">
        <v>244</v>
      </c>
      <c r="C42" s="441" t="n">
        <v>1460464.3116</v>
      </c>
    </row>
    <row r="43" customFormat="false" ht="15" hidden="false" customHeight="false" outlineLevel="0" collapsed="false">
      <c r="A43" s="439" t="n">
        <v>158</v>
      </c>
      <c r="B43" s="440" t="s">
        <v>475</v>
      </c>
      <c r="C43" s="441" t="n">
        <v>1126442.01265</v>
      </c>
    </row>
    <row r="44" customFormat="false" ht="15" hidden="false" customHeight="false" outlineLevel="0" collapsed="false">
      <c r="A44" s="439" t="n">
        <v>376</v>
      </c>
      <c r="B44" s="440" t="s">
        <v>206</v>
      </c>
      <c r="C44" s="441" t="n">
        <v>1091069.19052</v>
      </c>
    </row>
    <row r="45" customFormat="false" ht="15" hidden="false" customHeight="false" outlineLevel="0" collapsed="false">
      <c r="A45" s="439" t="n">
        <v>320</v>
      </c>
      <c r="B45" s="440" t="s">
        <v>476</v>
      </c>
      <c r="C45" s="441" t="n">
        <v>1054540.92441</v>
      </c>
    </row>
    <row r="46" customFormat="false" ht="15" hidden="false" customHeight="false" outlineLevel="0" collapsed="false">
      <c r="A46" s="439" t="n">
        <v>470</v>
      </c>
      <c r="B46" s="440" t="s">
        <v>215</v>
      </c>
      <c r="C46" s="441" t="n">
        <v>1010828.73</v>
      </c>
    </row>
    <row r="47" customFormat="false" ht="15" hidden="false" customHeight="false" outlineLevel="0" collapsed="false">
      <c r="A47" s="442" t="s">
        <v>137</v>
      </c>
      <c r="B47" s="443"/>
      <c r="C47" s="444" t="n">
        <v>797780618.34842</v>
      </c>
    </row>
    <row r="48" customFormat="false" ht="15" hidden="false" customHeight="false" outlineLevel="0" collapsed="false">
      <c r="A48" s="445" t="s">
        <v>477</v>
      </c>
      <c r="B48" s="446"/>
      <c r="C48" s="447" t="n">
        <v>9906303.2482</v>
      </c>
    </row>
    <row r="49" customFormat="false" ht="15" hidden="false" customHeight="false" outlineLevel="0" collapsed="false">
      <c r="A49" s="448" t="s">
        <v>137</v>
      </c>
      <c r="B49" s="449"/>
      <c r="C49" s="450" t="n">
        <v>807686921.59662</v>
      </c>
    </row>
    <row r="50" customFormat="false" ht="14.25" hidden="false" customHeight="true" outlineLevel="0" collapsed="false">
      <c r="A50" s="451"/>
      <c r="B50" s="452"/>
      <c r="C50" s="453"/>
      <c r="F50" s="454"/>
    </row>
    <row r="51" customFormat="false" ht="15" hidden="false" customHeight="false" outlineLevel="0" collapsed="false">
      <c r="A51" s="9" t="s">
        <v>88</v>
      </c>
      <c r="B51" s="455"/>
      <c r="C51" s="456"/>
    </row>
    <row r="52" customFormat="false" ht="15" hidden="false" customHeight="false" outlineLevel="0" collapsed="false">
      <c r="A52" s="455"/>
      <c r="B52" s="455"/>
      <c r="C52" s="456"/>
    </row>
    <row r="53" customFormat="false" ht="15" hidden="false" customHeight="false" outlineLevel="0" collapsed="false">
      <c r="A53" s="455"/>
      <c r="B53" s="455"/>
    </row>
    <row r="54" customFormat="false" ht="15" hidden="false" customHeight="false" outlineLevel="0" collapsed="false">
      <c r="A54" s="455"/>
      <c r="B54" s="455"/>
      <c r="C54" s="456"/>
    </row>
    <row r="55" customFormat="false" ht="15" hidden="false" customHeight="false" outlineLevel="0" collapsed="false">
      <c r="C55" s="457"/>
    </row>
  </sheetData>
  <printOptions headings="false" gridLines="false" gridLinesSet="true" horizontalCentered="false" verticalCentered="false"/>
  <pageMargins left="0.470138888888889" right="0.7" top="0.520138888888889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8" width="9.14"/>
    <col collapsed="false" customWidth="true" hidden="false" outlineLevel="0" max="2" min="2" style="458" width="45.84"/>
    <col collapsed="false" customWidth="true" hidden="false" outlineLevel="0" max="3" min="3" style="458" width="26.7"/>
    <col collapsed="false" customWidth="true" hidden="false" outlineLevel="0" max="4" min="4" style="458" width="13.85"/>
    <col collapsed="false" customWidth="false" hidden="false" outlineLevel="0" max="257" min="5" style="458" width="9.14"/>
  </cols>
  <sheetData>
    <row r="1" customFormat="false" ht="15" hidden="false" customHeight="false" outlineLevel="0" collapsed="false">
      <c r="A1" s="430" t="s">
        <v>24</v>
      </c>
      <c r="B1" s="431"/>
      <c r="C1" s="459"/>
    </row>
    <row r="2" customFormat="false" ht="14.25" hidden="false" customHeight="false" outlineLevel="0" collapsed="false">
      <c r="A2" s="431"/>
      <c r="B2" s="431"/>
      <c r="C2" s="459"/>
    </row>
    <row r="3" customFormat="false" ht="14.25" hidden="false" customHeight="false" outlineLevel="0" collapsed="false">
      <c r="A3" s="183" t="s">
        <v>23</v>
      </c>
      <c r="B3" s="183"/>
      <c r="C3" s="459"/>
    </row>
    <row r="4" customFormat="false" ht="18" hidden="false" customHeight="false" outlineLevel="0" collapsed="false">
      <c r="A4" s="9" t="s">
        <v>131</v>
      </c>
      <c r="B4" s="433"/>
      <c r="C4" s="460"/>
    </row>
    <row r="5" customFormat="false" ht="12.75" hidden="false" customHeight="false" outlineLevel="0" collapsed="false">
      <c r="A5" s="245" t="s">
        <v>468</v>
      </c>
      <c r="B5" s="9"/>
      <c r="C5" s="456"/>
    </row>
    <row r="6" customFormat="false" ht="25.5" hidden="false" customHeight="false" outlineLevel="0" collapsed="false">
      <c r="A6" s="434" t="s">
        <v>261</v>
      </c>
      <c r="B6" s="434" t="s">
        <v>469</v>
      </c>
      <c r="C6" s="435" t="s">
        <v>478</v>
      </c>
    </row>
    <row r="7" customFormat="false" ht="12.75" hidden="false" customHeight="false" outlineLevel="0" collapsed="false">
      <c r="A7" s="461" t="n">
        <v>688</v>
      </c>
      <c r="B7" s="462" t="s">
        <v>235</v>
      </c>
      <c r="C7" s="463" t="n">
        <v>131259233.23378</v>
      </c>
    </row>
    <row r="8" customFormat="false" ht="12.75" hidden="false" customHeight="false" outlineLevel="0" collapsed="false">
      <c r="A8" s="464" t="n">
        <v>276</v>
      </c>
      <c r="B8" s="465" t="s">
        <v>197</v>
      </c>
      <c r="C8" s="466" t="n">
        <v>70705116.92801</v>
      </c>
    </row>
    <row r="9" customFormat="false" ht="12.75" hidden="false" customHeight="false" outlineLevel="0" collapsed="false">
      <c r="A9" s="464" t="n">
        <v>784</v>
      </c>
      <c r="B9" s="465" t="s">
        <v>244</v>
      </c>
      <c r="C9" s="466" t="n">
        <v>55695091.67356</v>
      </c>
    </row>
    <row r="10" customFormat="false" ht="12.75" hidden="false" customHeight="false" outlineLevel="0" collapsed="false">
      <c r="A10" s="464" t="n">
        <v>300</v>
      </c>
      <c r="B10" s="465" t="s">
        <v>198</v>
      </c>
      <c r="C10" s="466" t="n">
        <v>53067098.7345</v>
      </c>
    </row>
    <row r="11" customFormat="false" ht="12.75" hidden="false" customHeight="false" outlineLevel="0" collapsed="false">
      <c r="A11" s="464" t="n">
        <v>203</v>
      </c>
      <c r="B11" s="465" t="s">
        <v>474</v>
      </c>
      <c r="C11" s="466" t="n">
        <v>42655039.00753</v>
      </c>
    </row>
    <row r="12" customFormat="false" ht="12.75" hidden="false" customHeight="false" outlineLevel="0" collapsed="false">
      <c r="A12" s="464" t="n">
        <v>233</v>
      </c>
      <c r="B12" s="465" t="s">
        <v>194</v>
      </c>
      <c r="C12" s="466" t="n">
        <v>37013420.55</v>
      </c>
    </row>
    <row r="13" customFormat="false" ht="12.75" hidden="false" customHeight="false" outlineLevel="0" collapsed="false">
      <c r="A13" s="464" t="n">
        <v>756</v>
      </c>
      <c r="B13" s="465" t="s">
        <v>242</v>
      </c>
      <c r="C13" s="466" t="n">
        <v>27389366.09002</v>
      </c>
    </row>
    <row r="14" customFormat="false" ht="12.75" hidden="false" customHeight="false" outlineLevel="0" collapsed="false">
      <c r="A14" s="464" t="s">
        <v>479</v>
      </c>
      <c r="B14" s="465" t="s">
        <v>185</v>
      </c>
      <c r="C14" s="466" t="n">
        <v>21615561.38778</v>
      </c>
    </row>
    <row r="15" customFormat="false" ht="12.75" hidden="false" customHeight="false" outlineLevel="0" collapsed="false">
      <c r="A15" s="464" t="n">
        <v>191</v>
      </c>
      <c r="B15" s="465" t="s">
        <v>190</v>
      </c>
      <c r="C15" s="466" t="n">
        <v>20804441.5472</v>
      </c>
    </row>
    <row r="16" customFormat="false" ht="12.75" hidden="false" customHeight="false" outlineLevel="0" collapsed="false">
      <c r="A16" s="464" t="n">
        <v>380</v>
      </c>
      <c r="B16" s="465" t="s">
        <v>207</v>
      </c>
      <c r="C16" s="466" t="n">
        <v>19670616.49319</v>
      </c>
    </row>
    <row r="17" customFormat="false" ht="12.75" hidden="false" customHeight="false" outlineLevel="0" collapsed="false">
      <c r="A17" s="467" t="s">
        <v>161</v>
      </c>
      <c r="B17" s="465" t="s">
        <v>162</v>
      </c>
      <c r="C17" s="466" t="n">
        <v>19372530.03658</v>
      </c>
    </row>
    <row r="18" customFormat="false" ht="12.75" hidden="false" customHeight="false" outlineLevel="0" collapsed="false">
      <c r="A18" s="464" t="n">
        <v>826</v>
      </c>
      <c r="B18" s="465" t="s">
        <v>248</v>
      </c>
      <c r="C18" s="466" t="n">
        <v>16718981.30801</v>
      </c>
    </row>
    <row r="19" customFormat="false" ht="12.75" hidden="false" customHeight="false" outlineLevel="0" collapsed="false">
      <c r="A19" s="464" t="s">
        <v>177</v>
      </c>
      <c r="B19" s="465" t="s">
        <v>178</v>
      </c>
      <c r="C19" s="466" t="n">
        <v>15346990.02541</v>
      </c>
    </row>
    <row r="20" customFormat="false" ht="12.75" hidden="false" customHeight="false" outlineLevel="0" collapsed="false">
      <c r="A20" s="464" t="n">
        <v>804</v>
      </c>
      <c r="B20" s="465" t="s">
        <v>246</v>
      </c>
      <c r="C20" s="466" t="n">
        <v>13701634.38758</v>
      </c>
    </row>
    <row r="21" customFormat="false" ht="12.75" hidden="false" customHeight="false" outlineLevel="0" collapsed="false">
      <c r="A21" s="464" t="n">
        <v>792</v>
      </c>
      <c r="B21" s="465" t="s">
        <v>245</v>
      </c>
      <c r="C21" s="466" t="n">
        <v>12804548.31723</v>
      </c>
    </row>
    <row r="22" customFormat="false" ht="12.75" hidden="false" customHeight="false" outlineLevel="0" collapsed="false">
      <c r="A22" s="464" t="n">
        <v>620</v>
      </c>
      <c r="B22" s="465" t="s">
        <v>227</v>
      </c>
      <c r="C22" s="466" t="n">
        <v>11465712.52292</v>
      </c>
    </row>
    <row r="23" customFormat="false" ht="12.75" hidden="false" customHeight="false" outlineLevel="0" collapsed="false">
      <c r="A23" s="467" t="n">
        <v>670</v>
      </c>
      <c r="B23" s="465" t="s">
        <v>232</v>
      </c>
      <c r="C23" s="466" t="n">
        <v>11194134.05587</v>
      </c>
    </row>
    <row r="24" customFormat="false" ht="12.75" hidden="false" customHeight="false" outlineLevel="0" collapsed="false">
      <c r="A24" s="464" t="n">
        <v>196</v>
      </c>
      <c r="B24" s="465" t="s">
        <v>191</v>
      </c>
      <c r="C24" s="466" t="n">
        <v>10867292.78032</v>
      </c>
    </row>
    <row r="25" customFormat="false" ht="12.75" hidden="false" customHeight="false" outlineLevel="0" collapsed="false">
      <c r="A25" s="464" t="n">
        <v>705</v>
      </c>
      <c r="B25" s="465" t="s">
        <v>239</v>
      </c>
      <c r="C25" s="466" t="n">
        <v>9962990.51681</v>
      </c>
    </row>
    <row r="26" customFormat="false" ht="12.75" hidden="false" customHeight="false" outlineLevel="0" collapsed="false">
      <c r="A26" s="464" t="n">
        <v>499</v>
      </c>
      <c r="B26" s="465" t="s">
        <v>218</v>
      </c>
      <c r="C26" s="466" t="n">
        <v>7473888.95425</v>
      </c>
    </row>
    <row r="27" customFormat="false" ht="12.75" hidden="false" customHeight="false" outlineLevel="0" collapsed="false">
      <c r="A27" s="464" t="n">
        <v>643</v>
      </c>
      <c r="B27" s="465" t="s">
        <v>471</v>
      </c>
      <c r="C27" s="466" t="n">
        <v>6931809.76728</v>
      </c>
    </row>
    <row r="28" customFormat="false" ht="12.75" hidden="false" customHeight="false" outlineLevel="0" collapsed="false">
      <c r="A28" s="464" t="n">
        <v>156</v>
      </c>
      <c r="B28" s="465" t="s">
        <v>188</v>
      </c>
      <c r="C28" s="466" t="n">
        <v>6737748.06826</v>
      </c>
    </row>
    <row r="29" customFormat="false" ht="12.75" hidden="false" customHeight="false" outlineLevel="0" collapsed="false">
      <c r="A29" s="464" t="s">
        <v>167</v>
      </c>
      <c r="B29" s="465" t="s">
        <v>168</v>
      </c>
      <c r="C29" s="466" t="n">
        <v>5116060.34435</v>
      </c>
    </row>
    <row r="30" customFormat="false" ht="12.75" hidden="false" customHeight="false" outlineLevel="0" collapsed="false">
      <c r="A30" s="464" t="n">
        <v>124</v>
      </c>
      <c r="B30" s="465" t="s">
        <v>186</v>
      </c>
      <c r="C30" s="466" t="n">
        <v>4940317.76544</v>
      </c>
    </row>
    <row r="31" customFormat="false" ht="12.75" hidden="false" customHeight="false" outlineLevel="0" collapsed="false">
      <c r="A31" s="464" t="n">
        <v>752</v>
      </c>
      <c r="B31" s="465" t="s">
        <v>241</v>
      </c>
      <c r="C31" s="466" t="n">
        <v>4901312.56955</v>
      </c>
    </row>
    <row r="32" customFormat="false" ht="12.75" hidden="false" customHeight="false" outlineLevel="0" collapsed="false">
      <c r="A32" s="464" t="n">
        <v>528</v>
      </c>
      <c r="B32" s="465" t="s">
        <v>220</v>
      </c>
      <c r="C32" s="466" t="n">
        <v>4490605.57203</v>
      </c>
    </row>
    <row r="33" customFormat="false" ht="12.75" hidden="false" customHeight="false" outlineLevel="0" collapsed="false">
      <c r="A33" s="464" t="n">
        <v>840</v>
      </c>
      <c r="B33" s="465" t="s">
        <v>473</v>
      </c>
      <c r="C33" s="466" t="n">
        <v>4447784.50992</v>
      </c>
    </row>
    <row r="34" customFormat="false" ht="12.75" hidden="false" customHeight="false" outlineLevel="0" collapsed="false">
      <c r="A34" s="464" t="n">
        <v>250</v>
      </c>
      <c r="B34" s="465" t="s">
        <v>196</v>
      </c>
      <c r="C34" s="466" t="n">
        <v>4287162.51</v>
      </c>
    </row>
    <row r="35" customFormat="false" ht="12.75" hidden="false" customHeight="false" outlineLevel="0" collapsed="false">
      <c r="A35" s="467" t="n">
        <v>724</v>
      </c>
      <c r="B35" s="465" t="s">
        <v>240</v>
      </c>
      <c r="C35" s="466" t="n">
        <v>3616157.05951</v>
      </c>
    </row>
    <row r="36" customFormat="false" ht="12.75" hidden="false" customHeight="false" outlineLevel="0" collapsed="false">
      <c r="A36" s="464" t="n">
        <v>703</v>
      </c>
      <c r="B36" s="465" t="s">
        <v>238</v>
      </c>
      <c r="C36" s="466" t="n">
        <v>2909742.57962</v>
      </c>
    </row>
    <row r="37" customFormat="false" ht="12.75" hidden="false" customHeight="false" outlineLevel="0" collapsed="false">
      <c r="A37" s="464" t="n">
        <v>642</v>
      </c>
      <c r="B37" s="465" t="s">
        <v>228</v>
      </c>
      <c r="C37" s="466" t="n">
        <v>2756624.98174</v>
      </c>
    </row>
    <row r="38" customFormat="false" ht="12.75" hidden="false" customHeight="false" outlineLevel="0" collapsed="false">
      <c r="A38" s="464" t="n">
        <v>616</v>
      </c>
      <c r="B38" s="465" t="s">
        <v>226</v>
      </c>
      <c r="C38" s="466" t="n">
        <v>2320611.71441</v>
      </c>
    </row>
    <row r="39" customFormat="false" ht="12.75" hidden="false" customHeight="false" outlineLevel="0" collapsed="false">
      <c r="A39" s="464" t="n">
        <v>56</v>
      </c>
      <c r="B39" s="465" t="s">
        <v>174</v>
      </c>
      <c r="C39" s="466" t="n">
        <v>2195758.14432</v>
      </c>
    </row>
    <row r="40" customFormat="false" ht="12.75" hidden="false" customHeight="false" outlineLevel="0" collapsed="false">
      <c r="A40" s="464" t="n">
        <v>348</v>
      </c>
      <c r="B40" s="465" t="s">
        <v>200</v>
      </c>
      <c r="C40" s="466" t="n">
        <v>1937434.7768</v>
      </c>
    </row>
    <row r="41" customFormat="false" ht="12.75" hidden="false" customHeight="false" outlineLevel="0" collapsed="false">
      <c r="A41" s="464" t="n">
        <v>208</v>
      </c>
      <c r="B41" s="465" t="s">
        <v>193</v>
      </c>
      <c r="C41" s="466" t="n">
        <v>1825734.37675</v>
      </c>
    </row>
    <row r="42" customFormat="false" ht="12.75" hidden="false" customHeight="false" outlineLevel="0" collapsed="false">
      <c r="A42" s="464" t="n">
        <v>112</v>
      </c>
      <c r="B42" s="465" t="s">
        <v>266</v>
      </c>
      <c r="C42" s="466" t="n">
        <v>1743210.60844</v>
      </c>
    </row>
    <row r="43" customFormat="false" ht="12.75" hidden="false" customHeight="false" outlineLevel="0" collapsed="false">
      <c r="A43" s="464" t="n">
        <v>442</v>
      </c>
      <c r="B43" s="465" t="s">
        <v>214</v>
      </c>
      <c r="C43" s="466" t="n">
        <v>1617810.92132</v>
      </c>
    </row>
    <row r="44" customFormat="false" ht="12.75" hidden="false" customHeight="false" outlineLevel="0" collapsed="false">
      <c r="A44" s="467" t="s">
        <v>165</v>
      </c>
      <c r="B44" s="465" t="s">
        <v>166</v>
      </c>
      <c r="C44" s="466" t="n">
        <v>1008219.83164</v>
      </c>
    </row>
    <row r="45" customFormat="false" ht="12.75" hidden="false" customHeight="false" outlineLevel="0" collapsed="false">
      <c r="A45" s="442" t="s">
        <v>137</v>
      </c>
      <c r="B45" s="443"/>
      <c r="C45" s="444" t="n">
        <v>672567794.65193</v>
      </c>
    </row>
    <row r="46" customFormat="false" ht="12.75" hidden="false" customHeight="false" outlineLevel="0" collapsed="false">
      <c r="A46" s="445" t="s">
        <v>477</v>
      </c>
      <c r="B46" s="446"/>
      <c r="C46" s="444" t="n">
        <v>11229919.72168</v>
      </c>
    </row>
    <row r="47" customFormat="false" ht="12.75" hidden="false" customHeight="false" outlineLevel="0" collapsed="false">
      <c r="A47" s="448" t="s">
        <v>137</v>
      </c>
      <c r="B47" s="449"/>
      <c r="C47" s="450" t="n">
        <v>683797714.37361</v>
      </c>
    </row>
    <row r="48" customFormat="false" ht="12.75" hidden="false" customHeight="false" outlineLevel="0" collapsed="false">
      <c r="A48" s="455"/>
      <c r="B48" s="455"/>
      <c r="C48" s="456"/>
    </row>
    <row r="49" customFormat="false" ht="12.75" hidden="false" customHeight="false" outlineLevel="0" collapsed="false">
      <c r="A49" s="9" t="s">
        <v>88</v>
      </c>
      <c r="B49" s="455"/>
      <c r="C49" s="456"/>
    </row>
    <row r="50" customFormat="false" ht="12.75" hidden="false" customHeight="false" outlineLevel="0" collapsed="false">
      <c r="A50" s="455"/>
      <c r="B50" s="455"/>
      <c r="C50" s="456"/>
    </row>
    <row r="51" customFormat="false" ht="12.75" hidden="false" customHeight="false" outlineLevel="0" collapsed="false">
      <c r="A51" s="468"/>
      <c r="B51" s="468"/>
      <c r="C51" s="469"/>
    </row>
    <row r="52" customFormat="false" ht="12.75" hidden="false" customHeight="false" outlineLevel="0" collapsed="false">
      <c r="A52" s="468"/>
      <c r="B52" s="468"/>
      <c r="C52" s="469"/>
    </row>
    <row r="53" customFormat="false" ht="12.75" hidden="false" customHeight="false" outlineLevel="0" collapsed="false">
      <c r="A53" s="468"/>
      <c r="B53" s="468"/>
      <c r="C53" s="469"/>
    </row>
    <row r="54" customFormat="false" ht="12.75" hidden="false" customHeight="false" outlineLevel="0" collapsed="false">
      <c r="A54" s="468"/>
      <c r="B54" s="468"/>
      <c r="C54" s="469"/>
    </row>
    <row r="55" customFormat="false" ht="12.75" hidden="false" customHeight="false" outlineLevel="0" collapsed="false">
      <c r="A55" s="468"/>
      <c r="B55" s="468"/>
      <c r="C55" s="469"/>
    </row>
    <row r="56" customFormat="false" ht="12.75" hidden="false" customHeight="false" outlineLevel="0" collapsed="false">
      <c r="A56" s="468"/>
      <c r="B56" s="468"/>
      <c r="C56" s="469"/>
    </row>
  </sheetData>
  <printOptions headings="false" gridLines="false" gridLinesSet="true" horizontalCentered="false" verticalCentered="false"/>
  <pageMargins left="0.6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6" width="49.7"/>
    <col collapsed="false" customWidth="true" hidden="false" outlineLevel="0" max="10" min="2" style="17" width="11.13"/>
    <col collapsed="false" customWidth="true" hidden="false" outlineLevel="0" max="11" min="11" style="17" width="10.85"/>
    <col collapsed="false" customWidth="true" hidden="false" outlineLevel="0" max="15" min="12" style="16" width="10.28"/>
    <col collapsed="false" customWidth="true" hidden="false" outlineLevel="0" max="16" min="16" style="16" width="17.99"/>
    <col collapsed="false" customWidth="true" hidden="false" outlineLevel="0" max="17" min="17" style="16" width="18.7"/>
    <col collapsed="false" customWidth="false" hidden="false" outlineLevel="0" max="257" min="18" style="16" width="7.99"/>
  </cols>
  <sheetData>
    <row r="1" customFormat="false" ht="14.25" hidden="false" customHeight="false" outlineLevel="0" collapsed="false"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false" outlineLevel="0" collapsed="false">
      <c r="A2" s="3" t="s">
        <v>2</v>
      </c>
    </row>
    <row r="3" customFormat="false" ht="14.25" hidden="false" customHeight="false" outlineLevel="0" collapsed="false">
      <c r="A3" s="5"/>
    </row>
    <row r="4" customFormat="false" ht="14.25" hidden="false" customHeight="false" outlineLevel="0" collapsed="false">
      <c r="A4" s="17" t="s">
        <v>1</v>
      </c>
    </row>
    <row r="5" customFormat="false" ht="15.75" hidden="false" customHeight="true" outlineLevel="0" collapsed="false">
      <c r="A5" s="17" t="s">
        <v>25</v>
      </c>
      <c r="B5" s="19"/>
      <c r="C5" s="19"/>
      <c r="D5" s="19"/>
      <c r="E5" s="19"/>
      <c r="F5" s="20"/>
      <c r="H5" s="21"/>
    </row>
    <row r="6" customFormat="false" ht="21.75" hidden="false" customHeight="true" outlineLevel="0" collapsed="false">
      <c r="A6" s="22"/>
      <c r="B6" s="23" t="n">
        <v>2003</v>
      </c>
      <c r="C6" s="23" t="n">
        <v>2004</v>
      </c>
      <c r="D6" s="23" t="n">
        <v>2005</v>
      </c>
      <c r="E6" s="23" t="n">
        <v>2006</v>
      </c>
      <c r="F6" s="23" t="n">
        <v>2007</v>
      </c>
      <c r="G6" s="23" t="n">
        <v>2008</v>
      </c>
      <c r="H6" s="23" t="n">
        <v>2009</v>
      </c>
      <c r="I6" s="23" t="s">
        <v>26</v>
      </c>
      <c r="J6" s="23" t="s">
        <v>27</v>
      </c>
      <c r="K6" s="24" t="n">
        <v>2012</v>
      </c>
      <c r="L6" s="25"/>
      <c r="M6" s="25"/>
      <c r="N6" s="25"/>
    </row>
    <row r="7" customFormat="false" ht="27" hidden="false" customHeight="true" outlineLevel="0" collapsed="false">
      <c r="A7" s="26" t="s">
        <v>28</v>
      </c>
      <c r="B7" s="27" t="n">
        <v>-1599.73109460282</v>
      </c>
      <c r="C7" s="27" t="n">
        <v>-1846.20059839912</v>
      </c>
      <c r="D7" s="27" t="n">
        <v>-1990.78860285367</v>
      </c>
      <c r="E7" s="27" t="n">
        <v>-1887.54606443278</v>
      </c>
      <c r="F7" s="27" t="n">
        <v>-2401.23311064229</v>
      </c>
      <c r="G7" s="27" t="n">
        <v>-3265.12170635976</v>
      </c>
      <c r="H7" s="28" t="n">
        <v>-3612.48622925976</v>
      </c>
      <c r="I7" s="28" t="n">
        <v>-3629.54330255892</v>
      </c>
      <c r="J7" s="28" t="n">
        <v>-3965.79360624833</v>
      </c>
      <c r="K7" s="29" t="n">
        <v>-4181.54164461985</v>
      </c>
      <c r="L7" s="25"/>
      <c r="M7" s="25"/>
      <c r="N7" s="25"/>
      <c r="O7" s="30"/>
    </row>
    <row r="8" customFormat="false" ht="22.5" hidden="false" customHeight="true" outlineLevel="0" collapsed="false">
      <c r="A8" s="31" t="s">
        <v>29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25"/>
      <c r="M8" s="25"/>
      <c r="N8" s="25"/>
      <c r="O8" s="34"/>
    </row>
    <row r="9" customFormat="false" ht="13.5" hidden="false" customHeight="true" outlineLevel="0" collapsed="false">
      <c r="A9" s="35" t="s">
        <v>30</v>
      </c>
      <c r="B9" s="36" t="n">
        <v>1495.27521774882</v>
      </c>
      <c r="C9" s="36" t="n">
        <v>1589.06046554836</v>
      </c>
      <c r="D9" s="36" t="n">
        <v>2081.58170579353</v>
      </c>
      <c r="E9" s="36" t="n">
        <v>2471.71530945257</v>
      </c>
      <c r="F9" s="36" t="n">
        <v>2686.77731290039</v>
      </c>
      <c r="G9" s="36" t="n">
        <v>2458.40628202878</v>
      </c>
      <c r="H9" s="37" t="n">
        <v>2608.08765912878</v>
      </c>
      <c r="I9" s="37" t="n">
        <v>2999.53334126804</v>
      </c>
      <c r="J9" s="37" t="n">
        <v>3813.93458043076</v>
      </c>
      <c r="K9" s="38" t="n">
        <v>3792.24985827544</v>
      </c>
      <c r="L9" s="25"/>
      <c r="M9" s="25"/>
      <c r="N9" s="25"/>
    </row>
    <row r="10" customFormat="false" ht="13.5" hidden="false" customHeight="true" outlineLevel="0" collapsed="false">
      <c r="A10" s="39" t="s">
        <v>31</v>
      </c>
      <c r="B10" s="40" t="n">
        <v>33.5827628721667</v>
      </c>
      <c r="C10" s="40" t="n">
        <v>39.8485504012396</v>
      </c>
      <c r="D10" s="40" t="n">
        <v>52.5990039524077</v>
      </c>
      <c r="E10" s="40" t="n">
        <v>29.1496106469895</v>
      </c>
      <c r="F10" s="40" t="n">
        <v>45.9953229688836</v>
      </c>
      <c r="G10" s="40" t="n">
        <v>60.8696004518252</v>
      </c>
      <c r="H10" s="41" t="n">
        <v>66.7096004518252</v>
      </c>
      <c r="I10" s="41" t="n">
        <v>74.7145011219752</v>
      </c>
      <c r="J10" s="41" t="n">
        <v>94.2816913539652</v>
      </c>
      <c r="K10" s="42" t="n">
        <v>72.2870204518252</v>
      </c>
      <c r="L10" s="43"/>
      <c r="M10" s="43"/>
      <c r="N10" s="43"/>
    </row>
    <row r="11" customFormat="false" ht="13.5" hidden="false" customHeight="true" outlineLevel="0" collapsed="false">
      <c r="A11" s="31" t="s">
        <v>32</v>
      </c>
      <c r="B11" s="32" t="n">
        <v>28.5795594055448</v>
      </c>
      <c r="C11" s="32" t="n">
        <v>32.2765168553254</v>
      </c>
      <c r="D11" s="32" t="n">
        <v>36.950098826537</v>
      </c>
      <c r="E11" s="32" t="n">
        <v>27.6196004518252</v>
      </c>
      <c r="F11" s="32" t="n">
        <v>35.0996004518252</v>
      </c>
      <c r="G11" s="32" t="n">
        <v>48.9396004518252</v>
      </c>
      <c r="H11" s="44" t="n">
        <v>49.5996004518252</v>
      </c>
      <c r="I11" s="44" t="n">
        <v>50.6202804518252</v>
      </c>
      <c r="J11" s="44" t="n">
        <v>69.9504004518252</v>
      </c>
      <c r="K11" s="33" t="n">
        <v>46.2103204518252</v>
      </c>
      <c r="L11" s="45"/>
      <c r="M11" s="45"/>
      <c r="N11" s="45"/>
      <c r="O11" s="30"/>
      <c r="P11" s="30"/>
      <c r="Q11" s="30"/>
    </row>
    <row r="12" customFormat="false" ht="13.5" hidden="false" customHeight="true" outlineLevel="0" collapsed="false">
      <c r="A12" s="31" t="s">
        <v>33</v>
      </c>
      <c r="B12" s="32" t="n">
        <v>28.5795594055448</v>
      </c>
      <c r="C12" s="32" t="n">
        <v>32.2765168553254</v>
      </c>
      <c r="D12" s="32" t="n">
        <v>36.950098826537</v>
      </c>
      <c r="E12" s="32" t="n">
        <v>27.6196004518252</v>
      </c>
      <c r="F12" s="32" t="n">
        <v>35.0996004518252</v>
      </c>
      <c r="G12" s="32" t="n">
        <v>48.9396004518252</v>
      </c>
      <c r="H12" s="44" t="n">
        <v>49.5996004518252</v>
      </c>
      <c r="I12" s="44" t="n">
        <v>50.6202804518252</v>
      </c>
      <c r="J12" s="44" t="n">
        <v>69.9504004518252</v>
      </c>
      <c r="K12" s="33" t="n">
        <v>46.2103204518252</v>
      </c>
      <c r="L12" s="46"/>
    </row>
    <row r="13" customFormat="false" ht="13.5" hidden="false" customHeight="true" outlineLevel="0" collapsed="false">
      <c r="A13" s="31" t="s">
        <v>34</v>
      </c>
      <c r="B13" s="32"/>
      <c r="C13" s="32"/>
      <c r="D13" s="32"/>
      <c r="E13" s="32"/>
      <c r="F13" s="32"/>
      <c r="G13" s="32"/>
      <c r="H13" s="44"/>
      <c r="I13" s="44"/>
      <c r="J13" s="44"/>
      <c r="K13" s="33"/>
      <c r="L13" s="46"/>
    </row>
    <row r="14" customFormat="false" ht="13.5" hidden="false" customHeight="true" outlineLevel="0" collapsed="false">
      <c r="A14" s="31" t="s">
        <v>35</v>
      </c>
      <c r="B14" s="32" t="n">
        <v>5.00320346662185</v>
      </c>
      <c r="C14" s="32" t="n">
        <v>7.57203354591421</v>
      </c>
      <c r="D14" s="32" t="n">
        <v>15.6489051258706</v>
      </c>
      <c r="E14" s="32" t="n">
        <v>1.53001019516429</v>
      </c>
      <c r="F14" s="32" t="n">
        <v>10.8957225170584</v>
      </c>
      <c r="G14" s="32" t="n">
        <v>11.93</v>
      </c>
      <c r="H14" s="44" t="n">
        <v>17.11</v>
      </c>
      <c r="I14" s="44" t="n">
        <v>24.09422067015</v>
      </c>
      <c r="J14" s="44" t="n">
        <v>24.33129090214</v>
      </c>
      <c r="K14" s="33" t="n">
        <v>26.0767</v>
      </c>
      <c r="L14" s="46"/>
    </row>
    <row r="15" customFormat="false" ht="13.5" hidden="false" customHeight="true" outlineLevel="0" collapsed="false">
      <c r="A15" s="31" t="s">
        <v>33</v>
      </c>
      <c r="B15" s="32" t="n">
        <v>8.6155611838853</v>
      </c>
      <c r="C15" s="32" t="n">
        <v>11.2768235459142</v>
      </c>
      <c r="D15" s="32" t="n">
        <v>21.3300146082164</v>
      </c>
      <c r="E15" s="32" t="n">
        <v>14.69</v>
      </c>
      <c r="F15" s="32" t="n">
        <v>17.0044874839873</v>
      </c>
      <c r="G15" s="32" t="n">
        <v>19.33</v>
      </c>
      <c r="H15" s="44" t="n">
        <v>24.6</v>
      </c>
      <c r="I15" s="44" t="n">
        <v>36.06174340026</v>
      </c>
      <c r="J15" s="44" t="n">
        <v>39.08146035212</v>
      </c>
      <c r="K15" s="33" t="n">
        <v>43.958</v>
      </c>
      <c r="L15" s="46"/>
    </row>
    <row r="16" customFormat="false" ht="13.5" hidden="false" customHeight="true" outlineLevel="0" collapsed="false">
      <c r="A16" s="31" t="s">
        <v>34</v>
      </c>
      <c r="B16" s="32" t="n">
        <v>-3.61235771726344</v>
      </c>
      <c r="C16" s="32" t="n">
        <v>-3.70479</v>
      </c>
      <c r="D16" s="32" t="n">
        <v>-5.68110948234575</v>
      </c>
      <c r="E16" s="32" t="n">
        <v>-13.1599898048357</v>
      </c>
      <c r="F16" s="32" t="n">
        <v>-6.10876496692897</v>
      </c>
      <c r="G16" s="32" t="n">
        <v>-7.4</v>
      </c>
      <c r="H16" s="44" t="n">
        <v>-7.49</v>
      </c>
      <c r="I16" s="44" t="n">
        <v>-11.96752273011</v>
      </c>
      <c r="J16" s="44" t="n">
        <v>-14.75016944998</v>
      </c>
      <c r="K16" s="33" t="n">
        <v>-17.8813</v>
      </c>
      <c r="L16" s="46"/>
    </row>
    <row r="17" customFormat="false" ht="13.5" hidden="false" customHeight="true" outlineLevel="0" collapsed="false">
      <c r="A17" s="39" t="s">
        <v>36</v>
      </c>
      <c r="B17" s="40" t="n">
        <v>3.02336895343848</v>
      </c>
      <c r="C17" s="40" t="n">
        <v>3.01675795791877</v>
      </c>
      <c r="D17" s="40" t="n">
        <v>3.06942665406952</v>
      </c>
      <c r="E17" s="40" t="n">
        <v>3.17388123405167</v>
      </c>
      <c r="F17" s="40" t="n">
        <v>3.75305157695224</v>
      </c>
      <c r="G17" s="40" t="n">
        <v>3.82668157695224</v>
      </c>
      <c r="H17" s="41" t="n">
        <v>5.88205867695224</v>
      </c>
      <c r="I17" s="41" t="n">
        <v>25.8703</v>
      </c>
      <c r="J17" s="41" t="n">
        <v>45.530906</v>
      </c>
      <c r="K17" s="42" t="n">
        <v>59.1228</v>
      </c>
      <c r="L17" s="46"/>
    </row>
    <row r="18" customFormat="false" ht="13.5" hidden="false" customHeight="true" outlineLevel="0" collapsed="false">
      <c r="A18" s="31" t="s">
        <v>37</v>
      </c>
      <c r="B18" s="32" t="n">
        <v>3.02336895343848</v>
      </c>
      <c r="C18" s="32" t="n">
        <v>3.01675795791877</v>
      </c>
      <c r="D18" s="32" t="n">
        <v>3.06942665406952</v>
      </c>
      <c r="E18" s="32" t="n">
        <v>3.17388123405167</v>
      </c>
      <c r="F18" s="32" t="n">
        <v>3.75305157695224</v>
      </c>
      <c r="G18" s="32" t="n">
        <v>3.82668157695224</v>
      </c>
      <c r="H18" s="44" t="n">
        <v>5.88205867695224</v>
      </c>
      <c r="I18" s="44" t="n">
        <v>19.933</v>
      </c>
      <c r="J18" s="44" t="n">
        <v>45.530906</v>
      </c>
      <c r="K18" s="33" t="n">
        <v>59.1228</v>
      </c>
      <c r="L18" s="46"/>
      <c r="M18" s="47"/>
      <c r="N18" s="47"/>
      <c r="O18" s="47"/>
      <c r="P18" s="47"/>
      <c r="Q18" s="47"/>
    </row>
    <row r="19" customFormat="false" ht="13.5" hidden="false" customHeight="true" outlineLevel="0" collapsed="false">
      <c r="A19" s="31" t="s">
        <v>38</v>
      </c>
      <c r="B19" s="32"/>
      <c r="C19" s="32"/>
      <c r="D19" s="32"/>
      <c r="E19" s="32"/>
      <c r="F19" s="32"/>
      <c r="G19" s="32"/>
      <c r="H19" s="44"/>
      <c r="I19" s="44" t="n">
        <v>0.63</v>
      </c>
      <c r="J19" s="44" t="n">
        <v>0.64</v>
      </c>
      <c r="K19" s="33" t="n">
        <v>0.63</v>
      </c>
      <c r="L19" s="46"/>
    </row>
    <row r="20" customFormat="false" ht="13.5" hidden="false" customHeight="true" outlineLevel="0" collapsed="false">
      <c r="A20" s="31" t="s">
        <v>39</v>
      </c>
      <c r="B20" s="32"/>
      <c r="C20" s="32"/>
      <c r="D20" s="32"/>
      <c r="E20" s="32"/>
      <c r="F20" s="32"/>
      <c r="G20" s="32"/>
      <c r="H20" s="44"/>
      <c r="I20" s="44"/>
      <c r="J20" s="44"/>
      <c r="K20" s="33"/>
      <c r="L20" s="46"/>
    </row>
    <row r="21" customFormat="false" ht="13.5" hidden="false" customHeight="true" outlineLevel="0" collapsed="false">
      <c r="A21" s="31" t="s">
        <v>40</v>
      </c>
      <c r="B21" s="32" t="n">
        <v>2.41677454721657</v>
      </c>
      <c r="C21" s="32" t="n">
        <v>2.41399442831512</v>
      </c>
      <c r="D21" s="32" t="n">
        <v>2.47096898553236</v>
      </c>
      <c r="E21" s="32" t="n">
        <v>2.59453401357764</v>
      </c>
      <c r="F21" s="32" t="n">
        <v>3.20037</v>
      </c>
      <c r="G21" s="32" t="n">
        <v>3.114</v>
      </c>
      <c r="H21" s="44" t="n">
        <v>3.0768</v>
      </c>
      <c r="I21" s="44" t="n">
        <v>2.952</v>
      </c>
      <c r="J21" s="44" t="n">
        <v>3.5183</v>
      </c>
      <c r="K21" s="33" t="n">
        <v>4.287</v>
      </c>
      <c r="L21" s="46"/>
    </row>
    <row r="22" customFormat="false" ht="13.5" hidden="false" customHeight="true" outlineLevel="0" collapsed="false">
      <c r="A22" s="31" t="s">
        <v>41</v>
      </c>
      <c r="B22" s="32" t="n">
        <v>0.606594406221907</v>
      </c>
      <c r="C22" s="32" t="n">
        <v>0.602763529603654</v>
      </c>
      <c r="D22" s="32" t="n">
        <v>0.598457668537168</v>
      </c>
      <c r="E22" s="32" t="n">
        <v>0.579347220474024</v>
      </c>
      <c r="F22" s="32" t="n">
        <v>0.552681576952236</v>
      </c>
      <c r="G22" s="32" t="n">
        <v>0.712681576952237</v>
      </c>
      <c r="H22" s="44" t="n">
        <v>2.80525867695224</v>
      </c>
      <c r="I22" s="44" t="n">
        <v>16.351</v>
      </c>
      <c r="J22" s="44" t="n">
        <v>41.372606</v>
      </c>
      <c r="K22" s="33" t="n">
        <v>54.2058</v>
      </c>
      <c r="L22" s="46"/>
    </row>
    <row r="23" customFormat="false" ht="13.5" hidden="false" customHeight="true" outlineLevel="0" collapsed="false">
      <c r="A23" s="31" t="s">
        <v>42</v>
      </c>
      <c r="B23" s="32"/>
      <c r="C23" s="32"/>
      <c r="D23" s="32"/>
      <c r="E23" s="32"/>
      <c r="F23" s="32"/>
      <c r="G23" s="32"/>
      <c r="H23" s="44"/>
      <c r="I23" s="44" t="n">
        <v>5.9373</v>
      </c>
      <c r="J23" s="48"/>
      <c r="K23" s="49"/>
      <c r="L23" s="46"/>
    </row>
    <row r="24" customFormat="false" ht="13.5" hidden="false" customHeight="true" outlineLevel="0" collapsed="false">
      <c r="A24" s="31" t="s">
        <v>43</v>
      </c>
      <c r="B24" s="32"/>
      <c r="C24" s="32"/>
      <c r="D24" s="32"/>
      <c r="E24" s="32"/>
      <c r="F24" s="32"/>
      <c r="G24" s="32"/>
      <c r="H24" s="44"/>
      <c r="I24" s="44" t="n">
        <v>5.9373</v>
      </c>
      <c r="J24" s="48"/>
      <c r="K24" s="49"/>
      <c r="L24" s="46"/>
    </row>
    <row r="25" customFormat="false" ht="13.5" hidden="false" customHeight="true" outlineLevel="0" collapsed="false">
      <c r="A25" s="31" t="s">
        <v>44</v>
      </c>
      <c r="B25" s="32"/>
      <c r="C25" s="32"/>
      <c r="D25" s="32"/>
      <c r="E25" s="32"/>
      <c r="F25" s="32"/>
      <c r="G25" s="32"/>
      <c r="H25" s="44"/>
      <c r="I25" s="44"/>
      <c r="J25" s="44"/>
      <c r="K25" s="33"/>
      <c r="L25" s="46"/>
    </row>
    <row r="26" customFormat="false" ht="13.5" hidden="false" customHeight="true" outlineLevel="0" collapsed="false">
      <c r="A26" s="31" t="s">
        <v>45</v>
      </c>
      <c r="B26" s="32"/>
      <c r="C26" s="32"/>
      <c r="D26" s="32"/>
      <c r="E26" s="32"/>
      <c r="F26" s="32"/>
      <c r="G26" s="32"/>
      <c r="H26" s="44"/>
      <c r="I26" s="50"/>
      <c r="J26" s="44"/>
      <c r="K26" s="33"/>
      <c r="L26" s="46"/>
    </row>
    <row r="27" customFormat="false" ht="13.5" hidden="false" customHeight="true" outlineLevel="0" collapsed="false">
      <c r="A27" s="31" t="s">
        <v>46</v>
      </c>
      <c r="B27" s="32"/>
      <c r="C27" s="32"/>
      <c r="D27" s="32"/>
      <c r="E27" s="32"/>
      <c r="F27" s="32"/>
      <c r="G27" s="32"/>
      <c r="H27" s="44"/>
      <c r="I27" s="44"/>
      <c r="J27" s="44"/>
      <c r="K27" s="33"/>
      <c r="L27" s="46"/>
    </row>
    <row r="28" customFormat="false" ht="13.5" hidden="false" customHeight="true" outlineLevel="0" collapsed="false">
      <c r="A28" s="31" t="s">
        <v>47</v>
      </c>
      <c r="B28" s="32"/>
      <c r="C28" s="32"/>
      <c r="D28" s="32"/>
      <c r="E28" s="32"/>
      <c r="F28" s="32"/>
      <c r="G28" s="32"/>
      <c r="H28" s="44"/>
      <c r="I28" s="44" t="n">
        <v>5.9373</v>
      </c>
      <c r="J28" s="50"/>
      <c r="K28" s="51"/>
      <c r="L28" s="46"/>
    </row>
    <row r="29" customFormat="false" ht="13.5" hidden="false" customHeight="true" outlineLevel="0" collapsed="false">
      <c r="A29" s="31" t="s">
        <v>48</v>
      </c>
      <c r="B29" s="32"/>
      <c r="C29" s="32"/>
      <c r="D29" s="32"/>
      <c r="E29" s="32"/>
      <c r="F29" s="32"/>
      <c r="G29" s="32"/>
      <c r="H29" s="44"/>
      <c r="I29" s="50"/>
      <c r="J29" s="50"/>
      <c r="K29" s="51"/>
      <c r="L29" s="46"/>
    </row>
    <row r="30" customFormat="false" ht="13.5" hidden="false" customHeight="true" outlineLevel="0" collapsed="false">
      <c r="A30" s="31" t="s">
        <v>44</v>
      </c>
      <c r="B30" s="32"/>
      <c r="C30" s="32"/>
      <c r="D30" s="32"/>
      <c r="E30" s="32"/>
      <c r="F30" s="32"/>
      <c r="G30" s="32"/>
      <c r="H30" s="44"/>
      <c r="I30" s="44"/>
      <c r="J30" s="44"/>
      <c r="K30" s="33"/>
      <c r="L30" s="46"/>
    </row>
    <row r="31" customFormat="false" ht="13.5" hidden="false" customHeight="true" outlineLevel="0" collapsed="false">
      <c r="A31" s="31" t="s">
        <v>45</v>
      </c>
      <c r="B31" s="32"/>
      <c r="C31" s="32"/>
      <c r="D31" s="32"/>
      <c r="E31" s="32"/>
      <c r="F31" s="32"/>
      <c r="G31" s="32"/>
      <c r="H31" s="44"/>
      <c r="I31" s="44"/>
      <c r="J31" s="44"/>
      <c r="K31" s="33"/>
      <c r="L31" s="46"/>
    </row>
    <row r="32" customFormat="false" ht="13.5" hidden="false" customHeight="true" outlineLevel="0" collapsed="false">
      <c r="A32" s="31" t="s">
        <v>46</v>
      </c>
      <c r="B32" s="32"/>
      <c r="C32" s="32"/>
      <c r="D32" s="32"/>
      <c r="E32" s="32"/>
      <c r="F32" s="32"/>
      <c r="G32" s="32"/>
      <c r="H32" s="44"/>
      <c r="I32" s="44"/>
      <c r="J32" s="44"/>
      <c r="K32" s="33"/>
      <c r="L32" s="46"/>
    </row>
    <row r="33" customFormat="false" ht="13.5" hidden="false" customHeight="true" outlineLevel="0" collapsed="false">
      <c r="A33" s="31" t="s">
        <v>47</v>
      </c>
      <c r="B33" s="32"/>
      <c r="C33" s="32"/>
      <c r="D33" s="32"/>
      <c r="E33" s="32"/>
      <c r="F33" s="32"/>
      <c r="G33" s="32"/>
      <c r="H33" s="44"/>
      <c r="I33" s="44"/>
      <c r="J33" s="44"/>
      <c r="K33" s="33"/>
      <c r="L33" s="46"/>
    </row>
    <row r="34" customFormat="false" ht="18.75" hidden="false" customHeight="true" outlineLevel="0" collapsed="false">
      <c r="A34" s="39" t="s">
        <v>49</v>
      </c>
      <c r="B34" s="40"/>
      <c r="C34" s="40"/>
      <c r="D34" s="40"/>
      <c r="E34" s="40"/>
      <c r="F34" s="40"/>
      <c r="G34" s="40"/>
      <c r="H34" s="41"/>
      <c r="I34" s="52"/>
      <c r="J34" s="52"/>
      <c r="K34" s="53"/>
      <c r="L34" s="46"/>
    </row>
    <row r="35" customFormat="false" ht="13.5" hidden="false" customHeight="true" outlineLevel="0" collapsed="false">
      <c r="A35" s="31" t="s">
        <v>50</v>
      </c>
      <c r="B35" s="32"/>
      <c r="C35" s="32"/>
      <c r="D35" s="32"/>
      <c r="E35" s="32"/>
      <c r="F35" s="32"/>
      <c r="G35" s="32"/>
      <c r="H35" s="44"/>
      <c r="I35" s="44"/>
      <c r="J35" s="44"/>
      <c r="K35" s="33"/>
      <c r="L35" s="46"/>
    </row>
    <row r="36" customFormat="false" ht="13.5" hidden="false" customHeight="true" outlineLevel="0" collapsed="false">
      <c r="A36" s="31" t="s">
        <v>51</v>
      </c>
      <c r="B36" s="32"/>
      <c r="C36" s="32"/>
      <c r="D36" s="32"/>
      <c r="E36" s="32"/>
      <c r="F36" s="32"/>
      <c r="G36" s="32"/>
      <c r="H36" s="44"/>
      <c r="I36" s="44"/>
      <c r="J36" s="44"/>
      <c r="K36" s="33"/>
      <c r="L36" s="46"/>
    </row>
    <row r="37" customFormat="false" ht="13.5" hidden="false" customHeight="true" outlineLevel="0" collapsed="false">
      <c r="A37" s="31" t="s">
        <v>52</v>
      </c>
      <c r="B37" s="32"/>
      <c r="C37" s="32"/>
      <c r="D37" s="32"/>
      <c r="E37" s="32"/>
      <c r="F37" s="32"/>
      <c r="G37" s="32"/>
      <c r="H37" s="44"/>
      <c r="I37" s="44"/>
      <c r="J37" s="44"/>
      <c r="K37" s="33"/>
      <c r="L37" s="46"/>
    </row>
    <row r="38" customFormat="false" ht="13.5" hidden="false" customHeight="true" outlineLevel="0" collapsed="false">
      <c r="A38" s="31" t="s">
        <v>53</v>
      </c>
      <c r="B38" s="32"/>
      <c r="C38" s="32"/>
      <c r="D38" s="32"/>
      <c r="E38" s="32"/>
      <c r="F38" s="32"/>
      <c r="G38" s="32"/>
      <c r="H38" s="44"/>
      <c r="I38" s="44"/>
      <c r="J38" s="44"/>
      <c r="K38" s="33"/>
      <c r="L38" s="46"/>
    </row>
    <row r="39" customFormat="false" ht="13.5" hidden="false" customHeight="true" outlineLevel="0" collapsed="false">
      <c r="A39" s="39" t="s">
        <v>54</v>
      </c>
      <c r="B39" s="40" t="n">
        <v>743.703948183401</v>
      </c>
      <c r="C39" s="40" t="n">
        <v>829.259394148915</v>
      </c>
      <c r="D39" s="40" t="n">
        <v>902.991379878454</v>
      </c>
      <c r="E39" s="40" t="n">
        <v>1022.72461364046</v>
      </c>
      <c r="F39" s="40" t="n">
        <v>1112.66916874069</v>
      </c>
      <c r="G39" s="40" t="n">
        <v>898.77</v>
      </c>
      <c r="H39" s="41" t="n">
        <v>937.986</v>
      </c>
      <c r="I39" s="41" t="n">
        <v>1184.43994014607</v>
      </c>
      <c r="J39" s="41" t="n">
        <v>1605.22608307679</v>
      </c>
      <c r="K39" s="42" t="n">
        <v>1467.49383782361</v>
      </c>
      <c r="L39" s="46"/>
    </row>
    <row r="40" customFormat="false" ht="13.5" hidden="false" customHeight="true" outlineLevel="0" collapsed="false">
      <c r="A40" s="54" t="s">
        <v>55</v>
      </c>
      <c r="B40" s="32" t="n">
        <v>155.473827494449</v>
      </c>
      <c r="C40" s="32" t="n">
        <v>196.115730053825</v>
      </c>
      <c r="D40" s="32" t="n">
        <v>253.178724141853</v>
      </c>
      <c r="E40" s="32" t="n">
        <v>335.479246439261</v>
      </c>
      <c r="F40" s="32" t="n">
        <v>444.283839781967</v>
      </c>
      <c r="G40" s="32" t="n">
        <v>478.11</v>
      </c>
      <c r="H40" s="44" t="n">
        <v>408.773</v>
      </c>
      <c r="I40" s="44" t="n">
        <v>542.71576065607</v>
      </c>
      <c r="J40" s="44" t="n">
        <v>696.59558843679</v>
      </c>
      <c r="K40" s="33" t="n">
        <v>683.79771437361</v>
      </c>
      <c r="L40" s="46"/>
    </row>
    <row r="41" customFormat="false" ht="13.5" hidden="false" customHeight="true" outlineLevel="0" collapsed="false">
      <c r="A41" s="31" t="s">
        <v>56</v>
      </c>
      <c r="B41" s="32"/>
      <c r="C41" s="32"/>
      <c r="D41" s="32"/>
      <c r="E41" s="32"/>
      <c r="F41" s="32"/>
      <c r="G41" s="32"/>
      <c r="H41" s="44"/>
      <c r="I41" s="50"/>
      <c r="J41" s="50"/>
      <c r="K41" s="51"/>
      <c r="L41" s="46"/>
    </row>
    <row r="42" customFormat="false" ht="13.5" hidden="false" customHeight="true" outlineLevel="0" collapsed="false">
      <c r="A42" s="31" t="s">
        <v>57</v>
      </c>
      <c r="B42" s="32"/>
      <c r="C42" s="32"/>
      <c r="D42" s="32"/>
      <c r="E42" s="32"/>
      <c r="F42" s="32"/>
      <c r="G42" s="32"/>
      <c r="H42" s="44"/>
      <c r="I42" s="44"/>
      <c r="J42" s="44"/>
      <c r="K42" s="33"/>
      <c r="L42" s="46"/>
    </row>
    <row r="43" customFormat="false" ht="13.5" hidden="false" customHeight="true" outlineLevel="0" collapsed="false">
      <c r="A43" s="31" t="s">
        <v>58</v>
      </c>
      <c r="B43" s="32"/>
      <c r="C43" s="32"/>
      <c r="D43" s="32"/>
      <c r="E43" s="32"/>
      <c r="F43" s="32"/>
      <c r="G43" s="32"/>
      <c r="H43" s="44"/>
      <c r="I43" s="44"/>
      <c r="J43" s="44"/>
      <c r="K43" s="33"/>
      <c r="L43" s="46"/>
    </row>
    <row r="44" customFormat="false" ht="13.5" hidden="false" customHeight="true" outlineLevel="0" collapsed="false">
      <c r="A44" s="31" t="s">
        <v>59</v>
      </c>
      <c r="B44" s="32" t="n">
        <v>155.473827494449</v>
      </c>
      <c r="C44" s="32" t="n">
        <v>196.115730053825</v>
      </c>
      <c r="D44" s="32" t="n">
        <v>253.178724141853</v>
      </c>
      <c r="E44" s="32" t="n">
        <v>335.479246439261</v>
      </c>
      <c r="F44" s="32" t="n">
        <v>444.283839781967</v>
      </c>
      <c r="G44" s="32" t="n">
        <v>478.11</v>
      </c>
      <c r="H44" s="44" t="n">
        <v>408.773</v>
      </c>
      <c r="I44" s="44" t="n">
        <v>542.71576065607</v>
      </c>
      <c r="J44" s="44" t="n">
        <v>696.59558843679</v>
      </c>
      <c r="K44" s="33" t="n">
        <v>683.79771437361</v>
      </c>
      <c r="L44" s="46"/>
    </row>
    <row r="45" customFormat="false" ht="13.5" hidden="false" customHeight="true" outlineLevel="0" collapsed="false">
      <c r="A45" s="31" t="s">
        <v>57</v>
      </c>
      <c r="B45" s="32" t="n">
        <v>0.296094894857659</v>
      </c>
      <c r="C45" s="32"/>
      <c r="D45" s="32" t="n">
        <v>0.388001</v>
      </c>
      <c r="E45" s="32" t="n">
        <v>0.660592505651902</v>
      </c>
      <c r="F45" s="32" t="n">
        <v>0.769125839847324</v>
      </c>
      <c r="G45" s="32" t="n">
        <v>0.97</v>
      </c>
      <c r="H45" s="44" t="n">
        <v>0.583</v>
      </c>
      <c r="I45" s="44" t="n">
        <v>0.01477651</v>
      </c>
      <c r="J45" s="50"/>
      <c r="K45" s="51"/>
      <c r="L45" s="46"/>
    </row>
    <row r="46" customFormat="false" ht="13.5" hidden="false" customHeight="true" outlineLevel="0" collapsed="false">
      <c r="A46" s="31" t="s">
        <v>58</v>
      </c>
      <c r="B46" s="32" t="n">
        <v>155.177732599591</v>
      </c>
      <c r="C46" s="32" t="n">
        <v>196.115730053825</v>
      </c>
      <c r="D46" s="32" t="n">
        <v>252.790723141853</v>
      </c>
      <c r="E46" s="32" t="n">
        <v>334.818653933609</v>
      </c>
      <c r="F46" s="32" t="n">
        <v>443.514713942119</v>
      </c>
      <c r="G46" s="32" t="n">
        <v>477.14</v>
      </c>
      <c r="H46" s="44" t="n">
        <v>408.19</v>
      </c>
      <c r="I46" s="44" t="n">
        <v>542.70098414607</v>
      </c>
      <c r="J46" s="44" t="n">
        <v>696.59558843679</v>
      </c>
      <c r="K46" s="33" t="n">
        <v>683.79771437361</v>
      </c>
      <c r="L46" s="46"/>
    </row>
    <row r="47" customFormat="false" ht="13.5" hidden="false" customHeight="true" outlineLevel="0" collapsed="false">
      <c r="A47" s="54" t="s">
        <v>60</v>
      </c>
      <c r="B47" s="32" t="n">
        <v>20.4145426157267</v>
      </c>
      <c r="C47" s="32" t="n">
        <v>2.0670393834611</v>
      </c>
      <c r="D47" s="32" t="n">
        <v>3.78872855052887</v>
      </c>
      <c r="E47" s="32" t="n">
        <v>1.73120794584636</v>
      </c>
      <c r="F47" s="32" t="n">
        <v>2.62047299417009</v>
      </c>
      <c r="G47" s="32" t="n">
        <v>6.05</v>
      </c>
      <c r="H47" s="44" t="n">
        <v>21.965</v>
      </c>
      <c r="I47" s="44" t="n">
        <v>60.43439498</v>
      </c>
      <c r="J47" s="44" t="n">
        <v>293.02350669</v>
      </c>
      <c r="K47" s="33" t="n">
        <v>217.31091985</v>
      </c>
      <c r="L47" s="46"/>
    </row>
    <row r="48" customFormat="false" ht="13.5" hidden="false" customHeight="true" outlineLevel="0" collapsed="false">
      <c r="A48" s="31" t="s">
        <v>61</v>
      </c>
      <c r="B48" s="32"/>
      <c r="C48" s="32"/>
      <c r="D48" s="32"/>
      <c r="E48" s="32"/>
      <c r="F48" s="32"/>
      <c r="G48" s="32"/>
      <c r="H48" s="44"/>
      <c r="I48" s="48"/>
      <c r="J48" s="44" t="n">
        <v>233.0629</v>
      </c>
      <c r="K48" s="33" t="n">
        <v>136.06037154</v>
      </c>
      <c r="L48" s="46"/>
    </row>
    <row r="49" customFormat="false" ht="13.5" hidden="false" customHeight="true" outlineLevel="0" collapsed="false">
      <c r="A49" s="31" t="s">
        <v>57</v>
      </c>
      <c r="B49" s="32"/>
      <c r="C49" s="32"/>
      <c r="D49" s="32"/>
      <c r="E49" s="32"/>
      <c r="F49" s="32"/>
      <c r="G49" s="32"/>
      <c r="H49" s="44"/>
      <c r="I49" s="44"/>
      <c r="J49" s="44"/>
      <c r="K49" s="33"/>
      <c r="L49" s="46"/>
    </row>
    <row r="50" customFormat="false" ht="13.5" hidden="false" customHeight="true" outlineLevel="0" collapsed="false">
      <c r="A50" s="31" t="s">
        <v>58</v>
      </c>
      <c r="B50" s="32"/>
      <c r="C50" s="32"/>
      <c r="D50" s="32"/>
      <c r="E50" s="32"/>
      <c r="F50" s="32"/>
      <c r="G50" s="32"/>
      <c r="H50" s="44"/>
      <c r="I50" s="44"/>
      <c r="J50" s="44" t="n">
        <v>233.0629</v>
      </c>
      <c r="K50" s="33" t="n">
        <v>136.06037154</v>
      </c>
      <c r="L50" s="46"/>
    </row>
    <row r="51" customFormat="false" ht="13.5" hidden="false" customHeight="true" outlineLevel="0" collapsed="false">
      <c r="A51" s="31" t="s">
        <v>62</v>
      </c>
      <c r="B51" s="32"/>
      <c r="C51" s="32"/>
      <c r="D51" s="32"/>
      <c r="E51" s="32"/>
      <c r="F51" s="32"/>
      <c r="G51" s="32"/>
      <c r="H51" s="44"/>
      <c r="I51" s="44" t="n">
        <v>45.60258627</v>
      </c>
      <c r="J51" s="44" t="n">
        <v>46.80443704</v>
      </c>
      <c r="K51" s="33" t="n">
        <v>45.93814423</v>
      </c>
      <c r="L51" s="46"/>
    </row>
    <row r="52" customFormat="false" ht="13.5" hidden="false" customHeight="true" outlineLevel="0" collapsed="false">
      <c r="A52" s="31" t="s">
        <v>57</v>
      </c>
      <c r="B52" s="32"/>
      <c r="C52" s="32"/>
      <c r="D52" s="32"/>
      <c r="E52" s="32"/>
      <c r="F52" s="32"/>
      <c r="G52" s="32"/>
      <c r="H52" s="44"/>
      <c r="I52" s="44" t="n">
        <v>45.60258627</v>
      </c>
      <c r="J52" s="44" t="n">
        <v>46.80443704</v>
      </c>
      <c r="K52" s="33" t="n">
        <v>45.93814423</v>
      </c>
      <c r="L52" s="46"/>
    </row>
    <row r="53" customFormat="false" ht="13.5" hidden="false" customHeight="true" outlineLevel="0" collapsed="false">
      <c r="A53" s="31" t="s">
        <v>58</v>
      </c>
      <c r="B53" s="32"/>
      <c r="C53" s="32"/>
      <c r="D53" s="32"/>
      <c r="E53" s="32"/>
      <c r="F53" s="32"/>
      <c r="G53" s="32"/>
      <c r="H53" s="44"/>
      <c r="I53" s="48"/>
      <c r="J53" s="44"/>
      <c r="K53" s="33"/>
      <c r="L53" s="46"/>
    </row>
    <row r="54" customFormat="false" ht="13.5" hidden="false" customHeight="true" outlineLevel="0" collapsed="false">
      <c r="A54" s="31" t="s">
        <v>63</v>
      </c>
      <c r="B54" s="32" t="n">
        <v>19.2061553421184</v>
      </c>
      <c r="C54" s="32" t="n">
        <v>0.83946</v>
      </c>
      <c r="D54" s="32" t="n">
        <v>3.483566</v>
      </c>
      <c r="E54" s="32" t="n">
        <v>1.48063837473702</v>
      </c>
      <c r="F54" s="32" t="n">
        <v>0.735093723039921</v>
      </c>
      <c r="G54" s="32" t="n">
        <v>1.05</v>
      </c>
      <c r="H54" s="44" t="n">
        <v>16.315</v>
      </c>
      <c r="I54" s="44" t="n">
        <v>10.21578142</v>
      </c>
      <c r="J54" s="44" t="n">
        <v>6.54480606</v>
      </c>
      <c r="K54" s="33" t="n">
        <v>26.75276178</v>
      </c>
      <c r="L54" s="46"/>
    </row>
    <row r="55" customFormat="false" ht="13.5" hidden="false" customHeight="true" outlineLevel="0" collapsed="false">
      <c r="A55" s="31" t="s">
        <v>57</v>
      </c>
      <c r="B55" s="32" t="n">
        <v>12.1558958186158</v>
      </c>
      <c r="C55" s="32" t="n">
        <v>0.83946</v>
      </c>
      <c r="D55" s="32" t="n">
        <v>1.313566</v>
      </c>
      <c r="E55" s="32" t="n">
        <v>1.09339449211349</v>
      </c>
      <c r="F55" s="32" t="n">
        <v>0.735093723039921</v>
      </c>
      <c r="G55" s="32" t="n">
        <v>1.04</v>
      </c>
      <c r="H55" s="44" t="n">
        <v>5.173</v>
      </c>
      <c r="I55" s="44" t="n">
        <v>3.58918989</v>
      </c>
      <c r="J55" s="44" t="n">
        <v>1.39891073</v>
      </c>
      <c r="K55" s="33" t="n">
        <v>16.34780964</v>
      </c>
      <c r="L55" s="46"/>
    </row>
    <row r="56" customFormat="false" ht="13.5" hidden="false" customHeight="true" outlineLevel="0" collapsed="false">
      <c r="A56" s="31" t="s">
        <v>58</v>
      </c>
      <c r="B56" s="32" t="n">
        <v>7.05025952350264</v>
      </c>
      <c r="C56" s="32"/>
      <c r="D56" s="32" t="n">
        <v>2.17</v>
      </c>
      <c r="E56" s="32" t="n">
        <v>0.387243882623529</v>
      </c>
      <c r="F56" s="32"/>
      <c r="G56" s="32" t="n">
        <v>0.01</v>
      </c>
      <c r="H56" s="44" t="n">
        <v>11.142</v>
      </c>
      <c r="I56" s="44" t="n">
        <v>6.62659153</v>
      </c>
      <c r="J56" s="44" t="n">
        <v>5.14589533</v>
      </c>
      <c r="K56" s="33" t="n">
        <v>10.40495214</v>
      </c>
      <c r="L56" s="46"/>
    </row>
    <row r="57" customFormat="false" ht="13.5" hidden="false" customHeight="true" outlineLevel="0" collapsed="false">
      <c r="A57" s="31" t="s">
        <v>59</v>
      </c>
      <c r="B57" s="32" t="n">
        <v>1.20838727360829</v>
      </c>
      <c r="C57" s="32" t="n">
        <v>1.2275793834611</v>
      </c>
      <c r="D57" s="32" t="n">
        <v>0.305162550528867</v>
      </c>
      <c r="E57" s="32" t="n">
        <v>0.250569571109342</v>
      </c>
      <c r="F57" s="32" t="n">
        <v>1.88537927113017</v>
      </c>
      <c r="G57" s="32" t="n">
        <v>5</v>
      </c>
      <c r="H57" s="44" t="n">
        <v>5.65</v>
      </c>
      <c r="I57" s="44" t="n">
        <v>4.61602729</v>
      </c>
      <c r="J57" s="44" t="n">
        <v>6.61136359</v>
      </c>
      <c r="K57" s="33" t="n">
        <v>8.5596423</v>
      </c>
      <c r="L57" s="46"/>
    </row>
    <row r="58" customFormat="false" ht="13.5" hidden="false" customHeight="true" outlineLevel="0" collapsed="false">
      <c r="A58" s="31" t="s">
        <v>57</v>
      </c>
      <c r="B58" s="32"/>
      <c r="C58" s="32" t="n">
        <v>1.2275793834611</v>
      </c>
      <c r="D58" s="32" t="n">
        <v>0.101720850176289</v>
      </c>
      <c r="E58" s="32" t="n">
        <v>0.250569571109342</v>
      </c>
      <c r="F58" s="32" t="n">
        <v>1.57228379650205</v>
      </c>
      <c r="G58" s="32" t="n">
        <v>4.12</v>
      </c>
      <c r="H58" s="44" t="n">
        <v>5.39</v>
      </c>
      <c r="I58" s="44" t="n">
        <v>4.6155769</v>
      </c>
      <c r="J58" s="44" t="n">
        <v>6.54343208</v>
      </c>
      <c r="K58" s="33" t="n">
        <v>8.38042467</v>
      </c>
      <c r="L58" s="46"/>
    </row>
    <row r="59" customFormat="false" ht="13.5" hidden="false" customHeight="true" outlineLevel="0" collapsed="false">
      <c r="A59" s="31" t="s">
        <v>58</v>
      </c>
      <c r="B59" s="32" t="n">
        <v>1.20838727360829</v>
      </c>
      <c r="C59" s="32"/>
      <c r="D59" s="32" t="n">
        <v>0.203441700352578</v>
      </c>
      <c r="E59" s="32"/>
      <c r="F59" s="32" t="n">
        <v>0.313095474628114</v>
      </c>
      <c r="G59" s="32" t="n">
        <v>0.88</v>
      </c>
      <c r="H59" s="44" t="n">
        <v>0.26</v>
      </c>
      <c r="I59" s="44" t="n">
        <v>0.00045039</v>
      </c>
      <c r="J59" s="44" t="n">
        <v>0.06793151</v>
      </c>
      <c r="K59" s="33" t="n">
        <v>0.17921763</v>
      </c>
      <c r="L59" s="46"/>
    </row>
    <row r="60" customFormat="false" ht="14.25" hidden="false" customHeight="false" outlineLevel="0" collapsed="false">
      <c r="A60" s="54" t="s">
        <v>64</v>
      </c>
      <c r="B60" s="32" t="n">
        <v>565.302772749298</v>
      </c>
      <c r="C60" s="32" t="n">
        <v>608.438327711629</v>
      </c>
      <c r="D60" s="32" t="n">
        <v>621.627135186072</v>
      </c>
      <c r="E60" s="32" t="n">
        <v>659.58491225535</v>
      </c>
      <c r="F60" s="32" t="n">
        <v>637.749617408695</v>
      </c>
      <c r="G60" s="32" t="n">
        <v>383.8</v>
      </c>
      <c r="H60" s="44" t="n">
        <v>473.758</v>
      </c>
      <c r="I60" s="44" t="n">
        <v>555.0873806</v>
      </c>
      <c r="J60" s="44" t="n">
        <v>588.1930351</v>
      </c>
      <c r="K60" s="33" t="n">
        <v>536.966694</v>
      </c>
      <c r="L60" s="46"/>
    </row>
    <row r="61" customFormat="false" ht="14.25" hidden="false" customHeight="false" outlineLevel="0" collapsed="false">
      <c r="A61" s="31" t="s">
        <v>61</v>
      </c>
      <c r="B61" s="32" t="n">
        <v>33.1626282240578</v>
      </c>
      <c r="C61" s="32" t="n">
        <v>11.9009043222965</v>
      </c>
      <c r="D61" s="32" t="n">
        <v>13.1728500978294</v>
      </c>
      <c r="E61" s="32" t="n">
        <v>17.9271138602775</v>
      </c>
      <c r="F61" s="32" t="n">
        <v>17.1862189877389</v>
      </c>
      <c r="G61" s="32" t="n">
        <v>1.13</v>
      </c>
      <c r="H61" s="44" t="n">
        <v>0.96</v>
      </c>
      <c r="I61" s="44" t="n">
        <v>0.1</v>
      </c>
      <c r="J61" s="50"/>
      <c r="K61" s="33"/>
      <c r="L61" s="46"/>
    </row>
    <row r="62" customFormat="false" ht="14.25" hidden="false" customHeight="false" outlineLevel="0" collapsed="false">
      <c r="A62" s="31" t="s">
        <v>62</v>
      </c>
      <c r="B62" s="32"/>
      <c r="C62" s="32"/>
      <c r="D62" s="32"/>
      <c r="E62" s="32"/>
      <c r="F62" s="32"/>
      <c r="G62" s="32"/>
      <c r="H62" s="44"/>
      <c r="I62" s="44"/>
      <c r="J62" s="44"/>
      <c r="K62" s="33"/>
      <c r="L62" s="46"/>
    </row>
    <row r="63" customFormat="false" ht="14.25" hidden="false" customHeight="false" outlineLevel="0" collapsed="false">
      <c r="A63" s="31" t="s">
        <v>63</v>
      </c>
      <c r="B63" s="32" t="n">
        <v>531.839248091547</v>
      </c>
      <c r="C63" s="32" t="n">
        <v>596.537423389333</v>
      </c>
      <c r="D63" s="32" t="n">
        <v>608.454285088243</v>
      </c>
      <c r="E63" s="32" t="n">
        <v>641.452786927801</v>
      </c>
      <c r="F63" s="32" t="n">
        <v>620.169987150663</v>
      </c>
      <c r="G63" s="32" t="n">
        <v>382.44</v>
      </c>
      <c r="H63" s="44" t="n">
        <v>472.775</v>
      </c>
      <c r="I63" s="44" t="n">
        <v>554.9414926</v>
      </c>
      <c r="J63" s="44" t="n">
        <v>588.1408391</v>
      </c>
      <c r="K63" s="33" t="n">
        <v>536.866776</v>
      </c>
      <c r="L63" s="46"/>
    </row>
    <row r="64" customFormat="false" ht="14.25" hidden="false" customHeight="false" outlineLevel="0" collapsed="false">
      <c r="A64" s="31" t="s">
        <v>41</v>
      </c>
      <c r="B64" s="32" t="n">
        <v>0.300896433693189</v>
      </c>
      <c r="C64" s="32"/>
      <c r="D64" s="32"/>
      <c r="E64" s="32" t="n">
        <v>0.20501146727128</v>
      </c>
      <c r="F64" s="32" t="n">
        <v>0.393411270293587</v>
      </c>
      <c r="G64" s="32" t="n">
        <v>0.23</v>
      </c>
      <c r="H64" s="44" t="n">
        <v>0.023</v>
      </c>
      <c r="I64" s="44" t="n">
        <v>0.045888</v>
      </c>
      <c r="J64" s="44" t="n">
        <v>0.052196</v>
      </c>
      <c r="K64" s="33" t="n">
        <v>0.099918</v>
      </c>
      <c r="L64" s="46"/>
    </row>
    <row r="65" customFormat="false" ht="14.25" hidden="false" customHeight="false" outlineLevel="0" collapsed="false">
      <c r="A65" s="54" t="s">
        <v>65</v>
      </c>
      <c r="B65" s="32" t="n">
        <v>2.51280532392716</v>
      </c>
      <c r="C65" s="32" t="n">
        <v>22.638297</v>
      </c>
      <c r="D65" s="32" t="n">
        <v>24.396792</v>
      </c>
      <c r="E65" s="32" t="n">
        <v>25.929247</v>
      </c>
      <c r="F65" s="32" t="n">
        <v>28.0152385558548</v>
      </c>
      <c r="G65" s="32" t="n">
        <v>30.81</v>
      </c>
      <c r="H65" s="44" t="n">
        <v>33.49</v>
      </c>
      <c r="I65" s="44" t="n">
        <v>26.20240391</v>
      </c>
      <c r="J65" s="44" t="n">
        <v>27.41395285</v>
      </c>
      <c r="K65" s="33" t="n">
        <v>29.4185096</v>
      </c>
      <c r="L65" s="46"/>
    </row>
    <row r="66" customFormat="false" ht="14.25" hidden="false" customHeight="false" outlineLevel="0" collapsed="false">
      <c r="A66" s="31" t="s">
        <v>38</v>
      </c>
      <c r="B66" s="32"/>
      <c r="C66" s="32"/>
      <c r="D66" s="32"/>
      <c r="E66" s="32"/>
      <c r="F66" s="32"/>
      <c r="G66" s="32"/>
      <c r="H66" s="44"/>
      <c r="I66" s="48"/>
      <c r="J66" s="48"/>
      <c r="K66" s="49"/>
      <c r="L66" s="46"/>
    </row>
    <row r="67" customFormat="false" ht="14.25" hidden="false" customHeight="false" outlineLevel="0" collapsed="false">
      <c r="A67" s="31" t="s">
        <v>57</v>
      </c>
      <c r="B67" s="32"/>
      <c r="C67" s="32"/>
      <c r="D67" s="32"/>
      <c r="E67" s="32"/>
      <c r="F67" s="32"/>
      <c r="G67" s="32"/>
      <c r="H67" s="44"/>
      <c r="I67" s="48"/>
      <c r="J67" s="48"/>
      <c r="K67" s="49"/>
      <c r="L67" s="46"/>
    </row>
    <row r="68" customFormat="false" ht="14.25" hidden="false" customHeight="false" outlineLevel="0" collapsed="false">
      <c r="A68" s="31" t="s">
        <v>58</v>
      </c>
      <c r="B68" s="32"/>
      <c r="C68" s="32"/>
      <c r="D68" s="32"/>
      <c r="E68" s="32"/>
      <c r="F68" s="32"/>
      <c r="G68" s="32"/>
      <c r="H68" s="44"/>
      <c r="I68" s="48"/>
      <c r="J68" s="48"/>
      <c r="K68" s="49"/>
      <c r="L68" s="46"/>
    </row>
    <row r="69" customFormat="false" ht="14.25" hidden="false" customHeight="false" outlineLevel="0" collapsed="false">
      <c r="A69" s="31" t="s">
        <v>39</v>
      </c>
      <c r="B69" s="32"/>
      <c r="C69" s="32"/>
      <c r="D69" s="32"/>
      <c r="E69" s="32"/>
      <c r="F69" s="32"/>
      <c r="G69" s="32"/>
      <c r="H69" s="44"/>
      <c r="I69" s="48"/>
      <c r="J69" s="48"/>
      <c r="K69" s="49"/>
      <c r="L69" s="46"/>
    </row>
    <row r="70" customFormat="false" ht="14.25" hidden="false" customHeight="false" outlineLevel="0" collapsed="false">
      <c r="A70" s="31" t="s">
        <v>57</v>
      </c>
      <c r="B70" s="32"/>
      <c r="C70" s="32"/>
      <c r="D70" s="32"/>
      <c r="E70" s="32"/>
      <c r="F70" s="32"/>
      <c r="G70" s="32"/>
      <c r="H70" s="44"/>
      <c r="I70" s="48"/>
      <c r="J70" s="48"/>
      <c r="K70" s="49"/>
      <c r="L70" s="46"/>
    </row>
    <row r="71" customFormat="false" ht="14.25" hidden="false" customHeight="false" outlineLevel="0" collapsed="false">
      <c r="A71" s="31" t="s">
        <v>58</v>
      </c>
      <c r="B71" s="32"/>
      <c r="C71" s="32"/>
      <c r="D71" s="32"/>
      <c r="E71" s="32"/>
      <c r="F71" s="32"/>
      <c r="G71" s="32"/>
      <c r="H71" s="44"/>
      <c r="I71" s="48"/>
      <c r="J71" s="48"/>
      <c r="K71" s="49"/>
      <c r="L71" s="46"/>
    </row>
    <row r="72" customFormat="false" ht="14.25" hidden="false" customHeight="false" outlineLevel="0" collapsed="false">
      <c r="A72" s="31" t="s">
        <v>40</v>
      </c>
      <c r="B72" s="32"/>
      <c r="C72" s="32" t="n">
        <v>22.208152</v>
      </c>
      <c r="D72" s="32" t="n">
        <v>23.932482</v>
      </c>
      <c r="E72" s="32" t="n">
        <v>25.326101</v>
      </c>
      <c r="F72" s="32" t="n">
        <v>27.1440163655852</v>
      </c>
      <c r="G72" s="32" t="n">
        <v>7.16</v>
      </c>
      <c r="H72" s="44" t="n">
        <v>7.72</v>
      </c>
      <c r="I72" s="44" t="n">
        <v>7.67536355</v>
      </c>
      <c r="J72" s="44" t="n">
        <v>8.3669775</v>
      </c>
      <c r="K72" s="33" t="n">
        <v>9.08312187</v>
      </c>
      <c r="L72" s="46"/>
    </row>
    <row r="73" customFormat="false" ht="14.25" hidden="false" customHeight="false" outlineLevel="0" collapsed="false">
      <c r="A73" s="31" t="s">
        <v>57</v>
      </c>
      <c r="B73" s="32"/>
      <c r="C73" s="32"/>
      <c r="D73" s="32"/>
      <c r="E73" s="32"/>
      <c r="F73" s="32"/>
      <c r="G73" s="32"/>
      <c r="H73" s="44"/>
      <c r="I73" s="48"/>
      <c r="J73" s="44"/>
      <c r="K73" s="33"/>
      <c r="L73" s="46"/>
    </row>
    <row r="74" customFormat="false" ht="14.25" hidden="false" customHeight="false" outlineLevel="0" collapsed="false">
      <c r="A74" s="31" t="s">
        <v>58</v>
      </c>
      <c r="B74" s="32"/>
      <c r="C74" s="32" t="n">
        <v>22.208152</v>
      </c>
      <c r="D74" s="32" t="n">
        <v>23.932482</v>
      </c>
      <c r="E74" s="32" t="n">
        <v>25.326101</v>
      </c>
      <c r="F74" s="32" t="n">
        <v>27.1440163655852</v>
      </c>
      <c r="G74" s="32" t="n">
        <v>7.16</v>
      </c>
      <c r="H74" s="44" t="n">
        <v>7.72</v>
      </c>
      <c r="I74" s="44" t="n">
        <v>7.67536355</v>
      </c>
      <c r="J74" s="44" t="n">
        <v>8.3669775</v>
      </c>
      <c r="K74" s="33" t="n">
        <v>9.08312187</v>
      </c>
      <c r="L74" s="46"/>
    </row>
    <row r="75" customFormat="false" ht="14.25" hidden="false" customHeight="false" outlineLevel="0" collapsed="false">
      <c r="A75" s="31" t="s">
        <v>41</v>
      </c>
      <c r="B75" s="32" t="n">
        <v>2.51280532392716</v>
      </c>
      <c r="C75" s="32" t="n">
        <v>0.430145</v>
      </c>
      <c r="D75" s="32" t="n">
        <v>0.46431</v>
      </c>
      <c r="E75" s="32" t="n">
        <v>0.603146</v>
      </c>
      <c r="F75" s="32" t="n">
        <v>0.871222190269536</v>
      </c>
      <c r="G75" s="32" t="n">
        <v>23.65</v>
      </c>
      <c r="H75" s="44" t="n">
        <v>25.77</v>
      </c>
      <c r="I75" s="44" t="n">
        <v>18.52704036</v>
      </c>
      <c r="J75" s="44" t="n">
        <v>19.04697535</v>
      </c>
      <c r="K75" s="33" t="n">
        <v>20.33538773</v>
      </c>
      <c r="L75" s="46"/>
    </row>
    <row r="76" customFormat="false" ht="14.25" hidden="false" customHeight="false" outlineLevel="0" collapsed="false">
      <c r="A76" s="31" t="s">
        <v>57</v>
      </c>
      <c r="B76" s="32"/>
      <c r="C76" s="32"/>
      <c r="D76" s="32"/>
      <c r="E76" s="32"/>
      <c r="F76" s="32"/>
      <c r="G76" s="32"/>
      <c r="H76" s="44"/>
      <c r="I76" s="48"/>
      <c r="J76" s="48"/>
      <c r="K76" s="49"/>
      <c r="L76" s="46"/>
    </row>
    <row r="77" customFormat="false" ht="14.25" hidden="false" customHeight="false" outlineLevel="0" collapsed="false">
      <c r="A77" s="31" t="s">
        <v>58</v>
      </c>
      <c r="B77" s="32" t="n">
        <v>2.51280532392716</v>
      </c>
      <c r="C77" s="32" t="n">
        <v>0.430145</v>
      </c>
      <c r="D77" s="32" t="n">
        <v>0.46431</v>
      </c>
      <c r="E77" s="32" t="n">
        <v>0.603146</v>
      </c>
      <c r="F77" s="32" t="n">
        <v>0.871222190269536</v>
      </c>
      <c r="G77" s="32" t="n">
        <v>23.65</v>
      </c>
      <c r="H77" s="44" t="n">
        <v>25.77</v>
      </c>
      <c r="I77" s="44" t="n">
        <v>18.52704036</v>
      </c>
      <c r="J77" s="44" t="n">
        <v>19.04697535</v>
      </c>
      <c r="K77" s="33" t="n">
        <v>20.33538773</v>
      </c>
      <c r="L77" s="46"/>
    </row>
    <row r="78" customFormat="false" ht="14.25" hidden="false" customHeight="false" outlineLevel="0" collapsed="false">
      <c r="A78" s="39" t="s">
        <v>66</v>
      </c>
      <c r="B78" s="40" t="n">
        <v>714.965137739811</v>
      </c>
      <c r="C78" s="40" t="n">
        <v>716.935763040287</v>
      </c>
      <c r="D78" s="40" t="n">
        <v>1122.9218953086</v>
      </c>
      <c r="E78" s="40" t="n">
        <v>1416.66720393108</v>
      </c>
      <c r="F78" s="40" t="n">
        <v>1524.35976961387</v>
      </c>
      <c r="G78" s="40" t="n">
        <v>1494.94</v>
      </c>
      <c r="H78" s="41" t="n">
        <v>1597.51</v>
      </c>
      <c r="I78" s="41" t="n">
        <v>1714.5086</v>
      </c>
      <c r="J78" s="41" t="n">
        <v>2068.8959</v>
      </c>
      <c r="K78" s="42" t="n">
        <v>2193.3462</v>
      </c>
      <c r="L78" s="46"/>
    </row>
    <row r="79" customFormat="false" ht="14.25" hidden="false" customHeight="false" outlineLevel="0" collapsed="false">
      <c r="A79" s="31" t="s">
        <v>67</v>
      </c>
      <c r="B79" s="32" t="n">
        <v>29.673510003573</v>
      </c>
      <c r="C79" s="32" t="n">
        <v>63.5621492741804</v>
      </c>
      <c r="D79" s="32" t="n">
        <v>94.9225066895072</v>
      </c>
      <c r="E79" s="32" t="n">
        <v>105.360708142825</v>
      </c>
      <c r="F79" s="32" t="n">
        <v>124.278484157277</v>
      </c>
      <c r="G79" s="32" t="n">
        <v>133.93</v>
      </c>
      <c r="H79" s="44" t="n">
        <v>168.07</v>
      </c>
      <c r="I79" s="44" t="n">
        <v>231.7709</v>
      </c>
      <c r="J79" s="44" t="n">
        <v>267.0452</v>
      </c>
      <c r="K79" s="33" t="n">
        <v>275.59</v>
      </c>
      <c r="L79" s="46"/>
    </row>
    <row r="80" customFormat="false" ht="14.25" hidden="false" customHeight="false" outlineLevel="0" collapsed="false">
      <c r="A80" s="31" t="s">
        <v>68</v>
      </c>
      <c r="B80" s="32" t="n">
        <v>0.312100024309425</v>
      </c>
      <c r="C80" s="32" t="n">
        <v>0.610114304354918</v>
      </c>
      <c r="D80" s="32" t="n">
        <v>0.661185526145879</v>
      </c>
      <c r="E80" s="32" t="n">
        <v>2.26271915729042</v>
      </c>
      <c r="F80" s="32" t="n">
        <v>0.986931387414708</v>
      </c>
      <c r="G80" s="32" t="n">
        <v>0.97</v>
      </c>
      <c r="H80" s="44" t="n">
        <v>63.51</v>
      </c>
      <c r="I80" s="44" t="n">
        <v>0.9386</v>
      </c>
      <c r="J80" s="44" t="n">
        <v>0.5848</v>
      </c>
      <c r="K80" s="33" t="n">
        <v>1.22</v>
      </c>
      <c r="L80" s="46"/>
    </row>
    <row r="81" customFormat="false" ht="14.25" hidden="false" customHeight="false" outlineLevel="0" collapsed="false">
      <c r="A81" s="31" t="s">
        <v>69</v>
      </c>
      <c r="B81" s="32"/>
      <c r="C81" s="32"/>
      <c r="D81" s="32"/>
      <c r="E81" s="32"/>
      <c r="F81" s="32"/>
      <c r="G81" s="32"/>
      <c r="H81" s="44"/>
      <c r="I81" s="44"/>
      <c r="J81" s="44"/>
      <c r="K81" s="33"/>
      <c r="L81" s="46"/>
    </row>
    <row r="82" customFormat="false" ht="14.25" hidden="false" customHeight="false" outlineLevel="0" collapsed="false">
      <c r="A82" s="31" t="s">
        <v>70</v>
      </c>
      <c r="B82" s="32" t="n">
        <v>684.979527711928</v>
      </c>
      <c r="C82" s="32" t="n">
        <v>652.763499461752</v>
      </c>
      <c r="D82" s="32" t="n">
        <v>1027.33820309295</v>
      </c>
      <c r="E82" s="32" t="n">
        <v>1309.04377663096</v>
      </c>
      <c r="F82" s="32" t="n">
        <v>1399.09435406917</v>
      </c>
      <c r="G82" s="32" t="n">
        <v>1360.04</v>
      </c>
      <c r="H82" s="44" t="n">
        <v>1365.93</v>
      </c>
      <c r="I82" s="44" t="n">
        <v>1481.7991</v>
      </c>
      <c r="J82" s="44" t="n">
        <v>1801.2659</v>
      </c>
      <c r="K82" s="33" t="n">
        <v>1916.5362</v>
      </c>
      <c r="L82" s="46"/>
    </row>
    <row r="83" customFormat="false" ht="14.25" hidden="false" customHeight="false" outlineLevel="0" collapsed="false">
      <c r="A83" s="31" t="s">
        <v>71</v>
      </c>
      <c r="B83" s="32" t="n">
        <v>615.085127396069</v>
      </c>
      <c r="C83" s="32" t="n">
        <v>634.577682727124</v>
      </c>
      <c r="D83" s="32" t="n">
        <v>998.042598242176</v>
      </c>
      <c r="E83" s="32" t="n">
        <v>1149.88654087269</v>
      </c>
      <c r="F83" s="32" t="n">
        <v>899.965716125069</v>
      </c>
      <c r="G83" s="32" t="n">
        <v>244.75</v>
      </c>
      <c r="H83" s="44" t="n">
        <v>464.17</v>
      </c>
      <c r="I83" s="44" t="n">
        <v>347.9984</v>
      </c>
      <c r="J83" s="44" t="n">
        <v>406.976</v>
      </c>
      <c r="K83" s="33" t="n">
        <v>424.3336</v>
      </c>
      <c r="L83" s="46"/>
    </row>
    <row r="84" customFormat="false" ht="14.25" hidden="false" customHeight="false" outlineLevel="0" collapsed="false">
      <c r="A84" s="31" t="s">
        <v>72</v>
      </c>
      <c r="B84" s="32" t="n">
        <v>564.965064517866</v>
      </c>
      <c r="C84" s="32" t="n">
        <v>503.645682857609</v>
      </c>
      <c r="D84" s="32" t="n">
        <v>910.224445263731</v>
      </c>
      <c r="E84" s="32" t="n">
        <v>693.958501601168</v>
      </c>
      <c r="F84" s="32" t="n">
        <v>724.734346683747</v>
      </c>
      <c r="G84" s="32" t="n">
        <v>92.14</v>
      </c>
      <c r="H84" s="44" t="n">
        <v>464.17</v>
      </c>
      <c r="I84" s="44" t="n">
        <v>345.42</v>
      </c>
      <c r="J84" s="44" t="n">
        <v>405.947</v>
      </c>
      <c r="K84" s="33" t="n">
        <v>418.2517</v>
      </c>
      <c r="L84" s="46"/>
    </row>
    <row r="85" customFormat="false" ht="14.25" hidden="false" customHeight="false" outlineLevel="0" collapsed="false">
      <c r="A85" s="31" t="s">
        <v>73</v>
      </c>
      <c r="B85" s="32" t="n">
        <v>50.1200628782033</v>
      </c>
      <c r="C85" s="32" t="n">
        <v>130.931999869516</v>
      </c>
      <c r="D85" s="32" t="n">
        <v>87.8181529784448</v>
      </c>
      <c r="E85" s="32" t="n">
        <v>455.928039271522</v>
      </c>
      <c r="F85" s="32" t="n">
        <v>175.231369441322</v>
      </c>
      <c r="G85" s="32" t="n">
        <v>152.61</v>
      </c>
      <c r="H85" s="44"/>
      <c r="I85" s="44" t="n">
        <v>2.5784</v>
      </c>
      <c r="J85" s="44" t="n">
        <v>1.029</v>
      </c>
      <c r="K85" s="33" t="n">
        <v>6.0819</v>
      </c>
      <c r="L85" s="46"/>
    </row>
    <row r="86" customFormat="false" ht="14.25" hidden="false" customHeight="false" outlineLevel="0" collapsed="false">
      <c r="A86" s="31" t="s">
        <v>74</v>
      </c>
      <c r="B86" s="32" t="n">
        <v>69.8944003158594</v>
      </c>
      <c r="C86" s="32" t="n">
        <v>18.1858167346273</v>
      </c>
      <c r="D86" s="32" t="n">
        <v>29.2956048507713</v>
      </c>
      <c r="E86" s="32" t="n">
        <v>159.15723575827</v>
      </c>
      <c r="F86" s="32" t="n">
        <v>499.128637944106</v>
      </c>
      <c r="G86" s="32" t="n">
        <v>1115.29</v>
      </c>
      <c r="H86" s="44" t="n">
        <v>901.76</v>
      </c>
      <c r="I86" s="44" t="n">
        <v>1133.8007</v>
      </c>
      <c r="J86" s="44" t="n">
        <v>1394.2899</v>
      </c>
      <c r="K86" s="33" t="n">
        <v>1492.2026</v>
      </c>
      <c r="L86" s="46"/>
    </row>
    <row r="87" customFormat="false" ht="14.25" hidden="false" customHeight="false" outlineLevel="0" collapsed="false">
      <c r="A87" s="31" t="s">
        <v>75</v>
      </c>
      <c r="B87" s="32"/>
      <c r="C87" s="32"/>
      <c r="D87" s="32"/>
      <c r="E87" s="32"/>
      <c r="F87" s="32"/>
      <c r="G87" s="32"/>
      <c r="H87" s="44"/>
      <c r="I87" s="50"/>
      <c r="J87" s="44"/>
      <c r="K87" s="33"/>
      <c r="L87" s="46"/>
    </row>
    <row r="88" customFormat="false" ht="14.25" hidden="false" customHeight="false" outlineLevel="0" collapsed="false">
      <c r="A88" s="31" t="s">
        <v>76</v>
      </c>
      <c r="B88" s="32" t="n">
        <v>69.8944003158594</v>
      </c>
      <c r="C88" s="32" t="n">
        <v>18.1858167346273</v>
      </c>
      <c r="D88" s="32" t="n">
        <v>29.2956048507713</v>
      </c>
      <c r="E88" s="32" t="n">
        <v>159.15723575827</v>
      </c>
      <c r="F88" s="32" t="n">
        <v>499.128637944106</v>
      </c>
      <c r="G88" s="32" t="n">
        <v>1115.29</v>
      </c>
      <c r="H88" s="44" t="n">
        <v>901.76</v>
      </c>
      <c r="I88" s="44" t="n">
        <v>1133.8007</v>
      </c>
      <c r="J88" s="44" t="n">
        <v>1394.2899</v>
      </c>
      <c r="K88" s="33" t="n">
        <v>1492.2026</v>
      </c>
      <c r="L88" s="46"/>
    </row>
    <row r="89" customFormat="false" ht="14.25" hidden="false" customHeight="false" outlineLevel="0" collapsed="false">
      <c r="A89" s="31" t="s">
        <v>77</v>
      </c>
      <c r="B89" s="32"/>
      <c r="C89" s="32"/>
      <c r="D89" s="32"/>
      <c r="E89" s="32"/>
      <c r="F89" s="32"/>
      <c r="G89" s="32"/>
      <c r="H89" s="44"/>
      <c r="I89" s="44"/>
      <c r="J89" s="44"/>
      <c r="K89" s="33"/>
      <c r="L89" s="46"/>
    </row>
    <row r="90" customFormat="false" ht="14.25" hidden="false" customHeight="false" outlineLevel="0" collapsed="false">
      <c r="A90" s="31" t="s">
        <v>78</v>
      </c>
      <c r="B90" s="32"/>
      <c r="C90" s="32"/>
      <c r="D90" s="32"/>
      <c r="E90" s="32"/>
      <c r="F90" s="32"/>
      <c r="G90" s="32"/>
      <c r="H90" s="44"/>
      <c r="I90" s="44"/>
      <c r="J90" s="44"/>
      <c r="K90" s="33"/>
      <c r="L90" s="46"/>
    </row>
    <row r="91" customFormat="false" ht="14.25" hidden="false" customHeight="false" outlineLevel="0" collapsed="false">
      <c r="A91" s="31" t="s">
        <v>79</v>
      </c>
      <c r="B91" s="32"/>
      <c r="C91" s="32"/>
      <c r="D91" s="32"/>
      <c r="E91" s="32"/>
      <c r="F91" s="32"/>
      <c r="G91" s="32"/>
      <c r="H91" s="44"/>
      <c r="I91" s="44"/>
      <c r="J91" s="44"/>
      <c r="K91" s="33"/>
      <c r="L91" s="46"/>
    </row>
    <row r="92" customFormat="false" ht="14.25" hidden="false" customHeight="false" outlineLevel="0" collapsed="false">
      <c r="A92" s="31" t="s">
        <v>29</v>
      </c>
      <c r="B92" s="32"/>
      <c r="C92" s="32"/>
      <c r="D92" s="32"/>
      <c r="E92" s="32"/>
      <c r="F92" s="32"/>
      <c r="G92" s="32"/>
      <c r="H92" s="44"/>
      <c r="I92" s="44"/>
      <c r="J92" s="44"/>
      <c r="K92" s="33"/>
      <c r="L92" s="46"/>
    </row>
    <row r="93" customFormat="false" ht="14.25" hidden="false" customHeight="false" outlineLevel="0" collapsed="false">
      <c r="A93" s="35" t="s">
        <v>80</v>
      </c>
      <c r="B93" s="36" t="n">
        <v>3095.00631235163</v>
      </c>
      <c r="C93" s="36" t="n">
        <v>3435.26106394748</v>
      </c>
      <c r="D93" s="36" t="n">
        <v>4072.3703086472</v>
      </c>
      <c r="E93" s="36" t="n">
        <v>4359.26137388535</v>
      </c>
      <c r="F93" s="36" t="n">
        <v>5088.01042354268</v>
      </c>
      <c r="G93" s="36" t="n">
        <v>5723.52798838854</v>
      </c>
      <c r="H93" s="37" t="n">
        <v>6220.57388838854</v>
      </c>
      <c r="I93" s="37" t="n">
        <v>6629.07664382697</v>
      </c>
      <c r="J93" s="37" t="n">
        <v>7779.72818667908</v>
      </c>
      <c r="K93" s="38" t="n">
        <v>7973.79150289528</v>
      </c>
      <c r="L93" s="46"/>
    </row>
    <row r="94" customFormat="false" ht="14.25" hidden="false" customHeight="false" outlineLevel="0" collapsed="false">
      <c r="A94" s="39" t="s">
        <v>81</v>
      </c>
      <c r="B94" s="40" t="n">
        <v>1292.13571397759</v>
      </c>
      <c r="C94" s="40" t="n">
        <v>1610.22102282825</v>
      </c>
      <c r="D94" s="40" t="n">
        <v>1768.97474964325</v>
      </c>
      <c r="E94" s="40" t="n">
        <v>2098.57254986015</v>
      </c>
      <c r="F94" s="40" t="n">
        <v>2545.16604545633</v>
      </c>
      <c r="G94" s="40" t="n">
        <v>2968.74590314632</v>
      </c>
      <c r="H94" s="41" t="n">
        <v>3141.37790314632</v>
      </c>
      <c r="I94" s="41" t="n">
        <v>3322.31603806249</v>
      </c>
      <c r="J94" s="41" t="n">
        <v>3695.00523155134</v>
      </c>
      <c r="K94" s="42" t="n">
        <v>3746.41980314632</v>
      </c>
      <c r="L94" s="46"/>
    </row>
    <row r="95" customFormat="false" ht="14.25" hidden="false" customHeight="false" outlineLevel="0" collapsed="false">
      <c r="A95" s="31" t="s">
        <v>32</v>
      </c>
      <c r="B95" s="32" t="n">
        <v>1181.9780097564</v>
      </c>
      <c r="C95" s="32" t="n">
        <v>1366.10840903605</v>
      </c>
      <c r="D95" s="32" t="n">
        <v>1579.61884401884</v>
      </c>
      <c r="E95" s="32" t="n">
        <v>1863.34694812347</v>
      </c>
      <c r="F95" s="32" t="n">
        <v>2226.61590314632</v>
      </c>
      <c r="G95" s="32" t="n">
        <v>2407.41590314632</v>
      </c>
      <c r="H95" s="44" t="n">
        <v>2481.26790314632</v>
      </c>
      <c r="I95" s="44" t="n">
        <v>2642.52270314632</v>
      </c>
      <c r="J95" s="44" t="n">
        <v>3110.16550314632</v>
      </c>
      <c r="K95" s="33" t="n">
        <v>3148.88830314632</v>
      </c>
      <c r="L95" s="46"/>
    </row>
    <row r="96" customFormat="false" ht="14.25" hidden="false" customHeight="false" outlineLevel="0" collapsed="false">
      <c r="A96" s="31" t="s">
        <v>82</v>
      </c>
      <c r="B96" s="32"/>
      <c r="C96" s="32"/>
      <c r="D96" s="32"/>
      <c r="E96" s="32"/>
      <c r="F96" s="32"/>
      <c r="G96" s="32"/>
      <c r="H96" s="44"/>
      <c r="I96" s="44"/>
      <c r="J96" s="44"/>
      <c r="K96" s="33"/>
      <c r="L96" s="46"/>
    </row>
    <row r="97" customFormat="false" ht="14.25" hidden="false" customHeight="false" outlineLevel="0" collapsed="false">
      <c r="A97" s="31" t="s">
        <v>83</v>
      </c>
      <c r="B97" s="32" t="n">
        <v>1181.9780097564</v>
      </c>
      <c r="C97" s="32" t="n">
        <v>1366.10840903605</v>
      </c>
      <c r="D97" s="32" t="n">
        <v>1579.61884401884</v>
      </c>
      <c r="E97" s="32" t="n">
        <v>1863.34694812347</v>
      </c>
      <c r="F97" s="32" t="n">
        <v>2226.61590314632</v>
      </c>
      <c r="G97" s="32" t="n">
        <v>2407.41590314632</v>
      </c>
      <c r="H97" s="44" t="n">
        <v>2481.26790314632</v>
      </c>
      <c r="I97" s="44" t="n">
        <v>2642.52270314632</v>
      </c>
      <c r="J97" s="44" t="n">
        <v>3110.16550314632</v>
      </c>
      <c r="K97" s="33" t="n">
        <v>3148.88830314632</v>
      </c>
      <c r="L97" s="46"/>
    </row>
    <row r="98" customFormat="false" ht="14.25" hidden="false" customHeight="false" outlineLevel="0" collapsed="false">
      <c r="A98" s="31" t="s">
        <v>35</v>
      </c>
      <c r="B98" s="32" t="n">
        <v>110.157704221193</v>
      </c>
      <c r="C98" s="32" t="n">
        <v>244.112613792204</v>
      </c>
      <c r="D98" s="32" t="n">
        <v>189.355905624417</v>
      </c>
      <c r="E98" s="32" t="n">
        <v>235.225601736683</v>
      </c>
      <c r="F98" s="32" t="n">
        <v>318.550142310005</v>
      </c>
      <c r="G98" s="32" t="n">
        <v>561.33</v>
      </c>
      <c r="H98" s="44" t="n">
        <v>660.11</v>
      </c>
      <c r="I98" s="44" t="n">
        <v>679.793334916168</v>
      </c>
      <c r="J98" s="44" t="n">
        <v>584.839728405015</v>
      </c>
      <c r="K98" s="33" t="n">
        <v>597.5315</v>
      </c>
      <c r="L98" s="46"/>
    </row>
    <row r="99" customFormat="false" ht="14.25" hidden="false" customHeight="false" outlineLevel="0" collapsed="false">
      <c r="A99" s="31" t="s">
        <v>82</v>
      </c>
      <c r="B99" s="32" t="n">
        <v>-47.9793768140296</v>
      </c>
      <c r="C99" s="32" t="n">
        <v>-36.7038884880117</v>
      </c>
      <c r="D99" s="32" t="n">
        <v>-74.5351052929244</v>
      </c>
      <c r="E99" s="32" t="n">
        <v>-80.9119517181291</v>
      </c>
      <c r="F99" s="32" t="n">
        <v>-106.110098278476</v>
      </c>
      <c r="G99" s="32" t="n">
        <v>-113.96</v>
      </c>
      <c r="H99" s="44" t="n">
        <v>-169.96</v>
      </c>
      <c r="I99" s="44" t="n">
        <v>-246.878530523572</v>
      </c>
      <c r="J99" s="44" t="n">
        <v>-284.531409498405</v>
      </c>
      <c r="K99" s="33" t="n">
        <v>-443.4052</v>
      </c>
      <c r="L99" s="46"/>
    </row>
    <row r="100" customFormat="false" ht="14.25" hidden="false" customHeight="false" outlineLevel="0" collapsed="false">
      <c r="A100" s="31" t="s">
        <v>83</v>
      </c>
      <c r="B100" s="32" t="n">
        <v>158.137081035223</v>
      </c>
      <c r="C100" s="32" t="n">
        <v>280.816502280215</v>
      </c>
      <c r="D100" s="32" t="n">
        <v>263.891010917341</v>
      </c>
      <c r="E100" s="32" t="n">
        <v>316.137553454812</v>
      </c>
      <c r="F100" s="32" t="n">
        <v>424.660240588481</v>
      </c>
      <c r="G100" s="32" t="n">
        <v>675.29</v>
      </c>
      <c r="H100" s="44" t="n">
        <v>830.07</v>
      </c>
      <c r="I100" s="44" t="n">
        <v>926.67186543974</v>
      </c>
      <c r="J100" s="44" t="n">
        <v>869.37113790342</v>
      </c>
      <c r="K100" s="33" t="n">
        <v>1040.9367</v>
      </c>
      <c r="L100" s="46"/>
    </row>
    <row r="101" customFormat="false" ht="14.25" hidden="false" customHeight="false" outlineLevel="0" collapsed="false">
      <c r="A101" s="39" t="s">
        <v>36</v>
      </c>
      <c r="B101" s="40" t="n">
        <v>85.8187038638933</v>
      </c>
      <c r="C101" s="40" t="n">
        <v>52.6486833077801</v>
      </c>
      <c r="D101" s="40" t="n">
        <v>232.199231538775</v>
      </c>
      <c r="E101" s="40" t="n">
        <v>276.943212404433</v>
      </c>
      <c r="F101" s="40" t="n">
        <v>303.055985242216</v>
      </c>
      <c r="G101" s="40" t="n">
        <v>264.922085242216</v>
      </c>
      <c r="H101" s="41" t="n">
        <v>411.971985242216</v>
      </c>
      <c r="I101" s="41" t="n">
        <v>397.941233132216</v>
      </c>
      <c r="J101" s="41" t="n">
        <v>324.694579697436</v>
      </c>
      <c r="K101" s="42" t="n">
        <v>408.300490381037</v>
      </c>
      <c r="L101" s="46"/>
    </row>
    <row r="102" customFormat="false" ht="14.25" hidden="false" customHeight="false" outlineLevel="0" collapsed="false">
      <c r="A102" s="31" t="s">
        <v>37</v>
      </c>
      <c r="B102" s="32" t="n">
        <v>64.4006396315409</v>
      </c>
      <c r="C102" s="32" t="n">
        <v>29.3964833077801</v>
      </c>
      <c r="D102" s="32" t="n">
        <v>44.7325915387746</v>
      </c>
      <c r="E102" s="32" t="n">
        <v>86.5657124044326</v>
      </c>
      <c r="F102" s="32" t="n">
        <v>132.565985242216</v>
      </c>
      <c r="G102" s="32" t="n">
        <v>133.305985242216</v>
      </c>
      <c r="H102" s="44" t="n">
        <v>136.401985242216</v>
      </c>
      <c r="I102" s="44" t="n">
        <v>139.687185242216</v>
      </c>
      <c r="J102" s="44" t="n">
        <v>122.233185242216</v>
      </c>
      <c r="K102" s="33" t="n">
        <v>114.518145242216</v>
      </c>
      <c r="L102" s="46"/>
    </row>
    <row r="103" customFormat="false" ht="14.25" hidden="false" customHeight="false" outlineLevel="0" collapsed="false">
      <c r="A103" s="31" t="s">
        <v>40</v>
      </c>
      <c r="B103" s="32" t="n">
        <v>10.0792302722492</v>
      </c>
      <c r="C103" s="32" t="n">
        <v>14.0076363660088</v>
      </c>
      <c r="D103" s="32" t="n">
        <v>25.0275675121245</v>
      </c>
      <c r="E103" s="32" t="n">
        <v>80.6484740175989</v>
      </c>
      <c r="F103" s="32" t="n">
        <v>61.8533722974563</v>
      </c>
      <c r="G103" s="32" t="n">
        <v>70.7133722974563</v>
      </c>
      <c r="H103" s="44" t="n">
        <v>74.7133722974563</v>
      </c>
      <c r="I103" s="44" t="n">
        <v>81.5789722974563</v>
      </c>
      <c r="J103" s="44" t="n">
        <v>70.7729722974563</v>
      </c>
      <c r="K103" s="33" t="n">
        <v>62.9683722974563</v>
      </c>
      <c r="L103" s="46"/>
    </row>
    <row r="104" customFormat="false" ht="14.25" hidden="false" customHeight="false" outlineLevel="0" collapsed="false">
      <c r="A104" s="31" t="s">
        <v>53</v>
      </c>
      <c r="B104" s="32" t="n">
        <v>54.3214093592917</v>
      </c>
      <c r="C104" s="32" t="n">
        <v>15.3888469417713</v>
      </c>
      <c r="D104" s="32" t="n">
        <v>19.7050240266501</v>
      </c>
      <c r="E104" s="32" t="n">
        <v>5.91723838683365</v>
      </c>
      <c r="F104" s="32" t="n">
        <v>70.7126129447596</v>
      </c>
      <c r="G104" s="32" t="n">
        <v>62.5926129447596</v>
      </c>
      <c r="H104" s="44" t="n">
        <v>61.6886129447596</v>
      </c>
      <c r="I104" s="44" t="n">
        <v>58.1082129447596</v>
      </c>
      <c r="J104" s="44" t="n">
        <v>51.4602129447596</v>
      </c>
      <c r="K104" s="33" t="n">
        <v>51.5497729447596</v>
      </c>
      <c r="L104" s="46"/>
    </row>
    <row r="105" customFormat="false" ht="14.25" hidden="false" customHeight="false" outlineLevel="0" collapsed="false">
      <c r="A105" s="31" t="s">
        <v>42</v>
      </c>
      <c r="B105" s="32" t="n">
        <v>21.4180642323524</v>
      </c>
      <c r="C105" s="32" t="n">
        <v>23.2522</v>
      </c>
      <c r="D105" s="32" t="n">
        <v>187.46664</v>
      </c>
      <c r="E105" s="32" t="n">
        <v>190.3775</v>
      </c>
      <c r="F105" s="32" t="n">
        <v>170.49</v>
      </c>
      <c r="G105" s="32" t="n">
        <v>131.6161</v>
      </c>
      <c r="H105" s="44" t="n">
        <v>275.57</v>
      </c>
      <c r="I105" s="44" t="n">
        <v>258.25404789</v>
      </c>
      <c r="J105" s="44" t="n">
        <v>202.46139445522</v>
      </c>
      <c r="K105" s="33" t="n">
        <v>293.782345138821</v>
      </c>
      <c r="L105" s="46"/>
    </row>
    <row r="106" customFormat="false" ht="14.25" hidden="false" customHeight="false" outlineLevel="0" collapsed="false">
      <c r="A106" s="31" t="s">
        <v>43</v>
      </c>
      <c r="B106" s="32" t="n">
        <v>21.4180642323524</v>
      </c>
      <c r="C106" s="32" t="n">
        <v>23.2522</v>
      </c>
      <c r="D106" s="32" t="n">
        <v>187.46664</v>
      </c>
      <c r="E106" s="32" t="n">
        <v>190.3775</v>
      </c>
      <c r="F106" s="32" t="n">
        <v>170.49</v>
      </c>
      <c r="G106" s="32" t="n">
        <v>131.6161</v>
      </c>
      <c r="H106" s="44" t="n">
        <v>275.57</v>
      </c>
      <c r="I106" s="44" t="n">
        <v>258.25404789</v>
      </c>
      <c r="J106" s="44" t="n">
        <v>202.46139445522</v>
      </c>
      <c r="K106" s="33" t="n">
        <v>293.782345138821</v>
      </c>
      <c r="L106" s="46"/>
    </row>
    <row r="107" customFormat="false" ht="14.25" hidden="false" customHeight="false" outlineLevel="0" collapsed="false">
      <c r="A107" s="31" t="s">
        <v>44</v>
      </c>
      <c r="B107" s="32"/>
      <c r="C107" s="32"/>
      <c r="D107" s="32"/>
      <c r="E107" s="32"/>
      <c r="F107" s="32"/>
      <c r="G107" s="32"/>
      <c r="H107" s="44"/>
      <c r="I107" s="44"/>
      <c r="J107" s="44"/>
      <c r="K107" s="33"/>
      <c r="L107" s="46"/>
    </row>
    <row r="108" customFormat="false" ht="14.25" hidden="false" customHeight="false" outlineLevel="0" collapsed="false">
      <c r="A108" s="31" t="s">
        <v>45</v>
      </c>
      <c r="B108" s="32" t="n">
        <v>21.4180642323524</v>
      </c>
      <c r="C108" s="32" t="n">
        <v>23.2522</v>
      </c>
      <c r="D108" s="32" t="n">
        <v>187.46664</v>
      </c>
      <c r="E108" s="32" t="n">
        <v>190.3775</v>
      </c>
      <c r="F108" s="32" t="n">
        <v>170.49</v>
      </c>
      <c r="G108" s="32" t="n">
        <v>131.6161</v>
      </c>
      <c r="H108" s="44" t="n">
        <v>275.57</v>
      </c>
      <c r="I108" s="44" t="n">
        <v>258.25404789</v>
      </c>
      <c r="J108" s="44" t="n">
        <v>202.46139445522</v>
      </c>
      <c r="K108" s="33" t="n">
        <v>293.782345138821</v>
      </c>
      <c r="L108" s="46"/>
    </row>
    <row r="109" customFormat="false" ht="14.25" hidden="false" customHeight="false" outlineLevel="0" collapsed="false">
      <c r="A109" s="31" t="s">
        <v>46</v>
      </c>
      <c r="B109" s="32"/>
      <c r="C109" s="32"/>
      <c r="D109" s="32"/>
      <c r="E109" s="32"/>
      <c r="F109" s="32"/>
      <c r="G109" s="32"/>
      <c r="H109" s="44"/>
      <c r="I109" s="44"/>
      <c r="J109" s="44"/>
      <c r="K109" s="33"/>
      <c r="L109" s="46"/>
    </row>
    <row r="110" customFormat="false" ht="14.25" hidden="false" customHeight="false" outlineLevel="0" collapsed="false">
      <c r="A110" s="31" t="s">
        <v>47</v>
      </c>
      <c r="B110" s="32"/>
      <c r="C110" s="32"/>
      <c r="D110" s="32"/>
      <c r="E110" s="32"/>
      <c r="F110" s="32"/>
      <c r="G110" s="32"/>
      <c r="H110" s="44"/>
      <c r="I110" s="44"/>
      <c r="J110" s="44"/>
      <c r="K110" s="33"/>
      <c r="L110" s="46"/>
    </row>
    <row r="111" customFormat="false" ht="14.25" hidden="false" customHeight="false" outlineLevel="0" collapsed="false">
      <c r="A111" s="31" t="s">
        <v>48</v>
      </c>
      <c r="B111" s="32"/>
      <c r="C111" s="32"/>
      <c r="D111" s="32"/>
      <c r="E111" s="32"/>
      <c r="F111" s="32"/>
      <c r="G111" s="32"/>
      <c r="H111" s="44"/>
      <c r="I111" s="55"/>
      <c r="J111" s="55"/>
      <c r="K111" s="56"/>
      <c r="L111" s="46"/>
    </row>
    <row r="112" customFormat="false" ht="14.25" hidden="false" customHeight="false" outlineLevel="0" collapsed="false">
      <c r="A112" s="31" t="s">
        <v>44</v>
      </c>
      <c r="B112" s="32"/>
      <c r="C112" s="32"/>
      <c r="D112" s="32"/>
      <c r="E112" s="32"/>
      <c r="F112" s="32"/>
      <c r="G112" s="32"/>
      <c r="H112" s="44"/>
      <c r="I112" s="44"/>
      <c r="J112" s="44"/>
      <c r="K112" s="33"/>
      <c r="L112" s="46"/>
    </row>
    <row r="113" customFormat="false" ht="14.25" hidden="false" customHeight="false" outlineLevel="0" collapsed="false">
      <c r="A113" s="31" t="s">
        <v>45</v>
      </c>
      <c r="B113" s="32"/>
      <c r="C113" s="32"/>
      <c r="D113" s="32"/>
      <c r="E113" s="32"/>
      <c r="F113" s="32"/>
      <c r="G113" s="32"/>
      <c r="H113" s="44"/>
      <c r="I113" s="44"/>
      <c r="J113" s="44"/>
      <c r="K113" s="33"/>
      <c r="L113" s="46"/>
    </row>
    <row r="114" customFormat="false" ht="14.25" hidden="false" customHeight="false" outlineLevel="0" collapsed="false">
      <c r="A114" s="31" t="s">
        <v>46</v>
      </c>
      <c r="B114" s="32"/>
      <c r="C114" s="32"/>
      <c r="D114" s="32"/>
      <c r="E114" s="32"/>
      <c r="F114" s="32"/>
      <c r="G114" s="32"/>
      <c r="H114" s="44"/>
      <c r="I114" s="44"/>
      <c r="J114" s="44"/>
      <c r="K114" s="33"/>
      <c r="L114" s="46"/>
    </row>
    <row r="115" customFormat="false" ht="14.25" hidden="false" customHeight="false" outlineLevel="0" collapsed="false">
      <c r="A115" s="31" t="s">
        <v>47</v>
      </c>
      <c r="B115" s="32"/>
      <c r="C115" s="32"/>
      <c r="D115" s="32"/>
      <c r="E115" s="32"/>
      <c r="F115" s="32"/>
      <c r="G115" s="32"/>
      <c r="H115" s="44"/>
      <c r="I115" s="44"/>
      <c r="J115" s="44"/>
      <c r="K115" s="33"/>
      <c r="L115" s="46"/>
    </row>
    <row r="116" customFormat="false" ht="14.25" hidden="false" customHeight="false" outlineLevel="0" collapsed="false">
      <c r="A116" s="39" t="s">
        <v>49</v>
      </c>
      <c r="B116" s="40"/>
      <c r="C116" s="40"/>
      <c r="D116" s="40"/>
      <c r="E116" s="40"/>
      <c r="F116" s="40"/>
      <c r="G116" s="40"/>
      <c r="H116" s="41"/>
      <c r="I116" s="57"/>
      <c r="J116" s="57"/>
      <c r="K116" s="58"/>
      <c r="L116" s="46"/>
    </row>
    <row r="117" customFormat="false" ht="14.25" hidden="false" customHeight="false" outlineLevel="0" collapsed="false">
      <c r="A117" s="31" t="s">
        <v>50</v>
      </c>
      <c r="B117" s="32"/>
      <c r="C117" s="32"/>
      <c r="D117" s="32"/>
      <c r="E117" s="32"/>
      <c r="F117" s="32"/>
      <c r="G117" s="32"/>
      <c r="H117" s="44"/>
      <c r="I117" s="44"/>
      <c r="J117" s="44"/>
      <c r="K117" s="33"/>
      <c r="L117" s="46"/>
    </row>
    <row r="118" customFormat="false" ht="14.25" hidden="false" customHeight="false" outlineLevel="0" collapsed="false">
      <c r="A118" s="31" t="s">
        <v>51</v>
      </c>
      <c r="B118" s="32"/>
      <c r="C118" s="32"/>
      <c r="D118" s="32"/>
      <c r="E118" s="32"/>
      <c r="F118" s="32"/>
      <c r="G118" s="32"/>
      <c r="H118" s="44"/>
      <c r="I118" s="44"/>
      <c r="J118" s="44"/>
      <c r="K118" s="33"/>
      <c r="L118" s="46"/>
    </row>
    <row r="119" customFormat="false" ht="14.25" hidden="false" customHeight="false" outlineLevel="0" collapsed="false">
      <c r="A119" s="31" t="s">
        <v>52</v>
      </c>
      <c r="B119" s="32"/>
      <c r="C119" s="32"/>
      <c r="D119" s="32"/>
      <c r="E119" s="32"/>
      <c r="F119" s="32"/>
      <c r="G119" s="32"/>
      <c r="H119" s="44"/>
      <c r="I119" s="44"/>
      <c r="J119" s="44"/>
      <c r="K119" s="33"/>
      <c r="L119" s="46"/>
    </row>
    <row r="120" customFormat="false" ht="14.25" hidden="false" customHeight="false" outlineLevel="0" collapsed="false">
      <c r="A120" s="31" t="s">
        <v>53</v>
      </c>
      <c r="B120" s="32"/>
      <c r="C120" s="32"/>
      <c r="D120" s="32"/>
      <c r="E120" s="32"/>
      <c r="F120" s="32"/>
      <c r="G120" s="32"/>
      <c r="H120" s="44"/>
      <c r="I120" s="44"/>
      <c r="J120" s="44"/>
      <c r="K120" s="33"/>
      <c r="L120" s="46"/>
    </row>
    <row r="121" customFormat="false" ht="14.25" hidden="false" customHeight="false" outlineLevel="0" collapsed="false">
      <c r="A121" s="39" t="s">
        <v>54</v>
      </c>
      <c r="B121" s="40" t="n">
        <v>1717.05189451015</v>
      </c>
      <c r="C121" s="40" t="n">
        <v>1772.39135781145</v>
      </c>
      <c r="D121" s="40" t="n">
        <v>2071.19632746518</v>
      </c>
      <c r="E121" s="40" t="n">
        <v>1983.74561162077</v>
      </c>
      <c r="F121" s="40" t="n">
        <v>2239.78839284413</v>
      </c>
      <c r="G121" s="40" t="n">
        <v>2489.86</v>
      </c>
      <c r="H121" s="41" t="n">
        <v>2667.224</v>
      </c>
      <c r="I121" s="41" t="n">
        <v>2908.81937263226</v>
      </c>
      <c r="J121" s="41" t="n">
        <v>3760.02837543031</v>
      </c>
      <c r="K121" s="42" t="n">
        <v>3819.07120936792</v>
      </c>
      <c r="L121" s="46"/>
    </row>
    <row r="122" customFormat="false" ht="14.25" hidden="false" customHeight="false" outlineLevel="0" collapsed="false">
      <c r="A122" s="54" t="s">
        <v>55</v>
      </c>
      <c r="B122" s="32" t="n">
        <v>318.630117125745</v>
      </c>
      <c r="C122" s="32" t="n">
        <v>345.338638</v>
      </c>
      <c r="D122" s="32" t="n">
        <v>373.896</v>
      </c>
      <c r="E122" s="32" t="n">
        <v>369.182387706562</v>
      </c>
      <c r="F122" s="32" t="n">
        <v>581.606834311521</v>
      </c>
      <c r="G122" s="32" t="n">
        <v>648.61</v>
      </c>
      <c r="H122" s="44" t="n">
        <v>637.863</v>
      </c>
      <c r="I122" s="44" t="n">
        <v>658.22762069226</v>
      </c>
      <c r="J122" s="44" t="n">
        <v>823.61763176455</v>
      </c>
      <c r="K122" s="33" t="n">
        <v>813.24719513662</v>
      </c>
      <c r="L122" s="46"/>
    </row>
    <row r="123" customFormat="false" ht="14.25" hidden="false" customHeight="false" outlineLevel="0" collapsed="false">
      <c r="A123" s="31" t="s">
        <v>56</v>
      </c>
      <c r="B123" s="32"/>
      <c r="C123" s="32"/>
      <c r="D123" s="32"/>
      <c r="E123" s="32"/>
      <c r="F123" s="32"/>
      <c r="G123" s="32" t="n">
        <v>3.49</v>
      </c>
      <c r="H123" s="44" t="n">
        <v>2.463</v>
      </c>
      <c r="I123" s="44" t="n">
        <v>2.16564675</v>
      </c>
      <c r="J123" s="44" t="n">
        <v>3.14377761</v>
      </c>
      <c r="K123" s="33" t="n">
        <v>0.8723571</v>
      </c>
      <c r="L123" s="46"/>
    </row>
    <row r="124" customFormat="false" ht="14.25" hidden="false" customHeight="false" outlineLevel="0" collapsed="false">
      <c r="A124" s="31" t="s">
        <v>57</v>
      </c>
      <c r="B124" s="32"/>
      <c r="C124" s="32"/>
      <c r="D124" s="32"/>
      <c r="E124" s="32"/>
      <c r="F124" s="32"/>
      <c r="G124" s="32" t="n">
        <v>3.49</v>
      </c>
      <c r="H124" s="44" t="n">
        <v>2.463</v>
      </c>
      <c r="I124" s="44" t="n">
        <v>2.16564675</v>
      </c>
      <c r="J124" s="44" t="n">
        <v>3.14377761</v>
      </c>
      <c r="K124" s="33" t="n">
        <v>0.8723571</v>
      </c>
      <c r="L124" s="46"/>
    </row>
    <row r="125" customFormat="false" ht="14.25" hidden="false" customHeight="false" outlineLevel="0" collapsed="false">
      <c r="A125" s="31" t="s">
        <v>58</v>
      </c>
      <c r="B125" s="32"/>
      <c r="C125" s="32"/>
      <c r="D125" s="32"/>
      <c r="E125" s="32"/>
      <c r="F125" s="32"/>
      <c r="G125" s="32"/>
      <c r="H125" s="44"/>
      <c r="I125" s="59"/>
      <c r="J125" s="44"/>
      <c r="K125" s="33"/>
      <c r="L125" s="46"/>
    </row>
    <row r="126" customFormat="false" ht="14.25" hidden="false" customHeight="false" outlineLevel="0" collapsed="false">
      <c r="A126" s="31" t="s">
        <v>59</v>
      </c>
      <c r="B126" s="32" t="n">
        <v>318.630117125745</v>
      </c>
      <c r="C126" s="32" t="n">
        <v>345.338638</v>
      </c>
      <c r="D126" s="32" t="n">
        <v>373.896</v>
      </c>
      <c r="E126" s="32" t="n">
        <v>369.182387706562</v>
      </c>
      <c r="F126" s="32" t="n">
        <v>581.606834311521</v>
      </c>
      <c r="G126" s="32" t="n">
        <v>645.12</v>
      </c>
      <c r="H126" s="44" t="n">
        <v>635.4</v>
      </c>
      <c r="I126" s="44" t="n">
        <v>656.06197394226</v>
      </c>
      <c r="J126" s="44" t="n">
        <v>820.47385415455</v>
      </c>
      <c r="K126" s="33" t="n">
        <v>812.37483803662</v>
      </c>
      <c r="L126" s="46"/>
    </row>
    <row r="127" customFormat="false" ht="14.25" hidden="false" customHeight="false" outlineLevel="0" collapsed="false">
      <c r="A127" s="31" t="s">
        <v>57</v>
      </c>
      <c r="B127" s="32" t="n">
        <v>49.4238397470515</v>
      </c>
      <c r="C127" s="32" t="n">
        <v>22.758638</v>
      </c>
      <c r="D127" s="32" t="n">
        <v>11.037</v>
      </c>
      <c r="E127" s="32" t="n">
        <v>19.59</v>
      </c>
      <c r="F127" s="32" t="n">
        <v>14.5385203001229</v>
      </c>
      <c r="G127" s="32" t="n">
        <v>23.57</v>
      </c>
      <c r="H127" s="44" t="n">
        <v>19.17</v>
      </c>
      <c r="I127" s="44" t="n">
        <v>13.83490147</v>
      </c>
      <c r="J127" s="44" t="n">
        <v>10.01855292</v>
      </c>
      <c r="K127" s="33" t="n">
        <v>4.68791644</v>
      </c>
      <c r="L127" s="46"/>
    </row>
    <row r="128" customFormat="false" ht="14.25" hidden="false" customHeight="false" outlineLevel="0" collapsed="false">
      <c r="A128" s="31" t="s">
        <v>58</v>
      </c>
      <c r="B128" s="32" t="n">
        <v>269.206277378693</v>
      </c>
      <c r="C128" s="32" t="n">
        <v>322.58</v>
      </c>
      <c r="D128" s="32" t="n">
        <v>362.859</v>
      </c>
      <c r="E128" s="32" t="n">
        <v>349.592387706562</v>
      </c>
      <c r="F128" s="32" t="n">
        <v>567.068314011398</v>
      </c>
      <c r="G128" s="32" t="n">
        <v>621.55</v>
      </c>
      <c r="H128" s="44" t="n">
        <v>616.23</v>
      </c>
      <c r="I128" s="44" t="n">
        <v>642.22707247226</v>
      </c>
      <c r="J128" s="44" t="n">
        <v>810.45530123455</v>
      </c>
      <c r="K128" s="33" t="n">
        <v>807.68692159662</v>
      </c>
      <c r="L128" s="46"/>
    </row>
    <row r="129" customFormat="false" ht="14.25" hidden="false" customHeight="false" outlineLevel="0" collapsed="false">
      <c r="A129" s="54" t="s">
        <v>60</v>
      </c>
      <c r="B129" s="32" t="n">
        <v>1326.15301611437</v>
      </c>
      <c r="C129" s="32" t="n">
        <v>1314.40461981145</v>
      </c>
      <c r="D129" s="32" t="n">
        <v>1542.89573617877</v>
      </c>
      <c r="E129" s="32" t="n">
        <v>1407.21930883675</v>
      </c>
      <c r="F129" s="32" t="n">
        <v>1355.76466294999</v>
      </c>
      <c r="G129" s="32" t="n">
        <v>1546.93</v>
      </c>
      <c r="H129" s="44" t="n">
        <v>1630.72</v>
      </c>
      <c r="I129" s="44" t="n">
        <v>1821.16213567</v>
      </c>
      <c r="J129" s="44" t="n">
        <v>2558.96785767</v>
      </c>
      <c r="K129" s="33" t="n">
        <v>2534.25761639</v>
      </c>
      <c r="L129" s="46"/>
    </row>
    <row r="130" customFormat="false" ht="14.25" hidden="false" customHeight="false" outlineLevel="0" collapsed="false">
      <c r="A130" s="31" t="s">
        <v>61</v>
      </c>
      <c r="B130" s="32" t="n">
        <v>54.6975299014081</v>
      </c>
      <c r="C130" s="32" t="n">
        <v>45.9717452944055</v>
      </c>
      <c r="D130" s="32" t="n">
        <v>52.6659701787737</v>
      </c>
      <c r="E130" s="32" t="n">
        <v>42.3918156213169</v>
      </c>
      <c r="F130" s="32"/>
      <c r="G130" s="32"/>
      <c r="H130" s="44"/>
      <c r="I130" s="50"/>
      <c r="J130" s="44" t="n">
        <v>232.5333</v>
      </c>
      <c r="K130" s="33" t="n">
        <v>157.56732139</v>
      </c>
      <c r="L130" s="46"/>
    </row>
    <row r="131" customFormat="false" ht="14.25" hidden="false" customHeight="false" outlineLevel="0" collapsed="false">
      <c r="A131" s="31" t="s">
        <v>84</v>
      </c>
      <c r="B131" s="32" t="n">
        <v>54.6975299014081</v>
      </c>
      <c r="C131" s="32" t="n">
        <v>45.9717452944055</v>
      </c>
      <c r="D131" s="32" t="n">
        <v>52.6659701787737</v>
      </c>
      <c r="E131" s="32" t="n">
        <v>42.3918156213169</v>
      </c>
      <c r="F131" s="32"/>
      <c r="G131" s="32"/>
      <c r="H131" s="44"/>
      <c r="I131" s="50"/>
      <c r="J131" s="44"/>
      <c r="K131" s="33"/>
      <c r="L131" s="46"/>
    </row>
    <row r="132" customFormat="false" ht="14.25" hidden="false" customHeight="false" outlineLevel="0" collapsed="false">
      <c r="A132" s="31" t="s">
        <v>85</v>
      </c>
      <c r="B132" s="32"/>
      <c r="C132" s="32"/>
      <c r="D132" s="32"/>
      <c r="E132" s="32"/>
      <c r="F132" s="32"/>
      <c r="G132" s="32"/>
      <c r="H132" s="44"/>
      <c r="I132" s="50"/>
      <c r="J132" s="44"/>
      <c r="K132" s="33"/>
      <c r="L132" s="46"/>
    </row>
    <row r="133" customFormat="false" ht="14.25" hidden="false" customHeight="false" outlineLevel="0" collapsed="false">
      <c r="A133" s="31" t="s">
        <v>58</v>
      </c>
      <c r="B133" s="32"/>
      <c r="C133" s="32"/>
      <c r="D133" s="32"/>
      <c r="E133" s="32"/>
      <c r="F133" s="32"/>
      <c r="G133" s="32"/>
      <c r="H133" s="44"/>
      <c r="I133" s="50"/>
      <c r="J133" s="44" t="n">
        <v>232.5333</v>
      </c>
      <c r="K133" s="33" t="n">
        <v>157.56732139</v>
      </c>
      <c r="L133" s="46"/>
    </row>
    <row r="134" customFormat="false" ht="14.25" hidden="false" customHeight="false" outlineLevel="0" collapsed="false">
      <c r="A134" s="31" t="s">
        <v>62</v>
      </c>
      <c r="B134" s="32" t="n">
        <v>1005.53826293661</v>
      </c>
      <c r="C134" s="32" t="n">
        <v>993.199930517045</v>
      </c>
      <c r="D134" s="32" t="n">
        <v>1095.356</v>
      </c>
      <c r="E134" s="32" t="n">
        <v>875.186360763787</v>
      </c>
      <c r="F134" s="32" t="n">
        <v>727.218691210687</v>
      </c>
      <c r="G134" s="32" t="n">
        <v>771.22</v>
      </c>
      <c r="H134" s="44" t="n">
        <v>777.6</v>
      </c>
      <c r="I134" s="44" t="n">
        <v>852.56781106</v>
      </c>
      <c r="J134" s="44" t="n">
        <v>1247.75400239</v>
      </c>
      <c r="K134" s="33" t="n">
        <v>1291.51669825</v>
      </c>
      <c r="L134" s="46"/>
    </row>
    <row r="135" customFormat="false" ht="14.25" hidden="false" customHeight="false" outlineLevel="0" collapsed="false">
      <c r="A135" s="31" t="s">
        <v>57</v>
      </c>
      <c r="B135" s="32" t="n">
        <v>1005.53826293661</v>
      </c>
      <c r="C135" s="32" t="n">
        <v>993.199930517045</v>
      </c>
      <c r="D135" s="32" t="n">
        <v>1095.356</v>
      </c>
      <c r="E135" s="32" t="n">
        <v>875.186360763787</v>
      </c>
      <c r="F135" s="32" t="n">
        <v>727.218691210687</v>
      </c>
      <c r="G135" s="32" t="n">
        <v>771.22</v>
      </c>
      <c r="H135" s="44" t="n">
        <v>777.6</v>
      </c>
      <c r="I135" s="44" t="n">
        <v>852.56781106</v>
      </c>
      <c r="J135" s="44" t="n">
        <v>1247.75400239</v>
      </c>
      <c r="K135" s="33" t="n">
        <v>1291.51669825</v>
      </c>
      <c r="L135" s="46"/>
    </row>
    <row r="136" customFormat="false" ht="14.25" hidden="false" customHeight="false" outlineLevel="0" collapsed="false">
      <c r="A136" s="31" t="s">
        <v>58</v>
      </c>
      <c r="B136" s="32"/>
      <c r="C136" s="32"/>
      <c r="D136" s="32"/>
      <c r="E136" s="32"/>
      <c r="F136" s="32"/>
      <c r="G136" s="32"/>
      <c r="H136" s="44"/>
      <c r="I136" s="50"/>
      <c r="J136" s="50"/>
      <c r="K136" s="51"/>
      <c r="L136" s="46"/>
    </row>
    <row r="137" customFormat="false" ht="14.25" hidden="false" customHeight="false" outlineLevel="0" collapsed="false">
      <c r="A137" s="31" t="s">
        <v>63</v>
      </c>
      <c r="B137" s="32" t="n">
        <v>72.7593184877254</v>
      </c>
      <c r="C137" s="32" t="n">
        <v>62.827293</v>
      </c>
      <c r="D137" s="32" t="n">
        <v>107.702367</v>
      </c>
      <c r="E137" s="32" t="n">
        <v>146.309850475937</v>
      </c>
      <c r="F137" s="32" t="n">
        <v>216.308134427858</v>
      </c>
      <c r="G137" s="32" t="n">
        <v>201.14</v>
      </c>
      <c r="H137" s="44" t="n">
        <v>260.1</v>
      </c>
      <c r="I137" s="44" t="n">
        <v>375.68693775</v>
      </c>
      <c r="J137" s="44" t="n">
        <v>422.93471176</v>
      </c>
      <c r="K137" s="33" t="n">
        <v>412.2560584</v>
      </c>
      <c r="L137" s="46"/>
    </row>
    <row r="138" customFormat="false" ht="14.25" hidden="false" customHeight="false" outlineLevel="0" collapsed="false">
      <c r="A138" s="31" t="s">
        <v>57</v>
      </c>
      <c r="B138" s="32" t="n">
        <v>64.0445255012391</v>
      </c>
      <c r="C138" s="32" t="n">
        <v>55.792293</v>
      </c>
      <c r="D138" s="32" t="n">
        <v>106.402367</v>
      </c>
      <c r="E138" s="32" t="n">
        <v>146.309850475937</v>
      </c>
      <c r="F138" s="32" t="n">
        <v>199.809364199629</v>
      </c>
      <c r="G138" s="32" t="n">
        <v>201.14</v>
      </c>
      <c r="H138" s="44" t="n">
        <v>220.1</v>
      </c>
      <c r="I138" s="44" t="n">
        <v>371.97799145</v>
      </c>
      <c r="J138" s="44" t="n">
        <v>422.93471176</v>
      </c>
      <c r="K138" s="33" t="n">
        <v>412.2560584</v>
      </c>
      <c r="L138" s="46"/>
    </row>
    <row r="139" customFormat="false" ht="14.25" hidden="false" customHeight="false" outlineLevel="0" collapsed="false">
      <c r="A139" s="31" t="s">
        <v>58</v>
      </c>
      <c r="B139" s="32" t="n">
        <v>8.71479298648624</v>
      </c>
      <c r="C139" s="32" t="n">
        <v>7.035</v>
      </c>
      <c r="D139" s="32" t="n">
        <v>1.3</v>
      </c>
      <c r="E139" s="32"/>
      <c r="F139" s="32" t="n">
        <v>16.4987702282293</v>
      </c>
      <c r="G139" s="32"/>
      <c r="H139" s="44" t="n">
        <v>40</v>
      </c>
      <c r="I139" s="44" t="n">
        <v>3.7089463</v>
      </c>
      <c r="J139" s="50"/>
      <c r="K139" s="51"/>
      <c r="L139" s="46"/>
    </row>
    <row r="140" customFormat="false" ht="14.25" hidden="false" customHeight="false" outlineLevel="0" collapsed="false">
      <c r="A140" s="31" t="s">
        <v>59</v>
      </c>
      <c r="B140" s="32" t="n">
        <v>193.15790478863</v>
      </c>
      <c r="C140" s="32" t="n">
        <v>212.405651</v>
      </c>
      <c r="D140" s="32" t="n">
        <v>287.171399</v>
      </c>
      <c r="E140" s="32" t="n">
        <v>343.331281975705</v>
      </c>
      <c r="F140" s="32" t="n">
        <v>412.237837311443</v>
      </c>
      <c r="G140" s="32" t="n">
        <v>574.57</v>
      </c>
      <c r="H140" s="44" t="n">
        <v>593.02</v>
      </c>
      <c r="I140" s="44" t="n">
        <v>592.90738686</v>
      </c>
      <c r="J140" s="44" t="n">
        <v>655.74584352</v>
      </c>
      <c r="K140" s="33" t="n">
        <v>672.91753835</v>
      </c>
      <c r="L140" s="46"/>
    </row>
    <row r="141" customFormat="false" ht="14.25" hidden="false" customHeight="false" outlineLevel="0" collapsed="false">
      <c r="A141" s="31" t="s">
        <v>57</v>
      </c>
      <c r="B141" s="32" t="n">
        <v>175.936385498531</v>
      </c>
      <c r="C141" s="32" t="n">
        <v>207.630651</v>
      </c>
      <c r="D141" s="32" t="n">
        <v>234.138</v>
      </c>
      <c r="E141" s="32" t="n">
        <v>331.678181975705</v>
      </c>
      <c r="F141" s="32" t="n">
        <v>372.917129552169</v>
      </c>
      <c r="G141" s="32" t="n">
        <v>559.66</v>
      </c>
      <c r="H141" s="44" t="n">
        <v>585.43</v>
      </c>
      <c r="I141" s="44" t="n">
        <v>548.26402015</v>
      </c>
      <c r="J141" s="44" t="n">
        <v>652.65703499</v>
      </c>
      <c r="K141" s="33" t="n">
        <v>667.83974378</v>
      </c>
      <c r="L141" s="46"/>
    </row>
    <row r="142" customFormat="false" ht="14.25" hidden="false" customHeight="false" outlineLevel="0" collapsed="false">
      <c r="A142" s="31" t="s">
        <v>58</v>
      </c>
      <c r="B142" s="32" t="n">
        <v>17.2215192900995</v>
      </c>
      <c r="C142" s="32" t="n">
        <v>4.775</v>
      </c>
      <c r="D142" s="32" t="n">
        <v>53.033399</v>
      </c>
      <c r="E142" s="32" t="n">
        <v>11.6531</v>
      </c>
      <c r="F142" s="32" t="n">
        <v>39.3207077592743</v>
      </c>
      <c r="G142" s="32" t="n">
        <v>14.91</v>
      </c>
      <c r="H142" s="44" t="n">
        <v>7.59</v>
      </c>
      <c r="I142" s="44" t="n">
        <v>44.64336671</v>
      </c>
      <c r="J142" s="44" t="n">
        <v>3.08880853</v>
      </c>
      <c r="K142" s="33" t="n">
        <v>5.07779457</v>
      </c>
      <c r="L142" s="46"/>
    </row>
    <row r="143" customFormat="false" ht="14.25" hidden="false" customHeight="false" outlineLevel="0" collapsed="false">
      <c r="A143" s="54" t="s">
        <v>64</v>
      </c>
      <c r="B143" s="32" t="n">
        <v>55.1752830155433</v>
      </c>
      <c r="C143" s="32" t="n">
        <v>51.86</v>
      </c>
      <c r="D143" s="32" t="n">
        <v>73.6569152864024</v>
      </c>
      <c r="E143" s="32" t="n">
        <v>112.834515077459</v>
      </c>
      <c r="F143" s="32" t="n">
        <v>162.178010718674</v>
      </c>
      <c r="G143" s="32" t="n">
        <v>174.04</v>
      </c>
      <c r="H143" s="44" t="n">
        <v>198.758</v>
      </c>
      <c r="I143" s="44" t="n">
        <v>195.8157029</v>
      </c>
      <c r="J143" s="44" t="n">
        <v>134.0445968</v>
      </c>
      <c r="K143" s="33" t="n">
        <v>198.6528</v>
      </c>
      <c r="L143" s="46"/>
    </row>
    <row r="144" customFormat="false" ht="14.25" hidden="false" customHeight="false" outlineLevel="0" collapsed="false">
      <c r="A144" s="31" t="s">
        <v>61</v>
      </c>
      <c r="B144" s="32"/>
      <c r="C144" s="32"/>
      <c r="D144" s="32"/>
      <c r="E144" s="32"/>
      <c r="F144" s="32"/>
      <c r="G144" s="32"/>
      <c r="H144" s="44"/>
      <c r="I144" s="59"/>
      <c r="J144" s="44"/>
      <c r="K144" s="33"/>
      <c r="L144" s="46"/>
    </row>
    <row r="145" customFormat="false" ht="14.25" hidden="false" customHeight="false" outlineLevel="0" collapsed="false">
      <c r="A145" s="31" t="s">
        <v>62</v>
      </c>
      <c r="B145" s="32"/>
      <c r="C145" s="32"/>
      <c r="D145" s="32"/>
      <c r="E145" s="32"/>
      <c r="F145" s="32"/>
      <c r="G145" s="32"/>
      <c r="H145" s="44"/>
      <c r="I145" s="59"/>
      <c r="J145" s="44"/>
      <c r="K145" s="33"/>
      <c r="L145" s="46"/>
    </row>
    <row r="146" customFormat="false" ht="14.25" hidden="false" customHeight="false" outlineLevel="0" collapsed="false">
      <c r="A146" s="31" t="s">
        <v>63</v>
      </c>
      <c r="B146" s="32" t="n">
        <v>55.1752830155433</v>
      </c>
      <c r="C146" s="32" t="n">
        <v>51.86</v>
      </c>
      <c r="D146" s="32" t="n">
        <v>73.6569152864024</v>
      </c>
      <c r="E146" s="32" t="n">
        <v>112.834515077459</v>
      </c>
      <c r="F146" s="32" t="n">
        <v>162.178010718674</v>
      </c>
      <c r="G146" s="32" t="n">
        <v>174.04</v>
      </c>
      <c r="H146" s="44" t="n">
        <v>198.758</v>
      </c>
      <c r="I146" s="44" t="n">
        <v>195.8157029</v>
      </c>
      <c r="J146" s="44" t="n">
        <v>134.0445968</v>
      </c>
      <c r="K146" s="33" t="n">
        <v>198.6528</v>
      </c>
      <c r="L146" s="46"/>
    </row>
    <row r="147" customFormat="false" ht="14.25" hidden="false" customHeight="false" outlineLevel="0" collapsed="false">
      <c r="A147" s="31" t="s">
        <v>41</v>
      </c>
      <c r="B147" s="32"/>
      <c r="C147" s="32"/>
      <c r="D147" s="32"/>
      <c r="E147" s="32"/>
      <c r="F147" s="32"/>
      <c r="G147" s="32"/>
      <c r="H147" s="44"/>
      <c r="I147" s="44"/>
      <c r="J147" s="44"/>
      <c r="K147" s="33"/>
      <c r="L147" s="46"/>
    </row>
    <row r="148" customFormat="false" ht="14.25" hidden="false" customHeight="false" outlineLevel="0" collapsed="false">
      <c r="A148" s="54" t="s">
        <v>86</v>
      </c>
      <c r="B148" s="32" t="n">
        <v>17.0934782544854</v>
      </c>
      <c r="C148" s="32" t="n">
        <v>60.7881</v>
      </c>
      <c r="D148" s="32" t="n">
        <v>80.747676</v>
      </c>
      <c r="E148" s="32" t="n">
        <v>94.5094</v>
      </c>
      <c r="F148" s="32" t="n">
        <v>140.238884863951</v>
      </c>
      <c r="G148" s="32" t="n">
        <v>120.28</v>
      </c>
      <c r="H148" s="44" t="n">
        <v>199.883</v>
      </c>
      <c r="I148" s="44" t="n">
        <v>233.61391337</v>
      </c>
      <c r="J148" s="44" t="n">
        <v>243.398289195755</v>
      </c>
      <c r="K148" s="33" t="n">
        <v>272.913597841301</v>
      </c>
      <c r="L148" s="46"/>
    </row>
    <row r="149" customFormat="false" ht="14.25" hidden="false" customHeight="false" outlineLevel="0" collapsed="false">
      <c r="A149" s="31" t="s">
        <v>38</v>
      </c>
      <c r="B149" s="32"/>
      <c r="C149" s="32" t="n">
        <v>9.564</v>
      </c>
      <c r="D149" s="32" t="n">
        <v>10.144676</v>
      </c>
      <c r="E149" s="32" t="n">
        <v>9.5987</v>
      </c>
      <c r="F149" s="32" t="n">
        <v>9.011981</v>
      </c>
      <c r="G149" s="32" t="n">
        <v>9.15</v>
      </c>
      <c r="H149" s="44" t="n">
        <v>71.744</v>
      </c>
      <c r="I149" s="44" t="n">
        <v>76.41876732</v>
      </c>
      <c r="J149" s="44" t="n">
        <v>78.28608445</v>
      </c>
      <c r="K149" s="33" t="n">
        <v>76.67356589</v>
      </c>
      <c r="L149" s="46"/>
    </row>
    <row r="150" customFormat="false" ht="14.25" hidden="false" customHeight="false" outlineLevel="0" collapsed="false">
      <c r="A150" s="31" t="s">
        <v>57</v>
      </c>
      <c r="B150" s="32"/>
      <c r="C150" s="32" t="n">
        <v>9.564</v>
      </c>
      <c r="D150" s="32" t="n">
        <v>10.144676</v>
      </c>
      <c r="E150" s="32" t="n">
        <v>9.5987</v>
      </c>
      <c r="F150" s="32" t="n">
        <v>9.011981</v>
      </c>
      <c r="G150" s="32" t="n">
        <v>9.15</v>
      </c>
      <c r="H150" s="44" t="n">
        <v>71.744</v>
      </c>
      <c r="I150" s="44" t="n">
        <v>76.41876732</v>
      </c>
      <c r="J150" s="44" t="n">
        <v>78.28608445</v>
      </c>
      <c r="K150" s="33" t="n">
        <v>76.67356589</v>
      </c>
      <c r="L150" s="46"/>
    </row>
    <row r="151" customFormat="false" ht="14.25" hidden="false" customHeight="false" outlineLevel="0" collapsed="false">
      <c r="A151" s="31" t="s">
        <v>87</v>
      </c>
      <c r="B151" s="32"/>
      <c r="C151" s="32" t="n">
        <v>9.564</v>
      </c>
      <c r="D151" s="32" t="n">
        <v>10.144676</v>
      </c>
      <c r="E151" s="32" t="n">
        <v>9.5987</v>
      </c>
      <c r="F151" s="32" t="n">
        <v>9.011981</v>
      </c>
      <c r="G151" s="32" t="n">
        <v>9.15</v>
      </c>
      <c r="H151" s="44" t="n">
        <v>71.744</v>
      </c>
      <c r="I151" s="44" t="n">
        <v>76.41876732</v>
      </c>
      <c r="J151" s="44" t="n">
        <v>78.28608445</v>
      </c>
      <c r="K151" s="33" t="n">
        <v>76.67356589</v>
      </c>
      <c r="L151" s="46"/>
    </row>
    <row r="152" customFormat="false" ht="14.25" hidden="false" customHeight="false" outlineLevel="0" collapsed="false">
      <c r="A152" s="31" t="s">
        <v>58</v>
      </c>
      <c r="B152" s="32"/>
      <c r="C152" s="32"/>
      <c r="D152" s="32"/>
      <c r="E152" s="32"/>
      <c r="F152" s="32"/>
      <c r="G152" s="32"/>
      <c r="H152" s="44"/>
      <c r="I152" s="59"/>
      <c r="J152" s="44"/>
      <c r="K152" s="33"/>
      <c r="L152" s="46"/>
    </row>
    <row r="153" customFormat="false" ht="14.25" hidden="false" customHeight="false" outlineLevel="0" collapsed="false">
      <c r="A153" s="31" t="s">
        <v>39</v>
      </c>
      <c r="B153" s="32"/>
      <c r="C153" s="32"/>
      <c r="D153" s="32"/>
      <c r="E153" s="32"/>
      <c r="F153" s="32"/>
      <c r="G153" s="32"/>
      <c r="H153" s="44" t="n">
        <v>0.21</v>
      </c>
      <c r="I153" s="44" t="n">
        <v>0.41043125</v>
      </c>
      <c r="J153" s="44" t="n">
        <v>10.88146295</v>
      </c>
      <c r="K153" s="33" t="n">
        <v>3.63602111</v>
      </c>
      <c r="L153" s="46"/>
    </row>
    <row r="154" customFormat="false" ht="14.25" hidden="false" customHeight="false" outlineLevel="0" collapsed="false">
      <c r="A154" s="31" t="s">
        <v>57</v>
      </c>
      <c r="B154" s="32"/>
      <c r="C154" s="32"/>
      <c r="D154" s="32"/>
      <c r="E154" s="32"/>
      <c r="F154" s="32"/>
      <c r="G154" s="32"/>
      <c r="H154" s="44"/>
      <c r="I154" s="59"/>
      <c r="J154" s="44"/>
      <c r="K154" s="33"/>
      <c r="L154" s="46"/>
    </row>
    <row r="155" customFormat="false" ht="14.25" hidden="false" customHeight="false" outlineLevel="0" collapsed="false">
      <c r="A155" s="31" t="s">
        <v>58</v>
      </c>
      <c r="B155" s="32"/>
      <c r="C155" s="32"/>
      <c r="D155" s="32"/>
      <c r="E155" s="32"/>
      <c r="F155" s="32"/>
      <c r="G155" s="32"/>
      <c r="H155" s="44" t="n">
        <v>0.21</v>
      </c>
      <c r="I155" s="44" t="n">
        <v>0.41043125</v>
      </c>
      <c r="J155" s="44" t="n">
        <v>10.88146295</v>
      </c>
      <c r="K155" s="33" t="n">
        <v>3.63602111</v>
      </c>
      <c r="L155" s="46"/>
    </row>
    <row r="156" customFormat="false" ht="14.25" hidden="false" customHeight="false" outlineLevel="0" collapsed="false">
      <c r="A156" s="31" t="s">
        <v>40</v>
      </c>
      <c r="B156" s="32"/>
      <c r="C156" s="32" t="n">
        <v>8.5681</v>
      </c>
      <c r="D156" s="32" t="n">
        <v>10.658</v>
      </c>
      <c r="E156" s="32" t="n">
        <v>10.7407</v>
      </c>
      <c r="F156" s="32" t="n">
        <v>9.3647</v>
      </c>
      <c r="G156" s="32" t="n">
        <v>8.9</v>
      </c>
      <c r="H156" s="44" t="n">
        <v>9.359</v>
      </c>
      <c r="I156" s="44" t="n">
        <v>7.27768284</v>
      </c>
      <c r="J156" s="44" t="n">
        <v>7.77528714</v>
      </c>
      <c r="K156" s="33" t="n">
        <v>7.90652486</v>
      </c>
      <c r="L156" s="46"/>
    </row>
    <row r="157" customFormat="false" ht="14.25" hidden="false" customHeight="false" outlineLevel="0" collapsed="false">
      <c r="A157" s="31" t="s">
        <v>57</v>
      </c>
      <c r="B157" s="32"/>
      <c r="C157" s="32"/>
      <c r="D157" s="32"/>
      <c r="E157" s="32"/>
      <c r="F157" s="32"/>
      <c r="G157" s="32"/>
      <c r="H157" s="44"/>
      <c r="I157" s="59"/>
      <c r="J157" s="44"/>
      <c r="K157" s="33"/>
      <c r="L157" s="46"/>
    </row>
    <row r="158" customFormat="false" ht="14.25" hidden="false" customHeight="false" outlineLevel="0" collapsed="false">
      <c r="A158" s="31" t="s">
        <v>58</v>
      </c>
      <c r="B158" s="32"/>
      <c r="C158" s="32" t="n">
        <v>8.5681</v>
      </c>
      <c r="D158" s="32" t="n">
        <v>10.658</v>
      </c>
      <c r="E158" s="32" t="n">
        <v>10.7407</v>
      </c>
      <c r="F158" s="32" t="n">
        <v>9.3647</v>
      </c>
      <c r="G158" s="32" t="n">
        <v>8.9</v>
      </c>
      <c r="H158" s="44" t="n">
        <v>9.359</v>
      </c>
      <c r="I158" s="44" t="n">
        <v>7.27768284</v>
      </c>
      <c r="J158" s="44" t="n">
        <v>7.77528714</v>
      </c>
      <c r="K158" s="33" t="n">
        <v>7.90652486</v>
      </c>
      <c r="L158" s="46"/>
    </row>
    <row r="159" customFormat="false" ht="14.25" hidden="false" customHeight="false" outlineLevel="0" collapsed="false">
      <c r="A159" s="31" t="s">
        <v>41</v>
      </c>
      <c r="B159" s="32" t="n">
        <v>17.0934782544854</v>
      </c>
      <c r="C159" s="32" t="n">
        <v>42.656</v>
      </c>
      <c r="D159" s="32" t="n">
        <v>59.945</v>
      </c>
      <c r="E159" s="32" t="n">
        <v>74.17</v>
      </c>
      <c r="F159" s="32" t="n">
        <v>121.862203863951</v>
      </c>
      <c r="G159" s="32" t="n">
        <v>102.23</v>
      </c>
      <c r="H159" s="44" t="n">
        <v>118.57</v>
      </c>
      <c r="I159" s="44" t="n">
        <v>149.50703196</v>
      </c>
      <c r="J159" s="44" t="n">
        <v>146.455454655755</v>
      </c>
      <c r="K159" s="33" t="n">
        <v>184.697485981301</v>
      </c>
      <c r="L159" s="46"/>
    </row>
    <row r="160" customFormat="false" ht="14.25" hidden="false" customHeight="false" outlineLevel="0" collapsed="false">
      <c r="A160" s="31" t="s">
        <v>57</v>
      </c>
      <c r="B160" s="32"/>
      <c r="C160" s="32"/>
      <c r="D160" s="32"/>
      <c r="E160" s="32"/>
      <c r="F160" s="32" t="n">
        <v>0.36074043815848</v>
      </c>
      <c r="G160" s="32" t="n">
        <v>0.36</v>
      </c>
      <c r="H160" s="44" t="n">
        <v>0.36</v>
      </c>
      <c r="I160" s="44" t="n">
        <v>10.847183</v>
      </c>
      <c r="J160" s="44" t="n">
        <v>9.04938021575482</v>
      </c>
      <c r="K160" s="33" t="n">
        <v>7.89159333333333</v>
      </c>
      <c r="L160" s="46"/>
    </row>
    <row r="161" customFormat="false" ht="14.25" hidden="false" customHeight="false" outlineLevel="0" collapsed="false">
      <c r="A161" s="60" t="s">
        <v>58</v>
      </c>
      <c r="B161" s="61" t="n">
        <v>17.0934782544854</v>
      </c>
      <c r="C161" s="61" t="n">
        <v>42.656</v>
      </c>
      <c r="D161" s="61" t="n">
        <v>59.945</v>
      </c>
      <c r="E161" s="61" t="n">
        <v>74.17</v>
      </c>
      <c r="F161" s="61" t="n">
        <v>121.501463425793</v>
      </c>
      <c r="G161" s="61" t="n">
        <v>101.87</v>
      </c>
      <c r="H161" s="62" t="n">
        <v>118.21</v>
      </c>
      <c r="I161" s="62" t="n">
        <v>138.65984896</v>
      </c>
      <c r="J161" s="62" t="n">
        <v>137.40607444</v>
      </c>
      <c r="K161" s="63" t="n">
        <v>176.805892647967</v>
      </c>
      <c r="L161" s="46"/>
    </row>
    <row r="162" customFormat="false" ht="14.25" hidden="false" customHeight="false" outlineLevel="0" collapsed="false">
      <c r="A162" s="64"/>
      <c r="H162" s="18"/>
      <c r="I162" s="18"/>
      <c r="J162" s="18"/>
      <c r="K162" s="18"/>
    </row>
    <row r="163" customFormat="false" ht="14.25" hidden="false" customHeight="false" outlineLevel="0" collapsed="false">
      <c r="A163" s="9" t="s">
        <v>88</v>
      </c>
    </row>
    <row r="164" customFormat="false" ht="14.2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6"/>
      <c r="J164" s="18"/>
      <c r="K164" s="18"/>
    </row>
    <row r="165" customFormat="false" ht="14.25" hidden="false" customHeight="false" outlineLevel="0" collapsed="false">
      <c r="A165" s="67" t="s">
        <v>89</v>
      </c>
      <c r="B165" s="68"/>
      <c r="C165" s="68"/>
      <c r="D165" s="68"/>
      <c r="E165" s="68"/>
      <c r="F165" s="68"/>
      <c r="G165" s="68"/>
      <c r="H165" s="68"/>
      <c r="I165" s="66"/>
      <c r="J165" s="18"/>
      <c r="K165" s="18"/>
    </row>
    <row r="172" customFormat="false" ht="14.25" hidden="false" customHeight="false" outlineLevel="0" collapsed="false">
      <c r="B172" s="18"/>
      <c r="C172" s="18"/>
      <c r="D172" s="18"/>
      <c r="E172" s="18"/>
      <c r="F172" s="18"/>
      <c r="G172" s="18"/>
      <c r="H172" s="18"/>
      <c r="I172" s="18"/>
      <c r="J172" s="18"/>
      <c r="K172" s="18"/>
    </row>
  </sheetData>
  <mergeCells count="1">
    <mergeCell ref="A164:H164"/>
  </mergeCells>
  <printOptions headings="false" gridLines="false" gridLinesSet="true" horizontalCentered="false" verticalCentered="false"/>
  <pageMargins left="0.196527777777778" right="0.229861111111111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5" activeCellId="0" sqref="P1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" width="7.99"/>
    <col collapsed="false" customWidth="true" hidden="false" outlineLevel="0" max="2" min="2" style="9" width="35.99"/>
    <col collapsed="false" customWidth="true" hidden="false" outlineLevel="0" max="6" min="3" style="9" width="10.41"/>
    <col collapsed="false" customWidth="true" hidden="false" outlineLevel="0" max="8" min="7" style="9" width="8.7"/>
    <col collapsed="false" customWidth="true" hidden="false" outlineLevel="0" max="10" min="9" style="9" width="10.41"/>
    <col collapsed="false" customWidth="true" hidden="false" outlineLevel="0" max="12" min="11" style="9" width="10.71"/>
    <col collapsed="false" customWidth="false" hidden="false" outlineLevel="0" max="257" min="13" style="9" width="7.99"/>
  </cols>
  <sheetData>
    <row r="2" customFormat="false" ht="15" hidden="false" customHeight="false" outlineLevel="0" collapsed="false">
      <c r="B2" s="3" t="s">
        <v>4</v>
      </c>
    </row>
    <row r="3" customFormat="false" ht="15" hidden="false" customHeight="false" outlineLevel="0" collapsed="false">
      <c r="B3" s="69" t="s">
        <v>29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2" t="s">
        <v>25</v>
      </c>
    </row>
    <row r="6" customFormat="false" ht="12.75" hidden="false" customHeight="false" outlineLevel="0" collapsed="false">
      <c r="B6" s="70"/>
      <c r="C6" s="71" t="n">
        <v>2003</v>
      </c>
      <c r="D6" s="71" t="n">
        <v>2004</v>
      </c>
      <c r="E6" s="71" t="n">
        <v>2005</v>
      </c>
      <c r="F6" s="71" t="n">
        <v>2006</v>
      </c>
      <c r="G6" s="71" t="n">
        <v>2007</v>
      </c>
      <c r="H6" s="71" t="n">
        <v>2008</v>
      </c>
      <c r="I6" s="72" t="n">
        <v>2009</v>
      </c>
      <c r="J6" s="72" t="n">
        <v>2010</v>
      </c>
      <c r="K6" s="73" t="n">
        <v>2011</v>
      </c>
      <c r="L6" s="74" t="n">
        <v>2012</v>
      </c>
    </row>
    <row r="7" customFormat="false" ht="12.75" hidden="false" customHeight="false" outlineLevel="0" collapsed="false">
      <c r="B7" s="75" t="s">
        <v>90</v>
      </c>
      <c r="C7" s="76" t="n">
        <v>-1026.95632716896</v>
      </c>
      <c r="D7" s="76" t="n">
        <v>-1016.45213051704</v>
      </c>
      <c r="E7" s="76" t="n">
        <v>-1282.82264</v>
      </c>
      <c r="F7" s="76" t="n">
        <v>-1065.56386076379</v>
      </c>
      <c r="G7" s="76" t="n">
        <v>-897.708691210687</v>
      </c>
      <c r="H7" s="76" t="n">
        <v>-906.3261</v>
      </c>
      <c r="I7" s="76" t="n">
        <v>-1055.843</v>
      </c>
      <c r="J7" s="76" t="n">
        <f aca="false">J9-J19</f>
        <v>-1067.79535068</v>
      </c>
      <c r="K7" s="77" t="n">
        <f aca="false">K9-K19</f>
        <v>-1417.43620036522</v>
      </c>
      <c r="L7" s="78" t="n">
        <f aca="false">L9-L19</f>
        <v>-1543.86927736882</v>
      </c>
    </row>
    <row r="8" customFormat="false" ht="12.75" hidden="false" customHeight="false" outlineLevel="0" collapsed="false">
      <c r="B8" s="75"/>
      <c r="C8" s="76"/>
      <c r="D8" s="76"/>
      <c r="E8" s="76"/>
      <c r="F8" s="76"/>
      <c r="G8" s="76"/>
      <c r="H8" s="76"/>
      <c r="I8" s="77"/>
      <c r="J8" s="77"/>
      <c r="K8" s="77"/>
      <c r="L8" s="78"/>
    </row>
    <row r="9" customFormat="false" ht="12.75" hidden="false" customHeight="false" outlineLevel="0" collapsed="false">
      <c r="B9" s="79" t="s">
        <v>30</v>
      </c>
      <c r="C9" s="80"/>
      <c r="D9" s="80"/>
      <c r="E9" s="80"/>
      <c r="F9" s="80"/>
      <c r="G9" s="80"/>
      <c r="H9" s="80"/>
      <c r="I9" s="81"/>
      <c r="J9" s="82" t="n">
        <v>45.60258627</v>
      </c>
      <c r="K9" s="82" t="n">
        <v>46.80443704</v>
      </c>
      <c r="L9" s="83" t="n">
        <v>45.93814423</v>
      </c>
    </row>
    <row r="10" customFormat="false" ht="12.75" hidden="false" customHeight="false" outlineLevel="0" collapsed="false">
      <c r="B10" s="84" t="s">
        <v>91</v>
      </c>
      <c r="C10" s="80"/>
      <c r="D10" s="80"/>
      <c r="E10" s="80"/>
      <c r="F10" s="80"/>
      <c r="G10" s="80"/>
      <c r="H10" s="80"/>
      <c r="I10" s="81"/>
      <c r="J10" s="81"/>
      <c r="K10" s="85"/>
      <c r="L10" s="86"/>
    </row>
    <row r="11" customFormat="false" ht="12.75" hidden="false" customHeight="false" outlineLevel="0" collapsed="false">
      <c r="B11" s="87" t="s">
        <v>92</v>
      </c>
      <c r="C11" s="88"/>
      <c r="D11" s="80"/>
      <c r="E11" s="80"/>
      <c r="F11" s="80"/>
      <c r="G11" s="80"/>
      <c r="H11" s="80"/>
      <c r="I11" s="81"/>
      <c r="J11" s="81"/>
      <c r="K11" s="85"/>
      <c r="L11" s="86"/>
    </row>
    <row r="12" customFormat="false" ht="12.75" hidden="false" customHeight="false" outlineLevel="0" collapsed="false">
      <c r="B12" s="89" t="s">
        <v>93</v>
      </c>
      <c r="C12" s="80"/>
      <c r="D12" s="80"/>
      <c r="E12" s="80"/>
      <c r="F12" s="80"/>
      <c r="G12" s="80"/>
      <c r="H12" s="80"/>
      <c r="I12" s="81"/>
      <c r="J12" s="81"/>
      <c r="K12" s="85"/>
      <c r="L12" s="86"/>
    </row>
    <row r="13" customFormat="false" ht="12.75" hidden="false" customHeight="false" outlineLevel="0" collapsed="false">
      <c r="B13" s="89" t="s">
        <v>94</v>
      </c>
      <c r="C13" s="80"/>
      <c r="D13" s="80"/>
      <c r="E13" s="80"/>
      <c r="F13" s="80"/>
      <c r="G13" s="80"/>
      <c r="H13" s="80"/>
      <c r="I13" s="81"/>
      <c r="J13" s="81" t="n">
        <v>45.60258627</v>
      </c>
      <c r="K13" s="81" t="n">
        <v>46.80443704</v>
      </c>
      <c r="L13" s="90" t="n">
        <v>45.93814423</v>
      </c>
    </row>
    <row r="14" customFormat="false" ht="12.75" hidden="false" customHeight="false" outlineLevel="0" collapsed="false">
      <c r="B14" s="89" t="s">
        <v>95</v>
      </c>
      <c r="C14" s="80"/>
      <c r="D14" s="80"/>
      <c r="E14" s="80"/>
      <c r="F14" s="80"/>
      <c r="G14" s="80"/>
      <c r="H14" s="80"/>
      <c r="I14" s="81"/>
      <c r="J14" s="81"/>
      <c r="K14" s="85"/>
      <c r="L14" s="86"/>
    </row>
    <row r="15" customFormat="false" ht="12.75" hidden="false" customHeight="false" outlineLevel="0" collapsed="false">
      <c r="B15" s="89" t="s">
        <v>96</v>
      </c>
      <c r="C15" s="80"/>
      <c r="D15" s="80"/>
      <c r="E15" s="80"/>
      <c r="F15" s="80"/>
      <c r="G15" s="80"/>
      <c r="H15" s="80"/>
      <c r="I15" s="81"/>
      <c r="J15" s="81" t="n">
        <v>45.60258627</v>
      </c>
      <c r="K15" s="81" t="n">
        <v>46.80443704</v>
      </c>
      <c r="L15" s="90" t="n">
        <v>45.93814423</v>
      </c>
    </row>
    <row r="16" customFormat="false" ht="12.75" hidden="false" customHeight="false" outlineLevel="0" collapsed="false">
      <c r="B16" s="89" t="s">
        <v>97</v>
      </c>
      <c r="C16" s="80"/>
      <c r="D16" s="80"/>
      <c r="E16" s="80"/>
      <c r="F16" s="80"/>
      <c r="G16" s="80"/>
      <c r="H16" s="80"/>
      <c r="I16" s="81"/>
      <c r="J16" s="81"/>
      <c r="K16" s="85"/>
      <c r="L16" s="86"/>
    </row>
    <row r="17" customFormat="false" ht="12.75" hidden="false" customHeight="false" outlineLevel="0" collapsed="false">
      <c r="B17" s="89" t="s">
        <v>98</v>
      </c>
      <c r="C17" s="80"/>
      <c r="D17" s="80"/>
      <c r="E17" s="80"/>
      <c r="F17" s="80"/>
      <c r="G17" s="80"/>
      <c r="H17" s="80"/>
      <c r="I17" s="81"/>
      <c r="J17" s="81"/>
      <c r="K17" s="85"/>
      <c r="L17" s="86"/>
    </row>
    <row r="18" customFormat="false" ht="12.75" hidden="false" customHeight="false" outlineLevel="0" collapsed="false">
      <c r="B18" s="89" t="s">
        <v>29</v>
      </c>
      <c r="C18" s="80"/>
      <c r="D18" s="80"/>
      <c r="E18" s="80"/>
      <c r="F18" s="80"/>
      <c r="G18" s="80"/>
      <c r="H18" s="80"/>
      <c r="I18" s="81"/>
      <c r="J18" s="81"/>
      <c r="K18" s="91"/>
      <c r="L18" s="92"/>
    </row>
    <row r="19" customFormat="false" ht="12.75" hidden="false" customHeight="false" outlineLevel="0" collapsed="false">
      <c r="B19" s="79" t="s">
        <v>99</v>
      </c>
      <c r="C19" s="93" t="n">
        <v>1026.95632716896</v>
      </c>
      <c r="D19" s="93" t="n">
        <v>1016.45213051704</v>
      </c>
      <c r="E19" s="93" t="n">
        <v>1282.82264</v>
      </c>
      <c r="F19" s="93" t="n">
        <v>1065.56386076379</v>
      </c>
      <c r="G19" s="93" t="n">
        <v>897.708691210687</v>
      </c>
      <c r="H19" s="93" t="n">
        <v>906.3261</v>
      </c>
      <c r="I19" s="94" t="n">
        <v>1055.843</v>
      </c>
      <c r="J19" s="94" t="n">
        <v>1113.39793695</v>
      </c>
      <c r="K19" s="94" t="n">
        <v>1464.24063740522</v>
      </c>
      <c r="L19" s="95" t="n">
        <v>1589.80742159882</v>
      </c>
    </row>
    <row r="20" customFormat="false" ht="12.75" hidden="false" customHeight="false" outlineLevel="0" collapsed="false">
      <c r="B20" s="89" t="s">
        <v>91</v>
      </c>
      <c r="C20" s="96" t="n">
        <v>21.4180642323524</v>
      </c>
      <c r="D20" s="96" t="n">
        <v>23.2522</v>
      </c>
      <c r="E20" s="96" t="n">
        <v>187.46664</v>
      </c>
      <c r="F20" s="96" t="n">
        <v>190.3775</v>
      </c>
      <c r="G20" s="96" t="n">
        <v>170.49</v>
      </c>
      <c r="H20" s="96" t="n">
        <v>131.6161</v>
      </c>
      <c r="I20" s="97" t="n">
        <v>275.57</v>
      </c>
      <c r="J20" s="97" t="n">
        <v>258.25404789</v>
      </c>
      <c r="K20" s="97" t="n">
        <v>202.46139445522</v>
      </c>
      <c r="L20" s="98" t="n">
        <v>293.782345138821</v>
      </c>
    </row>
    <row r="21" customFormat="false" ht="12.75" hidden="false" customHeight="false" outlineLevel="0" collapsed="false">
      <c r="B21" s="87" t="s">
        <v>100</v>
      </c>
      <c r="C21" s="88"/>
      <c r="D21" s="96"/>
      <c r="E21" s="96"/>
      <c r="F21" s="96"/>
      <c r="G21" s="96"/>
      <c r="H21" s="96"/>
      <c r="I21" s="81"/>
      <c r="J21" s="81"/>
      <c r="K21" s="81"/>
      <c r="L21" s="90"/>
    </row>
    <row r="22" customFormat="false" ht="12.75" hidden="false" customHeight="false" outlineLevel="0" collapsed="false">
      <c r="B22" s="89" t="s">
        <v>101</v>
      </c>
      <c r="C22" s="99" t="n">
        <v>21.4180642323524</v>
      </c>
      <c r="D22" s="99" t="n">
        <v>23.2522</v>
      </c>
      <c r="E22" s="99" t="n">
        <v>187.46664</v>
      </c>
      <c r="F22" s="99" t="n">
        <v>190.3775</v>
      </c>
      <c r="G22" s="99" t="n">
        <v>170.49</v>
      </c>
      <c r="H22" s="99" t="n">
        <v>131.6161</v>
      </c>
      <c r="I22" s="100" t="n">
        <v>275.57</v>
      </c>
      <c r="J22" s="100" t="n">
        <v>258.25404789</v>
      </c>
      <c r="K22" s="100" t="n">
        <v>202.46139445522</v>
      </c>
      <c r="L22" s="101" t="n">
        <v>293.782345138821</v>
      </c>
    </row>
    <row r="23" customFormat="false" ht="12.75" hidden="false" customHeight="false" outlineLevel="0" collapsed="false">
      <c r="B23" s="89" t="s">
        <v>94</v>
      </c>
      <c r="C23" s="96" t="n">
        <v>1005.53826293661</v>
      </c>
      <c r="D23" s="96" t="n">
        <v>993.199930517045</v>
      </c>
      <c r="E23" s="96" t="n">
        <v>1095.356</v>
      </c>
      <c r="F23" s="96" t="n">
        <v>875.186360763787</v>
      </c>
      <c r="G23" s="96" t="n">
        <v>727.218691210687</v>
      </c>
      <c r="H23" s="96" t="n">
        <v>774.71</v>
      </c>
      <c r="I23" s="97" t="n">
        <v>780.063</v>
      </c>
      <c r="J23" s="97" t="n">
        <v>855.14388906</v>
      </c>
      <c r="K23" s="97" t="n">
        <v>1261.77924295</v>
      </c>
      <c r="L23" s="98" t="n">
        <v>1296.02507646</v>
      </c>
    </row>
    <row r="24" customFormat="false" ht="12.75" hidden="false" customHeight="false" outlineLevel="0" collapsed="false">
      <c r="B24" s="89" t="s">
        <v>95</v>
      </c>
      <c r="C24" s="99"/>
      <c r="D24" s="99"/>
      <c r="E24" s="99"/>
      <c r="F24" s="99"/>
      <c r="G24" s="99"/>
      <c r="H24" s="99" t="n">
        <v>3.49</v>
      </c>
      <c r="I24" s="100" t="n">
        <v>2.463</v>
      </c>
      <c r="J24" s="100" t="n">
        <v>2.16564675</v>
      </c>
      <c r="K24" s="100" t="n">
        <v>3.14377761</v>
      </c>
      <c r="L24" s="101" t="n">
        <v>0.8723571</v>
      </c>
    </row>
    <row r="25" customFormat="false" ht="12.75" hidden="false" customHeight="false" outlineLevel="0" collapsed="false">
      <c r="B25" s="89" t="s">
        <v>96</v>
      </c>
      <c r="C25" s="96" t="n">
        <v>1005.53826293661</v>
      </c>
      <c r="D25" s="96" t="n">
        <v>993.199930517045</v>
      </c>
      <c r="E25" s="96" t="n">
        <v>1095.356</v>
      </c>
      <c r="F25" s="96" t="n">
        <v>875.186360763787</v>
      </c>
      <c r="G25" s="96" t="n">
        <v>727.218691210687</v>
      </c>
      <c r="H25" s="96" t="n">
        <v>771.22</v>
      </c>
      <c r="I25" s="97" t="n">
        <v>777.6</v>
      </c>
      <c r="J25" s="97" t="n">
        <v>852.56781106</v>
      </c>
      <c r="K25" s="97" t="n">
        <v>1247.75400239</v>
      </c>
      <c r="L25" s="98" t="n">
        <v>1291.51669825</v>
      </c>
    </row>
    <row r="26" customFormat="false" ht="12.75" hidden="false" customHeight="false" outlineLevel="0" collapsed="false">
      <c r="B26" s="89" t="s">
        <v>102</v>
      </c>
      <c r="C26" s="99" t="n">
        <v>1005.53826293661</v>
      </c>
      <c r="D26" s="99" t="n">
        <v>993.199930517045</v>
      </c>
      <c r="E26" s="99" t="n">
        <v>1095.356</v>
      </c>
      <c r="F26" s="99" t="n">
        <v>875.186360763787</v>
      </c>
      <c r="G26" s="99" t="n">
        <v>727.218691210687</v>
      </c>
      <c r="H26" s="99" t="n">
        <v>771.22</v>
      </c>
      <c r="I26" s="100" t="n">
        <v>777.6</v>
      </c>
      <c r="J26" s="100" t="n">
        <v>852.56781106</v>
      </c>
      <c r="K26" s="100" t="n">
        <v>1247.75400239</v>
      </c>
      <c r="L26" s="101" t="n">
        <v>1291.51669825</v>
      </c>
    </row>
    <row r="27" customFormat="false" ht="12.75" hidden="false" customHeight="false" outlineLevel="0" collapsed="false">
      <c r="B27" s="89" t="s">
        <v>103</v>
      </c>
      <c r="C27" s="32"/>
      <c r="D27" s="32"/>
      <c r="E27" s="32"/>
      <c r="F27" s="32"/>
      <c r="G27" s="32"/>
      <c r="H27" s="32"/>
      <c r="I27" s="44"/>
      <c r="J27" s="44"/>
      <c r="K27" s="50"/>
      <c r="L27" s="51"/>
    </row>
    <row r="28" customFormat="false" ht="12.75" hidden="false" customHeight="false" outlineLevel="0" collapsed="false">
      <c r="B28" s="102" t="s">
        <v>104</v>
      </c>
      <c r="C28" s="103"/>
      <c r="D28" s="103"/>
      <c r="E28" s="103"/>
      <c r="F28" s="103"/>
      <c r="G28" s="103"/>
      <c r="H28" s="103"/>
      <c r="I28" s="104" t="n">
        <v>0.21</v>
      </c>
      <c r="J28" s="105" t="n">
        <v>0.41043125</v>
      </c>
      <c r="K28" s="106" t="n">
        <v>10.88146295</v>
      </c>
      <c r="L28" s="107" t="n">
        <v>3.63602111</v>
      </c>
    </row>
    <row r="29" customFormat="false" ht="12.75" hidden="false" customHeight="false" outlineLevel="0" collapsed="false">
      <c r="B29" s="2" t="s">
        <v>29</v>
      </c>
      <c r="K29" s="108"/>
      <c r="L29" s="108"/>
    </row>
    <row r="30" customFormat="false" ht="12.75" hidden="false" customHeight="false" outlineLevel="0" collapsed="false">
      <c r="B30" s="109" t="s">
        <v>88</v>
      </c>
      <c r="K30" s="108"/>
      <c r="L30" s="108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false" hidden="false" outlineLevel="0" max="1" min="1" style="9" width="7.99"/>
    <col collapsed="false" customWidth="true" hidden="false" outlineLevel="0" max="4" min="2" style="9" width="3.99"/>
    <col collapsed="false" customWidth="true" hidden="false" outlineLevel="0" max="5" min="5" style="9" width="26.28"/>
    <col collapsed="false" customWidth="true" hidden="false" outlineLevel="0" max="7" min="6" style="9" width="7.85"/>
    <col collapsed="false" customWidth="true" hidden="false" outlineLevel="0" max="15" min="8" style="9" width="9.56"/>
    <col collapsed="false" customWidth="false" hidden="false" outlineLevel="0" max="257" min="16" style="9" width="7.99"/>
  </cols>
  <sheetData>
    <row r="2" customFormat="false" ht="15" hidden="false" customHeight="false" outlineLevel="0" collapsed="false">
      <c r="B2" s="110" t="s">
        <v>6</v>
      </c>
      <c r="C2" s="111"/>
      <c r="D2" s="111"/>
      <c r="E2" s="111"/>
    </row>
    <row r="3" customFormat="false" ht="12.75" hidden="false" customHeight="false" outlineLevel="0" collapsed="false">
      <c r="B3" s="2" t="s">
        <v>29</v>
      </c>
      <c r="C3" s="2" t="s">
        <v>29</v>
      </c>
      <c r="D3" s="2" t="s">
        <v>29</v>
      </c>
      <c r="E3" s="2" t="s">
        <v>29</v>
      </c>
    </row>
    <row r="4" customFormat="false" ht="12.75" hidden="false" customHeight="false" outlineLevel="0" collapsed="false">
      <c r="B4" s="112" t="s">
        <v>5</v>
      </c>
      <c r="C4" s="112"/>
      <c r="D4" s="112"/>
      <c r="E4" s="2" t="s">
        <v>29</v>
      </c>
    </row>
    <row r="5" customFormat="false" ht="12.75" hidden="false" customHeight="false" outlineLevel="0" collapsed="false">
      <c r="B5" s="112" t="s">
        <v>25</v>
      </c>
      <c r="C5" s="112"/>
      <c r="D5" s="112"/>
      <c r="E5" s="112"/>
    </row>
    <row r="6" customFormat="false" ht="12.75" hidden="false" customHeight="false" outlineLevel="0" collapsed="false">
      <c r="B6" s="113" t="s">
        <v>29</v>
      </c>
      <c r="C6" s="113"/>
      <c r="D6" s="113"/>
      <c r="E6" s="113"/>
      <c r="F6" s="71" t="n">
        <v>2003</v>
      </c>
      <c r="G6" s="71" t="n">
        <v>2004</v>
      </c>
      <c r="H6" s="71" t="n">
        <v>2005</v>
      </c>
      <c r="I6" s="71" t="n">
        <v>2006</v>
      </c>
      <c r="J6" s="71" t="n">
        <v>2007</v>
      </c>
      <c r="K6" s="71" t="n">
        <v>2008</v>
      </c>
      <c r="L6" s="72" t="n">
        <v>2009</v>
      </c>
      <c r="M6" s="72" t="n">
        <v>2010</v>
      </c>
      <c r="N6" s="72" t="n">
        <v>2011</v>
      </c>
      <c r="O6" s="114" t="n">
        <v>2012</v>
      </c>
    </row>
    <row r="7" customFormat="false" ht="12.75" hidden="false" customHeight="false" outlineLevel="0" collapsed="false">
      <c r="B7" s="115" t="s">
        <v>105</v>
      </c>
      <c r="C7" s="116"/>
      <c r="D7" s="116"/>
      <c r="E7" s="117" t="s">
        <v>29</v>
      </c>
      <c r="F7" s="118" t="n">
        <v>693.43023606246</v>
      </c>
      <c r="G7" s="118" t="n">
        <v>673.300922068178</v>
      </c>
      <c r="H7" s="118" t="n">
        <v>1073.28409922766</v>
      </c>
      <c r="I7" s="118" t="n">
        <v>1382.60380217004</v>
      </c>
      <c r="J7" s="118" t="n">
        <v>1532.53400760161</v>
      </c>
      <c r="K7" s="118" t="n">
        <v>1486.92</v>
      </c>
      <c r="L7" s="119" t="n">
        <v>1526.726</v>
      </c>
      <c r="M7" s="119" t="n">
        <v>1638.81983268</v>
      </c>
      <c r="N7" s="119" t="n">
        <v>1991.77941555</v>
      </c>
      <c r="O7" s="120" t="n">
        <v>2095.79568426</v>
      </c>
    </row>
    <row r="8" customFormat="false" ht="12.75" hidden="false" customHeight="false" outlineLevel="0" collapsed="false">
      <c r="B8" s="115"/>
      <c r="C8" s="116"/>
      <c r="D8" s="116"/>
      <c r="E8" s="117"/>
      <c r="F8" s="118"/>
      <c r="G8" s="118"/>
      <c r="H8" s="118"/>
      <c r="I8" s="118"/>
      <c r="J8" s="118"/>
      <c r="K8" s="118"/>
      <c r="L8" s="119"/>
      <c r="M8" s="119"/>
      <c r="N8" s="119"/>
      <c r="O8" s="120"/>
    </row>
    <row r="9" customFormat="false" ht="12.75" hidden="false" customHeight="false" outlineLevel="0" collapsed="false">
      <c r="B9" s="121" t="s">
        <v>30</v>
      </c>
      <c r="C9" s="122"/>
      <c r="D9" s="122"/>
      <c r="E9" s="123" t="s">
        <v>29</v>
      </c>
      <c r="F9" s="124" t="n">
        <v>748.127765963869</v>
      </c>
      <c r="G9" s="124" t="n">
        <v>728.836667362584</v>
      </c>
      <c r="H9" s="124" t="n">
        <v>1136.09474540643</v>
      </c>
      <c r="I9" s="124" t="n">
        <v>1434.59431779135</v>
      </c>
      <c r="J9" s="124" t="n">
        <v>1541.54598860161</v>
      </c>
      <c r="K9" s="124" t="n">
        <v>1496.07</v>
      </c>
      <c r="L9" s="125" t="n">
        <v>1598.47</v>
      </c>
      <c r="M9" s="125" t="n">
        <v>1715.2386</v>
      </c>
      <c r="N9" s="125" t="n">
        <v>2302.5988</v>
      </c>
      <c r="O9" s="126" t="n">
        <v>2330.03657154</v>
      </c>
    </row>
    <row r="10" customFormat="false" ht="12.75" hidden="false" customHeight="false" outlineLevel="0" collapsed="false">
      <c r="B10" s="89" t="s">
        <v>29</v>
      </c>
      <c r="C10" s="127" t="s">
        <v>106</v>
      </c>
      <c r="D10" s="127"/>
      <c r="E10" s="127"/>
      <c r="F10" s="128"/>
      <c r="G10" s="128"/>
      <c r="H10" s="128"/>
      <c r="I10" s="128"/>
      <c r="J10" s="128"/>
      <c r="K10" s="128"/>
      <c r="L10" s="129"/>
      <c r="M10" s="129" t="n">
        <v>0.63</v>
      </c>
      <c r="N10" s="129" t="n">
        <v>0.64</v>
      </c>
      <c r="O10" s="130" t="n">
        <v>0.63</v>
      </c>
    </row>
    <row r="11" customFormat="false" ht="12.75" hidden="false" customHeight="false" outlineLevel="0" collapsed="false">
      <c r="B11" s="89" t="s">
        <v>29</v>
      </c>
      <c r="C11" s="127" t="s">
        <v>29</v>
      </c>
      <c r="D11" s="127" t="s">
        <v>107</v>
      </c>
      <c r="E11" s="127"/>
      <c r="F11" s="128"/>
      <c r="G11" s="128"/>
      <c r="H11" s="128"/>
      <c r="I11" s="128"/>
      <c r="J11" s="128"/>
      <c r="K11" s="128"/>
      <c r="L11" s="129"/>
      <c r="M11" s="129" t="n">
        <v>0.63</v>
      </c>
      <c r="N11" s="129" t="n">
        <v>0.64</v>
      </c>
      <c r="O11" s="130" t="n">
        <v>0.63</v>
      </c>
    </row>
    <row r="12" customFormat="false" ht="12.75" hidden="false" customHeight="false" outlineLevel="0" collapsed="false">
      <c r="B12" s="89" t="s">
        <v>29</v>
      </c>
      <c r="C12" s="127" t="s">
        <v>29</v>
      </c>
      <c r="D12" s="127" t="s">
        <v>108</v>
      </c>
      <c r="E12" s="127"/>
      <c r="F12" s="128"/>
      <c r="G12" s="128"/>
      <c r="H12" s="128"/>
      <c r="I12" s="128"/>
      <c r="J12" s="128"/>
      <c r="K12" s="128"/>
      <c r="L12" s="129"/>
      <c r="M12" s="129"/>
      <c r="N12" s="129"/>
      <c r="O12" s="130"/>
    </row>
    <row r="13" customFormat="false" ht="12.75" hidden="false" customHeight="false" outlineLevel="0" collapsed="false">
      <c r="B13" s="89" t="s">
        <v>29</v>
      </c>
      <c r="C13" s="127" t="s">
        <v>109</v>
      </c>
      <c r="D13" s="127"/>
      <c r="E13" s="127"/>
      <c r="F13" s="128" t="n">
        <v>33.1626282240578</v>
      </c>
      <c r="G13" s="128" t="n">
        <v>11.9009043222965</v>
      </c>
      <c r="H13" s="128" t="n">
        <v>13.1728500978294</v>
      </c>
      <c r="I13" s="128" t="n">
        <v>17.9271138602775</v>
      </c>
      <c r="J13" s="128" t="n">
        <v>17.1862189877389</v>
      </c>
      <c r="K13" s="128" t="n">
        <v>1.13</v>
      </c>
      <c r="L13" s="131" t="n">
        <v>0.96</v>
      </c>
      <c r="M13" s="131" t="n">
        <v>0.1</v>
      </c>
      <c r="N13" s="131" t="n">
        <v>233.0629</v>
      </c>
      <c r="O13" s="132" t="n">
        <v>136.06037154</v>
      </c>
    </row>
    <row r="14" customFormat="false" ht="12.75" hidden="false" customHeight="false" outlineLevel="0" collapsed="false">
      <c r="B14" s="89" t="s">
        <v>29</v>
      </c>
      <c r="C14" s="127" t="s">
        <v>29</v>
      </c>
      <c r="D14" s="127" t="s">
        <v>110</v>
      </c>
      <c r="E14" s="127"/>
      <c r="F14" s="128"/>
      <c r="G14" s="128"/>
      <c r="H14" s="128"/>
      <c r="I14" s="128"/>
      <c r="J14" s="128"/>
      <c r="K14" s="128"/>
      <c r="L14" s="129"/>
      <c r="M14" s="133"/>
      <c r="N14" s="129" t="n">
        <v>233.0629</v>
      </c>
      <c r="O14" s="130" t="n">
        <v>136.06037154</v>
      </c>
    </row>
    <row r="15" customFormat="false" ht="12.75" hidden="false" customHeight="false" outlineLevel="0" collapsed="false">
      <c r="B15" s="89" t="s">
        <v>29</v>
      </c>
      <c r="C15" s="127" t="s">
        <v>29</v>
      </c>
      <c r="D15" s="127" t="s">
        <v>111</v>
      </c>
      <c r="E15" s="127"/>
      <c r="F15" s="32" t="n">
        <v>33.1626282240578</v>
      </c>
      <c r="G15" s="32" t="n">
        <v>11.9009043222965</v>
      </c>
      <c r="H15" s="32" t="n">
        <v>13.1728500978294</v>
      </c>
      <c r="I15" s="32" t="n">
        <v>17.9271138602775</v>
      </c>
      <c r="J15" s="32" t="n">
        <v>17.1862189877389</v>
      </c>
      <c r="K15" s="32" t="n">
        <v>1.13</v>
      </c>
      <c r="L15" s="44" t="n">
        <v>0.96</v>
      </c>
      <c r="M15" s="44" t="n">
        <v>0.1</v>
      </c>
      <c r="N15" s="59"/>
      <c r="O15" s="134"/>
    </row>
    <row r="16" customFormat="false" ht="12.75" hidden="false" customHeight="false" outlineLevel="0" collapsed="false">
      <c r="B16" s="89" t="s">
        <v>29</v>
      </c>
      <c r="C16" s="127" t="s">
        <v>29</v>
      </c>
      <c r="D16" s="127" t="s">
        <v>112</v>
      </c>
      <c r="E16" s="127"/>
      <c r="F16" s="128"/>
      <c r="G16" s="128"/>
      <c r="H16" s="128"/>
      <c r="I16" s="128"/>
      <c r="J16" s="128"/>
      <c r="K16" s="128"/>
      <c r="L16" s="129"/>
      <c r="M16" s="129"/>
      <c r="N16" s="129"/>
      <c r="O16" s="130"/>
    </row>
    <row r="17" customFormat="false" ht="12.75" hidden="false" customHeight="false" outlineLevel="0" collapsed="false">
      <c r="B17" s="89" t="s">
        <v>29</v>
      </c>
      <c r="C17" s="127" t="s">
        <v>113</v>
      </c>
      <c r="D17" s="127"/>
      <c r="E17" s="127"/>
      <c r="F17" s="128" t="n">
        <v>714.965137739811</v>
      </c>
      <c r="G17" s="128" t="n">
        <v>716.935763040287</v>
      </c>
      <c r="H17" s="128" t="n">
        <v>1122.9218953086</v>
      </c>
      <c r="I17" s="128" t="n">
        <v>1416.66720393108</v>
      </c>
      <c r="J17" s="128" t="n">
        <v>1524.35976961387</v>
      </c>
      <c r="K17" s="128" t="n">
        <v>1494.94</v>
      </c>
      <c r="L17" s="131" t="n">
        <v>1597.51</v>
      </c>
      <c r="M17" s="131" t="n">
        <v>1714.5086</v>
      </c>
      <c r="N17" s="131" t="n">
        <v>2068.8959</v>
      </c>
      <c r="O17" s="132" t="n">
        <v>2193.3462</v>
      </c>
    </row>
    <row r="18" customFormat="false" ht="12.75" hidden="false" customHeight="false" outlineLevel="0" collapsed="false">
      <c r="B18" s="89" t="s">
        <v>29</v>
      </c>
      <c r="C18" s="127" t="s">
        <v>29</v>
      </c>
      <c r="D18" s="127" t="s">
        <v>114</v>
      </c>
      <c r="E18" s="127"/>
      <c r="F18" s="32" t="n">
        <v>29.673510003573</v>
      </c>
      <c r="G18" s="32" t="n">
        <v>63.5621492741804</v>
      </c>
      <c r="H18" s="32" t="n">
        <v>94.9225066895072</v>
      </c>
      <c r="I18" s="32" t="n">
        <v>105.360708142825</v>
      </c>
      <c r="J18" s="32" t="n">
        <v>124.278484157277</v>
      </c>
      <c r="K18" s="32" t="n">
        <v>133.93</v>
      </c>
      <c r="L18" s="44" t="n">
        <v>168.07</v>
      </c>
      <c r="M18" s="44" t="n">
        <v>231.7709</v>
      </c>
      <c r="N18" s="44" t="n">
        <v>267.0452</v>
      </c>
      <c r="O18" s="33" t="n">
        <v>275.59</v>
      </c>
    </row>
    <row r="19" customFormat="false" ht="12.75" hidden="false" customHeight="false" outlineLevel="0" collapsed="false">
      <c r="B19" s="89" t="s">
        <v>29</v>
      </c>
      <c r="C19" s="127" t="s">
        <v>29</v>
      </c>
      <c r="D19" s="127" t="s">
        <v>115</v>
      </c>
      <c r="E19" s="127"/>
      <c r="F19" s="32" t="n">
        <v>0.312100024309425</v>
      </c>
      <c r="G19" s="32" t="n">
        <v>0.610114304354918</v>
      </c>
      <c r="H19" s="32" t="n">
        <v>0.661185526145879</v>
      </c>
      <c r="I19" s="32" t="n">
        <v>2.26271915729042</v>
      </c>
      <c r="J19" s="32" t="n">
        <v>0.986931387414708</v>
      </c>
      <c r="K19" s="32" t="n">
        <v>0.97</v>
      </c>
      <c r="L19" s="44" t="n">
        <v>63.51</v>
      </c>
      <c r="M19" s="44" t="n">
        <v>0.9386</v>
      </c>
      <c r="N19" s="44" t="n">
        <v>0.5848</v>
      </c>
      <c r="O19" s="33" t="n">
        <v>1.22</v>
      </c>
    </row>
    <row r="20" customFormat="false" ht="12.75" hidden="false" customHeight="false" outlineLevel="0" collapsed="false">
      <c r="B20" s="89" t="s">
        <v>29</v>
      </c>
      <c r="C20" s="127" t="s">
        <v>29</v>
      </c>
      <c r="D20" s="127" t="s">
        <v>116</v>
      </c>
      <c r="E20" s="127"/>
      <c r="F20" s="32"/>
      <c r="G20" s="32"/>
      <c r="H20" s="32"/>
      <c r="I20" s="32"/>
      <c r="J20" s="32"/>
      <c r="K20" s="32"/>
      <c r="L20" s="44"/>
      <c r="M20" s="44"/>
      <c r="N20" s="44"/>
      <c r="O20" s="33"/>
    </row>
    <row r="21" customFormat="false" ht="12.75" hidden="false" customHeight="false" outlineLevel="0" collapsed="false">
      <c r="B21" s="89" t="s">
        <v>29</v>
      </c>
      <c r="C21" s="127" t="s">
        <v>29</v>
      </c>
      <c r="D21" s="127" t="s">
        <v>117</v>
      </c>
      <c r="E21" s="127"/>
      <c r="F21" s="32" t="n">
        <v>684.979527711928</v>
      </c>
      <c r="G21" s="32" t="n">
        <v>652.763499461752</v>
      </c>
      <c r="H21" s="32" t="n">
        <v>1027.33820309295</v>
      </c>
      <c r="I21" s="32" t="n">
        <v>1309.04377663096</v>
      </c>
      <c r="J21" s="32" t="n">
        <v>1399.09435406917</v>
      </c>
      <c r="K21" s="32" t="n">
        <v>1360.04</v>
      </c>
      <c r="L21" s="44" t="n">
        <v>1365.93</v>
      </c>
      <c r="M21" s="44" t="n">
        <v>1481.7991</v>
      </c>
      <c r="N21" s="44" t="n">
        <v>1801.2659</v>
      </c>
      <c r="O21" s="33" t="n">
        <v>1916.5362</v>
      </c>
    </row>
    <row r="22" customFormat="false" ht="12.75" hidden="false" customHeight="false" outlineLevel="0" collapsed="false">
      <c r="B22" s="89" t="s">
        <v>29</v>
      </c>
      <c r="C22" s="127" t="s">
        <v>29</v>
      </c>
      <c r="D22" s="127" t="s">
        <v>29</v>
      </c>
      <c r="E22" s="127" t="s">
        <v>118</v>
      </c>
      <c r="F22" s="32" t="n">
        <v>615.085127396069</v>
      </c>
      <c r="G22" s="32" t="n">
        <v>634.577682727124</v>
      </c>
      <c r="H22" s="32" t="n">
        <v>998.042598242176</v>
      </c>
      <c r="I22" s="32" t="n">
        <v>1149.88654087269</v>
      </c>
      <c r="J22" s="32" t="n">
        <v>899.965716125069</v>
      </c>
      <c r="K22" s="32" t="n">
        <v>244.75</v>
      </c>
      <c r="L22" s="44" t="n">
        <v>464.17</v>
      </c>
      <c r="M22" s="44" t="n">
        <v>347.9984</v>
      </c>
      <c r="N22" s="44" t="n">
        <v>406.976</v>
      </c>
      <c r="O22" s="33" t="n">
        <v>424.3336</v>
      </c>
    </row>
    <row r="23" customFormat="false" ht="12.75" hidden="false" customHeight="false" outlineLevel="0" collapsed="false">
      <c r="B23" s="89" t="s">
        <v>29</v>
      </c>
      <c r="C23" s="127" t="s">
        <v>29</v>
      </c>
      <c r="D23" s="127" t="s">
        <v>29</v>
      </c>
      <c r="E23" s="127" t="s">
        <v>72</v>
      </c>
      <c r="F23" s="32" t="n">
        <v>564.965064517866</v>
      </c>
      <c r="G23" s="32" t="n">
        <v>503.645682857609</v>
      </c>
      <c r="H23" s="32" t="n">
        <v>910.224445263731</v>
      </c>
      <c r="I23" s="32" t="n">
        <v>693.958501601168</v>
      </c>
      <c r="J23" s="32" t="n">
        <v>724.734346683747</v>
      </c>
      <c r="K23" s="32" t="n">
        <v>92.14</v>
      </c>
      <c r="L23" s="44" t="n">
        <v>464.17</v>
      </c>
      <c r="M23" s="44" t="n">
        <v>345.42</v>
      </c>
      <c r="N23" s="44" t="n">
        <v>405.947</v>
      </c>
      <c r="O23" s="33" t="n">
        <v>418.2517</v>
      </c>
    </row>
    <row r="24" customFormat="false" ht="12.75" hidden="false" customHeight="false" outlineLevel="0" collapsed="false">
      <c r="B24" s="89" t="s">
        <v>29</v>
      </c>
      <c r="C24" s="127" t="s">
        <v>29</v>
      </c>
      <c r="D24" s="127" t="s">
        <v>29</v>
      </c>
      <c r="E24" s="127" t="s">
        <v>119</v>
      </c>
      <c r="F24" s="32" t="n">
        <v>50.1200628782033</v>
      </c>
      <c r="G24" s="32" t="n">
        <v>130.931999869516</v>
      </c>
      <c r="H24" s="32" t="n">
        <v>87.8181529784448</v>
      </c>
      <c r="I24" s="32" t="n">
        <v>455.928039271522</v>
      </c>
      <c r="J24" s="32" t="n">
        <v>175.231369441322</v>
      </c>
      <c r="K24" s="32" t="n">
        <v>152.61</v>
      </c>
      <c r="L24" s="44"/>
      <c r="M24" s="44" t="n">
        <v>2.5784</v>
      </c>
      <c r="N24" s="44" t="n">
        <v>1.029</v>
      </c>
      <c r="O24" s="33" t="n">
        <v>6.0819</v>
      </c>
    </row>
    <row r="25" customFormat="false" ht="12.75" hidden="false" customHeight="false" outlineLevel="0" collapsed="false">
      <c r="B25" s="89" t="s">
        <v>29</v>
      </c>
      <c r="C25" s="127" t="s">
        <v>29</v>
      </c>
      <c r="D25" s="127" t="s">
        <v>29</v>
      </c>
      <c r="E25" s="127" t="s">
        <v>120</v>
      </c>
      <c r="F25" s="32" t="n">
        <v>69.8944003158594</v>
      </c>
      <c r="G25" s="32" t="n">
        <v>18.1858167346273</v>
      </c>
      <c r="H25" s="32" t="n">
        <v>29.2956048507713</v>
      </c>
      <c r="I25" s="32" t="n">
        <v>159.15723575827</v>
      </c>
      <c r="J25" s="32" t="n">
        <v>499.128637944106</v>
      </c>
      <c r="K25" s="32" t="n">
        <v>1115.29</v>
      </c>
      <c r="L25" s="44" t="n">
        <v>901.76</v>
      </c>
      <c r="M25" s="44" t="n">
        <v>1133.8007</v>
      </c>
      <c r="N25" s="44" t="n">
        <v>1394.2899</v>
      </c>
      <c r="O25" s="33" t="n">
        <v>1492.2026</v>
      </c>
    </row>
    <row r="26" customFormat="false" ht="24" hidden="false" customHeight="true" outlineLevel="0" collapsed="false">
      <c r="B26" s="135" t="s">
        <v>99</v>
      </c>
      <c r="C26" s="135"/>
      <c r="D26" s="135"/>
      <c r="E26" s="135"/>
      <c r="F26" s="124" t="n">
        <v>54.6975299014081</v>
      </c>
      <c r="G26" s="124" t="n">
        <v>55.5357452944055</v>
      </c>
      <c r="H26" s="124" t="n">
        <v>62.8106461787737</v>
      </c>
      <c r="I26" s="124" t="n">
        <v>51.9905156213169</v>
      </c>
      <c r="J26" s="124" t="n">
        <v>9.011981</v>
      </c>
      <c r="K26" s="124" t="n">
        <v>9.15</v>
      </c>
      <c r="L26" s="125" t="n">
        <v>71.744</v>
      </c>
      <c r="M26" s="125" t="n">
        <v>76.41876732</v>
      </c>
      <c r="N26" s="125" t="n">
        <v>310.81938445</v>
      </c>
      <c r="O26" s="126" t="n">
        <v>234.24088728</v>
      </c>
    </row>
    <row r="27" customFormat="false" ht="12.75" hidden="false" customHeight="false" outlineLevel="0" collapsed="false">
      <c r="B27" s="89" t="s">
        <v>29</v>
      </c>
      <c r="C27" s="127" t="s">
        <v>106</v>
      </c>
      <c r="D27" s="127"/>
      <c r="E27" s="127"/>
      <c r="F27" s="128"/>
      <c r="G27" s="128"/>
      <c r="H27" s="128"/>
      <c r="I27" s="128"/>
      <c r="J27" s="128"/>
      <c r="K27" s="128"/>
      <c r="L27" s="129"/>
      <c r="M27" s="129"/>
      <c r="N27" s="129"/>
      <c r="O27" s="130"/>
    </row>
    <row r="28" customFormat="false" ht="12.75" hidden="false" customHeight="false" outlineLevel="0" collapsed="false">
      <c r="B28" s="89" t="s">
        <v>29</v>
      </c>
      <c r="C28" s="127" t="s">
        <v>29</v>
      </c>
      <c r="D28" s="127" t="s">
        <v>107</v>
      </c>
      <c r="E28" s="127"/>
      <c r="F28" s="128"/>
      <c r="G28" s="128"/>
      <c r="H28" s="128"/>
      <c r="I28" s="128"/>
      <c r="J28" s="128"/>
      <c r="K28" s="128"/>
      <c r="L28" s="129"/>
      <c r="M28" s="129"/>
      <c r="N28" s="129"/>
      <c r="O28" s="130"/>
    </row>
    <row r="29" customFormat="false" ht="12.75" hidden="false" customHeight="false" outlineLevel="0" collapsed="false">
      <c r="B29" s="89" t="s">
        <v>29</v>
      </c>
      <c r="C29" s="127" t="s">
        <v>29</v>
      </c>
      <c r="D29" s="127" t="s">
        <v>108</v>
      </c>
      <c r="E29" s="127"/>
      <c r="F29" s="128"/>
      <c r="G29" s="128"/>
      <c r="H29" s="128"/>
      <c r="I29" s="128"/>
      <c r="J29" s="128"/>
      <c r="K29" s="128"/>
      <c r="L29" s="129"/>
      <c r="M29" s="129"/>
      <c r="N29" s="129"/>
      <c r="O29" s="130"/>
    </row>
    <row r="30" customFormat="false" ht="12.75" hidden="false" customHeight="false" outlineLevel="0" collapsed="false">
      <c r="B30" s="89" t="s">
        <v>29</v>
      </c>
      <c r="C30" s="127" t="s">
        <v>109</v>
      </c>
      <c r="D30" s="127"/>
      <c r="E30" s="127"/>
      <c r="F30" s="128" t="n">
        <v>54.6975299014081</v>
      </c>
      <c r="G30" s="128" t="n">
        <v>55.5357452944055</v>
      </c>
      <c r="H30" s="128" t="n">
        <v>62.8106461787737</v>
      </c>
      <c r="I30" s="128" t="n">
        <v>51.9905156213169</v>
      </c>
      <c r="J30" s="128" t="n">
        <v>9.011981</v>
      </c>
      <c r="K30" s="128" t="n">
        <v>9.15</v>
      </c>
      <c r="L30" s="131" t="n">
        <v>71.744</v>
      </c>
      <c r="M30" s="131" t="n">
        <v>76.41876732</v>
      </c>
      <c r="N30" s="131" t="n">
        <v>310.81938445</v>
      </c>
      <c r="O30" s="132" t="n">
        <v>234.24088728</v>
      </c>
    </row>
    <row r="31" customFormat="false" ht="12.75" hidden="false" customHeight="false" outlineLevel="0" collapsed="false">
      <c r="B31" s="89" t="s">
        <v>29</v>
      </c>
      <c r="C31" s="127" t="s">
        <v>29</v>
      </c>
      <c r="D31" s="127" t="s">
        <v>110</v>
      </c>
      <c r="E31" s="127"/>
      <c r="F31" s="32" t="n">
        <v>54.6975299014081</v>
      </c>
      <c r="G31" s="32" t="n">
        <v>45.9717452944055</v>
      </c>
      <c r="H31" s="32" t="n">
        <v>52.6659701787737</v>
      </c>
      <c r="I31" s="32" t="n">
        <v>42.3918156213169</v>
      </c>
      <c r="J31" s="32"/>
      <c r="K31" s="32"/>
      <c r="L31" s="44"/>
      <c r="M31" s="59"/>
      <c r="N31" s="44" t="n">
        <v>232.5333</v>
      </c>
      <c r="O31" s="33" t="n">
        <v>157.56732139</v>
      </c>
    </row>
    <row r="32" customFormat="false" ht="12.75" hidden="false" customHeight="false" outlineLevel="0" collapsed="false">
      <c r="B32" s="102" t="s">
        <v>29</v>
      </c>
      <c r="C32" s="136" t="s">
        <v>121</v>
      </c>
      <c r="D32" s="136"/>
      <c r="E32" s="136"/>
      <c r="F32" s="137"/>
      <c r="G32" s="137" t="n">
        <v>9.564</v>
      </c>
      <c r="H32" s="137" t="n">
        <v>10.144676</v>
      </c>
      <c r="I32" s="137" t="n">
        <v>9.5987</v>
      </c>
      <c r="J32" s="137" t="n">
        <v>9.011981</v>
      </c>
      <c r="K32" s="137" t="n">
        <v>9.15</v>
      </c>
      <c r="L32" s="138" t="n">
        <v>71.744</v>
      </c>
      <c r="M32" s="138" t="n">
        <v>76.41876732</v>
      </c>
      <c r="N32" s="138" t="n">
        <v>78.28608445</v>
      </c>
      <c r="O32" s="139" t="n">
        <v>76.67356589</v>
      </c>
    </row>
    <row r="33" customFormat="false" ht="12.75" hidden="false" customHeight="false" outlineLevel="0" collapsed="false">
      <c r="B33" s="2" t="s">
        <v>29</v>
      </c>
      <c r="C33" s="2" t="s">
        <v>29</v>
      </c>
      <c r="D33" s="2" t="s">
        <v>29</v>
      </c>
      <c r="E33" s="2" t="s">
        <v>29</v>
      </c>
    </row>
    <row r="34" customFormat="false" ht="12.75" hidden="false" customHeight="false" outlineLevel="0" collapsed="false">
      <c r="B34" s="140" t="s">
        <v>88</v>
      </c>
      <c r="C34" s="140"/>
      <c r="D34" s="140"/>
      <c r="E34" s="140"/>
    </row>
    <row r="37" customFormat="false" ht="12.75" hidden="false" customHeight="false" outlineLevel="0" collapsed="false">
      <c r="K37" s="141"/>
      <c r="L37" s="141"/>
      <c r="M37" s="141"/>
      <c r="N37" s="141"/>
      <c r="O37" s="141"/>
    </row>
    <row r="38" customFormat="false" ht="12.75" hidden="false" customHeight="false" outlineLevel="0" collapsed="false">
      <c r="L38" s="141"/>
      <c r="M38" s="141"/>
      <c r="N38" s="141"/>
      <c r="O38" s="141"/>
    </row>
  </sheetData>
  <mergeCells count="22">
    <mergeCell ref="B4:D4"/>
    <mergeCell ref="B5:E5"/>
    <mergeCell ref="B6:E6"/>
    <mergeCell ref="C10:E10"/>
    <mergeCell ref="D11:E11"/>
    <mergeCell ref="D12:E12"/>
    <mergeCell ref="C13:E13"/>
    <mergeCell ref="D14:E14"/>
    <mergeCell ref="D15:E15"/>
    <mergeCell ref="D16:E16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C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9" width="4.41"/>
    <col collapsed="false" customWidth="true" hidden="false" outlineLevel="0" max="3" min="3" style="9" width="4.7"/>
    <col collapsed="false" customWidth="true" hidden="false" outlineLevel="0" max="4" min="4" style="9" width="31.42"/>
    <col collapsed="false" customWidth="false" hidden="false" outlineLevel="0" max="9" min="5" style="9" width="7.99"/>
    <col collapsed="false" customWidth="true" hidden="false" outlineLevel="0" max="11" min="10" style="9" width="8.7"/>
    <col collapsed="false" customWidth="true" hidden="false" outlineLevel="0" max="14" min="12" style="9" width="8.99"/>
    <col collapsed="false" customWidth="true" hidden="false" outlineLevel="0" max="15" min="15" style="9" width="10.56"/>
    <col collapsed="false" customWidth="false" hidden="false" outlineLevel="0" max="257" min="16" style="9" width="7.99"/>
  </cols>
  <sheetData>
    <row r="2" customFormat="false" ht="15" hidden="false" customHeight="false" outlineLevel="0" collapsed="false">
      <c r="B2" s="142" t="s">
        <v>8</v>
      </c>
      <c r="C2" s="143"/>
      <c r="D2" s="143"/>
    </row>
    <row r="3" customFormat="false" ht="15" hidden="false" customHeight="false" outlineLevel="0" collapsed="false">
      <c r="B3" s="69" t="s">
        <v>29</v>
      </c>
      <c r="C3" s="2" t="s">
        <v>29</v>
      </c>
      <c r="D3" s="2" t="s">
        <v>29</v>
      </c>
    </row>
    <row r="4" customFormat="false" ht="12.75" hidden="false" customHeight="false" outlineLevel="0" collapsed="false">
      <c r="B4" s="112" t="s">
        <v>7</v>
      </c>
      <c r="C4" s="112"/>
      <c r="D4" s="2" t="s">
        <v>29</v>
      </c>
    </row>
    <row r="5" customFormat="false" ht="12.75" hidden="false" customHeight="false" outlineLevel="0" collapsed="false">
      <c r="B5" s="112" t="s">
        <v>25</v>
      </c>
      <c r="C5" s="112"/>
      <c r="D5" s="112"/>
      <c r="I5" s="141"/>
      <c r="J5" s="141"/>
      <c r="K5" s="141"/>
      <c r="L5" s="141"/>
      <c r="M5" s="141"/>
      <c r="N5" s="141"/>
    </row>
    <row r="6" customFormat="false" ht="15.75" hidden="false" customHeight="false" outlineLevel="0" collapsed="false">
      <c r="B6" s="113" t="s">
        <v>29</v>
      </c>
      <c r="C6" s="113"/>
      <c r="D6" s="113"/>
      <c r="E6" s="71" t="n">
        <v>2003</v>
      </c>
      <c r="F6" s="71" t="n">
        <v>2004</v>
      </c>
      <c r="G6" s="71" t="n">
        <v>2005</v>
      </c>
      <c r="H6" s="71" t="n">
        <v>2006</v>
      </c>
      <c r="I6" s="71" t="n">
        <v>2007</v>
      </c>
      <c r="J6" s="71" t="n">
        <v>2008</v>
      </c>
      <c r="K6" s="72" t="n">
        <v>2009</v>
      </c>
      <c r="L6" s="144" t="s">
        <v>122</v>
      </c>
      <c r="M6" s="144" t="s">
        <v>123</v>
      </c>
      <c r="N6" s="114" t="n">
        <v>2012</v>
      </c>
    </row>
    <row r="7" customFormat="false" ht="12.75" hidden="false" customHeight="false" outlineLevel="0" collapsed="false">
      <c r="B7" s="75" t="s">
        <v>124</v>
      </c>
      <c r="C7" s="75"/>
      <c r="D7" s="75"/>
      <c r="E7" s="118" t="n">
        <v>265.924346205364</v>
      </c>
      <c r="F7" s="118" t="n">
        <v>330.558000451639</v>
      </c>
      <c r="G7" s="118" t="n">
        <v>254.647452275248</v>
      </c>
      <c r="H7" s="118" t="n">
        <v>94.759520745121</v>
      </c>
      <c r="I7" s="118" t="n">
        <v>-58.6357502047005</v>
      </c>
      <c r="J7" s="118" t="n">
        <v>-400.260372297456</v>
      </c>
      <c r="K7" s="118" t="n">
        <v>-361.462572297456</v>
      </c>
      <c r="L7" s="118" t="n">
        <v>-434.213658217456</v>
      </c>
      <c r="M7" s="118" t="n">
        <v>-456.859645337456</v>
      </c>
      <c r="N7" s="120" t="n">
        <v>-536.636295907456</v>
      </c>
      <c r="O7" s="145"/>
    </row>
    <row r="8" customFormat="false" ht="12.75" hidden="false" customHeight="false" outlineLevel="0" collapsed="false">
      <c r="B8" s="146" t="s">
        <v>29</v>
      </c>
      <c r="C8" s="147" t="s">
        <v>29</v>
      </c>
      <c r="D8" s="148" t="s">
        <v>29</v>
      </c>
      <c r="E8" s="128"/>
      <c r="F8" s="128"/>
      <c r="G8" s="128"/>
      <c r="H8" s="128"/>
      <c r="I8" s="128"/>
      <c r="J8" s="149"/>
      <c r="K8" s="150"/>
      <c r="L8" s="150"/>
      <c r="M8" s="150"/>
      <c r="N8" s="151"/>
    </row>
    <row r="9" customFormat="false" ht="12.75" hidden="false" customHeight="false" outlineLevel="0" collapsed="false">
      <c r="B9" s="135" t="s">
        <v>30</v>
      </c>
      <c r="C9" s="135"/>
      <c r="D9" s="135"/>
      <c r="E9" s="124" t="n">
        <v>553.703177980882</v>
      </c>
      <c r="F9" s="124" t="n">
        <v>621.999029817648</v>
      </c>
      <c r="G9" s="124" t="n">
        <v>638.341302073775</v>
      </c>
      <c r="H9" s="124" t="n">
        <v>670.854060316116</v>
      </c>
      <c r="I9" s="124" t="n">
        <v>651.249467239288</v>
      </c>
      <c r="J9" s="124" t="n">
        <v>393.764</v>
      </c>
      <c r="K9" s="124" t="n">
        <v>499.8868</v>
      </c>
      <c r="L9" s="124" t="n">
        <v>575.78463757</v>
      </c>
      <c r="M9" s="124" t="n">
        <v>606.57092266</v>
      </c>
      <c r="N9" s="126" t="n">
        <v>576.98965965</v>
      </c>
    </row>
    <row r="10" customFormat="false" ht="12.75" hidden="false" customHeight="false" outlineLevel="0" collapsed="false">
      <c r="B10" s="89" t="s">
        <v>29</v>
      </c>
      <c r="C10" s="127" t="s">
        <v>125</v>
      </c>
      <c r="D10" s="127"/>
      <c r="E10" s="128" t="n">
        <v>0.241</v>
      </c>
      <c r="F10" s="128"/>
      <c r="G10" s="128"/>
      <c r="H10" s="128"/>
      <c r="I10" s="128"/>
      <c r="J10" s="128"/>
      <c r="K10" s="150"/>
      <c r="L10" s="150"/>
      <c r="M10" s="150"/>
      <c r="N10" s="151"/>
    </row>
    <row r="11" customFormat="false" ht="12.75" hidden="false" customHeight="false" outlineLevel="0" collapsed="false">
      <c r="B11" s="89" t="s">
        <v>29</v>
      </c>
      <c r="C11" s="127" t="s">
        <v>106</v>
      </c>
      <c r="D11" s="127"/>
      <c r="E11" s="128" t="n">
        <v>2.41677454721657</v>
      </c>
      <c r="F11" s="128" t="n">
        <v>2.41399442831512</v>
      </c>
      <c r="G11" s="128" t="n">
        <v>2.47096898553236</v>
      </c>
      <c r="H11" s="128" t="n">
        <v>2.59453401357764</v>
      </c>
      <c r="I11" s="32" t="n">
        <v>3.20037</v>
      </c>
      <c r="J11" s="32" t="n">
        <v>3.114</v>
      </c>
      <c r="K11" s="44" t="n">
        <v>3.0768</v>
      </c>
      <c r="L11" s="44" t="n">
        <v>2.952</v>
      </c>
      <c r="M11" s="44" t="n">
        <v>3.5183</v>
      </c>
      <c r="N11" s="33" t="n">
        <v>4.287</v>
      </c>
    </row>
    <row r="12" customFormat="false" ht="12.75" hidden="false" customHeight="false" outlineLevel="0" collapsed="false">
      <c r="B12" s="89" t="s">
        <v>29</v>
      </c>
      <c r="C12" s="127" t="s">
        <v>29</v>
      </c>
      <c r="D12" s="127" t="s">
        <v>107</v>
      </c>
      <c r="E12" s="32" t="n">
        <v>2.41677454721657</v>
      </c>
      <c r="F12" s="32" t="n">
        <v>2.41399442831512</v>
      </c>
      <c r="G12" s="32" t="n">
        <v>2.47096898553236</v>
      </c>
      <c r="H12" s="32" t="n">
        <v>2.59453401357764</v>
      </c>
      <c r="I12" s="32" t="n">
        <v>3.20037</v>
      </c>
      <c r="J12" s="32" t="n">
        <v>3.114</v>
      </c>
      <c r="K12" s="44" t="n">
        <v>3.0768</v>
      </c>
      <c r="L12" s="44" t="n">
        <v>2.952</v>
      </c>
      <c r="M12" s="44" t="n">
        <v>3.5183</v>
      </c>
      <c r="N12" s="33" t="n">
        <v>4.287</v>
      </c>
    </row>
    <row r="13" customFormat="false" ht="12.75" hidden="false" customHeight="false" outlineLevel="0" collapsed="false">
      <c r="B13" s="89" t="s">
        <v>29</v>
      </c>
      <c r="C13" s="127" t="s">
        <v>29</v>
      </c>
      <c r="D13" s="127" t="s">
        <v>108</v>
      </c>
      <c r="E13" s="128"/>
      <c r="F13" s="128"/>
      <c r="G13" s="128"/>
      <c r="H13" s="128"/>
      <c r="I13" s="128"/>
      <c r="J13" s="149"/>
      <c r="K13" s="150"/>
      <c r="L13" s="152"/>
      <c r="M13" s="152"/>
      <c r="N13" s="153"/>
    </row>
    <row r="14" customFormat="false" ht="12.75" hidden="false" customHeight="false" outlineLevel="0" collapsed="false">
      <c r="B14" s="89" t="s">
        <v>29</v>
      </c>
      <c r="C14" s="127" t="s">
        <v>109</v>
      </c>
      <c r="D14" s="127"/>
      <c r="E14" s="128" t="n">
        <v>551.045403433665</v>
      </c>
      <c r="F14" s="128" t="n">
        <v>619.585035389333</v>
      </c>
      <c r="G14" s="128" t="n">
        <v>635.870333088243</v>
      </c>
      <c r="H14" s="128" t="n">
        <v>668.259526302538</v>
      </c>
      <c r="I14" s="128" t="n">
        <v>648.049097239288</v>
      </c>
      <c r="J14" s="128" t="n">
        <v>390.65</v>
      </c>
      <c r="K14" s="131" t="n">
        <v>496.81</v>
      </c>
      <c r="L14" s="131" t="n">
        <v>572.83263757</v>
      </c>
      <c r="M14" s="131" t="n">
        <v>603.05262266</v>
      </c>
      <c r="N14" s="132" t="n">
        <v>572.70265965</v>
      </c>
    </row>
    <row r="15" customFormat="false" ht="12.75" hidden="false" customHeight="false" outlineLevel="0" collapsed="false">
      <c r="B15" s="89" t="s">
        <v>29</v>
      </c>
      <c r="C15" s="127" t="s">
        <v>29</v>
      </c>
      <c r="D15" s="127" t="s">
        <v>110</v>
      </c>
      <c r="E15" s="128" t="n">
        <v>19.2061553421184</v>
      </c>
      <c r="F15" s="128" t="n">
        <v>0.83946</v>
      </c>
      <c r="G15" s="128" t="n">
        <v>3.483566</v>
      </c>
      <c r="H15" s="128" t="n">
        <v>1.48063837473702</v>
      </c>
      <c r="I15" s="128" t="n">
        <v>0.735093723039921</v>
      </c>
      <c r="J15" s="128" t="n">
        <v>1.05</v>
      </c>
      <c r="K15" s="131" t="n">
        <v>16.315</v>
      </c>
      <c r="L15" s="131" t="n">
        <v>10.21578142</v>
      </c>
      <c r="M15" s="131" t="n">
        <v>6.54480606</v>
      </c>
      <c r="N15" s="132" t="n">
        <v>26.75276178</v>
      </c>
    </row>
    <row r="16" customFormat="false" ht="12.75" hidden="false" customHeight="false" outlineLevel="0" collapsed="false">
      <c r="B16" s="89" t="s">
        <v>29</v>
      </c>
      <c r="C16" s="127" t="s">
        <v>29</v>
      </c>
      <c r="D16" s="127" t="s">
        <v>126</v>
      </c>
      <c r="E16" s="32" t="n">
        <v>12.1558958186158</v>
      </c>
      <c r="F16" s="32" t="n">
        <v>0.83946</v>
      </c>
      <c r="G16" s="32" t="n">
        <v>1.313566</v>
      </c>
      <c r="H16" s="32" t="n">
        <v>1.09339449211349</v>
      </c>
      <c r="I16" s="32" t="n">
        <v>0.735093723039921</v>
      </c>
      <c r="J16" s="32" t="n">
        <v>1.04</v>
      </c>
      <c r="K16" s="44" t="n">
        <v>5.173</v>
      </c>
      <c r="L16" s="44" t="n">
        <v>3.58918989</v>
      </c>
      <c r="M16" s="44" t="n">
        <v>1.39891073</v>
      </c>
      <c r="N16" s="33" t="n">
        <v>16.34780964</v>
      </c>
    </row>
    <row r="17" customFormat="false" ht="12.75" hidden="false" customHeight="false" outlineLevel="0" collapsed="false">
      <c r="B17" s="89" t="s">
        <v>29</v>
      </c>
      <c r="C17" s="127" t="s">
        <v>29</v>
      </c>
      <c r="D17" s="127" t="s">
        <v>127</v>
      </c>
      <c r="E17" s="32" t="n">
        <v>7.05025952350264</v>
      </c>
      <c r="F17" s="32"/>
      <c r="G17" s="32" t="n">
        <v>2.17</v>
      </c>
      <c r="H17" s="32" t="n">
        <v>0.387243882623529</v>
      </c>
      <c r="I17" s="32"/>
      <c r="J17" s="32" t="n">
        <v>0.01</v>
      </c>
      <c r="K17" s="44" t="n">
        <v>11.142</v>
      </c>
      <c r="L17" s="44" t="n">
        <v>6.62659153</v>
      </c>
      <c r="M17" s="44" t="n">
        <v>5.14589533</v>
      </c>
      <c r="N17" s="33" t="n">
        <v>10.40495214</v>
      </c>
    </row>
    <row r="18" customFormat="false" ht="12.75" hidden="false" customHeight="false" outlineLevel="0" collapsed="false">
      <c r="B18" s="89" t="s">
        <v>29</v>
      </c>
      <c r="C18" s="127" t="s">
        <v>29</v>
      </c>
      <c r="D18" s="127" t="s">
        <v>111</v>
      </c>
      <c r="E18" s="32" t="n">
        <v>531.839248091547</v>
      </c>
      <c r="F18" s="32" t="n">
        <v>596.537423389333</v>
      </c>
      <c r="G18" s="32" t="n">
        <v>608.454285088243</v>
      </c>
      <c r="H18" s="32" t="n">
        <v>641.452786927801</v>
      </c>
      <c r="I18" s="32" t="n">
        <v>620.169987150663</v>
      </c>
      <c r="J18" s="32" t="n">
        <v>382.44</v>
      </c>
      <c r="K18" s="44" t="n">
        <v>472.775</v>
      </c>
      <c r="L18" s="44" t="n">
        <v>554.9414926</v>
      </c>
      <c r="M18" s="44" t="n">
        <v>588.1408391</v>
      </c>
      <c r="N18" s="33" t="n">
        <v>536.866776</v>
      </c>
    </row>
    <row r="19" customFormat="false" ht="12.75" hidden="false" customHeight="false" outlineLevel="0" collapsed="false">
      <c r="B19" s="89"/>
      <c r="C19" s="127"/>
      <c r="D19" s="127" t="s">
        <v>112</v>
      </c>
      <c r="E19" s="32"/>
      <c r="F19" s="32" t="n">
        <v>22.208152</v>
      </c>
      <c r="G19" s="32" t="n">
        <v>23.932482</v>
      </c>
      <c r="H19" s="32" t="n">
        <v>25.326101</v>
      </c>
      <c r="I19" s="32" t="n">
        <v>27.1440163655852</v>
      </c>
      <c r="J19" s="32" t="n">
        <v>7.16</v>
      </c>
      <c r="K19" s="44" t="n">
        <v>7.72</v>
      </c>
      <c r="L19" s="44" t="n">
        <v>7.67536355</v>
      </c>
      <c r="M19" s="44" t="n">
        <v>8.3669775</v>
      </c>
      <c r="N19" s="33" t="n">
        <v>9.08312187</v>
      </c>
    </row>
    <row r="20" customFormat="false" ht="12.75" hidden="false" customHeight="false" outlineLevel="0" collapsed="false">
      <c r="B20" s="89" t="s">
        <v>29</v>
      </c>
      <c r="C20" s="127" t="s">
        <v>29</v>
      </c>
      <c r="D20" s="127" t="s">
        <v>29</v>
      </c>
      <c r="E20" s="128"/>
      <c r="F20" s="128"/>
      <c r="G20" s="128"/>
      <c r="H20" s="128"/>
      <c r="I20" s="128"/>
      <c r="J20" s="149"/>
      <c r="K20" s="150"/>
      <c r="L20" s="150"/>
      <c r="M20" s="150"/>
      <c r="N20" s="151"/>
    </row>
    <row r="21" customFormat="false" ht="12.75" hidden="false" customHeight="false" outlineLevel="0" collapsed="false">
      <c r="B21" s="135" t="s">
        <v>99</v>
      </c>
      <c r="C21" s="135"/>
      <c r="D21" s="135"/>
      <c r="E21" s="154" t="n">
        <v>287.778831775518</v>
      </c>
      <c r="F21" s="154" t="n">
        <v>291.441029366009</v>
      </c>
      <c r="G21" s="154" t="n">
        <v>383.693849798527</v>
      </c>
      <c r="H21" s="154" t="n">
        <v>576.094539570995</v>
      </c>
      <c r="I21" s="154" t="n">
        <v>709.885217443988</v>
      </c>
      <c r="J21" s="154" t="n">
        <v>794.024372297456</v>
      </c>
      <c r="K21" s="155" t="n">
        <v>861.349372297456</v>
      </c>
      <c r="L21" s="155" t="n">
        <v>1009.99829578746</v>
      </c>
      <c r="M21" s="155" t="n">
        <v>1063.43056799746</v>
      </c>
      <c r="N21" s="156" t="n">
        <v>1113.62595555746</v>
      </c>
    </row>
    <row r="22" customFormat="false" ht="12.75" hidden="false" customHeight="false" outlineLevel="0" collapsed="false">
      <c r="B22" s="89" t="s">
        <v>29</v>
      </c>
      <c r="C22" s="157" t="s">
        <v>128</v>
      </c>
      <c r="D22" s="157"/>
      <c r="E22" s="158" t="n">
        <v>149.765</v>
      </c>
      <c r="F22" s="158" t="n">
        <v>154.178</v>
      </c>
      <c r="G22" s="158" t="n">
        <v>166.649</v>
      </c>
      <c r="H22" s="158" t="n">
        <v>225.561</v>
      </c>
      <c r="I22" s="158" t="n">
        <v>260.181</v>
      </c>
      <c r="J22" s="158" t="n">
        <v>339.231</v>
      </c>
      <c r="K22" s="158" t="n">
        <v>318.419</v>
      </c>
      <c r="L22" s="158" t="n">
        <v>349.639</v>
      </c>
      <c r="M22" s="158" t="n">
        <v>427.903</v>
      </c>
      <c r="N22" s="151" t="n">
        <v>431.8422</v>
      </c>
    </row>
    <row r="23" customFormat="false" ht="12.75" hidden="false" customHeight="false" outlineLevel="0" collapsed="false">
      <c r="B23" s="89" t="s">
        <v>29</v>
      </c>
      <c r="C23" s="127" t="s">
        <v>106</v>
      </c>
      <c r="D23" s="127"/>
      <c r="E23" s="159" t="n">
        <v>10.0792302722492</v>
      </c>
      <c r="F23" s="159" t="n">
        <v>14.0076363660088</v>
      </c>
      <c r="G23" s="159" t="n">
        <v>25.0275675121245</v>
      </c>
      <c r="H23" s="159" t="n">
        <v>80.6484740175989</v>
      </c>
      <c r="I23" s="159" t="n">
        <v>61.8533722974563</v>
      </c>
      <c r="J23" s="159" t="n">
        <v>70.7133722974563</v>
      </c>
      <c r="K23" s="160" t="n">
        <v>74.7133722974563</v>
      </c>
      <c r="L23" s="160" t="n">
        <v>81.5789722974563</v>
      </c>
      <c r="M23" s="160" t="n">
        <v>70.7729722974563</v>
      </c>
      <c r="N23" s="161" t="n">
        <v>62.9683722974563</v>
      </c>
    </row>
    <row r="24" customFormat="false" ht="12.75" hidden="false" customHeight="false" outlineLevel="0" collapsed="false">
      <c r="B24" s="89" t="s">
        <v>29</v>
      </c>
      <c r="C24" s="127" t="s">
        <v>29</v>
      </c>
      <c r="D24" s="127" t="s">
        <v>107</v>
      </c>
      <c r="E24" s="32" t="n">
        <v>10.0792302722492</v>
      </c>
      <c r="F24" s="32" t="n">
        <v>14.0076363660088</v>
      </c>
      <c r="G24" s="32" t="n">
        <v>25.0275675121245</v>
      </c>
      <c r="H24" s="32" t="n">
        <v>80.6484740175989</v>
      </c>
      <c r="I24" s="32" t="n">
        <v>61.8533722974563</v>
      </c>
      <c r="J24" s="32" t="n">
        <v>70.7133722974563</v>
      </c>
      <c r="K24" s="44" t="n">
        <v>74.7133722974563</v>
      </c>
      <c r="L24" s="44" t="n">
        <v>81.5789722974563</v>
      </c>
      <c r="M24" s="44" t="n">
        <v>70.7729722974563</v>
      </c>
      <c r="N24" s="33" t="n">
        <v>62.9683722974563</v>
      </c>
    </row>
    <row r="25" customFormat="false" ht="12.75" hidden="false" customHeight="false" outlineLevel="0" collapsed="false">
      <c r="B25" s="89" t="s">
        <v>29</v>
      </c>
      <c r="C25" s="127" t="s">
        <v>29</v>
      </c>
      <c r="D25" s="127" t="s">
        <v>108</v>
      </c>
      <c r="E25" s="128"/>
      <c r="F25" s="128"/>
      <c r="G25" s="128"/>
      <c r="H25" s="128"/>
      <c r="I25" s="128"/>
      <c r="J25" s="149"/>
      <c r="K25" s="150"/>
      <c r="L25" s="162"/>
      <c r="M25" s="162"/>
      <c r="N25" s="163"/>
    </row>
    <row r="26" customFormat="false" ht="12.75" hidden="false" customHeight="false" outlineLevel="0" collapsed="false">
      <c r="B26" s="89" t="s">
        <v>29</v>
      </c>
      <c r="C26" s="127" t="s">
        <v>109</v>
      </c>
      <c r="D26" s="127"/>
      <c r="E26" s="128" t="n">
        <v>127.934601503269</v>
      </c>
      <c r="F26" s="128" t="n">
        <v>123.255393</v>
      </c>
      <c r="G26" s="128" t="n">
        <v>192.017282286402</v>
      </c>
      <c r="H26" s="128" t="n">
        <v>269.885065553396</v>
      </c>
      <c r="I26" s="128" t="n">
        <v>387.850845146532</v>
      </c>
      <c r="J26" s="128" t="n">
        <v>384.08</v>
      </c>
      <c r="K26" s="131" t="n">
        <v>468.217</v>
      </c>
      <c r="L26" s="131" t="n">
        <v>578.78032349</v>
      </c>
      <c r="M26" s="131" t="n">
        <v>564.7545957</v>
      </c>
      <c r="N26" s="132" t="n">
        <v>618.81538326</v>
      </c>
    </row>
    <row r="27" customFormat="false" ht="12.75" hidden="false" customHeight="false" outlineLevel="0" collapsed="false">
      <c r="B27" s="89" t="s">
        <v>29</v>
      </c>
      <c r="C27" s="127" t="s">
        <v>29</v>
      </c>
      <c r="D27" s="127" t="s">
        <v>110</v>
      </c>
      <c r="E27" s="128" t="n">
        <v>72.7593184877254</v>
      </c>
      <c r="F27" s="128" t="n">
        <v>62.827293</v>
      </c>
      <c r="G27" s="128" t="n">
        <v>107.702367</v>
      </c>
      <c r="H27" s="128" t="n">
        <v>146.309850475937</v>
      </c>
      <c r="I27" s="128" t="n">
        <v>216.308134427858</v>
      </c>
      <c r="J27" s="128" t="n">
        <v>201.14</v>
      </c>
      <c r="K27" s="131" t="n">
        <v>260.1</v>
      </c>
      <c r="L27" s="131" t="n">
        <v>375.68693775</v>
      </c>
      <c r="M27" s="131" t="n">
        <v>422.93471176</v>
      </c>
      <c r="N27" s="132" t="n">
        <v>412.2560584</v>
      </c>
    </row>
    <row r="28" customFormat="false" ht="12.75" hidden="false" customHeight="false" outlineLevel="0" collapsed="false">
      <c r="B28" s="89" t="s">
        <v>29</v>
      </c>
      <c r="C28" s="127" t="s">
        <v>29</v>
      </c>
      <c r="D28" s="127" t="s">
        <v>126</v>
      </c>
      <c r="E28" s="32" t="n">
        <v>64.0445255012391</v>
      </c>
      <c r="F28" s="32" t="n">
        <v>55.792293</v>
      </c>
      <c r="G28" s="32" t="n">
        <v>106.402367</v>
      </c>
      <c r="H28" s="32" t="n">
        <v>146.309850475937</v>
      </c>
      <c r="I28" s="32" t="n">
        <v>199.809364199629</v>
      </c>
      <c r="J28" s="32" t="n">
        <v>201.14</v>
      </c>
      <c r="K28" s="44" t="n">
        <v>220.1</v>
      </c>
      <c r="L28" s="44" t="n">
        <v>371.97799145</v>
      </c>
      <c r="M28" s="44" t="n">
        <v>422.93471176</v>
      </c>
      <c r="N28" s="33" t="n">
        <v>412.2560584</v>
      </c>
    </row>
    <row r="29" customFormat="false" ht="12.75" hidden="false" customHeight="false" outlineLevel="0" collapsed="false">
      <c r="B29" s="89" t="s">
        <v>29</v>
      </c>
      <c r="C29" s="127" t="s">
        <v>29</v>
      </c>
      <c r="D29" s="127" t="s">
        <v>127</v>
      </c>
      <c r="E29" s="32" t="n">
        <v>8.71479298648624</v>
      </c>
      <c r="F29" s="32" t="n">
        <v>7.035</v>
      </c>
      <c r="G29" s="32" t="n">
        <v>1.3</v>
      </c>
      <c r="H29" s="32"/>
      <c r="I29" s="32" t="n">
        <v>16.4987702282293</v>
      </c>
      <c r="J29" s="32"/>
      <c r="K29" s="44" t="n">
        <v>40</v>
      </c>
      <c r="L29" s="44" t="n">
        <v>3.7089463</v>
      </c>
      <c r="M29" s="164"/>
      <c r="N29" s="165"/>
    </row>
    <row r="30" customFormat="false" ht="12.75" hidden="false" customHeight="false" outlineLevel="0" collapsed="false">
      <c r="B30" s="89" t="s">
        <v>29</v>
      </c>
      <c r="C30" s="127" t="s">
        <v>29</v>
      </c>
      <c r="D30" s="127" t="s">
        <v>111</v>
      </c>
      <c r="E30" s="32" t="n">
        <v>55.1752830155433</v>
      </c>
      <c r="F30" s="32" t="n">
        <v>51.86</v>
      </c>
      <c r="G30" s="32" t="n">
        <v>73.6569152864024</v>
      </c>
      <c r="H30" s="32" t="n">
        <v>112.834515077459</v>
      </c>
      <c r="I30" s="32" t="n">
        <v>162.178010718674</v>
      </c>
      <c r="J30" s="32" t="n">
        <v>174.04</v>
      </c>
      <c r="K30" s="44" t="n">
        <v>198.758</v>
      </c>
      <c r="L30" s="44" t="n">
        <v>195.8157029</v>
      </c>
      <c r="M30" s="44" t="n">
        <v>134.0445968</v>
      </c>
      <c r="N30" s="33" t="n">
        <v>198.6528</v>
      </c>
    </row>
    <row r="31" customFormat="false" ht="12.75" hidden="false" customHeight="false" outlineLevel="0" collapsed="false">
      <c r="B31" s="102" t="s">
        <v>29</v>
      </c>
      <c r="C31" s="136" t="s">
        <v>29</v>
      </c>
      <c r="D31" s="136" t="s">
        <v>129</v>
      </c>
      <c r="E31" s="61"/>
      <c r="F31" s="61" t="n">
        <v>8.5681</v>
      </c>
      <c r="G31" s="61" t="n">
        <v>10.658</v>
      </c>
      <c r="H31" s="61" t="n">
        <v>10.7407</v>
      </c>
      <c r="I31" s="61" t="n">
        <v>9.3647</v>
      </c>
      <c r="J31" s="61" t="n">
        <v>8.9</v>
      </c>
      <c r="K31" s="62" t="n">
        <v>9.359</v>
      </c>
      <c r="L31" s="62" t="n">
        <v>7.27768284</v>
      </c>
      <c r="M31" s="62" t="n">
        <v>7.77528714</v>
      </c>
      <c r="N31" s="63" t="n">
        <v>7.90652486</v>
      </c>
    </row>
    <row r="32" customFormat="false" ht="12.75" hidden="false" customHeight="false" outlineLevel="0" collapsed="false">
      <c r="B32" s="2" t="s">
        <v>29</v>
      </c>
      <c r="C32" s="2" t="s">
        <v>29</v>
      </c>
      <c r="D32" s="2" t="s">
        <v>29</v>
      </c>
      <c r="E32" s="141"/>
      <c r="F32" s="141"/>
      <c r="G32" s="141"/>
      <c r="H32" s="141"/>
      <c r="I32" s="141"/>
      <c r="J32" s="141"/>
    </row>
    <row r="33" customFormat="false" ht="12.75" hidden="false" customHeight="true" outlineLevel="0" collapsed="false">
      <c r="B33" s="166" t="s">
        <v>88</v>
      </c>
      <c r="C33" s="166"/>
      <c r="D33" s="166"/>
      <c r="E33" s="141"/>
      <c r="F33" s="141"/>
      <c r="G33" s="141"/>
      <c r="H33" s="141"/>
      <c r="I33" s="141"/>
      <c r="J33" s="141"/>
    </row>
    <row r="34" customFormat="false" ht="12.75" hidden="false" customHeight="false" outlineLevel="0" collapsed="false">
      <c r="B34" s="67" t="s">
        <v>89</v>
      </c>
    </row>
  </sheetData>
  <mergeCells count="13">
    <mergeCell ref="B4:C4"/>
    <mergeCell ref="B5:D5"/>
    <mergeCell ref="B6:D6"/>
    <mergeCell ref="B7:D7"/>
    <mergeCell ref="B9:D9"/>
    <mergeCell ref="C10:D10"/>
    <mergeCell ref="C11:D11"/>
    <mergeCell ref="C14:D14"/>
    <mergeCell ref="B21:D21"/>
    <mergeCell ref="C22:D22"/>
    <mergeCell ref="C23:D23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2" activeCellId="0" sqref="B2"/>
    </sheetView>
  </sheetViews>
  <sheetFormatPr defaultColWidth="7.9921875" defaultRowHeight="12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4.7"/>
    <col collapsed="false" customWidth="true" hidden="false" outlineLevel="0" max="3" min="3" style="9" width="4.28"/>
    <col collapsed="false" customWidth="true" hidden="false" outlineLevel="0" max="4" min="4" style="9" width="30.99"/>
    <col collapsed="false" customWidth="true" hidden="false" outlineLevel="0" max="14" min="5" style="9" width="10.41"/>
    <col collapsed="false" customWidth="true" hidden="false" outlineLevel="0" max="15" min="15" style="9" width="8.14"/>
    <col collapsed="false" customWidth="false" hidden="false" outlineLevel="0" max="257" min="16" style="9" width="7.99"/>
  </cols>
  <sheetData>
    <row r="2" customFormat="false" ht="15" hidden="false" customHeight="false" outlineLevel="0" collapsed="false">
      <c r="B2" s="142" t="s">
        <v>10</v>
      </c>
      <c r="C2" s="167"/>
      <c r="D2" s="167"/>
    </row>
    <row r="3" customFormat="false" ht="12.75" hidden="false" customHeight="false" outlineLevel="0" collapsed="false">
      <c r="B3" s="2" t="s">
        <v>29</v>
      </c>
      <c r="C3" s="2" t="s">
        <v>29</v>
      </c>
      <c r="D3" s="2" t="s">
        <v>29</v>
      </c>
    </row>
    <row r="4" customFormat="false" ht="12.75" hidden="false" customHeight="false" outlineLevel="0" collapsed="false">
      <c r="B4" s="112" t="s">
        <v>9</v>
      </c>
      <c r="C4" s="112"/>
      <c r="D4" s="2" t="s">
        <v>29</v>
      </c>
    </row>
    <row r="5" customFormat="false" ht="12.75" hidden="false" customHeight="false" outlineLevel="0" collapsed="false">
      <c r="B5" s="112" t="s">
        <v>25</v>
      </c>
      <c r="C5" s="112"/>
      <c r="D5" s="112"/>
    </row>
    <row r="6" customFormat="false" ht="15.75" hidden="false" customHeight="false" outlineLevel="0" collapsed="false">
      <c r="B6" s="168" t="s">
        <v>29</v>
      </c>
      <c r="C6" s="169" t="s">
        <v>29</v>
      </c>
      <c r="D6" s="170" t="s">
        <v>29</v>
      </c>
      <c r="E6" s="71" t="n">
        <v>2003</v>
      </c>
      <c r="F6" s="71" t="n">
        <v>2004</v>
      </c>
      <c r="G6" s="71" t="n">
        <v>2005</v>
      </c>
      <c r="H6" s="71" t="n">
        <v>2006</v>
      </c>
      <c r="I6" s="71" t="n">
        <v>2007</v>
      </c>
      <c r="J6" s="71" t="n">
        <v>2008</v>
      </c>
      <c r="K6" s="72" t="n">
        <v>2009</v>
      </c>
      <c r="L6" s="144" t="s">
        <v>122</v>
      </c>
      <c r="M6" s="144" t="s">
        <v>123</v>
      </c>
      <c r="N6" s="114" t="n">
        <v>2012</v>
      </c>
    </row>
    <row r="7" customFormat="false" ht="12.75" hidden="false" customHeight="false" outlineLevel="0" collapsed="false">
      <c r="B7" s="75" t="s">
        <v>124</v>
      </c>
      <c r="C7" s="75"/>
      <c r="D7" s="75"/>
      <c r="E7" s="171" t="n">
        <v>-1532.13211257385</v>
      </c>
      <c r="F7" s="171" t="n">
        <v>-1833.60739040189</v>
      </c>
      <c r="G7" s="171" t="n">
        <v>-2035.89751435658</v>
      </c>
      <c r="H7" s="171" t="n">
        <v>-2299.34552658415</v>
      </c>
      <c r="I7" s="171" t="n">
        <v>-2977.42267682851</v>
      </c>
      <c r="J7" s="171" t="n">
        <v>-3445.45523406231</v>
      </c>
      <c r="K7" s="172" t="n">
        <v>-3721.90665696231</v>
      </c>
      <c r="L7" s="172" t="n">
        <v>-3766.35412634147</v>
      </c>
      <c r="M7" s="172" t="n">
        <v>-4083.27717609565</v>
      </c>
      <c r="N7" s="173" t="n">
        <v>-4196.83175560357</v>
      </c>
    </row>
    <row r="8" customFormat="false" ht="12.75" hidden="false" customHeight="false" outlineLevel="0" collapsed="false">
      <c r="B8" s="146" t="s">
        <v>29</v>
      </c>
      <c r="C8" s="147" t="s">
        <v>29</v>
      </c>
      <c r="D8" s="148" t="s">
        <v>29</v>
      </c>
      <c r="E8" s="149"/>
      <c r="F8" s="149"/>
      <c r="G8" s="149"/>
      <c r="H8" s="149"/>
      <c r="I8" s="149"/>
      <c r="J8" s="149"/>
      <c r="K8" s="129"/>
      <c r="L8" s="129"/>
      <c r="M8" s="129"/>
      <c r="N8" s="130"/>
    </row>
    <row r="9" customFormat="false" ht="12.75" hidden="false" customHeight="false" outlineLevel="0" collapsed="false">
      <c r="B9" s="135" t="s">
        <v>30</v>
      </c>
      <c r="C9" s="135"/>
      <c r="D9" s="135"/>
      <c r="E9" s="174" t="n">
        <v>193.441510931899</v>
      </c>
      <c r="F9" s="174" t="n">
        <v>238.224768368129</v>
      </c>
      <c r="G9" s="174" t="n">
        <v>307.145658313327</v>
      </c>
      <c r="H9" s="174" t="n">
        <v>366.266931345105</v>
      </c>
      <c r="I9" s="174" t="n">
        <v>493.981857059496</v>
      </c>
      <c r="J9" s="174" t="n">
        <v>568.572282028777</v>
      </c>
      <c r="K9" s="175" t="n">
        <v>509.730859128777</v>
      </c>
      <c r="L9" s="175" t="n">
        <v>662.907517428045</v>
      </c>
      <c r="M9" s="175" t="n">
        <v>857.960420730755</v>
      </c>
      <c r="N9" s="176" t="n">
        <v>839.285482855435</v>
      </c>
    </row>
    <row r="10" customFormat="false" ht="12.75" hidden="false" customHeight="false" outlineLevel="0" collapsed="false">
      <c r="B10" s="89" t="s">
        <v>29</v>
      </c>
      <c r="C10" s="127" t="s">
        <v>125</v>
      </c>
      <c r="D10" s="127"/>
      <c r="E10" s="149" t="n">
        <v>33.339</v>
      </c>
      <c r="F10" s="32" t="n">
        <v>39.8485504012396</v>
      </c>
      <c r="G10" s="32" t="n">
        <v>52.5990039524077</v>
      </c>
      <c r="H10" s="32" t="n">
        <v>29.1496106469895</v>
      </c>
      <c r="I10" s="32" t="n">
        <v>45.9953229688836</v>
      </c>
      <c r="J10" s="32" t="n">
        <v>60.8696004518252</v>
      </c>
      <c r="K10" s="44" t="n">
        <v>66.7096004518252</v>
      </c>
      <c r="L10" s="44" t="n">
        <v>74.7145011219752</v>
      </c>
      <c r="M10" s="44" t="n">
        <v>94.2816913539652</v>
      </c>
      <c r="N10" s="33" t="n">
        <v>72.2870204518252</v>
      </c>
    </row>
    <row r="11" customFormat="false" ht="12.75" hidden="false" customHeight="false" outlineLevel="0" collapsed="false">
      <c r="B11" s="89" t="s">
        <v>29</v>
      </c>
      <c r="C11" s="127" t="s">
        <v>106</v>
      </c>
      <c r="D11" s="127"/>
      <c r="E11" s="149" t="n">
        <v>0.606594406221907</v>
      </c>
      <c r="F11" s="149" t="n">
        <v>0.602763529603654</v>
      </c>
      <c r="G11" s="149" t="n">
        <v>0.598457668537168</v>
      </c>
      <c r="H11" s="149" t="n">
        <v>0.579347220474024</v>
      </c>
      <c r="I11" s="149" t="n">
        <v>0.552681576952236</v>
      </c>
      <c r="J11" s="149" t="n">
        <v>0.712681576952237</v>
      </c>
      <c r="K11" s="129" t="n">
        <v>2.80525867695224</v>
      </c>
      <c r="L11" s="129" t="n">
        <v>22.2883</v>
      </c>
      <c r="M11" s="129" t="n">
        <v>41.372606</v>
      </c>
      <c r="N11" s="130" t="n">
        <v>54.2058</v>
      </c>
    </row>
    <row r="12" customFormat="false" ht="12.75" hidden="false" customHeight="false" outlineLevel="0" collapsed="false">
      <c r="B12" s="89" t="s">
        <v>29</v>
      </c>
      <c r="C12" s="127" t="s">
        <v>29</v>
      </c>
      <c r="D12" s="127" t="s">
        <v>107</v>
      </c>
      <c r="E12" s="32" t="n">
        <v>0.606594406221907</v>
      </c>
      <c r="F12" s="32" t="n">
        <v>0.602763529603654</v>
      </c>
      <c r="G12" s="32" t="n">
        <v>0.598457668537168</v>
      </c>
      <c r="H12" s="32" t="n">
        <v>0.579347220474024</v>
      </c>
      <c r="I12" s="32" t="n">
        <v>0.552681576952236</v>
      </c>
      <c r="J12" s="32" t="n">
        <v>0.712681576952237</v>
      </c>
      <c r="K12" s="44" t="n">
        <v>2.80525867695224</v>
      </c>
      <c r="L12" s="44" t="n">
        <v>16.351</v>
      </c>
      <c r="M12" s="44" t="n">
        <v>41.372606</v>
      </c>
      <c r="N12" s="33" t="n">
        <v>54.2058</v>
      </c>
    </row>
    <row r="13" customFormat="false" ht="12.75" hidden="false" customHeight="false" outlineLevel="0" collapsed="false">
      <c r="B13" s="89" t="s">
        <v>29</v>
      </c>
      <c r="C13" s="127" t="s">
        <v>29</v>
      </c>
      <c r="D13" s="127" t="s">
        <v>108</v>
      </c>
      <c r="E13" s="149"/>
      <c r="F13" s="149"/>
      <c r="G13" s="149"/>
      <c r="H13" s="149"/>
      <c r="I13" s="149"/>
      <c r="J13" s="149"/>
      <c r="K13" s="129"/>
      <c r="L13" s="129" t="n">
        <v>5.9373</v>
      </c>
      <c r="M13" s="133"/>
      <c r="N13" s="177"/>
    </row>
    <row r="14" customFormat="false" ht="12.75" hidden="false" customHeight="false" outlineLevel="0" collapsed="false">
      <c r="B14" s="89" t="s">
        <v>29</v>
      </c>
      <c r="C14" s="127" t="s">
        <v>109</v>
      </c>
      <c r="D14" s="127"/>
      <c r="E14" s="149" t="n">
        <v>159.495916525677</v>
      </c>
      <c r="F14" s="149" t="n">
        <v>197.773454437286</v>
      </c>
      <c r="G14" s="149" t="n">
        <v>253.948196692382</v>
      </c>
      <c r="H14" s="149" t="n">
        <v>336.537973477642</v>
      </c>
      <c r="I14" s="149" t="n">
        <v>447.43385251366</v>
      </c>
      <c r="J14" s="149" t="n">
        <v>506.99</v>
      </c>
      <c r="K14" s="129" t="n">
        <v>440.216</v>
      </c>
      <c r="L14" s="129" t="n">
        <v>565.90471630607</v>
      </c>
      <c r="M14" s="129" t="n">
        <v>722.30612337679</v>
      </c>
      <c r="N14" s="130" t="n">
        <v>712.79266240361</v>
      </c>
    </row>
    <row r="15" customFormat="false" ht="12.75" hidden="false" customHeight="false" outlineLevel="0" collapsed="false">
      <c r="B15" s="89" t="s">
        <v>29</v>
      </c>
      <c r="C15" s="127" t="s">
        <v>29</v>
      </c>
      <c r="D15" s="127" t="s">
        <v>130</v>
      </c>
      <c r="E15" s="149" t="n">
        <v>155.473827494449</v>
      </c>
      <c r="F15" s="149" t="n">
        <v>196.115730053825</v>
      </c>
      <c r="G15" s="149" t="n">
        <v>253.178724141853</v>
      </c>
      <c r="H15" s="149" t="n">
        <v>335.479246439261</v>
      </c>
      <c r="I15" s="149" t="n">
        <v>444.283839781967</v>
      </c>
      <c r="J15" s="149" t="n">
        <v>478.11</v>
      </c>
      <c r="K15" s="129" t="n">
        <v>408.773</v>
      </c>
      <c r="L15" s="129" t="n">
        <v>542.71576065607</v>
      </c>
      <c r="M15" s="129" t="n">
        <v>696.59558843679</v>
      </c>
      <c r="N15" s="130" t="n">
        <v>683.79771437361</v>
      </c>
    </row>
    <row r="16" customFormat="false" ht="12.75" hidden="false" customHeight="false" outlineLevel="0" collapsed="false">
      <c r="B16" s="89" t="s">
        <v>29</v>
      </c>
      <c r="C16" s="127" t="s">
        <v>29</v>
      </c>
      <c r="D16" s="127" t="s">
        <v>126</v>
      </c>
      <c r="E16" s="32" t="n">
        <v>0.296094894857659</v>
      </c>
      <c r="F16" s="32"/>
      <c r="G16" s="32" t="n">
        <v>0.388001</v>
      </c>
      <c r="H16" s="32" t="n">
        <v>0.660592505651902</v>
      </c>
      <c r="I16" s="32" t="n">
        <v>0.769125839847324</v>
      </c>
      <c r="J16" s="32" t="n">
        <v>0.97</v>
      </c>
      <c r="K16" s="44" t="n">
        <v>0.583</v>
      </c>
      <c r="L16" s="44" t="n">
        <v>0.01477651</v>
      </c>
      <c r="M16" s="50"/>
      <c r="N16" s="51"/>
    </row>
    <row r="17" customFormat="false" ht="12.75" hidden="false" customHeight="false" outlineLevel="0" collapsed="false">
      <c r="B17" s="89" t="s">
        <v>29</v>
      </c>
      <c r="C17" s="127" t="s">
        <v>29</v>
      </c>
      <c r="D17" s="127" t="s">
        <v>127</v>
      </c>
      <c r="E17" s="32" t="n">
        <v>155.177732599591</v>
      </c>
      <c r="F17" s="32" t="n">
        <v>196.115730053825</v>
      </c>
      <c r="G17" s="32" t="n">
        <v>252.790723141853</v>
      </c>
      <c r="H17" s="32" t="n">
        <v>334.818653933609</v>
      </c>
      <c r="I17" s="32" t="n">
        <v>443.514713942119</v>
      </c>
      <c r="J17" s="32" t="n">
        <v>477.14</v>
      </c>
      <c r="K17" s="44" t="n">
        <v>408.19</v>
      </c>
      <c r="L17" s="44" t="n">
        <v>542.70098414607</v>
      </c>
      <c r="M17" s="44" t="n">
        <v>696.59558843679</v>
      </c>
      <c r="N17" s="33" t="n">
        <v>683.79771437361</v>
      </c>
    </row>
    <row r="18" customFormat="false" ht="12.75" hidden="false" customHeight="false" outlineLevel="0" collapsed="false">
      <c r="B18" s="89" t="s">
        <v>29</v>
      </c>
      <c r="C18" s="127" t="s">
        <v>29</v>
      </c>
      <c r="D18" s="127" t="s">
        <v>110</v>
      </c>
      <c r="E18" s="149" t="n">
        <v>1.20838727360829</v>
      </c>
      <c r="F18" s="149" t="n">
        <v>1.2275793834611</v>
      </c>
      <c r="G18" s="149" t="n">
        <v>0.305162550528867</v>
      </c>
      <c r="H18" s="149" t="n">
        <v>0.250569571109342</v>
      </c>
      <c r="I18" s="149" t="n">
        <v>1.88537927113017</v>
      </c>
      <c r="J18" s="149" t="n">
        <v>5</v>
      </c>
      <c r="K18" s="129" t="n">
        <v>5.65</v>
      </c>
      <c r="L18" s="129" t="n">
        <v>4.61602729</v>
      </c>
      <c r="M18" s="129" t="n">
        <v>6.61136359</v>
      </c>
      <c r="N18" s="130" t="n">
        <v>8.5596423</v>
      </c>
    </row>
    <row r="19" customFormat="false" ht="12.75" hidden="false" customHeight="false" outlineLevel="0" collapsed="false">
      <c r="B19" s="89" t="s">
        <v>29</v>
      </c>
      <c r="C19" s="127" t="s">
        <v>29</v>
      </c>
      <c r="D19" s="127" t="s">
        <v>126</v>
      </c>
      <c r="E19" s="32" t="n">
        <v>0</v>
      </c>
      <c r="F19" s="32" t="n">
        <v>1.2275793834611</v>
      </c>
      <c r="G19" s="32" t="n">
        <v>0.101720850176289</v>
      </c>
      <c r="H19" s="32" t="n">
        <v>0.250569571109342</v>
      </c>
      <c r="I19" s="32" t="n">
        <v>1.57228379650205</v>
      </c>
      <c r="J19" s="32" t="n">
        <v>4.12</v>
      </c>
      <c r="K19" s="44" t="n">
        <v>5.39</v>
      </c>
      <c r="L19" s="44" t="n">
        <v>4.6155769</v>
      </c>
      <c r="M19" s="44" t="n">
        <v>6.54343208</v>
      </c>
      <c r="N19" s="33" t="n">
        <v>8.38042467</v>
      </c>
    </row>
    <row r="20" customFormat="false" ht="12.75" hidden="false" customHeight="false" outlineLevel="0" collapsed="false">
      <c r="B20" s="89" t="s">
        <v>29</v>
      </c>
      <c r="C20" s="127" t="s">
        <v>29</v>
      </c>
      <c r="D20" s="127" t="s">
        <v>127</v>
      </c>
      <c r="E20" s="32" t="n">
        <v>1.20838727360829</v>
      </c>
      <c r="F20" s="32"/>
      <c r="G20" s="32" t="n">
        <v>0.203441700352578</v>
      </c>
      <c r="H20" s="32"/>
      <c r="I20" s="32" t="n">
        <v>0.313095474628114</v>
      </c>
      <c r="J20" s="32" t="n">
        <v>0.88</v>
      </c>
      <c r="K20" s="44" t="n">
        <v>0.26</v>
      </c>
      <c r="L20" s="44" t="n">
        <v>0.00045039</v>
      </c>
      <c r="M20" s="44" t="n">
        <v>0.06793151</v>
      </c>
      <c r="N20" s="33" t="n">
        <v>0.17921763</v>
      </c>
    </row>
    <row r="21" customFormat="false" ht="12.75" hidden="false" customHeight="false" outlineLevel="0" collapsed="false">
      <c r="B21" s="89" t="s">
        <v>29</v>
      </c>
      <c r="C21" s="127" t="s">
        <v>29</v>
      </c>
      <c r="D21" s="127" t="s">
        <v>111</v>
      </c>
      <c r="E21" s="32" t="n">
        <v>0.300896433693189</v>
      </c>
      <c r="F21" s="32"/>
      <c r="G21" s="32"/>
      <c r="H21" s="32" t="n">
        <v>0.20501146727128</v>
      </c>
      <c r="I21" s="32" t="n">
        <v>0.393411270293587</v>
      </c>
      <c r="J21" s="32" t="n">
        <v>0.23</v>
      </c>
      <c r="K21" s="44" t="n">
        <v>0.023</v>
      </c>
      <c r="L21" s="44" t="n">
        <v>0.045888</v>
      </c>
      <c r="M21" s="44" t="n">
        <v>0.052196</v>
      </c>
      <c r="N21" s="33" t="n">
        <v>0.099918</v>
      </c>
    </row>
    <row r="22" customFormat="false" ht="12.75" hidden="false" customHeight="false" outlineLevel="0" collapsed="false">
      <c r="B22" s="89" t="s">
        <v>29</v>
      </c>
      <c r="C22" s="127" t="s">
        <v>29</v>
      </c>
      <c r="D22" s="127" t="s">
        <v>112</v>
      </c>
      <c r="E22" s="32" t="n">
        <v>2.51280532392716</v>
      </c>
      <c r="F22" s="32" t="n">
        <v>0.430145</v>
      </c>
      <c r="G22" s="32" t="n">
        <v>0.46431</v>
      </c>
      <c r="H22" s="32" t="n">
        <v>0.603146</v>
      </c>
      <c r="I22" s="32" t="n">
        <v>0.871222190269536</v>
      </c>
      <c r="J22" s="32" t="n">
        <v>23.65</v>
      </c>
      <c r="K22" s="44" t="n">
        <v>25.77</v>
      </c>
      <c r="L22" s="44" t="n">
        <v>18.52704036</v>
      </c>
      <c r="M22" s="44" t="n">
        <v>19.04697535</v>
      </c>
      <c r="N22" s="33" t="n">
        <v>20.33538773</v>
      </c>
    </row>
    <row r="23" customFormat="false" ht="18.75" hidden="false" customHeight="true" outlineLevel="0" collapsed="false">
      <c r="B23" s="135" t="s">
        <v>99</v>
      </c>
      <c r="C23" s="135"/>
      <c r="D23" s="135"/>
      <c r="E23" s="124" t="n">
        <v>1725.57362350575</v>
      </c>
      <c r="F23" s="124" t="n">
        <v>2071.83215877002</v>
      </c>
      <c r="G23" s="124" t="n">
        <v>2343.0431726699</v>
      </c>
      <c r="H23" s="124" t="n">
        <v>2665.61245792925</v>
      </c>
      <c r="I23" s="124" t="n">
        <v>3471.404533888</v>
      </c>
      <c r="J23" s="124" t="n">
        <v>4014.02751609108</v>
      </c>
      <c r="K23" s="125" t="n">
        <v>4231.63751609108</v>
      </c>
      <c r="L23" s="125" t="n">
        <v>4429.26164376951</v>
      </c>
      <c r="M23" s="125" t="n">
        <v>4941.2375968264</v>
      </c>
      <c r="N23" s="126" t="n">
        <v>5036.117238459</v>
      </c>
    </row>
    <row r="24" customFormat="false" ht="12.75" hidden="false" customHeight="false" outlineLevel="0" collapsed="false">
      <c r="B24" s="89" t="s">
        <v>29</v>
      </c>
      <c r="C24" s="127" t="s">
        <v>128</v>
      </c>
      <c r="D24" s="127"/>
      <c r="E24" s="128" t="n">
        <v>1142.37071397759</v>
      </c>
      <c r="F24" s="128" t="n">
        <v>1456.04302282825</v>
      </c>
      <c r="G24" s="128" t="n">
        <v>1602.32574964325</v>
      </c>
      <c r="H24" s="128" t="n">
        <v>1873.01154986015</v>
      </c>
      <c r="I24" s="128" t="n">
        <v>2284.98504545633</v>
      </c>
      <c r="J24" s="128" t="n">
        <v>2629.51490314632</v>
      </c>
      <c r="K24" s="128" t="n">
        <v>2822.95890314632</v>
      </c>
      <c r="L24" s="128" t="n">
        <v>2972.67703806249</v>
      </c>
      <c r="M24" s="128" t="n">
        <v>3267.10223155134</v>
      </c>
      <c r="N24" s="132" t="n">
        <v>3314.57760314632</v>
      </c>
    </row>
    <row r="25" customFormat="false" ht="12.75" hidden="false" customHeight="false" outlineLevel="0" collapsed="false">
      <c r="B25" s="89" t="s">
        <v>29</v>
      </c>
      <c r="C25" s="127" t="s">
        <v>106</v>
      </c>
      <c r="D25" s="127"/>
      <c r="E25" s="149" t="n">
        <v>54.3214093592917</v>
      </c>
      <c r="F25" s="149" t="n">
        <v>15.3888469417713</v>
      </c>
      <c r="G25" s="149" t="n">
        <v>19.7050240266501</v>
      </c>
      <c r="H25" s="149" t="n">
        <v>5.91723838683365</v>
      </c>
      <c r="I25" s="149" t="n">
        <v>70.7126129447596</v>
      </c>
      <c r="J25" s="149" t="n">
        <v>62.5926129447596</v>
      </c>
      <c r="K25" s="129" t="n">
        <v>61.6886129447596</v>
      </c>
      <c r="L25" s="129" t="n">
        <v>58.1082129447596</v>
      </c>
      <c r="M25" s="129" t="n">
        <v>51.4602129447596</v>
      </c>
      <c r="N25" s="130" t="n">
        <v>51.5497729447596</v>
      </c>
      <c r="O25" s="141"/>
    </row>
    <row r="26" customFormat="false" ht="12.75" hidden="false" customHeight="false" outlineLevel="0" collapsed="false">
      <c r="B26" s="89" t="s">
        <v>29</v>
      </c>
      <c r="C26" s="127" t="s">
        <v>29</v>
      </c>
      <c r="D26" s="127" t="s">
        <v>107</v>
      </c>
      <c r="E26" s="32" t="n">
        <v>54.3214093592917</v>
      </c>
      <c r="F26" s="32" t="n">
        <v>15.3888469417713</v>
      </c>
      <c r="G26" s="32" t="n">
        <v>19.7050240266501</v>
      </c>
      <c r="H26" s="32" t="n">
        <v>5.91723838683365</v>
      </c>
      <c r="I26" s="32" t="n">
        <v>70.7126129447596</v>
      </c>
      <c r="J26" s="32" t="n">
        <v>62.5926129447596</v>
      </c>
      <c r="K26" s="44" t="n">
        <v>61.6886129447596</v>
      </c>
      <c r="L26" s="44" t="n">
        <v>58.1082129447596</v>
      </c>
      <c r="M26" s="44" t="n">
        <v>51.4602129447596</v>
      </c>
      <c r="N26" s="33" t="n">
        <v>51.5497729447596</v>
      </c>
    </row>
    <row r="27" customFormat="false" ht="12.75" hidden="false" customHeight="false" outlineLevel="0" collapsed="false">
      <c r="B27" s="89" t="s">
        <v>29</v>
      </c>
      <c r="C27" s="127" t="s">
        <v>29</v>
      </c>
      <c r="D27" s="127" t="s">
        <v>108</v>
      </c>
      <c r="E27" s="149"/>
      <c r="F27" s="149"/>
      <c r="G27" s="149"/>
      <c r="H27" s="149"/>
      <c r="I27" s="149"/>
      <c r="J27" s="149"/>
      <c r="K27" s="129"/>
      <c r="L27" s="129"/>
      <c r="M27" s="129"/>
      <c r="N27" s="130"/>
    </row>
    <row r="28" customFormat="false" ht="12.75" hidden="false" customHeight="false" outlineLevel="0" collapsed="false">
      <c r="B28" s="89" t="s">
        <v>29</v>
      </c>
      <c r="C28" s="127" t="s">
        <v>109</v>
      </c>
      <c r="D28" s="127"/>
      <c r="E28" s="149" t="n">
        <v>528.881500168861</v>
      </c>
      <c r="F28" s="149" t="n">
        <v>600.400289</v>
      </c>
      <c r="G28" s="149" t="n">
        <v>721.012399</v>
      </c>
      <c r="H28" s="149" t="n">
        <v>786.683669682267</v>
      </c>
      <c r="I28" s="149" t="n">
        <v>1115.70687548692</v>
      </c>
      <c r="J28" s="149" t="n">
        <v>1321.92</v>
      </c>
      <c r="K28" s="129" t="n">
        <v>1346.99</v>
      </c>
      <c r="L28" s="129" t="n">
        <v>1398.47639276226</v>
      </c>
      <c r="M28" s="129" t="n">
        <v>1622.67515233031</v>
      </c>
      <c r="N28" s="130" t="n">
        <v>1669.98986236792</v>
      </c>
    </row>
    <row r="29" customFormat="false" ht="12.75" hidden="false" customHeight="false" outlineLevel="0" collapsed="false">
      <c r="B29" s="89" t="s">
        <v>29</v>
      </c>
      <c r="C29" s="127" t="s">
        <v>29</v>
      </c>
      <c r="D29" s="127" t="s">
        <v>130</v>
      </c>
      <c r="E29" s="149" t="n">
        <v>318.630117125745</v>
      </c>
      <c r="F29" s="149" t="n">
        <v>345.338638</v>
      </c>
      <c r="G29" s="149" t="n">
        <v>373.896</v>
      </c>
      <c r="H29" s="149" t="n">
        <v>369.182387706562</v>
      </c>
      <c r="I29" s="149" t="n">
        <v>581.606834311521</v>
      </c>
      <c r="J29" s="149" t="n">
        <v>645.12</v>
      </c>
      <c r="K29" s="129" t="n">
        <v>635.4</v>
      </c>
      <c r="L29" s="129" t="n">
        <v>656.06197394226</v>
      </c>
      <c r="M29" s="129" t="n">
        <v>820.47385415455</v>
      </c>
      <c r="N29" s="130" t="n">
        <v>812.37483803662</v>
      </c>
    </row>
    <row r="30" customFormat="false" ht="12.75" hidden="false" customHeight="false" outlineLevel="0" collapsed="false">
      <c r="B30" s="89" t="s">
        <v>29</v>
      </c>
      <c r="C30" s="127" t="s">
        <v>29</v>
      </c>
      <c r="D30" s="127" t="s">
        <v>126</v>
      </c>
      <c r="E30" s="32" t="n">
        <v>49.4238397470515</v>
      </c>
      <c r="F30" s="32" t="n">
        <v>22.758638</v>
      </c>
      <c r="G30" s="32" t="n">
        <v>11.037</v>
      </c>
      <c r="H30" s="32" t="n">
        <v>19.59</v>
      </c>
      <c r="I30" s="32" t="n">
        <v>14.5385203001229</v>
      </c>
      <c r="J30" s="32" t="n">
        <v>23.57</v>
      </c>
      <c r="K30" s="44" t="n">
        <v>19.17</v>
      </c>
      <c r="L30" s="44" t="n">
        <v>13.83490147</v>
      </c>
      <c r="M30" s="44" t="n">
        <v>10.01855292</v>
      </c>
      <c r="N30" s="33" t="n">
        <v>4.68791644</v>
      </c>
    </row>
    <row r="31" customFormat="false" ht="12.75" hidden="false" customHeight="false" outlineLevel="0" collapsed="false">
      <c r="B31" s="89" t="s">
        <v>29</v>
      </c>
      <c r="C31" s="127" t="s">
        <v>29</v>
      </c>
      <c r="D31" s="127" t="s">
        <v>127</v>
      </c>
      <c r="E31" s="32" t="n">
        <v>269.206277378693</v>
      </c>
      <c r="F31" s="32" t="n">
        <v>322.58</v>
      </c>
      <c r="G31" s="32" t="n">
        <v>362.859</v>
      </c>
      <c r="H31" s="32" t="n">
        <v>349.592387706562</v>
      </c>
      <c r="I31" s="32" t="n">
        <v>567.068314011398</v>
      </c>
      <c r="J31" s="32" t="n">
        <v>621.55</v>
      </c>
      <c r="K31" s="44" t="n">
        <v>616.23</v>
      </c>
      <c r="L31" s="44" t="n">
        <v>642.22707247226</v>
      </c>
      <c r="M31" s="44" t="n">
        <v>810.45530123455</v>
      </c>
      <c r="N31" s="33" t="n">
        <v>807.68692159662</v>
      </c>
    </row>
    <row r="32" customFormat="false" ht="12.75" hidden="false" customHeight="false" outlineLevel="0" collapsed="false">
      <c r="B32" s="89" t="s">
        <v>29</v>
      </c>
      <c r="C32" s="127" t="s">
        <v>29</v>
      </c>
      <c r="D32" s="127" t="s">
        <v>110</v>
      </c>
      <c r="E32" s="149" t="n">
        <v>193.15790478863</v>
      </c>
      <c r="F32" s="149" t="n">
        <v>212.405651</v>
      </c>
      <c r="G32" s="149" t="n">
        <v>287.171399</v>
      </c>
      <c r="H32" s="149" t="n">
        <v>343.331281975705</v>
      </c>
      <c r="I32" s="149" t="n">
        <v>412.237837311443</v>
      </c>
      <c r="J32" s="149" t="n">
        <v>574.57</v>
      </c>
      <c r="K32" s="129" t="n">
        <v>593.02</v>
      </c>
      <c r="L32" s="129" t="n">
        <v>592.90738686</v>
      </c>
      <c r="M32" s="129" t="n">
        <v>655.74584352</v>
      </c>
      <c r="N32" s="130" t="n">
        <v>672.91753835</v>
      </c>
    </row>
    <row r="33" customFormat="false" ht="12.75" hidden="false" customHeight="false" outlineLevel="0" collapsed="false">
      <c r="B33" s="89" t="s">
        <v>29</v>
      </c>
      <c r="C33" s="127" t="s">
        <v>29</v>
      </c>
      <c r="D33" s="127" t="s">
        <v>126</v>
      </c>
      <c r="E33" s="32" t="n">
        <v>175.936385498531</v>
      </c>
      <c r="F33" s="32" t="n">
        <v>207.630651</v>
      </c>
      <c r="G33" s="32" t="n">
        <v>234.138</v>
      </c>
      <c r="H33" s="32" t="n">
        <v>331.678181975705</v>
      </c>
      <c r="I33" s="32" t="n">
        <v>372.917129552169</v>
      </c>
      <c r="J33" s="32" t="n">
        <v>559.66</v>
      </c>
      <c r="K33" s="44" t="n">
        <v>585.43</v>
      </c>
      <c r="L33" s="44" t="n">
        <v>548.26402015</v>
      </c>
      <c r="M33" s="44" t="n">
        <v>652.65703499</v>
      </c>
      <c r="N33" s="33" t="n">
        <v>667.83974378</v>
      </c>
    </row>
    <row r="34" customFormat="false" ht="12.75" hidden="false" customHeight="false" outlineLevel="0" collapsed="false">
      <c r="B34" s="89" t="s">
        <v>29</v>
      </c>
      <c r="C34" s="127" t="s">
        <v>29</v>
      </c>
      <c r="D34" s="127" t="s">
        <v>127</v>
      </c>
      <c r="E34" s="32" t="n">
        <v>17.2215192900995</v>
      </c>
      <c r="F34" s="32" t="n">
        <v>4.775</v>
      </c>
      <c r="G34" s="32" t="n">
        <v>53.033399</v>
      </c>
      <c r="H34" s="32" t="n">
        <v>11.6531</v>
      </c>
      <c r="I34" s="32" t="n">
        <v>39.3207077592743</v>
      </c>
      <c r="J34" s="32" t="n">
        <v>14.91</v>
      </c>
      <c r="K34" s="44" t="n">
        <v>7.59</v>
      </c>
      <c r="L34" s="178" t="n">
        <v>44.64336671</v>
      </c>
      <c r="M34" s="44" t="n">
        <v>3.08880853</v>
      </c>
      <c r="N34" s="33" t="n">
        <v>5.07779457</v>
      </c>
    </row>
    <row r="35" customFormat="false" ht="12.75" hidden="false" customHeight="false" outlineLevel="0" collapsed="false">
      <c r="B35" s="89" t="s">
        <v>29</v>
      </c>
      <c r="C35" s="127" t="s">
        <v>29</v>
      </c>
      <c r="D35" s="127" t="s">
        <v>111</v>
      </c>
      <c r="E35" s="149"/>
      <c r="F35" s="149"/>
      <c r="G35" s="149"/>
      <c r="H35" s="149"/>
      <c r="I35" s="149"/>
      <c r="J35" s="149"/>
      <c r="K35" s="129"/>
      <c r="L35" s="129"/>
      <c r="M35" s="129"/>
      <c r="N35" s="130"/>
    </row>
    <row r="36" customFormat="false" ht="12.75" hidden="false" customHeight="false" outlineLevel="0" collapsed="false">
      <c r="B36" s="102" t="s">
        <v>29</v>
      </c>
      <c r="C36" s="136" t="s">
        <v>29</v>
      </c>
      <c r="D36" s="136" t="s">
        <v>129</v>
      </c>
      <c r="E36" s="61" t="n">
        <v>17.0934782544854</v>
      </c>
      <c r="F36" s="61" t="n">
        <v>42.656</v>
      </c>
      <c r="G36" s="61" t="n">
        <v>59.945</v>
      </c>
      <c r="H36" s="61" t="n">
        <v>74.17</v>
      </c>
      <c r="I36" s="61" t="n">
        <v>121.862203863951</v>
      </c>
      <c r="J36" s="61" t="n">
        <v>102.23</v>
      </c>
      <c r="K36" s="62" t="n">
        <v>118.57</v>
      </c>
      <c r="L36" s="62" t="n">
        <v>149.50703196</v>
      </c>
      <c r="M36" s="62" t="n">
        <v>146.455454655755</v>
      </c>
      <c r="N36" s="63" t="n">
        <v>184.697485981301</v>
      </c>
    </row>
    <row r="37" customFormat="false" ht="12.75" hidden="false" customHeight="false" outlineLevel="0" collapsed="false">
      <c r="B37" s="2" t="s">
        <v>29</v>
      </c>
      <c r="C37" s="2" t="s">
        <v>29</v>
      </c>
      <c r="D37" s="2" t="s">
        <v>29</v>
      </c>
    </row>
    <row r="38" customFormat="false" ht="12.75" hidden="false" customHeight="false" outlineLevel="0" collapsed="false">
      <c r="B38" s="112" t="s">
        <v>88</v>
      </c>
      <c r="C38" s="112"/>
      <c r="D38" s="112"/>
    </row>
    <row r="39" customFormat="false" ht="12.75" hidden="false" customHeight="false" outlineLevel="0" collapsed="false">
      <c r="B39" s="67" t="s">
        <v>89</v>
      </c>
    </row>
  </sheetData>
  <mergeCells count="12">
    <mergeCell ref="B4:C4"/>
    <mergeCell ref="B5:D5"/>
    <mergeCell ref="B7:D7"/>
    <mergeCell ref="B9:D9"/>
    <mergeCell ref="C10:D10"/>
    <mergeCell ref="C11:D11"/>
    <mergeCell ref="C14:D14"/>
    <mergeCell ref="B23:D23"/>
    <mergeCell ref="C24:D24"/>
    <mergeCell ref="C25:D25"/>
    <mergeCell ref="C28:D28"/>
    <mergeCell ref="B38:D38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" width="13.28"/>
    <col collapsed="false" customWidth="true" hidden="false" outlineLevel="0" max="2" min="2" style="5" width="8.56"/>
    <col collapsed="false" customWidth="true" hidden="false" outlineLevel="0" max="8" min="3" style="5" width="16.13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179" t="s">
        <v>12</v>
      </c>
      <c r="B1" s="180"/>
      <c r="C1" s="180"/>
      <c r="D1" s="180"/>
      <c r="E1" s="180"/>
      <c r="F1" s="181"/>
      <c r="G1" s="180"/>
      <c r="H1" s="180"/>
    </row>
    <row r="2" customFormat="false" ht="14.25" hidden="false" customHeight="false" outlineLevel="0" collapsed="false">
      <c r="A2" s="182"/>
      <c r="B2" s="180"/>
      <c r="C2" s="180"/>
      <c r="D2" s="180"/>
      <c r="E2" s="180"/>
      <c r="F2" s="181"/>
      <c r="G2" s="180"/>
      <c r="H2" s="180"/>
    </row>
    <row r="3" customFormat="false" ht="14.25" hidden="false" customHeight="false" outlineLevel="0" collapsed="false">
      <c r="A3" s="183" t="s">
        <v>11</v>
      </c>
    </row>
    <row r="4" customFormat="false" ht="14.25" hidden="false" customHeight="false" outlineLevel="0" collapsed="false">
      <c r="A4" s="184" t="s">
        <v>131</v>
      </c>
      <c r="B4" s="180"/>
      <c r="C4" s="185"/>
      <c r="D4" s="182"/>
      <c r="E4" s="185"/>
      <c r="F4" s="186"/>
      <c r="G4" s="181"/>
      <c r="H4" s="180"/>
      <c r="J4" s="187"/>
      <c r="L4" s="187"/>
      <c r="N4" s="188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</row>
    <row r="5" customFormat="false" ht="14.25" hidden="false" customHeight="false" outlineLevel="0" collapsed="false">
      <c r="A5" s="189" t="s">
        <v>25</v>
      </c>
      <c r="C5" s="187"/>
      <c r="E5" s="187"/>
      <c r="F5" s="190"/>
      <c r="G5" s="187"/>
      <c r="J5" s="187"/>
      <c r="L5" s="187"/>
      <c r="N5" s="191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</row>
    <row r="6" customFormat="false" ht="38.25" hidden="false" customHeight="true" outlineLevel="0" collapsed="false">
      <c r="A6" s="192" t="s">
        <v>132</v>
      </c>
      <c r="B6" s="193" t="s">
        <v>133</v>
      </c>
      <c r="C6" s="193" t="s">
        <v>134</v>
      </c>
      <c r="D6" s="194" t="s">
        <v>135</v>
      </c>
      <c r="E6" s="194"/>
      <c r="F6" s="194"/>
      <c r="G6" s="194"/>
      <c r="H6" s="195" t="s">
        <v>136</v>
      </c>
    </row>
    <row r="7" customFormat="false" ht="14.25" hidden="false" customHeight="true" outlineLevel="0" collapsed="false">
      <c r="A7" s="192"/>
      <c r="B7" s="193"/>
      <c r="C7" s="193"/>
      <c r="D7" s="196" t="s">
        <v>137</v>
      </c>
      <c r="E7" s="197" t="s">
        <v>138</v>
      </c>
      <c r="F7" s="198" t="s">
        <v>139</v>
      </c>
      <c r="G7" s="198"/>
      <c r="H7" s="199" t="s">
        <v>138</v>
      </c>
    </row>
    <row r="8" customFormat="false" ht="14.25" hidden="false" customHeight="false" outlineLevel="0" collapsed="false">
      <c r="A8" s="192"/>
      <c r="B8" s="193"/>
      <c r="C8" s="193"/>
      <c r="D8" s="196"/>
      <c r="E8" s="197"/>
      <c r="F8" s="200" t="s">
        <v>140</v>
      </c>
      <c r="G8" s="201" t="s">
        <v>99</v>
      </c>
      <c r="H8" s="199"/>
    </row>
    <row r="9" customFormat="false" ht="13.5" hidden="false" customHeight="true" outlineLevel="0" collapsed="false">
      <c r="A9" s="202" t="s">
        <v>141</v>
      </c>
      <c r="B9" s="203"/>
      <c r="C9" s="204" t="s">
        <v>142</v>
      </c>
      <c r="D9" s="205" t="s">
        <v>143</v>
      </c>
      <c r="E9" s="205" t="n">
        <v>3</v>
      </c>
      <c r="F9" s="205" t="n">
        <v>4</v>
      </c>
      <c r="G9" s="205" t="n">
        <v>5</v>
      </c>
      <c r="H9" s="206" t="n">
        <v>6</v>
      </c>
    </row>
    <row r="10" customFormat="false" ht="13.5" hidden="false" customHeight="true" outlineLevel="0" collapsed="false">
      <c r="A10" s="202"/>
      <c r="B10" s="207" t="n">
        <v>1997</v>
      </c>
      <c r="C10" s="208" t="n">
        <v>146.1369825</v>
      </c>
      <c r="D10" s="209" t="n">
        <v>141.22335309</v>
      </c>
      <c r="E10" s="209" t="n">
        <v>102.87571731</v>
      </c>
      <c r="F10" s="209" t="n">
        <v>12.12886008</v>
      </c>
      <c r="G10" s="209" t="n">
        <v>50.47649586</v>
      </c>
      <c r="H10" s="210" t="n">
        <v>4.91362941</v>
      </c>
    </row>
    <row r="11" customFormat="false" ht="13.5" hidden="false" customHeight="true" outlineLevel="0" collapsed="false">
      <c r="A11" s="202"/>
      <c r="B11" s="211" t="n">
        <v>1998</v>
      </c>
      <c r="C11" s="212" t="n">
        <v>276.96909425</v>
      </c>
      <c r="D11" s="213" t="n">
        <v>270.36905088</v>
      </c>
      <c r="E11" s="213" t="n">
        <v>219.51084194</v>
      </c>
      <c r="F11" s="213" t="n">
        <v>12.80526002</v>
      </c>
      <c r="G11" s="213" t="n">
        <v>63.66346897</v>
      </c>
      <c r="H11" s="214" t="n">
        <v>6.60004337</v>
      </c>
    </row>
    <row r="12" customFormat="false" ht="13.5" hidden="false" customHeight="true" outlineLevel="0" collapsed="false">
      <c r="A12" s="202"/>
      <c r="B12" s="211" t="n">
        <v>1999</v>
      </c>
      <c r="C12" s="212" t="n">
        <v>370.0070549</v>
      </c>
      <c r="D12" s="213" t="n">
        <v>359.90102636</v>
      </c>
      <c r="E12" s="213" t="n">
        <v>284.25586816</v>
      </c>
      <c r="F12" s="213" t="n">
        <v>15.70437007</v>
      </c>
      <c r="G12" s="213" t="n">
        <v>91.34952827</v>
      </c>
      <c r="H12" s="214" t="n">
        <v>10.10602854</v>
      </c>
    </row>
    <row r="13" customFormat="false" ht="13.5" hidden="false" customHeight="true" outlineLevel="0" collapsed="false">
      <c r="A13" s="202"/>
      <c r="B13" s="211" t="n">
        <v>2000</v>
      </c>
      <c r="C13" s="212" t="n">
        <v>599.74518737</v>
      </c>
      <c r="D13" s="213" t="n">
        <v>580.05185494</v>
      </c>
      <c r="E13" s="213" t="n">
        <v>497.71643044</v>
      </c>
      <c r="F13" s="213" t="n">
        <v>16.94582838</v>
      </c>
      <c r="G13" s="213" t="n">
        <v>99.28125288</v>
      </c>
      <c r="H13" s="214" t="n">
        <v>19.69333243</v>
      </c>
    </row>
    <row r="14" customFormat="false" ht="13.5" hidden="false" customHeight="true" outlineLevel="0" collapsed="false">
      <c r="A14" s="202"/>
      <c r="B14" s="211" t="n">
        <v>2001</v>
      </c>
      <c r="C14" s="212" t="n">
        <v>1120.05037372</v>
      </c>
      <c r="D14" s="213" t="n">
        <v>1039.15344937</v>
      </c>
      <c r="E14" s="213" t="n">
        <v>946.278458</v>
      </c>
      <c r="F14" s="213" t="n">
        <v>40.84204667</v>
      </c>
      <c r="G14" s="213" t="n">
        <v>133.71703804</v>
      </c>
      <c r="H14" s="214" t="n">
        <v>80.89692435</v>
      </c>
    </row>
    <row r="15" customFormat="false" ht="13.5" hidden="false" customHeight="true" outlineLevel="0" collapsed="false">
      <c r="A15" s="202"/>
      <c r="B15" s="211" t="n">
        <v>2002</v>
      </c>
      <c r="C15" s="212" t="n">
        <v>1242.70906712</v>
      </c>
      <c r="D15" s="213" t="n">
        <v>1160.70739168</v>
      </c>
      <c r="E15" s="213" t="n">
        <v>1056.57430516</v>
      </c>
      <c r="F15" s="213" t="n">
        <v>46.34546119</v>
      </c>
      <c r="G15" s="213" t="n">
        <v>150.47854772</v>
      </c>
      <c r="H15" s="214" t="n">
        <v>82.00167544</v>
      </c>
    </row>
    <row r="16" customFormat="false" ht="14.25" hidden="false" customHeight="false" outlineLevel="0" collapsed="false">
      <c r="A16" s="202"/>
      <c r="B16" s="211" t="n">
        <v>2003</v>
      </c>
      <c r="C16" s="212" t="n">
        <v>1356.53593809</v>
      </c>
      <c r="D16" s="213" t="n">
        <v>1292.13529201</v>
      </c>
      <c r="E16" s="213" t="n">
        <v>1181.97809776</v>
      </c>
      <c r="F16" s="213" t="n">
        <v>47.98011685</v>
      </c>
      <c r="G16" s="213" t="n">
        <v>158.1373111</v>
      </c>
      <c r="H16" s="214" t="n">
        <v>64.40064608</v>
      </c>
    </row>
    <row r="17" customFormat="false" ht="14.25" hidden="false" customHeight="false" outlineLevel="0" collapsed="false">
      <c r="A17" s="202"/>
      <c r="B17" s="211" t="n">
        <v>2004</v>
      </c>
      <c r="C17" s="212" t="n">
        <v>1639.6182788</v>
      </c>
      <c r="D17" s="213" t="n">
        <v>1610.2212521</v>
      </c>
      <c r="E17" s="213" t="n">
        <v>1366.10882329</v>
      </c>
      <c r="F17" s="213" t="n">
        <v>36.70431204</v>
      </c>
      <c r="G17" s="213" t="n">
        <v>280.81674084</v>
      </c>
      <c r="H17" s="214" t="n">
        <v>29.3970267</v>
      </c>
    </row>
    <row r="18" customFormat="false" ht="14.25" hidden="false" customHeight="false" outlineLevel="0" collapsed="false">
      <c r="A18" s="202"/>
      <c r="B18" s="215" t="n">
        <v>2005</v>
      </c>
      <c r="C18" s="212" t="n">
        <v>1813.7078045</v>
      </c>
      <c r="D18" s="213" t="n">
        <v>1768.97478647</v>
      </c>
      <c r="E18" s="213" t="n">
        <v>1579.61926441</v>
      </c>
      <c r="F18" s="213" t="n">
        <v>74.53566321</v>
      </c>
      <c r="G18" s="213" t="n">
        <v>263.89118526</v>
      </c>
      <c r="H18" s="214" t="n">
        <v>44.73301803</v>
      </c>
    </row>
    <row r="19" customFormat="false" ht="14.25" hidden="false" customHeight="false" outlineLevel="0" collapsed="false">
      <c r="A19" s="202"/>
      <c r="B19" s="215" t="n">
        <v>2006</v>
      </c>
      <c r="C19" s="212" t="n">
        <v>2185.13907</v>
      </c>
      <c r="D19" s="216" t="n">
        <v>2098.572637</v>
      </c>
      <c r="E19" s="213" t="n">
        <v>1863.347103</v>
      </c>
      <c r="F19" s="213" t="n">
        <v>80.912242</v>
      </c>
      <c r="G19" s="213" t="n">
        <v>316.137776</v>
      </c>
      <c r="H19" s="214" t="n">
        <v>86.566433</v>
      </c>
    </row>
    <row r="20" customFormat="false" ht="14.25" hidden="false" customHeight="false" outlineLevel="0" collapsed="false">
      <c r="A20" s="202"/>
      <c r="B20" s="215" t="n">
        <v>2007</v>
      </c>
      <c r="C20" s="212" t="n">
        <v>2677.7331013745</v>
      </c>
      <c r="D20" s="216" t="n">
        <v>2545.1668691545</v>
      </c>
      <c r="E20" s="216" t="n">
        <v>2226.61711063</v>
      </c>
      <c r="F20" s="216" t="n">
        <v>106.110731531196</v>
      </c>
      <c r="G20" s="216" t="n">
        <v>424.660490055701</v>
      </c>
      <c r="H20" s="217" t="n">
        <v>132.56623222</v>
      </c>
    </row>
    <row r="21" customFormat="false" ht="14.25" hidden="false" customHeight="false" outlineLevel="0" collapsed="false">
      <c r="A21" s="202"/>
      <c r="B21" s="215" t="n">
        <v>2008</v>
      </c>
      <c r="C21" s="212" t="n">
        <v>3102.05301600768</v>
      </c>
      <c r="D21" s="216" t="n">
        <v>2968.75463098768</v>
      </c>
      <c r="E21" s="216" t="n">
        <v>2407.42403251</v>
      </c>
      <c r="F21" s="212" t="n">
        <v>113.962893535309</v>
      </c>
      <c r="G21" s="212" t="n">
        <v>675.293492012989</v>
      </c>
      <c r="H21" s="217" t="n">
        <v>133.29838502</v>
      </c>
    </row>
    <row r="22" customFormat="false" ht="14.25" hidden="false" customHeight="false" outlineLevel="0" collapsed="false">
      <c r="A22" s="202"/>
      <c r="B22" s="215" t="n">
        <v>2009</v>
      </c>
      <c r="C22" s="212" t="n">
        <v>3277.77937572606</v>
      </c>
      <c r="D22" s="216" t="n">
        <v>3141.37700535606</v>
      </c>
      <c r="E22" s="213" t="n">
        <v>2481.27207759</v>
      </c>
      <c r="F22" s="218" t="n">
        <v>169.963992</v>
      </c>
      <c r="G22" s="218" t="n">
        <v>830.068919766059</v>
      </c>
      <c r="H22" s="214" t="n">
        <v>136.40237037</v>
      </c>
    </row>
    <row r="23" customFormat="false" ht="15.75" hidden="false" customHeight="false" outlineLevel="0" collapsed="false">
      <c r="A23" s="202"/>
      <c r="B23" s="215" t="s">
        <v>144</v>
      </c>
      <c r="C23" s="212" t="n">
        <v>3461.99470662384</v>
      </c>
      <c r="D23" s="216" t="n">
        <v>3322.31598569384</v>
      </c>
      <c r="E23" s="213" t="n">
        <v>2642.52265117</v>
      </c>
      <c r="F23" s="218" t="n">
        <v>246.878530523572</v>
      </c>
      <c r="G23" s="218" t="n">
        <v>926.671865047414</v>
      </c>
      <c r="H23" s="214" t="n">
        <v>139.67872093</v>
      </c>
    </row>
    <row r="24" customFormat="false" ht="15.75" hidden="false" customHeight="false" outlineLevel="0" collapsed="false">
      <c r="A24" s="202"/>
      <c r="B24" s="215" t="s">
        <v>145</v>
      </c>
      <c r="C24" s="212" t="n">
        <v>3817.23876294587</v>
      </c>
      <c r="D24" s="216" t="n">
        <v>3695.00520268587</v>
      </c>
      <c r="E24" s="213" t="n">
        <v>3110.16547395</v>
      </c>
      <c r="F24" s="218" t="n">
        <v>284.531409514135</v>
      </c>
      <c r="G24" s="218" t="n">
        <v>869.37113825</v>
      </c>
      <c r="H24" s="214" t="n">
        <v>122.23356026</v>
      </c>
    </row>
    <row r="25" customFormat="false" ht="14.25" hidden="false" customHeight="false" outlineLevel="0" collapsed="false">
      <c r="A25" s="202"/>
      <c r="B25" s="219" t="n">
        <v>2012</v>
      </c>
      <c r="C25" s="220" t="n">
        <v>3860.93753854233</v>
      </c>
      <c r="D25" s="221" t="n">
        <v>3746.41973512769</v>
      </c>
      <c r="E25" s="222" t="n">
        <v>3148.88831489431</v>
      </c>
      <c r="F25" s="223" t="n">
        <v>443.405249517323</v>
      </c>
      <c r="G25" s="223" t="n">
        <v>1040.93666975071</v>
      </c>
      <c r="H25" s="224" t="n">
        <v>114.517803414634</v>
      </c>
    </row>
    <row r="26" customFormat="false" ht="14.25" hidden="false" customHeight="false" outlineLevel="0" collapsed="false">
      <c r="A26" s="225"/>
      <c r="B26" s="226"/>
      <c r="C26" s="227"/>
      <c r="D26" s="228"/>
      <c r="E26" s="229"/>
      <c r="F26" s="229"/>
      <c r="G26" s="229"/>
      <c r="H26" s="229"/>
    </row>
    <row r="27" customFormat="false" ht="17.25" hidden="false" customHeight="true" outlineLevel="0" collapsed="false">
      <c r="A27" s="230" t="s">
        <v>88</v>
      </c>
      <c r="B27" s="2"/>
      <c r="C27" s="231"/>
      <c r="D27" s="231"/>
      <c r="E27" s="232"/>
      <c r="F27" s="233"/>
      <c r="G27" s="234"/>
      <c r="H27" s="2"/>
    </row>
    <row r="28" customFormat="false" ht="14.25" hidden="false" customHeight="false" outlineLevel="0" collapsed="false">
      <c r="A28" s="230" t="s">
        <v>146</v>
      </c>
      <c r="B28" s="235"/>
      <c r="C28" s="236"/>
      <c r="D28" s="237"/>
      <c r="E28" s="237"/>
      <c r="F28" s="238"/>
      <c r="G28" s="187"/>
    </row>
    <row r="29" customFormat="false" ht="14.25" hidden="false" customHeight="false" outlineLevel="0" collapsed="false">
      <c r="A29" s="67" t="s">
        <v>147</v>
      </c>
    </row>
    <row r="30" customFormat="false" ht="14.25" hidden="false" customHeight="false" outlineLevel="0" collapsed="false">
      <c r="A30" s="230"/>
    </row>
  </sheetData>
  <mergeCells count="9">
    <mergeCell ref="A6:A8"/>
    <mergeCell ref="B6:B8"/>
    <mergeCell ref="C6:C8"/>
    <mergeCell ref="D6:G6"/>
    <mergeCell ref="D7:D8"/>
    <mergeCell ref="E7:E8"/>
    <mergeCell ref="F7:G7"/>
    <mergeCell ref="H7:H8"/>
    <mergeCell ref="A9:A25"/>
  </mergeCells>
  <printOptions headings="false" gridLines="false" gridLinesSet="true" horizontalCentered="false" verticalCentered="false"/>
  <pageMargins left="0.359722222222222" right="0.190277777777778" top="0.270138888888889" bottom="0.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7.99"/>
    <col collapsed="false" customWidth="true" hidden="false" outlineLevel="0" max="2" min="2" style="239" width="31.28"/>
    <col collapsed="false" customWidth="true" hidden="false" outlineLevel="0" max="6" min="3" style="239" width="14.14"/>
    <col collapsed="false" customWidth="true" hidden="false" outlineLevel="0" max="7" min="7" style="240" width="14.14"/>
    <col collapsed="false" customWidth="false" hidden="false" outlineLevel="0" max="9" min="8" style="239" width="9.14"/>
    <col collapsed="false" customWidth="true" hidden="false" outlineLevel="0" max="10" min="10" style="239" width="10.13"/>
    <col collapsed="false" customWidth="false" hidden="false" outlineLevel="0" max="257" min="11" style="239" width="9.14"/>
  </cols>
  <sheetData>
    <row r="1" customFormat="false" ht="15" hidden="false" customHeight="false" outlineLevel="0" collapsed="false">
      <c r="A1" s="241" t="s">
        <v>14</v>
      </c>
      <c r="B1" s="242"/>
      <c r="C1" s="242"/>
      <c r="D1" s="242"/>
      <c r="E1" s="242"/>
      <c r="F1" s="242"/>
      <c r="G1" s="183"/>
    </row>
    <row r="2" customFormat="false" ht="14.25" hidden="false" customHeight="false" outlineLevel="0" collapsed="false">
      <c r="A2" s="243"/>
      <c r="B2" s="242"/>
      <c r="C2" s="242"/>
      <c r="D2" s="242"/>
      <c r="E2" s="242"/>
      <c r="F2" s="242"/>
      <c r="G2" s="183"/>
    </row>
    <row r="3" customFormat="false" ht="18" hidden="false" customHeight="true" outlineLevel="0" collapsed="false">
      <c r="A3" s="183" t="s">
        <v>13</v>
      </c>
      <c r="B3" s="242"/>
      <c r="C3" s="242"/>
      <c r="D3" s="242"/>
      <c r="E3" s="242"/>
      <c r="F3" s="242"/>
      <c r="G3" s="183"/>
    </row>
    <row r="4" customFormat="false" ht="14.25" hidden="false" customHeight="false" outlineLevel="0" collapsed="false">
      <c r="A4" s="244" t="s">
        <v>131</v>
      </c>
      <c r="B4" s="242"/>
      <c r="C4" s="242"/>
      <c r="D4" s="242"/>
      <c r="E4" s="242"/>
      <c r="F4" s="242"/>
      <c r="G4" s="183"/>
    </row>
    <row r="5" customFormat="false" ht="14.25" hidden="false" customHeight="false" outlineLevel="0" collapsed="false">
      <c r="A5" s="245" t="s">
        <v>25</v>
      </c>
      <c r="B5" s="242"/>
      <c r="C5" s="242"/>
      <c r="D5" s="242"/>
      <c r="E5" s="242"/>
      <c r="F5" s="242"/>
      <c r="G5" s="183"/>
    </row>
    <row r="6" customFormat="false" ht="28.5" hidden="false" customHeight="true" outlineLevel="0" collapsed="false">
      <c r="A6" s="246" t="s">
        <v>148</v>
      </c>
      <c r="B6" s="246" t="s">
        <v>149</v>
      </c>
      <c r="C6" s="247" t="s">
        <v>150</v>
      </c>
      <c r="D6" s="247"/>
      <c r="E6" s="247"/>
      <c r="F6" s="247"/>
      <c r="G6" s="247" t="s">
        <v>151</v>
      </c>
    </row>
    <row r="7" customFormat="false" ht="18.75" hidden="false" customHeight="true" outlineLevel="0" collapsed="false">
      <c r="A7" s="246"/>
      <c r="B7" s="246"/>
      <c r="C7" s="248" t="s">
        <v>152</v>
      </c>
      <c r="D7" s="248" t="s">
        <v>153</v>
      </c>
      <c r="E7" s="249" t="s">
        <v>154</v>
      </c>
      <c r="F7" s="249"/>
      <c r="G7" s="248" t="s">
        <v>155</v>
      </c>
    </row>
    <row r="8" s="252" customFormat="true" ht="18" hidden="false" customHeight="true" outlineLevel="0" collapsed="false">
      <c r="A8" s="246"/>
      <c r="B8" s="246"/>
      <c r="C8" s="248"/>
      <c r="D8" s="248"/>
      <c r="E8" s="250" t="s">
        <v>156</v>
      </c>
      <c r="F8" s="251" t="s">
        <v>157</v>
      </c>
      <c r="G8" s="248"/>
    </row>
    <row r="9" customFormat="false" ht="12.75" hidden="false" customHeight="true" outlineLevel="0" collapsed="false">
      <c r="A9" s="246"/>
      <c r="B9" s="246"/>
      <c r="C9" s="253" t="s">
        <v>158</v>
      </c>
      <c r="D9" s="253" t="n">
        <v>2</v>
      </c>
      <c r="E9" s="253" t="n">
        <v>3</v>
      </c>
      <c r="F9" s="253" t="n">
        <v>4</v>
      </c>
      <c r="G9" s="253" t="n">
        <v>5</v>
      </c>
    </row>
    <row r="10" customFormat="false" ht="14.25" hidden="false" customHeight="false" outlineLevel="0" collapsed="false">
      <c r="A10" s="254" t="s">
        <v>159</v>
      </c>
      <c r="B10" s="255" t="s">
        <v>160</v>
      </c>
      <c r="C10" s="256" t="n">
        <v>0.00103531707317073</v>
      </c>
      <c r="D10" s="257" t="n">
        <v>0.00103531707317073</v>
      </c>
      <c r="E10" s="257"/>
      <c r="F10" s="257"/>
      <c r="G10" s="258"/>
    </row>
    <row r="11" customFormat="false" ht="14.25" hidden="false" customHeight="false" outlineLevel="0" collapsed="false">
      <c r="A11" s="259" t="s">
        <v>161</v>
      </c>
      <c r="B11" s="260" t="s">
        <v>162</v>
      </c>
      <c r="C11" s="261" t="n">
        <v>28.021030002768</v>
      </c>
      <c r="D11" s="262" t="n">
        <v>23.296636796748</v>
      </c>
      <c r="E11" s="262" t="n">
        <v>0.33865129</v>
      </c>
      <c r="F11" s="262" t="n">
        <v>5.06304449602</v>
      </c>
      <c r="G11" s="263" t="n">
        <v>0.0193391056910569</v>
      </c>
    </row>
    <row r="12" customFormat="false" ht="14.25" hidden="false" customHeight="false" outlineLevel="0" collapsed="false">
      <c r="A12" s="259" t="s">
        <v>163</v>
      </c>
      <c r="B12" s="260" t="s">
        <v>164</v>
      </c>
      <c r="C12" s="261" t="n">
        <v>5.36333564308943</v>
      </c>
      <c r="D12" s="262" t="n">
        <v>5.31023694308943</v>
      </c>
      <c r="E12" s="262"/>
      <c r="F12" s="262" t="n">
        <v>0.0530987</v>
      </c>
      <c r="G12" s="263"/>
    </row>
    <row r="13" customFormat="false" ht="14.25" hidden="false" customHeight="false" outlineLevel="0" collapsed="false">
      <c r="A13" s="259" t="s">
        <v>165</v>
      </c>
      <c r="B13" s="260" t="s">
        <v>166</v>
      </c>
      <c r="C13" s="261" t="n">
        <v>2.06870746341463</v>
      </c>
      <c r="D13" s="262" t="n">
        <v>1.79970746341463</v>
      </c>
      <c r="E13" s="262"/>
      <c r="F13" s="262" t="n">
        <v>0.269</v>
      </c>
      <c r="G13" s="263" t="n">
        <v>0.0457991219512195</v>
      </c>
    </row>
    <row r="14" customFormat="false" ht="14.25" hidden="false" customHeight="false" outlineLevel="0" collapsed="false">
      <c r="A14" s="259" t="s">
        <v>167</v>
      </c>
      <c r="B14" s="260" t="s">
        <v>168</v>
      </c>
      <c r="C14" s="261" t="n">
        <v>441.624393413821</v>
      </c>
      <c r="D14" s="262" t="n">
        <v>249.895259398374</v>
      </c>
      <c r="E14" s="262" t="n">
        <v>3.3616241396748</v>
      </c>
      <c r="F14" s="262" t="n">
        <v>195.090758155122</v>
      </c>
      <c r="G14" s="263" t="n">
        <v>11.262608601626</v>
      </c>
    </row>
    <row r="15" customFormat="false" ht="14.25" hidden="false" customHeight="false" outlineLevel="0" collapsed="false">
      <c r="A15" s="259" t="s">
        <v>169</v>
      </c>
      <c r="B15" s="260" t="s">
        <v>170</v>
      </c>
      <c r="C15" s="261" t="n">
        <v>0.230708945365854</v>
      </c>
      <c r="D15" s="262" t="n">
        <v>0.00500058536585366</v>
      </c>
      <c r="E15" s="262"/>
      <c r="F15" s="262" t="n">
        <v>0.22570836</v>
      </c>
      <c r="G15" s="263"/>
    </row>
    <row r="16" customFormat="false" ht="14.25" hidden="false" customHeight="false" outlineLevel="0" collapsed="false">
      <c r="A16" s="259" t="s">
        <v>171</v>
      </c>
      <c r="B16" s="260" t="s">
        <v>172</v>
      </c>
      <c r="C16" s="261" t="n">
        <v>0.00244239024390244</v>
      </c>
      <c r="D16" s="262" t="n">
        <v>0.00244239024390244</v>
      </c>
      <c r="E16" s="262"/>
      <c r="F16" s="262"/>
      <c r="G16" s="263"/>
    </row>
    <row r="17" customFormat="false" ht="14.25" hidden="false" customHeight="false" outlineLevel="0" collapsed="false">
      <c r="A17" s="259" t="s">
        <v>173</v>
      </c>
      <c r="B17" s="260" t="s">
        <v>174</v>
      </c>
      <c r="C17" s="261" t="n">
        <v>16.8602369869106</v>
      </c>
      <c r="D17" s="262" t="n">
        <v>6.72874757723577</v>
      </c>
      <c r="E17" s="262"/>
      <c r="F17" s="262" t="n">
        <v>10.1314894096748</v>
      </c>
      <c r="G17" s="263" t="n">
        <v>-0.000772048780487805</v>
      </c>
    </row>
    <row r="18" customFormat="false" ht="14.25" hidden="false" customHeight="false" outlineLevel="0" collapsed="false">
      <c r="A18" s="259" t="s">
        <v>175</v>
      </c>
      <c r="B18" s="260" t="s">
        <v>176</v>
      </c>
      <c r="C18" s="261" t="n">
        <v>0.313557593495935</v>
      </c>
      <c r="D18" s="262" t="n">
        <v>0.313557593495935</v>
      </c>
      <c r="E18" s="262"/>
      <c r="F18" s="262"/>
      <c r="G18" s="263"/>
    </row>
    <row r="19" customFormat="false" ht="16.5" hidden="false" customHeight="true" outlineLevel="0" collapsed="false">
      <c r="A19" s="259" t="s">
        <v>177</v>
      </c>
      <c r="B19" s="260" t="s">
        <v>178</v>
      </c>
      <c r="C19" s="261" t="n">
        <v>5.64588517398374</v>
      </c>
      <c r="D19" s="262" t="n">
        <v>4.71949440650407</v>
      </c>
      <c r="E19" s="262" t="n">
        <v>0.03545</v>
      </c>
      <c r="F19" s="262" t="n">
        <v>0.961840767479675</v>
      </c>
      <c r="G19" s="263" t="n">
        <v>2.89923874796748</v>
      </c>
    </row>
    <row r="20" customFormat="false" ht="14.25" hidden="false" customHeight="false" outlineLevel="0" collapsed="false">
      <c r="A20" s="259" t="s">
        <v>179</v>
      </c>
      <c r="B20" s="260" t="s">
        <v>180</v>
      </c>
      <c r="C20" s="261" t="n">
        <v>-0.00284022764227642</v>
      </c>
      <c r="D20" s="262" t="n">
        <v>-0.00284022764227642</v>
      </c>
      <c r="E20" s="262"/>
      <c r="F20" s="262"/>
      <c r="G20" s="263"/>
    </row>
    <row r="21" customFormat="false" ht="14.25" hidden="false" customHeight="false" outlineLevel="0" collapsed="false">
      <c r="A21" s="259" t="s">
        <v>181</v>
      </c>
      <c r="B21" s="260" t="s">
        <v>182</v>
      </c>
      <c r="C21" s="261" t="n">
        <v>0.916838357723577</v>
      </c>
      <c r="D21" s="262" t="n">
        <v>0.916838357723577</v>
      </c>
      <c r="E21" s="262"/>
      <c r="F21" s="262"/>
      <c r="G21" s="263"/>
    </row>
    <row r="22" customFormat="false" ht="14.25" hidden="false" customHeight="false" outlineLevel="0" collapsed="false">
      <c r="A22" s="259" t="s">
        <v>183</v>
      </c>
      <c r="B22" s="260" t="s">
        <v>184</v>
      </c>
      <c r="C22" s="261" t="n">
        <v>81.7550280192705</v>
      </c>
      <c r="D22" s="262" t="n">
        <v>61.604673902439</v>
      </c>
      <c r="E22" s="262"/>
      <c r="F22" s="262" t="n">
        <v>20.1503541168315</v>
      </c>
      <c r="G22" s="263" t="n">
        <v>7.3351485203252</v>
      </c>
    </row>
    <row r="23" customFormat="false" ht="14.25" hidden="false" customHeight="false" outlineLevel="0" collapsed="false">
      <c r="A23" s="259" t="n">
        <v>100</v>
      </c>
      <c r="B23" s="260" t="s">
        <v>185</v>
      </c>
      <c r="C23" s="261" t="n">
        <v>142.793413160634</v>
      </c>
      <c r="D23" s="262" t="n">
        <v>89.6889755609756</v>
      </c>
      <c r="E23" s="262" t="n">
        <v>0.66366111</v>
      </c>
      <c r="F23" s="262" t="n">
        <v>53.7680987096589</v>
      </c>
      <c r="G23" s="263" t="n">
        <v>0.845835723577236</v>
      </c>
    </row>
    <row r="24" customFormat="false" ht="14.25" hidden="false" customHeight="false" outlineLevel="0" collapsed="false">
      <c r="A24" s="259" t="n">
        <v>124</v>
      </c>
      <c r="B24" s="260" t="s">
        <v>186</v>
      </c>
      <c r="C24" s="261" t="n">
        <v>6.66504019105691</v>
      </c>
      <c r="D24" s="262" t="n">
        <v>4.17953169105691</v>
      </c>
      <c r="E24" s="262"/>
      <c r="F24" s="262" t="n">
        <v>2.4855085</v>
      </c>
      <c r="G24" s="263" t="n">
        <v>1.73907253658537</v>
      </c>
    </row>
    <row r="25" customFormat="false" ht="14.25" hidden="false" customHeight="false" outlineLevel="0" collapsed="false">
      <c r="A25" s="259" t="n">
        <v>136</v>
      </c>
      <c r="B25" s="260" t="s">
        <v>187</v>
      </c>
      <c r="C25" s="261" t="n">
        <v>-3.12733083219512</v>
      </c>
      <c r="D25" s="262" t="n">
        <v>0.00926448780487805</v>
      </c>
      <c r="E25" s="262" t="n">
        <v>3.13659532</v>
      </c>
      <c r="F25" s="262"/>
      <c r="G25" s="263" t="n">
        <v>2.09291578861789</v>
      </c>
    </row>
    <row r="26" customFormat="false" ht="14.25" hidden="false" customHeight="false" outlineLevel="0" collapsed="false">
      <c r="A26" s="259" t="n">
        <v>156</v>
      </c>
      <c r="B26" s="260" t="s">
        <v>188</v>
      </c>
      <c r="C26" s="261" t="n">
        <v>1.34816923045171</v>
      </c>
      <c r="D26" s="262" t="n">
        <v>1.02718269918699</v>
      </c>
      <c r="E26" s="262"/>
      <c r="F26" s="262" t="n">
        <v>0.320986531264716</v>
      </c>
      <c r="G26" s="263"/>
    </row>
    <row r="27" customFormat="false" ht="14.25" hidden="false" customHeight="false" outlineLevel="0" collapsed="false">
      <c r="A27" s="259" t="n">
        <v>188</v>
      </c>
      <c r="B27" s="260" t="s">
        <v>189</v>
      </c>
      <c r="C27" s="261" t="n">
        <v>0.276095658536585</v>
      </c>
      <c r="D27" s="262" t="n">
        <v>0.276095658536585</v>
      </c>
      <c r="E27" s="262"/>
      <c r="F27" s="262"/>
      <c r="G27" s="263"/>
    </row>
    <row r="28" customFormat="false" ht="14.25" hidden="false" customHeight="false" outlineLevel="0" collapsed="false">
      <c r="A28" s="259" t="n">
        <v>191</v>
      </c>
      <c r="B28" s="260" t="s">
        <v>190</v>
      </c>
      <c r="C28" s="261" t="n">
        <v>85.4457280974629</v>
      </c>
      <c r="D28" s="262" t="n">
        <v>45.9583609593496</v>
      </c>
      <c r="E28" s="262" t="n">
        <v>1.06445358709</v>
      </c>
      <c r="F28" s="262" t="n">
        <v>40.5518207252033</v>
      </c>
      <c r="G28" s="263" t="n">
        <v>17.1290028780488</v>
      </c>
    </row>
    <row r="29" customFormat="false" ht="14.25" hidden="false" customHeight="false" outlineLevel="0" collapsed="false">
      <c r="A29" s="259" t="n">
        <v>196</v>
      </c>
      <c r="B29" s="260" t="s">
        <v>191</v>
      </c>
      <c r="C29" s="261" t="n">
        <v>57.6664063788618</v>
      </c>
      <c r="D29" s="262" t="n">
        <v>53.6698361788618</v>
      </c>
      <c r="E29" s="262" t="n">
        <v>1.68103671</v>
      </c>
      <c r="F29" s="262" t="n">
        <v>5.67760691</v>
      </c>
      <c r="G29" s="263" t="n">
        <v>7.31181819512195</v>
      </c>
    </row>
    <row r="30" customFormat="false" ht="14.25" hidden="false" customHeight="false" outlineLevel="0" collapsed="false">
      <c r="A30" s="259" t="n">
        <v>203</v>
      </c>
      <c r="B30" s="260" t="s">
        <v>192</v>
      </c>
      <c r="C30" s="261" t="n">
        <v>1.8429209896748</v>
      </c>
      <c r="D30" s="262" t="n">
        <v>0.0110174796747967</v>
      </c>
      <c r="E30" s="262"/>
      <c r="F30" s="262" t="n">
        <v>1.83190351</v>
      </c>
      <c r="G30" s="263" t="n">
        <v>0.0138823577235772</v>
      </c>
    </row>
    <row r="31" customFormat="false" ht="14.25" hidden="false" customHeight="false" outlineLevel="0" collapsed="false">
      <c r="A31" s="259" t="n">
        <v>208</v>
      </c>
      <c r="B31" s="260" t="s">
        <v>193</v>
      </c>
      <c r="C31" s="261" t="n">
        <v>4.59123894902439</v>
      </c>
      <c r="D31" s="262" t="n">
        <v>2.53621843902439</v>
      </c>
      <c r="E31" s="262" t="n">
        <v>0.58478722</v>
      </c>
      <c r="F31" s="262" t="n">
        <v>2.63980773</v>
      </c>
      <c r="G31" s="263" t="n">
        <v>0.00478136585365854</v>
      </c>
    </row>
    <row r="32" customFormat="false" ht="14.25" hidden="false" customHeight="false" outlineLevel="0" collapsed="false">
      <c r="A32" s="259" t="n">
        <v>233</v>
      </c>
      <c r="B32" s="260" t="s">
        <v>194</v>
      </c>
      <c r="C32" s="261" t="n">
        <v>12.072805398374</v>
      </c>
      <c r="D32" s="262" t="n">
        <v>12.072805398374</v>
      </c>
      <c r="E32" s="262"/>
      <c r="F32" s="262"/>
      <c r="G32" s="263" t="n">
        <v>0.219914715447155</v>
      </c>
    </row>
    <row r="33" customFormat="false" ht="14.25" hidden="false" customHeight="false" outlineLevel="0" collapsed="false">
      <c r="A33" s="259" t="n">
        <v>246</v>
      </c>
      <c r="B33" s="260" t="s">
        <v>195</v>
      </c>
      <c r="C33" s="261" t="n">
        <v>0.15778721</v>
      </c>
      <c r="D33" s="262"/>
      <c r="E33" s="262"/>
      <c r="F33" s="262" t="n">
        <v>0.15778721</v>
      </c>
      <c r="G33" s="263" t="n">
        <v>2.00835892682927</v>
      </c>
    </row>
    <row r="34" customFormat="false" ht="14.25" hidden="false" customHeight="false" outlineLevel="0" collapsed="false">
      <c r="A34" s="259" t="n">
        <v>250</v>
      </c>
      <c r="B34" s="260" t="s">
        <v>196</v>
      </c>
      <c r="C34" s="261" t="n">
        <v>134.806833901951</v>
      </c>
      <c r="D34" s="262" t="n">
        <v>20.8246791219512</v>
      </c>
      <c r="E34" s="262"/>
      <c r="F34" s="262" t="n">
        <v>113.98215478</v>
      </c>
      <c r="G34" s="263" t="n">
        <v>0.0270063414634146</v>
      </c>
    </row>
    <row r="35" customFormat="false" ht="14.25" hidden="false" customHeight="false" outlineLevel="0" collapsed="false">
      <c r="A35" s="259" t="n">
        <v>276</v>
      </c>
      <c r="B35" s="260" t="s">
        <v>197</v>
      </c>
      <c r="C35" s="261" t="n">
        <v>83.9373281499187</v>
      </c>
      <c r="D35" s="262" t="n">
        <v>55.9515772357724</v>
      </c>
      <c r="E35" s="262" t="n">
        <v>0.44151229</v>
      </c>
      <c r="F35" s="262" t="n">
        <v>28.4272632041463</v>
      </c>
      <c r="G35" s="263" t="n">
        <v>0.712319723577236</v>
      </c>
    </row>
    <row r="36" customFormat="false" ht="14.25" hidden="false" customHeight="false" outlineLevel="0" collapsed="false">
      <c r="A36" s="259" t="n">
        <v>300</v>
      </c>
      <c r="B36" s="260" t="s">
        <v>198</v>
      </c>
      <c r="C36" s="261" t="n">
        <v>436.217056466423</v>
      </c>
      <c r="D36" s="262" t="n">
        <v>420.571353219512</v>
      </c>
      <c r="E36" s="262" t="n">
        <v>24.97704631</v>
      </c>
      <c r="F36" s="262" t="n">
        <v>40.6227495569106</v>
      </c>
      <c r="G36" s="263" t="n">
        <v>1.24563304065041</v>
      </c>
    </row>
    <row r="37" customFormat="false" ht="14.25" hidden="false" customHeight="false" outlineLevel="0" collapsed="false">
      <c r="A37" s="259" t="n">
        <v>344</v>
      </c>
      <c r="B37" s="260" t="s">
        <v>199</v>
      </c>
      <c r="C37" s="261" t="n">
        <v>1.85557912373984</v>
      </c>
      <c r="D37" s="262" t="n">
        <v>-0.260350016260163</v>
      </c>
      <c r="E37" s="262"/>
      <c r="F37" s="262" t="n">
        <v>2.11592914</v>
      </c>
      <c r="G37" s="263"/>
    </row>
    <row r="38" customFormat="false" ht="14.25" hidden="false" customHeight="false" outlineLevel="0" collapsed="false">
      <c r="A38" s="259" t="n">
        <v>348</v>
      </c>
      <c r="B38" s="260" t="s">
        <v>200</v>
      </c>
      <c r="C38" s="261" t="n">
        <v>346.430282445691</v>
      </c>
      <c r="D38" s="262" t="n">
        <v>470.923679105691</v>
      </c>
      <c r="E38" s="262" t="n">
        <v>124.72024152</v>
      </c>
      <c r="F38" s="262" t="n">
        <v>0.22684486</v>
      </c>
      <c r="G38" s="263"/>
    </row>
    <row r="39" customFormat="false" ht="14.25" hidden="false" customHeight="false" outlineLevel="0" collapsed="false">
      <c r="A39" s="259" t="n">
        <v>352</v>
      </c>
      <c r="B39" s="260" t="s">
        <v>201</v>
      </c>
      <c r="C39" s="261" t="n">
        <v>1.0914876097561</v>
      </c>
      <c r="D39" s="262" t="n">
        <v>1.0914876097561</v>
      </c>
      <c r="E39" s="262"/>
      <c r="F39" s="262"/>
      <c r="G39" s="263"/>
    </row>
    <row r="40" customFormat="false" ht="14.25" hidden="false" customHeight="false" outlineLevel="0" collapsed="false">
      <c r="A40" s="259" t="n">
        <v>356</v>
      </c>
      <c r="B40" s="260" t="s">
        <v>202</v>
      </c>
      <c r="C40" s="261" t="n">
        <v>0.00124250406504065</v>
      </c>
      <c r="D40" s="262" t="n">
        <v>-0.00875749593495935</v>
      </c>
      <c r="E40" s="262"/>
      <c r="F40" s="262" t="n">
        <v>0.01</v>
      </c>
      <c r="G40" s="263"/>
    </row>
    <row r="41" customFormat="false" ht="14.25" hidden="false" customHeight="false" outlineLevel="0" collapsed="false">
      <c r="A41" s="259" t="n">
        <v>364</v>
      </c>
      <c r="B41" s="260" t="s">
        <v>203</v>
      </c>
      <c r="C41" s="261" t="n">
        <v>0.0671413170731707</v>
      </c>
      <c r="D41" s="262" t="n">
        <v>0.0671413170731707</v>
      </c>
      <c r="E41" s="262"/>
      <c r="F41" s="262"/>
      <c r="G41" s="263"/>
    </row>
    <row r="42" customFormat="false" ht="14.25" hidden="false" customHeight="false" outlineLevel="0" collapsed="false">
      <c r="A42" s="259" t="n">
        <v>368</v>
      </c>
      <c r="B42" s="260" t="s">
        <v>204</v>
      </c>
      <c r="C42" s="261" t="n">
        <v>0.00345468292682927</v>
      </c>
      <c r="D42" s="262" t="n">
        <v>0.00345468292682927</v>
      </c>
      <c r="E42" s="262"/>
      <c r="F42" s="262"/>
      <c r="G42" s="263"/>
    </row>
    <row r="43" customFormat="false" ht="14.25" hidden="false" customHeight="false" outlineLevel="0" collapsed="false">
      <c r="A43" s="259" t="n">
        <v>372</v>
      </c>
      <c r="B43" s="260" t="s">
        <v>205</v>
      </c>
      <c r="C43" s="261" t="n">
        <v>0.407835432764228</v>
      </c>
      <c r="D43" s="262" t="n">
        <v>-0.0151935772357724</v>
      </c>
      <c r="E43" s="262"/>
      <c r="F43" s="262" t="n">
        <v>0.42302901</v>
      </c>
      <c r="G43" s="263"/>
    </row>
    <row r="44" customFormat="false" ht="14.25" hidden="false" customHeight="false" outlineLevel="0" collapsed="false">
      <c r="A44" s="259" t="n">
        <v>376</v>
      </c>
      <c r="B44" s="260" t="s">
        <v>206</v>
      </c>
      <c r="C44" s="261" t="n">
        <v>2.34232125788618</v>
      </c>
      <c r="D44" s="262" t="n">
        <v>-0.688559382113821</v>
      </c>
      <c r="E44" s="262"/>
      <c r="F44" s="262" t="n">
        <v>3.03088064</v>
      </c>
      <c r="G44" s="263" t="n">
        <v>0.000549333333333333</v>
      </c>
    </row>
    <row r="45" customFormat="false" ht="14.25" hidden="false" customHeight="false" outlineLevel="0" collapsed="false">
      <c r="A45" s="259" t="n">
        <v>380</v>
      </c>
      <c r="B45" s="260" t="s">
        <v>207</v>
      </c>
      <c r="C45" s="261" t="n">
        <v>62.7243982363994</v>
      </c>
      <c r="D45" s="262" t="n">
        <v>36.3124075609756</v>
      </c>
      <c r="E45" s="262" t="n">
        <v>2.22313965669</v>
      </c>
      <c r="F45" s="262" t="n">
        <v>28.6351303321138</v>
      </c>
      <c r="G45" s="263" t="n">
        <v>0.099914162601626</v>
      </c>
    </row>
    <row r="46" customFormat="false" ht="14.25" hidden="false" customHeight="false" outlineLevel="0" collapsed="false">
      <c r="A46" s="259" t="n">
        <v>400</v>
      </c>
      <c r="B46" s="260" t="s">
        <v>208</v>
      </c>
      <c r="C46" s="261" t="n">
        <v>0.353406162601626</v>
      </c>
      <c r="D46" s="262" t="n">
        <v>0.353406162601626</v>
      </c>
      <c r="E46" s="262"/>
      <c r="F46" s="262"/>
      <c r="G46" s="263"/>
    </row>
    <row r="47" customFormat="false" ht="14.25" hidden="false" customHeight="false" outlineLevel="0" collapsed="false">
      <c r="A47" s="259" t="n">
        <v>410</v>
      </c>
      <c r="B47" s="260" t="s">
        <v>209</v>
      </c>
      <c r="C47" s="261" t="n">
        <v>0.0478557723577236</v>
      </c>
      <c r="D47" s="262" t="n">
        <v>0.0478557723577236</v>
      </c>
      <c r="E47" s="262"/>
      <c r="F47" s="262"/>
      <c r="G47" s="263"/>
    </row>
    <row r="48" customFormat="false" ht="14.25" hidden="false" customHeight="false" outlineLevel="0" collapsed="false">
      <c r="A48" s="259" t="n">
        <v>422</v>
      </c>
      <c r="B48" s="260" t="s">
        <v>210</v>
      </c>
      <c r="C48" s="261" t="n">
        <v>0.364861247398374</v>
      </c>
      <c r="D48" s="262" t="n">
        <v>0.298399837398374</v>
      </c>
      <c r="E48" s="262"/>
      <c r="F48" s="262" t="n">
        <v>0.06646141</v>
      </c>
      <c r="G48" s="263"/>
    </row>
    <row r="49" customFormat="false" ht="14.25" hidden="false" customHeight="false" outlineLevel="0" collapsed="false">
      <c r="A49" s="259" t="n">
        <v>428</v>
      </c>
      <c r="B49" s="260" t="s">
        <v>211</v>
      </c>
      <c r="C49" s="261" t="n">
        <v>0.00284652032520325</v>
      </c>
      <c r="D49" s="262" t="n">
        <v>0.00284652032520325</v>
      </c>
      <c r="E49" s="262"/>
      <c r="F49" s="262"/>
      <c r="G49" s="263"/>
    </row>
    <row r="50" customFormat="false" ht="14.25" hidden="false" customHeight="false" outlineLevel="0" collapsed="false">
      <c r="A50" s="259" t="n">
        <v>438</v>
      </c>
      <c r="B50" s="260" t="s">
        <v>212</v>
      </c>
      <c r="C50" s="261" t="n">
        <v>24.3432049241463</v>
      </c>
      <c r="D50" s="262" t="n">
        <v>15.2588066341463</v>
      </c>
      <c r="E50" s="262"/>
      <c r="F50" s="262" t="n">
        <v>9.08439829</v>
      </c>
      <c r="G50" s="263"/>
    </row>
    <row r="51" customFormat="false" ht="14.25" hidden="false" customHeight="false" outlineLevel="0" collapsed="false">
      <c r="A51" s="259" t="n">
        <v>440</v>
      </c>
      <c r="B51" s="260" t="s">
        <v>213</v>
      </c>
      <c r="C51" s="261" t="n">
        <v>0.0492025691056911</v>
      </c>
      <c r="D51" s="262" t="n">
        <v>0.0492025691056911</v>
      </c>
      <c r="E51" s="262"/>
      <c r="F51" s="262"/>
      <c r="G51" s="263" t="n">
        <v>0.0423277235772358</v>
      </c>
    </row>
    <row r="52" customFormat="false" ht="14.25" hidden="false" customHeight="false" outlineLevel="0" collapsed="false">
      <c r="A52" s="259" t="n">
        <v>442</v>
      </c>
      <c r="B52" s="260" t="s">
        <v>214</v>
      </c>
      <c r="C52" s="261" t="n">
        <v>18.8447968852033</v>
      </c>
      <c r="D52" s="262" t="n">
        <v>11.4464437398374</v>
      </c>
      <c r="E52" s="262"/>
      <c r="F52" s="262" t="n">
        <v>7.39835314536585</v>
      </c>
      <c r="G52" s="263"/>
    </row>
    <row r="53" customFormat="false" ht="14.25" hidden="false" customHeight="false" outlineLevel="0" collapsed="false">
      <c r="A53" s="259" t="n">
        <v>470</v>
      </c>
      <c r="B53" s="260" t="s">
        <v>215</v>
      </c>
      <c r="C53" s="261" t="n">
        <v>-0.141301853658537</v>
      </c>
      <c r="D53" s="262" t="n">
        <v>-0.141301853658537</v>
      </c>
      <c r="E53" s="262"/>
      <c r="F53" s="262"/>
      <c r="G53" s="263"/>
    </row>
    <row r="54" customFormat="false" ht="14.25" hidden="false" customHeight="false" outlineLevel="0" collapsed="false">
      <c r="A54" s="259" t="n">
        <v>480</v>
      </c>
      <c r="B54" s="260" t="s">
        <v>216</v>
      </c>
      <c r="C54" s="261" t="n">
        <v>0.06743</v>
      </c>
      <c r="D54" s="262"/>
      <c r="E54" s="262"/>
      <c r="F54" s="262" t="n">
        <v>0.06743</v>
      </c>
      <c r="G54" s="263"/>
    </row>
    <row r="55" customFormat="false" ht="14.25" hidden="false" customHeight="false" outlineLevel="0" collapsed="false">
      <c r="A55" s="259" t="n">
        <v>498</v>
      </c>
      <c r="B55" s="260" t="s">
        <v>217</v>
      </c>
      <c r="C55" s="261" t="n">
        <v>0.138399365853659</v>
      </c>
      <c r="D55" s="262" t="n">
        <v>0.138399365853659</v>
      </c>
      <c r="E55" s="262"/>
      <c r="F55" s="262"/>
      <c r="G55" s="263"/>
    </row>
    <row r="56" customFormat="false" ht="14.25" hidden="false" customHeight="false" outlineLevel="0" collapsed="false">
      <c r="A56" s="259" t="n">
        <v>499</v>
      </c>
      <c r="B56" s="260" t="s">
        <v>218</v>
      </c>
      <c r="C56" s="261" t="n">
        <v>2.12577143235772</v>
      </c>
      <c r="D56" s="262" t="n">
        <v>2.12591777235772</v>
      </c>
      <c r="E56" s="262" t="n">
        <v>0.00014634</v>
      </c>
      <c r="F56" s="262"/>
      <c r="G56" s="263" t="n">
        <v>0.347005073170732</v>
      </c>
    </row>
    <row r="57" customFormat="false" ht="14.25" hidden="false" customHeight="false" outlineLevel="0" collapsed="false">
      <c r="A57" s="259" t="n">
        <v>504</v>
      </c>
      <c r="B57" s="260" t="s">
        <v>219</v>
      </c>
      <c r="C57" s="261" t="n">
        <v>0.0024990406504065</v>
      </c>
      <c r="D57" s="262" t="n">
        <v>0.0024990406504065</v>
      </c>
      <c r="E57" s="262"/>
      <c r="F57" s="262"/>
      <c r="G57" s="263"/>
    </row>
    <row r="58" customFormat="false" ht="14.25" hidden="false" customHeight="false" outlineLevel="0" collapsed="false">
      <c r="A58" s="259" t="n">
        <v>528</v>
      </c>
      <c r="B58" s="260" t="s">
        <v>220</v>
      </c>
      <c r="C58" s="261" t="n">
        <v>783.002966785424</v>
      </c>
      <c r="D58" s="262" t="n">
        <v>762.538198422764</v>
      </c>
      <c r="E58" s="262" t="n">
        <v>37.14913143741</v>
      </c>
      <c r="F58" s="262" t="n">
        <v>57.6138998000699</v>
      </c>
      <c r="G58" s="263" t="n">
        <v>0.0168942764227642</v>
      </c>
    </row>
    <row r="59" customFormat="false" ht="14.25" hidden="false" customHeight="false" outlineLevel="0" collapsed="false">
      <c r="A59" s="259" t="n">
        <v>530</v>
      </c>
      <c r="B59" s="260" t="s">
        <v>221</v>
      </c>
      <c r="C59" s="261" t="n">
        <v>0.877960122113821</v>
      </c>
      <c r="D59" s="262" t="n">
        <v>0.740399382113821</v>
      </c>
      <c r="E59" s="262"/>
      <c r="F59" s="262" t="n">
        <v>0.13756074</v>
      </c>
      <c r="G59" s="263"/>
    </row>
    <row r="60" customFormat="false" ht="14.25" hidden="false" customHeight="false" outlineLevel="0" collapsed="false">
      <c r="A60" s="259" t="n">
        <v>578</v>
      </c>
      <c r="B60" s="260" t="s">
        <v>222</v>
      </c>
      <c r="C60" s="261" t="n">
        <v>0.260839524065041</v>
      </c>
      <c r="D60" s="262" t="n">
        <v>0.127188504065041</v>
      </c>
      <c r="E60" s="262"/>
      <c r="F60" s="262" t="n">
        <v>0.13365102</v>
      </c>
      <c r="G60" s="263" t="n">
        <v>0.000285317073170732</v>
      </c>
    </row>
    <row r="61" customFormat="false" ht="14.25" hidden="false" customHeight="false" outlineLevel="0" collapsed="false">
      <c r="A61" s="259" t="n">
        <v>584</v>
      </c>
      <c r="B61" s="260" t="s">
        <v>223</v>
      </c>
      <c r="C61" s="261" t="n">
        <v>0.00154986991869919</v>
      </c>
      <c r="D61" s="262" t="n">
        <v>0.00154986991869919</v>
      </c>
      <c r="E61" s="262"/>
      <c r="F61" s="262"/>
      <c r="G61" s="263" t="n">
        <v>0.144758113821138</v>
      </c>
    </row>
    <row r="62" customFormat="false" ht="14.25" hidden="false" customHeight="false" outlineLevel="0" collapsed="false">
      <c r="A62" s="259" t="n">
        <v>586</v>
      </c>
      <c r="B62" s="260" t="s">
        <v>224</v>
      </c>
      <c r="C62" s="261" t="n">
        <v>0.0332883089430894</v>
      </c>
      <c r="D62" s="262" t="n">
        <v>0.0332883089430894</v>
      </c>
      <c r="E62" s="262"/>
      <c r="F62" s="262"/>
      <c r="G62" s="263"/>
    </row>
    <row r="63" customFormat="false" ht="14.25" hidden="false" customHeight="false" outlineLevel="0" collapsed="false">
      <c r="A63" s="259" t="n">
        <v>591</v>
      </c>
      <c r="B63" s="260" t="s">
        <v>225</v>
      </c>
      <c r="C63" s="261" t="n">
        <v>10.0376686770732</v>
      </c>
      <c r="D63" s="262" t="n">
        <v>8.57554331707317</v>
      </c>
      <c r="E63" s="262"/>
      <c r="F63" s="262" t="n">
        <v>1.46212536</v>
      </c>
      <c r="G63" s="263"/>
    </row>
    <row r="64" customFormat="false" ht="14.25" hidden="false" customHeight="false" outlineLevel="0" collapsed="false">
      <c r="A64" s="259" t="n">
        <v>616</v>
      </c>
      <c r="B64" s="260" t="s">
        <v>226</v>
      </c>
      <c r="C64" s="261" t="n">
        <v>6.89942668292683</v>
      </c>
      <c r="D64" s="262" t="n">
        <v>6.90042668292683</v>
      </c>
      <c r="E64" s="262" t="n">
        <v>0.001</v>
      </c>
      <c r="F64" s="262"/>
      <c r="G64" s="263" t="n">
        <v>0.0147770243902439</v>
      </c>
    </row>
    <row r="65" customFormat="false" ht="14.25" hidden="false" customHeight="false" outlineLevel="0" collapsed="false">
      <c r="A65" s="259" t="n">
        <v>620</v>
      </c>
      <c r="B65" s="260" t="s">
        <v>227</v>
      </c>
      <c r="C65" s="261" t="n">
        <v>1.41224165853659</v>
      </c>
      <c r="D65" s="262" t="n">
        <v>1.41224165853659</v>
      </c>
      <c r="E65" s="262"/>
      <c r="F65" s="262"/>
      <c r="G65" s="263"/>
    </row>
    <row r="66" customFormat="false" ht="14.25" hidden="false" customHeight="false" outlineLevel="0" collapsed="false">
      <c r="A66" s="259" t="n">
        <v>642</v>
      </c>
      <c r="B66" s="260" t="s">
        <v>228</v>
      </c>
      <c r="C66" s="261" t="n">
        <v>1.37040385365854</v>
      </c>
      <c r="D66" s="262" t="n">
        <v>1.34040385365854</v>
      </c>
      <c r="E66" s="262"/>
      <c r="F66" s="262" t="n">
        <v>0.03</v>
      </c>
      <c r="G66" s="263" t="n">
        <v>0.0158145691056911</v>
      </c>
    </row>
    <row r="67" customFormat="false" ht="14.25" hidden="false" customHeight="false" outlineLevel="0" collapsed="false">
      <c r="A67" s="259" t="n">
        <v>643</v>
      </c>
      <c r="B67" s="260" t="s">
        <v>229</v>
      </c>
      <c r="C67" s="261" t="n">
        <v>11.4836218786992</v>
      </c>
      <c r="D67" s="262" t="n">
        <v>11.0912319186992</v>
      </c>
      <c r="E67" s="262"/>
      <c r="F67" s="262" t="n">
        <v>0.39238996</v>
      </c>
      <c r="G67" s="263" t="n">
        <v>0.0168251382113821</v>
      </c>
    </row>
    <row r="68" customFormat="false" ht="14.25" hidden="false" customHeight="false" outlineLevel="0" collapsed="false">
      <c r="A68" s="259" t="n">
        <v>659</v>
      </c>
      <c r="B68" s="260" t="s">
        <v>230</v>
      </c>
      <c r="C68" s="261" t="n">
        <v>2.59588871357724</v>
      </c>
      <c r="D68" s="262" t="n">
        <v>2.59193172357724</v>
      </c>
      <c r="E68" s="262"/>
      <c r="F68" s="262" t="n">
        <v>0.00395699</v>
      </c>
      <c r="G68" s="263"/>
    </row>
    <row r="69" customFormat="false" ht="14.25" hidden="false" customHeight="false" outlineLevel="0" collapsed="false">
      <c r="A69" s="259" t="n">
        <v>662</v>
      </c>
      <c r="B69" s="260" t="s">
        <v>231</v>
      </c>
      <c r="C69" s="261" t="n">
        <v>0.063856178699187</v>
      </c>
      <c r="D69" s="262" t="n">
        <v>0.00583791869918699</v>
      </c>
      <c r="E69" s="262"/>
      <c r="F69" s="262" t="n">
        <v>0.05801826</v>
      </c>
      <c r="G69" s="263"/>
    </row>
    <row r="70" customFormat="false" ht="14.25" hidden="false" customHeight="false" outlineLevel="0" collapsed="false">
      <c r="A70" s="259" t="n">
        <v>670</v>
      </c>
      <c r="B70" s="260" t="s">
        <v>232</v>
      </c>
      <c r="C70" s="261" t="n">
        <v>112.857063049594</v>
      </c>
      <c r="D70" s="262" t="n">
        <v>182.346801349594</v>
      </c>
      <c r="E70" s="262" t="n">
        <v>72.22266309</v>
      </c>
      <c r="F70" s="262" t="n">
        <v>2.73292479</v>
      </c>
      <c r="G70" s="263"/>
    </row>
    <row r="71" customFormat="false" ht="14.25" hidden="false" customHeight="false" outlineLevel="0" collapsed="false">
      <c r="A71" s="259" t="n">
        <v>674</v>
      </c>
      <c r="B71" s="260" t="s">
        <v>233</v>
      </c>
      <c r="C71" s="261" t="n">
        <v>0</v>
      </c>
      <c r="D71" s="262"/>
      <c r="E71" s="262"/>
      <c r="F71" s="262"/>
      <c r="G71" s="263" t="n">
        <v>-8.61788617886179E-007</v>
      </c>
    </row>
    <row r="72" customFormat="false" ht="14.25" hidden="false" customHeight="false" outlineLevel="0" collapsed="false">
      <c r="A72" s="259" t="n">
        <v>682</v>
      </c>
      <c r="B72" s="260" t="s">
        <v>234</v>
      </c>
      <c r="C72" s="261" t="n">
        <v>0.15172679601626</v>
      </c>
      <c r="D72" s="262" t="n">
        <v>0.00124762601626016</v>
      </c>
      <c r="E72" s="262"/>
      <c r="F72" s="262" t="n">
        <v>0.15047917</v>
      </c>
      <c r="G72" s="263"/>
    </row>
    <row r="73" customFormat="false" ht="14.25" hidden="false" customHeight="false" outlineLevel="0" collapsed="false">
      <c r="A73" s="259" t="n">
        <v>688</v>
      </c>
      <c r="B73" s="260" t="s">
        <v>235</v>
      </c>
      <c r="C73" s="261" t="n">
        <v>77.6734172531275</v>
      </c>
      <c r="D73" s="262" t="n">
        <v>62.7089831219513</v>
      </c>
      <c r="E73" s="262" t="n">
        <v>8.49490021564</v>
      </c>
      <c r="F73" s="262" t="n">
        <v>23.4593343468163</v>
      </c>
      <c r="G73" s="263" t="n">
        <v>3.59443834146341</v>
      </c>
    </row>
    <row r="74" customFormat="false" ht="14.25" hidden="false" customHeight="false" outlineLevel="0" collapsed="false">
      <c r="A74" s="259" t="n">
        <v>690</v>
      </c>
      <c r="B74" s="260" t="s">
        <v>236</v>
      </c>
      <c r="C74" s="261" t="n">
        <v>0.706785142682927</v>
      </c>
      <c r="D74" s="262" t="n">
        <v>-0.0522817073170732</v>
      </c>
      <c r="E74" s="262"/>
      <c r="F74" s="262" t="n">
        <v>0.75906685</v>
      </c>
      <c r="G74" s="263"/>
    </row>
    <row r="75" customFormat="false" ht="14.25" hidden="false" customHeight="false" outlineLevel="0" collapsed="false">
      <c r="A75" s="259" t="n">
        <v>702</v>
      </c>
      <c r="B75" s="260" t="s">
        <v>237</v>
      </c>
      <c r="C75" s="261" t="n">
        <v>0.842369821138212</v>
      </c>
      <c r="D75" s="262" t="n">
        <v>0.842369821138212</v>
      </c>
      <c r="E75" s="262"/>
      <c r="F75" s="262"/>
      <c r="G75" s="263"/>
    </row>
    <row r="76" customFormat="false" ht="14.25" hidden="false" customHeight="false" outlineLevel="0" collapsed="false">
      <c r="A76" s="259" t="n">
        <v>703</v>
      </c>
      <c r="B76" s="260" t="s">
        <v>238</v>
      </c>
      <c r="C76" s="261" t="n">
        <v>0.175111605691057</v>
      </c>
      <c r="D76" s="262" t="n">
        <v>-0.0162268943089431</v>
      </c>
      <c r="E76" s="262"/>
      <c r="F76" s="262" t="n">
        <v>0.1913385</v>
      </c>
      <c r="G76" s="263" t="n">
        <v>0.00364773983739837</v>
      </c>
    </row>
    <row r="77" customFormat="false" ht="14.25" hidden="false" customHeight="false" outlineLevel="0" collapsed="false">
      <c r="A77" s="259" t="n">
        <v>705</v>
      </c>
      <c r="B77" s="260" t="s">
        <v>239</v>
      </c>
      <c r="C77" s="261" t="n">
        <v>363.246085452113</v>
      </c>
      <c r="D77" s="262" t="n">
        <v>282.938096585366</v>
      </c>
      <c r="E77" s="262" t="n">
        <v>50.5331115073984</v>
      </c>
      <c r="F77" s="262" t="n">
        <v>130.841100374146</v>
      </c>
      <c r="G77" s="263" t="n">
        <v>38.4155252195122</v>
      </c>
    </row>
    <row r="78" customFormat="false" ht="14.25" hidden="false" customHeight="false" outlineLevel="0" collapsed="false">
      <c r="A78" s="259" t="n">
        <v>724</v>
      </c>
      <c r="B78" s="260" t="s">
        <v>240</v>
      </c>
      <c r="C78" s="261" t="n">
        <v>0.482361240243903</v>
      </c>
      <c r="D78" s="262" t="n">
        <v>0.149088390243903</v>
      </c>
      <c r="E78" s="262"/>
      <c r="F78" s="262" t="n">
        <v>0.33327285</v>
      </c>
      <c r="G78" s="263"/>
    </row>
    <row r="79" customFormat="false" ht="14.25" hidden="false" customHeight="false" outlineLevel="0" collapsed="false">
      <c r="A79" s="259" t="n">
        <v>752</v>
      </c>
      <c r="B79" s="260" t="s">
        <v>241</v>
      </c>
      <c r="C79" s="261" t="n">
        <v>20.9729353033102</v>
      </c>
      <c r="D79" s="262" t="n">
        <v>20.5840080162602</v>
      </c>
      <c r="E79" s="262" t="n">
        <v>0.02195593295</v>
      </c>
      <c r="F79" s="262" t="n">
        <v>0.41088322</v>
      </c>
      <c r="G79" s="263" t="n">
        <v>0.0305571707317073</v>
      </c>
    </row>
    <row r="80" customFormat="false" ht="14.25" hidden="false" customHeight="false" outlineLevel="0" collapsed="false">
      <c r="A80" s="259" t="n">
        <v>756</v>
      </c>
      <c r="B80" s="260" t="s">
        <v>242</v>
      </c>
      <c r="C80" s="261" t="n">
        <v>89.5964928563473</v>
      </c>
      <c r="D80" s="262" t="n">
        <v>24.806896504065</v>
      </c>
      <c r="E80" s="262" t="n">
        <v>20.90097559076</v>
      </c>
      <c r="F80" s="262" t="n">
        <v>85.6905719430423</v>
      </c>
      <c r="G80" s="263" t="n">
        <v>0.0450703577235772</v>
      </c>
    </row>
    <row r="81" s="239" customFormat="true" ht="14.25" hidden="false" customHeight="false" outlineLevel="0" collapsed="false">
      <c r="A81" s="259" t="n">
        <v>760</v>
      </c>
      <c r="B81" s="260" t="s">
        <v>243</v>
      </c>
      <c r="C81" s="261" t="n">
        <v>11.8950555284553</v>
      </c>
      <c r="D81" s="262" t="n">
        <v>11.8950555284553</v>
      </c>
      <c r="E81" s="262"/>
      <c r="F81" s="262"/>
      <c r="G81" s="263"/>
    </row>
    <row r="82" customFormat="false" ht="14.25" hidden="false" customHeight="false" outlineLevel="0" collapsed="false">
      <c r="A82" s="259" t="n">
        <v>784</v>
      </c>
      <c r="B82" s="260" t="s">
        <v>244</v>
      </c>
      <c r="C82" s="261" t="n">
        <v>0.0737009038211382</v>
      </c>
      <c r="D82" s="262" t="n">
        <v>0.0130421138211382</v>
      </c>
      <c r="E82" s="262"/>
      <c r="F82" s="262" t="n">
        <v>0.06065879</v>
      </c>
      <c r="G82" s="263"/>
    </row>
    <row r="83" customFormat="false" ht="14.25" hidden="false" customHeight="false" outlineLevel="0" collapsed="false">
      <c r="A83" s="259" t="n">
        <v>792</v>
      </c>
      <c r="B83" s="260" t="s">
        <v>245</v>
      </c>
      <c r="C83" s="261" t="n">
        <v>145.319918261833</v>
      </c>
      <c r="D83" s="262" t="n">
        <v>100.969733317073</v>
      </c>
      <c r="E83" s="262" t="n">
        <v>1.34861446</v>
      </c>
      <c r="F83" s="262" t="n">
        <v>45.69879940476</v>
      </c>
      <c r="G83" s="263" t="n">
        <v>1.19144185365854</v>
      </c>
    </row>
    <row r="84" customFormat="false" ht="14.25" hidden="false" customHeight="false" outlineLevel="0" collapsed="false">
      <c r="A84" s="259" t="n">
        <v>804</v>
      </c>
      <c r="B84" s="260" t="s">
        <v>246</v>
      </c>
      <c r="C84" s="261" t="n">
        <v>-17.3332185723577</v>
      </c>
      <c r="D84" s="262" t="n">
        <v>2.33569422764228</v>
      </c>
      <c r="E84" s="262" t="n">
        <v>20.02521107</v>
      </c>
      <c r="F84" s="262" t="n">
        <v>0.35629827</v>
      </c>
      <c r="G84" s="263" t="n">
        <v>0.362759691056911</v>
      </c>
    </row>
    <row r="85" customFormat="false" ht="14.25" hidden="false" customHeight="false" outlineLevel="0" collapsed="false">
      <c r="A85" s="259" t="n">
        <v>818</v>
      </c>
      <c r="B85" s="260" t="s">
        <v>247</v>
      </c>
      <c r="C85" s="261" t="n">
        <v>0.00891157723577236</v>
      </c>
      <c r="D85" s="262" t="n">
        <v>0.00891157723577236</v>
      </c>
      <c r="E85" s="262"/>
      <c r="F85" s="262"/>
      <c r="G85" s="263"/>
    </row>
    <row r="86" customFormat="false" ht="14.25" hidden="false" customHeight="false" outlineLevel="0" collapsed="false">
      <c r="A86" s="259" t="n">
        <v>826</v>
      </c>
      <c r="B86" s="260" t="s">
        <v>248</v>
      </c>
      <c r="C86" s="261" t="n">
        <v>38.9808850407364</v>
      </c>
      <c r="D86" s="262" t="n">
        <v>0.416129642276426</v>
      </c>
      <c r="E86" s="262" t="n">
        <v>68.3013851852</v>
      </c>
      <c r="F86" s="262" t="n">
        <v>106.86614058366</v>
      </c>
      <c r="G86" s="263" t="n">
        <v>9.24597434146341</v>
      </c>
    </row>
    <row r="87" customFormat="false" ht="14.25" hidden="false" customHeight="false" outlineLevel="0" collapsed="false">
      <c r="A87" s="259" t="n">
        <v>832</v>
      </c>
      <c r="B87" s="260" t="s">
        <v>249</v>
      </c>
      <c r="C87" s="261" t="n">
        <v>-0.0174531707317073</v>
      </c>
      <c r="D87" s="262" t="n">
        <v>-0.0174531707317073</v>
      </c>
      <c r="E87" s="262"/>
      <c r="F87" s="262"/>
      <c r="G87" s="263"/>
    </row>
    <row r="88" customFormat="false" ht="14.25" hidden="false" customHeight="false" outlineLevel="0" collapsed="false">
      <c r="A88" s="259" t="n">
        <v>840</v>
      </c>
      <c r="B88" s="260" t="s">
        <v>250</v>
      </c>
      <c r="C88" s="261" t="n">
        <v>59.5442237044812</v>
      </c>
      <c r="D88" s="262" t="n">
        <v>50.6647611219512</v>
      </c>
      <c r="E88" s="262" t="n">
        <v>1.17795553451</v>
      </c>
      <c r="F88" s="262" t="n">
        <v>10.05741811704</v>
      </c>
      <c r="G88" s="263" t="n">
        <v>5.47104430894309</v>
      </c>
    </row>
    <row r="89" customFormat="false" ht="25.5" hidden="false" customHeight="false" outlineLevel="0" collapsed="false">
      <c r="A89" s="259" t="n">
        <v>850</v>
      </c>
      <c r="B89" s="260" t="s">
        <v>251</v>
      </c>
      <c r="C89" s="261" t="n">
        <v>7.06391752845529</v>
      </c>
      <c r="D89" s="262" t="n">
        <v>7.06391752845529</v>
      </c>
      <c r="E89" s="262"/>
      <c r="F89" s="262"/>
      <c r="G89" s="263" t="n">
        <v>0.546290878048781</v>
      </c>
    </row>
    <row r="90" customFormat="false" ht="14.25" hidden="false" customHeight="false" outlineLevel="0" collapsed="false">
      <c r="A90" s="259" t="n">
        <v>860</v>
      </c>
      <c r="B90" s="260" t="s">
        <v>252</v>
      </c>
      <c r="C90" s="261" t="n">
        <v>-0.000977349593495935</v>
      </c>
      <c r="D90" s="262" t="n">
        <v>-0.000977349593495935</v>
      </c>
      <c r="E90" s="262"/>
      <c r="F90" s="262"/>
      <c r="G90" s="263"/>
    </row>
    <row r="91" customFormat="false" ht="25.5" hidden="false" customHeight="false" outlineLevel="0" collapsed="false">
      <c r="A91" s="259" t="n">
        <v>964</v>
      </c>
      <c r="B91" s="260" t="s">
        <v>253</v>
      </c>
      <c r="C91" s="261" t="n">
        <v>7.52414419512195</v>
      </c>
      <c r="D91" s="262" t="n">
        <v>7.49680198373984</v>
      </c>
      <c r="E91" s="262"/>
      <c r="F91" s="262" t="n">
        <v>0.0273422113821138</v>
      </c>
      <c r="G91" s="263"/>
    </row>
    <row r="92" customFormat="false" ht="14.25" hidden="false" customHeight="true" outlineLevel="0" collapsed="false">
      <c r="A92" s="264" t="s">
        <v>254</v>
      </c>
      <c r="B92" s="264"/>
      <c r="C92" s="265" t="n">
        <v>3746.41973512769</v>
      </c>
      <c r="D92" s="266" t="n">
        <v>3148.88831489431</v>
      </c>
      <c r="E92" s="266" t="n">
        <v>443.405249517323</v>
      </c>
      <c r="F92" s="266" t="n">
        <v>1040.93666975071</v>
      </c>
      <c r="G92" s="267" t="n">
        <v>114.517803414634</v>
      </c>
    </row>
    <row r="94" customFormat="false" ht="14.25" hidden="false" customHeight="false" outlineLevel="0" collapsed="false">
      <c r="A94" s="112" t="s">
        <v>88</v>
      </c>
      <c r="B94" s="112"/>
      <c r="C94" s="112"/>
    </row>
  </sheetData>
  <mergeCells count="9">
    <mergeCell ref="A6:A9"/>
    <mergeCell ref="B6:B9"/>
    <mergeCell ref="C6:F6"/>
    <mergeCell ref="C7:C8"/>
    <mergeCell ref="D7:D8"/>
    <mergeCell ref="E7:F7"/>
    <mergeCell ref="G7:G8"/>
    <mergeCell ref="A92:B92"/>
    <mergeCell ref="A94:C94"/>
  </mergeCells>
  <printOptions headings="false" gridLines="false" gridLinesSet="true" horizontalCentered="false" verticalCentered="false"/>
  <pageMargins left="0.540277777777778" right="0.25" top="0.259722222222222" bottom="0.24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8" width="7.56"/>
    <col collapsed="false" customWidth="true" hidden="false" outlineLevel="0" max="2" min="2" style="5" width="33.7"/>
    <col collapsed="false" customWidth="true" hidden="false" outlineLevel="0" max="3" min="3" style="187" width="8.7"/>
    <col collapsed="false" customWidth="true" hidden="false" outlineLevel="0" max="4" min="4" style="269" width="10.28"/>
    <col collapsed="false" customWidth="true" hidden="false" outlineLevel="0" max="5" min="5" style="187" width="8.7"/>
    <col collapsed="false" customWidth="true" hidden="false" outlineLevel="0" max="6" min="6" style="269" width="10.28"/>
    <col collapsed="false" customWidth="true" hidden="false" outlineLevel="0" max="7" min="7" style="187" width="8.7"/>
    <col collapsed="false" customWidth="true" hidden="false" outlineLevel="0" max="8" min="8" style="269" width="10.28"/>
    <col collapsed="false" customWidth="true" hidden="false" outlineLevel="0" max="9" min="9" style="187" width="8.7"/>
    <col collapsed="false" customWidth="true" hidden="false" outlineLevel="0" max="10" min="10" style="269" width="10.28"/>
    <col collapsed="false" customWidth="true" hidden="false" outlineLevel="0" max="11" min="11" style="187" width="10.13"/>
    <col collapsed="false" customWidth="true" hidden="false" outlineLevel="0" max="12" min="12" style="269" width="13.28"/>
    <col collapsed="false" customWidth="true" hidden="false" outlineLevel="0" max="13" min="13" style="187" width="10.13"/>
    <col collapsed="false" customWidth="true" hidden="false" outlineLevel="0" max="14" min="14" style="269" width="13.28"/>
    <col collapsed="false" customWidth="true" hidden="false" outlineLevel="0" max="15" min="15" style="269" width="10.13"/>
    <col collapsed="false" customWidth="true" hidden="false" outlineLevel="0" max="16" min="16" style="269" width="13.28"/>
    <col collapsed="false" customWidth="true" hidden="false" outlineLevel="0" max="17" min="17" style="269" width="10.13"/>
    <col collapsed="false" customWidth="true" hidden="false" outlineLevel="0" max="18" min="18" style="269" width="13.28"/>
    <col collapsed="false" customWidth="true" hidden="false" outlineLevel="0" max="19" min="19" style="269" width="10.13"/>
    <col collapsed="false" customWidth="true" hidden="false" outlineLevel="0" max="20" min="20" style="269" width="13.28"/>
    <col collapsed="false" customWidth="true" hidden="false" outlineLevel="0" max="21" min="21" style="269" width="10.13"/>
    <col collapsed="false" customWidth="true" hidden="false" outlineLevel="0" max="22" min="22" style="269" width="13.28"/>
    <col collapsed="false" customWidth="true" hidden="false" outlineLevel="0" max="23" min="23" style="269" width="10.13"/>
    <col collapsed="false" customWidth="true" hidden="false" outlineLevel="0" max="24" min="24" style="269" width="13.28"/>
    <col collapsed="false" customWidth="true" hidden="false" outlineLevel="0" max="25" min="25" style="269" width="10.13"/>
    <col collapsed="false" customWidth="true" hidden="false" outlineLevel="0" max="26" min="26" style="269" width="13.28"/>
    <col collapsed="false" customWidth="true" hidden="false" outlineLevel="0" max="27" min="27" style="269" width="10.13"/>
    <col collapsed="false" customWidth="true" hidden="false" outlineLevel="0" max="28" min="28" style="269" width="13.28"/>
    <col collapsed="false" customWidth="true" hidden="false" outlineLevel="0" max="29" min="29" style="270" width="10.13"/>
    <col collapsed="false" customWidth="true" hidden="false" outlineLevel="0" max="30" min="30" style="270" width="13.28"/>
    <col collapsed="false" customWidth="true" hidden="false" outlineLevel="0" max="31" min="31" style="5" width="10.13"/>
    <col collapsed="false" customWidth="true" hidden="false" outlineLevel="0" max="32" min="32" style="5" width="13.28"/>
    <col collapsed="false" customWidth="true" hidden="false" outlineLevel="0" max="33" min="33" style="5" width="10.13"/>
    <col collapsed="false" customWidth="true" hidden="false" outlineLevel="0" max="34" min="34" style="5" width="13.28"/>
    <col collapsed="false" customWidth="true" hidden="false" outlineLevel="0" max="35" min="35" style="187" width="11.28"/>
    <col collapsed="false" customWidth="false" hidden="false" outlineLevel="0" max="41" min="36" style="187" width="9.14"/>
    <col collapsed="false" customWidth="false" hidden="false" outlineLevel="0" max="257" min="42" style="5" width="9.14"/>
  </cols>
  <sheetData>
    <row r="1" customFormat="false" ht="15" hidden="false" customHeight="false" outlineLevel="0" collapsed="false">
      <c r="A1" s="271" t="s">
        <v>16</v>
      </c>
      <c r="C1" s="185"/>
      <c r="D1" s="272"/>
      <c r="E1" s="185"/>
      <c r="F1" s="272"/>
      <c r="G1" s="185"/>
      <c r="H1" s="272"/>
      <c r="I1" s="185"/>
      <c r="J1" s="272"/>
      <c r="K1" s="185"/>
      <c r="L1" s="272"/>
      <c r="M1" s="185"/>
      <c r="N1" s="272"/>
      <c r="O1" s="272"/>
      <c r="P1" s="272"/>
      <c r="Q1" s="272"/>
      <c r="AC1" s="5"/>
      <c r="AD1" s="5"/>
      <c r="AI1" s="5"/>
      <c r="AJ1" s="5"/>
      <c r="AK1" s="5"/>
      <c r="AL1" s="5"/>
      <c r="AM1" s="5"/>
      <c r="AN1" s="5"/>
      <c r="AO1" s="5"/>
    </row>
    <row r="2" customFormat="false" ht="14.25" hidden="false" customHeight="false" outlineLevel="0" collapsed="false">
      <c r="AC2" s="5"/>
      <c r="AD2" s="5"/>
    </row>
    <row r="3" customFormat="false" ht="14.25" hidden="false" customHeight="false" outlineLevel="0" collapsed="false">
      <c r="A3" s="183" t="s">
        <v>15</v>
      </c>
      <c r="AC3" s="5"/>
      <c r="AD3" s="5"/>
    </row>
    <row r="4" customFormat="false" ht="14.25" hidden="false" customHeight="false" outlineLevel="0" collapsed="false">
      <c r="A4" s="273" t="s">
        <v>131</v>
      </c>
      <c r="B4" s="180"/>
      <c r="C4" s="185"/>
      <c r="D4" s="272"/>
      <c r="E4" s="185"/>
      <c r="F4" s="272"/>
      <c r="G4" s="181"/>
      <c r="H4" s="274"/>
      <c r="Q4" s="275"/>
      <c r="AB4" s="275"/>
      <c r="AC4" s="188"/>
      <c r="AD4" s="276"/>
      <c r="AE4" s="188"/>
      <c r="AF4" s="276"/>
      <c r="AG4" s="188"/>
      <c r="AH4" s="276"/>
    </row>
    <row r="5" customFormat="false" ht="14.25" hidden="false" customHeight="false" outlineLevel="0" collapsed="false">
      <c r="A5" s="277" t="s">
        <v>25</v>
      </c>
      <c r="Q5" s="278"/>
      <c r="AB5" s="275"/>
      <c r="AC5" s="191"/>
      <c r="AD5" s="279"/>
      <c r="AE5" s="191"/>
      <c r="AF5" s="279"/>
      <c r="AG5" s="191"/>
      <c r="AH5" s="279"/>
    </row>
    <row r="6" customFormat="false" ht="14.25" hidden="false" customHeight="true" outlineLevel="0" collapsed="false">
      <c r="A6" s="280"/>
      <c r="B6" s="281" t="s">
        <v>255</v>
      </c>
      <c r="C6" s="282" t="n">
        <v>1997</v>
      </c>
      <c r="D6" s="282"/>
      <c r="E6" s="283" t="n">
        <v>1998</v>
      </c>
      <c r="F6" s="283"/>
      <c r="G6" s="283" t="n">
        <v>1999</v>
      </c>
      <c r="H6" s="283"/>
      <c r="I6" s="282" t="n">
        <v>2000</v>
      </c>
      <c r="J6" s="282"/>
      <c r="K6" s="282" t="n">
        <v>2001</v>
      </c>
      <c r="L6" s="282"/>
      <c r="M6" s="284" t="n">
        <v>2002</v>
      </c>
      <c r="N6" s="284"/>
      <c r="O6" s="284" t="n">
        <v>2003</v>
      </c>
      <c r="P6" s="284"/>
      <c r="Q6" s="284" t="s">
        <v>256</v>
      </c>
      <c r="R6" s="284"/>
      <c r="S6" s="284" t="s">
        <v>257</v>
      </c>
      <c r="T6" s="284"/>
      <c r="U6" s="284" t="s">
        <v>258</v>
      </c>
      <c r="V6" s="284"/>
      <c r="W6" s="284" t="s">
        <v>259</v>
      </c>
      <c r="X6" s="284"/>
      <c r="Y6" s="284" t="s">
        <v>260</v>
      </c>
      <c r="Z6" s="284"/>
      <c r="AA6" s="284" t="n">
        <v>2009</v>
      </c>
      <c r="AB6" s="284"/>
      <c r="AC6" s="285" t="n">
        <v>2010</v>
      </c>
      <c r="AD6" s="285"/>
      <c r="AE6" s="284" t="n">
        <v>2011</v>
      </c>
      <c r="AF6" s="284"/>
      <c r="AG6" s="284" t="n">
        <v>2012</v>
      </c>
      <c r="AH6" s="284"/>
    </row>
    <row r="7" customFormat="false" ht="25.5" hidden="false" customHeight="false" outlineLevel="0" collapsed="false">
      <c r="A7" s="286" t="s">
        <v>261</v>
      </c>
      <c r="B7" s="281"/>
      <c r="C7" s="287" t="s">
        <v>262</v>
      </c>
      <c r="D7" s="288" t="s">
        <v>263</v>
      </c>
      <c r="E7" s="287" t="s">
        <v>262</v>
      </c>
      <c r="F7" s="288" t="s">
        <v>263</v>
      </c>
      <c r="G7" s="287" t="s">
        <v>262</v>
      </c>
      <c r="H7" s="288" t="s">
        <v>263</v>
      </c>
      <c r="I7" s="287" t="s">
        <v>262</v>
      </c>
      <c r="J7" s="288" t="s">
        <v>263</v>
      </c>
      <c r="K7" s="287" t="s">
        <v>262</v>
      </c>
      <c r="L7" s="288" t="s">
        <v>263</v>
      </c>
      <c r="M7" s="287" t="s">
        <v>262</v>
      </c>
      <c r="N7" s="288" t="s">
        <v>263</v>
      </c>
      <c r="O7" s="287" t="s">
        <v>262</v>
      </c>
      <c r="P7" s="288" t="s">
        <v>263</v>
      </c>
      <c r="Q7" s="287" t="s">
        <v>262</v>
      </c>
      <c r="R7" s="288" t="s">
        <v>263</v>
      </c>
      <c r="S7" s="287" t="s">
        <v>262</v>
      </c>
      <c r="T7" s="288" t="s">
        <v>263</v>
      </c>
      <c r="U7" s="287" t="s">
        <v>262</v>
      </c>
      <c r="V7" s="288" t="s">
        <v>263</v>
      </c>
      <c r="W7" s="287" t="s">
        <v>262</v>
      </c>
      <c r="X7" s="288" t="s">
        <v>263</v>
      </c>
      <c r="Y7" s="287" t="s">
        <v>262</v>
      </c>
      <c r="Z7" s="288" t="s">
        <v>263</v>
      </c>
      <c r="AA7" s="287" t="s">
        <v>262</v>
      </c>
      <c r="AB7" s="288" t="s">
        <v>263</v>
      </c>
      <c r="AC7" s="289" t="s">
        <v>262</v>
      </c>
      <c r="AD7" s="290" t="s">
        <v>263</v>
      </c>
      <c r="AE7" s="287" t="s">
        <v>262</v>
      </c>
      <c r="AF7" s="288" t="s">
        <v>263</v>
      </c>
      <c r="AG7" s="287" t="s">
        <v>262</v>
      </c>
      <c r="AH7" s="288" t="s">
        <v>263</v>
      </c>
    </row>
    <row r="8" customFormat="false" ht="14.25" hidden="false" customHeight="false" outlineLevel="0" collapsed="false">
      <c r="A8" s="254" t="s">
        <v>159</v>
      </c>
      <c r="B8" s="255" t="s">
        <v>160</v>
      </c>
      <c r="C8" s="291" t="n">
        <v>0.00222016</v>
      </c>
      <c r="D8" s="291" t="n">
        <v>0.00157209126625673</v>
      </c>
      <c r="E8" s="291" t="n">
        <v>0.00281477</v>
      </c>
      <c r="F8" s="291" t="n">
        <v>0.00104108439568727</v>
      </c>
      <c r="G8" s="291" t="n">
        <v>0.00376721</v>
      </c>
      <c r="H8" s="291" t="n">
        <v>0.00104673499767324</v>
      </c>
      <c r="I8" s="291" t="n">
        <v>0.00576043</v>
      </c>
      <c r="J8" s="291" t="n">
        <v>0.00099308879903433</v>
      </c>
      <c r="K8" s="291" t="n">
        <v>0.00663367</v>
      </c>
      <c r="L8" s="291" t="n">
        <v>0.000638372514078077</v>
      </c>
      <c r="M8" s="291" t="n">
        <v>0.00859925</v>
      </c>
      <c r="N8" s="291" t="n">
        <v>0.000740862861837124</v>
      </c>
      <c r="O8" s="291" t="n">
        <v>0.01158153</v>
      </c>
      <c r="P8" s="291" t="n">
        <v>0.000896309393583222</v>
      </c>
      <c r="Q8" s="291" t="n">
        <v>0.01431298</v>
      </c>
      <c r="R8" s="291" t="n">
        <v>0.000888882815410209</v>
      </c>
      <c r="S8" s="291" t="n">
        <v>0.01695357</v>
      </c>
      <c r="T8" s="291" t="n">
        <v>0.000958383925534545</v>
      </c>
      <c r="U8" s="291" t="n">
        <v>0.01964814</v>
      </c>
      <c r="V8" s="291" t="n">
        <v>0.000936262088653625</v>
      </c>
      <c r="W8" s="291" t="n">
        <v>0.0266897436174218</v>
      </c>
      <c r="X8" s="291" t="n">
        <v>0.00104864415534681</v>
      </c>
      <c r="Y8" s="291" t="n">
        <v>0.03732319</v>
      </c>
      <c r="Z8" s="291" t="n">
        <v>0.00125720022844247</v>
      </c>
      <c r="AA8" s="256" t="n">
        <v>0.03679783</v>
      </c>
      <c r="AB8" s="291" t="n">
        <v>0.00117139171613084</v>
      </c>
      <c r="AC8" s="292" t="n">
        <v>0.01020262</v>
      </c>
      <c r="AD8" s="291" t="n">
        <v>0.000307093607108213</v>
      </c>
      <c r="AE8" s="256" t="n">
        <v>0.00841758</v>
      </c>
      <c r="AF8" s="293" t="n">
        <v>0.000227809692769225</v>
      </c>
      <c r="AG8" s="294" t="n">
        <v>0.00103531707317073</v>
      </c>
      <c r="AH8" s="256" t="n">
        <v>2.76348392963888E-005</v>
      </c>
    </row>
    <row r="9" customFormat="false" ht="14.25" hidden="false" customHeight="false" outlineLevel="0" collapsed="false">
      <c r="A9" s="259" t="s">
        <v>161</v>
      </c>
      <c r="B9" s="260" t="s">
        <v>162</v>
      </c>
      <c r="C9" s="295" t="n">
        <v>0.03012794</v>
      </c>
      <c r="D9" s="295" t="n">
        <v>0.0213335396297144</v>
      </c>
      <c r="E9" s="295" t="n">
        <v>0.01421516</v>
      </c>
      <c r="F9" s="295" t="n">
        <v>0.0052576875759646</v>
      </c>
      <c r="G9" s="295" t="n">
        <v>0.02719907</v>
      </c>
      <c r="H9" s="295" t="n">
        <v>0.00755737494675487</v>
      </c>
      <c r="I9" s="295" t="n">
        <v>0.10682214</v>
      </c>
      <c r="J9" s="295" t="n">
        <v>0.0184159638643082</v>
      </c>
      <c r="K9" s="295" t="n">
        <v>0.60460209</v>
      </c>
      <c r="L9" s="295" t="n">
        <v>0.0581821761121913</v>
      </c>
      <c r="M9" s="295" t="n">
        <v>2.06426556</v>
      </c>
      <c r="N9" s="295" t="n">
        <v>0.177845473776598</v>
      </c>
      <c r="O9" s="295" t="n">
        <v>2.04174137</v>
      </c>
      <c r="P9" s="295" t="n">
        <v>0.158012971446646</v>
      </c>
      <c r="Q9" s="295" t="n">
        <v>4.41734675</v>
      </c>
      <c r="R9" s="295" t="n">
        <v>0.274331663691498</v>
      </c>
      <c r="S9" s="295" t="n">
        <v>3.57068142</v>
      </c>
      <c r="T9" s="295" t="n">
        <v>0.201850328640685</v>
      </c>
      <c r="U9" s="295" t="n">
        <v>11.60070932</v>
      </c>
      <c r="V9" s="295" t="n">
        <v>0.552790459443325</v>
      </c>
      <c r="W9" s="295" t="n">
        <v>16.62880423</v>
      </c>
      <c r="X9" s="295" t="n">
        <v>0.653348290495128</v>
      </c>
      <c r="Y9" s="295" t="n">
        <v>23.8999938970856</v>
      </c>
      <c r="Z9" s="295" t="n">
        <v>0.805051170256069</v>
      </c>
      <c r="AA9" s="261" t="n">
        <v>27.904890207045</v>
      </c>
      <c r="AB9" s="295" t="n">
        <v>0.888301218524922</v>
      </c>
      <c r="AC9" s="296" t="n">
        <v>37.3163376064507</v>
      </c>
      <c r="AD9" s="295" t="n">
        <v>1.12320254205614</v>
      </c>
      <c r="AE9" s="261" t="n">
        <v>36.46886525</v>
      </c>
      <c r="AF9" s="297" t="n">
        <v>0.986977372147907</v>
      </c>
      <c r="AG9" s="298" t="n">
        <v>28.021030002768</v>
      </c>
      <c r="AH9" s="261" t="n">
        <v>0.747941554440186</v>
      </c>
    </row>
    <row r="10" customFormat="false" ht="14.25" hidden="false" customHeight="false" outlineLevel="0" collapsed="false">
      <c r="A10" s="259" t="s">
        <v>163</v>
      </c>
      <c r="B10" s="260" t="s">
        <v>164</v>
      </c>
      <c r="C10" s="295"/>
      <c r="D10" s="295"/>
      <c r="E10" s="295"/>
      <c r="F10" s="295"/>
      <c r="G10" s="295"/>
      <c r="H10" s="295"/>
      <c r="I10" s="295"/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61"/>
      <c r="AB10" s="295"/>
      <c r="AC10" s="296" t="n">
        <v>4.01603484</v>
      </c>
      <c r="AD10" s="295" t="n">
        <v>0.120880580212519</v>
      </c>
      <c r="AE10" s="261" t="n">
        <v>4.01603782</v>
      </c>
      <c r="AF10" s="297" t="n">
        <v>0.108688285935363</v>
      </c>
      <c r="AG10" s="298" t="n">
        <v>5.36333564308943</v>
      </c>
      <c r="AH10" s="261" t="n">
        <v>0.143158963017437</v>
      </c>
    </row>
    <row r="11" customFormat="false" ht="14.25" hidden="false" customHeight="false" outlineLevel="0" collapsed="false">
      <c r="A11" s="259" t="s">
        <v>165</v>
      </c>
      <c r="B11" s="260" t="s">
        <v>166</v>
      </c>
      <c r="C11" s="295" t="n">
        <v>-0.07841674</v>
      </c>
      <c r="D11" s="295" t="n">
        <v>-0.0555267512622174</v>
      </c>
      <c r="E11" s="295" t="n">
        <v>0.15051802</v>
      </c>
      <c r="F11" s="295" t="n">
        <v>0.0556713201759805</v>
      </c>
      <c r="G11" s="295" t="n">
        <v>0.2938653</v>
      </c>
      <c r="H11" s="295" t="n">
        <v>0.081651698236028</v>
      </c>
      <c r="I11" s="295" t="n">
        <v>0.32790224</v>
      </c>
      <c r="J11" s="295" t="n">
        <v>0.0565298149135163</v>
      </c>
      <c r="K11" s="295" t="n">
        <v>0.44252698</v>
      </c>
      <c r="L11" s="295" t="n">
        <v>0.0425853352322288</v>
      </c>
      <c r="M11" s="295" t="n">
        <v>1.81573213</v>
      </c>
      <c r="N11" s="295" t="n">
        <v>0.15643323570793</v>
      </c>
      <c r="O11" s="295" t="n">
        <v>2.11415388</v>
      </c>
      <c r="P11" s="295" t="n">
        <v>0.163617068049249</v>
      </c>
      <c r="Q11" s="295" t="n">
        <v>2.09767361</v>
      </c>
      <c r="R11" s="295" t="n">
        <v>0.130272383827023</v>
      </c>
      <c r="S11" s="295" t="n">
        <v>2.08345684</v>
      </c>
      <c r="T11" s="295" t="n">
        <v>0.117777644767503</v>
      </c>
      <c r="U11" s="295" t="n">
        <v>2.31721872</v>
      </c>
      <c r="V11" s="295" t="n">
        <v>0.110418799878995</v>
      </c>
      <c r="W11" s="295" t="n">
        <v>1.95538229</v>
      </c>
      <c r="X11" s="295" t="n">
        <v>0.0768272726508579</v>
      </c>
      <c r="Y11" s="295" t="n">
        <v>2.3967789638031</v>
      </c>
      <c r="Z11" s="295" t="n">
        <v>0.0807334812704744</v>
      </c>
      <c r="AA11" s="261" t="n">
        <v>2.36212469840453</v>
      </c>
      <c r="AB11" s="295" t="n">
        <v>0.0751939259510443</v>
      </c>
      <c r="AC11" s="296" t="n">
        <v>2.41890629686773</v>
      </c>
      <c r="AD11" s="295" t="n">
        <v>0.0728078336703594</v>
      </c>
      <c r="AE11" s="261" t="n">
        <v>2.03388749</v>
      </c>
      <c r="AF11" s="297" t="n">
        <v>0.0550442388696123</v>
      </c>
      <c r="AG11" s="298" t="n">
        <v>2.06870746341463</v>
      </c>
      <c r="AH11" s="261" t="n">
        <v>0.0552182512818235</v>
      </c>
    </row>
    <row r="12" customFormat="false" ht="14.25" hidden="false" customHeight="false" outlineLevel="0" collapsed="false">
      <c r="A12" s="259" t="s">
        <v>167</v>
      </c>
      <c r="B12" s="260" t="s">
        <v>168</v>
      </c>
      <c r="C12" s="295" t="n">
        <v>17.56082508</v>
      </c>
      <c r="D12" s="295" t="n">
        <v>12.4347883650413</v>
      </c>
      <c r="E12" s="295" t="n">
        <v>30.14962415</v>
      </c>
      <c r="F12" s="295" t="n">
        <v>11.1512852696317</v>
      </c>
      <c r="G12" s="295" t="n">
        <v>39.47056432</v>
      </c>
      <c r="H12" s="295" t="n">
        <v>10.9670607828225</v>
      </c>
      <c r="I12" s="295" t="n">
        <v>32.98732769</v>
      </c>
      <c r="J12" s="295" t="n">
        <v>5.68696184816307</v>
      </c>
      <c r="K12" s="295" t="n">
        <v>36.77826074</v>
      </c>
      <c r="L12" s="295" t="n">
        <v>3.53925214429009</v>
      </c>
      <c r="M12" s="295" t="n">
        <v>37.69382056</v>
      </c>
      <c r="N12" s="295" t="n">
        <v>3.24748690567859</v>
      </c>
      <c r="O12" s="295" t="n">
        <v>42.82222875</v>
      </c>
      <c r="P12" s="295" t="n">
        <v>3.31406695685238</v>
      </c>
      <c r="Q12" s="295" t="n">
        <v>62.28523856</v>
      </c>
      <c r="R12" s="295" t="n">
        <v>3.86811678698002</v>
      </c>
      <c r="S12" s="295" t="n">
        <v>57.71863045</v>
      </c>
      <c r="T12" s="295" t="n">
        <v>3.26282945875994</v>
      </c>
      <c r="U12" s="295" t="n">
        <v>219.41209291</v>
      </c>
      <c r="V12" s="295" t="n">
        <v>10.455301335586</v>
      </c>
      <c r="W12" s="295" t="n">
        <v>238.287508687816</v>
      </c>
      <c r="X12" s="295" t="n">
        <v>9.36235307687713</v>
      </c>
      <c r="Y12" s="295" t="n">
        <v>334.57772971046</v>
      </c>
      <c r="Z12" s="295" t="n">
        <v>11.2699691056352</v>
      </c>
      <c r="AA12" s="261" t="n">
        <v>362.576781921123</v>
      </c>
      <c r="AB12" s="295" t="n">
        <v>11.5419696977724</v>
      </c>
      <c r="AC12" s="296" t="n">
        <v>371.701845674435</v>
      </c>
      <c r="AD12" s="295" t="n">
        <v>11.1880341085861</v>
      </c>
      <c r="AE12" s="261" t="n">
        <v>416.76332567</v>
      </c>
      <c r="AF12" s="297" t="n">
        <v>11.2790998337246</v>
      </c>
      <c r="AG12" s="298" t="n">
        <v>441.624393413821</v>
      </c>
      <c r="AH12" s="261" t="n">
        <v>11.7879048434697</v>
      </c>
    </row>
    <row r="13" customFormat="false" ht="14.25" hidden="false" customHeight="false" outlineLevel="0" collapsed="false">
      <c r="A13" s="259" t="s">
        <v>264</v>
      </c>
      <c r="B13" s="260" t="s">
        <v>265</v>
      </c>
      <c r="C13" s="295"/>
      <c r="D13" s="295"/>
      <c r="E13" s="295"/>
      <c r="F13" s="295"/>
      <c r="G13" s="295"/>
      <c r="H13" s="295"/>
      <c r="I13" s="295"/>
      <c r="J13" s="295"/>
      <c r="K13" s="295" t="n">
        <v>0.00107556</v>
      </c>
      <c r="L13" s="295" t="n">
        <v>0.000103503481668792</v>
      </c>
      <c r="M13" s="295" t="n">
        <v>0.00426712</v>
      </c>
      <c r="N13" s="295" t="n">
        <v>0.000367630983516287</v>
      </c>
      <c r="O13" s="295" t="n">
        <v>0.00186814</v>
      </c>
      <c r="P13" s="295" t="n">
        <v>0.000144577739774327</v>
      </c>
      <c r="Q13" s="295" t="n">
        <v>0.00154996</v>
      </c>
      <c r="R13" s="295" t="n">
        <v>9.6257579384112E-005</v>
      </c>
      <c r="S13" s="262"/>
      <c r="T13" s="295"/>
      <c r="U13" s="262" t="n">
        <v>-0.00104163</v>
      </c>
      <c r="V13" s="295" t="n">
        <v>-4.96351654357245E-005</v>
      </c>
      <c r="W13" s="295"/>
      <c r="X13" s="295"/>
      <c r="Y13" s="295"/>
      <c r="Z13" s="295"/>
      <c r="AA13" s="295"/>
      <c r="AB13" s="295"/>
      <c r="AC13" s="299"/>
      <c r="AD13" s="295"/>
      <c r="AE13" s="300"/>
      <c r="AF13" s="301"/>
      <c r="AG13" s="299"/>
      <c r="AH13" s="261"/>
    </row>
    <row r="14" s="270" customFormat="true" ht="14.25" hidden="false" customHeight="false" outlineLevel="0" collapsed="false">
      <c r="A14" s="259" t="s">
        <v>169</v>
      </c>
      <c r="B14" s="260" t="s">
        <v>170</v>
      </c>
      <c r="C14" s="295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5"/>
      <c r="R14" s="295"/>
      <c r="S14" s="262"/>
      <c r="T14" s="295"/>
      <c r="U14" s="262"/>
      <c r="V14" s="295"/>
      <c r="W14" s="295"/>
      <c r="X14" s="295"/>
      <c r="Y14" s="295"/>
      <c r="Z14" s="295"/>
      <c r="AA14" s="295"/>
      <c r="AB14" s="295"/>
      <c r="AC14" s="299"/>
      <c r="AD14" s="295"/>
      <c r="AE14" s="261" t="n">
        <v>0.00500018</v>
      </c>
      <c r="AF14" s="297" t="n">
        <v>0.000135322678203335</v>
      </c>
      <c r="AG14" s="298" t="n">
        <v>0.230708945365854</v>
      </c>
      <c r="AH14" s="261" t="n">
        <v>0.00615811792796864</v>
      </c>
      <c r="AI14" s="187"/>
      <c r="AJ14" s="187"/>
      <c r="AK14" s="187"/>
      <c r="AL14" s="187"/>
      <c r="AM14" s="187"/>
      <c r="AN14" s="187"/>
      <c r="AO14" s="187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</row>
    <row r="15" customFormat="false" ht="14.25" hidden="false" customHeight="false" outlineLevel="0" collapsed="false">
      <c r="A15" s="259" t="s">
        <v>171</v>
      </c>
      <c r="B15" s="260" t="s">
        <v>172</v>
      </c>
      <c r="C15" s="295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5"/>
      <c r="R15" s="295"/>
      <c r="S15" s="262"/>
      <c r="T15" s="295"/>
      <c r="U15" s="262"/>
      <c r="V15" s="295"/>
      <c r="W15" s="295" t="n">
        <v>0.41119028</v>
      </c>
      <c r="X15" s="295" t="n">
        <v>0.016155729707945</v>
      </c>
      <c r="Y15" s="295"/>
      <c r="Z15" s="295"/>
      <c r="AA15" s="295"/>
      <c r="AB15" s="295"/>
      <c r="AC15" s="299"/>
      <c r="AD15" s="295"/>
      <c r="AE15" s="300"/>
      <c r="AF15" s="301"/>
      <c r="AG15" s="298" t="n">
        <v>0.00244239024390244</v>
      </c>
      <c r="AH15" s="261" t="n">
        <v>6.51926483570905E-005</v>
      </c>
    </row>
    <row r="16" s="187" customFormat="true" ht="14.25" hidden="false" customHeight="false" outlineLevel="0" collapsed="false">
      <c r="A16" s="259" t="s">
        <v>173</v>
      </c>
      <c r="B16" s="260" t="s">
        <v>174</v>
      </c>
      <c r="C16" s="295" t="n">
        <v>0.07175034</v>
      </c>
      <c r="D16" s="295" t="n">
        <v>0.0508062855221924</v>
      </c>
      <c r="E16" s="295" t="n">
        <v>0.07762761</v>
      </c>
      <c r="F16" s="295" t="n">
        <v>0.0287117218975253</v>
      </c>
      <c r="G16" s="295" t="n">
        <v>0.0378911</v>
      </c>
      <c r="H16" s="295" t="n">
        <v>0.0105282000393757</v>
      </c>
      <c r="I16" s="295" t="n">
        <v>0.0749759</v>
      </c>
      <c r="J16" s="295" t="n">
        <v>0.0129257236851273</v>
      </c>
      <c r="K16" s="295" t="n">
        <v>0.41874079</v>
      </c>
      <c r="L16" s="295" t="n">
        <v>0.040296338355592</v>
      </c>
      <c r="M16" s="295" t="n">
        <v>0.50299355</v>
      </c>
      <c r="N16" s="295" t="n">
        <v>0.0433350863085286</v>
      </c>
      <c r="O16" s="295" t="n">
        <v>1.25432693</v>
      </c>
      <c r="P16" s="295" t="n">
        <v>0.0970739625924558</v>
      </c>
      <c r="Q16" s="295" t="n">
        <v>1.30748506</v>
      </c>
      <c r="R16" s="295" t="n">
        <v>0.0811990934969228</v>
      </c>
      <c r="S16" s="295" t="n">
        <v>1.27985176</v>
      </c>
      <c r="T16" s="295" t="n">
        <v>0.0723499153187851</v>
      </c>
      <c r="U16" s="295" t="n">
        <v>0.88644366</v>
      </c>
      <c r="V16" s="295" t="n">
        <v>0.0422403134640411</v>
      </c>
      <c r="W16" s="295" t="n">
        <v>1.28220624478249</v>
      </c>
      <c r="X16" s="295" t="n">
        <v>0.0503780817011169</v>
      </c>
      <c r="Y16" s="295" t="n">
        <v>1.17433822580456</v>
      </c>
      <c r="Z16" s="295" t="n">
        <v>0.0395565943251426</v>
      </c>
      <c r="AA16" s="261" t="n">
        <v>1.19699447802495</v>
      </c>
      <c r="AB16" s="295" t="n">
        <v>0.0381041332005932</v>
      </c>
      <c r="AC16" s="296" t="n">
        <v>1.17150787576051</v>
      </c>
      <c r="AD16" s="295" t="n">
        <v>0.0352617836715446</v>
      </c>
      <c r="AE16" s="261" t="n">
        <v>1.93233099</v>
      </c>
      <c r="AF16" s="297" t="n">
        <v>0.0522957583011213</v>
      </c>
      <c r="AG16" s="298" t="n">
        <v>16.8602369869106</v>
      </c>
      <c r="AH16" s="261" t="n">
        <v>0.450035985792604</v>
      </c>
    </row>
    <row r="17" s="187" customFormat="true" ht="14.25" hidden="false" customHeight="false" outlineLevel="0" collapsed="false">
      <c r="A17" s="259" t="s">
        <v>175</v>
      </c>
      <c r="B17" s="260" t="s">
        <v>176</v>
      </c>
      <c r="C17" s="295"/>
      <c r="D17" s="295"/>
      <c r="E17" s="295"/>
      <c r="F17" s="295"/>
      <c r="G17" s="295"/>
      <c r="H17" s="295"/>
      <c r="I17" s="295"/>
      <c r="J17" s="295"/>
      <c r="K17" s="295"/>
      <c r="L17" s="295"/>
      <c r="M17" s="295"/>
      <c r="N17" s="295"/>
      <c r="O17" s="295"/>
      <c r="P17" s="295"/>
      <c r="Q17" s="295"/>
      <c r="R17" s="295"/>
      <c r="S17" s="295"/>
      <c r="T17" s="295"/>
      <c r="U17" s="295" t="n">
        <v>0.00014413</v>
      </c>
      <c r="V17" s="295" t="n">
        <v>6.86800149213345E-006</v>
      </c>
      <c r="W17" s="295" t="n">
        <v>0.05862419</v>
      </c>
      <c r="X17" s="295" t="n">
        <v>0.00230335349363612</v>
      </c>
      <c r="Y17" s="295" t="n">
        <v>0.11358177</v>
      </c>
      <c r="Z17" s="295" t="n">
        <v>0.00382590628482988</v>
      </c>
      <c r="AA17" s="261" t="n">
        <v>0.12737969</v>
      </c>
      <c r="AB17" s="295" t="n">
        <v>0.00405489980439917</v>
      </c>
      <c r="AC17" s="296" t="n">
        <v>0.23041766</v>
      </c>
      <c r="AD17" s="295" t="n">
        <v>0.00693545288865348</v>
      </c>
      <c r="AE17" s="261" t="n">
        <v>0.27072901</v>
      </c>
      <c r="AF17" s="297" t="n">
        <v>0.00732689117202528</v>
      </c>
      <c r="AG17" s="298" t="n">
        <v>0.313557593495935</v>
      </c>
      <c r="AH17" s="261" t="n">
        <v>0.00836952652570969</v>
      </c>
    </row>
    <row r="18" s="187" customFormat="true" ht="14.25" hidden="false" customHeight="false" outlineLevel="0" collapsed="false">
      <c r="A18" s="259" t="s">
        <v>177</v>
      </c>
      <c r="B18" s="302" t="s">
        <v>178</v>
      </c>
      <c r="C18" s="303" t="n">
        <v>1.57011581</v>
      </c>
      <c r="D18" s="295" t="n">
        <v>1.11179615519269</v>
      </c>
      <c r="E18" s="295" t="n">
        <v>2.93851078</v>
      </c>
      <c r="F18" s="295" t="n">
        <v>1.08685175684579</v>
      </c>
      <c r="G18" s="295" t="n">
        <v>2.81155792</v>
      </c>
      <c r="H18" s="295" t="n">
        <v>0.781203084736288</v>
      </c>
      <c r="I18" s="295" t="n">
        <v>2.71518303</v>
      </c>
      <c r="J18" s="295" t="n">
        <v>0.468093155271584</v>
      </c>
      <c r="K18" s="295" t="n">
        <v>2.39705033</v>
      </c>
      <c r="L18" s="295" t="n">
        <v>0.230673374698136</v>
      </c>
      <c r="M18" s="295" t="n">
        <v>2.42082377</v>
      </c>
      <c r="N18" s="295" t="n">
        <v>0.208564517399254</v>
      </c>
      <c r="O18" s="295" t="n">
        <v>2.3645704</v>
      </c>
      <c r="P18" s="295" t="n">
        <v>0.182997122254904</v>
      </c>
      <c r="Q18" s="295" t="n">
        <v>0.70290605</v>
      </c>
      <c r="R18" s="295" t="n">
        <v>0.0436527619470487</v>
      </c>
      <c r="S18" s="295" t="n">
        <v>0.20013405</v>
      </c>
      <c r="T18" s="295" t="n">
        <v>0.0113135614783274</v>
      </c>
      <c r="U18" s="295" t="n">
        <v>1.00388341</v>
      </c>
      <c r="V18" s="295" t="n">
        <v>0.0478364862125028</v>
      </c>
      <c r="W18" s="295" t="n">
        <v>1.32328485222222</v>
      </c>
      <c r="X18" s="295" t="n">
        <v>0.0519920665418458</v>
      </c>
      <c r="Y18" s="295" t="n">
        <v>1.8160775708253</v>
      </c>
      <c r="Z18" s="295" t="n">
        <v>0.0611730438076382</v>
      </c>
      <c r="AA18" s="261" t="n">
        <v>2.54427642592214</v>
      </c>
      <c r="AB18" s="295" t="n">
        <v>0.0809923935425584</v>
      </c>
      <c r="AC18" s="296" t="n">
        <v>3.3909937389635</v>
      </c>
      <c r="AD18" s="295" t="n">
        <v>0.102067165000722</v>
      </c>
      <c r="AE18" s="261" t="n">
        <v>4.50963097</v>
      </c>
      <c r="AF18" s="297" t="n">
        <v>0.122046674433541</v>
      </c>
      <c r="AG18" s="298" t="n">
        <v>5.64588517398374</v>
      </c>
      <c r="AH18" s="261" t="n">
        <v>0.150700817664556</v>
      </c>
    </row>
    <row r="19" s="187" customFormat="true" ht="14.25" hidden="false" customHeight="false" outlineLevel="0" collapsed="false">
      <c r="A19" s="304" t="s">
        <v>179</v>
      </c>
      <c r="B19" s="305" t="s">
        <v>180</v>
      </c>
      <c r="C19" s="306" t="n">
        <v>-0.00284022764227642</v>
      </c>
      <c r="D19" s="307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61"/>
      <c r="AB19" s="295"/>
      <c r="AC19" s="296"/>
      <c r="AD19" s="295"/>
      <c r="AE19" s="261"/>
      <c r="AF19" s="297"/>
      <c r="AG19" s="298" t="n">
        <v>-0.00284022764227642</v>
      </c>
      <c r="AH19" s="261" t="n">
        <v>-7.58117841320739E-005</v>
      </c>
    </row>
    <row r="20" s="187" customFormat="true" ht="14.25" hidden="false" customHeight="false" outlineLevel="0" collapsed="false">
      <c r="A20" s="304" t="s">
        <v>181</v>
      </c>
      <c r="B20" s="260" t="s">
        <v>182</v>
      </c>
      <c r="C20" s="308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 t="n">
        <v>0.00179936</v>
      </c>
      <c r="V20" s="295" t="n">
        <v>8.57420881487911E-005</v>
      </c>
      <c r="W20" s="295"/>
      <c r="X20" s="295"/>
      <c r="Y20" s="295"/>
      <c r="Z20" s="295"/>
      <c r="AA20" s="261" t="n">
        <v>0.01236934</v>
      </c>
      <c r="AB20" s="295" t="n">
        <v>0.000393755349432447</v>
      </c>
      <c r="AC20" s="296" t="n">
        <v>0.00743174</v>
      </c>
      <c r="AD20" s="295" t="n">
        <v>0.000223691546258744</v>
      </c>
      <c r="AE20" s="261" t="n">
        <v>0.1787985</v>
      </c>
      <c r="AF20" s="297" t="n">
        <v>0.0048389241744775</v>
      </c>
      <c r="AG20" s="298" t="n">
        <v>0.916838357723577</v>
      </c>
      <c r="AH20" s="261" t="n">
        <v>0.024472387573848</v>
      </c>
    </row>
    <row r="21" s="187" customFormat="true" ht="14.25" hidden="false" customHeight="false" outlineLevel="0" collapsed="false">
      <c r="A21" s="304" t="s">
        <v>183</v>
      </c>
      <c r="B21" s="260" t="s">
        <v>184</v>
      </c>
      <c r="C21" s="307" t="n">
        <v>0.07315944</v>
      </c>
      <c r="D21" s="295" t="n">
        <v>0.0518040666745789</v>
      </c>
      <c r="E21" s="295" t="n">
        <v>0.1462558</v>
      </c>
      <c r="F21" s="295" t="n">
        <v>0.054094874948489</v>
      </c>
      <c r="G21" s="295" t="n">
        <v>0.49012238</v>
      </c>
      <c r="H21" s="295" t="n">
        <v>0.136182545780274</v>
      </c>
      <c r="I21" s="295" t="n">
        <v>1.41337747</v>
      </c>
      <c r="J21" s="295" t="n">
        <v>0.243663985894192</v>
      </c>
      <c r="K21" s="295" t="n">
        <v>3.85574951</v>
      </c>
      <c r="L21" s="295" t="n">
        <v>0.371047174242013</v>
      </c>
      <c r="M21" s="295" t="n">
        <v>7.00053522</v>
      </c>
      <c r="N21" s="295" t="n">
        <v>0.603126616563163</v>
      </c>
      <c r="O21" s="295" t="n">
        <v>11.32546716</v>
      </c>
      <c r="P21" s="295" t="n">
        <v>0.876492363463748</v>
      </c>
      <c r="Q21" s="295" t="n">
        <v>8.72462256</v>
      </c>
      <c r="R21" s="295" t="n">
        <v>0.54182756243104</v>
      </c>
      <c r="S21" s="295" t="n">
        <v>11.79568651</v>
      </c>
      <c r="T21" s="295" t="n">
        <v>0.666809193687741</v>
      </c>
      <c r="U21" s="295" t="n">
        <v>15.84866355</v>
      </c>
      <c r="V21" s="295" t="n">
        <v>0.755211579197399</v>
      </c>
      <c r="W21" s="295" t="n">
        <v>29.4449181496002</v>
      </c>
      <c r="X21" s="295" t="n">
        <v>1.15689538891217</v>
      </c>
      <c r="Y21" s="295" t="n">
        <v>51.3091496311459</v>
      </c>
      <c r="Z21" s="295" t="n">
        <v>1.72830550222168</v>
      </c>
      <c r="AA21" s="261" t="n">
        <v>58.11488718567</v>
      </c>
      <c r="AB21" s="295" t="n">
        <v>1.84998130142924</v>
      </c>
      <c r="AC21" s="296" t="n">
        <v>67.16720006</v>
      </c>
      <c r="AD21" s="295" t="n">
        <v>2.0216981271266</v>
      </c>
      <c r="AE21" s="261" t="n">
        <v>94.33028092</v>
      </c>
      <c r="AF21" s="297" t="n">
        <v>2.55291334507304</v>
      </c>
      <c r="AG21" s="298" t="n">
        <v>81.7550280192705</v>
      </c>
      <c r="AH21" s="261" t="n">
        <v>2.18221752498012</v>
      </c>
    </row>
    <row r="22" s="187" customFormat="true" ht="14.25" hidden="false" customHeight="false" outlineLevel="0" collapsed="false">
      <c r="A22" s="309" t="n">
        <v>100</v>
      </c>
      <c r="B22" s="260" t="s">
        <v>185</v>
      </c>
      <c r="C22" s="307" t="n">
        <v>2.58435619</v>
      </c>
      <c r="D22" s="295" t="n">
        <v>1.82997792735457</v>
      </c>
      <c r="E22" s="295" t="n">
        <v>3.35098317</v>
      </c>
      <c r="F22" s="295" t="n">
        <v>1.23941078258531</v>
      </c>
      <c r="G22" s="295" t="n">
        <v>2.90414592</v>
      </c>
      <c r="H22" s="295" t="n">
        <v>0.806929046380202</v>
      </c>
      <c r="I22" s="295" t="n">
        <v>3.54966618</v>
      </c>
      <c r="J22" s="295" t="n">
        <v>0.611956698314011</v>
      </c>
      <c r="K22" s="295" t="n">
        <v>6.57068145</v>
      </c>
      <c r="L22" s="295" t="n">
        <v>0.632310988704998</v>
      </c>
      <c r="M22" s="295" t="n">
        <v>11.68277549</v>
      </c>
      <c r="N22" s="295" t="n">
        <v>1.00652202037643</v>
      </c>
      <c r="O22" s="295" t="n">
        <v>23.28347406</v>
      </c>
      <c r="P22" s="295" t="n">
        <v>1.80193778501021</v>
      </c>
      <c r="Q22" s="295" t="n">
        <v>24.32830853</v>
      </c>
      <c r="R22" s="295" t="n">
        <v>1.51086743503551</v>
      </c>
      <c r="S22" s="295" t="n">
        <v>27.36170808</v>
      </c>
      <c r="T22" s="295" t="n">
        <v>1.54675511995649</v>
      </c>
      <c r="U22" s="295" t="n">
        <v>42.79230011</v>
      </c>
      <c r="V22" s="295" t="n">
        <v>2.039114556354</v>
      </c>
      <c r="W22" s="295" t="n">
        <v>62.4935572697532</v>
      </c>
      <c r="X22" s="295" t="n">
        <v>2.45538153221451</v>
      </c>
      <c r="Y22" s="295" t="n">
        <v>86.5010188236111</v>
      </c>
      <c r="Z22" s="295" t="n">
        <v>2.91371398386767</v>
      </c>
      <c r="AA22" s="261" t="n">
        <v>92.2854966924543</v>
      </c>
      <c r="AB22" s="295" t="n">
        <v>2.93774025111156</v>
      </c>
      <c r="AC22" s="296" t="n">
        <v>117.32244486661</v>
      </c>
      <c r="AD22" s="295" t="n">
        <v>3.53134516318767</v>
      </c>
      <c r="AE22" s="261" t="n">
        <v>120.28742663</v>
      </c>
      <c r="AF22" s="297" t="n">
        <v>3.25540615053032</v>
      </c>
      <c r="AG22" s="298" t="n">
        <v>142.793413160634</v>
      </c>
      <c r="AH22" s="261" t="n">
        <v>3.81146329712486</v>
      </c>
    </row>
    <row r="23" s="187" customFormat="true" ht="14.25" hidden="false" customHeight="false" outlineLevel="0" collapsed="false">
      <c r="A23" s="309" t="n">
        <v>112</v>
      </c>
      <c r="B23" s="260" t="s">
        <v>266</v>
      </c>
      <c r="C23" s="310"/>
      <c r="D23" s="295"/>
      <c r="E23" s="262"/>
      <c r="F23" s="295"/>
      <c r="G23" s="262"/>
      <c r="H23" s="295"/>
      <c r="I23" s="262"/>
      <c r="J23" s="295"/>
      <c r="K23" s="262"/>
      <c r="L23" s="295"/>
      <c r="M23" s="262"/>
      <c r="N23" s="295"/>
      <c r="O23" s="262"/>
      <c r="P23" s="295"/>
      <c r="Q23" s="295" t="n">
        <v>0.00758053</v>
      </c>
      <c r="R23" s="295" t="n">
        <v>0.000470775676952078</v>
      </c>
      <c r="S23" s="295" t="n">
        <v>0.00993378</v>
      </c>
      <c r="T23" s="295" t="n">
        <v>0.000561555770955412</v>
      </c>
      <c r="U23" s="295"/>
      <c r="V23" s="295"/>
      <c r="W23" s="295"/>
      <c r="X23" s="295"/>
      <c r="Y23" s="295"/>
      <c r="Z23" s="295"/>
      <c r="AA23" s="295"/>
      <c r="AB23" s="295"/>
      <c r="AC23" s="311"/>
      <c r="AD23" s="295"/>
      <c r="AE23" s="261"/>
      <c r="AF23" s="297"/>
      <c r="AG23" s="311"/>
      <c r="AH23" s="261"/>
    </row>
    <row r="24" s="187" customFormat="true" ht="14.25" hidden="false" customHeight="false" outlineLevel="0" collapsed="false">
      <c r="A24" s="309" t="n">
        <v>124</v>
      </c>
      <c r="B24" s="260" t="s">
        <v>186</v>
      </c>
      <c r="C24" s="307" t="n">
        <v>0.01310581</v>
      </c>
      <c r="D24" s="295" t="n">
        <v>0.00928020027305243</v>
      </c>
      <c r="E24" s="295" t="n">
        <v>0.00986576</v>
      </c>
      <c r="F24" s="295" t="n">
        <v>0.00364899753358024</v>
      </c>
      <c r="G24" s="295" t="n">
        <v>0.04964541</v>
      </c>
      <c r="H24" s="295" t="n">
        <v>0.0137941840568583</v>
      </c>
      <c r="I24" s="295" t="n">
        <v>0.28097974</v>
      </c>
      <c r="J24" s="295" t="n">
        <v>0.0484404519366746</v>
      </c>
      <c r="K24" s="295" t="n">
        <v>0.0790594</v>
      </c>
      <c r="L24" s="295" t="n">
        <v>0.00760805827535954</v>
      </c>
      <c r="M24" s="295" t="n">
        <v>0.09504235</v>
      </c>
      <c r="N24" s="295" t="n">
        <v>0.00818831263386058</v>
      </c>
      <c r="O24" s="295" t="n">
        <v>0.28396284</v>
      </c>
      <c r="P24" s="295" t="n">
        <v>0.0219762467411965</v>
      </c>
      <c r="Q24" s="295" t="n">
        <v>0.41183397</v>
      </c>
      <c r="R24" s="295" t="n">
        <v>0.0255762349095132</v>
      </c>
      <c r="S24" s="295" t="n">
        <v>0.47281252</v>
      </c>
      <c r="T24" s="295" t="n">
        <v>0.0267280530861335</v>
      </c>
      <c r="U24" s="295" t="n">
        <v>1.06373045</v>
      </c>
      <c r="V24" s="295" t="n">
        <v>0.0506882836177603</v>
      </c>
      <c r="W24" s="295" t="n">
        <v>2.32769719089081</v>
      </c>
      <c r="X24" s="295" t="n">
        <v>0.0914555826999968</v>
      </c>
      <c r="Y24" s="295" t="n">
        <v>3.15592438773017</v>
      </c>
      <c r="Z24" s="295" t="n">
        <v>0.106304655663182</v>
      </c>
      <c r="AA24" s="261" t="n">
        <v>2.84683131</v>
      </c>
      <c r="AB24" s="295" t="n">
        <v>0.0906236757372893</v>
      </c>
      <c r="AC24" s="296" t="n">
        <v>4.13484719</v>
      </c>
      <c r="AD24" s="295" t="n">
        <v>0.124456770752842</v>
      </c>
      <c r="AE24" s="261" t="n">
        <v>3.87867427</v>
      </c>
      <c r="AF24" s="297" t="n">
        <v>0.104970739072346</v>
      </c>
      <c r="AG24" s="298" t="n">
        <v>6.66504019105691</v>
      </c>
      <c r="AH24" s="261" t="n">
        <v>0.177904256924638</v>
      </c>
    </row>
    <row r="25" s="187" customFormat="true" ht="14.25" hidden="false" customHeight="false" outlineLevel="0" collapsed="false">
      <c r="A25" s="309" t="n">
        <v>136</v>
      </c>
      <c r="B25" s="260" t="s">
        <v>187</v>
      </c>
      <c r="C25" s="307" t="n">
        <v>0.07087548</v>
      </c>
      <c r="D25" s="295" t="n">
        <v>0.0501867987441236</v>
      </c>
      <c r="E25" s="295" t="n">
        <v>0.0628205</v>
      </c>
      <c r="F25" s="295" t="n">
        <v>0.0232350928421406</v>
      </c>
      <c r="G25" s="295" t="n">
        <v>0.09631615</v>
      </c>
      <c r="H25" s="295" t="n">
        <v>0.026761843657812</v>
      </c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 t="n">
        <v>-1</v>
      </c>
      <c r="Z25" s="295" t="n">
        <v>-0.0336841579844185</v>
      </c>
      <c r="AA25" s="261" t="n">
        <v>-0.9985938</v>
      </c>
      <c r="AB25" s="295" t="n">
        <v>-0.0317884099442715</v>
      </c>
      <c r="AC25" s="296" t="n">
        <v>-1.3051888</v>
      </c>
      <c r="AD25" s="295" t="n">
        <v>-0.0392855106383694</v>
      </c>
      <c r="AE25" s="261" t="n">
        <v>-2.98757519</v>
      </c>
      <c r="AF25" s="297" t="n">
        <v>-0.080854424449647</v>
      </c>
      <c r="AG25" s="298" t="n">
        <v>-3.12733083219512</v>
      </c>
      <c r="AH25" s="261" t="n">
        <v>-0.0834751857319193</v>
      </c>
    </row>
    <row r="26" s="187" customFormat="true" ht="14.25" hidden="false" customHeight="false" outlineLevel="0" collapsed="false">
      <c r="A26" s="309" t="n">
        <v>140</v>
      </c>
      <c r="B26" s="260" t="s">
        <v>267</v>
      </c>
      <c r="C26" s="307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 t="n">
        <v>0.01501868</v>
      </c>
      <c r="X26" s="295" t="n">
        <v>0.000590086260429405</v>
      </c>
      <c r="Y26" s="295"/>
      <c r="Z26" s="295"/>
      <c r="AA26" s="295"/>
      <c r="AB26" s="295"/>
      <c r="AC26" s="299"/>
      <c r="AD26" s="295"/>
      <c r="AE26" s="300"/>
      <c r="AF26" s="301"/>
      <c r="AG26" s="299"/>
      <c r="AH26" s="261"/>
    </row>
    <row r="27" s="187" customFormat="true" ht="14.25" hidden="false" customHeight="false" outlineLevel="0" collapsed="false">
      <c r="A27" s="309" t="n">
        <v>144</v>
      </c>
      <c r="B27" s="260" t="s">
        <v>268</v>
      </c>
      <c r="C27" s="307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 t="n">
        <v>0.05263883635</v>
      </c>
      <c r="X27" s="295" t="n">
        <v>0.00206818802285733</v>
      </c>
      <c r="Y27" s="295"/>
      <c r="Z27" s="295"/>
      <c r="AA27" s="295"/>
      <c r="AB27" s="295"/>
      <c r="AC27" s="299"/>
      <c r="AD27" s="295"/>
      <c r="AE27" s="300"/>
      <c r="AF27" s="301"/>
      <c r="AG27" s="299"/>
      <c r="AH27" s="261"/>
    </row>
    <row r="28" s="187" customFormat="true" ht="14.25" hidden="false" customHeight="false" outlineLevel="0" collapsed="false">
      <c r="A28" s="309" t="n">
        <v>156</v>
      </c>
      <c r="B28" s="260" t="s">
        <v>188</v>
      </c>
      <c r="C28" s="307" t="n">
        <v>0.00557352</v>
      </c>
      <c r="D28" s="295" t="n">
        <v>0.00394659939567743</v>
      </c>
      <c r="E28" s="295" t="n">
        <v>0.01240055</v>
      </c>
      <c r="F28" s="295" t="n">
        <v>0.00458652717733235</v>
      </c>
      <c r="G28" s="295" t="n">
        <v>0.02450795</v>
      </c>
      <c r="H28" s="295" t="n">
        <v>0.00680963603999405</v>
      </c>
      <c r="I28" s="295" t="n">
        <v>0.04318251</v>
      </c>
      <c r="J28" s="295" t="n">
        <v>0.00744459476031962</v>
      </c>
      <c r="K28" s="295" t="n">
        <v>0.04474595</v>
      </c>
      <c r="L28" s="295" t="n">
        <v>0.00430600023762291</v>
      </c>
      <c r="M28" s="295" t="n">
        <v>0.06408006</v>
      </c>
      <c r="N28" s="295" t="n">
        <v>0.0055207764210012</v>
      </c>
      <c r="O28" s="295" t="n">
        <v>0.22185432</v>
      </c>
      <c r="P28" s="295" t="n">
        <v>0.0171695890804598</v>
      </c>
      <c r="Q28" s="295" t="n">
        <v>0.93342207</v>
      </c>
      <c r="R28" s="295" t="n">
        <v>0.0579685598350326</v>
      </c>
      <c r="S28" s="295" t="n">
        <v>1.083034</v>
      </c>
      <c r="T28" s="295" t="n">
        <v>0.0612238234429315</v>
      </c>
      <c r="U28" s="295" t="n">
        <v>1.41307419</v>
      </c>
      <c r="V28" s="295" t="n">
        <v>0.06733501453837</v>
      </c>
      <c r="W28" s="295" t="n">
        <v>1.51461957965704</v>
      </c>
      <c r="X28" s="295" t="n">
        <v>0.0595096375801987</v>
      </c>
      <c r="Y28" s="295" t="n">
        <v>1.29952099919734</v>
      </c>
      <c r="Z28" s="295" t="n">
        <v>0.0437732706410327</v>
      </c>
      <c r="AA28" s="261" t="n">
        <v>0.94824948</v>
      </c>
      <c r="AB28" s="295" t="n">
        <v>0.0301857904582247</v>
      </c>
      <c r="AC28" s="296" t="n">
        <v>1.00545177</v>
      </c>
      <c r="AD28" s="295" t="n">
        <v>0.0302635804158772</v>
      </c>
      <c r="AE28" s="261" t="n">
        <v>1.31059522</v>
      </c>
      <c r="AF28" s="297" t="n">
        <v>0.0354693741447085</v>
      </c>
      <c r="AG28" s="298" t="n">
        <v>1.34816923045171</v>
      </c>
      <c r="AH28" s="261" t="n">
        <v>0.0359855362123688</v>
      </c>
    </row>
    <row r="29" s="187" customFormat="true" ht="14.25" hidden="false" customHeight="false" outlineLevel="0" collapsed="false">
      <c r="A29" s="309" t="n">
        <v>158</v>
      </c>
      <c r="B29" s="260" t="s">
        <v>269</v>
      </c>
      <c r="C29" s="310"/>
      <c r="D29" s="295"/>
      <c r="E29" s="262"/>
      <c r="F29" s="295"/>
      <c r="G29" s="262"/>
      <c r="H29" s="295"/>
      <c r="I29" s="295" t="n">
        <v>2.76904729</v>
      </c>
      <c r="J29" s="295" t="n">
        <v>0.477379266425487</v>
      </c>
      <c r="K29" s="295" t="n">
        <v>4.21315384</v>
      </c>
      <c r="L29" s="295" t="n">
        <v>0.405440971443937</v>
      </c>
      <c r="M29" s="295" t="n">
        <v>3.48168203</v>
      </c>
      <c r="N29" s="295" t="n">
        <v>0.299962079571205</v>
      </c>
      <c r="O29" s="295" t="n">
        <v>3.27698809</v>
      </c>
      <c r="P29" s="295" t="n">
        <v>0.253610292226272</v>
      </c>
      <c r="Q29" s="295" t="n">
        <v>2.54739364</v>
      </c>
      <c r="R29" s="295" t="n">
        <v>0.1582014668281</v>
      </c>
      <c r="S29" s="295" t="n">
        <v>0.76864278</v>
      </c>
      <c r="T29" s="295" t="n">
        <v>0.0434513134891463</v>
      </c>
      <c r="U29" s="295" t="n">
        <v>2.16185458</v>
      </c>
      <c r="V29" s="295" t="n">
        <v>0.103015475481965</v>
      </c>
      <c r="W29" s="295" t="n">
        <v>1.56722439218803</v>
      </c>
      <c r="X29" s="295" t="n">
        <v>0.061576488801944</v>
      </c>
      <c r="Y29" s="295" t="n">
        <v>0.765709</v>
      </c>
      <c r="Z29" s="295" t="n">
        <v>0.0257922629260911</v>
      </c>
      <c r="AA29" s="261" t="n">
        <v>0.76870183</v>
      </c>
      <c r="AB29" s="295" t="n">
        <v>0.0244702189187953</v>
      </c>
      <c r="AC29" s="311"/>
      <c r="AD29" s="295"/>
      <c r="AE29" s="261"/>
      <c r="AF29" s="297"/>
      <c r="AG29" s="311"/>
      <c r="AH29" s="261"/>
    </row>
    <row r="30" s="187" customFormat="true" ht="14.25" hidden="false" customHeight="false" outlineLevel="0" collapsed="false">
      <c r="A30" s="309" t="n">
        <v>184</v>
      </c>
      <c r="B30" s="260" t="s">
        <v>270</v>
      </c>
      <c r="C30" s="310"/>
      <c r="D30" s="295"/>
      <c r="E30" s="262"/>
      <c r="F30" s="295"/>
      <c r="G30" s="262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 t="n">
        <v>1.16540513</v>
      </c>
      <c r="X30" s="295" t="n">
        <v>0.0457889478334277</v>
      </c>
      <c r="Y30" s="295" t="n">
        <v>1.29212449330696</v>
      </c>
      <c r="Z30" s="295" t="n">
        <v>0.0435241255680884</v>
      </c>
      <c r="AA30" s="295"/>
      <c r="AB30" s="295"/>
      <c r="AC30" s="299"/>
      <c r="AD30" s="295"/>
      <c r="AE30" s="300"/>
      <c r="AF30" s="301"/>
      <c r="AG30" s="299"/>
      <c r="AH30" s="261"/>
    </row>
    <row r="31" s="187" customFormat="true" ht="14.25" hidden="false" customHeight="false" outlineLevel="0" collapsed="false">
      <c r="A31" s="309" t="n">
        <v>188</v>
      </c>
      <c r="B31" s="260" t="s">
        <v>189</v>
      </c>
      <c r="C31" s="310"/>
      <c r="D31" s="295"/>
      <c r="E31" s="262"/>
      <c r="F31" s="295"/>
      <c r="G31" s="262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 t="n">
        <v>0.19445666</v>
      </c>
      <c r="Z31" s="295" t="n">
        <v>0.00655010885656235</v>
      </c>
      <c r="AA31" s="261" t="n">
        <v>0.19000515</v>
      </c>
      <c r="AB31" s="295" t="n">
        <v>0.00604846695395345</v>
      </c>
      <c r="AC31" s="296" t="n">
        <v>0.26085039</v>
      </c>
      <c r="AD31" s="295" t="n">
        <v>0.00785146238717939</v>
      </c>
      <c r="AE31" s="261" t="n">
        <v>0.27627411</v>
      </c>
      <c r="AF31" s="297" t="n">
        <v>0.00747696132608079</v>
      </c>
      <c r="AG31" s="298" t="n">
        <v>0.276095658536585</v>
      </c>
      <c r="AH31" s="261" t="n">
        <v>0.00736958691381586</v>
      </c>
    </row>
    <row r="32" s="187" customFormat="true" ht="14.25" hidden="false" customHeight="false" outlineLevel="0" collapsed="false">
      <c r="A32" s="309" t="n">
        <v>191</v>
      </c>
      <c r="B32" s="260" t="s">
        <v>190</v>
      </c>
      <c r="C32" s="307" t="n">
        <v>5.76969549</v>
      </c>
      <c r="D32" s="295" t="n">
        <v>4.08551090407441</v>
      </c>
      <c r="E32" s="295" t="n">
        <v>6.39910648</v>
      </c>
      <c r="F32" s="295" t="n">
        <v>2.36680435796506</v>
      </c>
      <c r="G32" s="295" t="n">
        <v>7.57553812</v>
      </c>
      <c r="H32" s="295" t="n">
        <v>2.10489483634089</v>
      </c>
      <c r="I32" s="295" t="n">
        <v>8.17873396</v>
      </c>
      <c r="J32" s="295" t="n">
        <v>1.41000048363711</v>
      </c>
      <c r="K32" s="295" t="n">
        <v>10.32516996</v>
      </c>
      <c r="L32" s="295" t="n">
        <v>0.993613596342393</v>
      </c>
      <c r="M32" s="295" t="n">
        <v>12.32614676</v>
      </c>
      <c r="N32" s="295" t="n">
        <v>1.06195125900956</v>
      </c>
      <c r="O32" s="295" t="n">
        <v>10.92435494</v>
      </c>
      <c r="P32" s="295" t="n">
        <v>0.845449776632213</v>
      </c>
      <c r="Q32" s="295" t="n">
        <v>15.7421693</v>
      </c>
      <c r="R32" s="295" t="n">
        <v>0.977640139792563</v>
      </c>
      <c r="S32" s="295" t="n">
        <v>20.3380175</v>
      </c>
      <c r="T32" s="295" t="n">
        <v>1.14970646590897</v>
      </c>
      <c r="U32" s="295" t="n">
        <v>30.59472734</v>
      </c>
      <c r="V32" s="295" t="n">
        <v>1.45788269633342</v>
      </c>
      <c r="W32" s="295" t="n">
        <v>44.2657454859138</v>
      </c>
      <c r="X32" s="295" t="n">
        <v>1.73920798757965</v>
      </c>
      <c r="Y32" s="295" t="n">
        <v>53.2265245741289</v>
      </c>
      <c r="Z32" s="295" t="n">
        <v>1.79289066271649</v>
      </c>
      <c r="AA32" s="261" t="n">
        <v>55.5386409140401</v>
      </c>
      <c r="AB32" s="295" t="n">
        <v>1.7679712062334</v>
      </c>
      <c r="AC32" s="296" t="n">
        <v>72.1134592060986</v>
      </c>
      <c r="AD32" s="295" t="n">
        <v>2.17057797983771</v>
      </c>
      <c r="AE32" s="261" t="n">
        <v>77.56169291</v>
      </c>
      <c r="AF32" s="297" t="n">
        <v>2.09909563467031</v>
      </c>
      <c r="AG32" s="298" t="n">
        <v>85.4457280974629</v>
      </c>
      <c r="AH32" s="261" t="n">
        <v>2.28073024750257</v>
      </c>
    </row>
    <row r="33" s="187" customFormat="true" ht="14.25" hidden="false" customHeight="false" outlineLevel="0" collapsed="false">
      <c r="A33" s="309" t="n">
        <v>192</v>
      </c>
      <c r="B33" s="260" t="s">
        <v>271</v>
      </c>
      <c r="C33" s="307"/>
      <c r="D33" s="295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 t="n">
        <v>0.00282572</v>
      </c>
      <c r="Z33" s="295" t="n">
        <v>9.5181998899731E-005</v>
      </c>
      <c r="AA33" s="261" t="n">
        <v>0.003662</v>
      </c>
      <c r="AB33" s="295" t="n">
        <v>0.00011657308228423</v>
      </c>
      <c r="AC33" s="296" t="n">
        <v>0.00124666</v>
      </c>
      <c r="AD33" s="295" t="n">
        <v>3.75238239038134E-005</v>
      </c>
      <c r="AE33" s="261" t="n">
        <v>0.00738981</v>
      </c>
      <c r="AF33" s="297" t="n">
        <v>0.000199994576318009</v>
      </c>
      <c r="AG33" s="311"/>
      <c r="AH33" s="261"/>
    </row>
    <row r="34" s="187" customFormat="true" ht="14.25" hidden="false" customHeight="false" outlineLevel="0" collapsed="false">
      <c r="A34" s="309" t="n">
        <v>196</v>
      </c>
      <c r="B34" s="260" t="s">
        <v>191</v>
      </c>
      <c r="C34" s="307" t="n">
        <v>1.17565823</v>
      </c>
      <c r="D34" s="295" t="n">
        <v>0.832481458762361</v>
      </c>
      <c r="E34" s="295" t="n">
        <v>77.10621011</v>
      </c>
      <c r="F34" s="295" t="n">
        <v>28.5188744217485</v>
      </c>
      <c r="G34" s="295" t="n">
        <v>92.76381574</v>
      </c>
      <c r="H34" s="295" t="n">
        <v>25.7748127799539</v>
      </c>
      <c r="I34" s="295" t="n">
        <v>117.87038294</v>
      </c>
      <c r="J34" s="295" t="n">
        <v>20.3206630469602</v>
      </c>
      <c r="K34" s="295" t="n">
        <v>138.69902587</v>
      </c>
      <c r="L34" s="295" t="n">
        <v>13.3473093845205</v>
      </c>
      <c r="M34" s="295" t="n">
        <v>141.58424295</v>
      </c>
      <c r="N34" s="295" t="n">
        <v>12.1980995346082</v>
      </c>
      <c r="O34" s="295" t="n">
        <v>141.06516879</v>
      </c>
      <c r="P34" s="295" t="n">
        <v>10.9172135196196</v>
      </c>
      <c r="Q34" s="295" t="n">
        <v>150.52627266</v>
      </c>
      <c r="R34" s="295" t="n">
        <v>9.34817326896465</v>
      </c>
      <c r="S34" s="295" t="n">
        <v>160.8059166</v>
      </c>
      <c r="T34" s="295" t="n">
        <v>9.09034531371791</v>
      </c>
      <c r="U34" s="295" t="n">
        <v>182.22692172</v>
      </c>
      <c r="V34" s="295" t="n">
        <v>8.68337452494169</v>
      </c>
      <c r="W34" s="295" t="n">
        <v>20.5290419269118</v>
      </c>
      <c r="X34" s="295" t="n">
        <v>0.80658923293191</v>
      </c>
      <c r="Y34" s="295" t="n">
        <v>34.897156768624</v>
      </c>
      <c r="Z34" s="295" t="n">
        <v>1.17548134180135</v>
      </c>
      <c r="AA34" s="261" t="n">
        <v>47.9282184409131</v>
      </c>
      <c r="AB34" s="295" t="n">
        <v>1.52570730531107</v>
      </c>
      <c r="AC34" s="296" t="n">
        <v>46.2057709623226</v>
      </c>
      <c r="AD34" s="295" t="n">
        <v>1.39076990753704</v>
      </c>
      <c r="AE34" s="261" t="n">
        <v>48.76504221</v>
      </c>
      <c r="AF34" s="297" t="n">
        <v>1.31975571170555</v>
      </c>
      <c r="AG34" s="298" t="n">
        <v>57.6664063788618</v>
      </c>
      <c r="AH34" s="261" t="n">
        <v>1.53924040699877</v>
      </c>
    </row>
    <row r="35" s="187" customFormat="true" ht="14.25" hidden="false" customHeight="false" outlineLevel="0" collapsed="false">
      <c r="A35" s="309" t="n">
        <v>203</v>
      </c>
      <c r="B35" s="260" t="s">
        <v>192</v>
      </c>
      <c r="C35" s="307" t="n">
        <v>0.00900582</v>
      </c>
      <c r="D35" s="295" t="n">
        <v>0.00637700479581659</v>
      </c>
      <c r="E35" s="295" t="n">
        <v>0.06587694</v>
      </c>
      <c r="F35" s="295" t="n">
        <v>0.0243655624685593</v>
      </c>
      <c r="G35" s="295" t="n">
        <v>0.10449763</v>
      </c>
      <c r="H35" s="295" t="n">
        <v>0.0290351019706652</v>
      </c>
      <c r="I35" s="295" t="n">
        <v>0.13457151</v>
      </c>
      <c r="J35" s="295" t="n">
        <v>0.0231999102931789</v>
      </c>
      <c r="K35" s="295" t="n">
        <v>0.13855296</v>
      </c>
      <c r="L35" s="295" t="n">
        <v>0.0133332531476783</v>
      </c>
      <c r="M35" s="295" t="n">
        <v>0.17905613</v>
      </c>
      <c r="N35" s="295" t="n">
        <v>0.0154264659012449</v>
      </c>
      <c r="O35" s="295" t="n">
        <v>0.22451002</v>
      </c>
      <c r="P35" s="295" t="n">
        <v>0.0173751170941626</v>
      </c>
      <c r="Q35" s="295" t="n">
        <v>0.25861254</v>
      </c>
      <c r="R35" s="295" t="n">
        <v>0.0160606835652384</v>
      </c>
      <c r="S35" s="295" t="n">
        <v>0.26942715</v>
      </c>
      <c r="T35" s="295" t="n">
        <v>0.0152306947541187</v>
      </c>
      <c r="U35" s="295" t="n">
        <v>0.28808262</v>
      </c>
      <c r="V35" s="295" t="n">
        <v>0.0137275505725228</v>
      </c>
      <c r="W35" s="295" t="n">
        <v>7.51224754</v>
      </c>
      <c r="X35" s="295" t="n">
        <v>0.295157367911068</v>
      </c>
      <c r="Y35" s="295" t="n">
        <v>0.490220823143043</v>
      </c>
      <c r="Z35" s="295" t="n">
        <v>0.0165126756540019</v>
      </c>
      <c r="AA35" s="261" t="n">
        <v>0.5070271</v>
      </c>
      <c r="AB35" s="295" t="n">
        <v>0.0161402817718828</v>
      </c>
      <c r="AC35" s="296" t="n">
        <v>2.52133375</v>
      </c>
      <c r="AD35" s="295" t="n">
        <v>0.0758908472540561</v>
      </c>
      <c r="AE35" s="261" t="n">
        <v>0.68309254</v>
      </c>
      <c r="AF35" s="297" t="n">
        <v>0.0184869168656965</v>
      </c>
      <c r="AG35" s="298" t="n">
        <v>1.8429209896748</v>
      </c>
      <c r="AH35" s="261" t="n">
        <v>0.0491915247081086</v>
      </c>
    </row>
    <row r="36" s="187" customFormat="true" ht="14.25" hidden="false" customHeight="false" outlineLevel="0" collapsed="false">
      <c r="A36" s="309" t="n">
        <v>208</v>
      </c>
      <c r="B36" s="260" t="s">
        <v>193</v>
      </c>
      <c r="C36" s="307" t="n">
        <v>0.01832903</v>
      </c>
      <c r="D36" s="295" t="n">
        <v>0.0129787528745485</v>
      </c>
      <c r="E36" s="295" t="n">
        <v>0.01860488</v>
      </c>
      <c r="F36" s="295" t="n">
        <v>0.00688129056783829</v>
      </c>
      <c r="G36" s="295" t="n">
        <v>0.02097212</v>
      </c>
      <c r="H36" s="295" t="n">
        <v>0.00582719093955553</v>
      </c>
      <c r="I36" s="295" t="n">
        <v>0.08947549</v>
      </c>
      <c r="J36" s="295" t="n">
        <v>0.0154254295091006</v>
      </c>
      <c r="K36" s="295" t="n">
        <v>0.10413943</v>
      </c>
      <c r="L36" s="295" t="n">
        <v>0.0100215641935396</v>
      </c>
      <c r="M36" s="295" t="n">
        <v>0.09759705</v>
      </c>
      <c r="N36" s="295" t="n">
        <v>0.00840841117188835</v>
      </c>
      <c r="O36" s="295" t="n">
        <v>0.08018149</v>
      </c>
      <c r="P36" s="295" t="n">
        <v>0.00620534788395827</v>
      </c>
      <c r="Q36" s="295" t="n">
        <v>0.06643034</v>
      </c>
      <c r="R36" s="295" t="n">
        <v>0.00412554112755397</v>
      </c>
      <c r="S36" s="262"/>
      <c r="T36" s="295"/>
      <c r="U36" s="262" t="n">
        <v>0.53523834</v>
      </c>
      <c r="V36" s="295" t="n">
        <v>0.0255048755829254</v>
      </c>
      <c r="W36" s="295" t="n">
        <v>1.23835690865666</v>
      </c>
      <c r="X36" s="295" t="n">
        <v>0.0486552345017089</v>
      </c>
      <c r="Y36" s="295" t="n">
        <v>1.27092569427422</v>
      </c>
      <c r="Z36" s="295" t="n">
        <v>0.0428100618723895</v>
      </c>
      <c r="AA36" s="261" t="n">
        <v>1.44543764</v>
      </c>
      <c r="AB36" s="295" t="n">
        <v>0.0460128675435401</v>
      </c>
      <c r="AC36" s="296" t="n">
        <v>1.81297035</v>
      </c>
      <c r="AD36" s="295" t="n">
        <v>0.0545694737588717</v>
      </c>
      <c r="AE36" s="261" t="n">
        <v>2.65789481</v>
      </c>
      <c r="AF36" s="297" t="n">
        <v>0.0719320992588153</v>
      </c>
      <c r="AG36" s="298" t="n">
        <v>4.59123894902439</v>
      </c>
      <c r="AH36" s="261" t="n">
        <v>0.122550041736525</v>
      </c>
    </row>
    <row r="37" s="187" customFormat="true" ht="14.25" hidden="false" customHeight="false" outlineLevel="0" collapsed="false">
      <c r="A37" s="309" t="n">
        <v>214</v>
      </c>
      <c r="B37" s="260" t="s">
        <v>272</v>
      </c>
      <c r="C37" s="310"/>
      <c r="D37" s="295"/>
      <c r="E37" s="262"/>
      <c r="F37" s="295"/>
      <c r="G37" s="262"/>
      <c r="H37" s="295"/>
      <c r="I37" s="262"/>
      <c r="J37" s="295"/>
      <c r="K37" s="262"/>
      <c r="L37" s="295"/>
      <c r="M37" s="262"/>
      <c r="N37" s="295"/>
      <c r="O37" s="262"/>
      <c r="P37" s="295"/>
      <c r="Q37" s="262"/>
      <c r="R37" s="295"/>
      <c r="S37" s="295" t="n">
        <v>-0.00514508</v>
      </c>
      <c r="T37" s="295" t="n">
        <v>-0.000290850951604251</v>
      </c>
      <c r="U37" s="295" t="n">
        <v>-0.00444956</v>
      </c>
      <c r="V37" s="295" t="n">
        <v>-0.000212027924230468</v>
      </c>
      <c r="W37" s="295" t="n">
        <v>4.366E-005</v>
      </c>
      <c r="X37" s="295" t="n">
        <v>1.71540815373574E-006</v>
      </c>
      <c r="Y37" s="295"/>
      <c r="Z37" s="295"/>
      <c r="AA37" s="295"/>
      <c r="AB37" s="295"/>
      <c r="AC37" s="311"/>
      <c r="AD37" s="295"/>
      <c r="AE37" s="261" t="n">
        <v>-0.32566405</v>
      </c>
      <c r="AF37" s="297" t="n">
        <v>-0.00881362899746502</v>
      </c>
      <c r="AG37" s="311"/>
      <c r="AH37" s="261"/>
    </row>
    <row r="38" s="187" customFormat="true" ht="14.25" hidden="false" customHeight="false" outlineLevel="0" collapsed="false">
      <c r="A38" s="309" t="n">
        <v>222</v>
      </c>
      <c r="B38" s="260" t="s">
        <v>273</v>
      </c>
      <c r="C38" s="310"/>
      <c r="D38" s="295"/>
      <c r="E38" s="262"/>
      <c r="F38" s="295"/>
      <c r="G38" s="262"/>
      <c r="H38" s="295"/>
      <c r="I38" s="262"/>
      <c r="J38" s="295"/>
      <c r="K38" s="262"/>
      <c r="L38" s="295"/>
      <c r="M38" s="262"/>
      <c r="N38" s="295"/>
      <c r="O38" s="262"/>
      <c r="P38" s="295"/>
      <c r="Q38" s="262"/>
      <c r="R38" s="295"/>
      <c r="S38" s="295"/>
      <c r="T38" s="295"/>
      <c r="U38" s="295"/>
      <c r="V38" s="295"/>
      <c r="W38" s="295" t="n">
        <v>0.00260279</v>
      </c>
      <c r="X38" s="295" t="n">
        <v>0.000102264021723817</v>
      </c>
      <c r="Y38" s="295"/>
      <c r="Z38" s="295"/>
      <c r="AA38" s="295"/>
      <c r="AB38" s="295"/>
      <c r="AC38" s="311"/>
      <c r="AD38" s="295"/>
      <c r="AE38" s="261"/>
      <c r="AF38" s="297"/>
      <c r="AG38" s="311"/>
      <c r="AH38" s="261"/>
    </row>
    <row r="39" s="187" customFormat="true" ht="14.25" hidden="false" customHeight="false" outlineLevel="0" collapsed="false">
      <c r="A39" s="309" t="n">
        <v>233</v>
      </c>
      <c r="B39" s="260" t="s">
        <v>194</v>
      </c>
      <c r="C39" s="310"/>
      <c r="D39" s="295"/>
      <c r="E39" s="262"/>
      <c r="F39" s="295"/>
      <c r="G39" s="262"/>
      <c r="H39" s="295"/>
      <c r="I39" s="262"/>
      <c r="J39" s="295"/>
      <c r="K39" s="262"/>
      <c r="L39" s="295"/>
      <c r="M39" s="262"/>
      <c r="N39" s="295"/>
      <c r="O39" s="262"/>
      <c r="P39" s="295"/>
      <c r="Q39" s="262"/>
      <c r="R39" s="295"/>
      <c r="S39" s="295"/>
      <c r="T39" s="295"/>
      <c r="U39" s="295"/>
      <c r="V39" s="295"/>
      <c r="W39" s="295"/>
      <c r="X39" s="295"/>
      <c r="Y39" s="295" t="n">
        <v>0.00786505</v>
      </c>
      <c r="Z39" s="295" t="n">
        <v>0.000264927586755351</v>
      </c>
      <c r="AA39" s="261" t="n">
        <v>0.00462119</v>
      </c>
      <c r="AB39" s="295" t="n">
        <v>0.000147107144216565</v>
      </c>
      <c r="AC39" s="296" t="n">
        <v>0.00827398</v>
      </c>
      <c r="AD39" s="295" t="n">
        <v>0.000249042536460361</v>
      </c>
      <c r="AE39" s="261" t="n">
        <v>8.1476298</v>
      </c>
      <c r="AF39" s="297" t="n">
        <v>0.220503878969417</v>
      </c>
      <c r="AG39" s="298" t="n">
        <v>12.072805398374</v>
      </c>
      <c r="AH39" s="261" t="n">
        <v>0.322249140564131</v>
      </c>
    </row>
    <row r="40" s="187" customFormat="true" ht="14.25" hidden="false" customHeight="false" outlineLevel="0" collapsed="false">
      <c r="A40" s="309" t="n">
        <v>246</v>
      </c>
      <c r="B40" s="260" t="s">
        <v>195</v>
      </c>
      <c r="C40" s="310"/>
      <c r="D40" s="295"/>
      <c r="E40" s="262"/>
      <c r="F40" s="295"/>
      <c r="G40" s="262"/>
      <c r="H40" s="295"/>
      <c r="I40" s="262"/>
      <c r="J40" s="295"/>
      <c r="K40" s="262"/>
      <c r="L40" s="295"/>
      <c r="M40" s="262"/>
      <c r="N40" s="295"/>
      <c r="O40" s="262"/>
      <c r="P40" s="295"/>
      <c r="Q40" s="262"/>
      <c r="R40" s="295"/>
      <c r="S40" s="295"/>
      <c r="T40" s="295"/>
      <c r="U40" s="295"/>
      <c r="V40" s="295"/>
      <c r="W40" s="295"/>
      <c r="X40" s="295"/>
      <c r="Y40" s="295"/>
      <c r="Z40" s="295"/>
      <c r="AA40" s="261"/>
      <c r="AB40" s="295"/>
      <c r="AC40" s="296"/>
      <c r="AD40" s="295"/>
      <c r="AE40" s="261" t="n">
        <v>0.1500858</v>
      </c>
      <c r="AF40" s="297" t="n">
        <v>0.00406185625643277</v>
      </c>
      <c r="AG40" s="298" t="n">
        <v>0.15778721</v>
      </c>
      <c r="AH40" s="261" t="n">
        <v>0.00421167998130412</v>
      </c>
    </row>
    <row r="41" s="187" customFormat="true" ht="14.25" hidden="false" customHeight="false" outlineLevel="0" collapsed="false">
      <c r="A41" s="309" t="n">
        <v>250</v>
      </c>
      <c r="B41" s="260" t="s">
        <v>196</v>
      </c>
      <c r="C41" s="307" t="n">
        <v>0.22721752</v>
      </c>
      <c r="D41" s="295" t="n">
        <v>0.160892313496556</v>
      </c>
      <c r="E41" s="295" t="n">
        <v>0.35388772</v>
      </c>
      <c r="F41" s="295" t="n">
        <v>0.130890617392308</v>
      </c>
      <c r="G41" s="295" t="n">
        <v>0.42299421</v>
      </c>
      <c r="H41" s="295" t="n">
        <v>0.117530704001143</v>
      </c>
      <c r="I41" s="295" t="n">
        <v>7.99089276</v>
      </c>
      <c r="J41" s="295" t="n">
        <v>1.37761696509471</v>
      </c>
      <c r="K41" s="295" t="n">
        <v>5.88872958</v>
      </c>
      <c r="L41" s="295" t="n">
        <v>0.566685274774075</v>
      </c>
      <c r="M41" s="295" t="n">
        <v>10.74827169</v>
      </c>
      <c r="N41" s="295" t="n">
        <v>0.926010445568665</v>
      </c>
      <c r="O41" s="295" t="n">
        <v>15.17590063</v>
      </c>
      <c r="P41" s="295" t="n">
        <v>1.17448232580277</v>
      </c>
      <c r="Q41" s="295" t="n">
        <v>19.58298142</v>
      </c>
      <c r="R41" s="295" t="n">
        <v>1.21616711954711</v>
      </c>
      <c r="S41" s="295" t="n">
        <v>1.46639718</v>
      </c>
      <c r="T41" s="295" t="n">
        <v>0.0828953126545728</v>
      </c>
      <c r="U41" s="295" t="n">
        <v>0.29122008</v>
      </c>
      <c r="V41" s="295" t="n">
        <v>0.0138770550473824</v>
      </c>
      <c r="W41" s="295" t="n">
        <v>10.512151758935</v>
      </c>
      <c r="X41" s="295" t="n">
        <v>0.413024068726169</v>
      </c>
      <c r="Y41" s="295" t="n">
        <v>13.0367300278389</v>
      </c>
      <c r="Z41" s="295" t="n">
        <v>0.439131273857937</v>
      </c>
      <c r="AA41" s="261" t="n">
        <v>26.1488539951933</v>
      </c>
      <c r="AB41" s="295" t="n">
        <v>0.832401012676133</v>
      </c>
      <c r="AC41" s="296" t="n">
        <v>129.504156041177</v>
      </c>
      <c r="AD41" s="295" t="n">
        <v>3.89800839531316</v>
      </c>
      <c r="AE41" s="261" t="n">
        <v>131.50738275</v>
      </c>
      <c r="AF41" s="297" t="n">
        <v>3.55905812135583</v>
      </c>
      <c r="AG41" s="298" t="n">
        <v>134.806833901951</v>
      </c>
      <c r="AH41" s="261" t="n">
        <v>3.59828432030605</v>
      </c>
    </row>
    <row r="42" s="187" customFormat="true" ht="14.25" hidden="false" customHeight="false" outlineLevel="0" collapsed="false">
      <c r="A42" s="309" t="n">
        <v>268</v>
      </c>
      <c r="B42" s="260" t="s">
        <v>274</v>
      </c>
      <c r="C42" s="307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 t="n">
        <v>0.0004683</v>
      </c>
      <c r="X42" s="295" t="n">
        <v>1.83995794410088E-005</v>
      </c>
      <c r="Y42" s="295"/>
      <c r="Z42" s="295"/>
      <c r="AA42" s="261"/>
      <c r="AB42" s="295"/>
      <c r="AC42" s="296"/>
      <c r="AD42" s="295"/>
      <c r="AE42" s="261"/>
      <c r="AF42" s="297"/>
      <c r="AG42" s="311"/>
      <c r="AH42" s="261"/>
    </row>
    <row r="43" s="187" customFormat="true" ht="14.25" hidden="false" customHeight="false" outlineLevel="0" collapsed="false">
      <c r="A43" s="309" t="n">
        <v>276</v>
      </c>
      <c r="B43" s="260" t="s">
        <v>197</v>
      </c>
      <c r="C43" s="307" t="n">
        <v>9.33288471</v>
      </c>
      <c r="D43" s="295" t="n">
        <v>6.60859872332262</v>
      </c>
      <c r="E43" s="295" t="n">
        <v>14.12243283</v>
      </c>
      <c r="F43" s="295" t="n">
        <v>5.22339105804546</v>
      </c>
      <c r="G43" s="295" t="n">
        <v>15.91739298</v>
      </c>
      <c r="H43" s="295" t="n">
        <v>4.42271397237861</v>
      </c>
      <c r="I43" s="295" t="n">
        <v>50.18470912</v>
      </c>
      <c r="J43" s="295" t="n">
        <v>8.65176254374552</v>
      </c>
      <c r="K43" s="295" t="n">
        <v>54.56692448</v>
      </c>
      <c r="L43" s="295" t="n">
        <v>5.25109400464693</v>
      </c>
      <c r="M43" s="295" t="n">
        <v>52.47096963</v>
      </c>
      <c r="N43" s="295" t="n">
        <v>4.5206026948223</v>
      </c>
      <c r="O43" s="295" t="n">
        <v>57.25672771</v>
      </c>
      <c r="P43" s="295" t="n">
        <v>4.43117126081871</v>
      </c>
      <c r="Q43" s="295" t="n">
        <v>70.56669149</v>
      </c>
      <c r="R43" s="295" t="n">
        <v>4.38242206764873</v>
      </c>
      <c r="S43" s="295" t="n">
        <v>64.07232533</v>
      </c>
      <c r="T43" s="295" t="n">
        <v>3.62200331068276</v>
      </c>
      <c r="U43" s="295" t="n">
        <v>64.08426002</v>
      </c>
      <c r="V43" s="295" t="n">
        <v>3.0537070244892</v>
      </c>
      <c r="W43" s="295" t="n">
        <v>85.9077705138949</v>
      </c>
      <c r="X43" s="295" t="n">
        <v>3.37532959250558</v>
      </c>
      <c r="Y43" s="295" t="n">
        <v>66.2291437041947</v>
      </c>
      <c r="Z43" s="295" t="n">
        <v>2.23087293970485</v>
      </c>
      <c r="AA43" s="261" t="n">
        <v>61.9831533390612</v>
      </c>
      <c r="AB43" s="295" t="n">
        <v>1.97312049001378</v>
      </c>
      <c r="AC43" s="296" t="n">
        <v>71.4376801458993</v>
      </c>
      <c r="AD43" s="295" t="n">
        <v>2.15023737818786</v>
      </c>
      <c r="AE43" s="261" t="n">
        <v>86.82505016</v>
      </c>
      <c r="AF43" s="297" t="n">
        <v>2.34979507193542</v>
      </c>
      <c r="AG43" s="298" t="n">
        <v>83.9373281499187</v>
      </c>
      <c r="AH43" s="261" t="n">
        <v>2.24046780884945</v>
      </c>
    </row>
    <row r="44" s="187" customFormat="true" ht="14.25" hidden="false" customHeight="false" outlineLevel="0" collapsed="false">
      <c r="A44" s="309" t="n">
        <v>292</v>
      </c>
      <c r="B44" s="260" t="s">
        <v>275</v>
      </c>
      <c r="C44" s="307" t="n">
        <v>0.30509451</v>
      </c>
      <c r="D44" s="295" t="n">
        <v>0.216036868763457</v>
      </c>
      <c r="E44" s="295" t="n">
        <v>0.40004528</v>
      </c>
      <c r="F44" s="295" t="n">
        <v>0.147962674952605</v>
      </c>
      <c r="G44" s="295" t="n">
        <v>0.4922017</v>
      </c>
      <c r="H44" s="295" t="n">
        <v>0.136760293507468</v>
      </c>
      <c r="I44" s="295" t="n">
        <v>0.87688257</v>
      </c>
      <c r="J44" s="295" t="n">
        <v>0.151173134355497</v>
      </c>
      <c r="K44" s="295" t="n">
        <v>0.78285192</v>
      </c>
      <c r="L44" s="295" t="n">
        <v>0.0753355455307921</v>
      </c>
      <c r="M44" s="295" t="n">
        <v>1.00940607</v>
      </c>
      <c r="N44" s="295" t="n">
        <v>0.0869647317819536</v>
      </c>
      <c r="O44" s="295" t="n">
        <v>0.35132968</v>
      </c>
      <c r="P44" s="295" t="n">
        <v>0.027189852500368</v>
      </c>
      <c r="Q44" s="295" t="n">
        <v>0.44305758</v>
      </c>
      <c r="R44" s="295" t="n">
        <v>0.0275153230912943</v>
      </c>
      <c r="S44" s="295" t="n">
        <v>0.5084063</v>
      </c>
      <c r="T44" s="295" t="n">
        <v>0.028740166558459</v>
      </c>
      <c r="U44" s="295" t="n">
        <v>0.69693217</v>
      </c>
      <c r="V44" s="295" t="n">
        <v>0.0332098187988331</v>
      </c>
      <c r="W44" s="295" t="n">
        <v>0.78741366</v>
      </c>
      <c r="X44" s="295" t="n">
        <v>0.0309376045058841</v>
      </c>
      <c r="Y44" s="295"/>
      <c r="Z44" s="295"/>
      <c r="AA44" s="295"/>
      <c r="AB44" s="295"/>
      <c r="AC44" s="299"/>
      <c r="AD44" s="295"/>
      <c r="AE44" s="300"/>
      <c r="AF44" s="301"/>
      <c r="AG44" s="299"/>
      <c r="AH44" s="261"/>
    </row>
    <row r="45" s="187" customFormat="true" ht="14.25" hidden="false" customHeight="false" outlineLevel="0" collapsed="false">
      <c r="A45" s="309" t="n">
        <v>300</v>
      </c>
      <c r="B45" s="260" t="s">
        <v>198</v>
      </c>
      <c r="C45" s="307" t="n">
        <v>9.73618343</v>
      </c>
      <c r="D45" s="295" t="n">
        <v>6.89417381493968</v>
      </c>
      <c r="E45" s="295" t="n">
        <v>12.77125432</v>
      </c>
      <c r="F45" s="295" t="n">
        <v>4.72363766343454</v>
      </c>
      <c r="G45" s="295" t="n">
        <v>20.47857067</v>
      </c>
      <c r="H45" s="295" t="n">
        <v>5.69005620143656</v>
      </c>
      <c r="I45" s="295" t="n">
        <v>105.27829079</v>
      </c>
      <c r="J45" s="295" t="n">
        <v>18.1498067618265</v>
      </c>
      <c r="K45" s="295" t="n">
        <v>174.20584357</v>
      </c>
      <c r="L45" s="295" t="n">
        <v>16.7642077955149</v>
      </c>
      <c r="M45" s="295" t="n">
        <v>213.01838843</v>
      </c>
      <c r="N45" s="295" t="n">
        <v>18.3524624677945</v>
      </c>
      <c r="O45" s="295" t="n">
        <v>223.01663153</v>
      </c>
      <c r="P45" s="295" t="n">
        <v>17.2595418537643</v>
      </c>
      <c r="Q45" s="295" t="n">
        <v>264.10465464</v>
      </c>
      <c r="R45" s="295" t="n">
        <v>16.4017618259331</v>
      </c>
      <c r="S45" s="295" t="n">
        <v>279.21063217</v>
      </c>
      <c r="T45" s="295" t="n">
        <v>15.7837542010365</v>
      </c>
      <c r="U45" s="295" t="n">
        <v>320.39674279</v>
      </c>
      <c r="V45" s="295" t="n">
        <v>15.2673649313565</v>
      </c>
      <c r="W45" s="295" t="n">
        <v>387.1351607962</v>
      </c>
      <c r="X45" s="295" t="n">
        <v>15.2106003533577</v>
      </c>
      <c r="Y45" s="295" t="n">
        <v>450.695352779577</v>
      </c>
      <c r="Z45" s="295" t="n">
        <v>15.1812934658705</v>
      </c>
      <c r="AA45" s="261" t="n">
        <v>380.308689490794</v>
      </c>
      <c r="AB45" s="295" t="n">
        <v>12.1064325924135</v>
      </c>
      <c r="AC45" s="296" t="n">
        <v>431.152578607707</v>
      </c>
      <c r="AD45" s="295" t="n">
        <v>12.977470549589</v>
      </c>
      <c r="AE45" s="261" t="n">
        <v>442.9290683</v>
      </c>
      <c r="AF45" s="297" t="n">
        <v>11.9872380147242</v>
      </c>
      <c r="AG45" s="298" t="n">
        <v>436.217056466423</v>
      </c>
      <c r="AH45" s="261" t="n">
        <v>11.6435713910085</v>
      </c>
    </row>
    <row r="46" s="187" customFormat="true" ht="14.25" hidden="false" customHeight="false" outlineLevel="0" collapsed="false">
      <c r="A46" s="309" t="n">
        <v>344</v>
      </c>
      <c r="B46" s="260" t="s">
        <v>199</v>
      </c>
      <c r="C46" s="310"/>
      <c r="D46" s="295"/>
      <c r="E46" s="262"/>
      <c r="F46" s="295"/>
      <c r="G46" s="295" t="n">
        <v>0.28668826</v>
      </c>
      <c r="H46" s="295" t="n">
        <v>0.0796575277629987</v>
      </c>
      <c r="I46" s="295" t="n">
        <v>0.32272056</v>
      </c>
      <c r="J46" s="295" t="n">
        <v>0.0556365016767996</v>
      </c>
      <c r="K46" s="262"/>
      <c r="L46" s="295"/>
      <c r="M46" s="262"/>
      <c r="N46" s="295"/>
      <c r="O46" s="262"/>
      <c r="P46" s="295"/>
      <c r="Q46" s="262"/>
      <c r="R46" s="295"/>
      <c r="S46" s="262"/>
      <c r="T46" s="295"/>
      <c r="U46" s="262"/>
      <c r="V46" s="295"/>
      <c r="W46" s="262"/>
      <c r="X46" s="295"/>
      <c r="Y46" s="295" t="n">
        <v>0.04213975</v>
      </c>
      <c r="Z46" s="295" t="n">
        <v>0.0014194419964239</v>
      </c>
      <c r="AA46" s="261" t="n">
        <v>0.04521757</v>
      </c>
      <c r="AB46" s="295" t="n">
        <v>0.00143941876250763</v>
      </c>
      <c r="AC46" s="296" t="n">
        <v>0.0421979</v>
      </c>
      <c r="AD46" s="295" t="n">
        <v>0.00127013505583778</v>
      </c>
      <c r="AE46" s="261" t="n">
        <v>-0.3225798</v>
      </c>
      <c r="AF46" s="297" t="n">
        <v>-0.0087301582083637</v>
      </c>
      <c r="AG46" s="298" t="n">
        <v>1.85557912373984</v>
      </c>
      <c r="AH46" s="261" t="n">
        <v>0.0495293975296282</v>
      </c>
    </row>
    <row r="47" s="187" customFormat="true" ht="14.25" hidden="false" customHeight="false" outlineLevel="0" collapsed="false">
      <c r="A47" s="309" t="n">
        <v>348</v>
      </c>
      <c r="B47" s="260" t="s">
        <v>200</v>
      </c>
      <c r="C47" s="307" t="n">
        <v>0.01556394</v>
      </c>
      <c r="D47" s="295" t="n">
        <v>0.0110207976643772</v>
      </c>
      <c r="E47" s="295" t="n">
        <v>0.01654947</v>
      </c>
      <c r="F47" s="295" t="n">
        <v>0.00612106672086693</v>
      </c>
      <c r="G47" s="295" t="n">
        <v>0.01683613</v>
      </c>
      <c r="H47" s="295" t="n">
        <v>0.00467798888205766</v>
      </c>
      <c r="I47" s="295" t="n">
        <v>0.01085519</v>
      </c>
      <c r="J47" s="295" t="n">
        <v>0.0018714171685776</v>
      </c>
      <c r="K47" s="295" t="n">
        <v>300.58133254</v>
      </c>
      <c r="L47" s="295" t="n">
        <v>28.9255963800579</v>
      </c>
      <c r="M47" s="295" t="n">
        <v>300.1010796</v>
      </c>
      <c r="N47" s="295" t="n">
        <v>25.8550158063629</v>
      </c>
      <c r="O47" s="295" t="n">
        <v>313.36633249</v>
      </c>
      <c r="P47" s="295" t="n">
        <v>24.251820566325</v>
      </c>
      <c r="Q47" s="295" t="n">
        <v>354.40033442</v>
      </c>
      <c r="R47" s="295" t="n">
        <v>22.0094185167288</v>
      </c>
      <c r="S47" s="295" t="n">
        <v>350.0069022</v>
      </c>
      <c r="T47" s="295" t="n">
        <v>19.7858615556854</v>
      </c>
      <c r="U47" s="295" t="n">
        <v>350.35115142</v>
      </c>
      <c r="V47" s="295" t="n">
        <v>16.6947355215655</v>
      </c>
      <c r="W47" s="295" t="n">
        <v>421.25485602</v>
      </c>
      <c r="X47" s="295" t="n">
        <v>16.5511684566533</v>
      </c>
      <c r="Y47" s="295" t="n">
        <v>410.555553622368</v>
      </c>
      <c r="Z47" s="295" t="n">
        <v>13.8292181295962</v>
      </c>
      <c r="AA47" s="261" t="n">
        <v>388.74714811</v>
      </c>
      <c r="AB47" s="295" t="n">
        <v>12.3750555118479</v>
      </c>
      <c r="AC47" s="296" t="n">
        <v>346.85109076</v>
      </c>
      <c r="AD47" s="295" t="n">
        <v>10.4400391851217</v>
      </c>
      <c r="AE47" s="261" t="n">
        <v>346.56805387</v>
      </c>
      <c r="AF47" s="297" t="n">
        <v>9.3793657887128</v>
      </c>
      <c r="AG47" s="298" t="n">
        <v>346.430282445691</v>
      </c>
      <c r="AH47" s="261" t="n">
        <v>9.24696929170653</v>
      </c>
    </row>
    <row r="48" s="187" customFormat="true" ht="14.25" hidden="false" customHeight="false" outlineLevel="0" collapsed="false">
      <c r="A48" s="309" t="n">
        <v>352</v>
      </c>
      <c r="B48" s="260" t="s">
        <v>201</v>
      </c>
      <c r="C48" s="307" t="n">
        <v>0.89194506</v>
      </c>
      <c r="D48" s="295" t="n">
        <v>0.6315846780443</v>
      </c>
      <c r="E48" s="295" t="n">
        <v>0.12159217</v>
      </c>
      <c r="F48" s="295" t="n">
        <v>0.0449726659104488</v>
      </c>
      <c r="G48" s="295" t="n">
        <v>0.05817631</v>
      </c>
      <c r="H48" s="295" t="n">
        <v>0.0161645301728568</v>
      </c>
      <c r="I48" s="295" t="n">
        <v>0.05147692</v>
      </c>
      <c r="J48" s="295" t="n">
        <v>0.00887453760583607</v>
      </c>
      <c r="K48" s="295" t="n">
        <v>0.03685706</v>
      </c>
      <c r="L48" s="295" t="n">
        <v>0.00354683516872659</v>
      </c>
      <c r="M48" s="262"/>
      <c r="N48" s="295"/>
      <c r="O48" s="262"/>
      <c r="P48" s="295"/>
      <c r="Q48" s="262"/>
      <c r="R48" s="295"/>
      <c r="S48" s="262"/>
      <c r="T48" s="295"/>
      <c r="U48" s="262"/>
      <c r="V48" s="295"/>
      <c r="W48" s="295" t="n">
        <v>8.13874142</v>
      </c>
      <c r="X48" s="295" t="n">
        <v>0.31977240936818</v>
      </c>
      <c r="Y48" s="295" t="n">
        <v>12.15476004</v>
      </c>
      <c r="Z48" s="295" t="n">
        <v>0.409422857450057</v>
      </c>
      <c r="AA48" s="261" t="n">
        <v>11.62262989</v>
      </c>
      <c r="AB48" s="295" t="n">
        <v>0.369985196757544</v>
      </c>
      <c r="AC48" s="296" t="n">
        <v>3.26110295</v>
      </c>
      <c r="AD48" s="295" t="n">
        <v>0.0981575191535835</v>
      </c>
      <c r="AE48" s="261" t="n">
        <v>2.40112251</v>
      </c>
      <c r="AF48" s="297" t="n">
        <v>0.0649829263641535</v>
      </c>
      <c r="AG48" s="298" t="n">
        <v>1.0914876097561</v>
      </c>
      <c r="AH48" s="261" t="n">
        <v>0.029134151721494</v>
      </c>
    </row>
    <row r="49" s="187" customFormat="true" ht="14.25" hidden="false" customHeight="false" outlineLevel="0" collapsed="false">
      <c r="A49" s="309" t="n">
        <v>356</v>
      </c>
      <c r="B49" s="260" t="s">
        <v>202</v>
      </c>
      <c r="C49" s="310"/>
      <c r="D49" s="295"/>
      <c r="E49" s="262"/>
      <c r="F49" s="295"/>
      <c r="G49" s="262"/>
      <c r="H49" s="295"/>
      <c r="I49" s="295" t="n">
        <v>0.0015843</v>
      </c>
      <c r="J49" s="295" t="n">
        <v>0.000273130753139972</v>
      </c>
      <c r="K49" s="295" t="n">
        <v>0.00160932</v>
      </c>
      <c r="L49" s="295" t="n">
        <v>0.00015486836914651</v>
      </c>
      <c r="M49" s="295" t="n">
        <v>0.00163809</v>
      </c>
      <c r="N49" s="295" t="n">
        <v>0.000141128592068701</v>
      </c>
      <c r="O49" s="295" t="n">
        <v>0.00115631</v>
      </c>
      <c r="P49" s="295" t="n">
        <v>8.94883072352457E-005</v>
      </c>
      <c r="Q49" s="295" t="n">
        <v>0.00119341</v>
      </c>
      <c r="R49" s="295" t="n">
        <v>7.41146596123727E-005</v>
      </c>
      <c r="S49" s="295" t="n">
        <v>0.00123479</v>
      </c>
      <c r="T49" s="295" t="n">
        <v>6.98025777114083E-005</v>
      </c>
      <c r="U49" s="295" t="n">
        <v>0.00011153</v>
      </c>
      <c r="V49" s="295" t="n">
        <v>5.31456467368101E-006</v>
      </c>
      <c r="W49" s="295" t="n">
        <v>0.00360799</v>
      </c>
      <c r="X49" s="295" t="n">
        <v>0.000141758485217522</v>
      </c>
      <c r="Y49" s="295" t="n">
        <v>-0.0002097</v>
      </c>
      <c r="Z49" s="295" t="n">
        <v>-7.06356792933255E-006</v>
      </c>
      <c r="AA49" s="261" t="n">
        <v>0.0010704</v>
      </c>
      <c r="AB49" s="295" t="n">
        <v>3.40742291854288E-005</v>
      </c>
      <c r="AC49" s="296" t="n">
        <v>0.01936929</v>
      </c>
      <c r="AD49" s="295" t="n">
        <v>0.000583005652785759</v>
      </c>
      <c r="AE49" s="261" t="n">
        <v>0.0056676</v>
      </c>
      <c r="AF49" s="297" t="n">
        <v>0.000153385440321192</v>
      </c>
      <c r="AG49" s="298" t="n">
        <v>0.00124250406504065</v>
      </c>
      <c r="AH49" s="261" t="n">
        <v>3.31651056978618E-005</v>
      </c>
    </row>
    <row r="50" s="187" customFormat="true" ht="14.25" hidden="false" customHeight="false" outlineLevel="0" collapsed="false">
      <c r="A50" s="309" t="n">
        <v>364</v>
      </c>
      <c r="B50" s="305" t="s">
        <v>203</v>
      </c>
      <c r="C50" s="307" t="n">
        <v>0.0786779</v>
      </c>
      <c r="D50" s="295" t="n">
        <v>0.055711678184194</v>
      </c>
      <c r="E50" s="295" t="n">
        <v>0.0852362</v>
      </c>
      <c r="F50" s="295" t="n">
        <v>0.0315258716583164</v>
      </c>
      <c r="G50" s="295" t="n">
        <v>0.09645746</v>
      </c>
      <c r="H50" s="295" t="n">
        <v>0.0268011072301961</v>
      </c>
      <c r="I50" s="295" t="n">
        <v>0.03261758</v>
      </c>
      <c r="J50" s="295" t="n">
        <v>0.00562321794546695</v>
      </c>
      <c r="K50" s="295" t="n">
        <v>0.05435818</v>
      </c>
      <c r="L50" s="295" t="n">
        <v>0.005231006068633</v>
      </c>
      <c r="M50" s="295" t="n">
        <v>0.01017756</v>
      </c>
      <c r="N50" s="295" t="n">
        <v>0.000876841146392888</v>
      </c>
      <c r="O50" s="295" t="n">
        <v>0.01462143</v>
      </c>
      <c r="P50" s="295" t="n">
        <v>0.0011315711358188</v>
      </c>
      <c r="Q50" s="295" t="n">
        <v>0.08334291</v>
      </c>
      <c r="R50" s="295" t="n">
        <v>0.0051758669742625</v>
      </c>
      <c r="S50" s="295" t="n">
        <v>0.0355074</v>
      </c>
      <c r="T50" s="295" t="n">
        <v>0.00200723041799015</v>
      </c>
      <c r="U50" s="295" t="n">
        <v>0.02814067</v>
      </c>
      <c r="V50" s="295" t="n">
        <v>0.0013409433396908</v>
      </c>
      <c r="W50" s="295" t="n">
        <v>0.04078263</v>
      </c>
      <c r="X50" s="295" t="n">
        <v>0.00160235584133732</v>
      </c>
      <c r="Y50" s="295" t="n">
        <v>0.04081588</v>
      </c>
      <c r="Z50" s="295" t="n">
        <v>0.00137484855019307</v>
      </c>
      <c r="AA50" s="261" t="n">
        <v>0.03233812</v>
      </c>
      <c r="AB50" s="295" t="n">
        <v>0.00102942499281194</v>
      </c>
      <c r="AC50" s="296" t="n">
        <v>0.0410324</v>
      </c>
      <c r="AD50" s="295" t="n">
        <v>0.00123505410613225</v>
      </c>
      <c r="AE50" s="261" t="n">
        <v>0.06152765</v>
      </c>
      <c r="AF50" s="297" t="n">
        <v>0.00166515733064758</v>
      </c>
      <c r="AG50" s="298" t="n">
        <v>0.0671413170731707</v>
      </c>
      <c r="AH50" s="261" t="n">
        <v>0.00179214615072708</v>
      </c>
    </row>
    <row r="51" s="187" customFormat="true" ht="14.25" hidden="false" customHeight="false" outlineLevel="0" collapsed="false">
      <c r="A51" s="309" t="n">
        <v>368</v>
      </c>
      <c r="B51" s="260" t="s">
        <v>204</v>
      </c>
      <c r="C51" s="307" t="n">
        <v>0.00404528</v>
      </c>
      <c r="D51" s="295" t="n">
        <v>0.00286445542553826</v>
      </c>
      <c r="E51" s="295" t="n">
        <v>0.01010333</v>
      </c>
      <c r="F51" s="295" t="n">
        <v>0.00373686631855501</v>
      </c>
      <c r="G51" s="295" t="n">
        <v>0.00016292</v>
      </c>
      <c r="H51" s="295" t="n">
        <v>4.5268000939933E-005</v>
      </c>
      <c r="I51" s="295" t="n">
        <v>0.01246494</v>
      </c>
      <c r="J51" s="295" t="n">
        <v>0.00214893546048385</v>
      </c>
      <c r="K51" s="295" t="n">
        <v>0.03675566</v>
      </c>
      <c r="L51" s="295" t="n">
        <v>0.00353707722584919</v>
      </c>
      <c r="M51" s="295" t="n">
        <v>0.04136478</v>
      </c>
      <c r="N51" s="295" t="n">
        <v>0.00356375605896596</v>
      </c>
      <c r="O51" s="295" t="n">
        <v>0.05415184</v>
      </c>
      <c r="P51" s="295" t="n">
        <v>0.00419088003673225</v>
      </c>
      <c r="Q51" s="295" t="n">
        <v>0.02440995</v>
      </c>
      <c r="R51" s="295" t="n">
        <v>0.00151593763702754</v>
      </c>
      <c r="S51" s="295" t="n">
        <v>0.00020488</v>
      </c>
      <c r="T51" s="295" t="n">
        <v>1.15818496436749E-005</v>
      </c>
      <c r="U51" s="295" t="n">
        <v>0.03543635</v>
      </c>
      <c r="V51" s="295" t="n">
        <v>0.00168859296937323</v>
      </c>
      <c r="W51" s="295" t="n">
        <v>-0.01575756</v>
      </c>
      <c r="X51" s="295" t="n">
        <v>-0.00061911696992625</v>
      </c>
      <c r="Y51" s="295" t="n">
        <v>0.00301389</v>
      </c>
      <c r="Z51" s="295" t="n">
        <v>0.000101520346907659</v>
      </c>
      <c r="AA51" s="261" t="n">
        <v>0.00393479</v>
      </c>
      <c r="AB51" s="295" t="n">
        <v>0.000125256853752367</v>
      </c>
      <c r="AC51" s="296" t="n">
        <v>0.00420028</v>
      </c>
      <c r="AD51" s="295" t="n">
        <v>0.000126426264632465</v>
      </c>
      <c r="AE51" s="261" t="n">
        <v>0.00233121</v>
      </c>
      <c r="AF51" s="297" t="n">
        <v>6.30908448604642E-005</v>
      </c>
      <c r="AG51" s="298" t="n">
        <v>0.00345468292682927</v>
      </c>
      <c r="AH51" s="261" t="n">
        <v>9.2212917160269E-005</v>
      </c>
    </row>
    <row r="52" s="187" customFormat="true" ht="14.25" hidden="false" customHeight="false" outlineLevel="0" collapsed="false">
      <c r="A52" s="309" t="n">
        <v>372</v>
      </c>
      <c r="B52" s="260" t="s">
        <v>205</v>
      </c>
      <c r="C52" s="307" t="n">
        <v>0.00141652</v>
      </c>
      <c r="D52" s="295" t="n">
        <v>0.00100303524091866</v>
      </c>
      <c r="E52" s="295" t="n">
        <v>-0.05057474</v>
      </c>
      <c r="F52" s="295" t="n">
        <v>-0.0187058170400924</v>
      </c>
      <c r="G52" s="295" t="n">
        <v>-0.0594089</v>
      </c>
      <c r="H52" s="295" t="n">
        <v>-0.016507010440955</v>
      </c>
      <c r="I52" s="295" t="n">
        <v>0.13206816</v>
      </c>
      <c r="J52" s="295" t="n">
        <v>0.0227683368090705</v>
      </c>
      <c r="K52" s="295" t="n">
        <v>0.65131256</v>
      </c>
      <c r="L52" s="295" t="n">
        <v>0.0626772263886851</v>
      </c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 t="n">
        <v>0.0307661100693609</v>
      </c>
      <c r="X52" s="295" t="n">
        <v>0.00120880522381385</v>
      </c>
      <c r="Y52" s="295" t="n">
        <v>0.01396586</v>
      </c>
      <c r="Z52" s="295" t="n">
        <v>0.000470428234628271</v>
      </c>
      <c r="AA52" s="261" t="n">
        <v>0.40467195</v>
      </c>
      <c r="AB52" s="295" t="n">
        <v>0.0128819924973976</v>
      </c>
      <c r="AC52" s="296" t="n">
        <v>0.43373159</v>
      </c>
      <c r="AD52" s="295" t="n">
        <v>0.0130550974641691</v>
      </c>
      <c r="AE52" s="261" t="n">
        <v>0.50987649</v>
      </c>
      <c r="AF52" s="297" t="n">
        <v>0.0137990736692911</v>
      </c>
      <c r="AG52" s="298" t="n">
        <v>0.407835432764228</v>
      </c>
      <c r="AH52" s="261" t="n">
        <v>0.0108860048152166</v>
      </c>
    </row>
    <row r="53" s="187" customFormat="true" ht="14.25" hidden="false" customHeight="false" outlineLevel="0" collapsed="false">
      <c r="A53" s="309" t="n">
        <v>376</v>
      </c>
      <c r="B53" s="260" t="s">
        <v>206</v>
      </c>
      <c r="C53" s="310"/>
      <c r="D53" s="295"/>
      <c r="E53" s="295" t="n">
        <v>0.15017208</v>
      </c>
      <c r="F53" s="295" t="n">
        <v>0.0555433691406049</v>
      </c>
      <c r="G53" s="295" t="n">
        <v>0.0970191</v>
      </c>
      <c r="H53" s="295" t="n">
        <v>0.0269571612447302</v>
      </c>
      <c r="I53" s="295" t="n">
        <v>0.10863777</v>
      </c>
      <c r="J53" s="295" t="n">
        <v>0.0187289755346507</v>
      </c>
      <c r="K53" s="262"/>
      <c r="L53" s="295"/>
      <c r="M53" s="262"/>
      <c r="N53" s="295"/>
      <c r="O53" s="262"/>
      <c r="P53" s="295"/>
      <c r="Q53" s="262"/>
      <c r="R53" s="295"/>
      <c r="S53" s="262"/>
      <c r="T53" s="295"/>
      <c r="U53" s="262" t="n">
        <v>0.01009914</v>
      </c>
      <c r="V53" s="295" t="n">
        <v>0.000481238524868276</v>
      </c>
      <c r="W53" s="295" t="n">
        <v>4.27479747911685</v>
      </c>
      <c r="X53" s="295" t="n">
        <v>0.167957454220019</v>
      </c>
      <c r="Y53" s="295" t="n">
        <v>4.11467942</v>
      </c>
      <c r="Z53" s="295" t="n">
        <v>0.138599511638515</v>
      </c>
      <c r="AA53" s="261" t="n">
        <v>3.98915078</v>
      </c>
      <c r="AB53" s="295" t="n">
        <v>0.126987329907466</v>
      </c>
      <c r="AC53" s="296" t="n">
        <v>4.38979605</v>
      </c>
      <c r="AD53" s="295" t="n">
        <v>0.132130600126623</v>
      </c>
      <c r="AE53" s="261" t="n">
        <v>1.47501739</v>
      </c>
      <c r="AF53" s="297" t="n">
        <v>0.0399192236302078</v>
      </c>
      <c r="AG53" s="298" t="n">
        <v>2.34232125788618</v>
      </c>
      <c r="AH53" s="261" t="n">
        <v>0.0625215919061013</v>
      </c>
    </row>
    <row r="54" s="187" customFormat="true" ht="14.25" hidden="false" customHeight="false" outlineLevel="0" collapsed="false">
      <c r="A54" s="309" t="n">
        <v>380</v>
      </c>
      <c r="B54" s="260" t="s">
        <v>207</v>
      </c>
      <c r="C54" s="307" t="n">
        <v>9.86884268</v>
      </c>
      <c r="D54" s="295" t="n">
        <v>6.988109589079</v>
      </c>
      <c r="E54" s="295" t="n">
        <v>10.9602876</v>
      </c>
      <c r="F54" s="295" t="n">
        <v>4.05382478589892</v>
      </c>
      <c r="G54" s="295" t="n">
        <v>11.436792</v>
      </c>
      <c r="H54" s="295" t="n">
        <v>3.17776031798317</v>
      </c>
      <c r="I54" s="295" t="n">
        <v>11.41138645</v>
      </c>
      <c r="J54" s="295" t="n">
        <v>1.96730453541613</v>
      </c>
      <c r="K54" s="295" t="n">
        <v>13.88298489</v>
      </c>
      <c r="L54" s="295" t="n">
        <v>1.33598987696664</v>
      </c>
      <c r="M54" s="295" t="n">
        <v>16.49999437</v>
      </c>
      <c r="N54" s="295" t="n">
        <v>1.42154641965923</v>
      </c>
      <c r="O54" s="295" t="n">
        <v>14.96651998</v>
      </c>
      <c r="P54" s="295" t="n">
        <v>1.15827808996954</v>
      </c>
      <c r="Q54" s="295" t="n">
        <v>32.09495727</v>
      </c>
      <c r="R54" s="295" t="n">
        <v>1.99320169375126</v>
      </c>
      <c r="S54" s="295" t="n">
        <v>37.68821981</v>
      </c>
      <c r="T54" s="295" t="n">
        <v>2.13051198348882</v>
      </c>
      <c r="U54" s="295" t="n">
        <v>44.38669139</v>
      </c>
      <c r="V54" s="295" t="n">
        <v>2.1150895906292</v>
      </c>
      <c r="W54" s="295" t="n">
        <v>46.50431629495</v>
      </c>
      <c r="X54" s="295" t="n">
        <v>1.82716178094967</v>
      </c>
      <c r="Y54" s="295" t="n">
        <v>55.5449597330098</v>
      </c>
      <c r="Z54" s="295" t="n">
        <v>1.87098519888487</v>
      </c>
      <c r="AA54" s="261" t="n">
        <v>55.8481681070416</v>
      </c>
      <c r="AB54" s="295" t="n">
        <v>1.77782443914956</v>
      </c>
      <c r="AC54" s="296" t="n">
        <v>58.5486838845947</v>
      </c>
      <c r="AD54" s="295" t="n">
        <v>1.76228522924099</v>
      </c>
      <c r="AE54" s="261" t="n">
        <v>65.16306947</v>
      </c>
      <c r="AF54" s="297" t="n">
        <v>1.76354472851584</v>
      </c>
      <c r="AG54" s="298" t="n">
        <v>62.7243982363994</v>
      </c>
      <c r="AH54" s="261" t="n">
        <v>1.67424908768962</v>
      </c>
    </row>
    <row r="55" s="187" customFormat="true" ht="14.25" hidden="false" customHeight="false" outlineLevel="0" collapsed="false">
      <c r="A55" s="309" t="n">
        <v>392</v>
      </c>
      <c r="B55" s="260" t="s">
        <v>276</v>
      </c>
      <c r="C55" s="307"/>
      <c r="D55" s="295"/>
      <c r="E55" s="295"/>
      <c r="F55" s="295"/>
      <c r="G55" s="295"/>
      <c r="H55" s="295"/>
      <c r="I55" s="295" t="n">
        <v>0.0127583</v>
      </c>
      <c r="J55" s="295" t="n">
        <v>0.0021995102491862</v>
      </c>
      <c r="K55" s="295" t="n">
        <v>0.01265414</v>
      </c>
      <c r="L55" s="295" t="n">
        <v>0.00121773545643602</v>
      </c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 t="n">
        <v>-0.16770006928</v>
      </c>
      <c r="X55" s="295" t="n">
        <v>-0.00658896166342097</v>
      </c>
      <c r="Y55" s="295"/>
      <c r="Z55" s="295"/>
      <c r="AA55" s="295"/>
      <c r="AB55" s="295"/>
      <c r="AC55" s="299"/>
      <c r="AD55" s="295"/>
      <c r="AE55" s="300"/>
      <c r="AF55" s="301"/>
      <c r="AG55" s="299"/>
      <c r="AH55" s="261"/>
    </row>
    <row r="56" s="187" customFormat="true" ht="14.25" hidden="false" customHeight="false" outlineLevel="0" collapsed="false">
      <c r="A56" s="309" t="n">
        <v>396</v>
      </c>
      <c r="B56" s="260" t="s">
        <v>277</v>
      </c>
      <c r="C56" s="310"/>
      <c r="D56" s="295"/>
      <c r="E56" s="262"/>
      <c r="F56" s="295"/>
      <c r="G56" s="262"/>
      <c r="H56" s="295"/>
      <c r="I56" s="295"/>
      <c r="J56" s="295"/>
      <c r="K56" s="295"/>
      <c r="L56" s="295"/>
      <c r="M56" s="262"/>
      <c r="N56" s="295"/>
      <c r="O56" s="262"/>
      <c r="P56" s="295"/>
      <c r="Q56" s="262"/>
      <c r="R56" s="295"/>
      <c r="S56" s="262"/>
      <c r="T56" s="295"/>
      <c r="U56" s="262" t="n">
        <v>0.01609284</v>
      </c>
      <c r="V56" s="295" t="n">
        <v>0.000766846937713626</v>
      </c>
      <c r="W56" s="262"/>
      <c r="X56" s="295"/>
      <c r="Y56" s="295"/>
      <c r="Z56" s="295"/>
      <c r="AA56" s="295"/>
      <c r="AB56" s="295"/>
      <c r="AC56" s="299"/>
      <c r="AD56" s="295"/>
      <c r="AE56" s="300"/>
      <c r="AF56" s="301"/>
      <c r="AG56" s="299"/>
      <c r="AH56" s="261"/>
    </row>
    <row r="57" s="187" customFormat="true" ht="14.25" hidden="false" customHeight="false" outlineLevel="0" collapsed="false">
      <c r="A57" s="309" t="n">
        <v>400</v>
      </c>
      <c r="B57" s="260" t="s">
        <v>208</v>
      </c>
      <c r="C57" s="307" t="n">
        <v>0.03221486</v>
      </c>
      <c r="D57" s="295" t="n">
        <v>0.0228112838938109</v>
      </c>
      <c r="E57" s="295" t="n">
        <v>0.03585505</v>
      </c>
      <c r="F57" s="295" t="n">
        <v>0.0132615215671571</v>
      </c>
      <c r="G57" s="295" t="n">
        <v>0.05011893</v>
      </c>
      <c r="H57" s="295" t="n">
        <v>0.0139257535621682</v>
      </c>
      <c r="I57" s="295" t="n">
        <v>0.06470853</v>
      </c>
      <c r="J57" s="295" t="n">
        <v>0.0111556457321722</v>
      </c>
      <c r="K57" s="295" t="n">
        <v>0.01847061</v>
      </c>
      <c r="L57" s="295" t="n">
        <v>0.00177746703442524</v>
      </c>
      <c r="M57" s="295" t="n">
        <v>0.01743458</v>
      </c>
      <c r="N57" s="295" t="n">
        <v>0.0015020650444781</v>
      </c>
      <c r="O57" s="262"/>
      <c r="P57" s="295"/>
      <c r="Q57" s="262"/>
      <c r="R57" s="295"/>
      <c r="S57" s="262"/>
      <c r="T57" s="295"/>
      <c r="U57" s="262"/>
      <c r="V57" s="295"/>
      <c r="W57" s="262"/>
      <c r="X57" s="295"/>
      <c r="Y57" s="295" t="n">
        <v>7.08E-006</v>
      </c>
      <c r="Z57" s="295" t="n">
        <v>2.38483838529683E-007</v>
      </c>
      <c r="AA57" s="295"/>
      <c r="AB57" s="295"/>
      <c r="AC57" s="296" t="n">
        <v>0.0024998</v>
      </c>
      <c r="AD57" s="295" t="n">
        <v>7.52426924700823E-005</v>
      </c>
      <c r="AE57" s="261" t="n">
        <v>0.00244444</v>
      </c>
      <c r="AF57" s="297" t="n">
        <v>6.6155251912403E-005</v>
      </c>
      <c r="AG57" s="298" t="n">
        <v>0.353406162601626</v>
      </c>
      <c r="AH57" s="261" t="n">
        <v>0.00943317053580438</v>
      </c>
    </row>
    <row r="58" s="187" customFormat="true" ht="14.25" hidden="false" customHeight="false" outlineLevel="0" collapsed="false">
      <c r="A58" s="309" t="n">
        <v>410</v>
      </c>
      <c r="B58" s="260" t="s">
        <v>209</v>
      </c>
      <c r="C58" s="307"/>
      <c r="D58" s="295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62"/>
      <c r="P58" s="295"/>
      <c r="Q58" s="262"/>
      <c r="R58" s="295"/>
      <c r="S58" s="262"/>
      <c r="T58" s="295"/>
      <c r="U58" s="262"/>
      <c r="V58" s="295"/>
      <c r="W58" s="262"/>
      <c r="X58" s="295"/>
      <c r="Y58" s="295"/>
      <c r="Z58" s="295"/>
      <c r="AA58" s="295"/>
      <c r="AB58" s="295"/>
      <c r="AC58" s="296" t="n">
        <v>0.02619109</v>
      </c>
      <c r="AD58" s="295" t="n">
        <v>0.000788338319196035</v>
      </c>
      <c r="AE58" s="261" t="n">
        <v>0.03349217</v>
      </c>
      <c r="AF58" s="297" t="n">
        <v>0.000906417397621961</v>
      </c>
      <c r="AG58" s="298" t="n">
        <v>0.0478557723577236</v>
      </c>
      <c r="AH58" s="261" t="n">
        <v>0.00127737348565116</v>
      </c>
    </row>
    <row r="59" s="187" customFormat="true" ht="14.25" hidden="false" customHeight="false" outlineLevel="0" collapsed="false">
      <c r="A59" s="309" t="n">
        <v>422</v>
      </c>
      <c r="B59" s="260" t="s">
        <v>210</v>
      </c>
      <c r="C59" s="310"/>
      <c r="D59" s="295"/>
      <c r="E59" s="262"/>
      <c r="F59" s="295"/>
      <c r="G59" s="262"/>
      <c r="H59" s="295"/>
      <c r="I59" s="262"/>
      <c r="J59" s="295"/>
      <c r="K59" s="262"/>
      <c r="L59" s="295"/>
      <c r="M59" s="262"/>
      <c r="N59" s="295"/>
      <c r="O59" s="262"/>
      <c r="P59" s="295"/>
      <c r="Q59" s="262"/>
      <c r="R59" s="295"/>
      <c r="S59" s="295" t="n">
        <v>0.00522738</v>
      </c>
      <c r="T59" s="295" t="n">
        <v>0.000295503363873259</v>
      </c>
      <c r="U59" s="295"/>
      <c r="V59" s="295"/>
      <c r="W59" s="295"/>
      <c r="X59" s="295"/>
      <c r="Y59" s="295" t="n">
        <v>0.00489198</v>
      </c>
      <c r="Z59" s="295" t="n">
        <v>0.000164782227176615</v>
      </c>
      <c r="AA59" s="261" t="n">
        <v>0.30937561</v>
      </c>
      <c r="AB59" s="295" t="n">
        <v>0.00984840754813325</v>
      </c>
      <c r="AC59" s="296" t="n">
        <v>0.41453644</v>
      </c>
      <c r="AD59" s="295" t="n">
        <v>0.0124773333356919</v>
      </c>
      <c r="AE59" s="261" t="n">
        <v>0.39937147</v>
      </c>
      <c r="AF59" s="297" t="n">
        <v>0.0108084142807664</v>
      </c>
      <c r="AG59" s="298" t="n">
        <v>0.364861247398374</v>
      </c>
      <c r="AH59" s="261" t="n">
        <v>0.00973893138500505</v>
      </c>
    </row>
    <row r="60" s="187" customFormat="true" ht="14.25" hidden="false" customHeight="false" outlineLevel="0" collapsed="false">
      <c r="A60" s="309" t="n">
        <v>428</v>
      </c>
      <c r="B60" s="305" t="s">
        <v>211</v>
      </c>
      <c r="C60" s="310"/>
      <c r="D60" s="295"/>
      <c r="E60" s="262"/>
      <c r="F60" s="295"/>
      <c r="G60" s="262"/>
      <c r="H60" s="295"/>
      <c r="I60" s="262"/>
      <c r="J60" s="295"/>
      <c r="K60" s="262"/>
      <c r="L60" s="295"/>
      <c r="M60" s="262"/>
      <c r="N60" s="295"/>
      <c r="O60" s="262"/>
      <c r="P60" s="295"/>
      <c r="Q60" s="262"/>
      <c r="R60" s="295"/>
      <c r="S60" s="295"/>
      <c r="T60" s="295"/>
      <c r="U60" s="295"/>
      <c r="V60" s="295"/>
      <c r="W60" s="295"/>
      <c r="X60" s="295"/>
      <c r="Y60" s="295"/>
      <c r="Z60" s="295"/>
      <c r="AA60" s="261"/>
      <c r="AB60" s="295"/>
      <c r="AC60" s="296"/>
      <c r="AD60" s="295"/>
      <c r="AE60" s="261"/>
      <c r="AF60" s="297"/>
      <c r="AG60" s="298" t="n">
        <v>0.00284652032520325</v>
      </c>
      <c r="AH60" s="261" t="n">
        <v>7.5979749372803E-005</v>
      </c>
    </row>
    <row r="61" s="187" customFormat="true" ht="14.25" hidden="false" customHeight="false" outlineLevel="0" collapsed="false">
      <c r="A61" s="309" t="n">
        <v>434</v>
      </c>
      <c r="B61" s="260" t="s">
        <v>278</v>
      </c>
      <c r="C61" s="310"/>
      <c r="D61" s="295"/>
      <c r="E61" s="262"/>
      <c r="F61" s="295"/>
      <c r="G61" s="295" t="n">
        <v>0.00215183</v>
      </c>
      <c r="H61" s="295" t="n">
        <v>0.00059789493286629</v>
      </c>
      <c r="I61" s="295" t="n">
        <v>0.00159272</v>
      </c>
      <c r="J61" s="295" t="n">
        <v>0.000274582347498009</v>
      </c>
      <c r="K61" s="262"/>
      <c r="L61" s="295"/>
      <c r="M61" s="262"/>
      <c r="N61" s="295"/>
      <c r="O61" s="262"/>
      <c r="P61" s="295"/>
      <c r="Q61" s="262"/>
      <c r="R61" s="295"/>
      <c r="S61" s="262"/>
      <c r="T61" s="295"/>
      <c r="U61" s="262"/>
      <c r="V61" s="295"/>
      <c r="W61" s="262"/>
      <c r="X61" s="295"/>
      <c r="Y61" s="295"/>
      <c r="Z61" s="295"/>
      <c r="AA61" s="295"/>
      <c r="AB61" s="295"/>
      <c r="AC61" s="311"/>
      <c r="AD61" s="295"/>
      <c r="AE61" s="261"/>
      <c r="AF61" s="297"/>
      <c r="AG61" s="311"/>
      <c r="AH61" s="261"/>
    </row>
    <row r="62" s="187" customFormat="true" ht="14.25" hidden="false" customHeight="false" outlineLevel="0" collapsed="false">
      <c r="A62" s="309" t="n">
        <v>438</v>
      </c>
      <c r="B62" s="260" t="s">
        <v>212</v>
      </c>
      <c r="C62" s="307" t="n">
        <v>0.17564788</v>
      </c>
      <c r="D62" s="295" t="n">
        <v>0.124375945015003</v>
      </c>
      <c r="E62" s="295" t="n">
        <v>3.77196614</v>
      </c>
      <c r="F62" s="295" t="n">
        <v>1.39511757245343</v>
      </c>
      <c r="G62" s="295" t="n">
        <v>10.24372084</v>
      </c>
      <c r="H62" s="295" t="n">
        <v>2.8462605242667</v>
      </c>
      <c r="I62" s="295" t="n">
        <v>4.75700665</v>
      </c>
      <c r="J62" s="295" t="n">
        <v>0.820100239226381</v>
      </c>
      <c r="K62" s="295" t="n">
        <v>6.48556082</v>
      </c>
      <c r="L62" s="295" t="n">
        <v>0.624119645063694</v>
      </c>
      <c r="M62" s="295" t="n">
        <v>4.06773235</v>
      </c>
      <c r="N62" s="295" t="n">
        <v>0.350452868565102</v>
      </c>
      <c r="O62" s="295" t="n">
        <v>22.0024964</v>
      </c>
      <c r="P62" s="295" t="n">
        <v>1.70280128839635</v>
      </c>
      <c r="Q62" s="295" t="n">
        <v>1.47651357</v>
      </c>
      <c r="R62" s="295" t="n">
        <v>0.0916963161475094</v>
      </c>
      <c r="S62" s="295" t="n">
        <v>2.45956548</v>
      </c>
      <c r="T62" s="295" t="n">
        <v>0.139039035426265</v>
      </c>
      <c r="U62" s="295" t="n">
        <v>6.69804326</v>
      </c>
      <c r="V62" s="295" t="n">
        <v>0.319171380726111</v>
      </c>
      <c r="W62" s="295" t="n">
        <v>1.56657418769825</v>
      </c>
      <c r="X62" s="295" t="n">
        <v>0.0615509421669609</v>
      </c>
      <c r="Y62" s="295" t="n">
        <v>2.05448059909102</v>
      </c>
      <c r="Z62" s="295" t="n">
        <v>0.0692034490757046</v>
      </c>
      <c r="AA62" s="261" t="n">
        <v>1.65294697</v>
      </c>
      <c r="AB62" s="295" t="n">
        <v>0.0526185481008409</v>
      </c>
      <c r="AC62" s="296" t="n">
        <v>17.79287499</v>
      </c>
      <c r="AD62" s="295" t="n">
        <v>0.535556372922309</v>
      </c>
      <c r="AE62" s="261" t="n">
        <v>22.6303144</v>
      </c>
      <c r="AF62" s="297" t="n">
        <v>0.612456902189819</v>
      </c>
      <c r="AG62" s="298" t="n">
        <v>24.3432049241463</v>
      </c>
      <c r="AH62" s="261" t="n">
        <v>0.649772493346014</v>
      </c>
    </row>
    <row r="63" s="187" customFormat="true" ht="14.25" hidden="false" customHeight="false" outlineLevel="0" collapsed="false">
      <c r="A63" s="309" t="n">
        <v>440</v>
      </c>
      <c r="B63" s="260" t="s">
        <v>213</v>
      </c>
      <c r="C63" s="307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61"/>
      <c r="AB63" s="295"/>
      <c r="AC63" s="296" t="n">
        <v>0.0174811</v>
      </c>
      <c r="AD63" s="295" t="n">
        <v>0.000526172106304007</v>
      </c>
      <c r="AE63" s="261" t="n">
        <v>0.04476849</v>
      </c>
      <c r="AF63" s="297" t="n">
        <v>0.00121159477577191</v>
      </c>
      <c r="AG63" s="298" t="n">
        <v>0.0492025691056911</v>
      </c>
      <c r="AH63" s="261" t="n">
        <v>0.00131332238735428</v>
      </c>
    </row>
    <row r="64" s="187" customFormat="true" ht="14.25" hidden="false" customHeight="false" outlineLevel="0" collapsed="false">
      <c r="A64" s="309" t="n">
        <v>442</v>
      </c>
      <c r="B64" s="260" t="s">
        <v>214</v>
      </c>
      <c r="C64" s="307" t="n">
        <v>0.19908803</v>
      </c>
      <c r="D64" s="295" t="n">
        <v>0.140973872684517</v>
      </c>
      <c r="E64" s="295" t="n">
        <v>1.79699289</v>
      </c>
      <c r="F64" s="295" t="n">
        <v>0.664644449436356</v>
      </c>
      <c r="G64" s="295" t="n">
        <v>1.88341426</v>
      </c>
      <c r="H64" s="295" t="n">
        <v>0.523314500932747</v>
      </c>
      <c r="I64" s="295" t="n">
        <v>2.28254268</v>
      </c>
      <c r="J64" s="295" t="n">
        <v>0.393506659889245</v>
      </c>
      <c r="K64" s="295" t="n">
        <v>2.32543761</v>
      </c>
      <c r="L64" s="295" t="n">
        <v>0.223781926660117</v>
      </c>
      <c r="M64" s="295" t="n">
        <v>2.30039484</v>
      </c>
      <c r="N64" s="295" t="n">
        <v>0.198189040267204</v>
      </c>
      <c r="O64" s="295" t="n">
        <v>2.23535708</v>
      </c>
      <c r="P64" s="295" t="n">
        <v>0.172997138445159</v>
      </c>
      <c r="Q64" s="295" t="n">
        <v>10.82817516</v>
      </c>
      <c r="R64" s="295" t="n">
        <v>0.672465050742451</v>
      </c>
      <c r="S64" s="295" t="n">
        <v>15.16288029</v>
      </c>
      <c r="T64" s="295" t="n">
        <v>0.857156382681676</v>
      </c>
      <c r="U64" s="295" t="n">
        <v>25.42478441</v>
      </c>
      <c r="V64" s="295" t="n">
        <v>1.21152749091134</v>
      </c>
      <c r="W64" s="295" t="n">
        <v>71.8545361869723</v>
      </c>
      <c r="X64" s="295" t="n">
        <v>2.82317584191552</v>
      </c>
      <c r="Y64" s="295" t="n">
        <v>69.1405376737659</v>
      </c>
      <c r="Z64" s="295" t="n">
        <v>2.32894079413077</v>
      </c>
      <c r="AA64" s="261" t="n">
        <v>62.0278988635573</v>
      </c>
      <c r="AB64" s="295" t="n">
        <v>1.97454488206974</v>
      </c>
      <c r="AC64" s="296" t="n">
        <v>16.1156905573929</v>
      </c>
      <c r="AD64" s="295" t="n">
        <v>0.485073985339996</v>
      </c>
      <c r="AE64" s="261" t="n">
        <v>15.41793965</v>
      </c>
      <c r="AF64" s="297" t="n">
        <v>0.417264355646273</v>
      </c>
      <c r="AG64" s="298" t="n">
        <v>18.8447968852033</v>
      </c>
      <c r="AH64" s="261" t="n">
        <v>0.503008157588646</v>
      </c>
    </row>
    <row r="65" s="187" customFormat="true" ht="14.25" hidden="false" customHeight="false" outlineLevel="0" collapsed="false">
      <c r="A65" s="309" t="n">
        <v>458</v>
      </c>
      <c r="B65" s="260" t="s">
        <v>279</v>
      </c>
      <c r="C65" s="310"/>
      <c r="D65" s="295"/>
      <c r="E65" s="262"/>
      <c r="F65" s="295"/>
      <c r="G65" s="262"/>
      <c r="H65" s="295"/>
      <c r="I65" s="262"/>
      <c r="J65" s="295"/>
      <c r="K65" s="262"/>
      <c r="L65" s="295"/>
      <c r="M65" s="262"/>
      <c r="N65" s="295"/>
      <c r="O65" s="295" t="n">
        <v>0.0031847</v>
      </c>
      <c r="P65" s="295" t="n">
        <v>0.00024646799911104</v>
      </c>
      <c r="Q65" s="295" t="n">
        <v>0.00318382</v>
      </c>
      <c r="R65" s="295" t="n">
        <v>0.000197725622851379</v>
      </c>
      <c r="S65" s="262"/>
      <c r="T65" s="295"/>
      <c r="U65" s="262"/>
      <c r="V65" s="295"/>
      <c r="W65" s="262"/>
      <c r="X65" s="295"/>
      <c r="Y65" s="295"/>
      <c r="Z65" s="295"/>
      <c r="AA65" s="295"/>
      <c r="AB65" s="295"/>
      <c r="AC65" s="311"/>
      <c r="AD65" s="295"/>
      <c r="AE65" s="261"/>
      <c r="AF65" s="297" t="n">
        <v>0</v>
      </c>
      <c r="AG65" s="311"/>
      <c r="AH65" s="261"/>
    </row>
    <row r="66" s="187" customFormat="true" ht="14.25" hidden="false" customHeight="false" outlineLevel="0" collapsed="false">
      <c r="A66" s="309" t="n">
        <v>470</v>
      </c>
      <c r="B66" s="260" t="s">
        <v>215</v>
      </c>
      <c r="C66" s="310"/>
      <c r="D66" s="295"/>
      <c r="E66" s="295"/>
      <c r="F66" s="295"/>
      <c r="G66" s="295"/>
      <c r="H66" s="295"/>
      <c r="I66" s="295"/>
      <c r="J66" s="295"/>
      <c r="K66" s="295" t="n">
        <v>0.00531095</v>
      </c>
      <c r="L66" s="295" t="n">
        <v>0.00051108428722607</v>
      </c>
      <c r="M66" s="295" t="n">
        <v>0.03132623</v>
      </c>
      <c r="N66" s="295" t="n">
        <v>0.00269889122985934</v>
      </c>
      <c r="O66" s="295" t="n">
        <v>-0.03385456</v>
      </c>
      <c r="P66" s="295" t="n">
        <v>-0.0026200476226912</v>
      </c>
      <c r="Q66" s="295" t="n">
        <v>-0.12131409</v>
      </c>
      <c r="R66" s="295" t="n">
        <v>-0.00753400129589558</v>
      </c>
      <c r="S66" s="295" t="n">
        <v>-0.17926585</v>
      </c>
      <c r="T66" s="295" t="n">
        <v>-0.010133883839055</v>
      </c>
      <c r="U66" s="295" t="n">
        <v>-0.1314226</v>
      </c>
      <c r="V66" s="295" t="n">
        <v>-0.00626247563241559</v>
      </c>
      <c r="W66" s="295" t="n">
        <v>-0.0485143994695563</v>
      </c>
      <c r="X66" s="295" t="n">
        <v>-0.00190613825981836</v>
      </c>
      <c r="Y66" s="295" t="n">
        <v>0.0642219363378183</v>
      </c>
      <c r="Z66" s="295" t="n">
        <v>0.00216326184966834</v>
      </c>
      <c r="AA66" s="261" t="n">
        <v>-0.03488327</v>
      </c>
      <c r="AB66" s="295" t="n">
        <v>-0.0011104451949899</v>
      </c>
      <c r="AC66" s="296" t="n">
        <v>-0.22657693</v>
      </c>
      <c r="AD66" s="295" t="n">
        <v>-0.00681984889383365</v>
      </c>
      <c r="AE66" s="261" t="n">
        <v>-0.22272269</v>
      </c>
      <c r="AF66" s="297" t="n">
        <v>-0.00602766918539953</v>
      </c>
      <c r="AG66" s="298" t="n">
        <v>-0.141301853658537</v>
      </c>
      <c r="AH66" s="261" t="n">
        <v>-0.00377165036617875</v>
      </c>
    </row>
    <row r="67" s="187" customFormat="true" ht="14.25" hidden="false" customHeight="false" outlineLevel="0" collapsed="false">
      <c r="A67" s="309" t="n">
        <v>480</v>
      </c>
      <c r="B67" s="260" t="s">
        <v>216</v>
      </c>
      <c r="C67" s="310"/>
      <c r="D67" s="295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 t="n">
        <v>0.01</v>
      </c>
      <c r="X67" s="295" t="n">
        <v>0.000392901546893206</v>
      </c>
      <c r="Y67" s="295" t="n">
        <v>0.0105428835978254</v>
      </c>
      <c r="Z67" s="295" t="n">
        <v>0.000355128156720485</v>
      </c>
      <c r="AA67" s="261" t="n">
        <v>0.063701</v>
      </c>
      <c r="AB67" s="295" t="n">
        <v>0.0020278050012528</v>
      </c>
      <c r="AC67" s="296" t="n">
        <v>0.06120511</v>
      </c>
      <c r="AD67" s="295" t="n">
        <v>0.00184224228711399</v>
      </c>
      <c r="AE67" s="261" t="n">
        <v>0.06575585</v>
      </c>
      <c r="AF67" s="297" t="n">
        <v>0.00177958748075804</v>
      </c>
      <c r="AG67" s="298" t="n">
        <v>0.06743</v>
      </c>
      <c r="AH67" s="261" t="n">
        <v>0.00179985171890255</v>
      </c>
    </row>
    <row r="68" s="187" customFormat="true" ht="14.25" hidden="false" customHeight="false" outlineLevel="0" collapsed="false">
      <c r="A68" s="309" t="n">
        <v>484</v>
      </c>
      <c r="B68" s="260" t="s">
        <v>280</v>
      </c>
      <c r="C68" s="310"/>
      <c r="D68" s="295"/>
      <c r="E68" s="295" t="n">
        <v>-0.90885168</v>
      </c>
      <c r="F68" s="295" t="n">
        <v>-0.336152261833884</v>
      </c>
      <c r="G68" s="295" t="n">
        <v>0.14780574</v>
      </c>
      <c r="H68" s="295" t="n">
        <v>0.0410684408129603</v>
      </c>
      <c r="I68" s="262"/>
      <c r="J68" s="295"/>
      <c r="K68" s="262"/>
      <c r="L68" s="295"/>
      <c r="M68" s="262"/>
      <c r="N68" s="295"/>
      <c r="O68" s="262"/>
      <c r="P68" s="295"/>
      <c r="Q68" s="262"/>
      <c r="R68" s="295"/>
      <c r="S68" s="262"/>
      <c r="T68" s="295"/>
      <c r="U68" s="262"/>
      <c r="V68" s="295"/>
      <c r="W68" s="262"/>
      <c r="X68" s="295"/>
      <c r="Y68" s="295"/>
      <c r="Z68" s="295"/>
      <c r="AA68" s="295"/>
      <c r="AB68" s="295"/>
      <c r="AC68" s="299"/>
      <c r="AD68" s="295"/>
      <c r="AE68" s="300"/>
      <c r="AF68" s="301"/>
      <c r="AG68" s="299"/>
      <c r="AH68" s="261"/>
    </row>
    <row r="69" s="187" customFormat="true" ht="14.25" hidden="false" customHeight="false" outlineLevel="0" collapsed="false">
      <c r="A69" s="309" t="n">
        <v>498</v>
      </c>
      <c r="B69" s="260" t="s">
        <v>217</v>
      </c>
      <c r="C69" s="310"/>
      <c r="D69" s="295"/>
      <c r="E69" s="262"/>
      <c r="F69" s="295"/>
      <c r="G69" s="262"/>
      <c r="H69" s="295"/>
      <c r="I69" s="262"/>
      <c r="J69" s="295"/>
      <c r="K69" s="262"/>
      <c r="L69" s="295"/>
      <c r="M69" s="262"/>
      <c r="N69" s="295"/>
      <c r="O69" s="262"/>
      <c r="P69" s="295"/>
      <c r="Q69" s="262"/>
      <c r="R69" s="295"/>
      <c r="S69" s="295" t="n">
        <v>-0.04576036</v>
      </c>
      <c r="T69" s="295" t="n">
        <v>-0.00258682940824109</v>
      </c>
      <c r="U69" s="295" t="n">
        <v>-0.02154547</v>
      </c>
      <c r="V69" s="295" t="n">
        <v>-0.00102667258800192</v>
      </c>
      <c r="W69" s="295" t="n">
        <v>0.00691353</v>
      </c>
      <c r="X69" s="295" t="n">
        <v>0.000271633663149258</v>
      </c>
      <c r="Y69" s="295" t="n">
        <v>0.10959011</v>
      </c>
      <c r="Z69" s="295" t="n">
        <v>0.0036914505787698</v>
      </c>
      <c r="AA69" s="261" t="n">
        <v>0.09330123</v>
      </c>
      <c r="AB69" s="295" t="n">
        <v>0.00297007426597758</v>
      </c>
      <c r="AC69" s="296" t="n">
        <v>0.06020971</v>
      </c>
      <c r="AD69" s="295" t="n">
        <v>0.00181228125979792</v>
      </c>
      <c r="AE69" s="261" t="n">
        <v>0.13988638</v>
      </c>
      <c r="AF69" s="297" t="n">
        <v>0.00378582362750329</v>
      </c>
      <c r="AG69" s="298" t="n">
        <v>0.138399365853659</v>
      </c>
      <c r="AH69" s="261" t="n">
        <v>0.00369417672440649</v>
      </c>
    </row>
    <row r="70" s="187" customFormat="true" ht="14.25" hidden="false" customHeight="false" outlineLevel="0" collapsed="false">
      <c r="A70" s="312" t="n">
        <v>499</v>
      </c>
      <c r="B70" s="260" t="s">
        <v>218</v>
      </c>
      <c r="C70" s="310"/>
      <c r="D70" s="295"/>
      <c r="E70" s="262"/>
      <c r="F70" s="295"/>
      <c r="G70" s="262"/>
      <c r="H70" s="295"/>
      <c r="I70" s="262"/>
      <c r="J70" s="295"/>
      <c r="K70" s="262"/>
      <c r="L70" s="295"/>
      <c r="M70" s="262"/>
      <c r="N70" s="295"/>
      <c r="O70" s="262"/>
      <c r="P70" s="295"/>
      <c r="Q70" s="262"/>
      <c r="R70" s="295"/>
      <c r="S70" s="295"/>
      <c r="T70" s="295"/>
      <c r="U70" s="295"/>
      <c r="V70" s="295"/>
      <c r="W70" s="295" t="n">
        <v>0.17546351</v>
      </c>
      <c r="X70" s="295" t="n">
        <v>0.00689398845023114</v>
      </c>
      <c r="Y70" s="295" t="n">
        <v>0.23808065</v>
      </c>
      <c r="Z70" s="295" t="n">
        <v>0.00801954622763304</v>
      </c>
      <c r="AA70" s="261" t="n">
        <v>0.22039392</v>
      </c>
      <c r="AB70" s="295" t="n">
        <v>0.00701583794950958</v>
      </c>
      <c r="AC70" s="296" t="n">
        <v>2.78634173</v>
      </c>
      <c r="AD70" s="295" t="n">
        <v>0.0838674509588555</v>
      </c>
      <c r="AE70" s="261" t="n">
        <v>2.94480122</v>
      </c>
      <c r="AF70" s="297" t="n">
        <v>0.0796968084882639</v>
      </c>
      <c r="AG70" s="298" t="n">
        <v>2.12577143235772</v>
      </c>
      <c r="AH70" s="261" t="n">
        <v>0.0567414113380243</v>
      </c>
    </row>
    <row r="71" s="187" customFormat="true" ht="14.25" hidden="false" customHeight="false" outlineLevel="0" collapsed="false">
      <c r="A71" s="313" t="n">
        <v>504</v>
      </c>
      <c r="B71" s="305" t="s">
        <v>219</v>
      </c>
      <c r="C71" s="310"/>
      <c r="D71" s="295"/>
      <c r="E71" s="262"/>
      <c r="F71" s="295"/>
      <c r="G71" s="262"/>
      <c r="H71" s="295"/>
      <c r="I71" s="262"/>
      <c r="J71" s="295"/>
      <c r="K71" s="262"/>
      <c r="L71" s="295"/>
      <c r="M71" s="262"/>
      <c r="N71" s="295"/>
      <c r="O71" s="262"/>
      <c r="P71" s="295"/>
      <c r="Q71" s="262"/>
      <c r="R71" s="295"/>
      <c r="S71" s="295"/>
      <c r="T71" s="295"/>
      <c r="U71" s="295"/>
      <c r="V71" s="295"/>
      <c r="W71" s="295"/>
      <c r="X71" s="295"/>
      <c r="Y71" s="295"/>
      <c r="Z71" s="295"/>
      <c r="AA71" s="261"/>
      <c r="AB71" s="295"/>
      <c r="AC71" s="296"/>
      <c r="AD71" s="295"/>
      <c r="AE71" s="261"/>
      <c r="AF71" s="297"/>
      <c r="AG71" s="298" t="n">
        <v>0.0024990406504065</v>
      </c>
      <c r="AH71" s="261" t="n">
        <v>6.67047695423622E-005</v>
      </c>
    </row>
    <row r="72" s="187" customFormat="true" ht="14.25" hidden="false" customHeight="false" outlineLevel="0" collapsed="false">
      <c r="A72" s="314" t="n">
        <v>528</v>
      </c>
      <c r="B72" s="260" t="s">
        <v>220</v>
      </c>
      <c r="C72" s="307" t="n">
        <v>1.42590541</v>
      </c>
      <c r="D72" s="295" t="n">
        <v>1.0096810327045</v>
      </c>
      <c r="E72" s="295" t="n">
        <v>4.62996523</v>
      </c>
      <c r="F72" s="295" t="n">
        <v>1.71246125030735</v>
      </c>
      <c r="G72" s="295" t="n">
        <v>10.22723721</v>
      </c>
      <c r="H72" s="295" t="n">
        <v>2.84168047897862</v>
      </c>
      <c r="I72" s="295" t="n">
        <v>14.69577891</v>
      </c>
      <c r="J72" s="295" t="n">
        <v>2.5335284741948</v>
      </c>
      <c r="K72" s="295" t="n">
        <v>15.58972373</v>
      </c>
      <c r="L72" s="295" t="n">
        <v>1.50023307329167</v>
      </c>
      <c r="M72" s="295" t="n">
        <v>61.0576149</v>
      </c>
      <c r="N72" s="295" t="n">
        <v>5.26037960424026</v>
      </c>
      <c r="O72" s="295" t="n">
        <v>69.71703485</v>
      </c>
      <c r="P72" s="295" t="n">
        <v>5.39549033925775</v>
      </c>
      <c r="Q72" s="295" t="n">
        <v>103.23101528</v>
      </c>
      <c r="R72" s="295" t="n">
        <v>6.41098328228927</v>
      </c>
      <c r="S72" s="295" t="n">
        <v>213.34607988</v>
      </c>
      <c r="T72" s="295" t="n">
        <v>12.0604364468841</v>
      </c>
      <c r="U72" s="295" t="n">
        <v>211.98679492</v>
      </c>
      <c r="V72" s="295" t="n">
        <v>10.1014752225293</v>
      </c>
      <c r="W72" s="295" t="n">
        <v>431.309742074629</v>
      </c>
      <c r="X72" s="295" t="n">
        <v>16.9462264851231</v>
      </c>
      <c r="Y72" s="295" t="n">
        <v>435.570546992679</v>
      </c>
      <c r="Z72" s="295" t="n">
        <v>14.671827118261</v>
      </c>
      <c r="AA72" s="261" t="n">
        <v>523.557858739361</v>
      </c>
      <c r="AB72" s="295" t="n">
        <v>16.6665082871051</v>
      </c>
      <c r="AC72" s="296" t="n">
        <v>550.429964471406</v>
      </c>
      <c r="AD72" s="295" t="n">
        <v>16.5676584298905</v>
      </c>
      <c r="AE72" s="261" t="n">
        <v>740.38502693</v>
      </c>
      <c r="AF72" s="297" t="n">
        <v>20.0374556007615</v>
      </c>
      <c r="AG72" s="298" t="n">
        <v>783.002966785424</v>
      </c>
      <c r="AH72" s="261" t="n">
        <v>20.9000331554877</v>
      </c>
    </row>
    <row r="73" s="187" customFormat="true" ht="14.25" hidden="false" customHeight="false" outlineLevel="0" collapsed="false">
      <c r="A73" s="315" t="n">
        <v>530</v>
      </c>
      <c r="B73" s="316" t="s">
        <v>221</v>
      </c>
      <c r="C73" s="317"/>
      <c r="D73" s="318"/>
      <c r="E73" s="319"/>
      <c r="F73" s="318"/>
      <c r="G73" s="319"/>
      <c r="H73" s="318"/>
      <c r="I73" s="319"/>
      <c r="J73" s="318"/>
      <c r="K73" s="319"/>
      <c r="L73" s="318"/>
      <c r="M73" s="319"/>
      <c r="N73" s="318"/>
      <c r="O73" s="319"/>
      <c r="P73" s="318"/>
      <c r="Q73" s="318" t="n">
        <v>98.8710258</v>
      </c>
      <c r="R73" s="318" t="n">
        <v>6.14021369243857</v>
      </c>
      <c r="S73" s="318" t="n">
        <v>69.51558334</v>
      </c>
      <c r="T73" s="318" t="n">
        <v>3.92971024080551</v>
      </c>
      <c r="U73" s="318" t="n">
        <v>54.71071135</v>
      </c>
      <c r="V73" s="318" t="n">
        <v>2.60704396855258</v>
      </c>
      <c r="W73" s="318" t="n">
        <v>17.95805126</v>
      </c>
      <c r="X73" s="318" t="n">
        <v>0.705574611924148</v>
      </c>
      <c r="Y73" s="318" t="n">
        <v>0.01</v>
      </c>
      <c r="Z73" s="318" t="n">
        <v>0.000336841579844185</v>
      </c>
      <c r="AA73" s="296" t="n">
        <v>0.11395013</v>
      </c>
      <c r="AB73" s="318" t="n">
        <v>0.0036273942874901</v>
      </c>
      <c r="AC73" s="296" t="n">
        <v>0.60596218</v>
      </c>
      <c r="AD73" s="318" t="n">
        <v>0.0182391495152575</v>
      </c>
      <c r="AE73" s="296" t="n">
        <v>0.67624845</v>
      </c>
      <c r="AF73" s="320" t="n">
        <v>0.0183016914160798</v>
      </c>
      <c r="AG73" s="298" t="n">
        <v>0.877960122113821</v>
      </c>
      <c r="AH73" s="296" t="n">
        <v>0.0234346438516157</v>
      </c>
    </row>
    <row r="74" s="187" customFormat="true" ht="14.25" hidden="false" customHeight="false" outlineLevel="0" collapsed="false">
      <c r="A74" s="309" t="n">
        <v>566</v>
      </c>
      <c r="B74" s="260" t="s">
        <v>281</v>
      </c>
      <c r="C74" s="307" t="n">
        <v>0.01902189</v>
      </c>
      <c r="D74" s="295" t="n">
        <v>0.0134693657829599</v>
      </c>
      <c r="E74" s="295" t="n">
        <v>0.02065646</v>
      </c>
      <c r="F74" s="295" t="n">
        <v>0.00764009783255409</v>
      </c>
      <c r="G74" s="295" t="n">
        <v>0.00908366</v>
      </c>
      <c r="H74" s="295" t="n">
        <v>0.00252393278552683</v>
      </c>
      <c r="I74" s="295"/>
      <c r="J74" s="295"/>
      <c r="K74" s="295"/>
      <c r="L74" s="295"/>
      <c r="M74" s="295"/>
      <c r="N74" s="295"/>
      <c r="O74" s="262"/>
      <c r="P74" s="295"/>
      <c r="Q74" s="262"/>
      <c r="R74" s="295"/>
      <c r="S74" s="262"/>
      <c r="T74" s="295"/>
      <c r="U74" s="262"/>
      <c r="V74" s="295"/>
      <c r="W74" s="262"/>
      <c r="X74" s="295"/>
      <c r="Y74" s="295" t="n">
        <v>0.0081661</v>
      </c>
      <c r="Z74" s="295" t="n">
        <v>0.00027506820251656</v>
      </c>
      <c r="AA74" s="261"/>
      <c r="AB74" s="295"/>
      <c r="AC74" s="299"/>
      <c r="AD74" s="295"/>
      <c r="AE74" s="300"/>
      <c r="AF74" s="301"/>
      <c r="AG74" s="299"/>
      <c r="AH74" s="261"/>
    </row>
    <row r="75" s="187" customFormat="true" ht="14.25" hidden="false" customHeight="false" outlineLevel="0" collapsed="false">
      <c r="A75" s="309" t="n">
        <v>578</v>
      </c>
      <c r="B75" s="260" t="s">
        <v>222</v>
      </c>
      <c r="C75" s="310"/>
      <c r="D75" s="295"/>
      <c r="E75" s="262"/>
      <c r="F75" s="295"/>
      <c r="G75" s="295" t="n">
        <v>0.02045621</v>
      </c>
      <c r="H75" s="295" t="n">
        <v>0.00568384319609297</v>
      </c>
      <c r="I75" s="295" t="n">
        <v>0.02039883</v>
      </c>
      <c r="J75" s="295" t="n">
        <v>0.00351672524210961</v>
      </c>
      <c r="K75" s="295" t="n">
        <v>0.07479587</v>
      </c>
      <c r="L75" s="295" t="n">
        <v>0.00719776949630552</v>
      </c>
      <c r="M75" s="295" t="n">
        <v>0.05158325</v>
      </c>
      <c r="N75" s="295" t="n">
        <v>0.00444412178013895</v>
      </c>
      <c r="O75" s="295" t="n">
        <v>0.02945881</v>
      </c>
      <c r="P75" s="295" t="n">
        <v>0.00227985491785484</v>
      </c>
      <c r="Q75" s="295" t="n">
        <v>-0.08348705</v>
      </c>
      <c r="R75" s="295" t="n">
        <v>-0.00518481853913671</v>
      </c>
      <c r="S75" s="262"/>
      <c r="T75" s="295"/>
      <c r="U75" s="262"/>
      <c r="V75" s="295"/>
      <c r="W75" s="295" t="n">
        <v>0.40795491</v>
      </c>
      <c r="X75" s="295" t="n">
        <v>0.0160286115201678</v>
      </c>
      <c r="Y75" s="295" t="n">
        <v>0.85118362</v>
      </c>
      <c r="Z75" s="295" t="n">
        <v>0.0286714035298292</v>
      </c>
      <c r="AA75" s="261" t="n">
        <v>1.02211771384</v>
      </c>
      <c r="AB75" s="295" t="n">
        <v>0.0325372507808956</v>
      </c>
      <c r="AC75" s="296" t="n">
        <v>0.83020099325</v>
      </c>
      <c r="AD75" s="295" t="n">
        <v>0.0249886222991706</v>
      </c>
      <c r="AE75" s="261" t="n">
        <v>0.34764565</v>
      </c>
      <c r="AF75" s="297" t="n">
        <v>0.00940852937769022</v>
      </c>
      <c r="AG75" s="298" t="n">
        <v>0.260839524065041</v>
      </c>
      <c r="AH75" s="261" t="n">
        <v>0.00696236787403508</v>
      </c>
    </row>
    <row r="76" s="187" customFormat="true" ht="14.25" hidden="false" customHeight="false" outlineLevel="0" collapsed="false">
      <c r="A76" s="309" t="n">
        <v>584</v>
      </c>
      <c r="B76" s="260" t="s">
        <v>223</v>
      </c>
      <c r="C76" s="307" t="n">
        <v>1.25196723</v>
      </c>
      <c r="D76" s="295" t="n">
        <v>0.886515723156272</v>
      </c>
      <c r="E76" s="295" t="n">
        <v>0.64617741</v>
      </c>
      <c r="F76" s="295" t="n">
        <v>0.238998290587372</v>
      </c>
      <c r="G76" s="295" t="n">
        <v>0.67238048</v>
      </c>
      <c r="H76" s="295" t="n">
        <v>0.186823718393276</v>
      </c>
      <c r="I76" s="295" t="n">
        <v>0.11111718</v>
      </c>
      <c r="J76" s="295" t="n">
        <v>0.0191564218015463</v>
      </c>
      <c r="K76" s="295" t="n">
        <v>0.20729393</v>
      </c>
      <c r="L76" s="295" t="n">
        <v>0.0199483464277278</v>
      </c>
      <c r="M76" s="295" t="n">
        <v>0.18552607</v>
      </c>
      <c r="N76" s="295" t="n">
        <v>0.0159838794273448</v>
      </c>
      <c r="O76" s="295" t="n">
        <v>0.25450436</v>
      </c>
      <c r="P76" s="295" t="n">
        <v>0.019696417362463</v>
      </c>
      <c r="Q76" s="295" t="n">
        <v>0.28179005</v>
      </c>
      <c r="R76" s="295" t="n">
        <v>0.017500082652151</v>
      </c>
      <c r="S76" s="295" t="n">
        <v>0.01926666</v>
      </c>
      <c r="T76" s="295" t="n">
        <v>0.00108914271405606</v>
      </c>
      <c r="U76" s="295" t="n">
        <v>0.02155066</v>
      </c>
      <c r="V76" s="295" t="n">
        <v>0.00102691989895553</v>
      </c>
      <c r="W76" s="295" t="n">
        <v>0.00895196</v>
      </c>
      <c r="X76" s="295" t="n">
        <v>0.00035172389317261</v>
      </c>
      <c r="Y76" s="295" t="n">
        <v>0.00327739</v>
      </c>
      <c r="Z76" s="295" t="n">
        <v>0.000110396122536553</v>
      </c>
      <c r="AA76" s="261" t="n">
        <v>0.00248547</v>
      </c>
      <c r="AB76" s="295" t="n">
        <v>7.91203983683741E-005</v>
      </c>
      <c r="AC76" s="296" t="n">
        <v>0.00154973</v>
      </c>
      <c r="AD76" s="295" t="n">
        <v>4.66460748066488E-005</v>
      </c>
      <c r="AE76" s="261" t="n">
        <v>0.00154973</v>
      </c>
      <c r="AF76" s="297" t="n">
        <v>4.19412129347451E-005</v>
      </c>
      <c r="AG76" s="298" t="n">
        <v>0.00154986991869919</v>
      </c>
      <c r="AH76" s="261" t="n">
        <v>4.13693613709933E-005</v>
      </c>
    </row>
    <row r="77" s="187" customFormat="true" ht="14.25" hidden="false" customHeight="false" outlineLevel="0" collapsed="false">
      <c r="A77" s="309" t="n">
        <v>586</v>
      </c>
      <c r="B77" s="260" t="s">
        <v>224</v>
      </c>
      <c r="C77" s="307" t="n">
        <v>-0.00212641</v>
      </c>
      <c r="D77" s="295" t="n">
        <v>-0.00150570706141943</v>
      </c>
      <c r="E77" s="295" t="n">
        <v>0.00355698</v>
      </c>
      <c r="F77" s="295" t="n">
        <v>0.00131560176276275</v>
      </c>
      <c r="G77" s="295" t="n">
        <v>0.00313338</v>
      </c>
      <c r="H77" s="295" t="n">
        <v>0.000870622690800192</v>
      </c>
      <c r="I77" s="295" t="n">
        <v>0.00459976</v>
      </c>
      <c r="J77" s="295" t="n">
        <v>0.000792991171535137</v>
      </c>
      <c r="K77" s="295" t="n">
        <v>-0.00776966</v>
      </c>
      <c r="L77" s="295" t="n">
        <v>-0.000747691306280215</v>
      </c>
      <c r="M77" s="295" t="n">
        <v>-0.01075771</v>
      </c>
      <c r="N77" s="295" t="n">
        <v>-0.000926823597106009</v>
      </c>
      <c r="O77" s="295" t="n">
        <v>-0.00424433</v>
      </c>
      <c r="P77" s="295" t="n">
        <v>-0.00032847411770872</v>
      </c>
      <c r="Q77" s="295" t="n">
        <v>-0.00804945</v>
      </c>
      <c r="R77" s="295" t="n">
        <v>-0.000499897140812305</v>
      </c>
      <c r="S77" s="295" t="n">
        <v>-0.0115199</v>
      </c>
      <c r="T77" s="295" t="n">
        <v>-0.000651219004832929</v>
      </c>
      <c r="U77" s="295" t="n">
        <v>-0.01590163</v>
      </c>
      <c r="V77" s="295" t="n">
        <v>-0.000757735506607605</v>
      </c>
      <c r="W77" s="295" t="n">
        <v>-0.54977855402</v>
      </c>
      <c r="X77" s="295" t="n">
        <v>-0.0216008844323168</v>
      </c>
      <c r="Y77" s="295" t="n">
        <v>-0.32206188</v>
      </c>
      <c r="Z77" s="295" t="n">
        <v>-0.0108483832466788</v>
      </c>
      <c r="AA77" s="261" t="n">
        <v>-0.00277782</v>
      </c>
      <c r="AB77" s="295" t="n">
        <v>-8.84268267151231E-005</v>
      </c>
      <c r="AC77" s="296" t="n">
        <v>-0.00449424</v>
      </c>
      <c r="AD77" s="295" t="n">
        <v>-0.000135274309227435</v>
      </c>
      <c r="AE77" s="261" t="n">
        <v>-0.00700372</v>
      </c>
      <c r="AF77" s="297" t="n">
        <v>-0.000189545605915439</v>
      </c>
      <c r="AG77" s="298" t="n">
        <v>0.0332883089430894</v>
      </c>
      <c r="AH77" s="261" t="n">
        <v>0.000888536557475582</v>
      </c>
    </row>
    <row r="78" s="187" customFormat="true" ht="14.25" hidden="false" customHeight="false" outlineLevel="0" collapsed="false">
      <c r="A78" s="309" t="n">
        <v>591</v>
      </c>
      <c r="B78" s="260" t="s">
        <v>225</v>
      </c>
      <c r="C78" s="307" t="n">
        <v>2.00100193</v>
      </c>
      <c r="D78" s="295" t="n">
        <v>1.41690583467672</v>
      </c>
      <c r="E78" s="295" t="n">
        <v>2.90884929</v>
      </c>
      <c r="F78" s="295" t="n">
        <v>1.07588101522504</v>
      </c>
      <c r="G78" s="295" t="n">
        <v>3.09628055</v>
      </c>
      <c r="H78" s="295" t="n">
        <v>0.860314454012375</v>
      </c>
      <c r="I78" s="295" t="n">
        <v>3.52442806</v>
      </c>
      <c r="J78" s="295" t="n">
        <v>0.607605687316449</v>
      </c>
      <c r="K78" s="295" t="n">
        <v>12.92698845</v>
      </c>
      <c r="L78" s="295" t="n">
        <v>1.24399225711933</v>
      </c>
      <c r="M78" s="295" t="n">
        <v>13.30376575</v>
      </c>
      <c r="N78" s="295" t="n">
        <v>1.14617739532584</v>
      </c>
      <c r="O78" s="295" t="n">
        <v>13.34247273</v>
      </c>
      <c r="P78" s="295" t="n">
        <v>1.03259099976661</v>
      </c>
      <c r="Q78" s="295" t="n">
        <v>2.98035325</v>
      </c>
      <c r="R78" s="295" t="n">
        <v>0.18508967299451</v>
      </c>
      <c r="S78" s="295" t="n">
        <v>3.23815562</v>
      </c>
      <c r="T78" s="295" t="n">
        <v>0.183052672362656</v>
      </c>
      <c r="U78" s="295" t="n">
        <v>4.1295435</v>
      </c>
      <c r="V78" s="295" t="n">
        <v>0.19677867841414</v>
      </c>
      <c r="W78" s="295" t="n">
        <v>8.64337368315199</v>
      </c>
      <c r="X78" s="295" t="n">
        <v>0.339599489048644</v>
      </c>
      <c r="Y78" s="295" t="n">
        <v>11.1247329090556</v>
      </c>
      <c r="Z78" s="295" t="n">
        <v>0.374727260843087</v>
      </c>
      <c r="AA78" s="261" t="n">
        <v>10.57898668</v>
      </c>
      <c r="AB78" s="295" t="n">
        <v>0.336762721117263</v>
      </c>
      <c r="AC78" s="296" t="n">
        <v>12.27213923</v>
      </c>
      <c r="AD78" s="295" t="n">
        <v>0.36938507001877</v>
      </c>
      <c r="AE78" s="261" t="n">
        <v>10.43499132</v>
      </c>
      <c r="AF78" s="297" t="n">
        <v>0.282408027801189</v>
      </c>
      <c r="AG78" s="298" t="n">
        <v>10.0376686770732</v>
      </c>
      <c r="AH78" s="261" t="n">
        <v>0.267926964588527</v>
      </c>
    </row>
    <row r="79" s="187" customFormat="true" ht="14.25" hidden="false" customHeight="false" outlineLevel="0" collapsed="false">
      <c r="A79" s="309" t="n">
        <v>616</v>
      </c>
      <c r="B79" s="260" t="s">
        <v>226</v>
      </c>
      <c r="C79" s="310"/>
      <c r="D79" s="295"/>
      <c r="E79" s="295" t="n">
        <v>0.00253474</v>
      </c>
      <c r="F79" s="295" t="n">
        <v>0.00093751115051118</v>
      </c>
      <c r="G79" s="295" t="n">
        <v>0.0897859</v>
      </c>
      <c r="H79" s="295" t="n">
        <v>0.0249473864816642</v>
      </c>
      <c r="I79" s="295" t="n">
        <v>0.04140158</v>
      </c>
      <c r="J79" s="295" t="n">
        <v>0.00713756531375674</v>
      </c>
      <c r="K79" s="295" t="n">
        <v>0.0010262</v>
      </c>
      <c r="L79" s="295" t="n">
        <v>9.87534613489852E-005</v>
      </c>
      <c r="M79" s="295" t="n">
        <v>0.02370777</v>
      </c>
      <c r="N79" s="295" t="n">
        <v>0.00204252770066882</v>
      </c>
      <c r="O79" s="295" t="n">
        <v>0.04791585</v>
      </c>
      <c r="P79" s="295" t="n">
        <v>0.00370826880874329</v>
      </c>
      <c r="Q79" s="295" t="n">
        <v>0.06033693</v>
      </c>
      <c r="R79" s="295" t="n">
        <v>0.00374712046070132</v>
      </c>
      <c r="S79" s="295" t="n">
        <v>0.11586959</v>
      </c>
      <c r="T79" s="295" t="n">
        <v>0.00655009844618439</v>
      </c>
      <c r="U79" s="295" t="n">
        <v>0.52912288</v>
      </c>
      <c r="V79" s="295" t="n">
        <v>0.0252134651312145</v>
      </c>
      <c r="W79" s="295" t="n">
        <v>0.475529736271111</v>
      </c>
      <c r="X79" s="295" t="n">
        <v>0.0186836368974638</v>
      </c>
      <c r="Y79" s="295" t="n">
        <v>0.496308441920915</v>
      </c>
      <c r="Z79" s="295" t="n">
        <v>0.0167177319666647</v>
      </c>
      <c r="AA79" s="261" t="n">
        <v>0.41185693</v>
      </c>
      <c r="AB79" s="295" t="n">
        <v>0.0131107132141509</v>
      </c>
      <c r="AC79" s="296" t="n">
        <v>0.39939001</v>
      </c>
      <c r="AD79" s="295" t="n">
        <v>0.0120214335939087</v>
      </c>
      <c r="AE79" s="261" t="n">
        <v>9.27747048</v>
      </c>
      <c r="AF79" s="297" t="n">
        <v>0.2510813915311</v>
      </c>
      <c r="AG79" s="298" t="n">
        <v>6.89942668292683</v>
      </c>
      <c r="AH79" s="261" t="n">
        <v>0.184160536477947</v>
      </c>
    </row>
    <row r="80" customFormat="false" ht="14.25" hidden="false" customHeight="false" outlineLevel="0" collapsed="false">
      <c r="A80" s="309" t="n">
        <v>620</v>
      </c>
      <c r="B80" s="260" t="s">
        <v>227</v>
      </c>
      <c r="C80" s="310"/>
      <c r="D80" s="295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 t="n">
        <v>1.81079483</v>
      </c>
      <c r="V80" s="295" t="n">
        <v>0.086286974220409</v>
      </c>
      <c r="W80" s="295" t="n">
        <v>2.23854698</v>
      </c>
      <c r="X80" s="295" t="n">
        <v>0.0879528571235114</v>
      </c>
      <c r="Y80" s="295" t="n">
        <v>2.27835695</v>
      </c>
      <c r="Z80" s="295" t="n">
        <v>0.0767445354486978</v>
      </c>
      <c r="AA80" s="261" t="n">
        <v>1.58122171</v>
      </c>
      <c r="AB80" s="295" t="n">
        <v>0.0503353054367672</v>
      </c>
      <c r="AC80" s="296" t="n">
        <v>1.53876517</v>
      </c>
      <c r="AD80" s="295" t="n">
        <v>0.0463160390711192</v>
      </c>
      <c r="AE80" s="261" t="n">
        <v>1.41212685</v>
      </c>
      <c r="AF80" s="297" t="n">
        <v>0.0382171816424286</v>
      </c>
      <c r="AG80" s="298" t="n">
        <v>1.41224165853659</v>
      </c>
      <c r="AH80" s="261" t="n">
        <v>0.0376957671158662</v>
      </c>
    </row>
    <row r="81" customFormat="false" ht="14.25" hidden="false" customHeight="false" outlineLevel="0" collapsed="false">
      <c r="A81" s="309" t="n">
        <v>642</v>
      </c>
      <c r="B81" s="260" t="s">
        <v>228</v>
      </c>
      <c r="C81" s="310"/>
      <c r="D81" s="295"/>
      <c r="E81" s="262"/>
      <c r="F81" s="295"/>
      <c r="G81" s="262"/>
      <c r="H81" s="295"/>
      <c r="I81" s="295" t="n">
        <v>0.12233593</v>
      </c>
      <c r="J81" s="295" t="n">
        <v>0.0210905161250892</v>
      </c>
      <c r="K81" s="295" t="n">
        <v>0.13869971</v>
      </c>
      <c r="L81" s="295" t="n">
        <v>0.0133473752198406</v>
      </c>
      <c r="M81" s="295" t="n">
        <v>0.32882587</v>
      </c>
      <c r="N81" s="295" t="n">
        <v>0.0283297816779698</v>
      </c>
      <c r="O81" s="295" t="n">
        <v>0.32645975</v>
      </c>
      <c r="P81" s="295" t="n">
        <v>0.025265136864631</v>
      </c>
      <c r="Q81" s="295" t="n">
        <v>0.47272546</v>
      </c>
      <c r="R81" s="295" t="n">
        <v>0.0293577953578421</v>
      </c>
      <c r="S81" s="295" t="n">
        <v>0.43145919</v>
      </c>
      <c r="T81" s="295" t="n">
        <v>0.0243903527233589</v>
      </c>
      <c r="U81" s="295" t="n">
        <v>0.05483265</v>
      </c>
      <c r="V81" s="295" t="n">
        <v>0.00261285452034713</v>
      </c>
      <c r="W81" s="295" t="n">
        <v>0.45484209</v>
      </c>
      <c r="X81" s="295" t="n">
        <v>0.0178708160753139</v>
      </c>
      <c r="Y81" s="295" t="n">
        <v>-0.25543139</v>
      </c>
      <c r="Z81" s="295" t="n">
        <v>-0.00860399129493961</v>
      </c>
      <c r="AA81" s="261" t="n">
        <v>0.86864157</v>
      </c>
      <c r="AB81" s="295" t="n">
        <v>0.0276516180270653</v>
      </c>
      <c r="AC81" s="296" t="n">
        <v>1.86725857</v>
      </c>
      <c r="AD81" s="295" t="n">
        <v>0.0562035212195518</v>
      </c>
      <c r="AE81" s="261" t="n">
        <v>1.7899582</v>
      </c>
      <c r="AF81" s="297" t="n">
        <v>0.0484426435640357</v>
      </c>
      <c r="AG81" s="298" t="n">
        <v>1.37040385365854</v>
      </c>
      <c r="AH81" s="261" t="n">
        <v>0.0365790261248404</v>
      </c>
    </row>
    <row r="82" customFormat="false" ht="14.25" hidden="false" customHeight="false" outlineLevel="0" collapsed="false">
      <c r="A82" s="309" t="n">
        <v>643</v>
      </c>
      <c r="B82" s="260" t="s">
        <v>229</v>
      </c>
      <c r="C82" s="307" t="n">
        <v>3.52369044</v>
      </c>
      <c r="D82" s="295" t="n">
        <v>2.49511880482322</v>
      </c>
      <c r="E82" s="295" t="n">
        <v>5.46534975</v>
      </c>
      <c r="F82" s="295" t="n">
        <v>2.0214405943286</v>
      </c>
      <c r="G82" s="295" t="n">
        <v>2.50544524</v>
      </c>
      <c r="H82" s="295" t="n">
        <v>0.696148400928496</v>
      </c>
      <c r="I82" s="295" t="n">
        <v>0.01413474</v>
      </c>
      <c r="J82" s="295" t="n">
        <v>0.00243680627509795</v>
      </c>
      <c r="K82" s="295" t="n">
        <v>0.0118855</v>
      </c>
      <c r="L82" s="295" t="n">
        <v>0.00114376755492435</v>
      </c>
      <c r="M82" s="295" t="n">
        <v>1.29345657</v>
      </c>
      <c r="N82" s="295" t="n">
        <v>0.11143692020958</v>
      </c>
      <c r="O82" s="295" t="n">
        <v>1.31145393</v>
      </c>
      <c r="P82" s="295" t="n">
        <v>0.101495094060166</v>
      </c>
      <c r="Q82" s="295" t="n">
        <v>1.3840627</v>
      </c>
      <c r="R82" s="295" t="n">
        <v>0.0859548151035113</v>
      </c>
      <c r="S82" s="295" t="n">
        <v>1.34267796</v>
      </c>
      <c r="T82" s="295" t="n">
        <v>0.0759014752664786</v>
      </c>
      <c r="U82" s="295" t="n">
        <v>1.34504589</v>
      </c>
      <c r="V82" s="295" t="n">
        <v>0.0640933683446054</v>
      </c>
      <c r="W82" s="295" t="n">
        <v>1.52367253</v>
      </c>
      <c r="X82" s="295" t="n">
        <v>0.0598653293995684</v>
      </c>
      <c r="Y82" s="295" t="n">
        <v>1.3191453684083</v>
      </c>
      <c r="Z82" s="295" t="n">
        <v>0.044434300993879</v>
      </c>
      <c r="AA82" s="261" t="n">
        <v>1.22367241</v>
      </c>
      <c r="AB82" s="295" t="n">
        <v>0.038953376444531</v>
      </c>
      <c r="AC82" s="296" t="n">
        <v>4.43675549</v>
      </c>
      <c r="AD82" s="295" t="n">
        <v>0.133544055084014</v>
      </c>
      <c r="AE82" s="261" t="n">
        <v>11.23403066</v>
      </c>
      <c r="AF82" s="297" t="n">
        <v>0.304032878002307</v>
      </c>
      <c r="AG82" s="298" t="n">
        <v>11.4836218786992</v>
      </c>
      <c r="AH82" s="261" t="n">
        <v>0.306522565291467</v>
      </c>
    </row>
    <row r="83" customFormat="false" ht="14.25" hidden="false" customHeight="false" outlineLevel="0" collapsed="false">
      <c r="A83" s="309" t="n">
        <v>659</v>
      </c>
      <c r="B83" s="260" t="s">
        <v>230</v>
      </c>
      <c r="C83" s="307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 t="n">
        <v>2.96994</v>
      </c>
      <c r="X83" s="295" t="n">
        <v>0.116689402018001</v>
      </c>
      <c r="Y83" s="295" t="n">
        <v>2.93530458955009</v>
      </c>
      <c r="Z83" s="295" t="n">
        <v>0.0988732635267937</v>
      </c>
      <c r="AA83" s="261" t="n">
        <v>2.96651639</v>
      </c>
      <c r="AB83" s="295" t="n">
        <v>0.0944336316845953</v>
      </c>
      <c r="AC83" s="296" t="n">
        <v>2.91799373</v>
      </c>
      <c r="AD83" s="295" t="n">
        <v>0.0878301083510754</v>
      </c>
      <c r="AE83" s="261" t="n">
        <v>2.60773649</v>
      </c>
      <c r="AF83" s="297" t="n">
        <v>0.0705746364881591</v>
      </c>
      <c r="AG83" s="298" t="n">
        <v>2.59588871357724</v>
      </c>
      <c r="AH83" s="261" t="n">
        <v>0.0692898526354991</v>
      </c>
    </row>
    <row r="84" customFormat="false" ht="14.25" hidden="false" customHeight="false" outlineLevel="0" collapsed="false">
      <c r="A84" s="309" t="n">
        <v>662</v>
      </c>
      <c r="B84" s="260" t="s">
        <v>231</v>
      </c>
      <c r="C84" s="307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61"/>
      <c r="AB84" s="295"/>
      <c r="AC84" s="311"/>
      <c r="AD84" s="295"/>
      <c r="AE84" s="261" t="n">
        <v>0.01756054</v>
      </c>
      <c r="AF84" s="297" t="n">
        <v>0.000475250751672297</v>
      </c>
      <c r="AG84" s="298" t="n">
        <v>0.063856178699187</v>
      </c>
      <c r="AH84" s="261" t="n">
        <v>0.00170445874231469</v>
      </c>
    </row>
    <row r="85" customFormat="false" ht="14.25" hidden="false" customHeight="false" outlineLevel="0" collapsed="false">
      <c r="A85" s="309" t="n">
        <v>670</v>
      </c>
      <c r="B85" s="260" t="s">
        <v>232</v>
      </c>
      <c r="C85" s="310"/>
      <c r="D85" s="295"/>
      <c r="E85" s="295"/>
      <c r="F85" s="295"/>
      <c r="G85" s="295"/>
      <c r="H85" s="295"/>
      <c r="I85" s="262"/>
      <c r="J85" s="295"/>
      <c r="K85" s="262"/>
      <c r="L85" s="295"/>
      <c r="M85" s="262"/>
      <c r="N85" s="295"/>
      <c r="O85" s="262"/>
      <c r="P85" s="295"/>
      <c r="Q85" s="262"/>
      <c r="R85" s="295"/>
      <c r="S85" s="295" t="n">
        <v>36.091292</v>
      </c>
      <c r="T85" s="295" t="n">
        <v>2.04023778499593</v>
      </c>
      <c r="U85" s="295" t="n">
        <v>17.55144543</v>
      </c>
      <c r="V85" s="295" t="n">
        <v>0.836351581227634</v>
      </c>
      <c r="W85" s="295" t="n">
        <v>19.34871598</v>
      </c>
      <c r="X85" s="295" t="n">
        <v>0.760214043893929</v>
      </c>
      <c r="Y85" s="295" t="n">
        <v>62.14062364</v>
      </c>
      <c r="Z85" s="295" t="n">
        <v>2.09315458394005</v>
      </c>
      <c r="AA85" s="261" t="n">
        <v>48.02204979</v>
      </c>
      <c r="AB85" s="295" t="n">
        <v>1.52869425495005</v>
      </c>
      <c r="AC85" s="296" t="n">
        <v>94.589082</v>
      </c>
      <c r="AD85" s="295" t="n">
        <v>2.84708264979334</v>
      </c>
      <c r="AE85" s="261" t="n">
        <v>139.15613823</v>
      </c>
      <c r="AF85" s="297" t="n">
        <v>3.76606068455876</v>
      </c>
      <c r="AG85" s="298" t="n">
        <v>112.857063049594</v>
      </c>
      <c r="AH85" s="261" t="n">
        <v>3.0123977297954</v>
      </c>
    </row>
    <row r="86" customFormat="false" ht="14.25" hidden="false" customHeight="false" outlineLevel="0" collapsed="false">
      <c r="A86" s="309" t="n">
        <v>674</v>
      </c>
      <c r="B86" s="260" t="s">
        <v>233</v>
      </c>
      <c r="C86" s="310"/>
      <c r="D86" s="295"/>
      <c r="E86" s="295"/>
      <c r="F86" s="295"/>
      <c r="G86" s="295"/>
      <c r="H86" s="295"/>
      <c r="I86" s="262"/>
      <c r="J86" s="295"/>
      <c r="K86" s="262"/>
      <c r="L86" s="295"/>
      <c r="M86" s="295" t="n">
        <v>0.78508216</v>
      </c>
      <c r="N86" s="295" t="n">
        <v>0.0676382493630108</v>
      </c>
      <c r="O86" s="295" t="n">
        <v>0.67420863</v>
      </c>
      <c r="P86" s="295" t="n">
        <v>0.0521778666811617</v>
      </c>
      <c r="Q86" s="295" t="n">
        <v>0.69524249</v>
      </c>
      <c r="R86" s="295" t="n">
        <v>0.0431768298358556</v>
      </c>
      <c r="S86" s="295" t="n">
        <v>0.75558684</v>
      </c>
      <c r="T86" s="295" t="n">
        <v>0.04271326226874</v>
      </c>
      <c r="U86" s="295" t="n">
        <v>0.88259777</v>
      </c>
      <c r="V86" s="295" t="n">
        <v>0.0420570512822706</v>
      </c>
      <c r="W86" s="295" t="n">
        <v>2.38858589</v>
      </c>
      <c r="X86" s="295" t="n">
        <v>0.0938479091068284</v>
      </c>
      <c r="Y86" s="295" t="n">
        <v>2.39598126</v>
      </c>
      <c r="Z86" s="295" t="n">
        <v>0.080706611289546</v>
      </c>
      <c r="AA86" s="261"/>
      <c r="AB86" s="295"/>
      <c r="AC86" s="296"/>
      <c r="AD86" s="295"/>
      <c r="AE86" s="261" t="n">
        <v>0</v>
      </c>
      <c r="AF86" s="297" t="n">
        <v>0</v>
      </c>
      <c r="AG86" s="298" t="n">
        <v>0</v>
      </c>
      <c r="AH86" s="261"/>
    </row>
    <row r="87" customFormat="false" ht="14.25" hidden="false" customHeight="false" outlineLevel="0" collapsed="false">
      <c r="A87" s="309" t="n">
        <v>682</v>
      </c>
      <c r="B87" s="260" t="s">
        <v>234</v>
      </c>
      <c r="C87" s="310"/>
      <c r="D87" s="295"/>
      <c r="E87" s="295"/>
      <c r="F87" s="295"/>
      <c r="G87" s="295"/>
      <c r="H87" s="295"/>
      <c r="I87" s="262"/>
      <c r="J87" s="295"/>
      <c r="K87" s="262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 t="n">
        <v>0.0349343</v>
      </c>
      <c r="Z87" s="295" t="n">
        <v>0.00117673248027507</v>
      </c>
      <c r="AA87" s="261" t="n">
        <v>0.04218226</v>
      </c>
      <c r="AB87" s="295" t="n">
        <v>0.0013427952118828</v>
      </c>
      <c r="AC87" s="296" t="n">
        <v>0.108816</v>
      </c>
      <c r="AD87" s="295" t="n">
        <v>0.00327530555397411</v>
      </c>
      <c r="AE87" s="261"/>
      <c r="AF87" s="297"/>
      <c r="AG87" s="298" t="n">
        <v>0.15172679601626</v>
      </c>
      <c r="AH87" s="261" t="n">
        <v>0.00404991449819727</v>
      </c>
    </row>
    <row r="88" customFormat="false" ht="14.25" hidden="false" customHeight="false" outlineLevel="0" collapsed="false">
      <c r="A88" s="309" t="n">
        <v>688</v>
      </c>
      <c r="B88" s="260" t="s">
        <v>235</v>
      </c>
      <c r="C88" s="310"/>
      <c r="D88" s="295"/>
      <c r="E88" s="295"/>
      <c r="F88" s="295"/>
      <c r="G88" s="295"/>
      <c r="H88" s="295"/>
      <c r="I88" s="262"/>
      <c r="J88" s="295"/>
      <c r="K88" s="262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 t="n">
        <v>66.3294415545645</v>
      </c>
      <c r="X88" s="295" t="n">
        <v>2.60609401913509</v>
      </c>
      <c r="Y88" s="295" t="n">
        <v>62.3143485246194</v>
      </c>
      <c r="Z88" s="295" t="n">
        <v>2.09900636039939</v>
      </c>
      <c r="AA88" s="261" t="n">
        <v>83.7201653091823</v>
      </c>
      <c r="AB88" s="295" t="n">
        <v>2.6650785689341</v>
      </c>
      <c r="AC88" s="296" t="n">
        <v>80.3271612660225</v>
      </c>
      <c r="AD88" s="295" t="n">
        <v>2.41780618134812</v>
      </c>
      <c r="AE88" s="261" t="n">
        <v>70.91738449</v>
      </c>
      <c r="AF88" s="297" t="n">
        <v>1.91927698610098</v>
      </c>
      <c r="AG88" s="298" t="n">
        <v>77.6734172531275</v>
      </c>
      <c r="AH88" s="261" t="n">
        <v>2.07327055548089</v>
      </c>
    </row>
    <row r="89" customFormat="false" ht="14.25" hidden="false" customHeight="false" outlineLevel="0" collapsed="false">
      <c r="A89" s="309" t="n">
        <v>690</v>
      </c>
      <c r="B89" s="260" t="s">
        <v>282</v>
      </c>
      <c r="C89" s="310"/>
      <c r="D89" s="295"/>
      <c r="E89" s="295"/>
      <c r="F89" s="295"/>
      <c r="G89" s="295"/>
      <c r="H89" s="295"/>
      <c r="I89" s="295" t="n">
        <v>0.04632451</v>
      </c>
      <c r="J89" s="295" t="n">
        <v>0.0079862704696965</v>
      </c>
      <c r="K89" s="295" t="n">
        <v>0.06044287</v>
      </c>
      <c r="L89" s="295" t="n">
        <v>0.00581654904147996</v>
      </c>
      <c r="M89" s="295" t="n">
        <v>0.08795362</v>
      </c>
      <c r="N89" s="295" t="n">
        <v>0.00757758765265981</v>
      </c>
      <c r="O89" s="295" t="n">
        <v>-0.12345636</v>
      </c>
      <c r="P89" s="295" t="n">
        <v>-0.0095544453250643</v>
      </c>
      <c r="Q89" s="295" t="n">
        <v>2.06492644</v>
      </c>
      <c r="R89" s="295" t="n">
        <v>0.1282386775921</v>
      </c>
      <c r="S89" s="295" t="n">
        <v>-0.00690024</v>
      </c>
      <c r="T89" s="295" t="n">
        <v>-0.000390070002856654</v>
      </c>
      <c r="U89" s="295" t="n">
        <v>0.07771155</v>
      </c>
      <c r="V89" s="295" t="n">
        <v>0.00370306696285301</v>
      </c>
      <c r="W89" s="295" t="n">
        <v>0.109361278155342</v>
      </c>
      <c r="X89" s="295" t="n">
        <v>0.00429682153574521</v>
      </c>
      <c r="Y89" s="295" t="n">
        <v>0.00511808</v>
      </c>
      <c r="Z89" s="295" t="n">
        <v>0.000172398215296892</v>
      </c>
      <c r="AA89" s="261" t="n">
        <v>2.51513357</v>
      </c>
      <c r="AB89" s="295" t="n">
        <v>0.0800646839463244</v>
      </c>
      <c r="AC89" s="296" t="n">
        <v>-0.15137386</v>
      </c>
      <c r="AD89" s="295" t="n">
        <v>-0.00455627522041335</v>
      </c>
      <c r="AE89" s="261" t="n">
        <v>0.00483486</v>
      </c>
      <c r="AF89" s="297" t="n">
        <v>0.000130848530240546</v>
      </c>
      <c r="AG89" s="298" t="n">
        <v>0.706785142682927</v>
      </c>
      <c r="AH89" s="261" t="n">
        <v>0.018865615511681</v>
      </c>
    </row>
    <row r="90" customFormat="false" ht="14.25" hidden="false" customHeight="false" outlineLevel="0" collapsed="false">
      <c r="A90" s="309" t="n">
        <v>702</v>
      </c>
      <c r="B90" s="260" t="s">
        <v>237</v>
      </c>
      <c r="C90" s="310"/>
      <c r="D90" s="295"/>
      <c r="E90" s="295"/>
      <c r="F90" s="295"/>
      <c r="G90" s="262"/>
      <c r="H90" s="295"/>
      <c r="I90" s="262"/>
      <c r="J90" s="295"/>
      <c r="K90" s="262"/>
      <c r="L90" s="295"/>
      <c r="M90" s="262"/>
      <c r="N90" s="295"/>
      <c r="O90" s="262"/>
      <c r="P90" s="295"/>
      <c r="Q90" s="262"/>
      <c r="R90" s="295"/>
      <c r="S90" s="295" t="n">
        <v>0.01906615</v>
      </c>
      <c r="T90" s="295" t="n">
        <v>0.00107780790015498</v>
      </c>
      <c r="U90" s="295"/>
      <c r="V90" s="295"/>
      <c r="W90" s="295" t="n">
        <v>2</v>
      </c>
      <c r="X90" s="295" t="n">
        <v>0.0785803093786411</v>
      </c>
      <c r="Y90" s="295"/>
      <c r="Z90" s="295"/>
      <c r="AA90" s="295"/>
      <c r="AB90" s="295"/>
      <c r="AC90" s="296" t="n">
        <v>0.00179568</v>
      </c>
      <c r="AD90" s="295" t="n">
        <v>5.40490431293213E-005</v>
      </c>
      <c r="AE90" s="261" t="n">
        <v>-0.00020545</v>
      </c>
      <c r="AF90" s="297" t="n">
        <v>-5.56020867986254E-006</v>
      </c>
      <c r="AG90" s="298" t="n">
        <v>0.842369821138212</v>
      </c>
      <c r="AH90" s="261" t="n">
        <v>0.0224846621759935</v>
      </c>
    </row>
    <row r="91" customFormat="false" ht="14.25" hidden="false" customHeight="false" outlineLevel="0" collapsed="false">
      <c r="A91" s="309" t="n">
        <v>703</v>
      </c>
      <c r="B91" s="260" t="s">
        <v>238</v>
      </c>
      <c r="C91" s="307" t="n">
        <v>0.05754543</v>
      </c>
      <c r="D91" s="295" t="n">
        <v>0.0407478145340822</v>
      </c>
      <c r="E91" s="295" t="n">
        <v>0.0587009</v>
      </c>
      <c r="F91" s="295" t="n">
        <v>0.0217113977350899</v>
      </c>
      <c r="G91" s="295" t="n">
        <v>0.0679391</v>
      </c>
      <c r="H91" s="295" t="n">
        <v>0.0188771620590363</v>
      </c>
      <c r="I91" s="295" t="n">
        <v>0.07900148</v>
      </c>
      <c r="J91" s="295" t="n">
        <v>0.0136197271549406</v>
      </c>
      <c r="K91" s="295" t="n">
        <v>0.01556259</v>
      </c>
      <c r="L91" s="295" t="n">
        <v>0.00149762193534896</v>
      </c>
      <c r="M91" s="295" t="n">
        <v>0.01577991</v>
      </c>
      <c r="N91" s="295" t="n">
        <v>0.00135950801315606</v>
      </c>
      <c r="O91" s="295" t="n">
        <v>0.0002329</v>
      </c>
      <c r="P91" s="295" t="n">
        <v>1.8024428358389E-005</v>
      </c>
      <c r="Q91" s="295" t="n">
        <v>0.06747382</v>
      </c>
      <c r="R91" s="295" t="n">
        <v>0.00419034464437746</v>
      </c>
      <c r="S91" s="295" t="n">
        <v>0.18171354</v>
      </c>
      <c r="T91" s="295" t="n">
        <v>0.0102722515545681</v>
      </c>
      <c r="U91" s="295" t="n">
        <v>0.00189793</v>
      </c>
      <c r="V91" s="295" t="n">
        <v>9.0439090209983E-005</v>
      </c>
      <c r="W91" s="295" t="n">
        <v>0.0651672</v>
      </c>
      <c r="X91" s="295" t="n">
        <v>0.00256042936866989</v>
      </c>
      <c r="Y91" s="295" t="n">
        <v>0.03879698</v>
      </c>
      <c r="Z91" s="295" t="n">
        <v>0.00130684360363832</v>
      </c>
      <c r="AA91" s="261" t="n">
        <v>0.00013491</v>
      </c>
      <c r="AB91" s="295" t="n">
        <v>4.29461347104465E-006</v>
      </c>
      <c r="AC91" s="296" t="n">
        <v>-0.01936901</v>
      </c>
      <c r="AD91" s="295" t="n">
        <v>-0.000582997224929974</v>
      </c>
      <c r="AE91" s="261" t="n">
        <v>0.000154599999999998</v>
      </c>
      <c r="AF91" s="297" t="n">
        <v>4.18402658508998E-006</v>
      </c>
      <c r="AG91" s="298" t="n">
        <v>0.175111605691057</v>
      </c>
      <c r="AH91" s="261" t="n">
        <v>0.00467410536115725</v>
      </c>
    </row>
    <row r="92" customFormat="false" ht="14.25" hidden="false" customHeight="false" outlineLevel="0" collapsed="false">
      <c r="A92" s="309" t="n">
        <v>705</v>
      </c>
      <c r="B92" s="260" t="s">
        <v>239</v>
      </c>
      <c r="C92" s="307" t="n">
        <v>16.40551515</v>
      </c>
      <c r="D92" s="295" t="n">
        <v>11.6167155005754</v>
      </c>
      <c r="E92" s="295" t="n">
        <v>21.18441364</v>
      </c>
      <c r="F92" s="295" t="n">
        <v>7.83536930988627</v>
      </c>
      <c r="G92" s="295" t="n">
        <v>43.70253845</v>
      </c>
      <c r="H92" s="295" t="n">
        <v>12.1429324308376</v>
      </c>
      <c r="I92" s="295" t="n">
        <v>56.1569893</v>
      </c>
      <c r="J92" s="295" t="n">
        <v>9.68137397057524</v>
      </c>
      <c r="K92" s="295" t="n">
        <v>58.82747209</v>
      </c>
      <c r="L92" s="295" t="n">
        <v>5.66109578181478</v>
      </c>
      <c r="M92" s="295" t="n">
        <v>66.40508715</v>
      </c>
      <c r="N92" s="295" t="n">
        <v>5.7210876421191</v>
      </c>
      <c r="O92" s="295" t="n">
        <v>84.74153071</v>
      </c>
      <c r="P92" s="295" t="n">
        <v>6.55825525660203</v>
      </c>
      <c r="Q92" s="295" t="n">
        <v>101.84731931</v>
      </c>
      <c r="R92" s="295" t="n">
        <v>6.32505124231679</v>
      </c>
      <c r="S92" s="295" t="n">
        <v>106.79402193</v>
      </c>
      <c r="T92" s="295" t="n">
        <v>6.03705732544211</v>
      </c>
      <c r="U92" s="295" t="n">
        <v>126.71218225</v>
      </c>
      <c r="V92" s="295" t="n">
        <v>6.03801746176706</v>
      </c>
      <c r="W92" s="295" t="n">
        <v>165.839633729687</v>
      </c>
      <c r="X92" s="295" t="n">
        <v>6.51586486285968</v>
      </c>
      <c r="Y92" s="295" t="n">
        <v>262.778889169006</v>
      </c>
      <c r="Z92" s="295" t="n">
        <v>8.8514856177388</v>
      </c>
      <c r="AA92" s="261" t="n">
        <v>391.210857113367</v>
      </c>
      <c r="AB92" s="295" t="n">
        <v>12.4534831886294</v>
      </c>
      <c r="AC92" s="296" t="n">
        <v>398.700289167835</v>
      </c>
      <c r="AD92" s="295" t="n">
        <v>12.0006733521035</v>
      </c>
      <c r="AE92" s="261" t="n">
        <v>405.656294085865</v>
      </c>
      <c r="AF92" s="297" t="n">
        <v>10.9785040030037</v>
      </c>
      <c r="AG92" s="298" t="n">
        <v>363.246085452113</v>
      </c>
      <c r="AH92" s="261" t="n">
        <v>9.69581923899759</v>
      </c>
    </row>
    <row r="93" customFormat="false" ht="14.25" hidden="false" customHeight="false" outlineLevel="0" collapsed="false">
      <c r="A93" s="309" t="n">
        <v>710</v>
      </c>
      <c r="B93" s="260" t="s">
        <v>283</v>
      </c>
      <c r="C93" s="310"/>
      <c r="D93" s="295"/>
      <c r="E93" s="262"/>
      <c r="F93" s="295"/>
      <c r="G93" s="262"/>
      <c r="H93" s="295"/>
      <c r="I93" s="262"/>
      <c r="J93" s="295"/>
      <c r="K93" s="262"/>
      <c r="L93" s="295"/>
      <c r="M93" s="262"/>
      <c r="N93" s="295"/>
      <c r="O93" s="295" t="n">
        <v>0.00689446</v>
      </c>
      <c r="P93" s="295" t="n">
        <v>0.000533571061999907</v>
      </c>
      <c r="Q93" s="295" t="n">
        <v>0.0075358</v>
      </c>
      <c r="R93" s="295" t="n">
        <v>0.000467997797828842</v>
      </c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6" t="n">
        <v>0.067545</v>
      </c>
      <c r="AD93" s="295" t="n">
        <v>0.00203306971073354</v>
      </c>
      <c r="AE93" s="261" t="n">
        <v>0.13301439</v>
      </c>
      <c r="AF93" s="297" t="n">
        <v>0.00359984310452481</v>
      </c>
      <c r="AG93" s="311"/>
      <c r="AH93" s="261"/>
    </row>
    <row r="94" customFormat="false" ht="14.25" hidden="false" customHeight="false" outlineLevel="0" collapsed="false">
      <c r="A94" s="309" t="n">
        <v>724</v>
      </c>
      <c r="B94" s="260" t="s">
        <v>240</v>
      </c>
      <c r="C94" s="310"/>
      <c r="D94" s="295"/>
      <c r="E94" s="262"/>
      <c r="F94" s="295"/>
      <c r="G94" s="262"/>
      <c r="H94" s="295"/>
      <c r="I94" s="295" t="n">
        <v>-0.01198744</v>
      </c>
      <c r="J94" s="295" t="n">
        <v>-0.00206661523412247</v>
      </c>
      <c r="K94" s="295" t="n">
        <v>0.02636599</v>
      </c>
      <c r="L94" s="295" t="n">
        <v>0.00253725665015858</v>
      </c>
      <c r="M94" s="295" t="n">
        <v>0.02220523</v>
      </c>
      <c r="N94" s="295" t="n">
        <v>0.00191307733180819</v>
      </c>
      <c r="O94" s="295" t="n">
        <v>-0.04491703</v>
      </c>
      <c r="P94" s="295" t="n">
        <v>-0.00347618630015718</v>
      </c>
      <c r="Q94" s="295" t="n">
        <v>-0.04181592</v>
      </c>
      <c r="R94" s="295" t="n">
        <v>-0.00259690523556716</v>
      </c>
      <c r="S94" s="295" t="n">
        <v>0.00311037</v>
      </c>
      <c r="T94" s="295" t="n">
        <v>0.000175828961715136</v>
      </c>
      <c r="U94" s="295" t="n">
        <v>0.02307405</v>
      </c>
      <c r="V94" s="295" t="n">
        <v>0.00109951162027033</v>
      </c>
      <c r="W94" s="295" t="n">
        <v>-0.20318027</v>
      </c>
      <c r="X94" s="295" t="n">
        <v>-0.00798298423811792</v>
      </c>
      <c r="Y94" s="295" t="n">
        <v>-0.13397461</v>
      </c>
      <c r="Z94" s="295" t="n">
        <v>-0.00451282192914085</v>
      </c>
      <c r="AA94" s="261" t="n">
        <v>-0.85950508</v>
      </c>
      <c r="AB94" s="295" t="n">
        <v>-0.0273607745534009</v>
      </c>
      <c r="AC94" s="296" t="n">
        <v>0.17311233</v>
      </c>
      <c r="AD94" s="295" t="n">
        <v>0.00521059197094544</v>
      </c>
      <c r="AE94" s="261" t="n">
        <v>-0.08235228</v>
      </c>
      <c r="AF94" s="297" t="n">
        <v>-0.00222874598229482</v>
      </c>
      <c r="AG94" s="298" t="n">
        <v>0.482361240243903</v>
      </c>
      <c r="AH94" s="261" t="n">
        <v>0.0128752588964104</v>
      </c>
    </row>
    <row r="95" customFormat="false" ht="14.25" hidden="false" customHeight="false" outlineLevel="0" collapsed="false">
      <c r="A95" s="309" t="n">
        <v>752</v>
      </c>
      <c r="B95" s="260" t="s">
        <v>241</v>
      </c>
      <c r="C95" s="307" t="n">
        <v>1.39702968</v>
      </c>
      <c r="D95" s="295" t="n">
        <v>0.989234180702936</v>
      </c>
      <c r="E95" s="295" t="n">
        <v>1.62951081</v>
      </c>
      <c r="F95" s="295" t="n">
        <v>0.602698720284331</v>
      </c>
      <c r="G95" s="295" t="n">
        <v>1.71653911</v>
      </c>
      <c r="H95" s="295" t="n">
        <v>0.476947545082935</v>
      </c>
      <c r="I95" s="295" t="n">
        <v>2.21353505</v>
      </c>
      <c r="J95" s="295" t="n">
        <v>0.381609856282412</v>
      </c>
      <c r="K95" s="295" t="n">
        <v>1.10295249</v>
      </c>
      <c r="L95" s="295" t="n">
        <v>0.106139520649953</v>
      </c>
      <c r="M95" s="295" t="n">
        <v>2.34447475</v>
      </c>
      <c r="N95" s="295" t="n">
        <v>0.201986716607829</v>
      </c>
      <c r="O95" s="295" t="n">
        <v>1.95671222</v>
      </c>
      <c r="P95" s="295" t="n">
        <v>0.151432456965969</v>
      </c>
      <c r="Q95" s="295" t="n">
        <v>2.50846746</v>
      </c>
      <c r="R95" s="295" t="n">
        <v>0.155784023886689</v>
      </c>
      <c r="S95" s="295" t="n">
        <v>2.47472148</v>
      </c>
      <c r="T95" s="295" t="n">
        <v>0.139895802866715</v>
      </c>
      <c r="U95" s="295" t="n">
        <v>2.56858514</v>
      </c>
      <c r="V95" s="295" t="n">
        <v>0.12239677079159</v>
      </c>
      <c r="W95" s="295" t="n">
        <v>2.69585643714</v>
      </c>
      <c r="X95" s="295" t="n">
        <v>0.105920616435431</v>
      </c>
      <c r="Y95" s="295" t="n">
        <v>-1.76033439836421</v>
      </c>
      <c r="Z95" s="295" t="n">
        <v>-0.0592953819799062</v>
      </c>
      <c r="AA95" s="261" t="n">
        <v>3.56190150991</v>
      </c>
      <c r="AB95" s="295" t="n">
        <v>0.113386629656762</v>
      </c>
      <c r="AC95" s="296" t="n">
        <v>5.15499684003</v>
      </c>
      <c r="AD95" s="295" t="n">
        <v>0.155162749787432</v>
      </c>
      <c r="AE95" s="261" t="n">
        <v>23.37610376</v>
      </c>
      <c r="AF95" s="297" t="n">
        <v>0.63264061829019</v>
      </c>
      <c r="AG95" s="298" t="n">
        <v>20.9729353033102</v>
      </c>
      <c r="AH95" s="261" t="n">
        <v>0.559812748866894</v>
      </c>
    </row>
    <row r="96" customFormat="false" ht="14.25" hidden="false" customHeight="false" outlineLevel="0" collapsed="false">
      <c r="A96" s="309" t="n">
        <v>756</v>
      </c>
      <c r="B96" s="260" t="s">
        <v>242</v>
      </c>
      <c r="C96" s="307" t="n">
        <v>32.13878449</v>
      </c>
      <c r="D96" s="295" t="n">
        <v>22.7574149632622</v>
      </c>
      <c r="E96" s="295" t="n">
        <v>40.8468294</v>
      </c>
      <c r="F96" s="295" t="n">
        <v>15.1078051498489</v>
      </c>
      <c r="G96" s="295" t="n">
        <v>45.83097164</v>
      </c>
      <c r="H96" s="295" t="n">
        <v>12.7343264625433</v>
      </c>
      <c r="I96" s="295" t="n">
        <v>61.48184228</v>
      </c>
      <c r="J96" s="295" t="n">
        <v>10.5993699970772</v>
      </c>
      <c r="K96" s="295" t="n">
        <v>79.19822262</v>
      </c>
      <c r="L96" s="295" t="n">
        <v>7.62141747847642</v>
      </c>
      <c r="M96" s="295" t="n">
        <v>85.15089459</v>
      </c>
      <c r="N96" s="295" t="n">
        <v>7.33612064470026</v>
      </c>
      <c r="O96" s="295" t="n">
        <v>101.85172218</v>
      </c>
      <c r="P96" s="295" t="n">
        <v>7.88243482014575</v>
      </c>
      <c r="Q96" s="295" t="n">
        <v>143.90088591</v>
      </c>
      <c r="R96" s="295" t="n">
        <v>8.936715108084</v>
      </c>
      <c r="S96" s="295" t="n">
        <v>164.19679589</v>
      </c>
      <c r="T96" s="295" t="n">
        <v>9.282031442655</v>
      </c>
      <c r="U96" s="295" t="n">
        <v>150.78129968</v>
      </c>
      <c r="V96" s="295" t="n">
        <v>7.18494547414183</v>
      </c>
      <c r="W96" s="295" t="n">
        <v>166.816388409997</v>
      </c>
      <c r="X96" s="295" t="n">
        <v>6.55424170534255</v>
      </c>
      <c r="Y96" s="295" t="n">
        <v>200.733836350721</v>
      </c>
      <c r="Z96" s="295" t="n">
        <v>6.7615502564561</v>
      </c>
      <c r="AA96" s="261" t="n">
        <v>202.068976240204</v>
      </c>
      <c r="AB96" s="295" t="n">
        <v>6.43249683078632</v>
      </c>
      <c r="AC96" s="296" t="n">
        <v>153.01626161793</v>
      </c>
      <c r="AD96" s="295" t="n">
        <v>4.60571066318888</v>
      </c>
      <c r="AE96" s="261" t="n">
        <v>126.39900486</v>
      </c>
      <c r="AF96" s="297" t="n">
        <v>3.42080722291828</v>
      </c>
      <c r="AG96" s="298" t="n">
        <v>89.5964928563473</v>
      </c>
      <c r="AH96" s="261" t="n">
        <v>2.3915230857947</v>
      </c>
    </row>
    <row r="97" customFormat="false" ht="14.25" hidden="false" customHeight="false" outlineLevel="0" collapsed="false">
      <c r="A97" s="309" t="n">
        <v>760</v>
      </c>
      <c r="B97" s="305" t="s">
        <v>243</v>
      </c>
      <c r="C97" s="307" t="n">
        <v>0.01058646</v>
      </c>
      <c r="D97" s="295" t="n">
        <v>0.00749625311084616</v>
      </c>
      <c r="E97" s="295" t="n">
        <v>0.01270066</v>
      </c>
      <c r="F97" s="295" t="n">
        <v>0.00469752730806762</v>
      </c>
      <c r="G97" s="295" t="n">
        <v>0.01430328</v>
      </c>
      <c r="H97" s="295" t="n">
        <v>0.00397422595435873</v>
      </c>
      <c r="I97" s="295" t="n">
        <v>0.01215997</v>
      </c>
      <c r="J97" s="295" t="n">
        <v>0.00209635912659185</v>
      </c>
      <c r="K97" s="295" t="n">
        <v>0.08976277</v>
      </c>
      <c r="L97" s="295" t="n">
        <v>0.008638066885376</v>
      </c>
      <c r="M97" s="295" t="n">
        <v>0.17952363</v>
      </c>
      <c r="N97" s="295" t="n">
        <v>0.015466743063545</v>
      </c>
      <c r="O97" s="295" t="n">
        <v>0.15184784</v>
      </c>
      <c r="P97" s="295" t="n">
        <v>0.0117516982114904</v>
      </c>
      <c r="Q97" s="295" t="n">
        <v>0.14772326</v>
      </c>
      <c r="R97" s="295" t="n">
        <v>0.00917409702594249</v>
      </c>
      <c r="S97" s="295" t="n">
        <v>0.1530179</v>
      </c>
      <c r="T97" s="295" t="n">
        <v>0.008650089372271</v>
      </c>
      <c r="U97" s="295"/>
      <c r="V97" s="295"/>
      <c r="W97" s="295"/>
      <c r="X97" s="295"/>
      <c r="Y97" s="295"/>
      <c r="Z97" s="295"/>
      <c r="AA97" s="295"/>
      <c r="AB97" s="295"/>
      <c r="AC97" s="299"/>
      <c r="AD97" s="295"/>
      <c r="AE97" s="300"/>
      <c r="AF97" s="301"/>
      <c r="AG97" s="298" t="n">
        <v>11.8950555284553</v>
      </c>
      <c r="AH97" s="261" t="n">
        <v>0.317504614256733</v>
      </c>
    </row>
    <row r="98" customFormat="false" ht="14.25" hidden="false" customHeight="false" outlineLevel="0" collapsed="false">
      <c r="A98" s="309" t="n">
        <v>784</v>
      </c>
      <c r="B98" s="260" t="s">
        <v>244</v>
      </c>
      <c r="C98" s="310"/>
      <c r="D98" s="295"/>
      <c r="E98" s="262"/>
      <c r="F98" s="295"/>
      <c r="G98" s="262"/>
      <c r="H98" s="295"/>
      <c r="I98" s="295" t="n">
        <v>0.01246494</v>
      </c>
      <c r="J98" s="295" t="n">
        <v>0.00214893546048385</v>
      </c>
      <c r="K98" s="295" t="n">
        <v>0.03675566</v>
      </c>
      <c r="L98" s="295" t="n">
        <v>0.00353707722584919</v>
      </c>
      <c r="M98" s="295" t="n">
        <v>0.04136478</v>
      </c>
      <c r="N98" s="295" t="n">
        <v>0.00356375605896596</v>
      </c>
      <c r="O98" s="295" t="n">
        <v>0.03709183</v>
      </c>
      <c r="P98" s="295" t="n">
        <v>0.00287058408122174</v>
      </c>
      <c r="Q98" s="295" t="n">
        <v>0.05929434</v>
      </c>
      <c r="R98" s="295" t="n">
        <v>0.00368237221578526</v>
      </c>
      <c r="S98" s="295" t="n">
        <v>0.04297343</v>
      </c>
      <c r="T98" s="295" t="n">
        <v>0.00242928448327308</v>
      </c>
      <c r="U98" s="295" t="n">
        <v>-0.00229525</v>
      </c>
      <c r="V98" s="295" t="n">
        <v>-0.000109371958820643</v>
      </c>
      <c r="W98" s="295" t="n">
        <v>0.06517045131</v>
      </c>
      <c r="X98" s="295" t="n">
        <v>0.00256055711314273</v>
      </c>
      <c r="Y98" s="295" t="n">
        <v>0.00702325</v>
      </c>
      <c r="Z98" s="295" t="n">
        <v>0.000236572262564067</v>
      </c>
      <c r="AA98" s="261" t="n">
        <v>0.00389625</v>
      </c>
      <c r="AB98" s="295" t="n">
        <v>0.000124030003235918</v>
      </c>
      <c r="AC98" s="296" t="n">
        <v>0.00090724</v>
      </c>
      <c r="AD98" s="295" t="n">
        <v>2.73074567231608E-005</v>
      </c>
      <c r="AE98" s="261" t="n">
        <v>-0.00165011</v>
      </c>
      <c r="AF98" s="297" t="n">
        <v>-4.46578532233048E-005</v>
      </c>
      <c r="AG98" s="298" t="n">
        <v>0.0737009038211382</v>
      </c>
      <c r="AH98" s="261" t="n">
        <v>0.00196723562846132</v>
      </c>
    </row>
    <row r="99" customFormat="false" ht="14.25" hidden="false" customHeight="false" outlineLevel="0" collapsed="false">
      <c r="A99" s="309" t="n">
        <v>792</v>
      </c>
      <c r="B99" s="260" t="s">
        <v>245</v>
      </c>
      <c r="C99" s="307" t="n">
        <v>0.70438465</v>
      </c>
      <c r="D99" s="295" t="n">
        <v>0.498773492158359</v>
      </c>
      <c r="E99" s="295" t="n">
        <v>1.14628172</v>
      </c>
      <c r="F99" s="295" t="n">
        <v>0.423969280528628</v>
      </c>
      <c r="G99" s="295" t="n">
        <v>14.2428444</v>
      </c>
      <c r="H99" s="295" t="n">
        <v>3.95743367104419</v>
      </c>
      <c r="I99" s="295" t="n">
        <v>16.11531773</v>
      </c>
      <c r="J99" s="295" t="n">
        <v>2.77825466684646</v>
      </c>
      <c r="K99" s="295" t="n">
        <v>16.2348991</v>
      </c>
      <c r="L99" s="295" t="n">
        <v>1.56231970451815</v>
      </c>
      <c r="M99" s="295" t="n">
        <v>17.9832148</v>
      </c>
      <c r="N99" s="295" t="n">
        <v>1.54933232337236</v>
      </c>
      <c r="O99" s="295" t="n">
        <v>18.86012587</v>
      </c>
      <c r="P99" s="295" t="n">
        <v>1.45960922101337</v>
      </c>
      <c r="Q99" s="295" t="n">
        <v>26.4886567</v>
      </c>
      <c r="R99" s="295" t="n">
        <v>1.64503211378277</v>
      </c>
      <c r="S99" s="295" t="n">
        <v>25.06010651</v>
      </c>
      <c r="T99" s="295" t="n">
        <v>1.41664577144328</v>
      </c>
      <c r="U99" s="295" t="n">
        <v>27.72271877</v>
      </c>
      <c r="V99" s="295" t="n">
        <v>1.32102736334112</v>
      </c>
      <c r="W99" s="295" t="n">
        <v>34.9097184295262</v>
      </c>
      <c r="X99" s="295" t="n">
        <v>1.37160823725671</v>
      </c>
      <c r="Y99" s="295" t="n">
        <v>42.9760417634072</v>
      </c>
      <c r="Z99" s="295" t="n">
        <v>1.44761178030357</v>
      </c>
      <c r="AA99" s="261" t="n">
        <v>49.741025313863</v>
      </c>
      <c r="AB99" s="295" t="n">
        <v>1.58341470147868</v>
      </c>
      <c r="AC99" s="296" t="n">
        <v>48.289494208531</v>
      </c>
      <c r="AD99" s="295" t="n">
        <v>1.45348890401965</v>
      </c>
      <c r="AE99" s="261" t="n">
        <v>117.22779441</v>
      </c>
      <c r="AF99" s="297" t="n">
        <v>3.17260160622839</v>
      </c>
      <c r="AG99" s="298" t="n">
        <v>145.319918261833</v>
      </c>
      <c r="AH99" s="261" t="n">
        <v>3.87890115192552</v>
      </c>
    </row>
    <row r="100" customFormat="false" ht="14.25" hidden="false" customHeight="false" outlineLevel="0" collapsed="false">
      <c r="A100" s="309" t="n">
        <v>804</v>
      </c>
      <c r="B100" s="260" t="s">
        <v>246</v>
      </c>
      <c r="C100" s="307" t="n">
        <v>0.01006082</v>
      </c>
      <c r="D100" s="295" t="n">
        <v>0.00712404838091895</v>
      </c>
      <c r="E100" s="295" t="n">
        <v>0.01013576</v>
      </c>
      <c r="F100" s="295" t="n">
        <v>0.00374886103462493</v>
      </c>
      <c r="G100" s="295" t="n">
        <v>0.00987314</v>
      </c>
      <c r="H100" s="295" t="n">
        <v>0.00274329309354339</v>
      </c>
      <c r="I100" s="295" t="n">
        <v>0.00988394</v>
      </c>
      <c r="J100" s="295" t="n">
        <v>0.00170397524218285</v>
      </c>
      <c r="K100" s="295" t="n">
        <v>0.00911588</v>
      </c>
      <c r="L100" s="295" t="n">
        <v>0.000877240989321757</v>
      </c>
      <c r="M100" s="295" t="n">
        <v>0.0089897</v>
      </c>
      <c r="N100" s="295" t="n">
        <v>0.000774501830863993</v>
      </c>
      <c r="O100" s="295" t="n">
        <v>0.18036621</v>
      </c>
      <c r="P100" s="295" t="n">
        <v>0.0139587712770251</v>
      </c>
      <c r="Q100" s="295" t="n">
        <v>0.64182089</v>
      </c>
      <c r="R100" s="295" t="n">
        <v>0.0398591739590418</v>
      </c>
      <c r="S100" s="295" t="n">
        <v>3.55161393</v>
      </c>
      <c r="T100" s="295" t="n">
        <v>0.20077244499044</v>
      </c>
      <c r="U100" s="295" t="n">
        <v>3.27908592</v>
      </c>
      <c r="V100" s="295" t="n">
        <v>0.156253153343466</v>
      </c>
      <c r="W100" s="295" t="n">
        <v>1.88644516083207</v>
      </c>
      <c r="X100" s="295" t="n">
        <v>0.0741187221820122</v>
      </c>
      <c r="Y100" s="295" t="n">
        <v>0.885865652472518</v>
      </c>
      <c r="Z100" s="295" t="n">
        <v>0.0298396385908542</v>
      </c>
      <c r="AA100" s="261" t="n">
        <v>0.64659318</v>
      </c>
      <c r="AB100" s="295" t="n">
        <v>0.0205831130465762</v>
      </c>
      <c r="AC100" s="296" t="n">
        <v>-14.03320035</v>
      </c>
      <c r="AD100" s="295" t="n">
        <v>-0.422392102690656</v>
      </c>
      <c r="AE100" s="261" t="n">
        <v>-18.84973478</v>
      </c>
      <c r="AF100" s="297" t="n">
        <v>-0.510140953696096</v>
      </c>
      <c r="AG100" s="298" t="n">
        <v>-17.3332185723577</v>
      </c>
      <c r="AH100" s="261" t="n">
        <v>-0.462660881530055</v>
      </c>
    </row>
    <row r="101" customFormat="false" ht="14.25" hidden="false" customHeight="false" outlineLevel="0" collapsed="false">
      <c r="A101" s="309" t="n">
        <v>818</v>
      </c>
      <c r="B101" s="260" t="s">
        <v>247</v>
      </c>
      <c r="C101" s="307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  <c r="N101" s="295"/>
      <c r="O101" s="295"/>
      <c r="P101" s="295"/>
      <c r="Q101" s="295"/>
      <c r="R101" s="295"/>
      <c r="S101" s="295"/>
      <c r="T101" s="295"/>
      <c r="U101" s="295"/>
      <c r="V101" s="295"/>
      <c r="W101" s="295"/>
      <c r="X101" s="295"/>
      <c r="Y101" s="295"/>
      <c r="Z101" s="295"/>
      <c r="AA101" s="261"/>
      <c r="AB101" s="295"/>
      <c r="AC101" s="296" t="n">
        <v>0.00343183</v>
      </c>
      <c r="AD101" s="295" t="n">
        <v>0.000103296315425075</v>
      </c>
      <c r="AE101" s="261" t="n">
        <v>-0.00021546</v>
      </c>
      <c r="AF101" s="297" t="n">
        <v>-5.83111492900065E-006</v>
      </c>
      <c r="AG101" s="298" t="n">
        <v>0.00891157723577236</v>
      </c>
      <c r="AH101" s="261" t="n">
        <v>0.00023786916218208</v>
      </c>
    </row>
    <row r="102" s="323" customFormat="true" ht="14.25" hidden="false" customHeight="false" outlineLevel="0" collapsed="false">
      <c r="A102" s="309" t="n">
        <v>826</v>
      </c>
      <c r="B102" s="321" t="s">
        <v>248</v>
      </c>
      <c r="C102" s="307" t="n">
        <v>5.27256061</v>
      </c>
      <c r="D102" s="295" t="n">
        <v>3.73349059788044</v>
      </c>
      <c r="E102" s="295" t="n">
        <v>5.8542641</v>
      </c>
      <c r="F102" s="295" t="n">
        <v>2.16528632987498</v>
      </c>
      <c r="G102" s="295" t="n">
        <v>4.19073017</v>
      </c>
      <c r="H102" s="295" t="n">
        <v>1.16441184185223</v>
      </c>
      <c r="I102" s="295" t="n">
        <v>30.1728826</v>
      </c>
      <c r="J102" s="295" t="n">
        <v>5.20175607457045</v>
      </c>
      <c r="K102" s="295" t="n">
        <v>19.03160164</v>
      </c>
      <c r="L102" s="295" t="n">
        <v>1.83145248193824</v>
      </c>
      <c r="M102" s="295" t="n">
        <v>12.74626963</v>
      </c>
      <c r="N102" s="295" t="n">
        <v>1.09814667509718</v>
      </c>
      <c r="O102" s="295" t="n">
        <v>23.12835123</v>
      </c>
      <c r="P102" s="295" t="n">
        <v>1.78993263114123</v>
      </c>
      <c r="Q102" s="295" t="n">
        <v>27.66215042</v>
      </c>
      <c r="R102" s="295" t="n">
        <v>1.71790990734496</v>
      </c>
      <c r="S102" s="295" t="n">
        <v>26.36790329</v>
      </c>
      <c r="T102" s="295" t="n">
        <v>1.49057541645715</v>
      </c>
      <c r="U102" s="295" t="n">
        <v>53.35545392</v>
      </c>
      <c r="V102" s="295" t="n">
        <v>2.54246400566168</v>
      </c>
      <c r="W102" s="295" t="n">
        <v>80.5998416105647</v>
      </c>
      <c r="X102" s="295" t="n">
        <v>3.16678024481382</v>
      </c>
      <c r="Y102" s="295" t="n">
        <v>114.833254605565</v>
      </c>
      <c r="Z102" s="295" t="n">
        <v>3.86806148999881</v>
      </c>
      <c r="AA102" s="261" t="n">
        <v>76.7256521691422</v>
      </c>
      <c r="AB102" s="295" t="n">
        <v>2.44242101682814</v>
      </c>
      <c r="AC102" s="296" t="n">
        <v>102.536555758794</v>
      </c>
      <c r="AD102" s="295" t="n">
        <v>3.08629751656148</v>
      </c>
      <c r="AE102" s="261" t="n">
        <v>48.07106761</v>
      </c>
      <c r="AF102" s="297" t="n">
        <v>1.3009742875414</v>
      </c>
      <c r="AG102" s="298" t="n">
        <v>38.9808850407364</v>
      </c>
      <c r="AH102" s="261" t="n">
        <v>1.04048365630894</v>
      </c>
      <c r="AI102" s="322"/>
      <c r="AJ102" s="322"/>
      <c r="AK102" s="322"/>
      <c r="AL102" s="322"/>
      <c r="AM102" s="322"/>
      <c r="AN102" s="322"/>
      <c r="AO102" s="322"/>
    </row>
    <row r="103" customFormat="false" ht="14.25" hidden="false" customHeight="false" outlineLevel="0" collapsed="false">
      <c r="A103" s="309" t="n">
        <v>832</v>
      </c>
      <c r="B103" s="260" t="s">
        <v>249</v>
      </c>
      <c r="C103" s="307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95"/>
      <c r="S103" s="295"/>
      <c r="T103" s="295"/>
      <c r="U103" s="295"/>
      <c r="V103" s="295"/>
      <c r="W103" s="295"/>
      <c r="X103" s="295"/>
      <c r="Y103" s="295" t="n">
        <v>0.45</v>
      </c>
      <c r="Z103" s="295" t="n">
        <v>0.0151578710929883</v>
      </c>
      <c r="AA103" s="295"/>
      <c r="AB103" s="295"/>
      <c r="AC103" s="311"/>
      <c r="AD103" s="295"/>
      <c r="AE103" s="261"/>
      <c r="AF103" s="297"/>
      <c r="AG103" s="298" t="n">
        <v>-0.0174531707317073</v>
      </c>
      <c r="AH103" s="261" t="n">
        <v>-0.000465862662639226</v>
      </c>
    </row>
    <row r="104" customFormat="false" ht="14.25" hidden="false" customHeight="false" outlineLevel="0" collapsed="false">
      <c r="A104" s="309" t="n">
        <v>833</v>
      </c>
      <c r="B104" s="260" t="s">
        <v>284</v>
      </c>
      <c r="C104" s="310"/>
      <c r="D104" s="295"/>
      <c r="E104" s="262"/>
      <c r="F104" s="295"/>
      <c r="G104" s="262"/>
      <c r="H104" s="295"/>
      <c r="I104" s="262"/>
      <c r="J104" s="295"/>
      <c r="K104" s="262"/>
      <c r="L104" s="295"/>
      <c r="M104" s="262"/>
      <c r="N104" s="295"/>
      <c r="O104" s="262"/>
      <c r="P104" s="295"/>
      <c r="Q104" s="262"/>
      <c r="R104" s="295"/>
      <c r="S104" s="295"/>
      <c r="T104" s="295"/>
      <c r="U104" s="295"/>
      <c r="V104" s="295"/>
      <c r="W104" s="295"/>
      <c r="X104" s="295"/>
      <c r="Y104" s="295"/>
      <c r="Z104" s="295"/>
      <c r="AA104" s="261"/>
      <c r="AB104" s="295"/>
      <c r="AC104" s="311"/>
      <c r="AD104" s="295"/>
      <c r="AE104" s="261"/>
      <c r="AF104" s="297"/>
      <c r="AG104" s="311"/>
      <c r="AH104" s="261"/>
    </row>
    <row r="105" customFormat="false" ht="14.25" hidden="false" customHeight="false" outlineLevel="0" collapsed="false">
      <c r="A105" s="309" t="n">
        <v>840</v>
      </c>
      <c r="B105" s="260" t="s">
        <v>250</v>
      </c>
      <c r="C105" s="307" t="n">
        <v>1.40405235</v>
      </c>
      <c r="D105" s="295" t="n">
        <v>0.994206920583307</v>
      </c>
      <c r="E105" s="295" t="n">
        <v>2.36898687</v>
      </c>
      <c r="F105" s="295" t="n">
        <v>0.876204899137418</v>
      </c>
      <c r="G105" s="295" t="n">
        <v>4.13895654</v>
      </c>
      <c r="H105" s="295" t="n">
        <v>1.1500263229994</v>
      </c>
      <c r="I105" s="295" t="n">
        <v>12.53957177</v>
      </c>
      <c r="J105" s="295" t="n">
        <v>2.16180185671453</v>
      </c>
      <c r="K105" s="295" t="n">
        <v>33.96000157</v>
      </c>
      <c r="L105" s="295" t="n">
        <v>3.26804492540876</v>
      </c>
      <c r="M105" s="295" t="n">
        <v>41.26774291</v>
      </c>
      <c r="N105" s="295" t="n">
        <v>3.5553958907883</v>
      </c>
      <c r="O105" s="295" t="n">
        <v>42.23890692</v>
      </c>
      <c r="P105" s="295" t="n">
        <v>3.26892293566423</v>
      </c>
      <c r="Q105" s="295" t="n">
        <v>25.61622848</v>
      </c>
      <c r="R105" s="295" t="n">
        <v>1.59085147128645</v>
      </c>
      <c r="S105" s="295" t="n">
        <v>29.84137125</v>
      </c>
      <c r="T105" s="295" t="n">
        <v>1.68693027615474</v>
      </c>
      <c r="U105" s="295" t="n">
        <v>45.31797223</v>
      </c>
      <c r="V105" s="295" t="n">
        <v>2.15946646011311</v>
      </c>
      <c r="W105" s="295" t="n">
        <v>35.8846328152487</v>
      </c>
      <c r="X105" s="295" t="n">
        <v>1.40991277428059</v>
      </c>
      <c r="Y105" s="295" t="n">
        <v>47.7948308630666</v>
      </c>
      <c r="Z105" s="295" t="n">
        <v>1.6099286336301</v>
      </c>
      <c r="AA105" s="261" t="n">
        <v>48.7840566028047</v>
      </c>
      <c r="AB105" s="295" t="n">
        <v>1.55295135022319</v>
      </c>
      <c r="AC105" s="296" t="n">
        <v>37.4322169157637</v>
      </c>
      <c r="AD105" s="295" t="n">
        <v>1.12669044958245</v>
      </c>
      <c r="AE105" s="261" t="n">
        <v>42.78213423</v>
      </c>
      <c r="AF105" s="297" t="n">
        <v>1.15783691452271</v>
      </c>
      <c r="AG105" s="298" t="n">
        <v>59.5442237044812</v>
      </c>
      <c r="AH105" s="261" t="n">
        <v>1.58936338996334</v>
      </c>
    </row>
    <row r="106" customFormat="false" ht="25.5" hidden="false" customHeight="false" outlineLevel="0" collapsed="false">
      <c r="A106" s="309" t="n">
        <v>850</v>
      </c>
      <c r="B106" s="260" t="s">
        <v>251</v>
      </c>
      <c r="C106" s="307" t="n">
        <v>0.00254196</v>
      </c>
      <c r="D106" s="295" t="n">
        <v>0.00179995726216757</v>
      </c>
      <c r="E106" s="295" t="n">
        <v>0.00388965</v>
      </c>
      <c r="F106" s="295" t="n">
        <v>0.00143864469199437</v>
      </c>
      <c r="G106" s="295"/>
      <c r="H106" s="295"/>
      <c r="I106" s="262"/>
      <c r="J106" s="295"/>
      <c r="K106" s="295" t="n">
        <v>0.17094628</v>
      </c>
      <c r="L106" s="295" t="n">
        <v>0.0164505328929378</v>
      </c>
      <c r="M106" s="295" t="n">
        <v>0.22152476</v>
      </c>
      <c r="N106" s="295" t="n">
        <v>0.0190853234481358</v>
      </c>
      <c r="O106" s="295" t="n">
        <v>0.4835101</v>
      </c>
      <c r="P106" s="295" t="n">
        <v>0.0374194639674001</v>
      </c>
      <c r="Q106" s="295" t="n">
        <v>0.82981349</v>
      </c>
      <c r="R106" s="295" t="n">
        <v>0.0515341285502091</v>
      </c>
      <c r="S106" s="295" t="n">
        <v>0.85778018</v>
      </c>
      <c r="T106" s="295" t="n">
        <v>0.0484902434209508</v>
      </c>
      <c r="U106" s="295" t="n">
        <v>1.24493858</v>
      </c>
      <c r="V106" s="295" t="n">
        <v>0.0593231112541074</v>
      </c>
      <c r="W106" s="295" t="n">
        <v>7.56111713</v>
      </c>
      <c r="X106" s="295" t="n">
        <v>0.297077461661771</v>
      </c>
      <c r="Y106" s="295" t="n">
        <v>6.98993666</v>
      </c>
      <c r="Z106" s="295" t="n">
        <v>0.235450130756518</v>
      </c>
      <c r="AA106" s="261" t="n">
        <v>6.53662293</v>
      </c>
      <c r="AB106" s="295" t="n">
        <v>0.208081453489863</v>
      </c>
      <c r="AC106" s="296" t="n">
        <v>5.65284471</v>
      </c>
      <c r="AD106" s="295" t="n">
        <v>0.170147714255405</v>
      </c>
      <c r="AE106" s="261" t="n">
        <v>5.43962174</v>
      </c>
      <c r="AF106" s="297" t="n">
        <v>0.147215536694656</v>
      </c>
      <c r="AG106" s="298" t="n">
        <v>7.06391752845529</v>
      </c>
      <c r="AH106" s="261" t="n">
        <v>0.188551150908736</v>
      </c>
    </row>
    <row r="107" s="325" customFormat="true" ht="14.25" hidden="false" customHeight="false" outlineLevel="0" collapsed="false">
      <c r="A107" s="309" t="n">
        <v>860</v>
      </c>
      <c r="B107" s="260" t="s">
        <v>252</v>
      </c>
      <c r="C107" s="310"/>
      <c r="D107" s="295"/>
      <c r="E107" s="262"/>
      <c r="F107" s="295"/>
      <c r="G107" s="262"/>
      <c r="H107" s="295"/>
      <c r="I107" s="262"/>
      <c r="J107" s="295"/>
      <c r="K107" s="262"/>
      <c r="L107" s="295"/>
      <c r="M107" s="262"/>
      <c r="N107" s="295"/>
      <c r="O107" s="295" t="n">
        <v>0.00212056</v>
      </c>
      <c r="P107" s="295" t="n">
        <v>0.000164112845855154</v>
      </c>
      <c r="Q107" s="295" t="n">
        <v>0.00371135</v>
      </c>
      <c r="R107" s="295" t="n">
        <v>0.000230486959177801</v>
      </c>
      <c r="S107" s="262"/>
      <c r="T107" s="295"/>
      <c r="U107" s="262" t="n">
        <v>-0.09267997</v>
      </c>
      <c r="V107" s="295" t="n">
        <v>-0.00441633367273214</v>
      </c>
      <c r="W107" s="262"/>
      <c r="X107" s="295"/>
      <c r="Y107" s="295" t="n">
        <v>0.00327872</v>
      </c>
      <c r="Z107" s="295" t="n">
        <v>0.000110440922466673</v>
      </c>
      <c r="AA107" s="261" t="n">
        <v>0.00333865</v>
      </c>
      <c r="AB107" s="295" t="n">
        <v>0.000106279825551132</v>
      </c>
      <c r="AC107" s="296" t="n">
        <v>0.00041732</v>
      </c>
      <c r="AD107" s="295" t="n">
        <v>1.25611170580105E-005</v>
      </c>
      <c r="AE107" s="261" t="n">
        <v>-0.00059111</v>
      </c>
      <c r="AF107" s="297" t="n">
        <v>-1.59975417510516E-005</v>
      </c>
      <c r="AG107" s="298" t="n">
        <v>-0.000977349593495935</v>
      </c>
      <c r="AH107" s="261" t="n">
        <v>-2.60875625956156E-005</v>
      </c>
      <c r="AI107" s="324"/>
      <c r="AJ107" s="324"/>
      <c r="AK107" s="324"/>
      <c r="AL107" s="324"/>
      <c r="AM107" s="324"/>
      <c r="AN107" s="324"/>
      <c r="AO107" s="324"/>
    </row>
    <row r="108" s="325" customFormat="true" ht="14.25" hidden="false" customHeight="false" outlineLevel="0" collapsed="false">
      <c r="A108" s="309" t="n">
        <v>890</v>
      </c>
      <c r="B108" s="260" t="s">
        <v>285</v>
      </c>
      <c r="C108" s="307" t="n">
        <v>15.85562709</v>
      </c>
      <c r="D108" s="295" t="n">
        <v>11.2273407633741</v>
      </c>
      <c r="E108" s="295" t="n">
        <v>19.43386422</v>
      </c>
      <c r="F108" s="295" t="n">
        <v>7.18790266606052</v>
      </c>
      <c r="G108" s="295" t="n">
        <v>21.11702713</v>
      </c>
      <c r="H108" s="295" t="n">
        <v>5.86745398950055</v>
      </c>
      <c r="I108" s="295" t="n">
        <v>19.27653431</v>
      </c>
      <c r="J108" s="295" t="n">
        <v>3.32324328348091</v>
      </c>
      <c r="K108" s="295" t="n">
        <v>29.65435669</v>
      </c>
      <c r="L108" s="295" t="n">
        <v>2.85370333971442</v>
      </c>
      <c r="M108" s="295" t="n">
        <v>26.68019445</v>
      </c>
      <c r="N108" s="295" t="n">
        <v>2.29861502044922</v>
      </c>
      <c r="O108" s="295" t="n">
        <v>29.12877285</v>
      </c>
      <c r="P108" s="295" t="n">
        <v>2.25431292143671</v>
      </c>
      <c r="Q108" s="295" t="n">
        <v>29.49676423</v>
      </c>
      <c r="R108" s="295" t="n">
        <v>1.83184541823251</v>
      </c>
      <c r="S108" s="295" t="n">
        <v>32.83039972</v>
      </c>
      <c r="T108" s="295" t="n">
        <v>1.85589981110302</v>
      </c>
      <c r="U108" s="295" t="n">
        <v>53.76954159</v>
      </c>
      <c r="V108" s="295" t="n">
        <v>2.56219587782871</v>
      </c>
      <c r="W108" s="295"/>
      <c r="X108" s="295"/>
      <c r="Y108" s="295"/>
      <c r="Z108" s="295"/>
      <c r="AA108" s="295"/>
      <c r="AB108" s="295"/>
      <c r="AC108" s="299"/>
      <c r="AD108" s="295"/>
      <c r="AE108" s="300"/>
      <c r="AF108" s="301"/>
      <c r="AG108" s="299"/>
      <c r="AH108" s="261"/>
      <c r="AI108" s="324"/>
      <c r="AJ108" s="324"/>
      <c r="AK108" s="324"/>
      <c r="AL108" s="324"/>
      <c r="AM108" s="324"/>
      <c r="AN108" s="324"/>
      <c r="AO108" s="324"/>
    </row>
    <row r="109" s="325" customFormat="true" ht="14.25" hidden="false" customHeight="false" outlineLevel="0" collapsed="false">
      <c r="A109" s="309" t="n">
        <v>938</v>
      </c>
      <c r="B109" s="260" t="s">
        <v>286</v>
      </c>
      <c r="C109" s="310"/>
      <c r="D109" s="295"/>
      <c r="E109" s="262"/>
      <c r="F109" s="295"/>
      <c r="G109" s="262"/>
      <c r="H109" s="295"/>
      <c r="I109" s="262"/>
      <c r="J109" s="295"/>
      <c r="K109" s="295"/>
      <c r="L109" s="295"/>
      <c r="M109" s="295"/>
      <c r="N109" s="295"/>
      <c r="O109" s="295"/>
      <c r="P109" s="295"/>
      <c r="Q109" s="295"/>
      <c r="R109" s="295"/>
      <c r="S109" s="295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9"/>
      <c r="AD109" s="295"/>
      <c r="AE109" s="300"/>
      <c r="AF109" s="301"/>
      <c r="AG109" s="299"/>
      <c r="AH109" s="261"/>
      <c r="AI109" s="324"/>
      <c r="AJ109" s="324"/>
      <c r="AK109" s="324"/>
      <c r="AL109" s="324"/>
      <c r="AM109" s="324"/>
      <c r="AN109" s="324"/>
      <c r="AO109" s="324"/>
    </row>
    <row r="110" customFormat="false" ht="25.5" hidden="false" customHeight="false" outlineLevel="0" collapsed="false">
      <c r="A110" s="326" t="n">
        <v>964</v>
      </c>
      <c r="B110" s="260" t="s">
        <v>253</v>
      </c>
      <c r="C110" s="327"/>
      <c r="D110" s="295"/>
      <c r="E110" s="328"/>
      <c r="F110" s="295"/>
      <c r="G110" s="328"/>
      <c r="H110" s="295"/>
      <c r="I110" s="328" t="n">
        <v>9.332555</v>
      </c>
      <c r="J110" s="295" t="n">
        <v>1.60891736152888</v>
      </c>
      <c r="K110" s="328" t="n">
        <v>7.576185</v>
      </c>
      <c r="L110" s="295" t="n">
        <v>0.72907278558786</v>
      </c>
      <c r="M110" s="328" t="n">
        <v>9.193529</v>
      </c>
      <c r="N110" s="295" t="n">
        <v>0.792062587472465</v>
      </c>
      <c r="O110" s="329" t="n">
        <v>14.129227</v>
      </c>
      <c r="P110" s="295" t="n">
        <v>1.09347891722162</v>
      </c>
      <c r="Q110" s="329" t="n">
        <v>13.17394</v>
      </c>
      <c r="R110" s="295" t="n">
        <v>0.818144710412868</v>
      </c>
      <c r="S110" s="329" t="n">
        <v>13.600421</v>
      </c>
      <c r="T110" s="295" t="n">
        <v>0.768830686805343</v>
      </c>
      <c r="U110" s="329" t="n">
        <v>15.427877</v>
      </c>
      <c r="V110" s="295" t="n">
        <v>0.73516049577778</v>
      </c>
      <c r="W110" s="329" t="n">
        <v>21.638139</v>
      </c>
      <c r="X110" s="295" t="n">
        <v>0.85016582849902</v>
      </c>
      <c r="Y110" s="295" t="n">
        <v>30.764147</v>
      </c>
      <c r="Z110" s="295" t="n">
        <v>1.03626438780387</v>
      </c>
      <c r="AA110" s="261" t="n">
        <v>36.516833</v>
      </c>
      <c r="AB110" s="295" t="n">
        <v>1.16244668980571</v>
      </c>
      <c r="AC110" s="296" t="n">
        <v>20.92110376</v>
      </c>
      <c r="AD110" s="295" t="n">
        <v>0.629714447695161</v>
      </c>
      <c r="AE110" s="261" t="n">
        <v>17.08756078</v>
      </c>
      <c r="AF110" s="297" t="n">
        <v>0.462450249533389</v>
      </c>
      <c r="AG110" s="298" t="n">
        <v>7.52414419512195</v>
      </c>
      <c r="AH110" s="261" t="n">
        <v>0.200835590432461</v>
      </c>
    </row>
    <row r="111" customFormat="false" ht="25.5" hidden="false" customHeight="false" outlineLevel="0" collapsed="false">
      <c r="A111" s="326" t="n">
        <v>972</v>
      </c>
      <c r="B111" s="260" t="s">
        <v>287</v>
      </c>
      <c r="C111" s="327"/>
      <c r="D111" s="295"/>
      <c r="E111" s="328"/>
      <c r="F111" s="295"/>
      <c r="G111" s="328"/>
      <c r="H111" s="295"/>
      <c r="I111" s="328"/>
      <c r="J111" s="295"/>
      <c r="K111" s="328"/>
      <c r="L111" s="295"/>
      <c r="M111" s="328"/>
      <c r="N111" s="295"/>
      <c r="O111" s="329"/>
      <c r="P111" s="295"/>
      <c r="Q111" s="329"/>
      <c r="R111" s="295"/>
      <c r="S111" s="329"/>
      <c r="T111" s="295"/>
      <c r="U111" s="329" t="n">
        <v>0.0081239</v>
      </c>
      <c r="V111" s="295" t="n">
        <v>0.000387115502129626</v>
      </c>
      <c r="W111" s="329"/>
      <c r="X111" s="295"/>
      <c r="Y111" s="295"/>
      <c r="Z111" s="295"/>
      <c r="AA111" s="295"/>
      <c r="AB111" s="295"/>
      <c r="AC111" s="299"/>
      <c r="AD111" s="295"/>
      <c r="AE111" s="300"/>
      <c r="AF111" s="301"/>
      <c r="AG111" s="299"/>
      <c r="AH111" s="261"/>
    </row>
    <row r="112" customFormat="false" ht="25.5" hidden="false" customHeight="false" outlineLevel="0" collapsed="false">
      <c r="A112" s="330" t="n">
        <v>978</v>
      </c>
      <c r="B112" s="302" t="s">
        <v>288</v>
      </c>
      <c r="C112" s="331"/>
      <c r="D112" s="303"/>
      <c r="E112" s="332"/>
      <c r="F112" s="303"/>
      <c r="G112" s="332"/>
      <c r="H112" s="303"/>
      <c r="I112" s="332"/>
      <c r="J112" s="303"/>
      <c r="K112" s="332"/>
      <c r="L112" s="303"/>
      <c r="M112" s="332"/>
      <c r="N112" s="303"/>
      <c r="O112" s="333"/>
      <c r="P112" s="303"/>
      <c r="Q112" s="333"/>
      <c r="R112" s="303"/>
      <c r="S112" s="333"/>
      <c r="T112" s="303"/>
      <c r="U112" s="333" t="n">
        <v>0.94283177</v>
      </c>
      <c r="V112" s="303" t="n">
        <v>0.0449272878872603</v>
      </c>
      <c r="W112" s="303" t="n">
        <v>1.71585128</v>
      </c>
      <c r="X112" s="303" t="n">
        <v>0.0674160622150687</v>
      </c>
      <c r="Y112" s="303"/>
      <c r="Z112" s="303"/>
      <c r="AA112" s="303"/>
      <c r="AB112" s="303"/>
      <c r="AC112" s="334"/>
      <c r="AD112" s="303"/>
      <c r="AE112" s="335"/>
      <c r="AF112" s="336"/>
      <c r="AG112" s="334"/>
      <c r="AH112" s="337"/>
    </row>
    <row r="113" customFormat="false" ht="14.25" hidden="false" customHeight="false" outlineLevel="0" collapsed="false">
      <c r="A113" s="338"/>
      <c r="B113" s="339" t="s">
        <v>254</v>
      </c>
      <c r="C113" s="340" t="n">
        <v>141.2233531</v>
      </c>
      <c r="D113" s="340" t="n">
        <v>100</v>
      </c>
      <c r="E113" s="340" t="n">
        <v>270.36905093</v>
      </c>
      <c r="F113" s="340" t="n">
        <v>100</v>
      </c>
      <c r="G113" s="340" t="n">
        <v>359.90102637</v>
      </c>
      <c r="H113" s="341" t="n">
        <v>100</v>
      </c>
      <c r="I113" s="340" t="n">
        <v>580.05185494</v>
      </c>
      <c r="J113" s="340" t="n">
        <v>100</v>
      </c>
      <c r="K113" s="340" t="n">
        <v>1039.15344939</v>
      </c>
      <c r="L113" s="340" t="n">
        <v>100</v>
      </c>
      <c r="M113" s="340" t="n">
        <v>1160.70739174</v>
      </c>
      <c r="N113" s="340" t="n">
        <v>100</v>
      </c>
      <c r="O113" s="340" t="n">
        <v>1292.135292</v>
      </c>
      <c r="P113" s="340" t="n">
        <v>99.9999999999999</v>
      </c>
      <c r="Q113" s="340" t="n">
        <v>1610.2212521</v>
      </c>
      <c r="R113" s="340" t="n">
        <v>100</v>
      </c>
      <c r="S113" s="340" t="n">
        <v>1768.97478644</v>
      </c>
      <c r="T113" s="340" t="n">
        <v>100</v>
      </c>
      <c r="U113" s="340" t="n">
        <v>2098.57263667</v>
      </c>
      <c r="V113" s="340" t="n">
        <v>100</v>
      </c>
      <c r="W113" s="340" t="n">
        <v>2545.16686917451</v>
      </c>
      <c r="X113" s="340" t="n">
        <v>99.9999999999999</v>
      </c>
      <c r="Y113" s="340" t="n">
        <v>2968.75463077503</v>
      </c>
      <c r="Z113" s="340" t="n">
        <v>100</v>
      </c>
      <c r="AA113" s="340" t="n">
        <v>3141.37700423092</v>
      </c>
      <c r="AB113" s="340" t="n">
        <v>100</v>
      </c>
      <c r="AC113" s="340" t="n">
        <v>3322.31598569384</v>
      </c>
      <c r="AD113" s="341" t="n">
        <v>100</v>
      </c>
      <c r="AE113" s="340" t="n">
        <v>3695.00520266587</v>
      </c>
      <c r="AF113" s="340" t="n">
        <v>100</v>
      </c>
      <c r="AG113" s="340" t="n">
        <v>3746.41973512769</v>
      </c>
      <c r="AH113" s="342" t="n">
        <v>100</v>
      </c>
    </row>
    <row r="114" customFormat="false" ht="14.25" hidden="false" customHeight="false" outlineLevel="0" collapsed="false">
      <c r="C114" s="5"/>
      <c r="E114" s="5"/>
      <c r="G114" s="5"/>
      <c r="I114" s="5"/>
      <c r="K114" s="5"/>
      <c r="M114" s="5"/>
      <c r="AC114" s="180"/>
      <c r="AD114" s="180"/>
      <c r="AE114" s="180"/>
      <c r="AF114" s="180"/>
      <c r="AG114" s="180"/>
      <c r="AH114" s="180"/>
    </row>
    <row r="115" customFormat="false" ht="14.25" hidden="false" customHeight="false" outlineLevel="0" collapsed="false">
      <c r="A115" s="112" t="s">
        <v>88</v>
      </c>
      <c r="B115" s="112"/>
      <c r="C115" s="112"/>
      <c r="E115" s="5"/>
      <c r="G115" s="5"/>
      <c r="I115" s="5"/>
      <c r="K115" s="5"/>
      <c r="M115" s="5"/>
      <c r="AC115" s="180"/>
      <c r="AD115" s="180"/>
      <c r="AE115" s="180"/>
      <c r="AF115" s="180"/>
      <c r="AG115" s="180"/>
      <c r="AH115" s="180"/>
    </row>
    <row r="116" customFormat="false" ht="14.25" hidden="false" customHeight="false" outlineLevel="0" collapsed="false">
      <c r="A116" s="67" t="s">
        <v>147</v>
      </c>
      <c r="C116" s="5"/>
      <c r="E116" s="5"/>
      <c r="G116" s="5"/>
      <c r="I116" s="5"/>
      <c r="K116" s="5"/>
      <c r="M116" s="5"/>
      <c r="AC116" s="180"/>
      <c r="AD116" s="180"/>
      <c r="AE116" s="180"/>
      <c r="AF116" s="180"/>
      <c r="AG116" s="180"/>
      <c r="AH116" s="180"/>
    </row>
    <row r="117" customFormat="false" ht="14.25" hidden="false" customHeight="false" outlineLevel="0" collapsed="false">
      <c r="C117" s="5"/>
      <c r="E117" s="5"/>
      <c r="G117" s="5"/>
      <c r="I117" s="5"/>
      <c r="K117" s="5"/>
      <c r="M117" s="5"/>
      <c r="AC117" s="180"/>
      <c r="AD117" s="180"/>
      <c r="AE117" s="180"/>
      <c r="AF117" s="180"/>
      <c r="AG117" s="180"/>
      <c r="AH117" s="180"/>
    </row>
    <row r="118" customFormat="false" ht="14.25" hidden="false" customHeight="false" outlineLevel="0" collapsed="false">
      <c r="C118" s="5"/>
      <c r="E118" s="5"/>
      <c r="G118" s="5"/>
      <c r="I118" s="5"/>
      <c r="K118" s="5"/>
      <c r="M118" s="5"/>
      <c r="AC118" s="180"/>
      <c r="AD118" s="180"/>
      <c r="AE118" s="180"/>
      <c r="AF118" s="180"/>
      <c r="AG118" s="180"/>
      <c r="AH118" s="180"/>
    </row>
    <row r="119" customFormat="false" ht="14.25" hidden="false" customHeight="false" outlineLevel="0" collapsed="false">
      <c r="C119" s="5"/>
      <c r="E119" s="5"/>
      <c r="G119" s="5"/>
      <c r="I119" s="5"/>
      <c r="K119" s="5"/>
      <c r="M119" s="5"/>
      <c r="AC119" s="180"/>
      <c r="AD119" s="180"/>
      <c r="AE119" s="180"/>
      <c r="AF119" s="180"/>
      <c r="AG119" s="180"/>
      <c r="AH119" s="180"/>
    </row>
    <row r="120" customFormat="false" ht="14.25" hidden="false" customHeight="false" outlineLevel="0" collapsed="false">
      <c r="C120" s="5"/>
      <c r="E120" s="5"/>
      <c r="G120" s="5"/>
      <c r="I120" s="5"/>
      <c r="K120" s="5"/>
      <c r="M120" s="5"/>
      <c r="AC120" s="180"/>
      <c r="AD120" s="180"/>
      <c r="AE120" s="180"/>
      <c r="AF120" s="180"/>
      <c r="AG120" s="180"/>
      <c r="AH120" s="180"/>
    </row>
    <row r="121" customFormat="false" ht="14.25" hidden="false" customHeight="false" outlineLevel="0" collapsed="false">
      <c r="C121" s="5"/>
      <c r="E121" s="5"/>
      <c r="G121" s="5"/>
      <c r="I121" s="5"/>
      <c r="K121" s="5"/>
      <c r="M121" s="5"/>
      <c r="AC121" s="180"/>
      <c r="AD121" s="180"/>
      <c r="AE121" s="180"/>
      <c r="AF121" s="180"/>
      <c r="AG121" s="180"/>
      <c r="AH121" s="180"/>
    </row>
    <row r="122" customFormat="false" ht="14.25" hidden="false" customHeight="false" outlineLevel="0" collapsed="false">
      <c r="C122" s="5"/>
      <c r="E122" s="5"/>
      <c r="G122" s="5"/>
      <c r="I122" s="5"/>
      <c r="K122" s="5"/>
      <c r="M122" s="5"/>
      <c r="AC122" s="180"/>
      <c r="AD122" s="180"/>
      <c r="AE122" s="180"/>
      <c r="AF122" s="180"/>
      <c r="AG122" s="180"/>
      <c r="AH122" s="180"/>
    </row>
    <row r="123" customFormat="false" ht="14.25" hidden="false" customHeight="false" outlineLevel="0" collapsed="false">
      <c r="C123" s="5"/>
      <c r="E123" s="5"/>
      <c r="G123" s="5"/>
      <c r="I123" s="5"/>
      <c r="K123" s="5"/>
      <c r="M123" s="5"/>
      <c r="AC123" s="180"/>
      <c r="AD123" s="180"/>
      <c r="AE123" s="180"/>
      <c r="AF123" s="180"/>
      <c r="AG123" s="180"/>
      <c r="AH123" s="180"/>
    </row>
    <row r="124" customFormat="false" ht="14.25" hidden="false" customHeight="false" outlineLevel="0" collapsed="false">
      <c r="C124" s="5"/>
      <c r="E124" s="5"/>
      <c r="G124" s="5"/>
      <c r="I124" s="5"/>
      <c r="K124" s="5"/>
      <c r="M124" s="5"/>
      <c r="AC124" s="180"/>
      <c r="AD124" s="180"/>
      <c r="AE124" s="180"/>
      <c r="AF124" s="180"/>
      <c r="AG124" s="180"/>
      <c r="AH124" s="180"/>
    </row>
    <row r="125" customFormat="false" ht="14.25" hidden="false" customHeight="false" outlineLevel="0" collapsed="false">
      <c r="C125" s="5"/>
      <c r="E125" s="5"/>
      <c r="G125" s="5"/>
      <c r="I125" s="5"/>
      <c r="K125" s="5"/>
      <c r="M125" s="5"/>
      <c r="AC125" s="180"/>
      <c r="AD125" s="180"/>
      <c r="AE125" s="180"/>
      <c r="AF125" s="180"/>
      <c r="AG125" s="180"/>
      <c r="AH125" s="180"/>
    </row>
    <row r="126" customFormat="false" ht="14.25" hidden="false" customHeight="false" outlineLevel="0" collapsed="false">
      <c r="C126" s="5"/>
      <c r="E126" s="5"/>
      <c r="G126" s="5"/>
      <c r="I126" s="5"/>
      <c r="K126" s="5"/>
      <c r="M126" s="5"/>
      <c r="AC126" s="180"/>
      <c r="AD126" s="180"/>
      <c r="AE126" s="180"/>
      <c r="AF126" s="180"/>
      <c r="AG126" s="180"/>
      <c r="AH126" s="180"/>
    </row>
    <row r="127" customFormat="false" ht="14.25" hidden="false" customHeight="false" outlineLevel="0" collapsed="false">
      <c r="C127" s="5"/>
      <c r="E127" s="5"/>
      <c r="G127" s="5"/>
      <c r="I127" s="5"/>
      <c r="K127" s="5"/>
      <c r="M127" s="5"/>
      <c r="AC127" s="180"/>
      <c r="AD127" s="180"/>
      <c r="AE127" s="180"/>
      <c r="AF127" s="180"/>
      <c r="AG127" s="180"/>
      <c r="AH127" s="180"/>
    </row>
    <row r="128" customFormat="false" ht="14.25" hidden="false" customHeight="false" outlineLevel="0" collapsed="false">
      <c r="C128" s="5"/>
      <c r="E128" s="5"/>
      <c r="G128" s="5"/>
      <c r="I128" s="5"/>
      <c r="K128" s="5"/>
      <c r="M128" s="5"/>
      <c r="AC128" s="180"/>
      <c r="AD128" s="180"/>
      <c r="AE128" s="180"/>
      <c r="AF128" s="180"/>
      <c r="AG128" s="180"/>
      <c r="AH128" s="180"/>
    </row>
    <row r="129" customFormat="false" ht="14.25" hidden="false" customHeight="false" outlineLevel="0" collapsed="false">
      <c r="C129" s="5"/>
      <c r="E129" s="5"/>
      <c r="G129" s="5"/>
      <c r="I129" s="5"/>
      <c r="K129" s="5"/>
      <c r="M129" s="5"/>
      <c r="AC129" s="180"/>
      <c r="AD129" s="180"/>
      <c r="AE129" s="180"/>
      <c r="AF129" s="180"/>
      <c r="AG129" s="180"/>
      <c r="AH129" s="180"/>
    </row>
    <row r="130" customFormat="false" ht="14.25" hidden="false" customHeight="false" outlineLevel="0" collapsed="false">
      <c r="C130" s="5"/>
      <c r="E130" s="5"/>
      <c r="G130" s="5"/>
      <c r="I130" s="5"/>
      <c r="K130" s="5"/>
      <c r="M130" s="5"/>
      <c r="AC130" s="180"/>
      <c r="AD130" s="180"/>
      <c r="AE130" s="180"/>
      <c r="AF130" s="180"/>
      <c r="AG130" s="180"/>
      <c r="AH130" s="180"/>
    </row>
    <row r="131" customFormat="false" ht="14.25" hidden="false" customHeight="false" outlineLevel="0" collapsed="false">
      <c r="C131" s="5"/>
      <c r="E131" s="5"/>
      <c r="G131" s="5"/>
      <c r="I131" s="5"/>
      <c r="K131" s="5"/>
      <c r="M131" s="5"/>
      <c r="AC131" s="180"/>
      <c r="AD131" s="180"/>
      <c r="AE131" s="180"/>
      <c r="AF131" s="180"/>
      <c r="AG131" s="180"/>
      <c r="AH131" s="180"/>
    </row>
    <row r="132" customFormat="false" ht="14.25" hidden="false" customHeight="false" outlineLevel="0" collapsed="false">
      <c r="C132" s="5"/>
      <c r="E132" s="5"/>
      <c r="G132" s="5"/>
      <c r="I132" s="5"/>
      <c r="K132" s="5"/>
      <c r="M132" s="5"/>
      <c r="AC132" s="180"/>
      <c r="AD132" s="180"/>
      <c r="AE132" s="180"/>
      <c r="AF132" s="180"/>
      <c r="AG132" s="180"/>
      <c r="AH132" s="180"/>
    </row>
    <row r="133" customFormat="false" ht="14.25" hidden="false" customHeight="false" outlineLevel="0" collapsed="false">
      <c r="C133" s="5"/>
      <c r="E133" s="5"/>
      <c r="G133" s="5"/>
      <c r="I133" s="5"/>
      <c r="K133" s="5"/>
      <c r="M133" s="5"/>
      <c r="AC133" s="180"/>
      <c r="AD133" s="180"/>
      <c r="AE133" s="180"/>
      <c r="AF133" s="180"/>
      <c r="AG133" s="180"/>
      <c r="AH133" s="180"/>
    </row>
    <row r="134" customFormat="false" ht="14.25" hidden="false" customHeight="false" outlineLevel="0" collapsed="false">
      <c r="C134" s="5"/>
      <c r="E134" s="5"/>
      <c r="G134" s="5"/>
      <c r="I134" s="5"/>
      <c r="K134" s="5"/>
      <c r="M134" s="5"/>
      <c r="AC134" s="180"/>
      <c r="AD134" s="180"/>
      <c r="AE134" s="180"/>
      <c r="AF134" s="180"/>
      <c r="AG134" s="180"/>
      <c r="AH134" s="180"/>
    </row>
    <row r="135" customFormat="false" ht="14.25" hidden="false" customHeight="false" outlineLevel="0" collapsed="false">
      <c r="C135" s="5"/>
      <c r="E135" s="5"/>
      <c r="G135" s="5"/>
      <c r="I135" s="5"/>
      <c r="K135" s="5"/>
      <c r="M135" s="5"/>
      <c r="AC135" s="180"/>
      <c r="AD135" s="180"/>
      <c r="AE135" s="180"/>
      <c r="AF135" s="180"/>
      <c r="AG135" s="180"/>
      <c r="AH135" s="180"/>
    </row>
    <row r="136" customFormat="false" ht="14.25" hidden="false" customHeight="false" outlineLevel="0" collapsed="false">
      <c r="C136" s="5"/>
      <c r="E136" s="5"/>
      <c r="G136" s="5"/>
      <c r="I136" s="5"/>
      <c r="K136" s="5"/>
      <c r="M136" s="5"/>
      <c r="AC136" s="180"/>
      <c r="AD136" s="180"/>
      <c r="AE136" s="180"/>
      <c r="AF136" s="180"/>
      <c r="AG136" s="180"/>
      <c r="AH136" s="180"/>
    </row>
    <row r="137" customFormat="false" ht="14.25" hidden="false" customHeight="false" outlineLevel="0" collapsed="false">
      <c r="C137" s="5"/>
      <c r="E137" s="5"/>
      <c r="G137" s="5"/>
      <c r="I137" s="5"/>
      <c r="K137" s="5"/>
      <c r="M137" s="5"/>
      <c r="AC137" s="180"/>
      <c r="AD137" s="180"/>
      <c r="AE137" s="180"/>
      <c r="AF137" s="180"/>
      <c r="AG137" s="180"/>
      <c r="AH137" s="180"/>
    </row>
    <row r="138" customFormat="false" ht="14.25" hidden="false" customHeight="false" outlineLevel="0" collapsed="false">
      <c r="C138" s="5"/>
      <c r="E138" s="5"/>
      <c r="G138" s="5"/>
      <c r="I138" s="5"/>
      <c r="K138" s="5"/>
      <c r="M138" s="5"/>
      <c r="AC138" s="180"/>
      <c r="AD138" s="180"/>
      <c r="AE138" s="180"/>
      <c r="AF138" s="180"/>
      <c r="AG138" s="180"/>
      <c r="AH138" s="180"/>
    </row>
    <row r="139" customFormat="false" ht="14.25" hidden="false" customHeight="false" outlineLevel="0" collapsed="false">
      <c r="C139" s="5"/>
      <c r="E139" s="5"/>
      <c r="G139" s="5"/>
      <c r="I139" s="5"/>
      <c r="K139" s="5"/>
      <c r="M139" s="5"/>
      <c r="AC139" s="180"/>
      <c r="AD139" s="180"/>
      <c r="AE139" s="180"/>
      <c r="AF139" s="180"/>
      <c r="AG139" s="180"/>
      <c r="AH139" s="180"/>
    </row>
    <row r="140" customFormat="false" ht="14.25" hidden="false" customHeight="false" outlineLevel="0" collapsed="false">
      <c r="C140" s="5"/>
      <c r="E140" s="5"/>
      <c r="G140" s="5"/>
      <c r="I140" s="5"/>
      <c r="K140" s="5"/>
      <c r="M140" s="5"/>
      <c r="AC140" s="180"/>
      <c r="AD140" s="180"/>
      <c r="AE140" s="180"/>
      <c r="AF140" s="180"/>
      <c r="AG140" s="180"/>
      <c r="AH140" s="180"/>
    </row>
    <row r="141" customFormat="false" ht="14.25" hidden="false" customHeight="false" outlineLevel="0" collapsed="false">
      <c r="C141" s="5"/>
      <c r="E141" s="5"/>
      <c r="G141" s="5"/>
      <c r="I141" s="5"/>
      <c r="K141" s="5"/>
      <c r="M141" s="5"/>
      <c r="AC141" s="180"/>
      <c r="AD141" s="180"/>
      <c r="AE141" s="180"/>
      <c r="AF141" s="180"/>
      <c r="AG141" s="180"/>
      <c r="AH141" s="180"/>
    </row>
    <row r="142" customFormat="false" ht="14.25" hidden="false" customHeight="false" outlineLevel="0" collapsed="false">
      <c r="C142" s="5"/>
      <c r="E142" s="5"/>
      <c r="G142" s="5"/>
      <c r="I142" s="5"/>
      <c r="K142" s="5"/>
      <c r="M142" s="5"/>
      <c r="AC142" s="180"/>
      <c r="AD142" s="180"/>
      <c r="AE142" s="180"/>
      <c r="AF142" s="180"/>
      <c r="AG142" s="180"/>
      <c r="AH142" s="180"/>
    </row>
    <row r="143" customFormat="false" ht="14.25" hidden="false" customHeight="false" outlineLevel="0" collapsed="false">
      <c r="C143" s="5"/>
      <c r="E143" s="5"/>
      <c r="G143" s="5"/>
      <c r="I143" s="5"/>
      <c r="K143" s="5"/>
      <c r="M143" s="5"/>
      <c r="AC143" s="180"/>
      <c r="AD143" s="180"/>
      <c r="AE143" s="180"/>
      <c r="AF143" s="180"/>
      <c r="AG143" s="180"/>
      <c r="AH143" s="180"/>
    </row>
    <row r="144" customFormat="false" ht="14.25" hidden="false" customHeight="false" outlineLevel="0" collapsed="false">
      <c r="C144" s="5"/>
      <c r="E144" s="5"/>
      <c r="G144" s="5"/>
      <c r="I144" s="5"/>
      <c r="K144" s="5"/>
      <c r="M144" s="5"/>
      <c r="AC144" s="180"/>
      <c r="AD144" s="180"/>
      <c r="AE144" s="180"/>
      <c r="AF144" s="180"/>
      <c r="AG144" s="180"/>
      <c r="AH144" s="180"/>
    </row>
    <row r="145" customFormat="false" ht="14.25" hidden="false" customHeight="false" outlineLevel="0" collapsed="false">
      <c r="C145" s="5"/>
      <c r="E145" s="5"/>
      <c r="G145" s="5"/>
      <c r="I145" s="5"/>
      <c r="K145" s="5"/>
      <c r="M145" s="5"/>
      <c r="AC145" s="180"/>
      <c r="AD145" s="180"/>
      <c r="AE145" s="180"/>
      <c r="AF145" s="180"/>
      <c r="AG145" s="180"/>
      <c r="AH145" s="180"/>
    </row>
    <row r="146" customFormat="false" ht="14.25" hidden="false" customHeight="false" outlineLevel="0" collapsed="false">
      <c r="C146" s="5"/>
      <c r="E146" s="5"/>
      <c r="G146" s="5"/>
      <c r="I146" s="5"/>
      <c r="K146" s="5"/>
      <c r="M146" s="5"/>
      <c r="AC146" s="180"/>
      <c r="AD146" s="180"/>
      <c r="AE146" s="180"/>
      <c r="AF146" s="180"/>
      <c r="AG146" s="180"/>
      <c r="AH146" s="180"/>
    </row>
    <row r="147" customFormat="false" ht="14.25" hidden="false" customHeight="false" outlineLevel="0" collapsed="false">
      <c r="E147" s="181"/>
      <c r="F147" s="274"/>
      <c r="AC147" s="5"/>
      <c r="AD147" s="5"/>
    </row>
    <row r="148" customFormat="false" ht="14.25" hidden="false" customHeight="false" outlineLevel="0" collapsed="false">
      <c r="E148" s="181"/>
      <c r="F148" s="274"/>
      <c r="AC148" s="5"/>
      <c r="AD148" s="5"/>
    </row>
    <row r="149" customFormat="false" ht="14.25" hidden="false" customHeight="false" outlineLevel="0" collapsed="false">
      <c r="E149" s="181"/>
      <c r="F149" s="274"/>
      <c r="AC149" s="5"/>
      <c r="AD149" s="5"/>
    </row>
    <row r="150" customFormat="false" ht="14.25" hidden="false" customHeight="false" outlineLevel="0" collapsed="false">
      <c r="E150" s="181"/>
      <c r="F150" s="274"/>
      <c r="AC150" s="5"/>
      <c r="AD150" s="5"/>
    </row>
    <row r="151" customFormat="false" ht="14.25" hidden="false" customHeight="false" outlineLevel="0" collapsed="false">
      <c r="E151" s="181"/>
      <c r="F151" s="274"/>
      <c r="AC151" s="5"/>
      <c r="AD151" s="5"/>
    </row>
    <row r="152" customFormat="false" ht="14.25" hidden="false" customHeight="false" outlineLevel="0" collapsed="false">
      <c r="E152" s="181"/>
      <c r="F152" s="274"/>
    </row>
  </sheetData>
  <mergeCells count="18"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115:C115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arodna Banka na RM</cp:lastModifiedBy>
  <cp:lastPrinted>2013-09-12T07:41:24Z</cp:lastPrinted>
  <dcterms:modified xsi:type="dcterms:W3CDTF">2013-09-18T11:55:56Z</dcterms:modified>
  <cp:revision>0</cp:revision>
  <dc:subject/>
  <dc:title/>
</cp:coreProperties>
</file>