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Content" sheetId="1" state="visible" r:id="rId2"/>
    <sheet name="Table 1  " sheetId="2" state="visible" r:id="rId3"/>
    <sheet name="Table 2  " sheetId="3" state="visible" r:id="rId4"/>
    <sheet name="Table 3 " sheetId="4" state="visible" r:id="rId5"/>
    <sheet name="Table 4 " sheetId="5" state="visible" r:id="rId6"/>
    <sheet name="Table 5  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definedNames>
    <definedName function="false" hidden="false" localSheetId="1" name="_xlnm.Print_Area" vbProcedure="false">'Table 1  '!$A$1:$J$172</definedName>
    <definedName function="false" hidden="false" localSheetId="1" name="_xlnm.Print_Titles" vbProcedure="false">'Table 1  '!$1:$6</definedName>
    <definedName function="false" hidden="false" localSheetId="10" name="_xlnm.Print_Area" vbProcedure="false">'Table 10'!$A$1:$H$95</definedName>
    <definedName function="false" hidden="false" localSheetId="11" name="_xlnm.Print_Area" vbProcedure="false">'Table 11'!$A$1:$E$56</definedName>
    <definedName function="false" hidden="false" localSheetId="6" name="_xlnm.Print_Area" vbProcedure="false">'Table 6'!$A$1:$M$29</definedName>
    <definedName function="false" hidden="false" localSheetId="7" name="_xlnm.Print_Area" vbProcedure="false">'Table 7'!$A$1:$G$91</definedName>
    <definedName function="false" hidden="false" localSheetId="7" name="_xlnm.Print_Titles" vbProcedure="false">'Table 7'!$1:$8</definedName>
    <definedName function="false" hidden="false" localSheetId="8" name="_xlnm.Print_Area" vbProcedure="false">'Table 8'!$A$1:$AF$113</definedName>
    <definedName function="false" hidden="false" localSheetId="8" name="_xlnm.Print_Titles" vbProcedure="false">'Table 8'!$A:$B,'Table 8'!$4:$7</definedName>
    <definedName function="false" hidden="false" localSheetId="9" name="_xlnm.Print_Area" vbProcedure="false">'Table 9'!$A$1:$G$97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1" name="Excel_BuiltIn__FilterDatabase" vbProcedure="false">'Table 1  '!$A$6:$K$161</definedName>
    <definedName function="false" hidden="false" localSheetId="7" name="Excel_BuiltIn__FilterDatabase" vbProcedure="false">'Table 7'!$A$9:$J$88</definedName>
    <definedName function="false" hidden="false" localSheetId="8" name="Excel_BuiltIn__FilterDatabase" vbProcedure="false">'Table 8'!$A$7:$AM$110</definedName>
    <definedName function="false" hidden="false" localSheetId="9" name="Excel_BuiltIn__FilterDatabase" vbProcedure="false">'Table 9'!$A$10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98">
  <si>
    <t xml:space="preserve">IIP Annex tables 2011</t>
  </si>
  <si>
    <t xml:space="preserve">Table 1</t>
  </si>
  <si>
    <t xml:space="preserve">International Investment position: external assets and liabilities </t>
  </si>
  <si>
    <t xml:space="preserve">Table 2</t>
  </si>
  <si>
    <t xml:space="preserve">International investment position: General government -external assets and liabilities </t>
  </si>
  <si>
    <t xml:space="preserve">Table 3</t>
  </si>
  <si>
    <t xml:space="preserve">International investment position:  Monetary authorities -external assets and liabilities </t>
  </si>
  <si>
    <t xml:space="preserve">Table 4</t>
  </si>
  <si>
    <t xml:space="preserve">International investment position:  Banks - external assets and liabilities </t>
  </si>
  <si>
    <t xml:space="preserve">Table 5</t>
  </si>
  <si>
    <t xml:space="preserve">International investment position:  Other sectors -external assets and liabilities </t>
  </si>
  <si>
    <t xml:space="preserve">Table 6</t>
  </si>
  <si>
    <t xml:space="preserve">Stock of direct and portfolio investment in Republic of Macedonia - 1997 - 2011</t>
  </si>
  <si>
    <t xml:space="preserve">Table 7</t>
  </si>
  <si>
    <t xml:space="preserve">Stock of direct investment in Republic of Macedonia - by country, December 31, 2011</t>
  </si>
  <si>
    <t xml:space="preserve">Table 8</t>
  </si>
  <si>
    <t xml:space="preserve">Stock of direct investment in Republic of Macedonia- by country  - 1997 - 2011</t>
  </si>
  <si>
    <t xml:space="preserve">Table 9</t>
  </si>
  <si>
    <t xml:space="preserve">Stock of direct investment in Republic of Macedonia - by activity, December 31, 2011</t>
  </si>
  <si>
    <t xml:space="preserve">Table 10</t>
  </si>
  <si>
    <t xml:space="preserve">Stock of direct investment in Republic of Macedonia - by activity, 2009-2011</t>
  </si>
  <si>
    <t xml:space="preserve">Table 11</t>
  </si>
  <si>
    <t xml:space="preserve">Short-term trade credits by countries - Liabilities at the end of 2011</t>
  </si>
  <si>
    <t xml:space="preserve">Table 12</t>
  </si>
  <si>
    <t xml:space="preserve">Short-term trade credits by countries - Claims at the end of 2011</t>
  </si>
  <si>
    <t xml:space="preserve">(in million EUR)</t>
  </si>
  <si>
    <r>
      <rPr>
        <b val="true"/>
        <sz val="10"/>
        <rFont val="Tahoma"/>
        <family val="2"/>
        <charset val="204"/>
      </rPr>
      <t xml:space="preserve">2010 </t>
    </r>
    <r>
      <rPr>
        <b val="true"/>
        <vertAlign val="superscript"/>
        <sz val="10"/>
        <rFont val="Tahoma"/>
        <family val="2"/>
        <charset val="204"/>
      </rPr>
      <t xml:space="preserve">1)</t>
    </r>
  </si>
  <si>
    <t xml:space="preserve"> International Investment Position, net</t>
  </si>
  <si>
    <t xml:space="preserve"> Assets</t>
  </si>
  <si>
    <t xml:space="preserve">   Direct investment abroad </t>
  </si>
  <si>
    <t xml:space="preserve">      Equity capital and reinvested earnings</t>
  </si>
  <si>
    <t xml:space="preserve">         Claims on affiliated enterprises</t>
  </si>
  <si>
    <t xml:space="preserve">         Liabilities to affiliated enterprises (-)  </t>
  </si>
  <si>
    <t xml:space="preserve">      Other capital</t>
  </si>
  <si>
    <t xml:space="preserve">         Claims on affiliated enterprises   </t>
  </si>
  <si>
    <t xml:space="preserve">         Liabilities to affiliated enterprises (-) </t>
  </si>
  <si>
    <t xml:space="preserve">   Portfolio investment</t>
  </si>
  <si>
    <t xml:space="preserve">       Equity securities</t>
  </si>
  <si>
    <t xml:space="preserve">         Monetary authorities</t>
  </si>
  <si>
    <t xml:space="preserve">         General government</t>
  </si>
  <si>
    <t xml:space="preserve">         Banks</t>
  </si>
  <si>
    <t xml:space="preserve">         Other sectors</t>
  </si>
  <si>
    <t xml:space="preserve">       Debt securities</t>
  </si>
  <si>
    <t xml:space="preserve">         Bonds and notes</t>
  </si>
  <si>
    <t xml:space="preserve">           Monetary authorities</t>
  </si>
  <si>
    <t xml:space="preserve">           General government</t>
  </si>
  <si>
    <t xml:space="preserve">           Banks</t>
  </si>
  <si>
    <t xml:space="preserve">           Other sectors</t>
  </si>
  <si>
    <t xml:space="preserve">         Money-market instruments </t>
  </si>
  <si>
    <t xml:space="preserve">   Financial derivatives</t>
  </si>
  <si>
    <t xml:space="preserve">      Monetary authorities</t>
  </si>
  <si>
    <t xml:space="preserve">      General government</t>
  </si>
  <si>
    <t xml:space="preserve">      Banks</t>
  </si>
  <si>
    <t xml:space="preserve">      Other sectors</t>
  </si>
  <si>
    <t xml:space="preserve">   Other investment</t>
  </si>
  <si>
    <t xml:space="preserve">       Trade credits</t>
  </si>
  <si>
    <t xml:space="preserve">             Long-term</t>
  </si>
  <si>
    <t xml:space="preserve">             Short-term</t>
  </si>
  <si>
    <t xml:space="preserve">       Loans</t>
  </si>
  <si>
    <t xml:space="preserve">       Currency and deposits</t>
  </si>
  <si>
    <t xml:space="preserve">       Other assets</t>
  </si>
  <si>
    <t xml:space="preserve">   Reserve assets</t>
  </si>
  <si>
    <t xml:space="preserve">     Monetary gold</t>
  </si>
  <si>
    <t xml:space="preserve">     Special drawing rights</t>
  </si>
  <si>
    <t xml:space="preserve">     Reserve position in the Fund</t>
  </si>
  <si>
    <t xml:space="preserve">     Foreign exchange</t>
  </si>
  <si>
    <t xml:space="preserve">         With monetary authorities</t>
  </si>
  <si>
    <t xml:space="preserve">         With banks</t>
  </si>
  <si>
    <t xml:space="preserve">       Securities</t>
  </si>
  <si>
    <t xml:space="preserve">         Equities</t>
  </si>
  <si>
    <t xml:space="preserve">         Money-market instruments</t>
  </si>
  <si>
    <t xml:space="preserve">       Financial derivatives ,net</t>
  </si>
  <si>
    <t xml:space="preserve">     Other claims</t>
  </si>
  <si>
    <t xml:space="preserve"> Liabilities</t>
  </si>
  <si>
    <t xml:space="preserve">   Direct investment in reporting economy </t>
  </si>
  <si>
    <t xml:space="preserve">         Claims on direct investors   (-)</t>
  </si>
  <si>
    <t xml:space="preserve">         Liabilities to direct investors</t>
  </si>
  <si>
    <t xml:space="preserve">         Claims on direct investors   (-) </t>
  </si>
  <si>
    <t xml:space="preserve">         Bonds and notes </t>
  </si>
  <si>
    <t xml:space="preserve">   Financial derivatives </t>
  </si>
  <si>
    <t xml:space="preserve">             Use of Fund credit &amp; loans from the Fund</t>
  </si>
  <si>
    <t xml:space="preserve">             Other long-term</t>
  </si>
  <si>
    <t xml:space="preserve">       Other liabilities</t>
  </si>
  <si>
    <t xml:space="preserve">     SDR Allocation</t>
  </si>
  <si>
    <t xml:space="preserve">Source: National Bank of the Republic of Macedonia</t>
  </si>
  <si>
    <t xml:space="preserve">1) In September 2012, due to better data coverage, a revision of the data for 2010 was done, in the categories: direct, portfolio investments, loans and trade credits</t>
  </si>
  <si>
    <t xml:space="preserve"> </t>
  </si>
  <si>
    <t xml:space="preserve">IIP- net</t>
  </si>
  <si>
    <t xml:space="preserve">Assets</t>
  </si>
  <si>
    <t xml:space="preserve">     Portfolio investment</t>
  </si>
  <si>
    <t xml:space="preserve">           Equity securities</t>
  </si>
  <si>
    <t xml:space="preserve">           Debt securities</t>
  </si>
  <si>
    <t xml:space="preserve">     Other investment</t>
  </si>
  <si>
    <t xml:space="preserve">           Trade credits</t>
  </si>
  <si>
    <t xml:space="preserve">            Loans</t>
  </si>
  <si>
    <t xml:space="preserve">           Currency and deposits</t>
  </si>
  <si>
    <t xml:space="preserve">           Other assets</t>
  </si>
  <si>
    <t xml:space="preserve">Liabilities</t>
  </si>
  <si>
    <t xml:space="preserve">                  Long-term</t>
  </si>
  <si>
    <t xml:space="preserve">                  Short-term</t>
  </si>
  <si>
    <t xml:space="preserve">            Other liabilities</t>
  </si>
  <si>
    <t xml:space="preserve">Portfolio investment</t>
  </si>
  <si>
    <t xml:space="preserve">  Equity securities</t>
  </si>
  <si>
    <t xml:space="preserve">  Debt securities</t>
  </si>
  <si>
    <t xml:space="preserve">Other investment</t>
  </si>
  <si>
    <t xml:space="preserve">    Loans</t>
  </si>
  <si>
    <t xml:space="preserve">   Currency and deposits</t>
  </si>
  <si>
    <t xml:space="preserve">   Other assets</t>
  </si>
  <si>
    <t xml:space="preserve">Reserve assets</t>
  </si>
  <si>
    <t xml:space="preserve">Monetary gold</t>
  </si>
  <si>
    <t xml:space="preserve">Special drawing rights</t>
  </si>
  <si>
    <t xml:space="preserve">Reserve position in the Fund</t>
  </si>
  <si>
    <t xml:space="preserve">Foreign exchange</t>
  </si>
  <si>
    <t xml:space="preserve"> Currency and deposits</t>
  </si>
  <si>
    <t xml:space="preserve">       With monetary authorities</t>
  </si>
  <si>
    <t xml:space="preserve">       With banks</t>
  </si>
  <si>
    <t xml:space="preserve">Securities</t>
  </si>
  <si>
    <t xml:space="preserve"> Equity securities</t>
  </si>
  <si>
    <t xml:space="preserve">Debt securities</t>
  </si>
  <si>
    <t xml:space="preserve">Loans</t>
  </si>
  <si>
    <t xml:space="preserve">    Other liabilities</t>
  </si>
  <si>
    <t xml:space="preserve">International investment position:  Banks -external assets and liabilities </t>
  </si>
  <si>
    <t xml:space="preserve">Direct investment abroad </t>
  </si>
  <si>
    <t xml:space="preserve">       Long-term</t>
  </si>
  <si>
    <t xml:space="preserve">       Short-term</t>
  </si>
  <si>
    <t xml:space="preserve">Other assets</t>
  </si>
  <si>
    <t xml:space="preserve">Other liabilities</t>
  </si>
  <si>
    <t xml:space="preserve"> Trade credits</t>
  </si>
  <si>
    <t xml:space="preserve">          Long-term</t>
  </si>
  <si>
    <t xml:space="preserve">          Short-term</t>
  </si>
  <si>
    <t xml:space="preserve"> Loans</t>
  </si>
  <si>
    <t xml:space="preserve">Currency and deposits</t>
  </si>
  <si>
    <t xml:space="preserve">Equity securities</t>
  </si>
  <si>
    <t xml:space="preserve">Trade credits</t>
  </si>
  <si>
    <t xml:space="preserve">Депозити</t>
  </si>
  <si>
    <t xml:space="preserve">preliminary data</t>
  </si>
  <si>
    <t xml:space="preserve">Investment</t>
  </si>
  <si>
    <t xml:space="preserve">Year</t>
  </si>
  <si>
    <t xml:space="preserve">Total Foreign Investmens</t>
  </si>
  <si>
    <t xml:space="preserve">Direct Investment in reporting economy</t>
  </si>
  <si>
    <t xml:space="preserve">Total</t>
  </si>
  <si>
    <t xml:space="preserve">Equity capital</t>
  </si>
  <si>
    <r>
      <rPr>
        <sz val="10"/>
        <rFont val="Tahoma"/>
        <family val="2"/>
        <charset val="204"/>
      </rPr>
      <t xml:space="preserve">Other capital </t>
    </r>
    <r>
      <rPr>
        <vertAlign val="superscript"/>
        <sz val="10"/>
        <rFont val="Tahoma"/>
        <family val="2"/>
        <charset val="204"/>
      </rPr>
      <t xml:space="preserve">1)</t>
    </r>
    <r>
      <rPr>
        <sz val="10"/>
        <rFont val="Tahoma"/>
        <family val="2"/>
        <charset val="204"/>
      </rPr>
      <t xml:space="preserve">                     </t>
    </r>
  </si>
  <si>
    <t xml:space="preserve">Claims</t>
  </si>
  <si>
    <t xml:space="preserve">Direct and portfolio investment in Republic of Macedonia</t>
  </si>
  <si>
    <t xml:space="preserve">1=2+6</t>
  </si>
  <si>
    <t xml:space="preserve">2=3-4+5</t>
  </si>
  <si>
    <r>
      <rPr>
        <sz val="10"/>
        <rFont val="Tahoma"/>
        <family val="2"/>
        <charset val="204"/>
      </rPr>
      <t xml:space="preserve">2010 </t>
    </r>
    <r>
      <rPr>
        <vertAlign val="superscript"/>
        <sz val="10"/>
        <rFont val="Tahoma"/>
        <family val="2"/>
        <charset val="204"/>
      </rPr>
      <t xml:space="preserve">2)</t>
    </r>
  </si>
  <si>
    <t xml:space="preserve">1) Other capital- claims and liabilities  from intercompany lending with direct investment enterprises in reporting economy</t>
  </si>
  <si>
    <t xml:space="preserve">2) In September 2012, due to better data coverage, a revision of the data for 2010 was done</t>
  </si>
  <si>
    <t xml:space="preserve">Code</t>
  </si>
  <si>
    <t xml:space="preserve">Country</t>
  </si>
  <si>
    <t xml:space="preserve">Total value</t>
  </si>
  <si>
    <r>
      <rPr>
        <sz val="10"/>
        <rFont val="Tahoma"/>
        <family val="2"/>
        <charset val="204"/>
      </rPr>
      <t xml:space="preserve">Other capital </t>
    </r>
    <r>
      <rPr>
        <vertAlign val="superscript"/>
        <sz val="10"/>
        <rFont val="Tahoma"/>
        <family val="2"/>
        <charset val="204"/>
      </rPr>
      <t xml:space="preserve">1)</t>
    </r>
  </si>
  <si>
    <t xml:space="preserve">1=2-3+4</t>
  </si>
  <si>
    <t xml:space="preserve">004</t>
  </si>
  <si>
    <t xml:space="preserve">Afganistan</t>
  </si>
  <si>
    <t xml:space="preserve">008</t>
  </si>
  <si>
    <t xml:space="preserve">Albania</t>
  </si>
  <si>
    <t xml:space="preserve">031</t>
  </si>
  <si>
    <t xml:space="preserve">Azerbaijan</t>
  </si>
  <si>
    <t xml:space="preserve">036</t>
  </si>
  <si>
    <t xml:space="preserve">Australia</t>
  </si>
  <si>
    <t xml:space="preserve">040</t>
  </si>
  <si>
    <t xml:space="preserve">Austria</t>
  </si>
  <si>
    <t xml:space="preserve">051</t>
  </si>
  <si>
    <t xml:space="preserve">Armenia</t>
  </si>
  <si>
    <t xml:space="preserve">056</t>
  </si>
  <si>
    <t xml:space="preserve">Belgium</t>
  </si>
  <si>
    <t xml:space="preserve">060</t>
  </si>
  <si>
    <t xml:space="preserve">Bermudas</t>
  </si>
  <si>
    <t xml:space="preserve">070</t>
  </si>
  <si>
    <t xml:space="preserve">Bosnia and Hercegovina</t>
  </si>
  <si>
    <t xml:space="preserve">084</t>
  </si>
  <si>
    <t xml:space="preserve">Belize</t>
  </si>
  <si>
    <t xml:space="preserve">092</t>
  </si>
  <si>
    <t xml:space="preserve">British Virgin Islands</t>
  </si>
  <si>
    <t xml:space="preserve">Bulgaria</t>
  </si>
  <si>
    <t xml:space="preserve">Canada</t>
  </si>
  <si>
    <t xml:space="preserve">Cayman Islands</t>
  </si>
  <si>
    <t xml:space="preserve">China</t>
  </si>
  <si>
    <t xml:space="preserve">Costa Rica</t>
  </si>
  <si>
    <t xml:space="preserve">Croatia</t>
  </si>
  <si>
    <t xml:space="preserve">Cuba</t>
  </si>
  <si>
    <t xml:space="preserve">Cyprus</t>
  </si>
  <si>
    <t xml:space="preserve">Czesh Republic</t>
  </si>
  <si>
    <t xml:space="preserve">Denmark</t>
  </si>
  <si>
    <t xml:space="preserve">Dominikan Republic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Hungary</t>
  </si>
  <si>
    <t xml:space="preserve">Iceland</t>
  </si>
  <si>
    <t xml:space="preserve">Ind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ordan</t>
  </si>
  <si>
    <t xml:space="preserve">Korea, Republic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lta</t>
  </si>
  <si>
    <t xml:space="preserve">Mauricius</t>
  </si>
  <si>
    <t xml:space="preserve">Moldova</t>
  </si>
  <si>
    <t xml:space="preserve">Montenegro</t>
  </si>
  <si>
    <t xml:space="preserve">Netherlands</t>
  </si>
  <si>
    <t xml:space="preserve">Netherlands Antilles</t>
  </si>
  <si>
    <t xml:space="preserve">Norway</t>
  </si>
  <si>
    <t xml:space="preserve">Marshall Island</t>
  </si>
  <si>
    <t xml:space="preserve">Pakistan</t>
  </si>
  <si>
    <t xml:space="preserve">Panama</t>
  </si>
  <si>
    <t xml:space="preserve">Poland</t>
  </si>
  <si>
    <t xml:space="preserve">Portugal</t>
  </si>
  <si>
    <t xml:space="preserve">Romania</t>
  </si>
  <si>
    <t xml:space="preserve">Russia</t>
  </si>
  <si>
    <t xml:space="preserve">St Kitts and Nevis</t>
  </si>
  <si>
    <t xml:space="preserve">Saint Lucia</t>
  </si>
  <si>
    <t xml:space="preserve">Saint Vincent and the Grenadines</t>
  </si>
  <si>
    <t xml:space="preserve">San Marino</t>
  </si>
  <si>
    <t xml:space="preserve">Serbia</t>
  </si>
  <si>
    <t xml:space="preserve">Seychelles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United Arab Emirates</t>
  </si>
  <si>
    <t xml:space="preserve">Turkey</t>
  </si>
  <si>
    <t xml:space="preserve">Ukraine</t>
  </si>
  <si>
    <t xml:space="preserve">Egypt</t>
  </si>
  <si>
    <t xml:space="preserve">United Kingdom</t>
  </si>
  <si>
    <t xml:space="preserve">United States of America </t>
  </si>
  <si>
    <t xml:space="preserve">Virgin Islands of the USA</t>
  </si>
  <si>
    <t xml:space="preserve">Uzbekistan</t>
  </si>
  <si>
    <t xml:space="preserve">Europian Bank for Reconstruction and Development</t>
  </si>
  <si>
    <t xml:space="preserve">TOTAL</t>
  </si>
  <si>
    <t xml:space="preserve">preliminary dat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Value</t>
  </si>
  <si>
    <t xml:space="preserve">        Share          (%)</t>
  </si>
  <si>
    <t xml:space="preserve">        Share      (%)</t>
  </si>
  <si>
    <t xml:space="preserve">044</t>
  </si>
  <si>
    <t xml:space="preserve">Bahamas</t>
  </si>
  <si>
    <t xml:space="preserve">052</t>
  </si>
  <si>
    <t xml:space="preserve">Barbados</t>
  </si>
  <si>
    <t xml:space="preserve">Byelorussia</t>
  </si>
  <si>
    <t xml:space="preserve">Central African Republic</t>
  </si>
  <si>
    <t xml:space="preserve">Sri Lanka</t>
  </si>
  <si>
    <t xml:space="preserve">Taiwan</t>
  </si>
  <si>
    <t xml:space="preserve">Cuk Islands</t>
  </si>
  <si>
    <t xml:space="preserve">El Salvador</t>
  </si>
  <si>
    <t xml:space="preserve">Gorgia</t>
  </si>
  <si>
    <t xml:space="preserve">Gibraltar</t>
  </si>
  <si>
    <t xml:space="preserve">Japan</t>
  </si>
  <si>
    <t xml:space="preserve">Johanson Island</t>
  </si>
  <si>
    <t xml:space="preserve">Libya</t>
  </si>
  <si>
    <t xml:space="preserve">Malaysia  </t>
  </si>
  <si>
    <t xml:space="preserve">Mexico</t>
  </si>
  <si>
    <t xml:space="preserve">Nigeria</t>
  </si>
  <si>
    <t xml:space="preserve">Saudi Arabija</t>
  </si>
  <si>
    <t xml:space="preserve">Syria</t>
  </si>
  <si>
    <t xml:space="preserve">Jrsey</t>
  </si>
  <si>
    <t xml:space="preserve">Isle of man</t>
  </si>
  <si>
    <t xml:space="preserve">Serbia and Montenegro</t>
  </si>
  <si>
    <t xml:space="preserve">International Finance Corporation</t>
  </si>
  <si>
    <t xml:space="preserve">Central African Cantris development support bank</t>
  </si>
  <si>
    <t xml:space="preserve">Northatlantic cooperation aliance</t>
  </si>
  <si>
    <t xml:space="preserve">1) In September 2012, due to better data coverage, a revision of the data for 2010 was done</t>
  </si>
  <si>
    <t xml:space="preserve">NACE rev.2</t>
  </si>
  <si>
    <t xml:space="preserve">Activity</t>
  </si>
  <si>
    <t xml:space="preserve">Foreign direct investment</t>
  </si>
  <si>
    <r>
      <rPr>
        <sz val="10"/>
        <rFont val="Tahoma"/>
        <family val="2"/>
        <charset val="204"/>
      </rPr>
      <t xml:space="preserve">Other capital </t>
    </r>
    <r>
      <rPr>
        <vertAlign val="superscript"/>
        <sz val="8"/>
        <rFont val="Tahoma"/>
        <family val="2"/>
        <charset val="204"/>
      </rPr>
      <t xml:space="preserve">1)</t>
    </r>
  </si>
  <si>
    <t xml:space="preserve">A0395</t>
  </si>
  <si>
    <t xml:space="preserve">AGRICULTURE, FORESTRY AND FISHING</t>
  </si>
  <si>
    <t xml:space="preserve">B0995</t>
  </si>
  <si>
    <t xml:space="preserve">MINING AND QUARRYING</t>
  </si>
  <si>
    <t xml:space="preserve">B0905</t>
  </si>
  <si>
    <t xml:space="preserve">   Extraction of crude petroleum, natural gas and mining support service activities</t>
  </si>
  <si>
    <t xml:space="preserve">C3395</t>
  </si>
  <si>
    <t xml:space="preserve">MANUFACTURING</t>
  </si>
  <si>
    <t xml:space="preserve">C1205</t>
  </si>
  <si>
    <t xml:space="preserve">   Food products, beverages and tabaco products</t>
  </si>
  <si>
    <t xml:space="preserve">C1895</t>
  </si>
  <si>
    <t xml:space="preserve">   TOTAL textiles &amp; wood activities</t>
  </si>
  <si>
    <t xml:space="preserve">C1405</t>
  </si>
  <si>
    <t xml:space="preserve">   Textiles and wearing apparel</t>
  </si>
  <si>
    <t xml:space="preserve">C1805</t>
  </si>
  <si>
    <t xml:space="preserve">   Wood, paper, printing and reproduction</t>
  </si>
  <si>
    <t xml:space="preserve">C1995</t>
  </si>
  <si>
    <t xml:space="preserve">   TOTAL petroleum, chemicals,  pharmaceutical products, rubber &amp; plastic products</t>
  </si>
  <si>
    <t xml:space="preserve">C1900</t>
  </si>
  <si>
    <t xml:space="preserve">   Coke and refined petroleum products</t>
  </si>
  <si>
    <t xml:space="preserve">C2000</t>
  </si>
  <si>
    <t xml:space="preserve">   Chemicals and chemical products</t>
  </si>
  <si>
    <t xml:space="preserve">C2100</t>
  </si>
  <si>
    <t xml:space="preserve">   Basic pharmaceutical products and pharmaceutical preparations</t>
  </si>
  <si>
    <t xml:space="preserve">C2200</t>
  </si>
  <si>
    <t xml:space="preserve">   Rubber and plastic products</t>
  </si>
  <si>
    <t xml:space="preserve">C2805</t>
  </si>
  <si>
    <t xml:space="preserve">   TOTAL metal &amp; machinery products</t>
  </si>
  <si>
    <t xml:space="preserve">C2505</t>
  </si>
  <si>
    <t xml:space="preserve">   Basic metals and fabricated metal products</t>
  </si>
  <si>
    <t xml:space="preserve">C2600</t>
  </si>
  <si>
    <t xml:space="preserve">   Computer, electronic and optical products</t>
  </si>
  <si>
    <t xml:space="preserve">C2620</t>
  </si>
  <si>
    <t xml:space="preserve">   Computers and peripheral equipment</t>
  </si>
  <si>
    <t xml:space="preserve">C2635</t>
  </si>
  <si>
    <t xml:space="preserve">   Communication equipment and consumer electronics</t>
  </si>
  <si>
    <t xml:space="preserve">C2655</t>
  </si>
  <si>
    <t xml:space="preserve">   Instruments and appliances for measuring, testing and navigation; watches and clocks; irradiation, electromedical and electrotherapeutic equipment</t>
  </si>
  <si>
    <t xml:space="preserve">C2800</t>
  </si>
  <si>
    <t xml:space="preserve">   Machinery and equipment n.e.c.</t>
  </si>
  <si>
    <t xml:space="preserve">C3095</t>
  </si>
  <si>
    <t xml:space="preserve">   TOTAL vehicles &amp; other transport equipment</t>
  </si>
  <si>
    <t xml:space="preserve">C2900</t>
  </si>
  <si>
    <t xml:space="preserve">   Motor vehicles, trailers and semitrailers</t>
  </si>
  <si>
    <t xml:space="preserve">C3000</t>
  </si>
  <si>
    <t xml:space="preserve">   Other transport equipment</t>
  </si>
  <si>
    <t xml:space="preserve">C3030</t>
  </si>
  <si>
    <t xml:space="preserve">   Air and spacecraft and related mаchinery</t>
  </si>
  <si>
    <t xml:space="preserve">C3390</t>
  </si>
  <si>
    <t xml:space="preserve">   TOTAL of other manufaturing</t>
  </si>
  <si>
    <t xml:space="preserve">D3500</t>
  </si>
  <si>
    <t xml:space="preserve">ELECTRICITY, GAS, STEAM AND AIR CONDITIONING SUPPLY</t>
  </si>
  <si>
    <t xml:space="preserve">E3995</t>
  </si>
  <si>
    <t xml:space="preserve">WATER SUPPLY; SEWERAGE, WASTE MANAGEMENT AND REMEDIATION ACTIVITIES</t>
  </si>
  <si>
    <t xml:space="preserve">E3600</t>
  </si>
  <si>
    <t xml:space="preserve">   Water collection, treatment and supply</t>
  </si>
  <si>
    <t xml:space="preserve">E3905</t>
  </si>
  <si>
    <t xml:space="preserve">   Sewerage, waste management, remediation activities</t>
  </si>
  <si>
    <t xml:space="preserve">F4395</t>
  </si>
  <si>
    <t xml:space="preserve">CONSTRUCTION</t>
  </si>
  <si>
    <t xml:space="preserve">X9995</t>
  </si>
  <si>
    <t xml:space="preserve">TOTAL SERVICES</t>
  </si>
  <si>
    <t xml:space="preserve">G4795</t>
  </si>
  <si>
    <t xml:space="preserve">WHOLESALE AND RETAIL TRADE; REPAIR OF MOTOR VEHICLES AND MOTORCYCLES</t>
  </si>
  <si>
    <t xml:space="preserve">G4500</t>
  </si>
  <si>
    <t xml:space="preserve">   Wholesale and retail trade and repair of motor vehicles and motorcycles</t>
  </si>
  <si>
    <t xml:space="preserve">G4600</t>
  </si>
  <si>
    <t xml:space="preserve">   Wholesale trade, except of motor vehicles and motorcycles</t>
  </si>
  <si>
    <t xml:space="preserve">G4700</t>
  </si>
  <si>
    <t xml:space="preserve">   Retail trade, except of motor vehicles and motorcycles</t>
  </si>
  <si>
    <t xml:space="preserve">H5395</t>
  </si>
  <si>
    <t xml:space="preserve">TRANSPORTATION AND STORAGE</t>
  </si>
  <si>
    <t xml:space="preserve">H5295</t>
  </si>
  <si>
    <t xml:space="preserve">   TOTAL transport and storage</t>
  </si>
  <si>
    <t xml:space="preserve">H4900</t>
  </si>
  <si>
    <t xml:space="preserve">   Land transport and transport via pipelines</t>
  </si>
  <si>
    <t xml:space="preserve">H5000</t>
  </si>
  <si>
    <t xml:space="preserve">   Water transport</t>
  </si>
  <si>
    <t xml:space="preserve">H5100</t>
  </si>
  <si>
    <t xml:space="preserve">   Air transport</t>
  </si>
  <si>
    <t xml:space="preserve">H5200</t>
  </si>
  <si>
    <t xml:space="preserve">   Warehousing and support activties for transportation</t>
  </si>
  <si>
    <t xml:space="preserve">H5300</t>
  </si>
  <si>
    <t xml:space="preserve">   Postal and courier activities</t>
  </si>
  <si>
    <t xml:space="preserve">I5695</t>
  </si>
  <si>
    <t xml:space="preserve">ACCOMMODATION AND FOOD SERVICE ACTIVITIES</t>
  </si>
  <si>
    <t xml:space="preserve">J6395</t>
  </si>
  <si>
    <t xml:space="preserve">INFORMATION AND COMMUNICATION</t>
  </si>
  <si>
    <t xml:space="preserve">J6005</t>
  </si>
  <si>
    <t xml:space="preserve">   Motion picture, video, television programme production, other entertainment activities</t>
  </si>
  <si>
    <t xml:space="preserve">J6100</t>
  </si>
  <si>
    <t xml:space="preserve">   Telecommunications</t>
  </si>
  <si>
    <t xml:space="preserve">J6305</t>
  </si>
  <si>
    <t xml:space="preserve">   Other information and communication activities</t>
  </si>
  <si>
    <t xml:space="preserve">K6695</t>
  </si>
  <si>
    <t xml:space="preserve">FINANCIAL AND INSURANCE ACTIVITIES</t>
  </si>
  <si>
    <t xml:space="preserve">K6400</t>
  </si>
  <si>
    <t xml:space="preserve">   Financial intermediation, except insurance and pension funding</t>
  </si>
  <si>
    <t xml:space="preserve">K6420</t>
  </si>
  <si>
    <t xml:space="preserve">     Activities of holding companies</t>
  </si>
  <si>
    <t xml:space="preserve">K6500</t>
  </si>
  <si>
    <t xml:space="preserve">   Insurance , reinsurance and pension funding, except compulsory social security</t>
  </si>
  <si>
    <t xml:space="preserve">K6600</t>
  </si>
  <si>
    <t xml:space="preserve">   Other financial activities</t>
  </si>
  <si>
    <t xml:space="preserve">L6800</t>
  </si>
  <si>
    <t xml:space="preserve">REAL ESTATE ACTIVITIES</t>
  </si>
  <si>
    <t xml:space="preserve">M7595</t>
  </si>
  <si>
    <t xml:space="preserve">PROFESSIONAL, SCIENTIFIC AND TECHNICAL ACTIVITIES</t>
  </si>
  <si>
    <t xml:space="preserve">M6900</t>
  </si>
  <si>
    <t xml:space="preserve">   Legal and accounting activities</t>
  </si>
  <si>
    <t xml:space="preserve">M6910</t>
  </si>
  <si>
    <t xml:space="preserve">     Legal activities</t>
  </si>
  <si>
    <t xml:space="preserve">M6920</t>
  </si>
  <si>
    <t xml:space="preserve">     Accounting, bookkeeping and auditing activities; tax consultancy</t>
  </si>
  <si>
    <t xml:space="preserve">M7000</t>
  </si>
  <si>
    <t xml:space="preserve">   Activities of head offices; management consultancy activities</t>
  </si>
  <si>
    <t xml:space="preserve">M7010</t>
  </si>
  <si>
    <t xml:space="preserve">     Activities of head offices</t>
  </si>
  <si>
    <t xml:space="preserve">M7020</t>
  </si>
  <si>
    <t xml:space="preserve">     Management consultancy activities</t>
  </si>
  <si>
    <t xml:space="preserve">M7100</t>
  </si>
  <si>
    <t xml:space="preserve">   Architecture and engineering activities; technical testing and analysis</t>
  </si>
  <si>
    <t xml:space="preserve">M7200</t>
  </si>
  <si>
    <t xml:space="preserve">   Scientific Research and development</t>
  </si>
  <si>
    <t xml:space="preserve">M7300</t>
  </si>
  <si>
    <t xml:space="preserve">   Advertising and market research</t>
  </si>
  <si>
    <t xml:space="preserve">M7310</t>
  </si>
  <si>
    <t xml:space="preserve">     Advertising</t>
  </si>
  <si>
    <t xml:space="preserve">M7320</t>
  </si>
  <si>
    <t xml:space="preserve">     Market research and public opinion polling</t>
  </si>
  <si>
    <t xml:space="preserve">M7505</t>
  </si>
  <si>
    <t xml:space="preserve">   Other professional, scientific and technical activities</t>
  </si>
  <si>
    <t xml:space="preserve">N8295</t>
  </si>
  <si>
    <t xml:space="preserve">ADMINISTRATIVE AND SUPPORT SERVICE ACTIVITIES</t>
  </si>
  <si>
    <t xml:space="preserve">N7700</t>
  </si>
  <si>
    <t xml:space="preserve">   Rental and leasing activities</t>
  </si>
  <si>
    <t xml:space="preserve">N8205</t>
  </si>
  <si>
    <t xml:space="preserve">   Other administrative and suport   service activities</t>
  </si>
  <si>
    <t xml:space="preserve">N7900</t>
  </si>
  <si>
    <t xml:space="preserve">     Travel agency, tour operator reservation service and related activities</t>
  </si>
  <si>
    <t xml:space="preserve">P8500</t>
  </si>
  <si>
    <t xml:space="preserve">EDUCATION</t>
  </si>
  <si>
    <t xml:space="preserve">Q8895</t>
  </si>
  <si>
    <t xml:space="preserve">HUMAN HEALTH AND SOCIAL WORK ACTIVITIES</t>
  </si>
  <si>
    <t xml:space="preserve">R9395</t>
  </si>
  <si>
    <t xml:space="preserve">ARTS, ENTERTAINMENT AND RECREATION</t>
  </si>
  <si>
    <t xml:space="preserve">R9000</t>
  </si>
  <si>
    <t xml:space="preserve">   Creative, arts and entertainment activities</t>
  </si>
  <si>
    <t xml:space="preserve">R9100</t>
  </si>
  <si>
    <t xml:space="preserve">   Libraries, archives, museums and other cultural activities</t>
  </si>
  <si>
    <t xml:space="preserve">R9305</t>
  </si>
  <si>
    <t xml:space="preserve">   Sporting and other recreational activities; gambling and betting activities</t>
  </si>
  <si>
    <t xml:space="preserve">S9695</t>
  </si>
  <si>
    <t xml:space="preserve">OTHER SERVICE ACTIVITIES</t>
  </si>
  <si>
    <t xml:space="preserve">S9400</t>
  </si>
  <si>
    <t xml:space="preserve">   Activities of membership organizations</t>
  </si>
  <si>
    <t xml:space="preserve">S9605</t>
  </si>
  <si>
    <t xml:space="preserve">   Repair of computers and personal and houshold goods, other services</t>
  </si>
  <si>
    <t xml:space="preserve">X9990</t>
  </si>
  <si>
    <t xml:space="preserve">Other Services (Sections O, T, U)</t>
  </si>
  <si>
    <t xml:space="preserve">X9996</t>
  </si>
  <si>
    <t xml:space="preserve">Not allocated economic activity</t>
  </si>
  <si>
    <t xml:space="preserve">X9997</t>
  </si>
  <si>
    <t xml:space="preserve">SUB-TOTAL</t>
  </si>
  <si>
    <t xml:space="preserve">X9998</t>
  </si>
  <si>
    <t xml:space="preserve">Private purchases  and  sales  of  real  estate</t>
  </si>
  <si>
    <t xml:space="preserve">X9999</t>
  </si>
  <si>
    <t xml:space="preserve">Source: National bank of the Republic of Macedonia</t>
  </si>
  <si>
    <t xml:space="preserve">1) Other capital - assets and liabilities from intercompany debt between affiliated enterprises</t>
  </si>
  <si>
    <t xml:space="preserve">(in EUR)</t>
  </si>
  <si>
    <t xml:space="preserve">Liabilities at the end of 2011</t>
  </si>
  <si>
    <t xml:space="preserve">300</t>
  </si>
  <si>
    <t xml:space="preserve">756</t>
  </si>
  <si>
    <t xml:space="preserve">688</t>
  </si>
  <si>
    <t xml:space="preserve">276</t>
  </si>
  <si>
    <t xml:space="preserve">100</t>
  </si>
  <si>
    <t xml:space="preserve">442</t>
  </si>
  <si>
    <t xml:space="preserve">196</t>
  </si>
  <si>
    <t xml:space="preserve">826</t>
  </si>
  <si>
    <t xml:space="preserve">705</t>
  </si>
  <si>
    <t xml:space="preserve">380</t>
  </si>
  <si>
    <t xml:space="preserve">792</t>
  </si>
  <si>
    <t xml:space="preserve">191</t>
  </si>
  <si>
    <t xml:space="preserve">840</t>
  </si>
  <si>
    <t xml:space="preserve">250</t>
  </si>
  <si>
    <t xml:space="preserve">528</t>
  </si>
  <si>
    <t xml:space="preserve">643</t>
  </si>
  <si>
    <t xml:space="preserve">348</t>
  </si>
  <si>
    <t xml:space="preserve">800</t>
  </si>
  <si>
    <t xml:space="preserve">Uganda</t>
  </si>
  <si>
    <t xml:space="preserve">804</t>
  </si>
  <si>
    <t xml:space="preserve">156</t>
  </si>
  <si>
    <t xml:space="preserve">372</t>
  </si>
  <si>
    <t xml:space="preserve">642</t>
  </si>
  <si>
    <t xml:space="preserve">724</t>
  </si>
  <si>
    <t xml:space="preserve">203</t>
  </si>
  <si>
    <t xml:space="preserve">752</t>
  </si>
  <si>
    <t xml:space="preserve">Virgin Islands, British</t>
  </si>
  <si>
    <t xml:space="preserve">208</t>
  </si>
  <si>
    <t xml:space="preserve">670</t>
  </si>
  <si>
    <t xml:space="preserve">360</t>
  </si>
  <si>
    <t xml:space="preserve">Indonesia</t>
  </si>
  <si>
    <t xml:space="preserve">616</t>
  </si>
  <si>
    <t xml:space="preserve">438</t>
  </si>
  <si>
    <t xml:space="preserve">364</t>
  </si>
  <si>
    <t xml:space="preserve">124</t>
  </si>
  <si>
    <t xml:space="preserve">499</t>
  </si>
  <si>
    <t xml:space="preserve">376</t>
  </si>
  <si>
    <t xml:space="preserve">784</t>
  </si>
  <si>
    <t xml:space="preserve">703</t>
  </si>
  <si>
    <t xml:space="preserve">Other countries</t>
  </si>
  <si>
    <t xml:space="preserve">Claims at the end of 2011</t>
  </si>
  <si>
    <t xml:space="preserve">Belaru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#,##0"/>
    <numFmt numFmtId="171" formatCode="#,##0.00"/>
    <numFmt numFmtId="172" formatCode="@"/>
    <numFmt numFmtId="173" formatCode="mmmm\ d&quot;, &quot;yyyy"/>
    <numFmt numFmtId="174" formatCode="0"/>
    <numFmt numFmtId="175" formatCode="#,##0.00000000000000"/>
    <numFmt numFmtId="176" formatCode="#,##0.000000000000000"/>
    <numFmt numFmtId="177" formatCode="#,##0.0000000000000"/>
    <numFmt numFmtId="178" formatCode="#,##0.00000"/>
    <numFmt numFmtId="179" formatCode="#,##0.000000"/>
    <numFmt numFmtId="180" formatCode="#,##0.0000000"/>
    <numFmt numFmtId="181" formatCode="#,##0.0000"/>
    <numFmt numFmtId="182" formatCode="0.0000"/>
    <numFmt numFmtId="183" formatCode="#,##0.000000000"/>
    <numFmt numFmtId="184" formatCode="#,##0.0000000000"/>
    <numFmt numFmtId="185" formatCode="#,##0.00000000"/>
    <numFmt numFmtId="186" formatCode="#,##0.000000000000"/>
    <numFmt numFmtId="187" formatCode="0.00"/>
    <numFmt numFmtId="188" formatCode="_(* #,##0_);_(* \(#,##0\);_(* \-??_);_(@_)"/>
    <numFmt numFmtId="189" formatCode="##,###,###,##0.00"/>
    <numFmt numFmtId="190" formatCode="#,##0.00000000000"/>
    <numFmt numFmtId="191" formatCode="0.00;[RED]0.00"/>
    <numFmt numFmtId="192" formatCode="#,##0.00000000000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u val="single"/>
      <sz val="7.5"/>
      <color rgb="FF0000FF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i val="true"/>
      <sz val="1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4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4" borderId="1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4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2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1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24" borderId="1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1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1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24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4" borderId="1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4" borderId="2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4" borderId="1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4" borderId="2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4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2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4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4" borderId="3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4" borderId="3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3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3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3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4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24" borderId="4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4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4" borderId="1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4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8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9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4" borderId="2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2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2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2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4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1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1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8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8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2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4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4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2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14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4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8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1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8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1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1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9" fillId="0" borderId="1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1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39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1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2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2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9" fillId="0" borderId="24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4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4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4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4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4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24" borderId="4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4" borderId="4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4" borderId="3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24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4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4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24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8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4" borderId="2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2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24" borderId="24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4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4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4" borderId="4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4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4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24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24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5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32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24" borderId="34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7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8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24" borderId="2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24" borderId="17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4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9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3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4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24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2" xfId="75"/>
    <cellStyle name="Comma 2 2" xfId="76"/>
    <cellStyle name="Comma 2 2 2" xfId="77"/>
    <cellStyle name="Comma 2 3" xfId="78"/>
    <cellStyle name="Comma 2 4" xfId="79"/>
    <cellStyle name="Comma 3" xfId="80"/>
    <cellStyle name="Comma 3 2" xfId="81"/>
    <cellStyle name="Comma 3 2 2" xfId="82"/>
    <cellStyle name="Comma 3 3" xfId="83"/>
    <cellStyle name="Comma 4" xfId="84"/>
    <cellStyle name="Comma 5" xfId="85"/>
    <cellStyle name="Comma 6" xfId="86"/>
    <cellStyle name="Comma 7" xfId="87"/>
    <cellStyle name="Comma 8" xfId="88"/>
    <cellStyle name="Comma 9" xfId="89"/>
    <cellStyle name="Explanatory Text 2" xfId="90"/>
    <cellStyle name="Explanatory Text 3" xfId="91"/>
    <cellStyle name="Good 2" xfId="92"/>
    <cellStyle name="Good 3" xfId="93"/>
    <cellStyle name="Heading 1 2" xfId="94"/>
    <cellStyle name="Heading 1 3" xfId="95"/>
    <cellStyle name="Heading 2 2" xfId="96"/>
    <cellStyle name="Heading 2 3" xfId="97"/>
    <cellStyle name="Heading 3 2" xfId="98"/>
    <cellStyle name="Heading 3 3" xfId="99"/>
    <cellStyle name="Heading 4 2" xfId="100"/>
    <cellStyle name="Heading 4 3" xfId="101"/>
    <cellStyle name="Input 2" xfId="102"/>
    <cellStyle name="Input 3" xfId="103"/>
    <cellStyle name="Linked Cell 2" xfId="104"/>
    <cellStyle name="Linked Cell 3" xfId="105"/>
    <cellStyle name="Milliers [0]_Y1 post" xfId="106"/>
    <cellStyle name="Milliers_Y1 post" xfId="107"/>
    <cellStyle name="Monétaire [0]_Y1 post" xfId="108"/>
    <cellStyle name="Monétaire_Y1 post" xfId="109"/>
    <cellStyle name="Neutral 2" xfId="110"/>
    <cellStyle name="Neutral 3" xfId="111"/>
    <cellStyle name="Normal 10" xfId="112"/>
    <cellStyle name="Normal 10 2" xfId="113"/>
    <cellStyle name="Normal 11" xfId="114"/>
    <cellStyle name="Normal 2" xfId="115"/>
    <cellStyle name="Normal 2 2" xfId="116"/>
    <cellStyle name="Normal 2 2 2" xfId="117"/>
    <cellStyle name="Normal 2 2 2 2" xfId="118"/>
    <cellStyle name="Normal 2 2 3" xfId="119"/>
    <cellStyle name="Normal 2 3" xfId="120"/>
    <cellStyle name="Normal 2 3 2" xfId="121"/>
    <cellStyle name="Normal 2 3 3" xfId="122"/>
    <cellStyle name="Normal 2 4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5" xfId="131"/>
    <cellStyle name="Normal 6" xfId="132"/>
    <cellStyle name="Normal 6 2" xfId="133"/>
    <cellStyle name="Normal 7" xfId="134"/>
    <cellStyle name="Normal 7 2" xfId="135"/>
    <cellStyle name="Normal 8" xfId="136"/>
    <cellStyle name="Normal 8 2" xfId="137"/>
    <cellStyle name="Normal 8 3" xfId="138"/>
    <cellStyle name="Normal 9" xfId="139"/>
    <cellStyle name="Normal_IIP-NOV SABLON-98-07-FDI- 2" xfId="140"/>
    <cellStyle name="Normal_IIP-WEB_2003-2007-DEFINITIVNA-MAK (2) 2" xfId="141"/>
    <cellStyle name="Normal_tabeli za Kipo-IIP izvestaj zemji" xfId="142"/>
    <cellStyle name="Normal_Template" xfId="143"/>
    <cellStyle name="Note 2" xfId="144"/>
    <cellStyle name="Note 3" xfId="145"/>
    <cellStyle name="Output 2" xfId="146"/>
    <cellStyle name="Output 3" xfId="147"/>
    <cellStyle name="Title 2" xfId="148"/>
    <cellStyle name="Title 3" xfId="149"/>
    <cellStyle name="Total 2" xfId="150"/>
    <cellStyle name="Total 3" xfId="151"/>
    <cellStyle name="Warning Text 2" xfId="152"/>
    <cellStyle name="Warning Text 3" xfId="1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3"/>
      <c r="B2" s="5" t="s">
        <v>0</v>
      </c>
      <c r="C2" s="6"/>
      <c r="D2" s="6"/>
      <c r="E2" s="4"/>
      <c r="F2" s="4"/>
      <c r="G2" s="4"/>
      <c r="H2" s="4"/>
      <c r="I2" s="4"/>
      <c r="J2" s="4"/>
      <c r="K2" s="4"/>
      <c r="L2" s="4"/>
      <c r="M2" s="4"/>
    </row>
    <row r="3" s="2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 t="s">
        <v>1</v>
      </c>
      <c r="B5" s="8" t="s">
        <v>2</v>
      </c>
      <c r="C5" s="8"/>
      <c r="D5" s="8"/>
      <c r="E5" s="8"/>
      <c r="F5" s="8"/>
      <c r="G5" s="8"/>
      <c r="H5" s="8"/>
      <c r="I5" s="8"/>
      <c r="J5" s="6"/>
      <c r="K5" s="6"/>
      <c r="L5" s="6"/>
      <c r="M5" s="6"/>
    </row>
    <row r="6" s="2" customFormat="tru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6"/>
      <c r="K6" s="6"/>
      <c r="L6" s="6"/>
      <c r="M6" s="6"/>
    </row>
    <row r="7" customFormat="false" ht="1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6"/>
    </row>
    <row r="8" s="2" customFormat="tru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15" hidden="false" customHeight="false" outlineLevel="0" collapsed="false">
      <c r="A9" s="7" t="s">
        <v>5</v>
      </c>
      <c r="B9" s="9" t="s">
        <v>6</v>
      </c>
      <c r="C9" s="9"/>
      <c r="D9" s="9"/>
      <c r="E9" s="9"/>
      <c r="F9" s="8"/>
      <c r="G9" s="8"/>
      <c r="H9" s="8"/>
      <c r="I9" s="8"/>
      <c r="J9" s="8"/>
      <c r="K9" s="8"/>
      <c r="L9" s="8"/>
      <c r="M9" s="8"/>
    </row>
    <row r="10" s="2" customFormat="true" ht="15" hidden="false" customHeight="false" outlineLevel="0" collapsed="false">
      <c r="A10" s="7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7" t="s">
        <v>7</v>
      </c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6"/>
      <c r="M11" s="6"/>
    </row>
    <row r="12" s="2" customFormat="tru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6"/>
      <c r="M12" s="6"/>
    </row>
    <row r="13" customFormat="false" ht="15" hidden="false" customHeight="false" outlineLevel="0" collapsed="false">
      <c r="A13" s="7" t="s">
        <v>9</v>
      </c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</row>
    <row r="14" s="2" customFormat="tru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</row>
    <row r="15" customFormat="false" ht="15" hidden="false" customHeight="false" outlineLevel="0" collapsed="false">
      <c r="A15" s="7" t="s">
        <v>11</v>
      </c>
      <c r="B15" s="8" t="s">
        <v>12</v>
      </c>
      <c r="C15" s="8"/>
      <c r="D15" s="8"/>
      <c r="E15" s="8"/>
      <c r="F15" s="8"/>
      <c r="G15" s="10"/>
      <c r="H15" s="8"/>
      <c r="I15" s="8"/>
      <c r="J15" s="8"/>
      <c r="K15" s="8"/>
      <c r="L15" s="8"/>
      <c r="M15" s="6"/>
    </row>
    <row r="16" s="2" customFormat="true" ht="15" hidden="false" customHeight="false" outlineLevel="0" collapsed="false">
      <c r="A16" s="7"/>
      <c r="B16" s="8"/>
      <c r="C16" s="8"/>
      <c r="D16" s="8"/>
      <c r="E16" s="8"/>
      <c r="F16" s="8"/>
      <c r="G16" s="10"/>
      <c r="H16" s="8"/>
      <c r="I16" s="8"/>
      <c r="J16" s="8"/>
      <c r="K16" s="8"/>
      <c r="L16" s="8"/>
      <c r="M16" s="6"/>
    </row>
    <row r="17" customFormat="false" ht="15" hidden="false" customHeight="fals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6"/>
    </row>
    <row r="18" s="2" customFormat="tru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6"/>
    </row>
    <row r="19" customFormat="false" ht="15" hidden="false" customHeight="false" outlineLevel="0" collapsed="false">
      <c r="A19" s="7" t="s">
        <v>15</v>
      </c>
      <c r="B19" s="11" t="s">
        <v>16</v>
      </c>
      <c r="C19" s="8"/>
      <c r="D19" s="10"/>
      <c r="E19" s="12"/>
      <c r="F19" s="10"/>
      <c r="G19" s="12"/>
      <c r="H19" s="10"/>
      <c r="I19" s="12"/>
      <c r="J19" s="10"/>
      <c r="K19" s="8"/>
      <c r="L19" s="6"/>
      <c r="M19" s="6"/>
    </row>
    <row r="20" s="2" customFormat="true" ht="15" hidden="false" customHeight="false" outlineLevel="0" collapsed="false">
      <c r="A20" s="7"/>
      <c r="B20" s="11"/>
      <c r="C20" s="8"/>
      <c r="D20" s="10"/>
      <c r="E20" s="12"/>
      <c r="F20" s="10"/>
      <c r="G20" s="12"/>
      <c r="H20" s="10"/>
      <c r="I20" s="12"/>
      <c r="J20" s="10"/>
      <c r="K20" s="8"/>
      <c r="L20" s="6"/>
      <c r="M20" s="6"/>
    </row>
    <row r="21" customFormat="false" ht="15" hidden="false" customHeight="false" outlineLevel="0" collapsed="false">
      <c r="A21" s="7" t="s">
        <v>17</v>
      </c>
      <c r="B21" s="8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6"/>
    </row>
    <row r="22" s="2" customFormat="tru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6"/>
    </row>
    <row r="23" customFormat="false" ht="15" hidden="false" customHeight="false" outlineLevel="0" collapsed="false">
      <c r="A23" s="7" t="s">
        <v>19</v>
      </c>
      <c r="B23" s="8" t="s">
        <v>20</v>
      </c>
      <c r="C23" s="8"/>
      <c r="D23" s="8"/>
      <c r="E23" s="8"/>
      <c r="F23" s="8"/>
      <c r="G23" s="8"/>
      <c r="H23" s="8"/>
      <c r="I23" s="8"/>
      <c r="J23" s="8"/>
      <c r="K23" s="8"/>
      <c r="L23" s="6"/>
      <c r="M23" s="6"/>
    </row>
    <row r="24" s="2" customFormat="tru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6"/>
      <c r="M24" s="6"/>
    </row>
    <row r="25" customFormat="false" ht="15" hidden="false" customHeight="false" outlineLevel="0" collapsed="false">
      <c r="A25" s="7" t="s">
        <v>21</v>
      </c>
      <c r="B25" s="13" t="s">
        <v>22</v>
      </c>
      <c r="C25" s="13"/>
      <c r="D25" s="14"/>
      <c r="E25" s="8"/>
      <c r="F25" s="8"/>
      <c r="G25" s="8"/>
      <c r="H25" s="8"/>
      <c r="I25" s="8"/>
      <c r="J25" s="8"/>
      <c r="K25" s="6"/>
      <c r="L25" s="6"/>
      <c r="M25" s="6"/>
    </row>
    <row r="26" s="2" customFormat="true" ht="15" hidden="false" customHeight="false" outlineLevel="0" collapsed="false">
      <c r="A26" s="7"/>
      <c r="B26" s="13"/>
      <c r="C26" s="13"/>
      <c r="D26" s="14"/>
      <c r="E26" s="8"/>
      <c r="F26" s="8"/>
      <c r="G26" s="8"/>
      <c r="H26" s="8"/>
      <c r="I26" s="8"/>
      <c r="J26" s="8"/>
      <c r="K26" s="6"/>
      <c r="L26" s="6"/>
      <c r="M26" s="6"/>
    </row>
    <row r="27" customFormat="false" ht="15" hidden="false" customHeight="false" outlineLevel="0" collapsed="false">
      <c r="A27" s="7" t="s">
        <v>23</v>
      </c>
      <c r="B27" s="13" t="s">
        <v>24</v>
      </c>
      <c r="C27" s="13"/>
      <c r="D27" s="14"/>
      <c r="E27" s="8"/>
      <c r="F27" s="8"/>
      <c r="G27" s="8"/>
      <c r="H27" s="8"/>
      <c r="I27" s="8"/>
      <c r="J27" s="8"/>
      <c r="K27" s="6"/>
      <c r="L27" s="6"/>
      <c r="M27" s="6"/>
    </row>
    <row r="28" customFormat="false" ht="1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8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</sheetData>
  <hyperlinks>
    <hyperlink ref="B5" location="'Table 1  '!A1" display="International Investment position: external assets and liabilities "/>
    <hyperlink ref="B7" location="'Table 2  '!A1" display="International investment position: General government -external assets and liabilities "/>
    <hyperlink ref="B9" location="'Table 3 '!A1" display="International investment position:  Monetary authorities -external assets and liabilities "/>
    <hyperlink ref="B11" location="'Table 4 '!A1" display="International investment position:  Banks - external assets and liabilities "/>
    <hyperlink ref="B13" location="'Table 5  '!A1" display="International investment position:  Other sectors -external assets and liabilities "/>
    <hyperlink ref="B15" location="'Table 6'!A1" display="Stock of direct and portfolio investment in Republic of Macedonia - 1997 - 2011"/>
    <hyperlink ref="B17" location="'Table 7'!A1" display="Stock of direct investment in Republic of Macedonia - by country, December 31, 2011"/>
    <hyperlink ref="B19" location="'Table 8'!A1" display="Stock of direct investment in Republic of Macedonia- by country  - 1997 - 2011"/>
    <hyperlink ref="B21" location="'Table 9'!A1" display="Stock of direct investment in Republic of Macedonia - by activity, December 31, 2011"/>
    <hyperlink ref="B23" location="'Table 10'!A1" display="Stock of direct investment in Republic of Macedonia - by activity, 2009-2011"/>
    <hyperlink ref="B25" location="'Table 11'!A1" display="Short-term trade credits by countries - Liabilities at the end of 2011"/>
    <hyperlink ref="B27" location="'Table 12'!A1" display="Short-term trade credits by countries - Claims at the end of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7.42"/>
    <col collapsed="false" customWidth="true" hidden="false" outlineLevel="0" max="2" min="2" style="357" width="68.85"/>
    <col collapsed="false" customWidth="true" hidden="false" outlineLevel="0" max="7" min="3" style="357" width="14.14"/>
    <col collapsed="false" customWidth="false" hidden="false" outlineLevel="0" max="257" min="8" style="357" width="9.14"/>
  </cols>
  <sheetData>
    <row r="1" customFormat="false" ht="15" hidden="false" customHeight="false" outlineLevel="0" collapsed="false">
      <c r="A1" s="358" t="s">
        <v>18</v>
      </c>
    </row>
    <row r="2" customFormat="false" ht="15" hidden="false" customHeight="false" outlineLevel="0" collapsed="false">
      <c r="A2" s="359" t="s">
        <v>281</v>
      </c>
    </row>
    <row r="3" customFormat="false" ht="8.25" hidden="false" customHeight="true" outlineLevel="0" collapsed="false">
      <c r="A3" s="359"/>
    </row>
    <row r="4" customFormat="false" ht="15.75" hidden="false" customHeight="true" outlineLevel="0" collapsed="false">
      <c r="A4" s="186" t="s">
        <v>17</v>
      </c>
    </row>
    <row r="5" customFormat="false" ht="12.75" hidden="false" customHeight="false" outlineLevel="0" collapsed="false">
      <c r="A5" s="360" t="s">
        <v>245</v>
      </c>
    </row>
    <row r="6" customFormat="false" ht="12.75" hidden="false" customHeight="false" outlineLevel="0" collapsed="false">
      <c r="A6" s="361" t="s">
        <v>25</v>
      </c>
    </row>
    <row r="7" s="365" customFormat="true" ht="30.75" hidden="false" customHeight="true" outlineLevel="0" collapsed="false">
      <c r="A7" s="362" t="s">
        <v>150</v>
      </c>
      <c r="B7" s="362" t="s">
        <v>282</v>
      </c>
      <c r="C7" s="363" t="s">
        <v>283</v>
      </c>
      <c r="D7" s="363"/>
      <c r="E7" s="363"/>
      <c r="F7" s="363"/>
      <c r="G7" s="364" t="s">
        <v>101</v>
      </c>
    </row>
    <row r="8" s="365" customFormat="true" ht="12.75" hidden="false" customHeight="true" outlineLevel="0" collapsed="false">
      <c r="A8" s="362"/>
      <c r="B8" s="362"/>
      <c r="C8" s="366" t="s">
        <v>152</v>
      </c>
      <c r="D8" s="366" t="s">
        <v>141</v>
      </c>
      <c r="E8" s="367" t="s">
        <v>284</v>
      </c>
      <c r="F8" s="367"/>
      <c r="G8" s="368" t="s">
        <v>141</v>
      </c>
    </row>
    <row r="9" s="365" customFormat="true" ht="18" hidden="false" customHeight="true" outlineLevel="0" collapsed="false">
      <c r="A9" s="362"/>
      <c r="B9" s="362"/>
      <c r="C9" s="366"/>
      <c r="D9" s="366"/>
      <c r="E9" s="369" t="s">
        <v>88</v>
      </c>
      <c r="F9" s="370" t="s">
        <v>97</v>
      </c>
      <c r="G9" s="368"/>
    </row>
    <row r="10" s="365" customFormat="true" ht="12.75" hidden="false" customHeight="false" outlineLevel="0" collapsed="false">
      <c r="A10" s="362"/>
      <c r="B10" s="362"/>
      <c r="C10" s="371" t="s">
        <v>154</v>
      </c>
      <c r="D10" s="372" t="n">
        <v>2</v>
      </c>
      <c r="E10" s="371" t="n">
        <v>3</v>
      </c>
      <c r="F10" s="371" t="n">
        <v>4</v>
      </c>
      <c r="G10" s="371" t="n">
        <v>5</v>
      </c>
    </row>
    <row r="11" s="357" customFormat="true" ht="12.75" hidden="false" customHeight="false" outlineLevel="0" collapsed="false">
      <c r="A11" s="373" t="s">
        <v>285</v>
      </c>
      <c r="B11" s="374" t="s">
        <v>286</v>
      </c>
      <c r="C11" s="375" t="n">
        <v>30.9257862786446</v>
      </c>
      <c r="D11" s="375" t="n">
        <v>17.95524676</v>
      </c>
      <c r="E11" s="375"/>
      <c r="F11" s="375" t="n">
        <v>12.9705395186446</v>
      </c>
      <c r="G11" s="376" t="n">
        <v>0.44163736</v>
      </c>
    </row>
    <row r="12" s="357" customFormat="true" ht="12.75" hidden="false" customHeight="false" outlineLevel="0" collapsed="false">
      <c r="A12" s="377" t="s">
        <v>287</v>
      </c>
      <c r="B12" s="378" t="s">
        <v>288</v>
      </c>
      <c r="C12" s="379" t="n">
        <v>179.406106496442</v>
      </c>
      <c r="D12" s="379" t="n">
        <v>190.63484704</v>
      </c>
      <c r="E12" s="379" t="n">
        <v>21.62274737</v>
      </c>
      <c r="F12" s="379" t="n">
        <v>10.3940068264419</v>
      </c>
      <c r="G12" s="380" t="n">
        <v>0.05804076</v>
      </c>
    </row>
    <row r="13" s="357" customFormat="true" ht="25.5" hidden="false" customHeight="false" outlineLevel="0" collapsed="false">
      <c r="A13" s="377" t="s">
        <v>289</v>
      </c>
      <c r="B13" s="381" t="s">
        <v>290</v>
      </c>
      <c r="C13" s="379" t="n">
        <v>2.31107687517976</v>
      </c>
      <c r="D13" s="379" t="n">
        <v>1.00507907</v>
      </c>
      <c r="E13" s="379" t="n">
        <v>0.03342022</v>
      </c>
      <c r="F13" s="379" t="n">
        <v>1.33941802517976</v>
      </c>
      <c r="G13" s="380"/>
    </row>
    <row r="14" s="357" customFormat="true" ht="12.75" hidden="false" customHeight="false" outlineLevel="0" collapsed="false">
      <c r="A14" s="377" t="s">
        <v>291</v>
      </c>
      <c r="B14" s="378" t="s">
        <v>292</v>
      </c>
      <c r="C14" s="379" t="n">
        <v>1317.08056579044</v>
      </c>
      <c r="D14" s="379" t="n">
        <v>1131.54315966</v>
      </c>
      <c r="E14" s="379" t="n">
        <v>97.81156067577</v>
      </c>
      <c r="F14" s="379" t="n">
        <v>283.348966806213</v>
      </c>
      <c r="G14" s="380" t="n">
        <v>13.4718367</v>
      </c>
    </row>
    <row r="15" s="357" customFormat="true" ht="12.75" hidden="false" customHeight="false" outlineLevel="0" collapsed="false">
      <c r="A15" s="377" t="s">
        <v>293</v>
      </c>
      <c r="B15" s="381" t="s">
        <v>294</v>
      </c>
      <c r="C15" s="379" t="n">
        <v>292.957470492332</v>
      </c>
      <c r="D15" s="379" t="n">
        <v>285.52959111</v>
      </c>
      <c r="E15" s="379" t="n">
        <v>53.95616676</v>
      </c>
      <c r="F15" s="379" t="n">
        <v>61.384046142332</v>
      </c>
      <c r="G15" s="380" t="n">
        <v>3.07847712</v>
      </c>
    </row>
    <row r="16" s="357" customFormat="true" ht="12.75" hidden="false" customHeight="false" outlineLevel="0" collapsed="false">
      <c r="A16" s="377" t="s">
        <v>295</v>
      </c>
      <c r="B16" s="381" t="s">
        <v>296</v>
      </c>
      <c r="C16" s="379" t="n">
        <v>94.3711795899519</v>
      </c>
      <c r="D16" s="379" t="n">
        <v>84.05062483</v>
      </c>
      <c r="E16" s="379" t="n">
        <v>1.3720721</v>
      </c>
      <c r="F16" s="379" t="n">
        <v>11.6926268599519</v>
      </c>
      <c r="G16" s="380" t="n">
        <v>1.41473173</v>
      </c>
    </row>
    <row r="17" s="357" customFormat="true" ht="12.75" hidden="false" customHeight="false" outlineLevel="0" collapsed="false">
      <c r="A17" s="377" t="s">
        <v>297</v>
      </c>
      <c r="B17" s="381" t="s">
        <v>298</v>
      </c>
      <c r="C17" s="379" t="n">
        <v>74.0818843174417</v>
      </c>
      <c r="D17" s="379" t="n">
        <v>66.70190768</v>
      </c>
      <c r="E17" s="379" t="n">
        <v>1.3720721</v>
      </c>
      <c r="F17" s="379" t="n">
        <v>8.75204873744172</v>
      </c>
      <c r="G17" s="380" t="n">
        <v>1.41473173</v>
      </c>
    </row>
    <row r="18" s="357" customFormat="true" ht="12.75" hidden="false" customHeight="false" outlineLevel="0" collapsed="false">
      <c r="A18" s="377" t="s">
        <v>299</v>
      </c>
      <c r="B18" s="381" t="s">
        <v>300</v>
      </c>
      <c r="C18" s="379" t="n">
        <v>20.2892952625101</v>
      </c>
      <c r="D18" s="379" t="n">
        <v>17.34871714</v>
      </c>
      <c r="E18" s="379"/>
      <c r="F18" s="379" t="n">
        <v>2.94057812251014</v>
      </c>
      <c r="G18" s="380"/>
    </row>
    <row r="19" s="357" customFormat="true" ht="25.5" hidden="false" customHeight="false" outlineLevel="0" collapsed="false">
      <c r="A19" s="377" t="s">
        <v>301</v>
      </c>
      <c r="B19" s="381" t="s">
        <v>302</v>
      </c>
      <c r="C19" s="379" t="n">
        <v>134.100780590774</v>
      </c>
      <c r="D19" s="379" t="n">
        <v>122.01525813</v>
      </c>
      <c r="E19" s="379" t="n">
        <v>0.71938667</v>
      </c>
      <c r="F19" s="379" t="n">
        <v>12.8049091307737</v>
      </c>
      <c r="G19" s="380" t="n">
        <v>7.94609341</v>
      </c>
    </row>
    <row r="20" s="357" customFormat="true" ht="12.75" hidden="false" customHeight="false" outlineLevel="0" collapsed="false">
      <c r="A20" s="377" t="s">
        <v>303</v>
      </c>
      <c r="B20" s="381" t="s">
        <v>304</v>
      </c>
      <c r="C20" s="379" t="n">
        <v>71.07833828</v>
      </c>
      <c r="D20" s="379" t="n">
        <v>71.07833828</v>
      </c>
      <c r="E20" s="379"/>
      <c r="F20" s="379"/>
      <c r="G20" s="380"/>
    </row>
    <row r="21" s="357" customFormat="true" ht="12.75" hidden="false" customHeight="false" outlineLevel="0" collapsed="false">
      <c r="A21" s="377" t="s">
        <v>305</v>
      </c>
      <c r="B21" s="381" t="s">
        <v>306</v>
      </c>
      <c r="C21" s="379" t="n">
        <v>33.8730340804044</v>
      </c>
      <c r="D21" s="379" t="n">
        <v>29.61981119</v>
      </c>
      <c r="E21" s="379" t="n">
        <v>0.464172</v>
      </c>
      <c r="F21" s="379" t="n">
        <v>4.71739489040435</v>
      </c>
      <c r="G21" s="380"/>
    </row>
    <row r="22" s="357" customFormat="true" ht="12.75" hidden="false" customHeight="false" outlineLevel="0" collapsed="false">
      <c r="A22" s="377" t="s">
        <v>307</v>
      </c>
      <c r="B22" s="381" t="s">
        <v>308</v>
      </c>
      <c r="C22" s="379" t="n">
        <v>21.9927025100587</v>
      </c>
      <c r="D22" s="379" t="n">
        <v>16.76336457</v>
      </c>
      <c r="E22" s="379"/>
      <c r="F22" s="379" t="n">
        <v>5.2293379400587</v>
      </c>
      <c r="G22" s="380" t="n">
        <v>7.94655971</v>
      </c>
    </row>
    <row r="23" s="357" customFormat="true" ht="12.75" hidden="false" customHeight="false" outlineLevel="0" collapsed="false">
      <c r="A23" s="377" t="s">
        <v>309</v>
      </c>
      <c r="B23" s="381" t="s">
        <v>310</v>
      </c>
      <c r="C23" s="379" t="n">
        <v>7.15670572031064</v>
      </c>
      <c r="D23" s="379" t="n">
        <v>4.55374409</v>
      </c>
      <c r="E23" s="379" t="n">
        <v>0.25521467</v>
      </c>
      <c r="F23" s="379" t="n">
        <v>2.85817630031064</v>
      </c>
      <c r="G23" s="380" t="n">
        <v>-0.0004663</v>
      </c>
    </row>
    <row r="24" s="357" customFormat="true" ht="12.75" hidden="false" customHeight="false" outlineLevel="0" collapsed="false">
      <c r="A24" s="377" t="s">
        <v>311</v>
      </c>
      <c r="B24" s="381" t="s">
        <v>312</v>
      </c>
      <c r="C24" s="379" t="n">
        <v>448.556428477358</v>
      </c>
      <c r="D24" s="379" t="n">
        <v>304.15480044</v>
      </c>
      <c r="E24" s="379" t="n">
        <v>17.43382701641</v>
      </c>
      <c r="F24" s="379" t="n">
        <v>161.835455053768</v>
      </c>
      <c r="G24" s="380" t="n">
        <v>0.09285939</v>
      </c>
    </row>
    <row r="25" s="357" customFormat="true" ht="12.75" hidden="false" customHeight="false" outlineLevel="0" collapsed="false">
      <c r="A25" s="377" t="s">
        <v>313</v>
      </c>
      <c r="B25" s="381" t="s">
        <v>314</v>
      </c>
      <c r="C25" s="379" t="n">
        <v>438.441229590955</v>
      </c>
      <c r="D25" s="379" t="n">
        <v>294.85017369</v>
      </c>
      <c r="E25" s="379" t="n">
        <v>17.43382701641</v>
      </c>
      <c r="F25" s="379" t="n">
        <v>161.024882917365</v>
      </c>
      <c r="G25" s="380" t="n">
        <v>0.09285939</v>
      </c>
    </row>
    <row r="26" s="357" customFormat="true" ht="12.75" hidden="false" customHeight="false" outlineLevel="0" collapsed="false">
      <c r="A26" s="377" t="s">
        <v>315</v>
      </c>
      <c r="B26" s="381" t="s">
        <v>316</v>
      </c>
      <c r="C26" s="379" t="n">
        <v>4.12765416078686</v>
      </c>
      <c r="D26" s="379" t="n">
        <v>4.07289601</v>
      </c>
      <c r="E26" s="379"/>
      <c r="F26" s="379" t="n">
        <v>0.0547581507868562</v>
      </c>
      <c r="G26" s="380"/>
    </row>
    <row r="27" s="357" customFormat="true" ht="12.75" hidden="false" customHeight="false" outlineLevel="0" collapsed="false">
      <c r="A27" s="377" t="s">
        <v>317</v>
      </c>
      <c r="B27" s="381" t="s">
        <v>318</v>
      </c>
      <c r="C27" s="379"/>
      <c r="D27" s="379"/>
      <c r="E27" s="379"/>
      <c r="F27" s="379"/>
      <c r="G27" s="380"/>
    </row>
    <row r="28" s="357" customFormat="true" ht="12.75" hidden="false" customHeight="false" outlineLevel="0" collapsed="false">
      <c r="A28" s="377" t="s">
        <v>319</v>
      </c>
      <c r="B28" s="381" t="s">
        <v>320</v>
      </c>
      <c r="C28" s="379" t="n">
        <v>0.0600432007868562</v>
      </c>
      <c r="D28" s="379" t="n">
        <v>0.00528505</v>
      </c>
      <c r="E28" s="379"/>
      <c r="F28" s="379" t="n">
        <v>0.0547581507868562</v>
      </c>
      <c r="G28" s="380"/>
    </row>
    <row r="29" s="357" customFormat="true" ht="25.5" hidden="false" customHeight="false" outlineLevel="0" collapsed="false">
      <c r="A29" s="377" t="s">
        <v>321</v>
      </c>
      <c r="B29" s="381" t="s">
        <v>322</v>
      </c>
      <c r="C29" s="379"/>
      <c r="D29" s="379"/>
      <c r="E29" s="379"/>
      <c r="F29" s="379"/>
      <c r="G29" s="380"/>
    </row>
    <row r="30" s="357" customFormat="true" ht="12.75" hidden="false" customHeight="false" outlineLevel="0" collapsed="false">
      <c r="A30" s="377" t="s">
        <v>323</v>
      </c>
      <c r="B30" s="381" t="s">
        <v>324</v>
      </c>
      <c r="C30" s="379" t="n">
        <v>5.98754472561554</v>
      </c>
      <c r="D30" s="379" t="n">
        <v>5.23173074</v>
      </c>
      <c r="E30" s="379"/>
      <c r="F30" s="379" t="n">
        <v>0.75581398561554</v>
      </c>
      <c r="G30" s="380"/>
    </row>
    <row r="31" s="357" customFormat="true" ht="12.75" hidden="false" customHeight="false" outlineLevel="0" collapsed="false">
      <c r="A31" s="377" t="s">
        <v>325</v>
      </c>
      <c r="B31" s="381" t="s">
        <v>326</v>
      </c>
      <c r="C31" s="379" t="n">
        <v>252.053403194741</v>
      </c>
      <c r="D31" s="379" t="n">
        <v>225.17157483</v>
      </c>
      <c r="E31" s="379" t="n">
        <v>0.11844249</v>
      </c>
      <c r="F31" s="379" t="n">
        <v>27.0002708547408</v>
      </c>
      <c r="G31" s="380" t="n">
        <v>0.03565461</v>
      </c>
    </row>
    <row r="32" s="357" customFormat="true" ht="12.75" hidden="false" customHeight="false" outlineLevel="0" collapsed="false">
      <c r="A32" s="377" t="s">
        <v>327</v>
      </c>
      <c r="B32" s="381" t="s">
        <v>328</v>
      </c>
      <c r="C32" s="379" t="n">
        <v>238.420476849638</v>
      </c>
      <c r="D32" s="379" t="n">
        <v>222.98265826</v>
      </c>
      <c r="E32" s="379"/>
      <c r="F32" s="379" t="n">
        <v>15.4378185896377</v>
      </c>
      <c r="G32" s="380" t="n">
        <v>0.03565461</v>
      </c>
    </row>
    <row r="33" s="357" customFormat="true" ht="12.75" hidden="false" customHeight="false" outlineLevel="0" collapsed="false">
      <c r="A33" s="377" t="s">
        <v>329</v>
      </c>
      <c r="B33" s="381" t="s">
        <v>330</v>
      </c>
      <c r="C33" s="379" t="n">
        <v>13.6329263551031</v>
      </c>
      <c r="D33" s="379" t="n">
        <v>2.18891658</v>
      </c>
      <c r="E33" s="379" t="n">
        <v>0.11844249</v>
      </c>
      <c r="F33" s="379" t="n">
        <v>11.5624522651031</v>
      </c>
      <c r="G33" s="380"/>
    </row>
    <row r="34" s="357" customFormat="true" ht="12.75" hidden="false" customHeight="false" outlineLevel="0" collapsed="false">
      <c r="A34" s="377" t="s">
        <v>331</v>
      </c>
      <c r="B34" s="381" t="s">
        <v>332</v>
      </c>
      <c r="C34" s="379"/>
      <c r="D34" s="379"/>
      <c r="E34" s="379"/>
      <c r="F34" s="379"/>
      <c r="G34" s="380"/>
    </row>
    <row r="35" s="357" customFormat="true" ht="12.75" hidden="false" customHeight="false" outlineLevel="0" collapsed="false">
      <c r="A35" s="377" t="s">
        <v>333</v>
      </c>
      <c r="B35" s="381" t="s">
        <v>334</v>
      </c>
      <c r="C35" s="379" t="n">
        <v>91.8242174067777</v>
      </c>
      <c r="D35" s="379" t="n">
        <v>107.46519231</v>
      </c>
      <c r="E35" s="379" t="n">
        <v>24.21166563936</v>
      </c>
      <c r="F35" s="379" t="n">
        <v>8.57069073613772</v>
      </c>
      <c r="G35" s="380" t="n">
        <v>0.90402044</v>
      </c>
    </row>
    <row r="36" s="357" customFormat="true" ht="12.75" hidden="false" customHeight="false" outlineLevel="0" collapsed="false">
      <c r="A36" s="377" t="s">
        <v>335</v>
      </c>
      <c r="B36" s="378" t="s">
        <v>336</v>
      </c>
      <c r="C36" s="379" t="n">
        <v>232.935266559553</v>
      </c>
      <c r="D36" s="379" t="n">
        <v>118.84314022</v>
      </c>
      <c r="E36" s="379" t="n">
        <v>2.36766409</v>
      </c>
      <c r="F36" s="379" t="n">
        <v>116.459790429553</v>
      </c>
      <c r="G36" s="380" t="n">
        <v>0.78034319</v>
      </c>
    </row>
    <row r="37" s="357" customFormat="true" ht="25.5" hidden="false" customHeight="false" outlineLevel="0" collapsed="false">
      <c r="A37" s="377" t="s">
        <v>337</v>
      </c>
      <c r="B37" s="378" t="s">
        <v>338</v>
      </c>
      <c r="C37" s="379" t="n">
        <v>-0.401567457712366</v>
      </c>
      <c r="D37" s="379" t="n">
        <v>-0.46188108</v>
      </c>
      <c r="E37" s="379"/>
      <c r="F37" s="379" t="n">
        <v>0.0603136222876343</v>
      </c>
      <c r="G37" s="380"/>
    </row>
    <row r="38" s="357" customFormat="true" ht="12.75" hidden="false" customHeight="false" outlineLevel="0" collapsed="false">
      <c r="A38" s="377" t="s">
        <v>339</v>
      </c>
      <c r="B38" s="381" t="s">
        <v>340</v>
      </c>
      <c r="C38" s="379"/>
      <c r="D38" s="379"/>
      <c r="E38" s="379"/>
      <c r="F38" s="379"/>
      <c r="G38" s="380"/>
    </row>
    <row r="39" s="357" customFormat="true" ht="12.75" hidden="false" customHeight="false" outlineLevel="0" collapsed="false">
      <c r="A39" s="377" t="s">
        <v>341</v>
      </c>
      <c r="B39" s="381" t="s">
        <v>342</v>
      </c>
      <c r="C39" s="379" t="n">
        <v>-0.401567457712366</v>
      </c>
      <c r="D39" s="379" t="n">
        <v>-0.46188108</v>
      </c>
      <c r="E39" s="379"/>
      <c r="F39" s="379" t="n">
        <v>0.0603136222876343</v>
      </c>
      <c r="G39" s="380"/>
    </row>
    <row r="40" s="357" customFormat="true" ht="12.75" hidden="false" customHeight="false" outlineLevel="0" collapsed="false">
      <c r="A40" s="377" t="s">
        <v>343</v>
      </c>
      <c r="B40" s="378" t="s">
        <v>344</v>
      </c>
      <c r="C40" s="379" t="n">
        <v>84.8998746460479</v>
      </c>
      <c r="D40" s="379" t="n">
        <v>60.94350783</v>
      </c>
      <c r="E40" s="379" t="n">
        <v>30.97873251</v>
      </c>
      <c r="F40" s="379" t="n">
        <v>54.9350993260479</v>
      </c>
      <c r="G40" s="380" t="n">
        <v>12.06247183</v>
      </c>
    </row>
    <row r="41" s="357" customFormat="true" ht="12.75" hidden="false" customHeight="false" outlineLevel="0" collapsed="false">
      <c r="A41" s="377" t="s">
        <v>345</v>
      </c>
      <c r="B41" s="378" t="s">
        <v>346</v>
      </c>
      <c r="C41" s="379" t="n">
        <v>1804.44141366419</v>
      </c>
      <c r="D41" s="379" t="n">
        <v>1545.11774862</v>
      </c>
      <c r="E41" s="379" t="n">
        <v>131.7507048485</v>
      </c>
      <c r="F41" s="379" t="n">
        <v>391.074369892694</v>
      </c>
      <c r="G41" s="380" t="n">
        <v>95.41923042</v>
      </c>
    </row>
    <row r="42" s="357" customFormat="true" ht="25.5" hidden="false" customHeight="false" outlineLevel="0" collapsed="false">
      <c r="A42" s="377" t="s">
        <v>347</v>
      </c>
      <c r="B42" s="378" t="s">
        <v>348</v>
      </c>
      <c r="C42" s="379" t="n">
        <v>403.238273090768</v>
      </c>
      <c r="D42" s="379" t="n">
        <v>295.37944364</v>
      </c>
      <c r="E42" s="379" t="n">
        <v>10.18641010155</v>
      </c>
      <c r="F42" s="379" t="n">
        <v>118.045239552318</v>
      </c>
      <c r="G42" s="380" t="n">
        <v>6.76966864</v>
      </c>
    </row>
    <row r="43" s="357" customFormat="true" ht="12.75" hidden="false" customHeight="false" outlineLevel="0" collapsed="false">
      <c r="A43" s="377" t="s">
        <v>349</v>
      </c>
      <c r="B43" s="381" t="s">
        <v>350</v>
      </c>
      <c r="C43" s="379" t="n">
        <v>38.3831413749535</v>
      </c>
      <c r="D43" s="379" t="n">
        <v>31.42583805</v>
      </c>
      <c r="E43" s="379" t="n">
        <v>2.08958453256</v>
      </c>
      <c r="F43" s="379" t="n">
        <v>9.04688785751351</v>
      </c>
      <c r="G43" s="380" t="n">
        <v>0.14144019</v>
      </c>
    </row>
    <row r="44" s="357" customFormat="true" ht="12.75" hidden="false" customHeight="false" outlineLevel="0" collapsed="false">
      <c r="A44" s="377" t="s">
        <v>351</v>
      </c>
      <c r="B44" s="381" t="s">
        <v>352</v>
      </c>
      <c r="C44" s="379" t="n">
        <v>238.886303341439</v>
      </c>
      <c r="D44" s="379" t="n">
        <v>178.6582227</v>
      </c>
      <c r="E44" s="379" t="n">
        <v>5.78902335899</v>
      </c>
      <c r="F44" s="379" t="n">
        <v>66.0171040004289</v>
      </c>
      <c r="G44" s="380" t="n">
        <v>1.28832617</v>
      </c>
    </row>
    <row r="45" s="357" customFormat="true" ht="12.75" hidden="false" customHeight="false" outlineLevel="0" collapsed="false">
      <c r="A45" s="377" t="s">
        <v>353</v>
      </c>
      <c r="B45" s="381" t="s">
        <v>354</v>
      </c>
      <c r="C45" s="379" t="n">
        <v>125.968828384376</v>
      </c>
      <c r="D45" s="379" t="n">
        <v>85.2953829</v>
      </c>
      <c r="E45" s="379" t="n">
        <v>2.30780221</v>
      </c>
      <c r="F45" s="379" t="n">
        <v>42.9812476943756</v>
      </c>
      <c r="G45" s="380" t="n">
        <v>5.33990228</v>
      </c>
    </row>
    <row r="46" s="357" customFormat="true" ht="12.75" hidden="false" customHeight="false" outlineLevel="0" collapsed="false">
      <c r="A46" s="377" t="s">
        <v>355</v>
      </c>
      <c r="B46" s="378" t="s">
        <v>356</v>
      </c>
      <c r="C46" s="379" t="n">
        <v>46.1510760304548</v>
      </c>
      <c r="D46" s="379" t="n">
        <v>45.23608346</v>
      </c>
      <c r="E46" s="379" t="n">
        <v>1.22496236589</v>
      </c>
      <c r="F46" s="379" t="n">
        <v>2.13995493634484</v>
      </c>
      <c r="G46" s="380" t="n">
        <v>8.47361992</v>
      </c>
    </row>
    <row r="47" s="357" customFormat="true" ht="12.75" hidden="false" customHeight="false" outlineLevel="0" collapsed="false">
      <c r="A47" s="377" t="s">
        <v>357</v>
      </c>
      <c r="B47" s="381" t="s">
        <v>358</v>
      </c>
      <c r="C47" s="379" t="n">
        <v>44.3693604104548</v>
      </c>
      <c r="D47" s="379" t="n">
        <v>43.45436784</v>
      </c>
      <c r="E47" s="379" t="n">
        <v>1.22496236589</v>
      </c>
      <c r="F47" s="379" t="n">
        <v>2.13995493634484</v>
      </c>
      <c r="G47" s="380" t="n">
        <v>8.47361992</v>
      </c>
    </row>
    <row r="48" s="357" customFormat="true" ht="12.75" hidden="false" customHeight="false" outlineLevel="0" collapsed="false">
      <c r="A48" s="377" t="s">
        <v>359</v>
      </c>
      <c r="B48" s="381" t="s">
        <v>360</v>
      </c>
      <c r="C48" s="379" t="n">
        <v>9.43055612416937</v>
      </c>
      <c r="D48" s="379" t="n">
        <v>8.80759579</v>
      </c>
      <c r="E48" s="379" t="n">
        <v>1.06670182</v>
      </c>
      <c r="F48" s="379" t="n">
        <v>1.68966215416937</v>
      </c>
      <c r="G48" s="380" t="n">
        <v>1.01432121</v>
      </c>
    </row>
    <row r="49" s="357" customFormat="true" ht="12.75" hidden="false" customHeight="false" outlineLevel="0" collapsed="false">
      <c r="A49" s="377" t="s">
        <v>361</v>
      </c>
      <c r="B49" s="382" t="s">
        <v>362</v>
      </c>
      <c r="C49" s="379"/>
      <c r="D49" s="379"/>
      <c r="E49" s="379"/>
      <c r="F49" s="379"/>
      <c r="G49" s="380"/>
    </row>
    <row r="50" s="357" customFormat="true" ht="12.75" hidden="false" customHeight="false" outlineLevel="0" collapsed="false">
      <c r="A50" s="377" t="s">
        <v>363</v>
      </c>
      <c r="B50" s="381" t="s">
        <v>364</v>
      </c>
      <c r="C50" s="379" t="n">
        <v>0.17491858</v>
      </c>
      <c r="D50" s="379" t="n">
        <v>0.17491858</v>
      </c>
      <c r="E50" s="379"/>
      <c r="F50" s="379"/>
      <c r="G50" s="380"/>
    </row>
    <row r="51" s="357" customFormat="true" ht="12.75" hidden="false" customHeight="false" outlineLevel="0" collapsed="false">
      <c r="A51" s="377" t="s">
        <v>365</v>
      </c>
      <c r="B51" s="381" t="s">
        <v>366</v>
      </c>
      <c r="C51" s="379" t="n">
        <v>34.7638857162855</v>
      </c>
      <c r="D51" s="379" t="n">
        <v>34.47185348</v>
      </c>
      <c r="E51" s="379" t="n">
        <v>0.15826054589</v>
      </c>
      <c r="F51" s="379" t="n">
        <v>0.450292782175467</v>
      </c>
      <c r="G51" s="380" t="n">
        <v>7.45929871</v>
      </c>
    </row>
    <row r="52" s="357" customFormat="true" ht="12.75" hidden="false" customHeight="false" outlineLevel="0" collapsed="false">
      <c r="A52" s="377" t="s">
        <v>367</v>
      </c>
      <c r="B52" s="381" t="s">
        <v>368</v>
      </c>
      <c r="C52" s="379" t="n">
        <v>1.78171562</v>
      </c>
      <c r="D52" s="379" t="n">
        <v>1.78171562</v>
      </c>
      <c r="E52" s="379"/>
      <c r="F52" s="379"/>
      <c r="G52" s="380"/>
    </row>
    <row r="53" s="357" customFormat="true" ht="12.75" hidden="false" customHeight="false" outlineLevel="0" collapsed="false">
      <c r="A53" s="377" t="s">
        <v>369</v>
      </c>
      <c r="B53" s="378" t="s">
        <v>370</v>
      </c>
      <c r="C53" s="379" t="n">
        <v>54.8965352663897</v>
      </c>
      <c r="D53" s="379" t="n">
        <v>22.47625463</v>
      </c>
      <c r="E53" s="379"/>
      <c r="F53" s="379" t="n">
        <v>32.4202806363897</v>
      </c>
      <c r="G53" s="380" t="n">
        <v>0.74580634</v>
      </c>
    </row>
    <row r="54" s="357" customFormat="true" ht="12.75" hidden="false" customHeight="false" outlineLevel="0" collapsed="false">
      <c r="A54" s="377" t="s">
        <v>371</v>
      </c>
      <c r="B54" s="378" t="s">
        <v>372</v>
      </c>
      <c r="C54" s="379" t="n">
        <v>118.433761400399</v>
      </c>
      <c r="D54" s="379" t="n">
        <v>67.70366767</v>
      </c>
      <c r="E54" s="379" t="n">
        <v>2.31928452404</v>
      </c>
      <c r="F54" s="379" t="n">
        <v>53.049378254439</v>
      </c>
      <c r="G54" s="380" t="n">
        <v>6.44382569</v>
      </c>
    </row>
    <row r="55" s="357" customFormat="true" ht="25.5" hidden="false" customHeight="false" outlineLevel="0" collapsed="false">
      <c r="A55" s="377" t="s">
        <v>373</v>
      </c>
      <c r="B55" s="381" t="s">
        <v>374</v>
      </c>
      <c r="C55" s="379" t="n">
        <v>2.20840086385675</v>
      </c>
      <c r="D55" s="379" t="n">
        <v>1.88610183</v>
      </c>
      <c r="E55" s="379"/>
      <c r="F55" s="379" t="n">
        <v>0.322299033856751</v>
      </c>
      <c r="G55" s="380" t="n">
        <v>0.01409042</v>
      </c>
    </row>
    <row r="56" s="357" customFormat="true" ht="12.75" hidden="false" customHeight="false" outlineLevel="0" collapsed="false">
      <c r="A56" s="377" t="s">
        <v>375</v>
      </c>
      <c r="B56" s="381" t="s">
        <v>376</v>
      </c>
      <c r="C56" s="379" t="n">
        <v>95.7651490145717</v>
      </c>
      <c r="D56" s="379" t="n">
        <v>43.97406465</v>
      </c>
      <c r="E56" s="379" t="n">
        <v>0.00660245</v>
      </c>
      <c r="F56" s="379" t="n">
        <v>51.7976868145717</v>
      </c>
      <c r="G56" s="380" t="n">
        <v>6.308055</v>
      </c>
    </row>
    <row r="57" s="357" customFormat="true" ht="12.75" hidden="false" customHeight="false" outlineLevel="0" collapsed="false">
      <c r="A57" s="377" t="s">
        <v>377</v>
      </c>
      <c r="B57" s="381" t="s">
        <v>378</v>
      </c>
      <c r="C57" s="379" t="n">
        <v>20.4799155719705</v>
      </c>
      <c r="D57" s="379" t="n">
        <v>21.86320524</v>
      </c>
      <c r="E57" s="379" t="n">
        <v>2.31268207404</v>
      </c>
      <c r="F57" s="379" t="n">
        <v>0.929392406010545</v>
      </c>
      <c r="G57" s="380" t="n">
        <v>0.12168027</v>
      </c>
    </row>
    <row r="58" s="357" customFormat="true" ht="12.75" hidden="false" customHeight="false" outlineLevel="0" collapsed="false">
      <c r="A58" s="377" t="s">
        <v>379</v>
      </c>
      <c r="B58" s="378" t="s">
        <v>380</v>
      </c>
      <c r="C58" s="379" t="n">
        <v>976.233467133948</v>
      </c>
      <c r="D58" s="379" t="n">
        <v>961.89547333</v>
      </c>
      <c r="E58" s="379" t="n">
        <v>114.85816374702</v>
      </c>
      <c r="F58" s="379" t="n">
        <v>129.196157550968</v>
      </c>
      <c r="G58" s="380" t="n">
        <v>71.52506504</v>
      </c>
    </row>
    <row r="59" s="357" customFormat="true" ht="12.75" hidden="false" customHeight="false" outlineLevel="0" collapsed="false">
      <c r="A59" s="377" t="s">
        <v>381</v>
      </c>
      <c r="B59" s="381" t="s">
        <v>382</v>
      </c>
      <c r="C59" s="379" t="n">
        <v>898.129919803716</v>
      </c>
      <c r="D59" s="379" t="n">
        <v>894.85269424</v>
      </c>
      <c r="E59" s="379" t="n">
        <v>113.3155705</v>
      </c>
      <c r="F59" s="379" t="n">
        <v>116.592796063716</v>
      </c>
      <c r="G59" s="380" t="n">
        <v>70.78860756</v>
      </c>
    </row>
    <row r="60" s="357" customFormat="true" ht="12.75" hidden="false" customHeight="false" outlineLevel="0" collapsed="false">
      <c r="A60" s="377" t="s">
        <v>383</v>
      </c>
      <c r="B60" s="381" t="s">
        <v>384</v>
      </c>
      <c r="C60" s="379" t="n">
        <v>401.701175424925</v>
      </c>
      <c r="D60" s="379" t="n">
        <v>504.54760507</v>
      </c>
      <c r="E60" s="379" t="n">
        <v>113.2155705</v>
      </c>
      <c r="F60" s="379" t="n">
        <v>10.3691408549251</v>
      </c>
      <c r="G60" s="380" t="n">
        <v>0.01541193</v>
      </c>
    </row>
    <row r="61" s="357" customFormat="true" ht="25.5" hidden="false" customHeight="false" outlineLevel="0" collapsed="false">
      <c r="A61" s="377" t="s">
        <v>385</v>
      </c>
      <c r="B61" s="381" t="s">
        <v>386</v>
      </c>
      <c r="C61" s="379" t="n">
        <v>71.8477171572962</v>
      </c>
      <c r="D61" s="379" t="n">
        <v>61.04278903</v>
      </c>
      <c r="E61" s="379" t="n">
        <v>1.54259324702</v>
      </c>
      <c r="F61" s="379" t="n">
        <v>12.3475213743162</v>
      </c>
      <c r="G61" s="380" t="n">
        <v>0.59806292</v>
      </c>
    </row>
    <row r="62" s="357" customFormat="true" ht="12.75" hidden="false" customHeight="false" outlineLevel="0" collapsed="false">
      <c r="A62" s="377" t="s">
        <v>387</v>
      </c>
      <c r="B62" s="381" t="s">
        <v>388</v>
      </c>
      <c r="C62" s="379" t="n">
        <v>6.25583018293611</v>
      </c>
      <c r="D62" s="379" t="n">
        <v>5.99999007</v>
      </c>
      <c r="E62" s="379"/>
      <c r="F62" s="379" t="n">
        <v>0.255840112936104</v>
      </c>
      <c r="G62" s="380" t="n">
        <v>0.13839455</v>
      </c>
    </row>
    <row r="63" s="357" customFormat="true" ht="12.75" hidden="false" customHeight="false" outlineLevel="0" collapsed="false">
      <c r="A63" s="377" t="s">
        <v>389</v>
      </c>
      <c r="B63" s="378" t="s">
        <v>390</v>
      </c>
      <c r="C63" s="379" t="n">
        <v>68.7782872459437</v>
      </c>
      <c r="D63" s="379" t="n">
        <v>33.22014763</v>
      </c>
      <c r="E63" s="379" t="n">
        <v>0.04</v>
      </c>
      <c r="F63" s="379" t="n">
        <v>35.5981396159437</v>
      </c>
      <c r="G63" s="380" t="n">
        <v>0.05257582</v>
      </c>
    </row>
    <row r="64" s="357" customFormat="true" ht="12.75" hidden="false" customHeight="false" outlineLevel="0" collapsed="false">
      <c r="A64" s="377" t="s">
        <v>391</v>
      </c>
      <c r="B64" s="378" t="s">
        <v>392</v>
      </c>
      <c r="C64" s="379" t="n">
        <v>63.7171487246055</v>
      </c>
      <c r="D64" s="379" t="n">
        <v>53.84389861</v>
      </c>
      <c r="E64" s="379" t="n">
        <v>1.86279438</v>
      </c>
      <c r="F64" s="379" t="n">
        <v>11.7360444946055</v>
      </c>
      <c r="G64" s="380" t="n">
        <v>0.06282681</v>
      </c>
    </row>
    <row r="65" s="357" customFormat="true" ht="12.75" hidden="false" customHeight="false" outlineLevel="0" collapsed="false">
      <c r="A65" s="377" t="s">
        <v>393</v>
      </c>
      <c r="B65" s="381" t="s">
        <v>394</v>
      </c>
      <c r="C65" s="379" t="n">
        <v>2.18814828417832</v>
      </c>
      <c r="D65" s="379" t="n">
        <v>2.14970254</v>
      </c>
      <c r="E65" s="379" t="n">
        <v>0.00195786</v>
      </c>
      <c r="F65" s="379" t="n">
        <v>0.0404036041783182</v>
      </c>
      <c r="G65" s="380"/>
    </row>
    <row r="66" s="357" customFormat="true" ht="12.75" hidden="false" customHeight="false" outlineLevel="0" collapsed="false">
      <c r="A66" s="377" t="s">
        <v>395</v>
      </c>
      <c r="B66" s="381" t="s">
        <v>396</v>
      </c>
      <c r="C66" s="379" t="n">
        <v>1.56166224</v>
      </c>
      <c r="D66" s="379" t="n">
        <v>1.56166224</v>
      </c>
      <c r="E66" s="379"/>
      <c r="F66" s="379"/>
      <c r="G66" s="380"/>
    </row>
    <row r="67" s="357" customFormat="true" ht="12.75" hidden="false" customHeight="false" outlineLevel="0" collapsed="false">
      <c r="A67" s="377" t="s">
        <v>397</v>
      </c>
      <c r="B67" s="381" t="s">
        <v>398</v>
      </c>
      <c r="C67" s="379" t="n">
        <v>0.626486054178318</v>
      </c>
      <c r="D67" s="379" t="n">
        <v>0.58804031</v>
      </c>
      <c r="E67" s="379" t="n">
        <v>0.00195786</v>
      </c>
      <c r="F67" s="379" t="n">
        <v>0.0404036041783182</v>
      </c>
      <c r="G67" s="380"/>
    </row>
    <row r="68" s="357" customFormat="true" ht="12.75" hidden="false" customHeight="false" outlineLevel="0" collapsed="false">
      <c r="A68" s="377" t="s">
        <v>399</v>
      </c>
      <c r="B68" s="381" t="s">
        <v>400</v>
      </c>
      <c r="C68" s="379" t="n">
        <v>7.542923528934</v>
      </c>
      <c r="D68" s="379" t="n">
        <v>0.7862938</v>
      </c>
      <c r="E68" s="379" t="n">
        <v>0.26059178</v>
      </c>
      <c r="F68" s="379" t="n">
        <v>7.017221508934</v>
      </c>
      <c r="G68" s="380"/>
    </row>
    <row r="69" s="357" customFormat="true" ht="12.75" hidden="false" customHeight="false" outlineLevel="0" collapsed="false">
      <c r="A69" s="377" t="s">
        <v>401</v>
      </c>
      <c r="B69" s="381" t="s">
        <v>402</v>
      </c>
      <c r="C69" s="379" t="n">
        <v>0.00240626</v>
      </c>
      <c r="D69" s="379" t="n">
        <v>0.00240626</v>
      </c>
      <c r="E69" s="379"/>
      <c r="F69" s="379"/>
      <c r="G69" s="380"/>
    </row>
    <row r="70" s="357" customFormat="true" ht="12.75" hidden="false" customHeight="false" outlineLevel="0" collapsed="false">
      <c r="A70" s="377" t="s">
        <v>403</v>
      </c>
      <c r="B70" s="381" t="s">
        <v>404</v>
      </c>
      <c r="C70" s="379" t="n">
        <v>7.540517268934</v>
      </c>
      <c r="D70" s="379" t="n">
        <v>0.78388754</v>
      </c>
      <c r="E70" s="379" t="n">
        <v>0.26059178</v>
      </c>
      <c r="F70" s="379" t="n">
        <v>7.017221508934</v>
      </c>
      <c r="G70" s="380"/>
    </row>
    <row r="71" s="357" customFormat="true" ht="12.75" hidden="false" customHeight="false" outlineLevel="0" collapsed="false">
      <c r="A71" s="377" t="s">
        <v>405</v>
      </c>
      <c r="B71" s="381" t="s">
        <v>406</v>
      </c>
      <c r="C71" s="379" t="n">
        <v>15.5580514176425</v>
      </c>
      <c r="D71" s="379" t="n">
        <v>13.36813683</v>
      </c>
      <c r="E71" s="379" t="n">
        <v>1.60024474</v>
      </c>
      <c r="F71" s="379" t="n">
        <v>3.79015932764248</v>
      </c>
      <c r="G71" s="380" t="n">
        <v>0.06195869</v>
      </c>
    </row>
    <row r="72" s="357" customFormat="true" ht="12.75" hidden="false" customHeight="false" outlineLevel="0" collapsed="false">
      <c r="A72" s="377" t="s">
        <v>407</v>
      </c>
      <c r="B72" s="381" t="s">
        <v>408</v>
      </c>
      <c r="C72" s="379"/>
      <c r="D72" s="379"/>
      <c r="E72" s="379"/>
      <c r="F72" s="379"/>
      <c r="G72" s="380"/>
    </row>
    <row r="73" s="357" customFormat="true" ht="12.75" hidden="false" customHeight="false" outlineLevel="0" collapsed="false">
      <c r="A73" s="377" t="s">
        <v>409</v>
      </c>
      <c r="B73" s="381" t="s">
        <v>410</v>
      </c>
      <c r="C73" s="379" t="n">
        <v>36.7475809838465</v>
      </c>
      <c r="D73" s="379" t="n">
        <v>36.34796065</v>
      </c>
      <c r="E73" s="379"/>
      <c r="F73" s="379" t="n">
        <v>0.399620333846541</v>
      </c>
      <c r="G73" s="380"/>
    </row>
    <row r="74" s="357" customFormat="true" ht="12.75" hidden="false" customHeight="false" outlineLevel="0" collapsed="false">
      <c r="A74" s="377" t="s">
        <v>411</v>
      </c>
      <c r="B74" s="381" t="s">
        <v>412</v>
      </c>
      <c r="C74" s="379" t="n">
        <v>8.36764335538003</v>
      </c>
      <c r="D74" s="379" t="n">
        <v>8.34083157</v>
      </c>
      <c r="E74" s="379"/>
      <c r="F74" s="379" t="n">
        <v>0.026811785380025</v>
      </c>
      <c r="G74" s="380"/>
    </row>
    <row r="75" s="357" customFormat="true" ht="12.75" hidden="false" customHeight="false" outlineLevel="0" collapsed="false">
      <c r="A75" s="377" t="s">
        <v>413</v>
      </c>
      <c r="B75" s="381" t="s">
        <v>414</v>
      </c>
      <c r="C75" s="379" t="n">
        <v>28.3799376284665</v>
      </c>
      <c r="D75" s="379" t="n">
        <v>28.00712908</v>
      </c>
      <c r="E75" s="379"/>
      <c r="F75" s="379" t="n">
        <v>0.372808548466516</v>
      </c>
      <c r="G75" s="380"/>
    </row>
    <row r="76" s="357" customFormat="true" ht="12.75" hidden="false" customHeight="false" outlineLevel="0" collapsed="false">
      <c r="A76" s="377" t="s">
        <v>415</v>
      </c>
      <c r="B76" s="381" t="s">
        <v>416</v>
      </c>
      <c r="C76" s="379" t="n">
        <v>1.68044450000415</v>
      </c>
      <c r="D76" s="379" t="n">
        <v>1.19180478</v>
      </c>
      <c r="E76" s="379"/>
      <c r="F76" s="379" t="n">
        <v>0.488639720004151</v>
      </c>
      <c r="G76" s="380" t="n">
        <v>0.00086812</v>
      </c>
    </row>
    <row r="77" s="357" customFormat="true" ht="12.75" hidden="false" customHeight="false" outlineLevel="0" collapsed="false">
      <c r="A77" s="377" t="s">
        <v>417</v>
      </c>
      <c r="B77" s="378" t="s">
        <v>418</v>
      </c>
      <c r="C77" s="379" t="n">
        <v>40.6606776272993</v>
      </c>
      <c r="D77" s="379" t="n">
        <v>37.92363788</v>
      </c>
      <c r="E77" s="379" t="n">
        <v>0.43556164</v>
      </c>
      <c r="F77" s="379" t="n">
        <v>3.17260138729934</v>
      </c>
      <c r="G77" s="380" t="n">
        <v>0.90471653</v>
      </c>
    </row>
    <row r="78" s="357" customFormat="true" ht="12.75" hidden="false" customHeight="false" outlineLevel="0" collapsed="false">
      <c r="A78" s="377" t="s">
        <v>419</v>
      </c>
      <c r="B78" s="381" t="s">
        <v>420</v>
      </c>
      <c r="C78" s="379" t="n">
        <v>25.4223454421391</v>
      </c>
      <c r="D78" s="379" t="n">
        <v>24.71699309</v>
      </c>
      <c r="E78" s="379"/>
      <c r="F78" s="379" t="n">
        <v>0.705352352139145</v>
      </c>
      <c r="G78" s="380"/>
    </row>
    <row r="79" s="357" customFormat="true" ht="12.75" hidden="false" customHeight="false" outlineLevel="0" collapsed="false">
      <c r="A79" s="377" t="s">
        <v>421</v>
      </c>
      <c r="B79" s="381" t="s">
        <v>422</v>
      </c>
      <c r="C79" s="379" t="n">
        <v>15.2383321851602</v>
      </c>
      <c r="D79" s="379" t="n">
        <v>13.20664479</v>
      </c>
      <c r="E79" s="379" t="n">
        <v>0.43556164</v>
      </c>
      <c r="F79" s="379" t="n">
        <v>2.46724903516019</v>
      </c>
      <c r="G79" s="380" t="n">
        <v>0.90471653</v>
      </c>
    </row>
    <row r="80" s="357" customFormat="true" ht="12.75" hidden="false" customHeight="false" outlineLevel="0" collapsed="false">
      <c r="A80" s="377" t="s">
        <v>423</v>
      </c>
      <c r="B80" s="383" t="s">
        <v>424</v>
      </c>
      <c r="C80" s="379" t="n">
        <v>0.713460296158932</v>
      </c>
      <c r="D80" s="379" t="n">
        <v>0.70304029</v>
      </c>
      <c r="E80" s="379"/>
      <c r="F80" s="379" t="n">
        <v>0.0104200061589322</v>
      </c>
      <c r="G80" s="380"/>
    </row>
    <row r="81" s="357" customFormat="true" ht="12.75" hidden="false" customHeight="false" outlineLevel="0" collapsed="false">
      <c r="A81" s="377" t="s">
        <v>425</v>
      </c>
      <c r="B81" s="378" t="s">
        <v>426</v>
      </c>
      <c r="C81" s="379" t="n">
        <v>3.29784574229234</v>
      </c>
      <c r="D81" s="379" t="n">
        <v>2.26989744</v>
      </c>
      <c r="E81" s="379"/>
      <c r="F81" s="379" t="n">
        <v>1.02794830229234</v>
      </c>
      <c r="G81" s="380"/>
    </row>
    <row r="82" s="357" customFormat="true" ht="12.75" hidden="false" customHeight="false" outlineLevel="0" collapsed="false">
      <c r="A82" s="377" t="s">
        <v>427</v>
      </c>
      <c r="B82" s="378" t="s">
        <v>428</v>
      </c>
      <c r="C82" s="379" t="n">
        <v>3.48135124420444</v>
      </c>
      <c r="D82" s="379" t="n">
        <v>3.3256234</v>
      </c>
      <c r="E82" s="379"/>
      <c r="F82" s="379" t="n">
        <v>0.155727844204437</v>
      </c>
      <c r="G82" s="380"/>
    </row>
    <row r="83" s="357" customFormat="true" ht="12.75" hidden="false" customHeight="false" outlineLevel="0" collapsed="false">
      <c r="A83" s="377" t="s">
        <v>429</v>
      </c>
      <c r="B83" s="378" t="s">
        <v>430</v>
      </c>
      <c r="C83" s="379" t="n">
        <v>21.8513061988721</v>
      </c>
      <c r="D83" s="379" t="n">
        <v>18.88801244</v>
      </c>
      <c r="E83" s="379" t="n">
        <v>0.6483377</v>
      </c>
      <c r="F83" s="379" t="n">
        <v>3.61163145887205</v>
      </c>
      <c r="G83" s="380" t="n">
        <v>0.44112563</v>
      </c>
    </row>
    <row r="84" s="357" customFormat="true" ht="12.75" hidden="false" customHeight="false" outlineLevel="0" collapsed="false">
      <c r="A84" s="377" t="s">
        <v>431</v>
      </c>
      <c r="B84" s="381" t="s">
        <v>432</v>
      </c>
      <c r="C84" s="379" t="n">
        <v>-0.0171744548498829</v>
      </c>
      <c r="D84" s="379" t="n">
        <v>-0.08067962</v>
      </c>
      <c r="E84" s="379"/>
      <c r="F84" s="379" t="n">
        <v>0.0635051651501171</v>
      </c>
      <c r="G84" s="380"/>
    </row>
    <row r="85" s="357" customFormat="true" ht="12.75" hidden="false" customHeight="false" outlineLevel="0" collapsed="false">
      <c r="A85" s="377" t="s">
        <v>433</v>
      </c>
      <c r="B85" s="381" t="s">
        <v>434</v>
      </c>
      <c r="C85" s="379"/>
      <c r="D85" s="379"/>
      <c r="E85" s="379"/>
      <c r="F85" s="379"/>
      <c r="G85" s="380"/>
    </row>
    <row r="86" s="357" customFormat="true" ht="12.75" hidden="false" customHeight="false" outlineLevel="0" collapsed="false">
      <c r="A86" s="377" t="s">
        <v>435</v>
      </c>
      <c r="B86" s="381" t="s">
        <v>436</v>
      </c>
      <c r="C86" s="379" t="n">
        <v>21.8684806537219</v>
      </c>
      <c r="D86" s="379" t="n">
        <v>18.96869206</v>
      </c>
      <c r="E86" s="379" t="n">
        <v>0.6483377</v>
      </c>
      <c r="F86" s="379" t="n">
        <v>3.54812629372194</v>
      </c>
      <c r="G86" s="380" t="n">
        <v>0.44112563</v>
      </c>
    </row>
    <row r="87" s="357" customFormat="true" ht="12.75" hidden="false" customHeight="false" outlineLevel="0" collapsed="false">
      <c r="A87" s="377" t="s">
        <v>437</v>
      </c>
      <c r="B87" s="378" t="s">
        <v>438</v>
      </c>
      <c r="C87" s="379" t="n">
        <v>3.68198992901698</v>
      </c>
      <c r="D87" s="379" t="n">
        <v>2.93590446</v>
      </c>
      <c r="E87" s="379" t="n">
        <v>0.17518039</v>
      </c>
      <c r="F87" s="379" t="n">
        <v>0.921265859016982</v>
      </c>
      <c r="G87" s="380"/>
    </row>
    <row r="88" s="357" customFormat="true" ht="12.75" hidden="false" customHeight="false" outlineLevel="0" collapsed="false">
      <c r="A88" s="377" t="s">
        <v>439</v>
      </c>
      <c r="B88" s="381" t="s">
        <v>440</v>
      </c>
      <c r="C88" s="379" t="n">
        <v>0.00962597</v>
      </c>
      <c r="D88" s="379" t="n">
        <v>0.00962597</v>
      </c>
      <c r="E88" s="379"/>
      <c r="F88" s="379"/>
      <c r="G88" s="380"/>
    </row>
    <row r="89" s="357" customFormat="true" ht="12.75" hidden="false" customHeight="false" outlineLevel="0" collapsed="false">
      <c r="A89" s="377" t="s">
        <v>441</v>
      </c>
      <c r="B89" s="381" t="s">
        <v>442</v>
      </c>
      <c r="C89" s="379" t="n">
        <v>3.67236396901698</v>
      </c>
      <c r="D89" s="379" t="n">
        <v>2.9262785</v>
      </c>
      <c r="E89" s="379" t="n">
        <v>0.17518039</v>
      </c>
      <c r="F89" s="379" t="n">
        <v>0.921265859016982</v>
      </c>
      <c r="G89" s="380"/>
    </row>
    <row r="90" s="357" customFormat="true" ht="12.75" hidden="false" customHeight="false" outlineLevel="0" collapsed="false">
      <c r="A90" s="377" t="s">
        <v>443</v>
      </c>
      <c r="B90" s="381" t="s">
        <v>444</v>
      </c>
      <c r="C90" s="379"/>
      <c r="D90" s="379"/>
      <c r="E90" s="379"/>
      <c r="F90" s="379"/>
      <c r="G90" s="380"/>
    </row>
    <row r="91" s="357" customFormat="true" ht="12.75" hidden="false" customHeight="false" outlineLevel="0" collapsed="false">
      <c r="A91" s="377" t="s">
        <v>445</v>
      </c>
      <c r="B91" s="378" t="s">
        <v>446</v>
      </c>
      <c r="C91" s="379" t="n">
        <v>0.12805181153798</v>
      </c>
      <c r="D91" s="379"/>
      <c r="E91" s="379"/>
      <c r="F91" s="379" t="n">
        <v>0.12805181153798</v>
      </c>
      <c r="G91" s="380"/>
    </row>
    <row r="92" s="357" customFormat="true" ht="12.75" hidden="false" customHeight="false" outlineLevel="0" collapsed="false">
      <c r="A92" s="377" t="s">
        <v>447</v>
      </c>
      <c r="B92" s="378" t="s">
        <v>448</v>
      </c>
      <c r="C92" s="379" t="n">
        <v>3649.41549777915</v>
      </c>
      <c r="D92" s="379" t="n">
        <v>3064.57576904</v>
      </c>
      <c r="E92" s="379" t="n">
        <v>284.53140949427</v>
      </c>
      <c r="F92" s="379" t="n">
        <v>869.37113823342</v>
      </c>
      <c r="G92" s="380" t="n">
        <v>122.23356026</v>
      </c>
    </row>
    <row r="93" s="357" customFormat="true" ht="12.75" hidden="false" customHeight="false" outlineLevel="0" collapsed="false">
      <c r="A93" s="384" t="s">
        <v>449</v>
      </c>
      <c r="B93" s="385" t="s">
        <v>450</v>
      </c>
      <c r="C93" s="386"/>
      <c r="D93" s="386"/>
      <c r="E93" s="386"/>
      <c r="F93" s="386"/>
      <c r="G93" s="387"/>
    </row>
    <row r="94" s="357" customFormat="true" ht="18.75" hidden="false" customHeight="true" outlineLevel="0" collapsed="false">
      <c r="A94" s="388" t="s">
        <v>451</v>
      </c>
      <c r="B94" s="389" t="s">
        <v>244</v>
      </c>
      <c r="C94" s="390" t="n">
        <v>3649.41549777915</v>
      </c>
      <c r="D94" s="390" t="n">
        <v>3064.57576904</v>
      </c>
      <c r="E94" s="390" t="n">
        <v>284.53140949427</v>
      </c>
      <c r="F94" s="390" t="n">
        <v>869.37113823342</v>
      </c>
      <c r="G94" s="390" t="n">
        <v>122.23356026</v>
      </c>
    </row>
    <row r="95" customFormat="false" ht="14.25" hidden="false" customHeight="true" outlineLevel="0" collapsed="false">
      <c r="A95" s="391" t="s">
        <v>452</v>
      </c>
    </row>
    <row r="96" customFormat="false" ht="14.25" hidden="false" customHeight="true" outlineLevel="0" collapsed="false">
      <c r="A96" s="392" t="s">
        <v>453</v>
      </c>
    </row>
    <row r="97" customFormat="false" ht="14.25" hidden="false" customHeight="true" outlineLevel="0" collapsed="false">
      <c r="A97" s="392"/>
    </row>
  </sheetData>
  <mergeCells count="7">
    <mergeCell ref="A7:A10"/>
    <mergeCell ref="B7:B10"/>
    <mergeCell ref="C7:F7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0.290277777777778" right="0.129861111111111" top="0.340277777777778" bottom="0.1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8.7"/>
    <col collapsed="false" customWidth="true" hidden="false" outlineLevel="0" max="2" min="2" style="393" width="65.99"/>
    <col collapsed="false" customWidth="true" hidden="false" outlineLevel="0" max="8" min="3" style="393" width="9.99"/>
    <col collapsed="false" customWidth="false" hidden="false" outlineLevel="0" max="257" min="9" style="393" width="9.14"/>
  </cols>
  <sheetData>
    <row r="1" customFormat="false" ht="15" hidden="false" customHeight="false" outlineLevel="0" collapsed="false">
      <c r="A1" s="358" t="s">
        <v>20</v>
      </c>
    </row>
    <row r="2" customFormat="false" ht="15" hidden="false" customHeight="false" outlineLevel="0" collapsed="false">
      <c r="A2" s="394" t="s">
        <v>281</v>
      </c>
    </row>
    <row r="3" customFormat="false" ht="15" hidden="false" customHeight="false" outlineLevel="0" collapsed="false">
      <c r="A3" s="394"/>
    </row>
    <row r="4" customFormat="false" ht="12.75" hidden="false" customHeight="false" outlineLevel="0" collapsed="false">
      <c r="A4" s="186" t="s">
        <v>19</v>
      </c>
    </row>
    <row r="5" customFormat="false" ht="12.75" hidden="false" customHeight="false" outlineLevel="0" collapsed="false">
      <c r="A5" s="360" t="s">
        <v>245</v>
      </c>
    </row>
    <row r="6" customFormat="false" ht="12.75" hidden="false" customHeight="false" outlineLevel="0" collapsed="false">
      <c r="A6" s="361" t="s">
        <v>25</v>
      </c>
    </row>
    <row r="7" customFormat="false" ht="14.25" hidden="false" customHeight="true" outlineLevel="0" collapsed="false">
      <c r="A7" s="395" t="s">
        <v>150</v>
      </c>
      <c r="B7" s="396" t="s">
        <v>282</v>
      </c>
      <c r="C7" s="397" t="n">
        <v>2009</v>
      </c>
      <c r="D7" s="397"/>
      <c r="E7" s="397" t="s">
        <v>26</v>
      </c>
      <c r="F7" s="397"/>
      <c r="G7" s="397" t="n">
        <v>2011</v>
      </c>
      <c r="H7" s="397"/>
      <c r="I7" s="398"/>
      <c r="J7" s="398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  <c r="AZ7" s="399"/>
      <c r="BA7" s="399"/>
      <c r="BB7" s="399"/>
      <c r="BC7" s="399"/>
      <c r="BD7" s="399"/>
      <c r="BE7" s="399"/>
      <c r="BF7" s="399"/>
      <c r="BG7" s="399"/>
      <c r="BH7" s="399"/>
      <c r="BI7" s="399"/>
      <c r="BJ7" s="399"/>
      <c r="BK7" s="399"/>
      <c r="BL7" s="399"/>
      <c r="BM7" s="399"/>
      <c r="BN7" s="399"/>
      <c r="BO7" s="399"/>
      <c r="BP7" s="399"/>
      <c r="BQ7" s="399"/>
      <c r="BR7" s="399"/>
      <c r="BS7" s="399"/>
      <c r="BT7" s="399"/>
      <c r="BU7" s="399"/>
      <c r="BV7" s="399"/>
      <c r="BW7" s="399"/>
      <c r="BX7" s="399"/>
      <c r="BY7" s="399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  <c r="CS7" s="400"/>
      <c r="CT7" s="400"/>
      <c r="CU7" s="400"/>
      <c r="CV7" s="400"/>
      <c r="CW7" s="400"/>
      <c r="CX7" s="400"/>
      <c r="CY7" s="400"/>
      <c r="CZ7" s="400"/>
      <c r="DA7" s="400"/>
      <c r="DB7" s="400"/>
      <c r="DC7" s="400"/>
      <c r="DD7" s="400"/>
      <c r="DE7" s="400"/>
      <c r="DF7" s="400"/>
      <c r="DG7" s="400"/>
      <c r="DH7" s="400"/>
      <c r="DI7" s="400"/>
      <c r="DJ7" s="400"/>
      <c r="DK7" s="400"/>
      <c r="DL7" s="400"/>
      <c r="DM7" s="400"/>
      <c r="DN7" s="400"/>
      <c r="DO7" s="400"/>
      <c r="DP7" s="400"/>
      <c r="DQ7" s="400"/>
      <c r="DR7" s="400"/>
      <c r="DS7" s="400"/>
      <c r="DT7" s="400"/>
      <c r="DU7" s="400"/>
      <c r="DV7" s="400"/>
      <c r="DW7" s="400"/>
      <c r="DX7" s="400"/>
      <c r="DY7" s="400"/>
      <c r="DZ7" s="400"/>
      <c r="EA7" s="400"/>
      <c r="EB7" s="400"/>
      <c r="EC7" s="400"/>
      <c r="ED7" s="400"/>
      <c r="EE7" s="400"/>
      <c r="EF7" s="400"/>
      <c r="EG7" s="400"/>
      <c r="EH7" s="400"/>
      <c r="EI7" s="400"/>
      <c r="EJ7" s="400"/>
      <c r="EK7" s="400"/>
      <c r="EL7" s="400"/>
      <c r="EM7" s="400"/>
      <c r="EN7" s="400"/>
      <c r="EO7" s="400"/>
      <c r="EP7" s="400"/>
      <c r="EQ7" s="400"/>
      <c r="ER7" s="400"/>
      <c r="ES7" s="400"/>
      <c r="ET7" s="400"/>
      <c r="EU7" s="400"/>
      <c r="EV7" s="400"/>
      <c r="EW7" s="400"/>
      <c r="EX7" s="400"/>
      <c r="EY7" s="400"/>
      <c r="EZ7" s="400"/>
      <c r="FA7" s="400"/>
      <c r="FB7" s="400"/>
      <c r="FC7" s="400"/>
      <c r="FD7" s="400"/>
      <c r="FE7" s="400"/>
      <c r="FF7" s="400"/>
      <c r="FG7" s="400"/>
      <c r="FH7" s="400"/>
      <c r="FI7" s="400"/>
      <c r="FJ7" s="400"/>
      <c r="FK7" s="400"/>
      <c r="FL7" s="400"/>
      <c r="FM7" s="400"/>
      <c r="FN7" s="400"/>
      <c r="FO7" s="400"/>
      <c r="FP7" s="400"/>
      <c r="FQ7" s="400"/>
      <c r="FR7" s="400"/>
      <c r="FS7" s="400"/>
      <c r="FT7" s="400"/>
      <c r="FU7" s="400"/>
      <c r="FV7" s="400"/>
      <c r="FW7" s="400"/>
      <c r="FX7" s="400"/>
      <c r="FY7" s="400"/>
      <c r="FZ7" s="400"/>
      <c r="GA7" s="400"/>
      <c r="GB7" s="400"/>
      <c r="GC7" s="400"/>
      <c r="GD7" s="400"/>
      <c r="GE7" s="400"/>
      <c r="GF7" s="400"/>
      <c r="GG7" s="400"/>
      <c r="GH7" s="400"/>
      <c r="GI7" s="400"/>
      <c r="GJ7" s="400"/>
      <c r="GK7" s="400"/>
      <c r="GL7" s="400"/>
      <c r="GM7" s="400"/>
      <c r="GN7" s="400"/>
      <c r="GO7" s="400"/>
      <c r="GP7" s="400"/>
      <c r="GQ7" s="400"/>
      <c r="GR7" s="400"/>
      <c r="GS7" s="400"/>
      <c r="GT7" s="400"/>
      <c r="GU7" s="400"/>
      <c r="GV7" s="400"/>
      <c r="GW7" s="400"/>
      <c r="GX7" s="400"/>
      <c r="GY7" s="400"/>
      <c r="GZ7" s="400"/>
      <c r="HA7" s="400"/>
      <c r="HB7" s="400"/>
      <c r="HC7" s="400"/>
      <c r="HD7" s="400"/>
      <c r="HE7" s="400"/>
      <c r="HF7" s="400"/>
      <c r="HG7" s="400"/>
      <c r="HH7" s="400"/>
      <c r="HI7" s="400"/>
      <c r="HJ7" s="400"/>
      <c r="HK7" s="400"/>
      <c r="HL7" s="400"/>
      <c r="HM7" s="400"/>
      <c r="HN7" s="400"/>
      <c r="HO7" s="400"/>
      <c r="HP7" s="400"/>
      <c r="HQ7" s="400"/>
      <c r="HR7" s="400"/>
      <c r="HS7" s="400"/>
      <c r="HT7" s="400"/>
      <c r="HU7" s="400"/>
      <c r="HV7" s="400"/>
      <c r="HW7" s="400"/>
    </row>
    <row r="8" customFormat="false" ht="40.5" hidden="false" customHeight="true" outlineLevel="0" collapsed="false">
      <c r="A8" s="395" t="s">
        <v>150</v>
      </c>
      <c r="B8" s="396"/>
      <c r="C8" s="401" t="s">
        <v>251</v>
      </c>
      <c r="D8" s="402" t="s">
        <v>252</v>
      </c>
      <c r="E8" s="401" t="s">
        <v>251</v>
      </c>
      <c r="F8" s="402" t="s">
        <v>252</v>
      </c>
      <c r="G8" s="401" t="s">
        <v>251</v>
      </c>
      <c r="H8" s="402" t="s">
        <v>252</v>
      </c>
      <c r="I8" s="403"/>
      <c r="J8" s="403"/>
      <c r="K8" s="404"/>
      <c r="L8" s="405"/>
      <c r="M8" s="406"/>
      <c r="N8" s="407"/>
      <c r="O8" s="404"/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5"/>
      <c r="AC8" s="406"/>
      <c r="AD8" s="407"/>
      <c r="AE8" s="404"/>
      <c r="AF8" s="404"/>
      <c r="AG8" s="404"/>
      <c r="AH8" s="404"/>
      <c r="AI8" s="404"/>
      <c r="AJ8" s="404"/>
      <c r="AK8" s="404"/>
      <c r="AL8" s="404"/>
      <c r="AM8" s="404"/>
      <c r="AN8" s="404"/>
      <c r="AO8" s="404"/>
      <c r="AP8" s="404"/>
      <c r="AQ8" s="404"/>
      <c r="AR8" s="405"/>
      <c r="AS8" s="406"/>
      <c r="AT8" s="407"/>
      <c r="AU8" s="404"/>
      <c r="AV8" s="404"/>
      <c r="AW8" s="404"/>
      <c r="AX8" s="404"/>
      <c r="AY8" s="404"/>
      <c r="AZ8" s="404"/>
      <c r="BA8" s="404"/>
      <c r="BB8" s="404"/>
      <c r="BC8" s="404"/>
      <c r="BD8" s="404"/>
      <c r="BE8" s="404"/>
      <c r="BF8" s="404"/>
      <c r="BG8" s="404"/>
      <c r="BH8" s="405"/>
      <c r="BI8" s="406"/>
      <c r="BJ8" s="407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5"/>
      <c r="BY8" s="406"/>
      <c r="BZ8" s="407"/>
      <c r="CA8" s="404"/>
      <c r="CB8" s="404"/>
      <c r="CC8" s="404"/>
      <c r="CD8" s="404"/>
      <c r="CE8" s="404"/>
      <c r="CF8" s="404"/>
      <c r="CG8" s="404"/>
      <c r="CH8" s="404"/>
      <c r="CI8" s="404"/>
      <c r="CJ8" s="404"/>
      <c r="CK8" s="404"/>
      <c r="CL8" s="404"/>
      <c r="CM8" s="404"/>
      <c r="CN8" s="405"/>
      <c r="CO8" s="406"/>
      <c r="CP8" s="407"/>
      <c r="CQ8" s="404"/>
      <c r="CR8" s="404"/>
      <c r="CS8" s="404"/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5"/>
      <c r="DE8" s="406"/>
      <c r="DF8" s="407"/>
      <c r="DG8" s="404"/>
      <c r="DH8" s="404"/>
      <c r="DI8" s="404"/>
      <c r="DJ8" s="404"/>
      <c r="DK8" s="404"/>
      <c r="DL8" s="404"/>
      <c r="DM8" s="404"/>
      <c r="DN8" s="404"/>
      <c r="DO8" s="404"/>
      <c r="DP8" s="404"/>
      <c r="DQ8" s="404"/>
      <c r="DR8" s="404"/>
      <c r="DS8" s="404"/>
      <c r="DT8" s="405"/>
      <c r="DU8" s="406"/>
      <c r="DV8" s="407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404"/>
      <c r="EJ8" s="405"/>
      <c r="EK8" s="406"/>
      <c r="EL8" s="407"/>
      <c r="EM8" s="404"/>
      <c r="EN8" s="404"/>
      <c r="EO8" s="404"/>
      <c r="EP8" s="404"/>
      <c r="EQ8" s="404"/>
      <c r="ER8" s="404"/>
      <c r="ES8" s="404"/>
      <c r="ET8" s="404"/>
      <c r="EU8" s="404"/>
      <c r="EV8" s="404"/>
      <c r="EW8" s="404"/>
      <c r="EX8" s="404"/>
      <c r="EY8" s="404"/>
      <c r="EZ8" s="405"/>
      <c r="FA8" s="406"/>
      <c r="FB8" s="407"/>
      <c r="FC8" s="404"/>
      <c r="FD8" s="404"/>
      <c r="FE8" s="404"/>
      <c r="FF8" s="404"/>
      <c r="FG8" s="404"/>
      <c r="FH8" s="404"/>
      <c r="FI8" s="404"/>
      <c r="FJ8" s="404"/>
      <c r="FK8" s="404"/>
      <c r="FL8" s="404"/>
      <c r="FM8" s="404"/>
      <c r="FN8" s="404"/>
      <c r="FO8" s="404"/>
      <c r="FP8" s="405"/>
      <c r="FQ8" s="406"/>
      <c r="FR8" s="407"/>
      <c r="FS8" s="404"/>
      <c r="FT8" s="404"/>
      <c r="FU8" s="404"/>
      <c r="FV8" s="404"/>
      <c r="FW8" s="404"/>
      <c r="FX8" s="404"/>
      <c r="FY8" s="404"/>
      <c r="FZ8" s="404"/>
      <c r="GA8" s="404"/>
      <c r="GB8" s="404"/>
      <c r="GC8" s="404"/>
      <c r="GD8" s="404"/>
      <c r="GE8" s="404"/>
      <c r="GF8" s="405"/>
      <c r="GG8" s="406"/>
      <c r="GH8" s="407"/>
      <c r="GI8" s="404"/>
      <c r="GJ8" s="404"/>
      <c r="GK8" s="404"/>
      <c r="GL8" s="404"/>
      <c r="GM8" s="404"/>
      <c r="GN8" s="404"/>
      <c r="GO8" s="404"/>
      <c r="GP8" s="404"/>
      <c r="GQ8" s="404"/>
      <c r="GR8" s="404"/>
      <c r="GS8" s="404"/>
      <c r="GT8" s="404"/>
      <c r="GU8" s="404"/>
      <c r="GV8" s="405"/>
      <c r="GW8" s="406"/>
      <c r="GX8" s="407"/>
      <c r="GY8" s="404"/>
      <c r="GZ8" s="404"/>
      <c r="HA8" s="404"/>
      <c r="HB8" s="404"/>
      <c r="HC8" s="404"/>
      <c r="HD8" s="404"/>
      <c r="HE8" s="404"/>
      <c r="HF8" s="404"/>
      <c r="HG8" s="404"/>
      <c r="HH8" s="404"/>
      <c r="HI8" s="404"/>
      <c r="HJ8" s="404"/>
      <c r="HK8" s="404"/>
      <c r="HL8" s="405"/>
      <c r="HM8" s="406"/>
      <c r="HN8" s="407"/>
      <c r="HO8" s="404"/>
      <c r="HP8" s="404"/>
      <c r="HQ8" s="404"/>
      <c r="HR8" s="404"/>
      <c r="HS8" s="404"/>
      <c r="HT8" s="404"/>
      <c r="HU8" s="404"/>
      <c r="HV8" s="404"/>
      <c r="HW8" s="404"/>
    </row>
    <row r="9" s="393" customFormat="true" ht="12.75" hidden="false" customHeight="false" outlineLevel="0" collapsed="false">
      <c r="A9" s="408" t="s">
        <v>285</v>
      </c>
      <c r="B9" s="409" t="s">
        <v>286</v>
      </c>
      <c r="C9" s="410" t="n">
        <v>16.3468399590705</v>
      </c>
      <c r="D9" s="410" t="n">
        <v>0.520371796370778</v>
      </c>
      <c r="E9" s="411" t="n">
        <v>29.1558594799067</v>
      </c>
      <c r="F9" s="412" t="n">
        <f aca="false">E9/$E$92*100</f>
        <v>0.891662082642381</v>
      </c>
      <c r="G9" s="412" t="n">
        <v>30.9257862786446</v>
      </c>
      <c r="H9" s="413" t="n">
        <f aca="false">G9/$G$92*100</f>
        <v>0.847417519256562</v>
      </c>
    </row>
    <row r="10" s="393" customFormat="true" ht="12.75" hidden="false" customHeight="false" outlineLevel="0" collapsed="false">
      <c r="A10" s="414" t="s">
        <v>287</v>
      </c>
      <c r="B10" s="415" t="s">
        <v>288</v>
      </c>
      <c r="C10" s="416" t="n">
        <v>89.315742181612</v>
      </c>
      <c r="D10" s="416" t="n">
        <v>2.84320353778501</v>
      </c>
      <c r="E10" s="417" t="n">
        <v>133.020394847375</v>
      </c>
      <c r="F10" s="418" t="n">
        <f aca="false">E10/$E$92*100</f>
        <v>4.06810995866077</v>
      </c>
      <c r="G10" s="418" t="n">
        <v>179.406106496442</v>
      </c>
      <c r="H10" s="419" t="n">
        <f aca="false">G10/$G$92*100</f>
        <v>4.91602303452757</v>
      </c>
    </row>
    <row r="11" s="393" customFormat="true" ht="25.5" hidden="false" customHeight="false" outlineLevel="0" collapsed="false">
      <c r="A11" s="420" t="s">
        <v>289</v>
      </c>
      <c r="B11" s="421" t="s">
        <v>290</v>
      </c>
      <c r="C11" s="416" t="n">
        <v>1.18872250209372</v>
      </c>
      <c r="D11" s="416" t="n">
        <v>0.0378408099271591</v>
      </c>
      <c r="E11" s="417" t="n">
        <v>2.18170515753859</v>
      </c>
      <c r="F11" s="418" t="n">
        <f aca="false">E11/$E$92*100</f>
        <v>0.0667222232231964</v>
      </c>
      <c r="G11" s="418" t="n">
        <v>2.31107687517976</v>
      </c>
      <c r="H11" s="419" t="n">
        <f aca="false">G11/$G$92*100</f>
        <v>0.0633273157464851</v>
      </c>
    </row>
    <row r="12" s="393" customFormat="true" ht="12.75" hidden="false" customHeight="false" outlineLevel="0" collapsed="false">
      <c r="A12" s="414" t="s">
        <v>291</v>
      </c>
      <c r="B12" s="415" t="s">
        <v>292</v>
      </c>
      <c r="C12" s="416" t="n">
        <v>953.399153245632</v>
      </c>
      <c r="D12" s="416" t="n">
        <v>30.3497208803051</v>
      </c>
      <c r="E12" s="417" t="n">
        <v>1053.76883487859</v>
      </c>
      <c r="F12" s="418" t="n">
        <f aca="false">E12/$E$92*100</f>
        <v>32.2269941854748</v>
      </c>
      <c r="G12" s="418" t="n">
        <v>1317.08056579044</v>
      </c>
      <c r="H12" s="419" t="n">
        <f aca="false">G12/$G$92*100</f>
        <v>36.0901784571242</v>
      </c>
    </row>
    <row r="13" s="393" customFormat="true" ht="12.75" hidden="false" customHeight="false" outlineLevel="0" collapsed="false">
      <c r="A13" s="420" t="s">
        <v>293</v>
      </c>
      <c r="B13" s="422" t="s">
        <v>294</v>
      </c>
      <c r="C13" s="416" t="n">
        <v>249.74898138192</v>
      </c>
      <c r="D13" s="416" t="n">
        <v>7.95030271348368</v>
      </c>
      <c r="E13" s="417" t="n">
        <v>261.639766158012</v>
      </c>
      <c r="F13" s="418" t="n">
        <f aca="false">E13/$E$92*100</f>
        <v>8.00162516064043</v>
      </c>
      <c r="G13" s="418" t="n">
        <v>292.957470492332</v>
      </c>
      <c r="H13" s="419" t="n">
        <f aca="false">G13/$G$92*100</f>
        <v>8.02751757563947</v>
      </c>
    </row>
    <row r="14" s="393" customFormat="true" ht="12.75" hidden="false" customHeight="false" outlineLevel="0" collapsed="false">
      <c r="A14" s="420" t="s">
        <v>295</v>
      </c>
      <c r="B14" s="422" t="s">
        <v>296</v>
      </c>
      <c r="C14" s="416" t="n">
        <v>52.2080654670679</v>
      </c>
      <c r="D14" s="416" t="n">
        <v>1.66194841817525</v>
      </c>
      <c r="E14" s="417" t="n">
        <v>64.2453559419244</v>
      </c>
      <c r="F14" s="418" t="n">
        <f aca="false">E14/$E$92*100</f>
        <v>1.96479023088846</v>
      </c>
      <c r="G14" s="418" t="n">
        <v>94.3711795899519</v>
      </c>
      <c r="H14" s="419" t="n">
        <f aca="false">G14/$G$92*100</f>
        <v>2.58592587353732</v>
      </c>
    </row>
    <row r="15" s="393" customFormat="true" ht="12.75" hidden="false" customHeight="false" outlineLevel="0" collapsed="false">
      <c r="A15" s="420" t="s">
        <v>297</v>
      </c>
      <c r="B15" s="422" t="s">
        <v>298</v>
      </c>
      <c r="C15" s="416" t="n">
        <v>37.2929443383341</v>
      </c>
      <c r="D15" s="416" t="n">
        <v>1.1871527760646</v>
      </c>
      <c r="E15" s="417" t="n">
        <v>47.0030458778953</v>
      </c>
      <c r="F15" s="418" t="n">
        <f aca="false">E15/$E$92*100</f>
        <v>1.43747550323128</v>
      </c>
      <c r="G15" s="418" t="n">
        <v>74.0818843174417</v>
      </c>
      <c r="H15" s="419" t="n">
        <f aca="false">G15/$G$92*100</f>
        <v>2.02996574006233</v>
      </c>
    </row>
    <row r="16" s="393" customFormat="true" ht="12.75" hidden="false" customHeight="false" outlineLevel="0" collapsed="false">
      <c r="A16" s="420" t="s">
        <v>299</v>
      </c>
      <c r="B16" s="422" t="s">
        <v>300</v>
      </c>
      <c r="C16" s="416" t="n">
        <v>14.9153016987338</v>
      </c>
      <c r="D16" s="416" t="n">
        <v>0.474801390226832</v>
      </c>
      <c r="E16" s="417" t="n">
        <v>17.2423100640291</v>
      </c>
      <c r="F16" s="418" t="n">
        <f aca="false">E16/$E$92*100</f>
        <v>0.527314727657173</v>
      </c>
      <c r="G16" s="418" t="n">
        <v>20.2892952625101</v>
      </c>
      <c r="H16" s="419" t="n">
        <f aca="false">G16/$G$92*100</f>
        <v>0.555960133200979</v>
      </c>
    </row>
    <row r="17" s="393" customFormat="true" ht="25.5" hidden="false" customHeight="false" outlineLevel="0" collapsed="false">
      <c r="A17" s="420" t="s">
        <v>301</v>
      </c>
      <c r="B17" s="421" t="s">
        <v>302</v>
      </c>
      <c r="C17" s="416" t="n">
        <v>125.524063848442</v>
      </c>
      <c r="D17" s="416" t="n">
        <v>3.99582933191499</v>
      </c>
      <c r="E17" s="417" t="n">
        <v>129.326064052687</v>
      </c>
      <c r="F17" s="418" t="n">
        <f aca="false">E17/$E$92*100</f>
        <v>3.95512770572351</v>
      </c>
      <c r="G17" s="418" t="n">
        <v>134.100780590774</v>
      </c>
      <c r="H17" s="419" t="n">
        <f aca="false">G17/$G$92*100</f>
        <v>3.67458242758</v>
      </c>
    </row>
    <row r="18" s="393" customFormat="true" ht="12.75" hidden="false" customHeight="false" outlineLevel="0" collapsed="false">
      <c r="A18" s="420" t="s">
        <v>303</v>
      </c>
      <c r="B18" s="422" t="s">
        <v>304</v>
      </c>
      <c r="C18" s="416" t="n">
        <v>71.04098953</v>
      </c>
      <c r="D18" s="416" t="n">
        <v>2.26146016173426</v>
      </c>
      <c r="E18" s="417" t="n">
        <v>72.0716299</v>
      </c>
      <c r="F18" s="418" t="n">
        <f aca="false">E18/$E$92*100</f>
        <v>2.2041380622085</v>
      </c>
      <c r="G18" s="418" t="n">
        <v>71.07833828</v>
      </c>
      <c r="H18" s="419" t="n">
        <f aca="false">G18/$G$92*100</f>
        <v>1.94766362786739</v>
      </c>
    </row>
    <row r="19" s="393" customFormat="true" ht="12.75" hidden="false" customHeight="false" outlineLevel="0" collapsed="false">
      <c r="A19" s="420" t="s">
        <v>305</v>
      </c>
      <c r="B19" s="422" t="s">
        <v>306</v>
      </c>
      <c r="C19" s="416" t="n">
        <v>29.3499460331258</v>
      </c>
      <c r="D19" s="416" t="n">
        <v>0.934301931069464</v>
      </c>
      <c r="E19" s="417" t="n">
        <v>30.3171394327314</v>
      </c>
      <c r="F19" s="418" t="n">
        <f aca="false">E19/$E$92*100</f>
        <v>0.927177046692062</v>
      </c>
      <c r="G19" s="418" t="n">
        <v>33.8730340804044</v>
      </c>
      <c r="H19" s="419" t="n">
        <f aca="false">G19/$G$92*100</f>
        <v>0.928176966996983</v>
      </c>
    </row>
    <row r="20" s="393" customFormat="true" ht="12.75" hidden="false" customHeight="false" outlineLevel="0" collapsed="false">
      <c r="A20" s="420" t="s">
        <v>307</v>
      </c>
      <c r="B20" s="383" t="s">
        <v>308</v>
      </c>
      <c r="C20" s="416" t="n">
        <v>5.20117074792791</v>
      </c>
      <c r="D20" s="416" t="n">
        <v>0.165569772023649</v>
      </c>
      <c r="E20" s="417" t="n">
        <v>21.3226606716593</v>
      </c>
      <c r="F20" s="418" t="n">
        <f aca="false">E20/$E$92*100</f>
        <v>0.652102471377027</v>
      </c>
      <c r="G20" s="418" t="n">
        <v>21.9927025100587</v>
      </c>
      <c r="H20" s="419" t="n">
        <f aca="false">G20/$G$92*100</f>
        <v>0.602636299523646</v>
      </c>
    </row>
    <row r="21" s="393" customFormat="true" ht="12.75" hidden="false" customHeight="false" outlineLevel="0" collapsed="false">
      <c r="A21" s="420" t="s">
        <v>309</v>
      </c>
      <c r="B21" s="422" t="s">
        <v>310</v>
      </c>
      <c r="C21" s="416" t="n">
        <v>336.977188672748</v>
      </c>
      <c r="D21" s="416" t="n">
        <v>10.7270533904207</v>
      </c>
      <c r="E21" s="417" t="n">
        <v>5.61463404829611</v>
      </c>
      <c r="F21" s="418" t="n">
        <f aca="false">E21/$E$92*100</f>
        <v>0.171710125445924</v>
      </c>
      <c r="G21" s="418" t="n">
        <v>7.15670572031064</v>
      </c>
      <c r="H21" s="419" t="n">
        <f aca="false">G21/$G$92*100</f>
        <v>0.196105533191982</v>
      </c>
    </row>
    <row r="22" s="393" customFormat="true" ht="12.75" hidden="false" customHeight="false" outlineLevel="0" collapsed="false">
      <c r="A22" s="420" t="s">
        <v>311</v>
      </c>
      <c r="B22" s="422" t="s">
        <v>312</v>
      </c>
      <c r="C22" s="416" t="n">
        <v>330.978410507371</v>
      </c>
      <c r="D22" s="416" t="n">
        <v>10.5360932429082</v>
      </c>
      <c r="E22" s="417" t="n">
        <v>339.528244915668</v>
      </c>
      <c r="F22" s="418" t="n">
        <f aca="false">E22/$E$92*100</f>
        <v>10.3836576035791</v>
      </c>
      <c r="G22" s="418" t="n">
        <v>448.556428477358</v>
      </c>
      <c r="H22" s="419" t="n">
        <f aca="false">G22/$G$92*100</f>
        <v>12.2911854994403</v>
      </c>
    </row>
    <row r="23" s="393" customFormat="true" ht="12.75" hidden="false" customHeight="false" outlineLevel="0" collapsed="false">
      <c r="A23" s="420" t="s">
        <v>313</v>
      </c>
      <c r="B23" s="422" t="s">
        <v>314</v>
      </c>
      <c r="C23" s="416" t="n">
        <v>0.0438177371235646</v>
      </c>
      <c r="D23" s="416" t="n">
        <v>0.00139485763835595</v>
      </c>
      <c r="E23" s="417" t="n">
        <v>333.970656272586</v>
      </c>
      <c r="F23" s="418" t="n">
        <f aca="false">E23/$E$92*100</f>
        <v>10.2136920751276</v>
      </c>
      <c r="G23" s="418" t="n">
        <v>438.441229590955</v>
      </c>
      <c r="H23" s="419" t="n">
        <f aca="false">G23/$G$92*100</f>
        <v>12.0140123769894</v>
      </c>
    </row>
    <row r="24" s="393" customFormat="true" ht="12.75" hidden="false" customHeight="false" outlineLevel="0" collapsed="false">
      <c r="A24" s="420" t="s">
        <v>315</v>
      </c>
      <c r="B24" s="421" t="s">
        <v>316</v>
      </c>
      <c r="C24" s="418"/>
      <c r="D24" s="418"/>
      <c r="E24" s="417" t="n">
        <v>0.0556401888934047</v>
      </c>
      <c r="F24" s="418" t="n">
        <f aca="false">E24/$E$92*100</f>
        <v>0.00170162182121573</v>
      </c>
      <c r="G24" s="418" t="n">
        <v>4.12765416078686</v>
      </c>
      <c r="H24" s="419" t="n">
        <f aca="false">G24/$G$92*100</f>
        <v>0.113104527651037</v>
      </c>
    </row>
    <row r="25" s="393" customFormat="true" ht="12.75" hidden="false" customHeight="false" outlineLevel="0" collapsed="false">
      <c r="A25" s="420" t="s">
        <v>317</v>
      </c>
      <c r="B25" s="383" t="s">
        <v>318</v>
      </c>
      <c r="C25" s="418"/>
      <c r="D25" s="418"/>
      <c r="E25" s="423"/>
      <c r="F25" s="424"/>
      <c r="G25" s="425"/>
      <c r="H25" s="426"/>
    </row>
    <row r="26" s="393" customFormat="true" ht="12.75" hidden="false" customHeight="false" outlineLevel="0" collapsed="false">
      <c r="A26" s="420" t="s">
        <v>319</v>
      </c>
      <c r="B26" s="383" t="s">
        <v>320</v>
      </c>
      <c r="C26" s="418"/>
      <c r="D26" s="418"/>
      <c r="E26" s="417" t="n">
        <v>0.0556401888934047</v>
      </c>
      <c r="F26" s="418" t="n">
        <f aca="false">E26/$E$92*100</f>
        <v>0.00170162182121573</v>
      </c>
      <c r="G26" s="418" t="n">
        <v>0.0600432007868562</v>
      </c>
      <c r="H26" s="419" t="n">
        <f aca="false">G26/$G$92*100</f>
        <v>0.00164528267124956</v>
      </c>
    </row>
    <row r="27" s="393" customFormat="true" ht="25.5" hidden="false" customHeight="false" outlineLevel="0" collapsed="false">
      <c r="A27" s="420" t="s">
        <v>321</v>
      </c>
      <c r="B27" s="383" t="s">
        <v>322</v>
      </c>
      <c r="C27" s="418"/>
      <c r="D27" s="418"/>
      <c r="E27" s="427"/>
      <c r="F27" s="418"/>
      <c r="G27" s="424"/>
      <c r="H27" s="428"/>
    </row>
    <row r="28" s="393" customFormat="true" ht="12.75" hidden="false" customHeight="false" outlineLevel="0" collapsed="false">
      <c r="A28" s="420" t="s">
        <v>323</v>
      </c>
      <c r="B28" s="422" t="s">
        <v>324</v>
      </c>
      <c r="C28" s="416" t="n">
        <v>5.95222393825396</v>
      </c>
      <c r="D28" s="416" t="n">
        <v>0.189478178712559</v>
      </c>
      <c r="E28" s="417" t="n">
        <v>5.50194845418868</v>
      </c>
      <c r="F28" s="418" t="n">
        <f aca="false">E28/$E$92*100</f>
        <v>0.168263906630291</v>
      </c>
      <c r="G28" s="418" t="n">
        <v>5.98754472561554</v>
      </c>
      <c r="H28" s="419" t="n">
        <f aca="false">G28/$G$92*100</f>
        <v>0.164068594799887</v>
      </c>
    </row>
    <row r="29" s="393" customFormat="true" ht="12.75" hidden="false" customHeight="false" outlineLevel="0" collapsed="false">
      <c r="A29" s="420" t="s">
        <v>325</v>
      </c>
      <c r="B29" s="422" t="s">
        <v>326</v>
      </c>
      <c r="C29" s="416" t="n">
        <v>88.4103996985944</v>
      </c>
      <c r="D29" s="416" t="n">
        <v>2.81438361323701</v>
      </c>
      <c r="E29" s="417" t="n">
        <v>165.100787731291</v>
      </c>
      <c r="F29" s="418" t="n">
        <f aca="false">E29/$E$92*100</f>
        <v>5.04921188606481</v>
      </c>
      <c r="G29" s="418" t="n">
        <v>252.053403194741</v>
      </c>
      <c r="H29" s="419" t="n">
        <f aca="false">G29/$G$92*100</f>
        <v>6.9066787091831</v>
      </c>
    </row>
    <row r="30" s="393" customFormat="true" ht="12.75" hidden="false" customHeight="false" outlineLevel="0" collapsed="false">
      <c r="A30" s="420" t="s">
        <v>327</v>
      </c>
      <c r="B30" s="422" t="s">
        <v>328</v>
      </c>
      <c r="C30" s="416" t="n">
        <v>79.0842318019</v>
      </c>
      <c r="D30" s="416" t="n">
        <v>2.51750209033659</v>
      </c>
      <c r="E30" s="417" t="n">
        <v>152.248857852408</v>
      </c>
      <c r="F30" s="418" t="n">
        <f aca="false">E30/$E$92*100</f>
        <v>4.65616641368984</v>
      </c>
      <c r="G30" s="418" t="n">
        <v>238.420476849638</v>
      </c>
      <c r="H30" s="419" t="n">
        <f aca="false">G30/$G$92*100</f>
        <v>6.53311405606537</v>
      </c>
    </row>
    <row r="31" s="393" customFormat="true" ht="12.75" hidden="false" customHeight="false" outlineLevel="0" collapsed="false">
      <c r="A31" s="420" t="s">
        <v>329</v>
      </c>
      <c r="B31" s="422" t="s">
        <v>330</v>
      </c>
      <c r="C31" s="416" t="n">
        <v>9.32616789669439</v>
      </c>
      <c r="D31" s="416" t="n">
        <v>0.296881522900422</v>
      </c>
      <c r="E31" s="417" t="n">
        <v>12.8519298788826</v>
      </c>
      <c r="F31" s="418" t="n">
        <f aca="false">E31/$E$92*100</f>
        <v>0.393045472374975</v>
      </c>
      <c r="G31" s="418" t="n">
        <v>13.6329263551031</v>
      </c>
      <c r="H31" s="419" t="n">
        <f aca="false">G31/$G$92*100</f>
        <v>0.37356465339174</v>
      </c>
    </row>
    <row r="32" s="393" customFormat="true" ht="12.75" hidden="false" customHeight="false" outlineLevel="0" collapsed="false">
      <c r="A32" s="420" t="s">
        <v>331</v>
      </c>
      <c r="B32" s="383" t="s">
        <v>332</v>
      </c>
      <c r="C32" s="418"/>
      <c r="D32" s="418"/>
      <c r="E32" s="417" t="n">
        <v>0</v>
      </c>
      <c r="F32" s="425"/>
      <c r="G32" s="424"/>
      <c r="H32" s="426"/>
    </row>
    <row r="33" s="393" customFormat="true" ht="12.75" hidden="false" customHeight="false" outlineLevel="0" collapsed="false">
      <c r="A33" s="420" t="s">
        <v>333</v>
      </c>
      <c r="B33" s="421" t="s">
        <v>334</v>
      </c>
      <c r="C33" s="416" t="n">
        <v>97.3124783397093</v>
      </c>
      <c r="D33" s="416" t="n">
        <v>3.0977650291871</v>
      </c>
      <c r="E33" s="417" t="n">
        <v>90.995690295496</v>
      </c>
      <c r="F33" s="418" t="n">
        <f aca="false">E33/$E$92*100</f>
        <v>2.78288509300439</v>
      </c>
      <c r="G33" s="418" t="n">
        <v>91.8242174067777</v>
      </c>
      <c r="H33" s="419" t="n">
        <f aca="false">G33/$G$92*100</f>
        <v>2.51613491154014</v>
      </c>
    </row>
    <row r="34" s="393" customFormat="true" ht="12.75" hidden="false" customHeight="false" outlineLevel="0" collapsed="false">
      <c r="A34" s="414" t="s">
        <v>335</v>
      </c>
      <c r="B34" s="429" t="s">
        <v>336</v>
      </c>
      <c r="C34" s="418" t="n">
        <v>228.29872113967</v>
      </c>
      <c r="D34" s="418" t="n">
        <v>7.26747285261588</v>
      </c>
      <c r="E34" s="417" t="n">
        <v>228.347587679317</v>
      </c>
      <c r="F34" s="418" t="n">
        <f aca="false">E34/$E$92*100</f>
        <v>6.98346367517733</v>
      </c>
      <c r="G34" s="418" t="n">
        <v>232.935266559553</v>
      </c>
      <c r="H34" s="419" t="n">
        <f aca="false">G34/$G$92*100</f>
        <v>6.38281025280091</v>
      </c>
    </row>
    <row r="35" s="393" customFormat="true" ht="25.5" hidden="false" customHeight="false" outlineLevel="0" collapsed="false">
      <c r="A35" s="414" t="s">
        <v>337</v>
      </c>
      <c r="B35" s="429" t="s">
        <v>338</v>
      </c>
      <c r="C35" s="418" t="n">
        <v>1.34683466211959</v>
      </c>
      <c r="D35" s="418" t="n">
        <v>0.0428740217862541</v>
      </c>
      <c r="E35" s="417" t="n">
        <v>0.468575651594347</v>
      </c>
      <c r="F35" s="418" t="n">
        <f aca="false">E35/$E$92*100</f>
        <v>0.014330263241393</v>
      </c>
      <c r="G35" s="418" t="n">
        <v>-0.401567457712366</v>
      </c>
      <c r="H35" s="419" t="n">
        <f aca="false">G35/$G$92*100</f>
        <v>-0.0110036102481819</v>
      </c>
    </row>
    <row r="36" s="393" customFormat="true" ht="12.75" hidden="false" customHeight="false" outlineLevel="0" collapsed="false">
      <c r="A36" s="420" t="s">
        <v>339</v>
      </c>
      <c r="B36" s="421" t="s">
        <v>340</v>
      </c>
      <c r="C36" s="418"/>
      <c r="D36" s="430"/>
      <c r="E36" s="427"/>
      <c r="F36" s="430"/>
      <c r="G36" s="430"/>
      <c r="H36" s="426"/>
    </row>
    <row r="37" s="393" customFormat="true" ht="12.75" hidden="false" customHeight="false" outlineLevel="0" collapsed="false">
      <c r="A37" s="420" t="s">
        <v>341</v>
      </c>
      <c r="B37" s="421" t="s">
        <v>342</v>
      </c>
      <c r="C37" s="418" t="n">
        <v>0.649971182119585</v>
      </c>
      <c r="D37" s="418" t="n">
        <v>0.0206906455605893</v>
      </c>
      <c r="E37" s="417" t="n">
        <v>0.468575651594347</v>
      </c>
      <c r="F37" s="418" t="n">
        <f aca="false">E37/$E$92*100</f>
        <v>0.014330263241393</v>
      </c>
      <c r="G37" s="418" t="n">
        <v>-0.401567457712366</v>
      </c>
      <c r="H37" s="419" t="n">
        <f aca="false">G37/$G$92*100</f>
        <v>-0.0110036102481819</v>
      </c>
    </row>
    <row r="38" s="393" customFormat="true" ht="12.75" hidden="false" customHeight="false" outlineLevel="0" collapsed="false">
      <c r="A38" s="414" t="s">
        <v>343</v>
      </c>
      <c r="B38" s="415" t="s">
        <v>344</v>
      </c>
      <c r="C38" s="418" t="n">
        <v>128.990098768372</v>
      </c>
      <c r="D38" s="418" t="n">
        <v>4.106164223679</v>
      </c>
      <c r="E38" s="417" t="n">
        <v>81.6819936440405</v>
      </c>
      <c r="F38" s="418" t="n">
        <f aca="false">E38/$E$92*100</f>
        <v>2.49804800360013</v>
      </c>
      <c r="G38" s="418" t="n">
        <v>84.8998746460479</v>
      </c>
      <c r="H38" s="419" t="n">
        <f aca="false">G38/$G$92*100</f>
        <v>2.32639650644641</v>
      </c>
    </row>
    <row r="39" s="393" customFormat="true" ht="12.75" hidden="false" customHeight="false" outlineLevel="0" collapsed="false">
      <c r="A39" s="414" t="s">
        <v>345</v>
      </c>
      <c r="B39" s="415" t="s">
        <v>346</v>
      </c>
      <c r="C39" s="418" t="n">
        <v>1722.36483552629</v>
      </c>
      <c r="D39" s="418" t="n">
        <v>54.8283390375615</v>
      </c>
      <c r="E39" s="417" t="n">
        <v>1743.23034970293</v>
      </c>
      <c r="F39" s="418" t="n">
        <f aca="false">E39/$E$92*100</f>
        <v>53.3125221437134</v>
      </c>
      <c r="G39" s="418" t="n">
        <v>1804.44141366419</v>
      </c>
      <c r="H39" s="419" t="n">
        <f aca="false">G39/$G$92*100</f>
        <v>49.4446690096616</v>
      </c>
    </row>
    <row r="40" s="393" customFormat="true" ht="25.5" hidden="false" customHeight="false" outlineLevel="0" collapsed="false">
      <c r="A40" s="414" t="s">
        <v>347</v>
      </c>
      <c r="B40" s="415" t="s">
        <v>348</v>
      </c>
      <c r="C40" s="418" t="n">
        <v>372.021688036111</v>
      </c>
      <c r="D40" s="418" t="n">
        <v>11.8426310269724</v>
      </c>
      <c r="E40" s="417" t="n">
        <v>390.366577451442</v>
      </c>
      <c r="F40" s="418" t="n">
        <f aca="false">E40/$E$92*100</f>
        <v>11.9384261569862</v>
      </c>
      <c r="G40" s="418" t="n">
        <v>403.238273090768</v>
      </c>
      <c r="H40" s="419" t="n">
        <f aca="false">G40/$G$92*100</f>
        <v>11.0493933435685</v>
      </c>
    </row>
    <row r="41" s="393" customFormat="true" ht="12.75" hidden="false" customHeight="false" outlineLevel="0" collapsed="false">
      <c r="A41" s="420" t="s">
        <v>349</v>
      </c>
      <c r="B41" s="422" t="s">
        <v>350</v>
      </c>
      <c r="C41" s="418" t="n">
        <v>40.5373322345805</v>
      </c>
      <c r="D41" s="418" t="n">
        <v>1.29043193961673</v>
      </c>
      <c r="E41" s="417" t="n">
        <v>40.0439207571735</v>
      </c>
      <c r="F41" s="418" t="n">
        <f aca="false">E41/$E$92*100</f>
        <v>1.22464734075547</v>
      </c>
      <c r="G41" s="418" t="n">
        <v>38.3831413749535</v>
      </c>
      <c r="H41" s="419" t="n">
        <f aca="false">G41/$G$92*100</f>
        <v>1.05176134091368</v>
      </c>
    </row>
    <row r="42" s="393" customFormat="true" ht="12.75" hidden="false" customHeight="false" outlineLevel="0" collapsed="false">
      <c r="A42" s="420" t="s">
        <v>351</v>
      </c>
      <c r="B42" s="422" t="s">
        <v>352</v>
      </c>
      <c r="C42" s="418" t="n">
        <v>207.940314305132</v>
      </c>
      <c r="D42" s="418" t="n">
        <v>6.61940015096461</v>
      </c>
      <c r="E42" s="417" t="n">
        <v>219.70994263236</v>
      </c>
      <c r="F42" s="418" t="n">
        <f aca="false">E42/$E$92*100</f>
        <v>6.71930200376433</v>
      </c>
      <c r="G42" s="418" t="n">
        <v>238.886303341439</v>
      </c>
      <c r="H42" s="419" t="n">
        <f aca="false">G42/$G$92*100</f>
        <v>6.54587846976627</v>
      </c>
    </row>
    <row r="43" s="393" customFormat="true" ht="12.75" hidden="false" customHeight="false" outlineLevel="0" collapsed="false">
      <c r="A43" s="420" t="s">
        <v>353</v>
      </c>
      <c r="B43" s="422" t="s">
        <v>354</v>
      </c>
      <c r="C43" s="418" t="n">
        <v>123.538832066399</v>
      </c>
      <c r="D43" s="418" t="n">
        <v>3.9326331037008</v>
      </c>
      <c r="E43" s="417" t="n">
        <v>130.612714061909</v>
      </c>
      <c r="F43" s="418" t="n">
        <f aca="false">E43/$E$92*100</f>
        <v>3.99447681246637</v>
      </c>
      <c r="G43" s="418" t="n">
        <v>125.968828384376</v>
      </c>
      <c r="H43" s="419" t="n">
        <f aca="false">G43/$G$92*100</f>
        <v>3.45175353316261</v>
      </c>
    </row>
    <row r="44" s="393" customFormat="true" ht="12.75" hidden="false" customHeight="false" outlineLevel="0" collapsed="false">
      <c r="A44" s="414" t="s">
        <v>355</v>
      </c>
      <c r="B44" s="415" t="s">
        <v>356</v>
      </c>
      <c r="C44" s="418" t="n">
        <v>17.7077832033213</v>
      </c>
      <c r="D44" s="418" t="n">
        <v>0.563694939103111</v>
      </c>
      <c r="E44" s="417" t="n">
        <v>21.8238676677821</v>
      </c>
      <c r="F44" s="418" t="n">
        <f aca="false">E44/$E$92*100</f>
        <v>0.667430686081375</v>
      </c>
      <c r="G44" s="418" t="n">
        <v>46.1510760304548</v>
      </c>
      <c r="H44" s="419" t="n">
        <f aca="false">G44/$G$92*100</f>
        <v>1.26461555442344</v>
      </c>
    </row>
    <row r="45" s="393" customFormat="true" ht="12.75" hidden="false" customHeight="false" outlineLevel="0" collapsed="false">
      <c r="A45" s="420" t="s">
        <v>357</v>
      </c>
      <c r="B45" s="421" t="s">
        <v>358</v>
      </c>
      <c r="C45" s="418" t="n">
        <v>15.4619230933213</v>
      </c>
      <c r="D45" s="418" t="n">
        <v>0.492202084045844</v>
      </c>
      <c r="E45" s="417" t="n">
        <v>20.1761100577821</v>
      </c>
      <c r="F45" s="418" t="n">
        <f aca="false">E45/$E$92*100</f>
        <v>0.617037968856386</v>
      </c>
      <c r="G45" s="418" t="n">
        <v>44.3693604104548</v>
      </c>
      <c r="H45" s="419" t="n">
        <f aca="false">G45/$G$92*100</f>
        <v>1.21579360961929</v>
      </c>
    </row>
    <row r="46" s="393" customFormat="true" ht="12.75" hidden="false" customHeight="false" outlineLevel="0" collapsed="false">
      <c r="A46" s="420" t="s">
        <v>359</v>
      </c>
      <c r="B46" s="422" t="s">
        <v>360</v>
      </c>
      <c r="C46" s="418" t="n">
        <v>8.81008143866714</v>
      </c>
      <c r="D46" s="418" t="n">
        <v>0.280452853021798</v>
      </c>
      <c r="E46" s="417" t="n">
        <v>9.83494888990129</v>
      </c>
      <c r="F46" s="418" t="n">
        <f aca="false">E46/$E$92*100</f>
        <v>0.300778339801451</v>
      </c>
      <c r="G46" s="418" t="n">
        <v>9.43055612416937</v>
      </c>
      <c r="H46" s="419" t="n">
        <f aca="false">G46/$G$92*100</f>
        <v>0.25841278226358</v>
      </c>
    </row>
    <row r="47" s="393" customFormat="true" ht="12.75" hidden="false" customHeight="false" outlineLevel="0" collapsed="false">
      <c r="A47" s="420" t="s">
        <v>361</v>
      </c>
      <c r="B47" s="422" t="s">
        <v>362</v>
      </c>
      <c r="C47" s="418"/>
      <c r="D47" s="431"/>
      <c r="E47" s="417" t="n">
        <v>0.00806191</v>
      </c>
      <c r="F47" s="418" t="n">
        <f aca="false">E47/$E$92*100</f>
        <v>0.00024655419489964</v>
      </c>
      <c r="G47" s="424"/>
      <c r="H47" s="432"/>
    </row>
    <row r="48" s="393" customFormat="true" ht="12.75" hidden="false" customHeight="false" outlineLevel="0" collapsed="false">
      <c r="A48" s="420" t="s">
        <v>363</v>
      </c>
      <c r="B48" s="422" t="s">
        <v>364</v>
      </c>
      <c r="C48" s="418" t="n">
        <v>1.86439606</v>
      </c>
      <c r="D48" s="418" t="n">
        <v>0.0593496436814669</v>
      </c>
      <c r="E48" s="417" t="n">
        <v>0.30784957</v>
      </c>
      <c r="F48" s="418" t="n">
        <f aca="false">E48/$E$92*100</f>
        <v>0.00941484125741299</v>
      </c>
      <c r="G48" s="418" t="n">
        <v>0.17491858</v>
      </c>
      <c r="H48" s="419" t="n">
        <f aca="false">G48/$G$92*100</f>
        <v>0.00479305741169912</v>
      </c>
    </row>
    <row r="49" s="393" customFormat="true" ht="12.75" hidden="false" customHeight="false" outlineLevel="0" collapsed="false">
      <c r="A49" s="420" t="s">
        <v>365</v>
      </c>
      <c r="B49" s="422" t="s">
        <v>366</v>
      </c>
      <c r="C49" s="418" t="n">
        <v>4.79690851465412</v>
      </c>
      <c r="D49" s="418" t="n">
        <v>0.152700822118942</v>
      </c>
      <c r="E49" s="417" t="n">
        <v>10.0252496878808</v>
      </c>
      <c r="F49" s="418" t="n">
        <f aca="false">E49/$E$92*100</f>
        <v>0.306598233602622</v>
      </c>
      <c r="G49" s="418" t="n">
        <v>34.7638857162855</v>
      </c>
      <c r="H49" s="419" t="n">
        <f aca="false">G49/$G$92*100</f>
        <v>0.952587770218025</v>
      </c>
    </row>
    <row r="50" s="393" customFormat="true" ht="12.75" hidden="false" customHeight="false" outlineLevel="0" collapsed="false">
      <c r="A50" s="420" t="s">
        <v>367</v>
      </c>
      <c r="B50" s="422" t="s">
        <v>368</v>
      </c>
      <c r="C50" s="418" t="n">
        <v>2.24586012</v>
      </c>
      <c r="D50" s="418" t="n">
        <v>0.0714928553755989</v>
      </c>
      <c r="E50" s="417" t="n">
        <v>1.64775761</v>
      </c>
      <c r="F50" s="418" t="n">
        <f aca="false">E50/$E$92*100</f>
        <v>0.0503927172249883</v>
      </c>
      <c r="G50" s="418" t="n">
        <v>1.78171562</v>
      </c>
      <c r="H50" s="419" t="n">
        <f aca="false">G50/$G$92*100</f>
        <v>0.0488219448041546</v>
      </c>
    </row>
    <row r="51" s="393" customFormat="true" ht="12.75" hidden="false" customHeight="false" outlineLevel="0" collapsed="false">
      <c r="A51" s="414" t="s">
        <v>369</v>
      </c>
      <c r="B51" s="415" t="s">
        <v>370</v>
      </c>
      <c r="C51" s="418" t="n">
        <v>47.6600877773071</v>
      </c>
      <c r="D51" s="418" t="n">
        <v>1.51717185425215</v>
      </c>
      <c r="E51" s="417" t="n">
        <v>55.9302782804653</v>
      </c>
      <c r="F51" s="418" t="n">
        <f aca="false">E51/$E$92*100</f>
        <v>1.71049350984481</v>
      </c>
      <c r="G51" s="418" t="n">
        <v>54.8965352663897</v>
      </c>
      <c r="H51" s="419" t="n">
        <f aca="false">G51/$G$92*100</f>
        <v>1.5042555526987</v>
      </c>
    </row>
    <row r="52" s="393" customFormat="true" ht="12.75" hidden="false" customHeight="false" outlineLevel="0" collapsed="false">
      <c r="A52" s="414" t="s">
        <v>371</v>
      </c>
      <c r="B52" s="429" t="s">
        <v>372</v>
      </c>
      <c r="C52" s="418" t="n">
        <v>188.987990806799</v>
      </c>
      <c r="D52" s="418" t="n">
        <v>6.01608754443509</v>
      </c>
      <c r="E52" s="417" t="n">
        <v>207.455268417067</v>
      </c>
      <c r="F52" s="418" t="n">
        <f aca="false">E52/$E$92*100</f>
        <v>6.34452216438271</v>
      </c>
      <c r="G52" s="418" t="n">
        <v>118.433761400399</v>
      </c>
      <c r="H52" s="419" t="n">
        <f aca="false">G52/$G$92*100</f>
        <v>3.24528027769027</v>
      </c>
    </row>
    <row r="53" s="393" customFormat="true" ht="25.5" hidden="false" customHeight="false" outlineLevel="0" collapsed="false">
      <c r="A53" s="420" t="s">
        <v>373</v>
      </c>
      <c r="B53" s="433" t="s">
        <v>374</v>
      </c>
      <c r="C53" s="418" t="n">
        <v>2.37512584631156</v>
      </c>
      <c r="D53" s="418" t="n">
        <v>0.0756077936987454</v>
      </c>
      <c r="E53" s="417" t="n">
        <v>2.51694602012909</v>
      </c>
      <c r="F53" s="418" t="n">
        <f aca="false">E53/$E$92*100</f>
        <v>0.0769747615141799</v>
      </c>
      <c r="G53" s="418" t="n">
        <v>2.20840086385675</v>
      </c>
      <c r="H53" s="419" t="n">
        <f aca="false">G53/$G$92*100</f>
        <v>0.0605138237945411</v>
      </c>
    </row>
    <row r="54" s="393" customFormat="true" ht="12.75" hidden="false" customHeight="false" outlineLevel="0" collapsed="false">
      <c r="A54" s="420" t="s">
        <v>375</v>
      </c>
      <c r="B54" s="433" t="s">
        <v>376</v>
      </c>
      <c r="C54" s="418" t="n">
        <v>169.77855727897</v>
      </c>
      <c r="D54" s="418" t="n">
        <v>5.40459030966863</v>
      </c>
      <c r="E54" s="417" t="n">
        <v>185.379356666911</v>
      </c>
      <c r="F54" s="418" t="n">
        <f aca="false">E54/$E$92*100</f>
        <v>5.6693833141307</v>
      </c>
      <c r="G54" s="418" t="n">
        <v>95.7651490145717</v>
      </c>
      <c r="H54" s="419" t="n">
        <f aca="false">G54/$G$92*100</f>
        <v>2.62412293346289</v>
      </c>
    </row>
    <row r="55" s="393" customFormat="true" ht="12.75" hidden="false" customHeight="false" outlineLevel="0" collapsed="false">
      <c r="A55" s="420" t="s">
        <v>377</v>
      </c>
      <c r="B55" s="433" t="s">
        <v>378</v>
      </c>
      <c r="C55" s="418" t="n">
        <v>16.8343076815177</v>
      </c>
      <c r="D55" s="418" t="n">
        <v>0.535889441067718</v>
      </c>
      <c r="E55" s="417" t="n">
        <v>19.5805368400266</v>
      </c>
      <c r="F55" s="418" t="n">
        <f aca="false">E55/$E$92*100</f>
        <v>0.598823789436435</v>
      </c>
      <c r="G55" s="418" t="n">
        <v>20.4799155719705</v>
      </c>
      <c r="H55" s="419" t="n">
        <f aca="false">G55/$G$92*100</f>
        <v>0.56118344388118</v>
      </c>
    </row>
    <row r="56" s="393" customFormat="true" ht="12.75" hidden="false" customHeight="false" outlineLevel="0" collapsed="false">
      <c r="A56" s="414" t="s">
        <v>379</v>
      </c>
      <c r="B56" s="415" t="s">
        <v>380</v>
      </c>
      <c r="C56" s="418" t="n">
        <v>910.956756772431</v>
      </c>
      <c r="D56" s="418" t="n">
        <v>28.9986446998115</v>
      </c>
      <c r="E56" s="417" t="n">
        <v>889.669115236368</v>
      </c>
      <c r="F56" s="418" t="n">
        <f aca="false">E56/$E$92*100</f>
        <v>27.208397567596</v>
      </c>
      <c r="G56" s="418" t="n">
        <v>976.233467133948</v>
      </c>
      <c r="H56" s="419" t="n">
        <f aca="false">G56/$G$92*100</f>
        <v>26.7504061329283</v>
      </c>
    </row>
    <row r="57" s="393" customFormat="true" ht="12.75" hidden="false" customHeight="false" outlineLevel="0" collapsed="false">
      <c r="A57" s="420" t="s">
        <v>381</v>
      </c>
      <c r="B57" s="422" t="s">
        <v>382</v>
      </c>
      <c r="C57" s="418" t="n">
        <v>842.716758413077</v>
      </c>
      <c r="D57" s="418" t="n">
        <v>26.8263489766316</v>
      </c>
      <c r="E57" s="417" t="n">
        <v>819.068357168186</v>
      </c>
      <c r="F57" s="418" t="n">
        <f aca="false">E57/$E$92*100</f>
        <v>25.0492425950393</v>
      </c>
      <c r="G57" s="418" t="n">
        <v>898.129919803716</v>
      </c>
      <c r="H57" s="419" t="n">
        <f aca="false">G57/$G$92*100</f>
        <v>24.6102401973761</v>
      </c>
    </row>
    <row r="58" s="393" customFormat="true" ht="12.75" hidden="false" customHeight="false" outlineLevel="0" collapsed="false">
      <c r="A58" s="420" t="s">
        <v>383</v>
      </c>
      <c r="B58" s="421" t="s">
        <v>384</v>
      </c>
      <c r="C58" s="418" t="n">
        <v>440.32568715</v>
      </c>
      <c r="D58" s="418" t="n">
        <v>14.0169640972903</v>
      </c>
      <c r="E58" s="417" t="n">
        <v>395.003841681661</v>
      </c>
      <c r="F58" s="418" t="n">
        <f aca="false">E58/$E$92*100</f>
        <v>12.0802457690655</v>
      </c>
      <c r="G58" s="418" t="n">
        <v>401.701175424925</v>
      </c>
      <c r="H58" s="419" t="n">
        <f aca="false">G58/$G$92*100</f>
        <v>11.007274333914</v>
      </c>
    </row>
    <row r="59" s="393" customFormat="true" ht="25.5" hidden="false" customHeight="false" outlineLevel="0" collapsed="false">
      <c r="A59" s="420" t="s">
        <v>385</v>
      </c>
      <c r="B59" s="422" t="s">
        <v>386</v>
      </c>
      <c r="C59" s="418" t="n">
        <v>62.768896625475</v>
      </c>
      <c r="D59" s="418" t="n">
        <v>1.99813319118512</v>
      </c>
      <c r="E59" s="417" t="n">
        <v>64.8732218166596</v>
      </c>
      <c r="F59" s="418" t="n">
        <f aca="false">E59/$E$92*100</f>
        <v>1.98399200382444</v>
      </c>
      <c r="G59" s="418" t="n">
        <v>71.8477171572962</v>
      </c>
      <c r="H59" s="419" t="n">
        <f aca="false">G59/$G$92*100</f>
        <v>1.96874587727868</v>
      </c>
    </row>
    <row r="60" s="393" customFormat="true" ht="12.75" hidden="false" customHeight="false" outlineLevel="0" collapsed="false">
      <c r="A60" s="420" t="s">
        <v>387</v>
      </c>
      <c r="B60" s="422" t="s">
        <v>388</v>
      </c>
      <c r="C60" s="418" t="n">
        <v>5.47110173387873</v>
      </c>
      <c r="D60" s="418" t="n">
        <v>0.174162531994816</v>
      </c>
      <c r="E60" s="417" t="n">
        <v>5.72753624152248</v>
      </c>
      <c r="F60" s="418" t="n">
        <f aca="false">E60/$E$92*100</f>
        <v>0.175162968426475</v>
      </c>
      <c r="G60" s="418" t="n">
        <v>6.25583018293611</v>
      </c>
      <c r="H60" s="419" t="n">
        <f aca="false">G60/$G$92*100</f>
        <v>0.171420058547542</v>
      </c>
    </row>
    <row r="61" s="393" customFormat="true" ht="12.75" hidden="false" customHeight="false" outlineLevel="0" collapsed="false">
      <c r="A61" s="414" t="s">
        <v>389</v>
      </c>
      <c r="B61" s="434" t="s">
        <v>390</v>
      </c>
      <c r="C61" s="418" t="n">
        <v>66.4893595119365</v>
      </c>
      <c r="D61" s="418" t="n">
        <v>2.11656733260978</v>
      </c>
      <c r="E61" s="417" t="n">
        <v>61.273567497988</v>
      </c>
      <c r="F61" s="418" t="n">
        <f aca="false">E61/$E$92*100</f>
        <v>1.87390520398952</v>
      </c>
      <c r="G61" s="418" t="n">
        <v>68.7782872459437</v>
      </c>
      <c r="H61" s="419" t="n">
        <f aca="false">G61/$G$92*100</f>
        <v>1.88463843834167</v>
      </c>
    </row>
    <row r="62" s="393" customFormat="true" ht="12.75" hidden="false" customHeight="false" outlineLevel="0" collapsed="false">
      <c r="A62" s="414" t="s">
        <v>391</v>
      </c>
      <c r="B62" s="434" t="s">
        <v>392</v>
      </c>
      <c r="C62" s="418" t="n">
        <v>34.0459846724835</v>
      </c>
      <c r="D62" s="418" t="n">
        <v>1.08379174492386</v>
      </c>
      <c r="E62" s="417" t="n">
        <v>38.7890471969943</v>
      </c>
      <c r="F62" s="418" t="n">
        <f aca="false">E62/$E$92*100</f>
        <v>1.18627004054611</v>
      </c>
      <c r="G62" s="418" t="n">
        <v>63.7171487246055</v>
      </c>
      <c r="H62" s="419" t="n">
        <f aca="false">G62/$G$92*100</f>
        <v>1.74595490054176</v>
      </c>
    </row>
    <row r="63" s="393" customFormat="true" ht="12.75" hidden="false" customHeight="false" outlineLevel="0" collapsed="false">
      <c r="A63" s="420" t="s">
        <v>393</v>
      </c>
      <c r="B63" s="421" t="s">
        <v>394</v>
      </c>
      <c r="C63" s="418" t="n">
        <v>1.76858925324564</v>
      </c>
      <c r="D63" s="418" t="n">
        <v>0.0562998089574382</v>
      </c>
      <c r="E63" s="417" t="n">
        <v>2.10387471683508</v>
      </c>
      <c r="F63" s="418" t="n">
        <f aca="false">E63/$E$92*100</f>
        <v>0.0643419657350406</v>
      </c>
      <c r="G63" s="418" t="n">
        <v>2.18814828417832</v>
      </c>
      <c r="H63" s="419" t="n">
        <f aca="false">G63/$G$92*100</f>
        <v>0.0599588697288625</v>
      </c>
    </row>
    <row r="64" s="393" customFormat="true" ht="12.75" hidden="false" customHeight="false" outlineLevel="0" collapsed="false">
      <c r="A64" s="420" t="s">
        <v>395</v>
      </c>
      <c r="B64" s="422" t="s">
        <v>396</v>
      </c>
      <c r="C64" s="418" t="n">
        <v>1.30256125</v>
      </c>
      <c r="D64" s="418" t="n">
        <v>0.0414646585665849</v>
      </c>
      <c r="E64" s="417" t="n">
        <v>1.41910456</v>
      </c>
      <c r="F64" s="418" t="n">
        <f aca="false">E64/$E$92*100</f>
        <v>0.0433999117168522</v>
      </c>
      <c r="G64" s="418" t="n">
        <v>1.56166224</v>
      </c>
      <c r="H64" s="419" t="n">
        <f aca="false">G64/$G$92*100</f>
        <v>0.0427921194764024</v>
      </c>
    </row>
    <row r="65" s="393" customFormat="true" ht="12.75" hidden="false" customHeight="false" outlineLevel="0" collapsed="false">
      <c r="A65" s="420" t="s">
        <v>397</v>
      </c>
      <c r="B65" s="422" t="s">
        <v>398</v>
      </c>
      <c r="C65" s="418" t="n">
        <v>0.466027993245642</v>
      </c>
      <c r="D65" s="418" t="n">
        <v>0.0148351500725216</v>
      </c>
      <c r="E65" s="417" t="n">
        <v>0.68477015683508</v>
      </c>
      <c r="F65" s="418" t="n">
        <f aca="false">E65/$E$92*100</f>
        <v>0.0209420540181884</v>
      </c>
      <c r="G65" s="418" t="n">
        <v>0.626486054178318</v>
      </c>
      <c r="H65" s="419" t="n">
        <f aca="false">G65/$G$92*100</f>
        <v>0.0171667505264765</v>
      </c>
    </row>
    <row r="66" s="393" customFormat="true" ht="12.75" hidden="false" customHeight="false" outlineLevel="0" collapsed="false">
      <c r="A66" s="420" t="s">
        <v>399</v>
      </c>
      <c r="B66" s="422" t="s">
        <v>400</v>
      </c>
      <c r="C66" s="418" t="n">
        <v>5.77928826707167</v>
      </c>
      <c r="D66" s="418" t="n">
        <v>0.183973087447517</v>
      </c>
      <c r="E66" s="417" t="n">
        <v>7.95819273675269</v>
      </c>
      <c r="F66" s="418" t="n">
        <f aca="false">E66/$E$92*100</f>
        <v>0.243382250988441</v>
      </c>
      <c r="G66" s="418" t="n">
        <v>7.542923528934</v>
      </c>
      <c r="H66" s="419" t="n">
        <f aca="false">G66/$G$92*100</f>
        <v>0.206688537754176</v>
      </c>
    </row>
    <row r="67" s="393" customFormat="true" ht="12.75" hidden="false" customHeight="false" outlineLevel="0" collapsed="false">
      <c r="A67" s="420" t="s">
        <v>401</v>
      </c>
      <c r="B67" s="422" t="s">
        <v>402</v>
      </c>
      <c r="C67" s="418" t="n">
        <v>0.0386129973072404</v>
      </c>
      <c r="D67" s="418" t="n">
        <v>0.00122917425155799</v>
      </c>
      <c r="E67" s="427"/>
      <c r="F67" s="418"/>
      <c r="G67" s="418" t="n">
        <v>0.00240626</v>
      </c>
      <c r="H67" s="419" t="n">
        <f aca="false">G67/$G$92*100</f>
        <v>6.59354902576681E-005</v>
      </c>
    </row>
    <row r="68" s="393" customFormat="true" ht="12.75" hidden="false" customHeight="false" outlineLevel="0" collapsed="false">
      <c r="A68" s="420" t="s">
        <v>403</v>
      </c>
      <c r="B68" s="422" t="s">
        <v>404</v>
      </c>
      <c r="C68" s="418" t="n">
        <v>5.74067526976443</v>
      </c>
      <c r="D68" s="418" t="n">
        <v>0.182743913195959</v>
      </c>
      <c r="E68" s="417" t="n">
        <v>7.95819273675269</v>
      </c>
      <c r="F68" s="418" t="n">
        <f aca="false">E68/$E$92*100</f>
        <v>0.243382250988441</v>
      </c>
      <c r="G68" s="418" t="n">
        <v>7.540517268934</v>
      </c>
      <c r="H68" s="419" t="n">
        <f aca="false">G68/$G$92*100</f>
        <v>0.206622602263918</v>
      </c>
    </row>
    <row r="69" s="393" customFormat="true" ht="12.75" hidden="false" customHeight="false" outlineLevel="0" collapsed="false">
      <c r="A69" s="420" t="s">
        <v>405</v>
      </c>
      <c r="B69" s="421" t="s">
        <v>406</v>
      </c>
      <c r="C69" s="418" t="n">
        <v>15.5628121024768</v>
      </c>
      <c r="D69" s="418" t="n">
        <v>0.495413701401846</v>
      </c>
      <c r="E69" s="417" t="n">
        <v>15.8035747154683</v>
      </c>
      <c r="F69" s="418" t="n">
        <f aca="false">E69/$E$92*100</f>
        <v>0.483314455322446</v>
      </c>
      <c r="G69" s="418" t="n">
        <v>15.5580514176425</v>
      </c>
      <c r="H69" s="419" t="n">
        <f aca="false">G69/$G$92*100</f>
        <v>0.426316253304408</v>
      </c>
    </row>
    <row r="70" s="393" customFormat="true" ht="12.75" hidden="false" customHeight="false" outlineLevel="0" collapsed="false">
      <c r="A70" s="420" t="s">
        <v>407</v>
      </c>
      <c r="B70" s="421" t="s">
        <v>408</v>
      </c>
      <c r="C70" s="418" t="n">
        <v>0.00605219</v>
      </c>
      <c r="D70" s="418" t="n">
        <v>0.000192660415723329</v>
      </c>
      <c r="E70" s="427"/>
      <c r="F70" s="430"/>
      <c r="G70" s="430"/>
      <c r="H70" s="435"/>
    </row>
    <row r="71" s="393" customFormat="true" ht="12.75" hidden="false" customHeight="false" outlineLevel="0" collapsed="false">
      <c r="A71" s="420" t="s">
        <v>409</v>
      </c>
      <c r="B71" s="421" t="s">
        <v>410</v>
      </c>
      <c r="C71" s="418" t="n">
        <v>9.84592326747951</v>
      </c>
      <c r="D71" s="418" t="n">
        <v>0.313426985916272</v>
      </c>
      <c r="E71" s="417" t="n">
        <v>11.3695473087396</v>
      </c>
      <c r="F71" s="418" t="n">
        <f aca="false">E71/$E$92*100</f>
        <v>0.34771035438</v>
      </c>
      <c r="G71" s="418" t="n">
        <v>36.7475809838465</v>
      </c>
      <c r="H71" s="419" t="n">
        <f aca="false">G71/$G$92*100</f>
        <v>1.00694429029003</v>
      </c>
    </row>
    <row r="72" s="393" customFormat="true" ht="12.75" hidden="false" customHeight="false" outlineLevel="0" collapsed="false">
      <c r="A72" s="420" t="s">
        <v>411</v>
      </c>
      <c r="B72" s="422" t="s">
        <v>412</v>
      </c>
      <c r="C72" s="418" t="n">
        <v>6.86280625040837</v>
      </c>
      <c r="D72" s="418" t="n">
        <v>0.218464903651792</v>
      </c>
      <c r="E72" s="417" t="n">
        <v>7.9383586673282</v>
      </c>
      <c r="F72" s="418" t="n">
        <f aca="false">E72/$E$92*100</f>
        <v>0.242775673512565</v>
      </c>
      <c r="G72" s="418" t="n">
        <v>8.36764335538003</v>
      </c>
      <c r="H72" s="419" t="n">
        <f aca="false">G72/$G$92*100</f>
        <v>0.229287220391105</v>
      </c>
    </row>
    <row r="73" s="393" customFormat="true" ht="12.75" hidden="false" customHeight="false" outlineLevel="0" collapsed="false">
      <c r="A73" s="420" t="s">
        <v>413</v>
      </c>
      <c r="B73" s="422" t="s">
        <v>414</v>
      </c>
      <c r="C73" s="418" t="n">
        <v>2.98311701707114</v>
      </c>
      <c r="D73" s="418" t="n">
        <v>0.0949620822644802</v>
      </c>
      <c r="E73" s="417" t="n">
        <v>3.43118865141142</v>
      </c>
      <c r="F73" s="418" t="n">
        <f aca="false">E73/$E$92*100</f>
        <v>0.104934681173261</v>
      </c>
      <c r="G73" s="418" t="n">
        <v>28.3799376284665</v>
      </c>
      <c r="H73" s="419" t="n">
        <f aca="false">G73/$G$92*100</f>
        <v>0.777657069898923</v>
      </c>
    </row>
    <row r="74" s="393" customFormat="true" ht="12.75" hidden="false" customHeight="false" outlineLevel="0" collapsed="false">
      <c r="A74" s="420" t="s">
        <v>415</v>
      </c>
      <c r="B74" s="421" t="s">
        <v>416</v>
      </c>
      <c r="C74" s="418" t="n">
        <v>1.08937179220985</v>
      </c>
      <c r="D74" s="418" t="n">
        <v>0.0346781615191223</v>
      </c>
      <c r="E74" s="417" t="n">
        <v>1.5538577191987</v>
      </c>
      <c r="F74" s="418" t="n">
        <f aca="false">E74/$E$92*100</f>
        <v>0.0475210141201807</v>
      </c>
      <c r="G74" s="418" t="n">
        <v>1.68044450000415</v>
      </c>
      <c r="H74" s="419" t="n">
        <f aca="false">G74/$G$92*100</f>
        <v>0.0460469491902685</v>
      </c>
    </row>
    <row r="75" s="393" customFormat="true" ht="12.75" hidden="false" customHeight="false" outlineLevel="0" collapsed="false">
      <c r="A75" s="414" t="s">
        <v>417</v>
      </c>
      <c r="B75" s="434" t="s">
        <v>418</v>
      </c>
      <c r="C75" s="418" t="n">
        <v>32.5605818705234</v>
      </c>
      <c r="D75" s="418" t="n">
        <v>1.03650665946848</v>
      </c>
      <c r="E75" s="417" t="n">
        <v>39.2755148286768</v>
      </c>
      <c r="F75" s="418" t="n">
        <f aca="false">E75/$E$92*100</f>
        <v>1.20114748711574</v>
      </c>
      <c r="G75" s="418" t="n">
        <v>40.6606776272993</v>
      </c>
      <c r="H75" s="419" t="n">
        <f aca="false">G75/$G$92*100</f>
        <v>1.11416958830923</v>
      </c>
    </row>
    <row r="76" s="393" customFormat="true" ht="12.75" hidden="false" customHeight="false" outlineLevel="0" collapsed="false">
      <c r="A76" s="420" t="s">
        <v>419</v>
      </c>
      <c r="B76" s="421" t="s">
        <v>420</v>
      </c>
      <c r="C76" s="418" t="n">
        <v>16.2418844111978</v>
      </c>
      <c r="D76" s="418" t="n">
        <v>0.517030728181308</v>
      </c>
      <c r="E76" s="417" t="n">
        <v>19.7917517550729</v>
      </c>
      <c r="F76" s="418" t="n">
        <f aca="false">E76/$E$92*100</f>
        <v>0.605283291382008</v>
      </c>
      <c r="G76" s="418" t="n">
        <v>25.4223454421391</v>
      </c>
      <c r="H76" s="419" t="n">
        <f aca="false">G76/$G$92*100</f>
        <v>0.696614168970618</v>
      </c>
    </row>
    <row r="77" s="393" customFormat="true" ht="12.75" hidden="false" customHeight="false" outlineLevel="0" collapsed="false">
      <c r="A77" s="420" t="s">
        <v>421</v>
      </c>
      <c r="B77" s="436" t="s">
        <v>422</v>
      </c>
      <c r="C77" s="418" t="n">
        <v>16.3186974593255</v>
      </c>
      <c r="D77" s="418" t="n">
        <v>0.519475931287169</v>
      </c>
      <c r="E77" s="417" t="n">
        <v>19.4837630736039</v>
      </c>
      <c r="F77" s="418" t="n">
        <f aca="false">E77/$E$92*100</f>
        <v>0.595864195733735</v>
      </c>
      <c r="G77" s="418" t="n">
        <v>15.2383321851602</v>
      </c>
      <c r="H77" s="419" t="n">
        <f aca="false">G77/$G$92*100</f>
        <v>0.417555419338617</v>
      </c>
    </row>
    <row r="78" s="393" customFormat="true" ht="12.75" hidden="false" customHeight="false" outlineLevel="0" collapsed="false">
      <c r="A78" s="420" t="s">
        <v>423</v>
      </c>
      <c r="B78" s="381" t="s">
        <v>424</v>
      </c>
      <c r="C78" s="418"/>
      <c r="D78" s="418"/>
      <c r="E78" s="417" t="n">
        <v>0.723040016450988</v>
      </c>
      <c r="F78" s="418" t="n">
        <f aca="false">E78/$E$92*100</f>
        <v>0.0221124459509342</v>
      </c>
      <c r="G78" s="418" t="n">
        <v>0.713460296158932</v>
      </c>
      <c r="H78" s="419" t="n">
        <f aca="false">G78/$G$92*100</f>
        <v>0.0195499881170864</v>
      </c>
    </row>
    <row r="79" s="393" customFormat="true" ht="12.75" hidden="false" customHeight="false" outlineLevel="0" collapsed="false">
      <c r="A79" s="414" t="s">
        <v>425</v>
      </c>
      <c r="B79" s="415" t="s">
        <v>426</v>
      </c>
      <c r="C79" s="416" t="n">
        <v>1.5893609556252</v>
      </c>
      <c r="D79" s="416" t="n">
        <v>0.0505944034217661</v>
      </c>
      <c r="E79" s="417" t="n">
        <v>1.62815804955546</v>
      </c>
      <c r="F79" s="418" t="n">
        <f aca="false">E79/$E$92*100</f>
        <v>0.0497933116442028</v>
      </c>
      <c r="G79" s="418" t="n">
        <v>3.29784574229234</v>
      </c>
      <c r="H79" s="419" t="n">
        <f aca="false">G79/$G$92*100</f>
        <v>0.0903664092044123</v>
      </c>
    </row>
    <row r="80" s="393" customFormat="true" ht="12.75" hidden="false" customHeight="false" outlineLevel="0" collapsed="false">
      <c r="A80" s="414" t="s">
        <v>427</v>
      </c>
      <c r="B80" s="415" t="s">
        <v>428</v>
      </c>
      <c r="C80" s="416" t="n">
        <v>4.161312264368</v>
      </c>
      <c r="D80" s="416" t="n">
        <v>0.13246777626078</v>
      </c>
      <c r="E80" s="417" t="n">
        <v>3.58988557126604</v>
      </c>
      <c r="F80" s="418" t="n">
        <f aca="false">E80/$E$92*100</f>
        <v>0.109788046108842</v>
      </c>
      <c r="G80" s="418" t="n">
        <v>3.48135124420444</v>
      </c>
      <c r="H80" s="419" t="n">
        <f aca="false">G80/$G$92*100</f>
        <v>0.095394762430395</v>
      </c>
    </row>
    <row r="81" s="393" customFormat="true" ht="12.75" hidden="false" customHeight="false" outlineLevel="0" collapsed="false">
      <c r="A81" s="414" t="s">
        <v>429</v>
      </c>
      <c r="B81" s="415" t="s">
        <v>430</v>
      </c>
      <c r="C81" s="416" t="n">
        <v>42.9903770703842</v>
      </c>
      <c r="D81" s="416" t="n">
        <v>1.36852014204493</v>
      </c>
      <c r="E81" s="417" t="n">
        <v>29.6573531918245</v>
      </c>
      <c r="F81" s="418" t="n">
        <f aca="false">E81/$E$92*100</f>
        <v>0.906999065862129</v>
      </c>
      <c r="G81" s="418" t="n">
        <v>21.8513061988721</v>
      </c>
      <c r="H81" s="419" t="n">
        <f aca="false">G81/$G$92*100</f>
        <v>0.598761807532457</v>
      </c>
    </row>
    <row r="82" s="393" customFormat="true" ht="12.75" hidden="false" customHeight="false" outlineLevel="0" collapsed="false">
      <c r="A82" s="420" t="s">
        <v>431</v>
      </c>
      <c r="B82" s="421" t="s">
        <v>432</v>
      </c>
      <c r="C82" s="416" t="n">
        <v>0.128051761382146</v>
      </c>
      <c r="D82" s="416" t="n">
        <v>0.00407629396664494</v>
      </c>
      <c r="E82" s="417" t="n">
        <v>0.164904792551042</v>
      </c>
      <c r="F82" s="418" t="n">
        <f aca="false">E82/$E$92*100</f>
        <v>0.00504321784323</v>
      </c>
      <c r="G82" s="418" t="n">
        <v>-0.0171744548498829</v>
      </c>
      <c r="H82" s="419" t="n">
        <f aca="false">G82/$G$92*100</f>
        <v>-0.000470608371678545</v>
      </c>
    </row>
    <row r="83" s="393" customFormat="true" ht="12.75" hidden="false" customHeight="false" outlineLevel="0" collapsed="false">
      <c r="A83" s="420" t="s">
        <v>433</v>
      </c>
      <c r="B83" s="422" t="s">
        <v>434</v>
      </c>
      <c r="C83" s="437"/>
      <c r="D83" s="438"/>
      <c r="E83" s="423"/>
      <c r="F83" s="430"/>
      <c r="G83" s="430"/>
      <c r="H83" s="435"/>
    </row>
    <row r="84" s="393" customFormat="true" ht="12.75" hidden="false" customHeight="false" outlineLevel="0" collapsed="false">
      <c r="A84" s="420" t="s">
        <v>435</v>
      </c>
      <c r="B84" s="422" t="s">
        <v>436</v>
      </c>
      <c r="C84" s="416" t="n">
        <v>42.8623253090021</v>
      </c>
      <c r="D84" s="416" t="n">
        <v>1.36444384807829</v>
      </c>
      <c r="E84" s="417" t="n">
        <v>29.4924484092735</v>
      </c>
      <c r="F84" s="418" t="n">
        <f aca="false">E84/$E$92*100</f>
        <v>0.901955848324725</v>
      </c>
      <c r="G84" s="418" t="n">
        <v>21.8684806537219</v>
      </c>
      <c r="H84" s="419" t="n">
        <f aca="false">G84/$G$92*100</f>
        <v>0.599232415904136</v>
      </c>
    </row>
    <row r="85" s="393" customFormat="true" ht="12.75" hidden="false" customHeight="false" outlineLevel="0" collapsed="false">
      <c r="A85" s="414" t="s">
        <v>437</v>
      </c>
      <c r="B85" s="415" t="s">
        <v>438</v>
      </c>
      <c r="C85" s="416" t="n">
        <v>2.94062037728654</v>
      </c>
      <c r="D85" s="416" t="n">
        <v>0.093609279347231</v>
      </c>
      <c r="E85" s="417" t="n">
        <v>3.7501451935042</v>
      </c>
      <c r="F85" s="418" t="n">
        <f aca="false">E85/$E$92*100</f>
        <v>0.114689202551403</v>
      </c>
      <c r="G85" s="418" t="n">
        <v>3.68198992901698</v>
      </c>
      <c r="H85" s="419" t="n">
        <f aca="false">G85/$G$92*100</f>
        <v>0.100892593108613</v>
      </c>
    </row>
    <row r="86" s="393" customFormat="true" ht="12.75" hidden="false" customHeight="false" outlineLevel="0" collapsed="false">
      <c r="A86" s="420" t="s">
        <v>439</v>
      </c>
      <c r="B86" s="422" t="s">
        <v>440</v>
      </c>
      <c r="C86" s="416" t="n">
        <v>0.03067536</v>
      </c>
      <c r="D86" s="416" t="n">
        <v>0.000976494064142531</v>
      </c>
      <c r="E86" s="417" t="n">
        <v>0.00529853</v>
      </c>
      <c r="F86" s="418" t="n">
        <f aca="false">E86/$E$92*100</f>
        <v>0.000162042840753815</v>
      </c>
      <c r="G86" s="418" t="n">
        <v>0.00962597</v>
      </c>
      <c r="H86" s="419" t="n">
        <f aca="false">G86/$G$92*100</f>
        <v>0.000263767444563599</v>
      </c>
    </row>
    <row r="87" s="393" customFormat="true" ht="12.75" hidden="false" customHeight="false" outlineLevel="0" collapsed="false">
      <c r="A87" s="420" t="s">
        <v>441</v>
      </c>
      <c r="B87" s="422" t="s">
        <v>442</v>
      </c>
      <c r="C87" s="416" t="n">
        <v>2.90994501728654</v>
      </c>
      <c r="D87" s="416" t="n">
        <v>0.0926327852830886</v>
      </c>
      <c r="E87" s="417" t="n">
        <v>3.7448466735042</v>
      </c>
      <c r="F87" s="418" t="n">
        <f aca="false">E87/$E$92*100</f>
        <v>0.114527160016475</v>
      </c>
      <c r="G87" s="418" t="n">
        <v>3.67236396901698</v>
      </c>
      <c r="H87" s="419" t="n">
        <f aca="false">G87/$G$92*100</f>
        <v>0.100628825938066</v>
      </c>
    </row>
    <row r="88" s="393" customFormat="true" ht="12.75" hidden="false" customHeight="false" outlineLevel="0" collapsed="false">
      <c r="A88" s="420" t="s">
        <v>443</v>
      </c>
      <c r="B88" s="381" t="s">
        <v>444</v>
      </c>
      <c r="C88" s="418"/>
      <c r="D88" s="418"/>
      <c r="E88" s="427"/>
      <c r="F88" s="430"/>
      <c r="G88" s="430"/>
      <c r="H88" s="432"/>
    </row>
    <row r="89" s="393" customFormat="true" ht="12.75" hidden="false" customHeight="false" outlineLevel="0" collapsed="false">
      <c r="A89" s="414" t="s">
        <v>445</v>
      </c>
      <c r="B89" s="415" t="s">
        <v>446</v>
      </c>
      <c r="C89" s="416" t="n">
        <v>1.31478093419527</v>
      </c>
      <c r="D89" s="416" t="n">
        <v>0.0418536498965114</v>
      </c>
      <c r="E89" s="417" t="n">
        <v>0.159230640088509</v>
      </c>
      <c r="F89" s="418" t="n">
        <f aca="false">E89/$E$92*100</f>
        <v>0.00486968748973588</v>
      </c>
      <c r="G89" s="418" t="n">
        <v>0.12805181153798</v>
      </c>
      <c r="H89" s="419" t="n">
        <f aca="false">G89/$G$92*100</f>
        <v>0.00350883070496921</v>
      </c>
    </row>
    <row r="90" s="393" customFormat="true" ht="12.75" hidden="false" customHeight="false" outlineLevel="0" collapsed="false">
      <c r="A90" s="414" t="s">
        <v>447</v>
      </c>
      <c r="B90" s="378" t="s">
        <v>448</v>
      </c>
      <c r="C90" s="416" t="n">
        <v>3140.06222548277</v>
      </c>
      <c r="D90" s="416" t="n">
        <v>99.9581463501035</v>
      </c>
      <c r="E90" s="417" t="n">
        <v>3269.83282652384</v>
      </c>
      <c r="F90" s="418" t="n">
        <f aca="false">E90/$E$92*100</f>
        <v>100</v>
      </c>
      <c r="G90" s="418" t="n">
        <v>3649.41549777915</v>
      </c>
      <c r="H90" s="419" t="n">
        <f aca="false">G90/$G$92*100</f>
        <v>100</v>
      </c>
    </row>
    <row r="91" s="393" customFormat="true" ht="12.75" hidden="false" customHeight="false" outlineLevel="0" collapsed="false">
      <c r="A91" s="439" t="s">
        <v>449</v>
      </c>
      <c r="B91" s="440" t="s">
        <v>450</v>
      </c>
      <c r="C91" s="441"/>
      <c r="D91" s="441"/>
      <c r="E91" s="442"/>
      <c r="F91" s="443"/>
      <c r="G91" s="443"/>
      <c r="H91" s="444"/>
    </row>
    <row r="92" s="393" customFormat="true" ht="18.75" hidden="false" customHeight="true" outlineLevel="0" collapsed="false">
      <c r="A92" s="445" t="s">
        <v>451</v>
      </c>
      <c r="B92" s="389" t="s">
        <v>244</v>
      </c>
      <c r="C92" s="446" t="n">
        <v>3141.37700641697</v>
      </c>
      <c r="D92" s="446" t="n">
        <v>100</v>
      </c>
      <c r="E92" s="390" t="n">
        <v>3269.83282652384</v>
      </c>
      <c r="F92" s="390" t="n">
        <f aca="false">E92/$E$92*100</f>
        <v>100</v>
      </c>
      <c r="G92" s="447" t="n">
        <v>3649.41549777915</v>
      </c>
      <c r="H92" s="447" t="n">
        <f aca="false">G92/$G$92*100</f>
        <v>100</v>
      </c>
    </row>
    <row r="93" s="393" customFormat="true" ht="12.75" hidden="false" customHeight="false" outlineLevel="0" collapsed="false">
      <c r="A93" s="448"/>
      <c r="B93" s="449"/>
      <c r="C93" s="450"/>
      <c r="D93" s="450"/>
      <c r="E93" s="451"/>
      <c r="F93" s="451"/>
      <c r="G93" s="452"/>
      <c r="H93" s="452"/>
    </row>
    <row r="94" customFormat="false" ht="12.75" hidden="false" customHeight="true" outlineLevel="0" collapsed="false">
      <c r="A94" s="453" t="s">
        <v>452</v>
      </c>
      <c r="C94" s="454"/>
      <c r="D94" s="454"/>
      <c r="E94" s="454"/>
      <c r="F94" s="454"/>
      <c r="G94" s="454"/>
      <c r="H94" s="454"/>
    </row>
    <row r="95" customFormat="false" ht="12.75" hidden="false" customHeight="true" outlineLevel="0" collapsed="false">
      <c r="A95" s="69" t="s">
        <v>280</v>
      </c>
    </row>
    <row r="96" customFormat="false" ht="12.75" hidden="false" customHeight="true" outlineLevel="0" collapsed="false">
      <c r="A96" s="455"/>
    </row>
    <row r="97" customFormat="false" ht="12.75" hidden="false" customHeight="true" outlineLevel="0" collapsed="false">
      <c r="A97" s="455"/>
    </row>
    <row r="98" customFormat="false" ht="12.75" hidden="false" customHeight="true" outlineLevel="0" collapsed="false">
      <c r="A98" s="455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56" width="9.14"/>
    <col collapsed="false" customWidth="true" hidden="false" outlineLevel="0" max="2" min="2" style="456" width="43.85"/>
    <col collapsed="false" customWidth="true" hidden="false" outlineLevel="0" max="3" min="3" style="456" width="28.28"/>
    <col collapsed="false" customWidth="false" hidden="false" outlineLevel="0" max="5" min="4" style="456" width="9.14"/>
    <col collapsed="false" customWidth="true" hidden="false" outlineLevel="0" max="6" min="6" style="456" width="12.7"/>
    <col collapsed="false" customWidth="false" hidden="false" outlineLevel="0" max="257" min="7" style="456" width="9.14"/>
  </cols>
  <sheetData>
    <row r="1" customFormat="false" ht="15" hidden="false" customHeight="false" outlineLevel="0" collapsed="false">
      <c r="A1" s="457" t="s">
        <v>22</v>
      </c>
      <c r="B1" s="458"/>
      <c r="C1" s="459"/>
    </row>
    <row r="2" customFormat="false" ht="15" hidden="false" customHeight="false" outlineLevel="0" collapsed="false">
      <c r="A2" s="458"/>
      <c r="B2" s="458"/>
      <c r="C2" s="459"/>
    </row>
    <row r="3" customFormat="false" ht="15" hidden="false" customHeight="false" outlineLevel="0" collapsed="false">
      <c r="A3" s="186" t="s">
        <v>21</v>
      </c>
      <c r="B3" s="244"/>
      <c r="C3" s="459"/>
    </row>
    <row r="4" customFormat="false" ht="15" hidden="false" customHeight="false" outlineLevel="0" collapsed="false">
      <c r="A4" s="111" t="s">
        <v>135</v>
      </c>
      <c r="B4" s="244"/>
      <c r="C4" s="459"/>
    </row>
    <row r="5" customFormat="false" ht="15" hidden="false" customHeight="false" outlineLevel="0" collapsed="false">
      <c r="A5" s="247" t="s">
        <v>454</v>
      </c>
      <c r="B5" s="460"/>
      <c r="C5" s="459"/>
    </row>
    <row r="6" customFormat="false" ht="31.5" hidden="false" customHeight="true" outlineLevel="0" collapsed="false">
      <c r="A6" s="461" t="s">
        <v>150</v>
      </c>
      <c r="B6" s="461" t="s">
        <v>151</v>
      </c>
      <c r="C6" s="462" t="s">
        <v>455</v>
      </c>
    </row>
    <row r="7" customFormat="false" ht="15" hidden="false" customHeight="false" outlineLevel="0" collapsed="false">
      <c r="A7" s="463" t="s">
        <v>456</v>
      </c>
      <c r="B7" s="464" t="s">
        <v>192</v>
      </c>
      <c r="C7" s="465" t="n">
        <v>118247509.21729</v>
      </c>
    </row>
    <row r="8" customFormat="false" ht="15" hidden="false" customHeight="false" outlineLevel="0" collapsed="false">
      <c r="A8" s="466" t="s">
        <v>457</v>
      </c>
      <c r="B8" s="467" t="s">
        <v>234</v>
      </c>
      <c r="C8" s="468" t="n">
        <v>114228330.9803</v>
      </c>
    </row>
    <row r="9" customFormat="false" ht="15" hidden="false" customHeight="false" outlineLevel="0" collapsed="false">
      <c r="A9" s="466" t="s">
        <v>458</v>
      </c>
      <c r="B9" s="467" t="s">
        <v>226</v>
      </c>
      <c r="C9" s="468" t="n">
        <v>90605617.37452</v>
      </c>
    </row>
    <row r="10" customFormat="false" ht="15" hidden="false" customHeight="false" outlineLevel="0" collapsed="false">
      <c r="A10" s="466" t="s">
        <v>459</v>
      </c>
      <c r="B10" s="467" t="s">
        <v>191</v>
      </c>
      <c r="C10" s="468" t="n">
        <v>59276792.39991</v>
      </c>
    </row>
    <row r="11" customFormat="false" ht="15" hidden="false" customHeight="false" outlineLevel="0" collapsed="false">
      <c r="A11" s="466" t="s">
        <v>460</v>
      </c>
      <c r="B11" s="467" t="s">
        <v>177</v>
      </c>
      <c r="C11" s="468" t="n">
        <v>43566397.2608</v>
      </c>
    </row>
    <row r="12" customFormat="false" ht="15" hidden="false" customHeight="false" outlineLevel="0" collapsed="false">
      <c r="A12" s="466" t="s">
        <v>461</v>
      </c>
      <c r="B12" s="467" t="s">
        <v>207</v>
      </c>
      <c r="C12" s="468" t="n">
        <v>38809402.45</v>
      </c>
    </row>
    <row r="13" customFormat="false" ht="15" hidden="false" customHeight="false" outlineLevel="0" collapsed="false">
      <c r="A13" s="466" t="s">
        <v>462</v>
      </c>
      <c r="B13" s="467" t="s">
        <v>184</v>
      </c>
      <c r="C13" s="468" t="n">
        <v>35312435.60146</v>
      </c>
    </row>
    <row r="14" customFormat="false" ht="15" hidden="false" customHeight="false" outlineLevel="0" collapsed="false">
      <c r="A14" s="466" t="s">
        <v>463</v>
      </c>
      <c r="B14" s="467" t="s">
        <v>239</v>
      </c>
      <c r="C14" s="468" t="n">
        <v>34297394.00048</v>
      </c>
    </row>
    <row r="15" customFormat="false" ht="15" hidden="false" customHeight="false" outlineLevel="0" collapsed="false">
      <c r="A15" s="466" t="s">
        <v>464</v>
      </c>
      <c r="B15" s="467" t="s">
        <v>230</v>
      </c>
      <c r="C15" s="468" t="n">
        <v>27134720.82856</v>
      </c>
    </row>
    <row r="16" customFormat="false" ht="15" hidden="false" customHeight="false" outlineLevel="0" collapsed="false">
      <c r="A16" s="466" t="s">
        <v>163</v>
      </c>
      <c r="B16" s="467" t="s">
        <v>164</v>
      </c>
      <c r="C16" s="468" t="n">
        <v>26657889.80926</v>
      </c>
    </row>
    <row r="17" customFormat="false" ht="15" hidden="false" customHeight="false" outlineLevel="0" collapsed="false">
      <c r="A17" s="466" t="s">
        <v>465</v>
      </c>
      <c r="B17" s="467" t="s">
        <v>201</v>
      </c>
      <c r="C17" s="468" t="n">
        <v>25481883.69594</v>
      </c>
    </row>
    <row r="18" customFormat="false" ht="15" hidden="false" customHeight="false" outlineLevel="0" collapsed="false">
      <c r="A18" s="466" t="s">
        <v>466</v>
      </c>
      <c r="B18" s="467" t="s">
        <v>236</v>
      </c>
      <c r="C18" s="468" t="n">
        <v>22684365.69173</v>
      </c>
    </row>
    <row r="19" customFormat="false" ht="15" hidden="false" customHeight="false" outlineLevel="0" collapsed="false">
      <c r="A19" s="466" t="s">
        <v>467</v>
      </c>
      <c r="B19" s="467" t="s">
        <v>182</v>
      </c>
      <c r="C19" s="468" t="n">
        <v>22061394.36463</v>
      </c>
    </row>
    <row r="20" customFormat="false" ht="15" hidden="false" customHeight="false" outlineLevel="0" collapsed="false">
      <c r="A20" s="466" t="s">
        <v>468</v>
      </c>
      <c r="B20" s="467" t="s">
        <v>240</v>
      </c>
      <c r="C20" s="468" t="n">
        <v>18612827.83687</v>
      </c>
    </row>
    <row r="21" customFormat="false" ht="15" hidden="false" customHeight="false" outlineLevel="0" collapsed="false">
      <c r="A21" s="466" t="s">
        <v>469</v>
      </c>
      <c r="B21" s="467" t="s">
        <v>190</v>
      </c>
      <c r="C21" s="468" t="n">
        <v>12019129.66449</v>
      </c>
    </row>
    <row r="22" customFormat="false" ht="15" hidden="false" customHeight="false" outlineLevel="0" collapsed="false">
      <c r="A22" s="466" t="s">
        <v>470</v>
      </c>
      <c r="B22" s="467" t="s">
        <v>212</v>
      </c>
      <c r="C22" s="468" t="n">
        <v>11613612.72167</v>
      </c>
    </row>
    <row r="23" customFormat="false" ht="15" hidden="false" customHeight="false" outlineLevel="0" collapsed="false">
      <c r="A23" s="466" t="s">
        <v>471</v>
      </c>
      <c r="B23" s="467" t="s">
        <v>221</v>
      </c>
      <c r="C23" s="468" t="n">
        <v>9998668.79052</v>
      </c>
    </row>
    <row r="24" customFormat="false" ht="15" hidden="false" customHeight="false" outlineLevel="0" collapsed="false">
      <c r="A24" s="466" t="s">
        <v>472</v>
      </c>
      <c r="B24" s="467" t="s">
        <v>194</v>
      </c>
      <c r="C24" s="468" t="n">
        <v>8910324.63252</v>
      </c>
    </row>
    <row r="25" customFormat="false" ht="15" hidden="false" customHeight="false" outlineLevel="0" collapsed="false">
      <c r="A25" s="466" t="s">
        <v>171</v>
      </c>
      <c r="B25" s="467" t="s">
        <v>172</v>
      </c>
      <c r="C25" s="468" t="n">
        <v>6844136.9618</v>
      </c>
    </row>
    <row r="26" customFormat="false" ht="15" hidden="false" customHeight="false" outlineLevel="0" collapsed="false">
      <c r="A26" s="466" t="s">
        <v>473</v>
      </c>
      <c r="B26" s="467" t="s">
        <v>474</v>
      </c>
      <c r="C26" s="468" t="n">
        <v>6388223.62266</v>
      </c>
    </row>
    <row r="27" customFormat="false" ht="15" hidden="false" customHeight="false" outlineLevel="0" collapsed="false">
      <c r="A27" s="466" t="s">
        <v>157</v>
      </c>
      <c r="B27" s="467" t="s">
        <v>158</v>
      </c>
      <c r="C27" s="468" t="n">
        <v>6350935.5067</v>
      </c>
    </row>
    <row r="28" customFormat="false" ht="15" hidden="false" customHeight="false" outlineLevel="0" collapsed="false">
      <c r="A28" s="466" t="s">
        <v>475</v>
      </c>
      <c r="B28" s="467" t="s">
        <v>237</v>
      </c>
      <c r="C28" s="468" t="n">
        <v>5958407.37209</v>
      </c>
    </row>
    <row r="29" customFormat="false" ht="15" hidden="false" customHeight="false" outlineLevel="0" collapsed="false">
      <c r="A29" s="466" t="s">
        <v>476</v>
      </c>
      <c r="B29" s="467" t="s">
        <v>180</v>
      </c>
      <c r="C29" s="468" t="n">
        <v>5096328.11155</v>
      </c>
    </row>
    <row r="30" customFormat="false" ht="15" hidden="false" customHeight="false" outlineLevel="0" collapsed="false">
      <c r="A30" s="466" t="s">
        <v>477</v>
      </c>
      <c r="B30" s="467" t="s">
        <v>199</v>
      </c>
      <c r="C30" s="468" t="n">
        <v>4337245.71334</v>
      </c>
    </row>
    <row r="31" customFormat="false" ht="15" hidden="false" customHeight="false" outlineLevel="0" collapsed="false">
      <c r="A31" s="466" t="s">
        <v>478</v>
      </c>
      <c r="B31" s="467" t="s">
        <v>220</v>
      </c>
      <c r="C31" s="468" t="n">
        <v>4278698.08266</v>
      </c>
    </row>
    <row r="32" customFormat="false" ht="15" hidden="false" customHeight="false" outlineLevel="0" collapsed="false">
      <c r="A32" s="466" t="s">
        <v>479</v>
      </c>
      <c r="B32" s="467" t="s">
        <v>232</v>
      </c>
      <c r="C32" s="468" t="n">
        <v>4208170.15859</v>
      </c>
    </row>
    <row r="33" customFormat="false" ht="15" hidden="false" customHeight="false" outlineLevel="0" collapsed="false">
      <c r="A33" s="466" t="s">
        <v>480</v>
      </c>
      <c r="B33" s="467" t="s">
        <v>185</v>
      </c>
      <c r="C33" s="468" t="n">
        <v>3998303.61342</v>
      </c>
    </row>
    <row r="34" customFormat="false" ht="15" hidden="false" customHeight="false" outlineLevel="0" collapsed="false">
      <c r="A34" s="466" t="s">
        <v>481</v>
      </c>
      <c r="B34" s="467" t="s">
        <v>233</v>
      </c>
      <c r="C34" s="468" t="n">
        <v>3581430.94473</v>
      </c>
    </row>
    <row r="35" customFormat="false" ht="15" hidden="false" customHeight="false" outlineLevel="0" collapsed="false">
      <c r="A35" s="466" t="s">
        <v>175</v>
      </c>
      <c r="B35" s="467" t="s">
        <v>482</v>
      </c>
      <c r="C35" s="468" t="n">
        <v>3277394.81656</v>
      </c>
    </row>
    <row r="36" customFormat="false" ht="15" hidden="false" customHeight="false" outlineLevel="0" collapsed="false">
      <c r="A36" s="466" t="s">
        <v>483</v>
      </c>
      <c r="B36" s="467" t="s">
        <v>186</v>
      </c>
      <c r="C36" s="468" t="n">
        <v>3194144.07179</v>
      </c>
    </row>
    <row r="37" customFormat="false" ht="15" hidden="false" customHeight="false" outlineLevel="0" collapsed="false">
      <c r="A37" s="466" t="s">
        <v>167</v>
      </c>
      <c r="B37" s="467" t="s">
        <v>168</v>
      </c>
      <c r="C37" s="468" t="n">
        <v>2774020.91599</v>
      </c>
    </row>
    <row r="38" customFormat="false" ht="15" hidden="false" customHeight="false" outlineLevel="0" collapsed="false">
      <c r="A38" s="466" t="s">
        <v>484</v>
      </c>
      <c r="B38" s="467" t="s">
        <v>224</v>
      </c>
      <c r="C38" s="468" t="n">
        <v>2645126.04061</v>
      </c>
    </row>
    <row r="39" customFormat="false" ht="15" hidden="false" customHeight="false" outlineLevel="0" collapsed="false">
      <c r="A39" s="466" t="s">
        <v>485</v>
      </c>
      <c r="B39" s="467" t="s">
        <v>486</v>
      </c>
      <c r="C39" s="468" t="n">
        <v>2542511.65353</v>
      </c>
    </row>
    <row r="40" customFormat="false" ht="15" hidden="false" customHeight="false" outlineLevel="0" collapsed="false">
      <c r="A40" s="466" t="s">
        <v>487</v>
      </c>
      <c r="B40" s="467" t="s">
        <v>218</v>
      </c>
      <c r="C40" s="468" t="n">
        <v>2431674.1129</v>
      </c>
    </row>
    <row r="41" customFormat="false" ht="15" hidden="false" customHeight="false" outlineLevel="0" collapsed="false">
      <c r="A41" s="466" t="s">
        <v>488</v>
      </c>
      <c r="B41" s="467" t="s">
        <v>205</v>
      </c>
      <c r="C41" s="468" t="n">
        <v>2281799.12904</v>
      </c>
    </row>
    <row r="42" customFormat="false" ht="15" hidden="false" customHeight="false" outlineLevel="0" collapsed="false">
      <c r="A42" s="466" t="s">
        <v>489</v>
      </c>
      <c r="B42" s="467" t="s">
        <v>197</v>
      </c>
      <c r="C42" s="468" t="n">
        <v>1972601.69145</v>
      </c>
    </row>
    <row r="43" customFormat="false" ht="15" hidden="false" customHeight="false" outlineLevel="0" collapsed="false">
      <c r="A43" s="466" t="s">
        <v>490</v>
      </c>
      <c r="B43" s="467" t="s">
        <v>178</v>
      </c>
      <c r="C43" s="468" t="n">
        <v>1871027.20131</v>
      </c>
    </row>
    <row r="44" customFormat="false" ht="15" hidden="false" customHeight="false" outlineLevel="0" collapsed="false">
      <c r="A44" s="466" t="s">
        <v>491</v>
      </c>
      <c r="B44" s="467" t="s">
        <v>211</v>
      </c>
      <c r="C44" s="468" t="n">
        <v>1479663.4</v>
      </c>
    </row>
    <row r="45" customFormat="false" ht="15" hidden="false" customHeight="false" outlineLevel="0" collapsed="false">
      <c r="A45" s="466" t="s">
        <v>492</v>
      </c>
      <c r="B45" s="467" t="s">
        <v>200</v>
      </c>
      <c r="C45" s="468" t="n">
        <v>1447897.32175</v>
      </c>
    </row>
    <row r="46" customFormat="false" ht="15" hidden="false" customHeight="false" outlineLevel="0" collapsed="false">
      <c r="A46" s="466" t="s">
        <v>493</v>
      </c>
      <c r="B46" s="467" t="s">
        <v>235</v>
      </c>
      <c r="C46" s="468" t="n">
        <v>1303357.35715</v>
      </c>
    </row>
    <row r="47" customFormat="false" ht="15" hidden="false" customHeight="false" outlineLevel="0" collapsed="false">
      <c r="A47" s="466" t="s">
        <v>494</v>
      </c>
      <c r="B47" s="467" t="s">
        <v>229</v>
      </c>
      <c r="C47" s="468" t="n">
        <v>1189178.92</v>
      </c>
    </row>
    <row r="48" customFormat="false" ht="15" hidden="false" customHeight="false" outlineLevel="0" collapsed="false">
      <c r="A48" s="466" t="s">
        <v>161</v>
      </c>
      <c r="B48" s="467" t="s">
        <v>162</v>
      </c>
      <c r="C48" s="468" t="n">
        <v>1012042.12844</v>
      </c>
    </row>
    <row r="49" customFormat="false" ht="15" hidden="false" customHeight="false" outlineLevel="0" collapsed="false">
      <c r="A49" s="469" t="s">
        <v>140</v>
      </c>
      <c r="B49" s="470"/>
      <c r="C49" s="471" t="n">
        <v>799983016.17</v>
      </c>
    </row>
    <row r="50" customFormat="false" ht="15" hidden="false" customHeight="false" outlineLevel="0" collapsed="false">
      <c r="A50" s="472" t="s">
        <v>495</v>
      </c>
      <c r="B50" s="473"/>
      <c r="C50" s="474" t="n">
        <v>10472285.07</v>
      </c>
    </row>
    <row r="51" customFormat="false" ht="17.25" hidden="false" customHeight="true" outlineLevel="0" collapsed="false">
      <c r="A51" s="475" t="s">
        <v>140</v>
      </c>
      <c r="B51" s="476"/>
      <c r="C51" s="477" t="n">
        <v>810455301.24</v>
      </c>
    </row>
    <row r="52" customFormat="false" ht="14.25" hidden="false" customHeight="true" outlineLevel="0" collapsed="false">
      <c r="A52" s="478"/>
      <c r="B52" s="479"/>
      <c r="C52" s="480"/>
      <c r="F52" s="481"/>
    </row>
    <row r="53" customFormat="false" ht="15" hidden="false" customHeight="false" outlineLevel="0" collapsed="false">
      <c r="A53" s="68" t="s">
        <v>84</v>
      </c>
      <c r="B53" s="482"/>
      <c r="C53" s="483"/>
    </row>
    <row r="54" customFormat="false" ht="15" hidden="false" customHeight="false" outlineLevel="0" collapsed="false">
      <c r="A54" s="482"/>
      <c r="B54" s="482"/>
      <c r="C54" s="483"/>
    </row>
    <row r="55" customFormat="false" ht="15" hidden="false" customHeight="false" outlineLevel="0" collapsed="false">
      <c r="A55" s="482"/>
      <c r="B55" s="482"/>
    </row>
    <row r="56" customFormat="false" ht="15" hidden="false" customHeight="false" outlineLevel="0" collapsed="false">
      <c r="A56" s="482"/>
      <c r="B56" s="482"/>
      <c r="C56" s="483"/>
    </row>
    <row r="57" customFormat="false" ht="15" hidden="false" customHeight="false" outlineLevel="0" collapsed="false">
      <c r="C57" s="484"/>
    </row>
  </sheetData>
  <printOptions headings="false" gridLines="false" gridLinesSet="true" horizontalCentered="false" verticalCentered="false"/>
  <pageMargins left="0.470138888888889" right="0.7" top="0.520138888888889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5" width="9.14"/>
    <col collapsed="false" customWidth="true" hidden="false" outlineLevel="0" max="2" min="2" style="485" width="45.84"/>
    <col collapsed="false" customWidth="true" hidden="false" outlineLevel="0" max="3" min="3" style="485" width="26.7"/>
    <col collapsed="false" customWidth="true" hidden="false" outlineLevel="0" max="4" min="4" style="485" width="13.85"/>
    <col collapsed="false" customWidth="false" hidden="false" outlineLevel="0" max="257" min="5" style="485" width="9.14"/>
  </cols>
  <sheetData>
    <row r="1" customFormat="false" ht="15" hidden="false" customHeight="false" outlineLevel="0" collapsed="false">
      <c r="A1" s="457" t="s">
        <v>24</v>
      </c>
      <c r="B1" s="458"/>
      <c r="C1" s="486"/>
    </row>
    <row r="2" customFormat="false" ht="14.25" hidden="false" customHeight="false" outlineLevel="0" collapsed="false">
      <c r="A2" s="458"/>
      <c r="B2" s="458"/>
      <c r="C2" s="486"/>
    </row>
    <row r="3" customFormat="false" ht="14.25" hidden="false" customHeight="false" outlineLevel="0" collapsed="false">
      <c r="A3" s="186" t="s">
        <v>23</v>
      </c>
      <c r="B3" s="244"/>
      <c r="C3" s="486"/>
    </row>
    <row r="4" customFormat="false" ht="18" hidden="false" customHeight="false" outlineLevel="0" collapsed="false">
      <c r="A4" s="111" t="s">
        <v>135</v>
      </c>
      <c r="B4" s="460"/>
      <c r="C4" s="487"/>
    </row>
    <row r="5" customFormat="false" ht="12.75" hidden="false" customHeight="false" outlineLevel="0" collapsed="false">
      <c r="A5" s="247" t="s">
        <v>454</v>
      </c>
      <c r="B5" s="68"/>
      <c r="C5" s="483"/>
    </row>
    <row r="6" customFormat="false" ht="29.25" hidden="false" customHeight="true" outlineLevel="0" collapsed="false">
      <c r="A6" s="461" t="s">
        <v>150</v>
      </c>
      <c r="B6" s="461" t="s">
        <v>151</v>
      </c>
      <c r="C6" s="462" t="s">
        <v>496</v>
      </c>
    </row>
    <row r="7" customFormat="false" ht="12.75" hidden="false" customHeight="false" outlineLevel="0" collapsed="false">
      <c r="A7" s="488" t="n">
        <v>688</v>
      </c>
      <c r="B7" s="489" t="s">
        <v>226</v>
      </c>
      <c r="C7" s="490" t="n">
        <v>134947951.61</v>
      </c>
    </row>
    <row r="8" customFormat="false" ht="12.75" hidden="false" customHeight="false" outlineLevel="0" collapsed="false">
      <c r="A8" s="491" t="n">
        <v>233</v>
      </c>
      <c r="B8" s="492" t="s">
        <v>188</v>
      </c>
      <c r="C8" s="493" t="n">
        <v>73447950.25</v>
      </c>
    </row>
    <row r="9" customFormat="false" ht="12.75" hidden="false" customHeight="false" outlineLevel="0" collapsed="false">
      <c r="A9" s="491" t="n">
        <v>276</v>
      </c>
      <c r="B9" s="492" t="s">
        <v>191</v>
      </c>
      <c r="C9" s="493" t="n">
        <v>69013674.7</v>
      </c>
    </row>
    <row r="10" customFormat="false" ht="12.75" hidden="false" customHeight="false" outlineLevel="0" collapsed="false">
      <c r="A10" s="491" t="n">
        <v>300</v>
      </c>
      <c r="B10" s="492" t="s">
        <v>192</v>
      </c>
      <c r="C10" s="493" t="n">
        <v>47100904.69</v>
      </c>
    </row>
    <row r="11" customFormat="false" ht="12.75" hidden="false" customHeight="false" outlineLevel="0" collapsed="false">
      <c r="A11" s="491" t="n">
        <v>756</v>
      </c>
      <c r="B11" s="492" t="s">
        <v>234</v>
      </c>
      <c r="C11" s="493" t="n">
        <v>36247986.82</v>
      </c>
    </row>
    <row r="12" customFormat="false" ht="12.75" hidden="false" customHeight="false" outlineLevel="0" collapsed="false">
      <c r="A12" s="491" t="n">
        <v>203</v>
      </c>
      <c r="B12" s="492" t="s">
        <v>185</v>
      </c>
      <c r="C12" s="493" t="n">
        <v>31282853.67</v>
      </c>
    </row>
    <row r="13" customFormat="false" ht="12.75" hidden="false" customHeight="false" outlineLevel="0" collapsed="false">
      <c r="A13" s="491" t="n">
        <v>100</v>
      </c>
      <c r="B13" s="492" t="s">
        <v>177</v>
      </c>
      <c r="C13" s="493" t="n">
        <v>26042105.48</v>
      </c>
    </row>
    <row r="14" customFormat="false" ht="12.75" hidden="false" customHeight="false" outlineLevel="0" collapsed="false">
      <c r="A14" s="491" t="n">
        <v>380</v>
      </c>
      <c r="B14" s="492" t="s">
        <v>201</v>
      </c>
      <c r="C14" s="493" t="n">
        <v>25974595.53</v>
      </c>
    </row>
    <row r="15" customFormat="false" ht="12.75" hidden="false" customHeight="false" outlineLevel="0" collapsed="false">
      <c r="A15" s="491" t="n">
        <v>620</v>
      </c>
      <c r="B15" s="492" t="s">
        <v>219</v>
      </c>
      <c r="C15" s="493" t="n">
        <v>23450484.88</v>
      </c>
    </row>
    <row r="16" customFormat="false" ht="12.75" hidden="false" customHeight="false" outlineLevel="0" collapsed="false">
      <c r="A16" s="491" t="n">
        <v>784</v>
      </c>
      <c r="B16" s="492" t="s">
        <v>235</v>
      </c>
      <c r="C16" s="493" t="n">
        <v>21208670.27</v>
      </c>
    </row>
    <row r="17" customFormat="false" ht="12.75" hidden="false" customHeight="false" outlineLevel="0" collapsed="false">
      <c r="A17" s="494" t="s">
        <v>157</v>
      </c>
      <c r="B17" s="492" t="s">
        <v>158</v>
      </c>
      <c r="C17" s="493" t="n">
        <v>18488053</v>
      </c>
    </row>
    <row r="18" customFormat="false" ht="12.75" hidden="false" customHeight="false" outlineLevel="0" collapsed="false">
      <c r="A18" s="491" t="n">
        <v>191</v>
      </c>
      <c r="B18" s="492" t="s">
        <v>182</v>
      </c>
      <c r="C18" s="493" t="n">
        <v>17947693.11</v>
      </c>
    </row>
    <row r="19" customFormat="false" ht="12.75" hidden="false" customHeight="false" outlineLevel="0" collapsed="false">
      <c r="A19" s="491" t="n">
        <v>70</v>
      </c>
      <c r="B19" s="492" t="s">
        <v>172</v>
      </c>
      <c r="C19" s="493" t="n">
        <v>15142118.3</v>
      </c>
    </row>
    <row r="20" customFormat="false" ht="12.75" hidden="false" customHeight="false" outlineLevel="0" collapsed="false">
      <c r="A20" s="491" t="n">
        <v>826</v>
      </c>
      <c r="B20" s="492" t="s">
        <v>239</v>
      </c>
      <c r="C20" s="493" t="n">
        <v>13816306.43</v>
      </c>
    </row>
    <row r="21" customFormat="false" ht="12.75" hidden="false" customHeight="false" outlineLevel="0" collapsed="false">
      <c r="A21" s="491" t="n">
        <v>196</v>
      </c>
      <c r="B21" s="492" t="s">
        <v>184</v>
      </c>
      <c r="C21" s="493" t="n">
        <v>12952496.8</v>
      </c>
    </row>
    <row r="22" customFormat="false" ht="12.75" hidden="false" customHeight="false" outlineLevel="0" collapsed="false">
      <c r="A22" s="491" t="n">
        <v>792</v>
      </c>
      <c r="B22" s="492" t="s">
        <v>236</v>
      </c>
      <c r="C22" s="493" t="n">
        <v>12629303.38</v>
      </c>
    </row>
    <row r="23" customFormat="false" ht="12.75" hidden="false" customHeight="false" outlineLevel="0" collapsed="false">
      <c r="A23" s="494" t="s">
        <v>163</v>
      </c>
      <c r="B23" s="492" t="s">
        <v>164</v>
      </c>
      <c r="C23" s="493" t="n">
        <v>11819698.01</v>
      </c>
    </row>
    <row r="24" customFormat="false" ht="12.75" hidden="false" customHeight="false" outlineLevel="0" collapsed="false">
      <c r="A24" s="491" t="n">
        <v>643</v>
      </c>
      <c r="B24" s="492" t="s">
        <v>221</v>
      </c>
      <c r="C24" s="493" t="n">
        <v>10532942.81</v>
      </c>
    </row>
    <row r="25" customFormat="false" ht="12.75" hidden="false" customHeight="false" outlineLevel="0" collapsed="false">
      <c r="A25" s="491" t="n">
        <v>705</v>
      </c>
      <c r="B25" s="492" t="s">
        <v>230</v>
      </c>
      <c r="C25" s="493" t="n">
        <v>9021058.71</v>
      </c>
    </row>
    <row r="26" customFormat="false" ht="12.75" hidden="false" customHeight="false" outlineLevel="0" collapsed="false">
      <c r="A26" s="491" t="n">
        <v>250</v>
      </c>
      <c r="B26" s="492" t="s">
        <v>190</v>
      </c>
      <c r="C26" s="493" t="n">
        <v>7993881.26</v>
      </c>
    </row>
    <row r="27" customFormat="false" ht="12.75" hidden="false" customHeight="false" outlineLevel="0" collapsed="false">
      <c r="A27" s="491" t="n">
        <v>156</v>
      </c>
      <c r="B27" s="492" t="s">
        <v>180</v>
      </c>
      <c r="C27" s="493" t="n">
        <v>7694367.92</v>
      </c>
    </row>
    <row r="28" customFormat="false" ht="12.75" hidden="false" customHeight="false" outlineLevel="0" collapsed="false">
      <c r="A28" s="491" t="n">
        <v>724</v>
      </c>
      <c r="B28" s="492" t="s">
        <v>232</v>
      </c>
      <c r="C28" s="493" t="n">
        <v>7459871.67</v>
      </c>
    </row>
    <row r="29" customFormat="false" ht="12.75" hidden="false" customHeight="false" outlineLevel="0" collapsed="false">
      <c r="A29" s="491" t="n">
        <v>840</v>
      </c>
      <c r="B29" s="492" t="s">
        <v>240</v>
      </c>
      <c r="C29" s="493" t="n">
        <v>6982119.82</v>
      </c>
    </row>
    <row r="30" customFormat="false" ht="12.75" hidden="false" customHeight="false" outlineLevel="0" collapsed="false">
      <c r="A30" s="491" t="n">
        <v>804</v>
      </c>
      <c r="B30" s="492" t="s">
        <v>237</v>
      </c>
      <c r="C30" s="493" t="n">
        <v>6826364.48</v>
      </c>
    </row>
    <row r="31" customFormat="false" ht="12.75" hidden="false" customHeight="false" outlineLevel="0" collapsed="false">
      <c r="A31" s="491" t="n">
        <v>703</v>
      </c>
      <c r="B31" s="492" t="s">
        <v>229</v>
      </c>
      <c r="C31" s="493" t="n">
        <v>6813407.07</v>
      </c>
    </row>
    <row r="32" customFormat="false" ht="12.75" hidden="false" customHeight="false" outlineLevel="0" collapsed="false">
      <c r="A32" s="491" t="n">
        <v>499</v>
      </c>
      <c r="B32" s="492" t="s">
        <v>211</v>
      </c>
      <c r="C32" s="493" t="n">
        <v>6739591.81</v>
      </c>
    </row>
    <row r="33" customFormat="false" ht="12.75" hidden="false" customHeight="false" outlineLevel="0" collapsed="false">
      <c r="A33" s="491" t="n">
        <v>528</v>
      </c>
      <c r="B33" s="492" t="s">
        <v>212</v>
      </c>
      <c r="C33" s="493" t="n">
        <v>4836445.05</v>
      </c>
    </row>
    <row r="34" customFormat="false" ht="12.75" hidden="false" customHeight="false" outlineLevel="0" collapsed="false">
      <c r="A34" s="491" t="n">
        <v>616</v>
      </c>
      <c r="B34" s="492" t="s">
        <v>218</v>
      </c>
      <c r="C34" s="493" t="n">
        <v>2988402.34</v>
      </c>
    </row>
    <row r="35" customFormat="false" ht="12.75" hidden="false" customHeight="false" outlineLevel="0" collapsed="false">
      <c r="A35" s="494" t="s">
        <v>167</v>
      </c>
      <c r="B35" s="492" t="s">
        <v>168</v>
      </c>
      <c r="C35" s="493" t="n">
        <v>2482664.98</v>
      </c>
    </row>
    <row r="36" customFormat="false" ht="12.75" hidden="false" customHeight="false" outlineLevel="0" collapsed="false">
      <c r="A36" s="491" t="n">
        <v>642</v>
      </c>
      <c r="B36" s="492" t="s">
        <v>220</v>
      </c>
      <c r="C36" s="493" t="n">
        <v>2357020.75</v>
      </c>
    </row>
    <row r="37" customFormat="false" ht="12.75" hidden="false" customHeight="false" outlineLevel="0" collapsed="false">
      <c r="A37" s="491" t="n">
        <v>124</v>
      </c>
      <c r="B37" s="492" t="s">
        <v>178</v>
      </c>
      <c r="C37" s="493" t="n">
        <v>2156568.36</v>
      </c>
    </row>
    <row r="38" customFormat="false" ht="12.75" hidden="false" customHeight="false" outlineLevel="0" collapsed="false">
      <c r="A38" s="491" t="n">
        <v>442</v>
      </c>
      <c r="B38" s="492" t="s">
        <v>207</v>
      </c>
      <c r="C38" s="493" t="n">
        <v>1986395.32</v>
      </c>
    </row>
    <row r="39" customFormat="false" ht="12.75" hidden="false" customHeight="false" outlineLevel="0" collapsed="false">
      <c r="A39" s="491" t="n">
        <v>348</v>
      </c>
      <c r="B39" s="492" t="s">
        <v>194</v>
      </c>
      <c r="C39" s="493" t="n">
        <v>1734769.62</v>
      </c>
    </row>
    <row r="40" customFormat="false" ht="12.75" hidden="false" customHeight="false" outlineLevel="0" collapsed="false">
      <c r="A40" s="491" t="n">
        <v>752</v>
      </c>
      <c r="B40" s="492" t="s">
        <v>233</v>
      </c>
      <c r="C40" s="493" t="n">
        <v>1672007.41</v>
      </c>
    </row>
    <row r="41" customFormat="false" ht="12.75" hidden="false" customHeight="false" outlineLevel="0" collapsed="false">
      <c r="A41" s="491" t="n">
        <v>208</v>
      </c>
      <c r="B41" s="492" t="s">
        <v>186</v>
      </c>
      <c r="C41" s="493" t="n">
        <v>1262321.74</v>
      </c>
    </row>
    <row r="42" customFormat="false" ht="12.75" hidden="false" customHeight="false" outlineLevel="0" collapsed="false">
      <c r="A42" s="491" t="n">
        <v>112</v>
      </c>
      <c r="B42" s="492" t="s">
        <v>497</v>
      </c>
      <c r="C42" s="493" t="n">
        <v>1233704.21</v>
      </c>
    </row>
    <row r="43" customFormat="false" ht="12.75" hidden="false" customHeight="false" outlineLevel="0" collapsed="false">
      <c r="A43" s="494" t="s">
        <v>161</v>
      </c>
      <c r="B43" s="492" t="s">
        <v>162</v>
      </c>
      <c r="C43" s="493" t="n">
        <v>1030111.11</v>
      </c>
    </row>
    <row r="44" customFormat="false" ht="12.75" hidden="false" customHeight="false" outlineLevel="0" collapsed="false">
      <c r="A44" s="469" t="s">
        <v>140</v>
      </c>
      <c r="B44" s="470"/>
      <c r="C44" s="471" t="n">
        <v>685316863.39</v>
      </c>
    </row>
    <row r="45" customFormat="false" ht="12.75" hidden="false" customHeight="false" outlineLevel="0" collapsed="false">
      <c r="A45" s="495" t="s">
        <v>495</v>
      </c>
      <c r="B45" s="496"/>
      <c r="C45" s="497" t="n">
        <v>11278725.04</v>
      </c>
    </row>
    <row r="46" customFormat="false" ht="18.75" hidden="false" customHeight="true" outlineLevel="0" collapsed="false">
      <c r="A46" s="475" t="s">
        <v>140</v>
      </c>
      <c r="B46" s="476"/>
      <c r="C46" s="477" t="n">
        <v>696595588.44</v>
      </c>
    </row>
    <row r="47" customFormat="false" ht="12.75" hidden="false" customHeight="false" outlineLevel="0" collapsed="false">
      <c r="A47" s="482"/>
      <c r="B47" s="482"/>
      <c r="C47" s="483"/>
    </row>
    <row r="48" customFormat="false" ht="12.75" hidden="false" customHeight="false" outlineLevel="0" collapsed="false">
      <c r="A48" s="68" t="s">
        <v>84</v>
      </c>
      <c r="B48" s="482"/>
      <c r="C48" s="483"/>
    </row>
    <row r="49" customFormat="false" ht="12.75" hidden="false" customHeight="false" outlineLevel="0" collapsed="false">
      <c r="A49" s="482"/>
      <c r="B49" s="482"/>
      <c r="C49" s="483"/>
    </row>
    <row r="50" customFormat="false" ht="12.75" hidden="false" customHeight="false" outlineLevel="0" collapsed="false">
      <c r="A50" s="498"/>
      <c r="B50" s="498"/>
      <c r="C50" s="499"/>
    </row>
    <row r="51" customFormat="false" ht="12.75" hidden="false" customHeight="false" outlineLevel="0" collapsed="false">
      <c r="A51" s="498"/>
      <c r="B51" s="498"/>
      <c r="C51" s="499"/>
    </row>
    <row r="52" customFormat="false" ht="12.75" hidden="false" customHeight="false" outlineLevel="0" collapsed="false">
      <c r="A52" s="498"/>
      <c r="B52" s="498"/>
      <c r="C52" s="499"/>
    </row>
    <row r="53" customFormat="false" ht="12.75" hidden="false" customHeight="false" outlineLevel="0" collapsed="false">
      <c r="A53" s="498"/>
      <c r="B53" s="498"/>
      <c r="C53" s="499"/>
    </row>
    <row r="54" customFormat="false" ht="12.75" hidden="false" customHeight="false" outlineLevel="0" collapsed="false">
      <c r="A54" s="498"/>
      <c r="B54" s="498"/>
      <c r="C54" s="499"/>
    </row>
    <row r="55" customFormat="false" ht="12.75" hidden="false" customHeight="false" outlineLevel="0" collapsed="false">
      <c r="A55" s="498"/>
      <c r="B55" s="498"/>
      <c r="C55" s="499"/>
    </row>
  </sheetData>
  <printOptions headings="false" gridLines="false" gridLinesSet="true" horizontalCentered="false" verticalCentered="false"/>
  <pageMargins left="0.6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5" width="43.14"/>
    <col collapsed="false" customWidth="true" hidden="false" outlineLevel="0" max="9" min="2" style="16" width="10.85"/>
    <col collapsed="false" customWidth="true" hidden="false" outlineLevel="0" max="10" min="10" style="17" width="10.85"/>
    <col collapsed="false" customWidth="true" hidden="false" outlineLevel="0" max="11" min="11" style="15" width="9.99"/>
    <col collapsed="false" customWidth="true" hidden="false" outlineLevel="0" max="12" min="12" style="15" width="23.41"/>
    <col collapsed="false" customWidth="true" hidden="false" outlineLevel="0" max="14" min="13" style="15" width="17.99"/>
    <col collapsed="false" customWidth="true" hidden="false" outlineLevel="0" max="15" min="15" style="15" width="25.99"/>
    <col collapsed="false" customWidth="true" hidden="false" outlineLevel="0" max="16" min="16" style="15" width="17.99"/>
    <col collapsed="false" customWidth="true" hidden="false" outlineLevel="0" max="17" min="17" style="15" width="18.7"/>
    <col collapsed="false" customWidth="false" hidden="false" outlineLevel="0" max="257" min="18" style="15" width="7.99"/>
  </cols>
  <sheetData>
    <row r="1" customFormat="false" ht="14.25" hidden="false" customHeight="false" outlineLevel="0" collapsed="false"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18" t="s">
        <v>2</v>
      </c>
    </row>
    <row r="3" customFormat="false" ht="14.25" hidden="false" customHeight="false" outlineLevel="0" collapsed="false">
      <c r="A3" s="19"/>
    </row>
    <row r="4" customFormat="false" ht="14.25" hidden="false" customHeight="false" outlineLevel="0" collapsed="false">
      <c r="A4" s="20" t="s">
        <v>1</v>
      </c>
    </row>
    <row r="5" customFormat="false" ht="15.75" hidden="false" customHeight="true" outlineLevel="0" collapsed="false">
      <c r="A5" s="21" t="s">
        <v>25</v>
      </c>
      <c r="B5" s="22"/>
      <c r="C5" s="22"/>
      <c r="D5" s="22"/>
      <c r="E5" s="22"/>
      <c r="F5" s="23"/>
      <c r="H5" s="24"/>
      <c r="K5" s="25"/>
    </row>
    <row r="6" customFormat="false" ht="21.75" hidden="false" customHeight="true" outlineLevel="0" collapsed="false">
      <c r="A6" s="26"/>
      <c r="B6" s="27" t="n">
        <v>2003</v>
      </c>
      <c r="C6" s="27" t="n">
        <v>2004</v>
      </c>
      <c r="D6" s="27" t="n">
        <v>2005</v>
      </c>
      <c r="E6" s="27" t="n">
        <v>2006</v>
      </c>
      <c r="F6" s="27" t="n">
        <v>2007</v>
      </c>
      <c r="G6" s="27" t="n">
        <v>2008</v>
      </c>
      <c r="H6" s="27" t="n">
        <v>2009</v>
      </c>
      <c r="I6" s="28" t="s">
        <v>26</v>
      </c>
      <c r="J6" s="29" t="n">
        <v>2011</v>
      </c>
      <c r="K6" s="25"/>
    </row>
    <row r="7" customFormat="false" ht="27" hidden="false" customHeight="true" outlineLevel="0" collapsed="false">
      <c r="A7" s="30" t="s">
        <v>27</v>
      </c>
      <c r="B7" s="31" t="n">
        <v>-1599.73109460282</v>
      </c>
      <c r="C7" s="31" t="n">
        <v>-1846.20059839912</v>
      </c>
      <c r="D7" s="31" t="n">
        <v>-1990.78860285367</v>
      </c>
      <c r="E7" s="31" t="n">
        <v>-1887.54606443278</v>
      </c>
      <c r="F7" s="31" t="n">
        <v>-2401.23311064229</v>
      </c>
      <c r="G7" s="31" t="n">
        <v>-3265.12170635976</v>
      </c>
      <c r="H7" s="32" t="n">
        <v>-3612.48622925976</v>
      </c>
      <c r="I7" s="32" t="n">
        <v>-3569.42878255892</v>
      </c>
      <c r="J7" s="33" t="n">
        <v>-3931.01520624833</v>
      </c>
      <c r="K7" s="34"/>
      <c r="L7" s="35"/>
      <c r="M7" s="36"/>
      <c r="N7" s="36"/>
      <c r="O7" s="36"/>
    </row>
    <row r="8" customFormat="false" ht="22.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9"/>
      <c r="J8" s="40"/>
      <c r="K8" s="25"/>
      <c r="L8" s="35"/>
      <c r="O8" s="41"/>
    </row>
    <row r="9" customFormat="false" ht="13.5" hidden="false" customHeight="true" outlineLevel="0" collapsed="false">
      <c r="A9" s="42" t="s">
        <v>28</v>
      </c>
      <c r="B9" s="43" t="n">
        <v>1495.27521774882</v>
      </c>
      <c r="C9" s="43" t="n">
        <v>1589.06046554836</v>
      </c>
      <c r="D9" s="43" t="n">
        <v>2081.58170579353</v>
      </c>
      <c r="E9" s="43" t="n">
        <v>2471.71530945257</v>
      </c>
      <c r="F9" s="43" t="n">
        <v>2686.77731290039</v>
      </c>
      <c r="G9" s="43" t="n">
        <v>2458.40628202878</v>
      </c>
      <c r="H9" s="44" t="n">
        <v>2608.08765912878</v>
      </c>
      <c r="I9" s="44" t="n">
        <v>3007.16466126805</v>
      </c>
      <c r="J9" s="45" t="n">
        <v>3803.12338043076</v>
      </c>
      <c r="K9" s="25"/>
      <c r="L9" s="35"/>
    </row>
    <row r="10" customFormat="false" ht="13.5" hidden="false" customHeight="true" outlineLevel="0" collapsed="false">
      <c r="A10" s="46" t="s">
        <v>29</v>
      </c>
      <c r="B10" s="47" t="n">
        <v>33.5827628721667</v>
      </c>
      <c r="C10" s="47" t="n">
        <v>39.8485504012396</v>
      </c>
      <c r="D10" s="47" t="n">
        <v>52.5990039524077</v>
      </c>
      <c r="E10" s="47" t="n">
        <v>29.1496106469895</v>
      </c>
      <c r="F10" s="47" t="n">
        <v>45.9953229688836</v>
      </c>
      <c r="G10" s="47" t="n">
        <v>60.8696004518252</v>
      </c>
      <c r="H10" s="48" t="n">
        <v>66.7096004518252</v>
      </c>
      <c r="I10" s="48" t="n">
        <v>82.3458211219752</v>
      </c>
      <c r="J10" s="49" t="n">
        <v>83.4704913539652</v>
      </c>
      <c r="K10" s="25"/>
      <c r="L10" s="35"/>
    </row>
    <row r="11" customFormat="false" ht="13.5" hidden="false" customHeight="true" outlineLevel="0" collapsed="false">
      <c r="A11" s="37" t="s">
        <v>30</v>
      </c>
      <c r="B11" s="38" t="n">
        <v>28.5795594055448</v>
      </c>
      <c r="C11" s="38" t="n">
        <v>32.2765168553254</v>
      </c>
      <c r="D11" s="38" t="n">
        <v>36.950098826537</v>
      </c>
      <c r="E11" s="38" t="n">
        <v>27.6196004518252</v>
      </c>
      <c r="F11" s="38" t="n">
        <v>35.0996004518252</v>
      </c>
      <c r="G11" s="38" t="n">
        <v>48.9396004518252</v>
      </c>
      <c r="H11" s="39" t="n">
        <v>49.5996004518252</v>
      </c>
      <c r="I11" s="39" t="n">
        <v>58.2516004518252</v>
      </c>
      <c r="J11" s="40" t="n">
        <v>59.1392004518252</v>
      </c>
      <c r="K11" s="25"/>
      <c r="L11" s="35"/>
      <c r="M11" s="36"/>
      <c r="N11" s="36"/>
      <c r="O11" s="36"/>
      <c r="P11" s="36"/>
      <c r="Q11" s="36"/>
    </row>
    <row r="12" customFormat="false" ht="13.5" hidden="false" customHeight="true" outlineLevel="0" collapsed="false">
      <c r="A12" s="37" t="s">
        <v>31</v>
      </c>
      <c r="B12" s="38" t="n">
        <v>28.5795594055448</v>
      </c>
      <c r="C12" s="38" t="n">
        <v>32.2765168553254</v>
      </c>
      <c r="D12" s="38" t="n">
        <v>36.950098826537</v>
      </c>
      <c r="E12" s="38" t="n">
        <v>27.6196004518252</v>
      </c>
      <c r="F12" s="38" t="n">
        <v>35.0996004518252</v>
      </c>
      <c r="G12" s="38" t="n">
        <v>48.9396004518252</v>
      </c>
      <c r="H12" s="39" t="n">
        <v>49.5996004518252</v>
      </c>
      <c r="I12" s="39" t="n">
        <v>58.2516004518252</v>
      </c>
      <c r="J12" s="40" t="n">
        <v>59.1392004518252</v>
      </c>
      <c r="K12" s="25"/>
      <c r="L12" s="35"/>
    </row>
    <row r="13" customFormat="false" ht="13.5" hidden="false" customHeight="true" outlineLevel="0" collapsed="false">
      <c r="A13" s="37" t="s">
        <v>32</v>
      </c>
      <c r="B13" s="38"/>
      <c r="C13" s="38"/>
      <c r="D13" s="38"/>
      <c r="E13" s="38"/>
      <c r="F13" s="38"/>
      <c r="G13" s="38"/>
      <c r="H13" s="39"/>
      <c r="I13" s="39"/>
      <c r="J13" s="40"/>
      <c r="K13" s="25"/>
      <c r="L13" s="35"/>
    </row>
    <row r="14" customFormat="false" ht="13.5" hidden="false" customHeight="true" outlineLevel="0" collapsed="false">
      <c r="A14" s="37" t="s">
        <v>33</v>
      </c>
      <c r="B14" s="38" t="n">
        <v>5.00320346662185</v>
      </c>
      <c r="C14" s="38" t="n">
        <v>7.57203354591421</v>
      </c>
      <c r="D14" s="38" t="n">
        <v>15.6489051258706</v>
      </c>
      <c r="E14" s="38" t="n">
        <v>1.53001019516429</v>
      </c>
      <c r="F14" s="38" t="n">
        <v>10.8957225170584</v>
      </c>
      <c r="G14" s="38" t="n">
        <v>11.93</v>
      </c>
      <c r="H14" s="39" t="n">
        <v>17.11</v>
      </c>
      <c r="I14" s="39" t="n">
        <v>24.09422067015</v>
      </c>
      <c r="J14" s="40" t="n">
        <v>24.33129090214</v>
      </c>
      <c r="K14" s="25"/>
      <c r="L14" s="35"/>
    </row>
    <row r="15" customFormat="false" ht="13.5" hidden="false" customHeight="true" outlineLevel="0" collapsed="false">
      <c r="A15" s="37" t="s">
        <v>34</v>
      </c>
      <c r="B15" s="38" t="n">
        <v>8.6155611838853</v>
      </c>
      <c r="C15" s="38" t="n">
        <v>11.2768235459142</v>
      </c>
      <c r="D15" s="38" t="n">
        <v>21.3300146082164</v>
      </c>
      <c r="E15" s="38" t="n">
        <v>14.69</v>
      </c>
      <c r="F15" s="38" t="n">
        <v>17.0044874839873</v>
      </c>
      <c r="G15" s="38" t="n">
        <v>19.33</v>
      </c>
      <c r="H15" s="39" t="n">
        <v>24.6</v>
      </c>
      <c r="I15" s="39" t="n">
        <v>36.06174340026</v>
      </c>
      <c r="J15" s="40" t="n">
        <v>39.08146035212</v>
      </c>
      <c r="K15" s="25"/>
      <c r="L15" s="35"/>
    </row>
    <row r="16" customFormat="false" ht="13.5" hidden="false" customHeight="true" outlineLevel="0" collapsed="false">
      <c r="A16" s="37" t="s">
        <v>35</v>
      </c>
      <c r="B16" s="38" t="n">
        <v>-3.61235771726344</v>
      </c>
      <c r="C16" s="38" t="n">
        <v>-3.70479</v>
      </c>
      <c r="D16" s="38" t="n">
        <v>-5.68110948234575</v>
      </c>
      <c r="E16" s="38" t="n">
        <v>-13.1599898048357</v>
      </c>
      <c r="F16" s="38" t="n">
        <v>-6.10876496692897</v>
      </c>
      <c r="G16" s="38" t="n">
        <v>-7.4</v>
      </c>
      <c r="H16" s="39" t="n">
        <v>-7.49</v>
      </c>
      <c r="I16" s="39" t="n">
        <v>-11.96752273011</v>
      </c>
      <c r="J16" s="40" t="n">
        <v>-14.75016944998</v>
      </c>
      <c r="K16" s="25"/>
      <c r="L16" s="35"/>
    </row>
    <row r="17" customFormat="false" ht="13.5" hidden="false" customHeight="true" outlineLevel="0" collapsed="false">
      <c r="A17" s="46" t="s">
        <v>36</v>
      </c>
      <c r="B17" s="47" t="n">
        <v>3.02336895343848</v>
      </c>
      <c r="C17" s="47" t="n">
        <v>3.01675795791877</v>
      </c>
      <c r="D17" s="47" t="n">
        <v>3.06942665406952</v>
      </c>
      <c r="E17" s="47" t="n">
        <v>3.17388123405167</v>
      </c>
      <c r="F17" s="47" t="n">
        <v>3.75305157695224</v>
      </c>
      <c r="G17" s="47" t="n">
        <v>3.82668157695224</v>
      </c>
      <c r="H17" s="48" t="n">
        <v>5.88205867695224</v>
      </c>
      <c r="I17" s="48" t="n">
        <v>25.8703</v>
      </c>
      <c r="J17" s="49" t="n">
        <v>45.530906</v>
      </c>
      <c r="K17" s="25"/>
      <c r="L17" s="35"/>
    </row>
    <row r="18" customFormat="false" ht="13.5" hidden="false" customHeight="true" outlineLevel="0" collapsed="false">
      <c r="A18" s="37" t="s">
        <v>37</v>
      </c>
      <c r="B18" s="38" t="n">
        <v>3.02336895343848</v>
      </c>
      <c r="C18" s="38" t="n">
        <v>3.01675795791877</v>
      </c>
      <c r="D18" s="38" t="n">
        <v>3.06942665406952</v>
      </c>
      <c r="E18" s="38" t="n">
        <v>3.17388123405167</v>
      </c>
      <c r="F18" s="38" t="n">
        <v>3.75305157695224</v>
      </c>
      <c r="G18" s="38" t="n">
        <v>3.82668157695224</v>
      </c>
      <c r="H18" s="39" t="n">
        <v>5.88205867695224</v>
      </c>
      <c r="I18" s="39" t="n">
        <v>19.933</v>
      </c>
      <c r="J18" s="40" t="n">
        <v>45.530906</v>
      </c>
      <c r="K18" s="25"/>
      <c r="L18" s="35"/>
      <c r="M18" s="50"/>
      <c r="N18" s="50"/>
      <c r="O18" s="50"/>
      <c r="P18" s="50"/>
      <c r="Q18" s="50"/>
    </row>
    <row r="19" customFormat="false" ht="13.5" hidden="false" customHeight="true" outlineLevel="0" collapsed="false">
      <c r="A19" s="37" t="s">
        <v>38</v>
      </c>
      <c r="B19" s="38"/>
      <c r="C19" s="38"/>
      <c r="D19" s="38"/>
      <c r="E19" s="38"/>
      <c r="F19" s="38"/>
      <c r="G19" s="38"/>
      <c r="H19" s="39"/>
      <c r="I19" s="39" t="n">
        <v>0.63</v>
      </c>
      <c r="J19" s="40" t="n">
        <v>0.64</v>
      </c>
      <c r="K19" s="25"/>
      <c r="L19" s="35"/>
    </row>
    <row r="20" customFormat="false" ht="13.5" hidden="false" customHeight="true" outlineLevel="0" collapsed="false">
      <c r="A20" s="37" t="s">
        <v>39</v>
      </c>
      <c r="B20" s="38"/>
      <c r="C20" s="38"/>
      <c r="D20" s="38"/>
      <c r="E20" s="38"/>
      <c r="F20" s="38"/>
      <c r="G20" s="38"/>
      <c r="H20" s="39"/>
      <c r="I20" s="39"/>
      <c r="J20" s="40"/>
      <c r="K20" s="25"/>
      <c r="L20" s="35"/>
    </row>
    <row r="21" customFormat="false" ht="13.5" hidden="false" customHeight="true" outlineLevel="0" collapsed="false">
      <c r="A21" s="37" t="s">
        <v>40</v>
      </c>
      <c r="B21" s="38" t="n">
        <v>2.41677454721657</v>
      </c>
      <c r="C21" s="38" t="n">
        <v>2.41399442831512</v>
      </c>
      <c r="D21" s="38" t="n">
        <v>2.47096898553236</v>
      </c>
      <c r="E21" s="38" t="n">
        <v>2.59453401357764</v>
      </c>
      <c r="F21" s="38" t="n">
        <v>3.20037</v>
      </c>
      <c r="G21" s="38" t="n">
        <v>3.114</v>
      </c>
      <c r="H21" s="39" t="n">
        <v>3.0768</v>
      </c>
      <c r="I21" s="39" t="n">
        <v>2.952</v>
      </c>
      <c r="J21" s="40" t="n">
        <v>3.5183</v>
      </c>
      <c r="K21" s="25"/>
      <c r="L21" s="35"/>
    </row>
    <row r="22" customFormat="false" ht="13.5" hidden="false" customHeight="true" outlineLevel="0" collapsed="false">
      <c r="A22" s="37" t="s">
        <v>41</v>
      </c>
      <c r="B22" s="38" t="n">
        <v>0.606594406221907</v>
      </c>
      <c r="C22" s="38" t="n">
        <v>0.602763529603654</v>
      </c>
      <c r="D22" s="38" t="n">
        <v>0.598457668537168</v>
      </c>
      <c r="E22" s="38" t="n">
        <v>0.579347220474024</v>
      </c>
      <c r="F22" s="38" t="n">
        <v>0.552681576952236</v>
      </c>
      <c r="G22" s="38" t="n">
        <v>0.712681576952237</v>
      </c>
      <c r="H22" s="39" t="n">
        <v>2.80525867695224</v>
      </c>
      <c r="I22" s="39" t="n">
        <v>16.351</v>
      </c>
      <c r="J22" s="40" t="n">
        <v>41.372606</v>
      </c>
      <c r="L22" s="35"/>
    </row>
    <row r="23" customFormat="false" ht="13.5" hidden="false" customHeight="true" outlineLevel="0" collapsed="false">
      <c r="A23" s="37" t="s">
        <v>42</v>
      </c>
      <c r="B23" s="38"/>
      <c r="C23" s="38"/>
      <c r="D23" s="38"/>
      <c r="E23" s="38"/>
      <c r="F23" s="38"/>
      <c r="G23" s="38"/>
      <c r="H23" s="39"/>
      <c r="I23" s="39" t="n">
        <v>5.9373</v>
      </c>
      <c r="J23" s="51"/>
      <c r="L23" s="35"/>
    </row>
    <row r="24" customFormat="false" ht="13.5" hidden="false" customHeight="true" outlineLevel="0" collapsed="false">
      <c r="A24" s="37" t="s">
        <v>43</v>
      </c>
      <c r="B24" s="38"/>
      <c r="C24" s="38"/>
      <c r="D24" s="38"/>
      <c r="E24" s="38"/>
      <c r="F24" s="38"/>
      <c r="G24" s="38"/>
      <c r="H24" s="39"/>
      <c r="I24" s="39" t="n">
        <v>5.9373</v>
      </c>
      <c r="J24" s="51"/>
      <c r="L24" s="35"/>
    </row>
    <row r="25" customFormat="false" ht="13.5" hidden="false" customHeight="true" outlineLevel="0" collapsed="false">
      <c r="A25" s="37" t="s">
        <v>44</v>
      </c>
      <c r="B25" s="38"/>
      <c r="C25" s="38"/>
      <c r="D25" s="38"/>
      <c r="E25" s="38"/>
      <c r="F25" s="38"/>
      <c r="G25" s="38"/>
      <c r="H25" s="39"/>
      <c r="I25" s="39"/>
      <c r="J25" s="40"/>
      <c r="L25" s="35"/>
    </row>
    <row r="26" customFormat="false" ht="13.5" hidden="false" customHeight="true" outlineLevel="0" collapsed="false">
      <c r="A26" s="37" t="s">
        <v>45</v>
      </c>
      <c r="B26" s="38"/>
      <c r="C26" s="38"/>
      <c r="D26" s="38"/>
      <c r="E26" s="38"/>
      <c r="F26" s="38"/>
      <c r="G26" s="38"/>
      <c r="H26" s="39"/>
      <c r="I26" s="52"/>
      <c r="J26" s="40"/>
      <c r="L26" s="35"/>
    </row>
    <row r="27" customFormat="false" ht="13.5" hidden="false" customHeight="true" outlineLevel="0" collapsed="false">
      <c r="A27" s="37" t="s">
        <v>46</v>
      </c>
      <c r="B27" s="38"/>
      <c r="C27" s="38"/>
      <c r="D27" s="38"/>
      <c r="E27" s="38"/>
      <c r="F27" s="38"/>
      <c r="G27" s="38"/>
      <c r="H27" s="39"/>
      <c r="I27" s="39"/>
      <c r="J27" s="40"/>
      <c r="L27" s="35"/>
    </row>
    <row r="28" customFormat="false" ht="13.5" hidden="false" customHeight="true" outlineLevel="0" collapsed="false">
      <c r="A28" s="37" t="s">
        <v>47</v>
      </c>
      <c r="B28" s="38"/>
      <c r="C28" s="38"/>
      <c r="D28" s="38"/>
      <c r="E28" s="38"/>
      <c r="F28" s="38"/>
      <c r="G28" s="38"/>
      <c r="H28" s="39"/>
      <c r="I28" s="39" t="n">
        <v>5.9373</v>
      </c>
      <c r="J28" s="53"/>
      <c r="L28" s="35"/>
    </row>
    <row r="29" customFormat="false" ht="13.5" hidden="false" customHeight="true" outlineLevel="0" collapsed="false">
      <c r="A29" s="37" t="s">
        <v>48</v>
      </c>
      <c r="B29" s="38"/>
      <c r="C29" s="38"/>
      <c r="D29" s="38"/>
      <c r="E29" s="38"/>
      <c r="F29" s="38"/>
      <c r="G29" s="38"/>
      <c r="H29" s="39"/>
      <c r="I29" s="52"/>
      <c r="J29" s="53"/>
      <c r="L29" s="35"/>
    </row>
    <row r="30" customFormat="false" ht="13.5" hidden="false" customHeight="true" outlineLevel="0" collapsed="false">
      <c r="A30" s="37" t="s">
        <v>44</v>
      </c>
      <c r="B30" s="38"/>
      <c r="C30" s="38"/>
      <c r="D30" s="38"/>
      <c r="E30" s="38"/>
      <c r="F30" s="38"/>
      <c r="G30" s="38"/>
      <c r="H30" s="39"/>
      <c r="I30" s="39"/>
      <c r="J30" s="40"/>
      <c r="L30" s="35"/>
    </row>
    <row r="31" customFormat="false" ht="13.5" hidden="false" customHeight="true" outlineLevel="0" collapsed="false">
      <c r="A31" s="37" t="s">
        <v>45</v>
      </c>
      <c r="B31" s="38"/>
      <c r="C31" s="38"/>
      <c r="D31" s="38"/>
      <c r="E31" s="38"/>
      <c r="F31" s="38"/>
      <c r="G31" s="38"/>
      <c r="H31" s="39"/>
      <c r="I31" s="39"/>
      <c r="J31" s="40"/>
      <c r="L31" s="35"/>
    </row>
    <row r="32" customFormat="false" ht="13.5" hidden="false" customHeight="true" outlineLevel="0" collapsed="false">
      <c r="A32" s="37" t="s">
        <v>46</v>
      </c>
      <c r="B32" s="38"/>
      <c r="C32" s="38"/>
      <c r="D32" s="38"/>
      <c r="E32" s="38"/>
      <c r="F32" s="38"/>
      <c r="G32" s="38"/>
      <c r="H32" s="39"/>
      <c r="I32" s="39"/>
      <c r="J32" s="40"/>
      <c r="L32" s="35"/>
    </row>
    <row r="33" customFormat="false" ht="13.5" hidden="false" customHeight="true" outlineLevel="0" collapsed="false">
      <c r="A33" s="37" t="s">
        <v>47</v>
      </c>
      <c r="B33" s="38"/>
      <c r="C33" s="38"/>
      <c r="D33" s="38"/>
      <c r="E33" s="38"/>
      <c r="F33" s="38"/>
      <c r="G33" s="38"/>
      <c r="H33" s="39"/>
      <c r="I33" s="39"/>
      <c r="J33" s="40"/>
      <c r="L33" s="35"/>
    </row>
    <row r="34" customFormat="false" ht="18.75" hidden="false" customHeight="true" outlineLevel="0" collapsed="false">
      <c r="A34" s="46" t="s">
        <v>49</v>
      </c>
      <c r="B34" s="47"/>
      <c r="C34" s="47"/>
      <c r="D34" s="47"/>
      <c r="E34" s="47"/>
      <c r="F34" s="47"/>
      <c r="G34" s="47"/>
      <c r="H34" s="48"/>
      <c r="I34" s="54"/>
      <c r="J34" s="55"/>
      <c r="L34" s="35"/>
    </row>
    <row r="35" customFormat="false" ht="13.5" hidden="false" customHeight="true" outlineLevel="0" collapsed="false">
      <c r="A35" s="37" t="s">
        <v>50</v>
      </c>
      <c r="B35" s="38"/>
      <c r="C35" s="38"/>
      <c r="D35" s="38"/>
      <c r="E35" s="38"/>
      <c r="F35" s="38"/>
      <c r="G35" s="38"/>
      <c r="H35" s="39"/>
      <c r="I35" s="39"/>
      <c r="J35" s="40"/>
      <c r="L35" s="35"/>
    </row>
    <row r="36" customFormat="false" ht="13.5" hidden="false" customHeight="true" outlineLevel="0" collapsed="false">
      <c r="A36" s="37" t="s">
        <v>51</v>
      </c>
      <c r="B36" s="38"/>
      <c r="C36" s="38"/>
      <c r="D36" s="38"/>
      <c r="E36" s="38"/>
      <c r="F36" s="38"/>
      <c r="G36" s="38"/>
      <c r="H36" s="39"/>
      <c r="I36" s="39"/>
      <c r="J36" s="40"/>
      <c r="L36" s="35"/>
    </row>
    <row r="37" customFormat="false" ht="13.5" hidden="false" customHeight="true" outlineLevel="0" collapsed="false">
      <c r="A37" s="37" t="s">
        <v>52</v>
      </c>
      <c r="B37" s="38"/>
      <c r="C37" s="38"/>
      <c r="D37" s="38"/>
      <c r="E37" s="38"/>
      <c r="F37" s="38"/>
      <c r="G37" s="38"/>
      <c r="H37" s="39"/>
      <c r="I37" s="39"/>
      <c r="J37" s="40"/>
      <c r="L37" s="35"/>
    </row>
    <row r="38" customFormat="false" ht="13.5" hidden="false" customHeight="true" outlineLevel="0" collapsed="false">
      <c r="A38" s="37" t="s">
        <v>53</v>
      </c>
      <c r="B38" s="38"/>
      <c r="C38" s="38"/>
      <c r="D38" s="38"/>
      <c r="E38" s="38"/>
      <c r="F38" s="38"/>
      <c r="G38" s="38"/>
      <c r="H38" s="39"/>
      <c r="I38" s="39"/>
      <c r="J38" s="40"/>
      <c r="L38" s="35"/>
    </row>
    <row r="39" customFormat="false" ht="13.5" hidden="false" customHeight="true" outlineLevel="0" collapsed="false">
      <c r="A39" s="46" t="s">
        <v>54</v>
      </c>
      <c r="B39" s="47" t="n">
        <v>743.703948183401</v>
      </c>
      <c r="C39" s="47" t="n">
        <v>829.259394148915</v>
      </c>
      <c r="D39" s="47" t="n">
        <v>902.991379878454</v>
      </c>
      <c r="E39" s="47" t="n">
        <v>1022.72461364046</v>
      </c>
      <c r="F39" s="47" t="n">
        <v>1112.66916874069</v>
      </c>
      <c r="G39" s="47" t="n">
        <v>898.77</v>
      </c>
      <c r="H39" s="48" t="n">
        <v>937.986</v>
      </c>
      <c r="I39" s="48" t="n">
        <v>1184.43994014607</v>
      </c>
      <c r="J39" s="49" t="n">
        <v>1605.22608307679</v>
      </c>
      <c r="L39" s="35"/>
    </row>
    <row r="40" customFormat="false" ht="13.5" hidden="false" customHeight="true" outlineLevel="0" collapsed="false">
      <c r="A40" s="56" t="s">
        <v>55</v>
      </c>
      <c r="B40" s="38" t="n">
        <v>155.473827494449</v>
      </c>
      <c r="C40" s="38" t="n">
        <v>196.115730053825</v>
      </c>
      <c r="D40" s="38" t="n">
        <v>253.178724141853</v>
      </c>
      <c r="E40" s="38" t="n">
        <v>335.479246439261</v>
      </c>
      <c r="F40" s="38" t="n">
        <v>444.283839781967</v>
      </c>
      <c r="G40" s="38" t="n">
        <v>478.11</v>
      </c>
      <c r="H40" s="39" t="n">
        <v>408.773</v>
      </c>
      <c r="I40" s="39" t="n">
        <v>542.71576065607</v>
      </c>
      <c r="J40" s="40" t="n">
        <v>696.59558843679</v>
      </c>
      <c r="L40" s="35"/>
    </row>
    <row r="41" customFormat="false" ht="13.5" hidden="false" customHeight="true" outlineLevel="0" collapsed="false">
      <c r="A41" s="37" t="s">
        <v>45</v>
      </c>
      <c r="B41" s="38"/>
      <c r="C41" s="38"/>
      <c r="D41" s="38"/>
      <c r="E41" s="38"/>
      <c r="F41" s="38"/>
      <c r="G41" s="38"/>
      <c r="H41" s="39"/>
      <c r="I41" s="57"/>
      <c r="J41" s="51"/>
      <c r="L41" s="35"/>
    </row>
    <row r="42" customFormat="false" ht="13.5" hidden="false" customHeight="true" outlineLevel="0" collapsed="false">
      <c r="A42" s="37" t="s">
        <v>56</v>
      </c>
      <c r="B42" s="38"/>
      <c r="C42" s="38"/>
      <c r="D42" s="38"/>
      <c r="E42" s="38"/>
      <c r="F42" s="38"/>
      <c r="G42" s="38"/>
      <c r="H42" s="39"/>
      <c r="I42" s="39"/>
      <c r="J42" s="40"/>
      <c r="L42" s="35"/>
    </row>
    <row r="43" customFormat="false" ht="13.5" hidden="false" customHeight="true" outlineLevel="0" collapsed="false">
      <c r="A43" s="37" t="s">
        <v>57</v>
      </c>
      <c r="B43" s="38"/>
      <c r="C43" s="38"/>
      <c r="D43" s="38"/>
      <c r="E43" s="38"/>
      <c r="F43" s="38"/>
      <c r="G43" s="38"/>
      <c r="H43" s="39"/>
      <c r="I43" s="39"/>
      <c r="J43" s="40"/>
      <c r="L43" s="35"/>
    </row>
    <row r="44" customFormat="false" ht="13.5" hidden="false" customHeight="true" outlineLevel="0" collapsed="false">
      <c r="A44" s="37" t="s">
        <v>47</v>
      </c>
      <c r="B44" s="38" t="n">
        <v>155.473827494449</v>
      </c>
      <c r="C44" s="38" t="n">
        <v>196.115730053825</v>
      </c>
      <c r="D44" s="38" t="n">
        <v>253.178724141853</v>
      </c>
      <c r="E44" s="38" t="n">
        <v>335.479246439261</v>
      </c>
      <c r="F44" s="38" t="n">
        <v>444.283839781967</v>
      </c>
      <c r="G44" s="38" t="n">
        <v>478.11</v>
      </c>
      <c r="H44" s="39" t="n">
        <v>408.773</v>
      </c>
      <c r="I44" s="39" t="n">
        <v>542.71576065607</v>
      </c>
      <c r="J44" s="40" t="n">
        <v>696.59558843679</v>
      </c>
      <c r="L44" s="35"/>
    </row>
    <row r="45" customFormat="false" ht="13.5" hidden="false" customHeight="true" outlineLevel="0" collapsed="false">
      <c r="A45" s="37" t="s">
        <v>56</v>
      </c>
      <c r="B45" s="38" t="n">
        <v>0.296094894857659</v>
      </c>
      <c r="C45" s="38"/>
      <c r="D45" s="38" t="n">
        <v>0.388001</v>
      </c>
      <c r="E45" s="38" t="n">
        <v>0.660592505651902</v>
      </c>
      <c r="F45" s="38" t="n">
        <v>0.769125839847324</v>
      </c>
      <c r="G45" s="38" t="n">
        <v>0.97</v>
      </c>
      <c r="H45" s="39" t="n">
        <v>0.583</v>
      </c>
      <c r="I45" s="39" t="n">
        <v>0.01477651</v>
      </c>
      <c r="J45" s="53"/>
      <c r="L45" s="35"/>
    </row>
    <row r="46" customFormat="false" ht="13.5" hidden="false" customHeight="true" outlineLevel="0" collapsed="false">
      <c r="A46" s="37" t="s">
        <v>57</v>
      </c>
      <c r="B46" s="38" t="n">
        <v>155.177732599591</v>
      </c>
      <c r="C46" s="38" t="n">
        <v>196.115730053825</v>
      </c>
      <c r="D46" s="38" t="n">
        <v>252.790723141853</v>
      </c>
      <c r="E46" s="38" t="n">
        <v>334.818653933609</v>
      </c>
      <c r="F46" s="38" t="n">
        <v>443.514713942119</v>
      </c>
      <c r="G46" s="38" t="n">
        <v>477.14</v>
      </c>
      <c r="H46" s="39" t="n">
        <v>408.19</v>
      </c>
      <c r="I46" s="39" t="n">
        <v>542.70098414607</v>
      </c>
      <c r="J46" s="40" t="n">
        <v>696.59558843679</v>
      </c>
      <c r="L46" s="35"/>
    </row>
    <row r="47" customFormat="false" ht="13.5" hidden="false" customHeight="true" outlineLevel="0" collapsed="false">
      <c r="A47" s="56" t="s">
        <v>58</v>
      </c>
      <c r="B47" s="38" t="n">
        <v>20.4145426157267</v>
      </c>
      <c r="C47" s="38" t="n">
        <v>2.0670393834611</v>
      </c>
      <c r="D47" s="38" t="n">
        <v>3.78872855052887</v>
      </c>
      <c r="E47" s="38" t="n">
        <v>1.73120794584636</v>
      </c>
      <c r="F47" s="38" t="n">
        <v>2.62047299417009</v>
      </c>
      <c r="G47" s="38" t="n">
        <v>6.05</v>
      </c>
      <c r="H47" s="39" t="n">
        <v>21.965</v>
      </c>
      <c r="I47" s="39" t="n">
        <v>60.43439498</v>
      </c>
      <c r="J47" s="40" t="n">
        <v>293.02350669</v>
      </c>
      <c r="L47" s="35"/>
    </row>
    <row r="48" customFormat="false" ht="13.5" hidden="false" customHeight="true" outlineLevel="0" collapsed="false">
      <c r="A48" s="37" t="s">
        <v>44</v>
      </c>
      <c r="B48" s="38"/>
      <c r="C48" s="38"/>
      <c r="D48" s="38"/>
      <c r="E48" s="38"/>
      <c r="F48" s="38"/>
      <c r="G48" s="38"/>
      <c r="H48" s="39"/>
      <c r="I48" s="58"/>
      <c r="J48" s="40" t="n">
        <v>233.0629</v>
      </c>
      <c r="L48" s="35"/>
    </row>
    <row r="49" customFormat="false" ht="13.5" hidden="false" customHeight="true" outlineLevel="0" collapsed="false">
      <c r="A49" s="37" t="s">
        <v>56</v>
      </c>
      <c r="B49" s="38"/>
      <c r="C49" s="38"/>
      <c r="D49" s="38"/>
      <c r="E49" s="38"/>
      <c r="F49" s="38"/>
      <c r="G49" s="38"/>
      <c r="H49" s="39"/>
      <c r="I49" s="39"/>
      <c r="J49" s="40"/>
      <c r="L49" s="35"/>
    </row>
    <row r="50" customFormat="false" ht="13.5" hidden="false" customHeight="true" outlineLevel="0" collapsed="false">
      <c r="A50" s="37" t="s">
        <v>57</v>
      </c>
      <c r="B50" s="38"/>
      <c r="C50" s="38"/>
      <c r="D50" s="38"/>
      <c r="E50" s="38"/>
      <c r="F50" s="38"/>
      <c r="G50" s="38"/>
      <c r="H50" s="39"/>
      <c r="I50" s="39"/>
      <c r="J50" s="40" t="n">
        <v>233.0629</v>
      </c>
      <c r="L50" s="35"/>
    </row>
    <row r="51" customFormat="false" ht="13.5" hidden="false" customHeight="true" outlineLevel="0" collapsed="false">
      <c r="A51" s="37" t="s">
        <v>45</v>
      </c>
      <c r="B51" s="38"/>
      <c r="C51" s="38"/>
      <c r="D51" s="38"/>
      <c r="E51" s="38"/>
      <c r="F51" s="38"/>
      <c r="G51" s="38"/>
      <c r="H51" s="39"/>
      <c r="I51" s="39" t="n">
        <v>45.60258627</v>
      </c>
      <c r="J51" s="40" t="n">
        <v>46.80443704</v>
      </c>
      <c r="L51" s="35"/>
    </row>
    <row r="52" customFormat="false" ht="13.5" hidden="false" customHeight="true" outlineLevel="0" collapsed="false">
      <c r="A52" s="37" t="s">
        <v>56</v>
      </c>
      <c r="B52" s="38"/>
      <c r="C52" s="38"/>
      <c r="D52" s="38"/>
      <c r="E52" s="38"/>
      <c r="F52" s="38"/>
      <c r="G52" s="38"/>
      <c r="H52" s="39"/>
      <c r="I52" s="39" t="n">
        <v>45.60258627</v>
      </c>
      <c r="J52" s="40" t="n">
        <v>46.80443704</v>
      </c>
      <c r="L52" s="35"/>
    </row>
    <row r="53" customFormat="false" ht="13.5" hidden="false" customHeight="true" outlineLevel="0" collapsed="false">
      <c r="A53" s="37" t="s">
        <v>57</v>
      </c>
      <c r="B53" s="38"/>
      <c r="C53" s="38"/>
      <c r="D53" s="38"/>
      <c r="E53" s="38"/>
      <c r="F53" s="38"/>
      <c r="G53" s="38"/>
      <c r="H53" s="39"/>
      <c r="I53" s="52"/>
      <c r="J53" s="40"/>
      <c r="L53" s="35"/>
    </row>
    <row r="54" customFormat="false" ht="13.5" hidden="false" customHeight="true" outlineLevel="0" collapsed="false">
      <c r="A54" s="37" t="s">
        <v>46</v>
      </c>
      <c r="B54" s="38" t="n">
        <v>19.2061553421184</v>
      </c>
      <c r="C54" s="38" t="n">
        <v>0.83946</v>
      </c>
      <c r="D54" s="38" t="n">
        <v>3.483566</v>
      </c>
      <c r="E54" s="38" t="n">
        <v>1.48063837473702</v>
      </c>
      <c r="F54" s="38" t="n">
        <v>0.735093723039921</v>
      </c>
      <c r="G54" s="38" t="n">
        <v>1.05</v>
      </c>
      <c r="H54" s="39" t="n">
        <v>16.315</v>
      </c>
      <c r="I54" s="39" t="n">
        <v>10.21578142</v>
      </c>
      <c r="J54" s="40" t="n">
        <v>6.54480606</v>
      </c>
      <c r="L54" s="35"/>
    </row>
    <row r="55" customFormat="false" ht="13.5" hidden="false" customHeight="true" outlineLevel="0" collapsed="false">
      <c r="A55" s="37" t="s">
        <v>56</v>
      </c>
      <c r="B55" s="38" t="n">
        <v>12.1558958186158</v>
      </c>
      <c r="C55" s="38" t="n">
        <v>0.83946</v>
      </c>
      <c r="D55" s="38" t="n">
        <v>1.313566</v>
      </c>
      <c r="E55" s="38" t="n">
        <v>1.09339449211349</v>
      </c>
      <c r="F55" s="38" t="n">
        <v>0.735093723039921</v>
      </c>
      <c r="G55" s="38" t="n">
        <v>1.04</v>
      </c>
      <c r="H55" s="39" t="n">
        <v>5.173</v>
      </c>
      <c r="I55" s="39" t="n">
        <v>3.58918989</v>
      </c>
      <c r="J55" s="40" t="n">
        <v>1.39891073</v>
      </c>
      <c r="L55" s="35"/>
    </row>
    <row r="56" customFormat="false" ht="13.5" hidden="false" customHeight="true" outlineLevel="0" collapsed="false">
      <c r="A56" s="37" t="s">
        <v>57</v>
      </c>
      <c r="B56" s="38" t="n">
        <v>7.05025952350264</v>
      </c>
      <c r="C56" s="38"/>
      <c r="D56" s="38" t="n">
        <v>2.17</v>
      </c>
      <c r="E56" s="38" t="n">
        <v>0.387243882623529</v>
      </c>
      <c r="F56" s="38"/>
      <c r="G56" s="38" t="n">
        <v>0.01</v>
      </c>
      <c r="H56" s="39" t="n">
        <v>11.142</v>
      </c>
      <c r="I56" s="39" t="n">
        <v>6.62659153</v>
      </c>
      <c r="J56" s="40" t="n">
        <v>5.14589533</v>
      </c>
      <c r="L56" s="35"/>
    </row>
    <row r="57" customFormat="false" ht="13.5" hidden="false" customHeight="true" outlineLevel="0" collapsed="false">
      <c r="A57" s="37" t="s">
        <v>47</v>
      </c>
      <c r="B57" s="38" t="n">
        <v>1.20838727360829</v>
      </c>
      <c r="C57" s="38" t="n">
        <v>1.2275793834611</v>
      </c>
      <c r="D57" s="38" t="n">
        <v>0.305162550528867</v>
      </c>
      <c r="E57" s="38" t="n">
        <v>0.250569571109342</v>
      </c>
      <c r="F57" s="38" t="n">
        <v>1.88537927113017</v>
      </c>
      <c r="G57" s="38" t="n">
        <v>5</v>
      </c>
      <c r="H57" s="39" t="n">
        <v>5.65</v>
      </c>
      <c r="I57" s="39" t="n">
        <v>4.61602729</v>
      </c>
      <c r="J57" s="40" t="n">
        <v>6.61136359</v>
      </c>
      <c r="L57" s="35"/>
    </row>
    <row r="58" customFormat="false" ht="13.5" hidden="false" customHeight="true" outlineLevel="0" collapsed="false">
      <c r="A58" s="37" t="s">
        <v>56</v>
      </c>
      <c r="B58" s="38"/>
      <c r="C58" s="38" t="n">
        <v>1.2275793834611</v>
      </c>
      <c r="D58" s="38" t="n">
        <v>0.101720850176289</v>
      </c>
      <c r="E58" s="38" t="n">
        <v>0.250569571109342</v>
      </c>
      <c r="F58" s="38" t="n">
        <v>1.57228379650205</v>
      </c>
      <c r="G58" s="38" t="n">
        <v>4.12</v>
      </c>
      <c r="H58" s="39" t="n">
        <v>5.39</v>
      </c>
      <c r="I58" s="39" t="n">
        <v>4.6155769</v>
      </c>
      <c r="J58" s="40" t="n">
        <v>6.54343208</v>
      </c>
      <c r="L58" s="35"/>
    </row>
    <row r="59" customFormat="false" ht="13.5" hidden="false" customHeight="true" outlineLevel="0" collapsed="false">
      <c r="A59" s="37" t="s">
        <v>57</v>
      </c>
      <c r="B59" s="38" t="n">
        <v>1.20838727360829</v>
      </c>
      <c r="C59" s="38"/>
      <c r="D59" s="38" t="n">
        <v>0.203441700352578</v>
      </c>
      <c r="E59" s="38"/>
      <c r="F59" s="38" t="n">
        <v>0.313095474628114</v>
      </c>
      <c r="G59" s="38" t="n">
        <v>0.88</v>
      </c>
      <c r="H59" s="39" t="n">
        <v>0.26</v>
      </c>
      <c r="I59" s="39" t="n">
        <v>0.00045039</v>
      </c>
      <c r="J59" s="40" t="n">
        <v>0.06793151</v>
      </c>
      <c r="L59" s="35"/>
    </row>
    <row r="60" customFormat="false" ht="14.25" hidden="false" customHeight="false" outlineLevel="0" collapsed="false">
      <c r="A60" s="56" t="s">
        <v>59</v>
      </c>
      <c r="B60" s="38" t="n">
        <v>565.302772749298</v>
      </c>
      <c r="C60" s="38" t="n">
        <v>608.438327711629</v>
      </c>
      <c r="D60" s="38" t="n">
        <v>621.627135186072</v>
      </c>
      <c r="E60" s="38" t="n">
        <v>659.58491225535</v>
      </c>
      <c r="F60" s="38" t="n">
        <v>637.749617408695</v>
      </c>
      <c r="G60" s="38" t="n">
        <v>383.8</v>
      </c>
      <c r="H60" s="39" t="n">
        <v>473.758</v>
      </c>
      <c r="I60" s="39" t="n">
        <v>555.0873806</v>
      </c>
      <c r="J60" s="40" t="n">
        <v>588.1930351</v>
      </c>
      <c r="L60" s="35"/>
    </row>
    <row r="61" customFormat="false" ht="14.25" hidden="false" customHeight="false" outlineLevel="0" collapsed="false">
      <c r="A61" s="37" t="s">
        <v>44</v>
      </c>
      <c r="B61" s="38" t="n">
        <v>33.1626282240578</v>
      </c>
      <c r="C61" s="38" t="n">
        <v>11.9009043222965</v>
      </c>
      <c r="D61" s="38" t="n">
        <v>13.1728500978294</v>
      </c>
      <c r="E61" s="38" t="n">
        <v>17.9271138602775</v>
      </c>
      <c r="F61" s="38" t="n">
        <v>17.1862189877389</v>
      </c>
      <c r="G61" s="38" t="n">
        <v>1.13</v>
      </c>
      <c r="H61" s="39" t="n">
        <v>0.96</v>
      </c>
      <c r="I61" s="39" t="n">
        <v>0.1</v>
      </c>
      <c r="J61" s="53"/>
      <c r="L61" s="35"/>
    </row>
    <row r="62" customFormat="false" ht="14.25" hidden="false" customHeight="false" outlineLevel="0" collapsed="false">
      <c r="A62" s="37" t="s">
        <v>45</v>
      </c>
      <c r="B62" s="38"/>
      <c r="C62" s="38"/>
      <c r="D62" s="38"/>
      <c r="E62" s="38"/>
      <c r="F62" s="38"/>
      <c r="G62" s="38"/>
      <c r="H62" s="39"/>
      <c r="I62" s="39"/>
      <c r="J62" s="40"/>
      <c r="L62" s="35"/>
    </row>
    <row r="63" customFormat="false" ht="14.25" hidden="false" customHeight="false" outlineLevel="0" collapsed="false">
      <c r="A63" s="37" t="s">
        <v>46</v>
      </c>
      <c r="B63" s="38" t="n">
        <v>531.839248091547</v>
      </c>
      <c r="C63" s="38" t="n">
        <v>596.537423389333</v>
      </c>
      <c r="D63" s="38" t="n">
        <v>608.454285088243</v>
      </c>
      <c r="E63" s="38" t="n">
        <v>641.452786927801</v>
      </c>
      <c r="F63" s="38" t="n">
        <v>620.169987150663</v>
      </c>
      <c r="G63" s="38" t="n">
        <v>382.44</v>
      </c>
      <c r="H63" s="39" t="n">
        <v>472.775</v>
      </c>
      <c r="I63" s="39" t="n">
        <v>554.9414926</v>
      </c>
      <c r="J63" s="40" t="n">
        <v>588.1408391</v>
      </c>
      <c r="L63" s="35"/>
    </row>
    <row r="64" customFormat="false" ht="14.25" hidden="false" customHeight="false" outlineLevel="0" collapsed="false">
      <c r="A64" s="37" t="s">
        <v>47</v>
      </c>
      <c r="B64" s="38" t="n">
        <v>0.300896433693189</v>
      </c>
      <c r="C64" s="38"/>
      <c r="D64" s="38"/>
      <c r="E64" s="38" t="n">
        <v>0.20501146727128</v>
      </c>
      <c r="F64" s="38" t="n">
        <v>0.393411270293587</v>
      </c>
      <c r="G64" s="38" t="n">
        <v>0.23</v>
      </c>
      <c r="H64" s="39" t="n">
        <v>0.023</v>
      </c>
      <c r="I64" s="39" t="n">
        <v>0.045888</v>
      </c>
      <c r="J64" s="40" t="n">
        <v>0.052196</v>
      </c>
      <c r="L64" s="35"/>
    </row>
    <row r="65" customFormat="false" ht="14.25" hidden="false" customHeight="false" outlineLevel="0" collapsed="false">
      <c r="A65" s="56" t="s">
        <v>60</v>
      </c>
      <c r="B65" s="38" t="n">
        <v>2.51280532392716</v>
      </c>
      <c r="C65" s="38" t="n">
        <v>22.638297</v>
      </c>
      <c r="D65" s="38" t="n">
        <v>24.396792</v>
      </c>
      <c r="E65" s="38" t="n">
        <v>25.929247</v>
      </c>
      <c r="F65" s="38" t="n">
        <v>28.0152385558548</v>
      </c>
      <c r="G65" s="38" t="n">
        <v>30.81</v>
      </c>
      <c r="H65" s="39" t="n">
        <v>33.49</v>
      </c>
      <c r="I65" s="39" t="n">
        <v>26.20240391</v>
      </c>
      <c r="J65" s="40" t="n">
        <v>27.41395285</v>
      </c>
      <c r="L65" s="35"/>
    </row>
    <row r="66" customFormat="false" ht="14.25" hidden="false" customHeight="false" outlineLevel="0" collapsed="false">
      <c r="A66" s="37" t="s">
        <v>44</v>
      </c>
      <c r="B66" s="38"/>
      <c r="C66" s="38"/>
      <c r="D66" s="38"/>
      <c r="E66" s="38"/>
      <c r="F66" s="38"/>
      <c r="G66" s="38"/>
      <c r="H66" s="39"/>
      <c r="I66" s="57"/>
      <c r="J66" s="51"/>
      <c r="L66" s="35"/>
    </row>
    <row r="67" customFormat="false" ht="14.25" hidden="false" customHeight="false" outlineLevel="0" collapsed="false">
      <c r="A67" s="37" t="s">
        <v>56</v>
      </c>
      <c r="B67" s="38"/>
      <c r="C67" s="38"/>
      <c r="D67" s="38"/>
      <c r="E67" s="38"/>
      <c r="F67" s="38"/>
      <c r="G67" s="38"/>
      <c r="H67" s="39"/>
      <c r="I67" s="57"/>
      <c r="J67" s="51"/>
      <c r="L67" s="35"/>
    </row>
    <row r="68" customFormat="false" ht="14.25" hidden="false" customHeight="false" outlineLevel="0" collapsed="false">
      <c r="A68" s="37" t="s">
        <v>57</v>
      </c>
      <c r="B68" s="38"/>
      <c r="C68" s="38"/>
      <c r="D68" s="38"/>
      <c r="E68" s="38"/>
      <c r="F68" s="38"/>
      <c r="G68" s="38"/>
      <c r="H68" s="39"/>
      <c r="I68" s="57"/>
      <c r="J68" s="51"/>
      <c r="L68" s="35"/>
    </row>
    <row r="69" customFormat="false" ht="14.25" hidden="false" customHeight="false" outlineLevel="0" collapsed="false">
      <c r="A69" s="37" t="s">
        <v>45</v>
      </c>
      <c r="B69" s="38"/>
      <c r="C69" s="38"/>
      <c r="D69" s="38"/>
      <c r="E69" s="38"/>
      <c r="F69" s="38"/>
      <c r="G69" s="38"/>
      <c r="H69" s="39"/>
      <c r="I69" s="57"/>
      <c r="J69" s="51"/>
      <c r="L69" s="35"/>
    </row>
    <row r="70" customFormat="false" ht="14.25" hidden="false" customHeight="false" outlineLevel="0" collapsed="false">
      <c r="A70" s="37" t="s">
        <v>56</v>
      </c>
      <c r="B70" s="38"/>
      <c r="C70" s="38"/>
      <c r="D70" s="38"/>
      <c r="E70" s="38"/>
      <c r="F70" s="38"/>
      <c r="G70" s="38"/>
      <c r="H70" s="39"/>
      <c r="I70" s="57"/>
      <c r="J70" s="51"/>
      <c r="L70" s="35"/>
    </row>
    <row r="71" customFormat="false" ht="14.25" hidden="false" customHeight="false" outlineLevel="0" collapsed="false">
      <c r="A71" s="37" t="s">
        <v>57</v>
      </c>
      <c r="B71" s="38"/>
      <c r="C71" s="38"/>
      <c r="D71" s="38"/>
      <c r="E71" s="38"/>
      <c r="F71" s="38"/>
      <c r="G71" s="38"/>
      <c r="H71" s="39"/>
      <c r="I71" s="57"/>
      <c r="J71" s="51"/>
      <c r="L71" s="35"/>
    </row>
    <row r="72" customFormat="false" ht="14.25" hidden="false" customHeight="false" outlineLevel="0" collapsed="false">
      <c r="A72" s="37" t="s">
        <v>46</v>
      </c>
      <c r="B72" s="38"/>
      <c r="C72" s="38" t="n">
        <v>22.208152</v>
      </c>
      <c r="D72" s="38" t="n">
        <v>23.932482</v>
      </c>
      <c r="E72" s="38" t="n">
        <v>25.326101</v>
      </c>
      <c r="F72" s="38" t="n">
        <v>27.1440163655852</v>
      </c>
      <c r="G72" s="38" t="n">
        <v>7.16</v>
      </c>
      <c r="H72" s="39" t="n">
        <v>7.72</v>
      </c>
      <c r="I72" s="39" t="n">
        <v>7.67536355</v>
      </c>
      <c r="J72" s="40" t="n">
        <v>8.3669775</v>
      </c>
      <c r="L72" s="35"/>
    </row>
    <row r="73" customFormat="false" ht="14.25" hidden="false" customHeight="false" outlineLevel="0" collapsed="false">
      <c r="A73" s="37" t="s">
        <v>56</v>
      </c>
      <c r="B73" s="38"/>
      <c r="C73" s="38"/>
      <c r="D73" s="38"/>
      <c r="E73" s="38"/>
      <c r="F73" s="38"/>
      <c r="G73" s="38"/>
      <c r="H73" s="39"/>
      <c r="I73" s="52"/>
      <c r="J73" s="40"/>
      <c r="L73" s="35"/>
    </row>
    <row r="74" customFormat="false" ht="14.25" hidden="false" customHeight="false" outlineLevel="0" collapsed="false">
      <c r="A74" s="37" t="s">
        <v>57</v>
      </c>
      <c r="B74" s="38"/>
      <c r="C74" s="38" t="n">
        <v>22.208152</v>
      </c>
      <c r="D74" s="38" t="n">
        <v>23.932482</v>
      </c>
      <c r="E74" s="38" t="n">
        <v>25.326101</v>
      </c>
      <c r="F74" s="38" t="n">
        <v>27.1440163655852</v>
      </c>
      <c r="G74" s="38" t="n">
        <v>7.16</v>
      </c>
      <c r="H74" s="39" t="n">
        <v>7.72</v>
      </c>
      <c r="I74" s="39" t="n">
        <v>7.67536355</v>
      </c>
      <c r="J74" s="40" t="n">
        <v>8.3669775</v>
      </c>
      <c r="L74" s="35"/>
    </row>
    <row r="75" customFormat="false" ht="14.25" hidden="false" customHeight="false" outlineLevel="0" collapsed="false">
      <c r="A75" s="37" t="s">
        <v>47</v>
      </c>
      <c r="B75" s="38" t="n">
        <v>2.51280532392716</v>
      </c>
      <c r="C75" s="38" t="n">
        <v>0.430145</v>
      </c>
      <c r="D75" s="38" t="n">
        <v>0.46431</v>
      </c>
      <c r="E75" s="38" t="n">
        <v>0.603146</v>
      </c>
      <c r="F75" s="38" t="n">
        <v>0.871222190269536</v>
      </c>
      <c r="G75" s="38" t="n">
        <v>23.65</v>
      </c>
      <c r="H75" s="39" t="n">
        <v>25.77</v>
      </c>
      <c r="I75" s="39" t="n">
        <v>18.52704036</v>
      </c>
      <c r="J75" s="40" t="n">
        <v>19.04697535</v>
      </c>
      <c r="L75" s="35"/>
    </row>
    <row r="76" customFormat="false" ht="14.25" hidden="false" customHeight="false" outlineLevel="0" collapsed="false">
      <c r="A76" s="37" t="s">
        <v>56</v>
      </c>
      <c r="B76" s="38"/>
      <c r="C76" s="38"/>
      <c r="D76" s="38"/>
      <c r="E76" s="38"/>
      <c r="F76" s="38"/>
      <c r="G76" s="38"/>
      <c r="H76" s="39"/>
      <c r="I76" s="52"/>
      <c r="J76" s="53"/>
      <c r="L76" s="35"/>
    </row>
    <row r="77" customFormat="false" ht="14.25" hidden="false" customHeight="false" outlineLevel="0" collapsed="false">
      <c r="A77" s="37" t="s">
        <v>57</v>
      </c>
      <c r="B77" s="38" t="n">
        <v>2.51280532392716</v>
      </c>
      <c r="C77" s="38" t="n">
        <v>0.430145</v>
      </c>
      <c r="D77" s="38" t="n">
        <v>0.46431</v>
      </c>
      <c r="E77" s="38" t="n">
        <v>0.603146</v>
      </c>
      <c r="F77" s="38" t="n">
        <v>0.871222190269536</v>
      </c>
      <c r="G77" s="38" t="n">
        <v>23.65</v>
      </c>
      <c r="H77" s="39" t="n">
        <v>25.77</v>
      </c>
      <c r="I77" s="39" t="n">
        <v>18.52704036</v>
      </c>
      <c r="J77" s="40" t="n">
        <v>19.04697535</v>
      </c>
      <c r="L77" s="35"/>
    </row>
    <row r="78" customFormat="false" ht="14.25" hidden="false" customHeight="false" outlineLevel="0" collapsed="false">
      <c r="A78" s="46" t="s">
        <v>61</v>
      </c>
      <c r="B78" s="47" t="n">
        <v>714.965137739811</v>
      </c>
      <c r="C78" s="47" t="n">
        <v>716.935763040287</v>
      </c>
      <c r="D78" s="47" t="n">
        <v>1122.9218953086</v>
      </c>
      <c r="E78" s="47" t="n">
        <v>1416.66720393108</v>
      </c>
      <c r="F78" s="47" t="n">
        <v>1524.35976961387</v>
      </c>
      <c r="G78" s="47" t="n">
        <v>1494.94</v>
      </c>
      <c r="H78" s="48" t="n">
        <v>1597.51</v>
      </c>
      <c r="I78" s="48" t="n">
        <v>1714.5086</v>
      </c>
      <c r="J78" s="49" t="n">
        <v>2068.8959</v>
      </c>
      <c r="L78" s="35"/>
    </row>
    <row r="79" customFormat="false" ht="14.25" hidden="false" customHeight="false" outlineLevel="0" collapsed="false">
      <c r="A79" s="37" t="s">
        <v>62</v>
      </c>
      <c r="B79" s="38" t="n">
        <v>29.673510003573</v>
      </c>
      <c r="C79" s="38" t="n">
        <v>63.5621492741804</v>
      </c>
      <c r="D79" s="38" t="n">
        <v>94.9225066895072</v>
      </c>
      <c r="E79" s="38" t="n">
        <v>105.360708142825</v>
      </c>
      <c r="F79" s="38" t="n">
        <v>124.278484157277</v>
      </c>
      <c r="G79" s="38" t="n">
        <v>133.93</v>
      </c>
      <c r="H79" s="39" t="n">
        <v>168.07</v>
      </c>
      <c r="I79" s="39" t="n">
        <v>231.7709</v>
      </c>
      <c r="J79" s="40" t="n">
        <v>267.0452</v>
      </c>
      <c r="L79" s="35"/>
    </row>
    <row r="80" customFormat="false" ht="14.25" hidden="false" customHeight="false" outlineLevel="0" collapsed="false">
      <c r="A80" s="37" t="s">
        <v>63</v>
      </c>
      <c r="B80" s="38" t="n">
        <v>0.312100024309425</v>
      </c>
      <c r="C80" s="38" t="n">
        <v>0.610114304354918</v>
      </c>
      <c r="D80" s="38" t="n">
        <v>0.661185526145879</v>
      </c>
      <c r="E80" s="38" t="n">
        <v>2.26271915729042</v>
      </c>
      <c r="F80" s="38" t="n">
        <v>0.986931387414708</v>
      </c>
      <c r="G80" s="38" t="n">
        <v>0.97</v>
      </c>
      <c r="H80" s="39" t="n">
        <v>63.51</v>
      </c>
      <c r="I80" s="39" t="n">
        <v>0.9386</v>
      </c>
      <c r="J80" s="40" t="n">
        <v>0.5848</v>
      </c>
      <c r="L80" s="35"/>
    </row>
    <row r="81" customFormat="false" ht="14.25" hidden="false" customHeight="false" outlineLevel="0" collapsed="false">
      <c r="A81" s="37" t="s">
        <v>64</v>
      </c>
      <c r="B81" s="38"/>
      <c r="C81" s="38"/>
      <c r="D81" s="38"/>
      <c r="E81" s="38"/>
      <c r="F81" s="38"/>
      <c r="G81" s="38"/>
      <c r="H81" s="39"/>
      <c r="I81" s="39"/>
      <c r="J81" s="40"/>
      <c r="L81" s="35"/>
    </row>
    <row r="82" customFormat="false" ht="14.25" hidden="false" customHeight="false" outlineLevel="0" collapsed="false">
      <c r="A82" s="37" t="s">
        <v>65</v>
      </c>
      <c r="B82" s="38" t="n">
        <v>684.979527711928</v>
      </c>
      <c r="C82" s="38" t="n">
        <v>652.763499461752</v>
      </c>
      <c r="D82" s="38" t="n">
        <v>1027.33820309295</v>
      </c>
      <c r="E82" s="38" t="n">
        <v>1309.04377663096</v>
      </c>
      <c r="F82" s="38" t="n">
        <v>1399.09435406917</v>
      </c>
      <c r="G82" s="38" t="n">
        <v>1360.04</v>
      </c>
      <c r="H82" s="39" t="n">
        <v>1365.93</v>
      </c>
      <c r="I82" s="39" t="n">
        <v>1481.7991</v>
      </c>
      <c r="J82" s="40" t="n">
        <v>1801.2659</v>
      </c>
      <c r="L82" s="35"/>
    </row>
    <row r="83" customFormat="false" ht="14.25" hidden="false" customHeight="false" outlineLevel="0" collapsed="false">
      <c r="A83" s="37" t="s">
        <v>59</v>
      </c>
      <c r="B83" s="38" t="n">
        <v>615.085127396069</v>
      </c>
      <c r="C83" s="38" t="n">
        <v>634.577682727124</v>
      </c>
      <c r="D83" s="38" t="n">
        <v>998.042598242176</v>
      </c>
      <c r="E83" s="38" t="n">
        <v>1149.88654087269</v>
      </c>
      <c r="F83" s="38" t="n">
        <v>899.965716125069</v>
      </c>
      <c r="G83" s="38" t="n">
        <v>244.75</v>
      </c>
      <c r="H83" s="39" t="n">
        <v>464.17</v>
      </c>
      <c r="I83" s="39" t="n">
        <v>347.9984</v>
      </c>
      <c r="J83" s="40" t="n">
        <v>406.976</v>
      </c>
      <c r="L83" s="35"/>
    </row>
    <row r="84" customFormat="false" ht="14.25" hidden="false" customHeight="false" outlineLevel="0" collapsed="false">
      <c r="A84" s="37" t="s">
        <v>66</v>
      </c>
      <c r="B84" s="38" t="n">
        <v>564.965064517866</v>
      </c>
      <c r="C84" s="38" t="n">
        <v>503.645682857609</v>
      </c>
      <c r="D84" s="38" t="n">
        <v>910.224445263731</v>
      </c>
      <c r="E84" s="38" t="n">
        <v>693.958501601168</v>
      </c>
      <c r="F84" s="38" t="n">
        <v>724.734346683747</v>
      </c>
      <c r="G84" s="38" t="n">
        <v>92.14</v>
      </c>
      <c r="H84" s="39" t="n">
        <v>464.17</v>
      </c>
      <c r="I84" s="39" t="n">
        <v>345.42</v>
      </c>
      <c r="J84" s="40" t="n">
        <v>405.947</v>
      </c>
      <c r="L84" s="35"/>
    </row>
    <row r="85" customFormat="false" ht="14.25" hidden="false" customHeight="false" outlineLevel="0" collapsed="false">
      <c r="A85" s="37" t="s">
        <v>67</v>
      </c>
      <c r="B85" s="38" t="n">
        <v>50.1200628782033</v>
      </c>
      <c r="C85" s="38" t="n">
        <v>130.931999869516</v>
      </c>
      <c r="D85" s="38" t="n">
        <v>87.8181529784448</v>
      </c>
      <c r="E85" s="38" t="n">
        <v>455.928039271522</v>
      </c>
      <c r="F85" s="38" t="n">
        <v>175.231369441322</v>
      </c>
      <c r="G85" s="38" t="n">
        <v>152.61</v>
      </c>
      <c r="H85" s="39"/>
      <c r="I85" s="39" t="n">
        <v>2.5784</v>
      </c>
      <c r="J85" s="40" t="n">
        <v>1.029</v>
      </c>
      <c r="L85" s="35"/>
    </row>
    <row r="86" customFormat="false" ht="14.25" hidden="false" customHeight="false" outlineLevel="0" collapsed="false">
      <c r="A86" s="37" t="s">
        <v>68</v>
      </c>
      <c r="B86" s="38" t="n">
        <v>69.8944003158594</v>
      </c>
      <c r="C86" s="38" t="n">
        <v>18.1858167346273</v>
      </c>
      <c r="D86" s="38" t="n">
        <v>29.2956048507713</v>
      </c>
      <c r="E86" s="38" t="n">
        <v>159.15723575827</v>
      </c>
      <c r="F86" s="38" t="n">
        <v>499.128637944106</v>
      </c>
      <c r="G86" s="38" t="n">
        <v>1115.29</v>
      </c>
      <c r="H86" s="39" t="n">
        <v>901.76</v>
      </c>
      <c r="I86" s="39" t="n">
        <v>1133.8007</v>
      </c>
      <c r="J86" s="40" t="n">
        <v>1394.2899</v>
      </c>
      <c r="L86" s="35"/>
    </row>
    <row r="87" customFormat="false" ht="14.25" hidden="false" customHeight="false" outlineLevel="0" collapsed="false">
      <c r="A87" s="37" t="s">
        <v>69</v>
      </c>
      <c r="B87" s="38"/>
      <c r="C87" s="38"/>
      <c r="D87" s="38"/>
      <c r="E87" s="38"/>
      <c r="F87" s="38"/>
      <c r="G87" s="38"/>
      <c r="H87" s="39"/>
      <c r="I87" s="59"/>
      <c r="J87" s="40"/>
      <c r="L87" s="35"/>
    </row>
    <row r="88" customFormat="false" ht="14.25" hidden="false" customHeight="false" outlineLevel="0" collapsed="false">
      <c r="A88" s="37" t="s">
        <v>43</v>
      </c>
      <c r="B88" s="38" t="n">
        <v>69.8944003158594</v>
      </c>
      <c r="C88" s="38" t="n">
        <v>18.1858167346273</v>
      </c>
      <c r="D88" s="38" t="n">
        <v>29.2956048507713</v>
      </c>
      <c r="E88" s="38" t="n">
        <v>159.15723575827</v>
      </c>
      <c r="F88" s="38" t="n">
        <v>499.128637944106</v>
      </c>
      <c r="G88" s="38" t="n">
        <v>1115.29</v>
      </c>
      <c r="H88" s="39" t="n">
        <v>901.76</v>
      </c>
      <c r="I88" s="39" t="n">
        <v>1133.8007</v>
      </c>
      <c r="J88" s="40" t="n">
        <v>1394.2899</v>
      </c>
      <c r="L88" s="35"/>
    </row>
    <row r="89" customFormat="false" ht="14.25" hidden="false" customHeight="false" outlineLevel="0" collapsed="false">
      <c r="A89" s="37" t="s">
        <v>70</v>
      </c>
      <c r="B89" s="38"/>
      <c r="C89" s="38"/>
      <c r="D89" s="38"/>
      <c r="E89" s="38"/>
      <c r="F89" s="38"/>
      <c r="G89" s="38"/>
      <c r="H89" s="39"/>
      <c r="I89" s="39"/>
      <c r="J89" s="40"/>
      <c r="L89" s="35"/>
    </row>
    <row r="90" customFormat="false" ht="14.25" hidden="false" customHeight="false" outlineLevel="0" collapsed="false">
      <c r="A90" s="37" t="s">
        <v>71</v>
      </c>
      <c r="B90" s="38"/>
      <c r="C90" s="38"/>
      <c r="D90" s="38"/>
      <c r="E90" s="38"/>
      <c r="F90" s="38"/>
      <c r="G90" s="38"/>
      <c r="H90" s="39"/>
      <c r="I90" s="39"/>
      <c r="J90" s="40"/>
      <c r="L90" s="35"/>
    </row>
    <row r="91" customFormat="false" ht="14.25" hidden="false" customHeight="false" outlineLevel="0" collapsed="false">
      <c r="A91" s="37" t="s">
        <v>72</v>
      </c>
      <c r="B91" s="38"/>
      <c r="C91" s="38"/>
      <c r="D91" s="38"/>
      <c r="E91" s="38"/>
      <c r="F91" s="38"/>
      <c r="G91" s="38"/>
      <c r="H91" s="39"/>
      <c r="I91" s="39"/>
      <c r="J91" s="40"/>
      <c r="L91" s="35"/>
    </row>
    <row r="92" customFormat="false" ht="14.25" hidden="false" customHeight="false" outlineLevel="0" collapsed="false">
      <c r="A92" s="37"/>
      <c r="B92" s="38"/>
      <c r="C92" s="38"/>
      <c r="D92" s="38"/>
      <c r="E92" s="38"/>
      <c r="F92" s="38"/>
      <c r="G92" s="38"/>
      <c r="H92" s="39"/>
      <c r="I92" s="39"/>
      <c r="J92" s="40"/>
      <c r="L92" s="35"/>
    </row>
    <row r="93" customFormat="false" ht="14.25" hidden="false" customHeight="false" outlineLevel="0" collapsed="false">
      <c r="A93" s="42" t="s">
        <v>73</v>
      </c>
      <c r="B93" s="43" t="n">
        <v>3095.00631235163</v>
      </c>
      <c r="C93" s="43" t="n">
        <v>3435.26106394748</v>
      </c>
      <c r="D93" s="43" t="n">
        <v>4072.3703086472</v>
      </c>
      <c r="E93" s="43" t="n">
        <v>4359.26137388535</v>
      </c>
      <c r="F93" s="43" t="n">
        <v>5088.01042354268</v>
      </c>
      <c r="G93" s="43" t="n">
        <v>5723.52798838854</v>
      </c>
      <c r="H93" s="44" t="n">
        <v>6220.57388838854</v>
      </c>
      <c r="I93" s="44" t="n">
        <v>6576.59344382697</v>
      </c>
      <c r="J93" s="45" t="n">
        <v>7734.13858667908</v>
      </c>
      <c r="L93" s="35"/>
    </row>
    <row r="94" customFormat="false" ht="14.25" hidden="false" customHeight="false" outlineLevel="0" collapsed="false">
      <c r="A94" s="46" t="s">
        <v>74</v>
      </c>
      <c r="B94" s="47" t="n">
        <v>1292.13571397759</v>
      </c>
      <c r="C94" s="47" t="n">
        <v>1610.22102282825</v>
      </c>
      <c r="D94" s="47" t="n">
        <v>1768.97474964325</v>
      </c>
      <c r="E94" s="47" t="n">
        <v>2098.57254986015</v>
      </c>
      <c r="F94" s="47" t="n">
        <v>2545.16604545633</v>
      </c>
      <c r="G94" s="47" t="n">
        <v>2968.74590314632</v>
      </c>
      <c r="H94" s="48" t="n">
        <v>3141.37790314632</v>
      </c>
      <c r="I94" s="48" t="n">
        <v>3269.83283806249</v>
      </c>
      <c r="J94" s="49" t="n">
        <v>3649.41563155134</v>
      </c>
      <c r="L94" s="35"/>
    </row>
    <row r="95" customFormat="false" ht="14.25" hidden="false" customHeight="false" outlineLevel="0" collapsed="false">
      <c r="A95" s="37" t="s">
        <v>30</v>
      </c>
      <c r="B95" s="38" t="n">
        <v>1181.9780097564</v>
      </c>
      <c r="C95" s="38" t="n">
        <v>1366.10840903605</v>
      </c>
      <c r="D95" s="38" t="n">
        <v>1579.61884401884</v>
      </c>
      <c r="E95" s="38" t="n">
        <v>1863.34694812347</v>
      </c>
      <c r="F95" s="38" t="n">
        <v>2226.61590314632</v>
      </c>
      <c r="G95" s="38" t="n">
        <v>2407.41590314632</v>
      </c>
      <c r="H95" s="39" t="n">
        <v>2481.26790314632</v>
      </c>
      <c r="I95" s="39" t="n">
        <v>2590.03950314632</v>
      </c>
      <c r="J95" s="40" t="n">
        <v>3064.57590314632</v>
      </c>
      <c r="L95" s="35"/>
    </row>
    <row r="96" customFormat="false" ht="14.25" hidden="false" customHeight="false" outlineLevel="0" collapsed="false">
      <c r="A96" s="37" t="s">
        <v>75</v>
      </c>
      <c r="B96" s="38"/>
      <c r="C96" s="38"/>
      <c r="D96" s="38"/>
      <c r="E96" s="38"/>
      <c r="F96" s="38"/>
      <c r="G96" s="38"/>
      <c r="H96" s="39"/>
      <c r="I96" s="39"/>
      <c r="J96" s="40"/>
      <c r="L96" s="35"/>
    </row>
    <row r="97" customFormat="false" ht="14.25" hidden="false" customHeight="false" outlineLevel="0" collapsed="false">
      <c r="A97" s="37" t="s">
        <v>76</v>
      </c>
      <c r="B97" s="38" t="n">
        <v>1181.9780097564</v>
      </c>
      <c r="C97" s="38" t="n">
        <v>1366.10840903605</v>
      </c>
      <c r="D97" s="38" t="n">
        <v>1579.61884401884</v>
      </c>
      <c r="E97" s="38" t="n">
        <v>1863.34694812347</v>
      </c>
      <c r="F97" s="38" t="n">
        <v>2226.61590314632</v>
      </c>
      <c r="G97" s="38" t="n">
        <v>2407.41590314632</v>
      </c>
      <c r="H97" s="39" t="n">
        <v>2481.26790314632</v>
      </c>
      <c r="I97" s="39" t="n">
        <v>2590.03950314632</v>
      </c>
      <c r="J97" s="40" t="n">
        <v>3064.57590314632</v>
      </c>
      <c r="L97" s="35"/>
    </row>
    <row r="98" customFormat="false" ht="14.25" hidden="false" customHeight="false" outlineLevel="0" collapsed="false">
      <c r="A98" s="37" t="s">
        <v>33</v>
      </c>
      <c r="B98" s="38" t="n">
        <v>110.157704221193</v>
      </c>
      <c r="C98" s="38" t="n">
        <v>244.112613792204</v>
      </c>
      <c r="D98" s="38" t="n">
        <v>189.355905624417</v>
      </c>
      <c r="E98" s="38" t="n">
        <v>235.225601736683</v>
      </c>
      <c r="F98" s="38" t="n">
        <v>318.550142310005</v>
      </c>
      <c r="G98" s="38" t="n">
        <v>561.33</v>
      </c>
      <c r="H98" s="39" t="n">
        <v>660.11</v>
      </c>
      <c r="I98" s="39" t="n">
        <v>679.793334916168</v>
      </c>
      <c r="J98" s="40" t="n">
        <v>584.839728405015</v>
      </c>
      <c r="L98" s="35"/>
    </row>
    <row r="99" customFormat="false" ht="14.25" hidden="false" customHeight="false" outlineLevel="0" collapsed="false">
      <c r="A99" s="37" t="s">
        <v>77</v>
      </c>
      <c r="B99" s="38" t="n">
        <v>-47.9793768140296</v>
      </c>
      <c r="C99" s="38" t="n">
        <v>-36.7038884880117</v>
      </c>
      <c r="D99" s="38" t="n">
        <v>-74.5351052929244</v>
      </c>
      <c r="E99" s="38" t="n">
        <v>-80.9119517181291</v>
      </c>
      <c r="F99" s="38" t="n">
        <v>-106.110098278476</v>
      </c>
      <c r="G99" s="38" t="n">
        <v>-113.96</v>
      </c>
      <c r="H99" s="39" t="n">
        <v>-169.96</v>
      </c>
      <c r="I99" s="39" t="n">
        <v>-246.878530523572</v>
      </c>
      <c r="J99" s="40" t="n">
        <v>-284.531409498405</v>
      </c>
      <c r="L99" s="35"/>
    </row>
    <row r="100" customFormat="false" ht="14.25" hidden="false" customHeight="false" outlineLevel="0" collapsed="false">
      <c r="A100" s="37" t="s">
        <v>76</v>
      </c>
      <c r="B100" s="38" t="n">
        <v>158.137081035223</v>
      </c>
      <c r="C100" s="38" t="n">
        <v>280.816502280215</v>
      </c>
      <c r="D100" s="38" t="n">
        <v>263.891010917341</v>
      </c>
      <c r="E100" s="38" t="n">
        <v>316.137553454812</v>
      </c>
      <c r="F100" s="38" t="n">
        <v>424.660240588481</v>
      </c>
      <c r="G100" s="38" t="n">
        <v>675.29</v>
      </c>
      <c r="H100" s="39" t="n">
        <v>830.07</v>
      </c>
      <c r="I100" s="39" t="n">
        <v>926.67186543974</v>
      </c>
      <c r="J100" s="40" t="n">
        <v>869.37113790342</v>
      </c>
      <c r="L100" s="35"/>
    </row>
    <row r="101" customFormat="false" ht="14.25" hidden="false" customHeight="false" outlineLevel="0" collapsed="false">
      <c r="A101" s="46" t="s">
        <v>36</v>
      </c>
      <c r="B101" s="47" t="n">
        <v>85.8187038638933</v>
      </c>
      <c r="C101" s="47" t="n">
        <v>52.6486833077801</v>
      </c>
      <c r="D101" s="47" t="n">
        <v>232.199231538775</v>
      </c>
      <c r="E101" s="47" t="n">
        <v>276.943212404433</v>
      </c>
      <c r="F101" s="47" t="n">
        <v>303.055985242216</v>
      </c>
      <c r="G101" s="47" t="n">
        <v>264.922085242216</v>
      </c>
      <c r="H101" s="48" t="n">
        <v>411.971985242216</v>
      </c>
      <c r="I101" s="48" t="n">
        <v>397.941233132216</v>
      </c>
      <c r="J101" s="49" t="n">
        <v>324.694579697436</v>
      </c>
      <c r="L101" s="35"/>
    </row>
    <row r="102" customFormat="false" ht="14.25" hidden="false" customHeight="false" outlineLevel="0" collapsed="false">
      <c r="A102" s="37" t="s">
        <v>37</v>
      </c>
      <c r="B102" s="38" t="n">
        <v>64.4006396315409</v>
      </c>
      <c r="C102" s="38" t="n">
        <v>29.3964833077801</v>
      </c>
      <c r="D102" s="38" t="n">
        <v>44.7325915387746</v>
      </c>
      <c r="E102" s="38" t="n">
        <v>86.5657124044326</v>
      </c>
      <c r="F102" s="38" t="n">
        <v>132.565985242216</v>
      </c>
      <c r="G102" s="38" t="n">
        <v>133.305985242216</v>
      </c>
      <c r="H102" s="39" t="n">
        <v>136.401985242216</v>
      </c>
      <c r="I102" s="39" t="n">
        <v>139.687185242216</v>
      </c>
      <c r="J102" s="40" t="n">
        <v>122.233185242216</v>
      </c>
      <c r="L102" s="35"/>
    </row>
    <row r="103" customFormat="false" ht="14.25" hidden="false" customHeight="false" outlineLevel="0" collapsed="false">
      <c r="A103" s="37" t="s">
        <v>40</v>
      </c>
      <c r="B103" s="38" t="n">
        <v>10.0792302722492</v>
      </c>
      <c r="C103" s="38" t="n">
        <v>14.0076363660088</v>
      </c>
      <c r="D103" s="38" t="n">
        <v>25.0275675121245</v>
      </c>
      <c r="E103" s="38" t="n">
        <v>80.6484740175989</v>
      </c>
      <c r="F103" s="38" t="n">
        <v>61.8533722974563</v>
      </c>
      <c r="G103" s="38" t="n">
        <v>70.7133722974563</v>
      </c>
      <c r="H103" s="39" t="n">
        <v>74.7133722974563</v>
      </c>
      <c r="I103" s="39" t="n">
        <v>81.5789722974563</v>
      </c>
      <c r="J103" s="40" t="n">
        <v>70.7729722974563</v>
      </c>
      <c r="L103" s="35"/>
    </row>
    <row r="104" customFormat="false" ht="14.25" hidden="false" customHeight="false" outlineLevel="0" collapsed="false">
      <c r="A104" s="37" t="s">
        <v>41</v>
      </c>
      <c r="B104" s="38" t="n">
        <v>54.3214093592917</v>
      </c>
      <c r="C104" s="38" t="n">
        <v>15.3888469417713</v>
      </c>
      <c r="D104" s="38" t="n">
        <v>19.7050240266501</v>
      </c>
      <c r="E104" s="38" t="n">
        <v>5.91723838683365</v>
      </c>
      <c r="F104" s="38" t="n">
        <v>70.7126129447596</v>
      </c>
      <c r="G104" s="38" t="n">
        <v>62.5926129447596</v>
      </c>
      <c r="H104" s="39" t="n">
        <v>61.6886129447596</v>
      </c>
      <c r="I104" s="39" t="n">
        <v>58.1082129447596</v>
      </c>
      <c r="J104" s="40" t="n">
        <v>51.4602129447596</v>
      </c>
      <c r="L104" s="35"/>
    </row>
    <row r="105" customFormat="false" ht="14.25" hidden="false" customHeight="false" outlineLevel="0" collapsed="false">
      <c r="A105" s="37" t="s">
        <v>42</v>
      </c>
      <c r="B105" s="38" t="n">
        <v>21.4180642323524</v>
      </c>
      <c r="C105" s="38" t="n">
        <v>23.2522</v>
      </c>
      <c r="D105" s="38" t="n">
        <v>187.46664</v>
      </c>
      <c r="E105" s="38" t="n">
        <v>190.3775</v>
      </c>
      <c r="F105" s="38" t="n">
        <v>170.49</v>
      </c>
      <c r="G105" s="38" t="n">
        <v>131.6161</v>
      </c>
      <c r="H105" s="39" t="n">
        <v>275.57</v>
      </c>
      <c r="I105" s="39" t="n">
        <v>258.25404789</v>
      </c>
      <c r="J105" s="40" t="n">
        <v>202.46139445522</v>
      </c>
      <c r="L105" s="35"/>
    </row>
    <row r="106" customFormat="false" ht="14.25" hidden="false" customHeight="false" outlineLevel="0" collapsed="false">
      <c r="A106" s="37" t="s">
        <v>78</v>
      </c>
      <c r="B106" s="38" t="n">
        <v>21.4180642323524</v>
      </c>
      <c r="C106" s="38" t="n">
        <v>23.2522</v>
      </c>
      <c r="D106" s="38" t="n">
        <v>187.46664</v>
      </c>
      <c r="E106" s="38" t="n">
        <v>190.3775</v>
      </c>
      <c r="F106" s="38" t="n">
        <v>170.49</v>
      </c>
      <c r="G106" s="38" t="n">
        <v>131.6161</v>
      </c>
      <c r="H106" s="39" t="n">
        <v>275.57</v>
      </c>
      <c r="I106" s="39" t="n">
        <v>258.25404789</v>
      </c>
      <c r="J106" s="40" t="n">
        <v>202.46139445522</v>
      </c>
      <c r="L106" s="35"/>
    </row>
    <row r="107" customFormat="false" ht="14.25" hidden="false" customHeight="false" outlineLevel="0" collapsed="false">
      <c r="A107" s="37" t="s">
        <v>44</v>
      </c>
      <c r="B107" s="38"/>
      <c r="C107" s="38"/>
      <c r="D107" s="38"/>
      <c r="E107" s="38"/>
      <c r="F107" s="38"/>
      <c r="G107" s="38"/>
      <c r="H107" s="39"/>
      <c r="I107" s="39"/>
      <c r="J107" s="40"/>
      <c r="L107" s="35"/>
    </row>
    <row r="108" customFormat="false" ht="14.25" hidden="false" customHeight="false" outlineLevel="0" collapsed="false">
      <c r="A108" s="37" t="s">
        <v>45</v>
      </c>
      <c r="B108" s="38" t="n">
        <v>21.4180642323524</v>
      </c>
      <c r="C108" s="38" t="n">
        <v>23.2522</v>
      </c>
      <c r="D108" s="38" t="n">
        <v>187.46664</v>
      </c>
      <c r="E108" s="38" t="n">
        <v>190.3775</v>
      </c>
      <c r="F108" s="38" t="n">
        <v>170.49</v>
      </c>
      <c r="G108" s="38" t="n">
        <v>131.6161</v>
      </c>
      <c r="H108" s="39" t="n">
        <v>275.57</v>
      </c>
      <c r="I108" s="39" t="n">
        <v>258.25404789</v>
      </c>
      <c r="J108" s="40" t="n">
        <v>202.46139445522</v>
      </c>
      <c r="L108" s="35"/>
    </row>
    <row r="109" customFormat="false" ht="14.25" hidden="false" customHeight="false" outlineLevel="0" collapsed="false">
      <c r="A109" s="37" t="s">
        <v>46</v>
      </c>
      <c r="B109" s="38"/>
      <c r="C109" s="38"/>
      <c r="D109" s="38"/>
      <c r="E109" s="38"/>
      <c r="F109" s="38"/>
      <c r="G109" s="38"/>
      <c r="H109" s="39"/>
      <c r="I109" s="39"/>
      <c r="J109" s="40"/>
      <c r="L109" s="35"/>
    </row>
    <row r="110" customFormat="false" ht="14.25" hidden="false" customHeight="false" outlineLevel="0" collapsed="false">
      <c r="A110" s="37" t="s">
        <v>47</v>
      </c>
      <c r="B110" s="38"/>
      <c r="C110" s="38"/>
      <c r="D110" s="38"/>
      <c r="E110" s="38"/>
      <c r="F110" s="38"/>
      <c r="G110" s="38"/>
      <c r="H110" s="39"/>
      <c r="I110" s="39"/>
      <c r="J110" s="40"/>
      <c r="L110" s="35"/>
    </row>
    <row r="111" customFormat="false" ht="14.25" hidden="false" customHeight="false" outlineLevel="0" collapsed="false">
      <c r="A111" s="37" t="s">
        <v>48</v>
      </c>
      <c r="B111" s="38"/>
      <c r="C111" s="38"/>
      <c r="D111" s="38"/>
      <c r="E111" s="38"/>
      <c r="F111" s="38"/>
      <c r="G111" s="38"/>
      <c r="H111" s="39"/>
      <c r="I111" s="52"/>
      <c r="J111" s="53"/>
      <c r="L111" s="35"/>
    </row>
    <row r="112" customFormat="false" ht="14.25" hidden="false" customHeight="false" outlineLevel="0" collapsed="false">
      <c r="A112" s="37" t="s">
        <v>44</v>
      </c>
      <c r="B112" s="38"/>
      <c r="C112" s="38"/>
      <c r="D112" s="38"/>
      <c r="E112" s="38"/>
      <c r="F112" s="38"/>
      <c r="G112" s="38"/>
      <c r="H112" s="39"/>
      <c r="I112" s="52"/>
      <c r="J112" s="53"/>
      <c r="L112" s="35"/>
    </row>
    <row r="113" customFormat="false" ht="14.25" hidden="false" customHeight="false" outlineLevel="0" collapsed="false">
      <c r="A113" s="37" t="s">
        <v>45</v>
      </c>
      <c r="B113" s="38"/>
      <c r="C113" s="38"/>
      <c r="D113" s="38"/>
      <c r="E113" s="38"/>
      <c r="F113" s="38"/>
      <c r="G113" s="38"/>
      <c r="H113" s="39"/>
      <c r="I113" s="52"/>
      <c r="J113" s="53"/>
      <c r="L113" s="35"/>
    </row>
    <row r="114" customFormat="false" ht="14.25" hidden="false" customHeight="false" outlineLevel="0" collapsed="false">
      <c r="A114" s="37" t="s">
        <v>46</v>
      </c>
      <c r="B114" s="38"/>
      <c r="C114" s="38"/>
      <c r="D114" s="38"/>
      <c r="E114" s="38"/>
      <c r="F114" s="38"/>
      <c r="G114" s="38"/>
      <c r="H114" s="39"/>
      <c r="I114" s="52"/>
      <c r="J114" s="53"/>
      <c r="L114" s="35"/>
    </row>
    <row r="115" customFormat="false" ht="14.25" hidden="false" customHeight="false" outlineLevel="0" collapsed="false">
      <c r="A115" s="37" t="s">
        <v>47</v>
      </c>
      <c r="B115" s="38"/>
      <c r="C115" s="38"/>
      <c r="D115" s="38"/>
      <c r="E115" s="38"/>
      <c r="F115" s="38"/>
      <c r="G115" s="38"/>
      <c r="H115" s="39"/>
      <c r="I115" s="52"/>
      <c r="J115" s="53"/>
      <c r="L115" s="35"/>
    </row>
    <row r="116" customFormat="false" ht="14.25" hidden="false" customHeight="false" outlineLevel="0" collapsed="false">
      <c r="A116" s="46" t="s">
        <v>79</v>
      </c>
      <c r="B116" s="47"/>
      <c r="C116" s="47"/>
      <c r="D116" s="47"/>
      <c r="E116" s="47"/>
      <c r="F116" s="47"/>
      <c r="G116" s="47"/>
      <c r="H116" s="48"/>
      <c r="I116" s="60"/>
      <c r="J116" s="61"/>
      <c r="L116" s="35"/>
    </row>
    <row r="117" customFormat="false" ht="14.25" hidden="false" customHeight="false" outlineLevel="0" collapsed="false">
      <c r="A117" s="37" t="s">
        <v>50</v>
      </c>
      <c r="B117" s="38"/>
      <c r="C117" s="38"/>
      <c r="D117" s="38"/>
      <c r="E117" s="38"/>
      <c r="F117" s="38"/>
      <c r="G117" s="38"/>
      <c r="H117" s="39"/>
      <c r="I117" s="52"/>
      <c r="J117" s="53"/>
      <c r="L117" s="35"/>
    </row>
    <row r="118" customFormat="false" ht="14.25" hidden="false" customHeight="false" outlineLevel="0" collapsed="false">
      <c r="A118" s="37" t="s">
        <v>51</v>
      </c>
      <c r="B118" s="38"/>
      <c r="C118" s="38"/>
      <c r="D118" s="38"/>
      <c r="E118" s="38"/>
      <c r="F118" s="38"/>
      <c r="G118" s="38"/>
      <c r="H118" s="39"/>
      <c r="I118" s="39"/>
      <c r="J118" s="40"/>
      <c r="L118" s="35"/>
    </row>
    <row r="119" customFormat="false" ht="14.25" hidden="false" customHeight="false" outlineLevel="0" collapsed="false">
      <c r="A119" s="37" t="s">
        <v>52</v>
      </c>
      <c r="B119" s="38"/>
      <c r="C119" s="38"/>
      <c r="D119" s="38"/>
      <c r="E119" s="38"/>
      <c r="F119" s="38"/>
      <c r="G119" s="38"/>
      <c r="H119" s="39"/>
      <c r="I119" s="39"/>
      <c r="J119" s="40"/>
      <c r="L119" s="35"/>
    </row>
    <row r="120" customFormat="false" ht="14.25" hidden="false" customHeight="false" outlineLevel="0" collapsed="false">
      <c r="A120" s="37" t="s">
        <v>53</v>
      </c>
      <c r="B120" s="38"/>
      <c r="C120" s="38"/>
      <c r="D120" s="38"/>
      <c r="E120" s="38"/>
      <c r="F120" s="38"/>
      <c r="G120" s="38"/>
      <c r="H120" s="39"/>
      <c r="I120" s="39"/>
      <c r="J120" s="40"/>
      <c r="L120" s="35"/>
    </row>
    <row r="121" customFormat="false" ht="14.25" hidden="false" customHeight="false" outlineLevel="0" collapsed="false">
      <c r="A121" s="46" t="s">
        <v>54</v>
      </c>
      <c r="B121" s="47" t="n">
        <v>1717.05189451015</v>
      </c>
      <c r="C121" s="47" t="n">
        <v>1772.39135781145</v>
      </c>
      <c r="D121" s="47" t="n">
        <v>2071.19632746518</v>
      </c>
      <c r="E121" s="47" t="n">
        <v>1983.74561162077</v>
      </c>
      <c r="F121" s="47" t="n">
        <v>2239.78839284413</v>
      </c>
      <c r="G121" s="47" t="n">
        <v>2489.86</v>
      </c>
      <c r="H121" s="48" t="n">
        <v>2667.224</v>
      </c>
      <c r="I121" s="48" t="n">
        <v>2908.81937263226</v>
      </c>
      <c r="J121" s="49" t="n">
        <v>3760.02837543031</v>
      </c>
      <c r="L121" s="35"/>
    </row>
    <row r="122" customFormat="false" ht="14.25" hidden="false" customHeight="false" outlineLevel="0" collapsed="false">
      <c r="A122" s="56" t="s">
        <v>55</v>
      </c>
      <c r="B122" s="38" t="n">
        <v>318.630117125745</v>
      </c>
      <c r="C122" s="38" t="n">
        <v>345.338638</v>
      </c>
      <c r="D122" s="38" t="n">
        <v>373.896</v>
      </c>
      <c r="E122" s="38" t="n">
        <v>369.182387706562</v>
      </c>
      <c r="F122" s="38" t="n">
        <v>581.606834311521</v>
      </c>
      <c r="G122" s="38" t="n">
        <v>648.61</v>
      </c>
      <c r="H122" s="39" t="n">
        <v>637.863</v>
      </c>
      <c r="I122" s="39" t="n">
        <v>658.22762069226</v>
      </c>
      <c r="J122" s="40" t="n">
        <v>823.61763176455</v>
      </c>
      <c r="L122" s="35"/>
    </row>
    <row r="123" customFormat="false" ht="14.25" hidden="false" customHeight="false" outlineLevel="0" collapsed="false">
      <c r="A123" s="37" t="s">
        <v>39</v>
      </c>
      <c r="B123" s="38"/>
      <c r="C123" s="38"/>
      <c r="D123" s="38"/>
      <c r="E123" s="38"/>
      <c r="F123" s="38"/>
      <c r="G123" s="38" t="n">
        <v>3.49</v>
      </c>
      <c r="H123" s="39" t="n">
        <v>2.463</v>
      </c>
      <c r="I123" s="39" t="n">
        <v>2.16564675</v>
      </c>
      <c r="J123" s="40" t="n">
        <v>3.14377761</v>
      </c>
      <c r="L123" s="35"/>
    </row>
    <row r="124" customFormat="false" ht="14.25" hidden="false" customHeight="false" outlineLevel="0" collapsed="false">
      <c r="A124" s="37" t="s">
        <v>56</v>
      </c>
      <c r="B124" s="38"/>
      <c r="C124" s="38"/>
      <c r="D124" s="38"/>
      <c r="E124" s="38"/>
      <c r="F124" s="38"/>
      <c r="G124" s="38" t="n">
        <v>3.49</v>
      </c>
      <c r="H124" s="39" t="n">
        <v>2.463</v>
      </c>
      <c r="I124" s="39" t="n">
        <v>2.16564675</v>
      </c>
      <c r="J124" s="40" t="n">
        <v>3.14377761</v>
      </c>
      <c r="L124" s="35"/>
    </row>
    <row r="125" customFormat="false" ht="14.25" hidden="false" customHeight="false" outlineLevel="0" collapsed="false">
      <c r="A125" s="37" t="s">
        <v>57</v>
      </c>
      <c r="B125" s="38"/>
      <c r="C125" s="38"/>
      <c r="D125" s="38"/>
      <c r="E125" s="38"/>
      <c r="F125" s="38"/>
      <c r="G125" s="38"/>
      <c r="H125" s="39"/>
      <c r="I125" s="52"/>
      <c r="J125" s="40"/>
      <c r="L125" s="35"/>
    </row>
    <row r="126" customFormat="false" ht="14.25" hidden="false" customHeight="false" outlineLevel="0" collapsed="false">
      <c r="A126" s="37" t="s">
        <v>41</v>
      </c>
      <c r="B126" s="38" t="n">
        <v>318.630117125745</v>
      </c>
      <c r="C126" s="38" t="n">
        <v>345.338638</v>
      </c>
      <c r="D126" s="38" t="n">
        <v>373.896</v>
      </c>
      <c r="E126" s="38" t="n">
        <v>369.182387706562</v>
      </c>
      <c r="F126" s="38" t="n">
        <v>581.606834311521</v>
      </c>
      <c r="G126" s="38" t="n">
        <v>645.12</v>
      </c>
      <c r="H126" s="39" t="n">
        <v>635.4</v>
      </c>
      <c r="I126" s="39" t="n">
        <v>656.06197394226</v>
      </c>
      <c r="J126" s="40" t="n">
        <v>820.47385415455</v>
      </c>
      <c r="L126" s="35"/>
    </row>
    <row r="127" customFormat="false" ht="14.25" hidden="false" customHeight="false" outlineLevel="0" collapsed="false">
      <c r="A127" s="37" t="s">
        <v>56</v>
      </c>
      <c r="B127" s="38" t="n">
        <v>49.4238397470515</v>
      </c>
      <c r="C127" s="38" t="n">
        <v>22.758638</v>
      </c>
      <c r="D127" s="38" t="n">
        <v>11.037</v>
      </c>
      <c r="E127" s="38" t="n">
        <v>19.59</v>
      </c>
      <c r="F127" s="38" t="n">
        <v>14.5385203001229</v>
      </c>
      <c r="G127" s="38" t="n">
        <v>23.57</v>
      </c>
      <c r="H127" s="39" t="n">
        <v>19.17</v>
      </c>
      <c r="I127" s="39" t="n">
        <v>13.83490147</v>
      </c>
      <c r="J127" s="40" t="n">
        <v>10.01855292</v>
      </c>
      <c r="L127" s="35"/>
    </row>
    <row r="128" customFormat="false" ht="14.25" hidden="false" customHeight="false" outlineLevel="0" collapsed="false">
      <c r="A128" s="37" t="s">
        <v>57</v>
      </c>
      <c r="B128" s="38" t="n">
        <v>269.206277378693</v>
      </c>
      <c r="C128" s="38" t="n">
        <v>322.58</v>
      </c>
      <c r="D128" s="38" t="n">
        <v>362.859</v>
      </c>
      <c r="E128" s="38" t="n">
        <v>349.592387706562</v>
      </c>
      <c r="F128" s="38" t="n">
        <v>567.068314011398</v>
      </c>
      <c r="G128" s="38" t="n">
        <v>621.55</v>
      </c>
      <c r="H128" s="39" t="n">
        <v>616.23</v>
      </c>
      <c r="I128" s="39" t="n">
        <v>642.22707247226</v>
      </c>
      <c r="J128" s="40" t="n">
        <v>810.45530123455</v>
      </c>
      <c r="L128" s="35"/>
    </row>
    <row r="129" customFormat="false" ht="14.25" hidden="false" customHeight="false" outlineLevel="0" collapsed="false">
      <c r="A129" s="56" t="s">
        <v>58</v>
      </c>
      <c r="B129" s="38" t="n">
        <v>1326.15301611437</v>
      </c>
      <c r="C129" s="38" t="n">
        <v>1314.40461981145</v>
      </c>
      <c r="D129" s="38" t="n">
        <v>1542.89573617877</v>
      </c>
      <c r="E129" s="38" t="n">
        <v>1407.21930883675</v>
      </c>
      <c r="F129" s="38" t="n">
        <v>1355.76466294999</v>
      </c>
      <c r="G129" s="38" t="n">
        <v>1546.93</v>
      </c>
      <c r="H129" s="39" t="n">
        <v>1630.72</v>
      </c>
      <c r="I129" s="39" t="n">
        <v>1821.16213567</v>
      </c>
      <c r="J129" s="40" t="n">
        <v>2558.96785767</v>
      </c>
      <c r="L129" s="35"/>
    </row>
    <row r="130" customFormat="false" ht="14.25" hidden="false" customHeight="false" outlineLevel="0" collapsed="false">
      <c r="A130" s="37" t="s">
        <v>44</v>
      </c>
      <c r="B130" s="38" t="n">
        <v>54.6975299014081</v>
      </c>
      <c r="C130" s="38" t="n">
        <v>45.9717452944055</v>
      </c>
      <c r="D130" s="38" t="n">
        <v>52.6659701787737</v>
      </c>
      <c r="E130" s="38" t="n">
        <v>42.3918156213169</v>
      </c>
      <c r="F130" s="38"/>
      <c r="G130" s="38"/>
      <c r="H130" s="39"/>
      <c r="I130" s="52"/>
      <c r="J130" s="40" t="n">
        <v>232.5333</v>
      </c>
      <c r="L130" s="35"/>
    </row>
    <row r="131" customFormat="false" ht="14.25" hidden="false" customHeight="false" outlineLevel="0" collapsed="false">
      <c r="A131" s="37" t="s">
        <v>80</v>
      </c>
      <c r="B131" s="38" t="n">
        <v>54.6975299014081</v>
      </c>
      <c r="C131" s="38" t="n">
        <v>45.9717452944055</v>
      </c>
      <c r="D131" s="38" t="n">
        <v>52.6659701787737</v>
      </c>
      <c r="E131" s="38" t="n">
        <v>42.3918156213169</v>
      </c>
      <c r="F131" s="38"/>
      <c r="G131" s="38"/>
      <c r="H131" s="39"/>
      <c r="I131" s="52"/>
      <c r="J131" s="40"/>
      <c r="L131" s="35"/>
    </row>
    <row r="132" customFormat="false" ht="14.25" hidden="false" customHeight="false" outlineLevel="0" collapsed="false">
      <c r="A132" s="37" t="s">
        <v>81</v>
      </c>
      <c r="B132" s="38"/>
      <c r="C132" s="38"/>
      <c r="D132" s="38"/>
      <c r="E132" s="38"/>
      <c r="F132" s="38"/>
      <c r="G132" s="38"/>
      <c r="H132" s="39"/>
      <c r="I132" s="52"/>
      <c r="J132" s="40"/>
      <c r="L132" s="35"/>
    </row>
    <row r="133" customFormat="false" ht="14.25" hidden="false" customHeight="false" outlineLevel="0" collapsed="false">
      <c r="A133" s="37" t="s">
        <v>57</v>
      </c>
      <c r="B133" s="38"/>
      <c r="C133" s="38"/>
      <c r="D133" s="38"/>
      <c r="E133" s="38"/>
      <c r="F133" s="38"/>
      <c r="G133" s="38"/>
      <c r="H133" s="39"/>
      <c r="I133" s="52"/>
      <c r="J133" s="40" t="n">
        <v>232.5333</v>
      </c>
      <c r="L133" s="35"/>
    </row>
    <row r="134" customFormat="false" ht="14.25" hidden="false" customHeight="false" outlineLevel="0" collapsed="false">
      <c r="A134" s="37" t="s">
        <v>45</v>
      </c>
      <c r="B134" s="38" t="n">
        <v>1005.53826293661</v>
      </c>
      <c r="C134" s="38" t="n">
        <v>993.199930517045</v>
      </c>
      <c r="D134" s="38" t="n">
        <v>1095.356</v>
      </c>
      <c r="E134" s="38" t="n">
        <v>875.186360763787</v>
      </c>
      <c r="F134" s="38" t="n">
        <v>727.218691210687</v>
      </c>
      <c r="G134" s="38" t="n">
        <v>771.22</v>
      </c>
      <c r="H134" s="39" t="n">
        <v>777.6</v>
      </c>
      <c r="I134" s="39" t="n">
        <v>852.56781106</v>
      </c>
      <c r="J134" s="40" t="n">
        <v>1247.75400239</v>
      </c>
      <c r="L134" s="35"/>
    </row>
    <row r="135" customFormat="false" ht="14.25" hidden="false" customHeight="false" outlineLevel="0" collapsed="false">
      <c r="A135" s="37" t="s">
        <v>56</v>
      </c>
      <c r="B135" s="38" t="n">
        <v>1005.53826293661</v>
      </c>
      <c r="C135" s="38" t="n">
        <v>993.199930517045</v>
      </c>
      <c r="D135" s="38" t="n">
        <v>1095.356</v>
      </c>
      <c r="E135" s="38" t="n">
        <v>875.186360763787</v>
      </c>
      <c r="F135" s="38" t="n">
        <v>727.218691210687</v>
      </c>
      <c r="G135" s="38" t="n">
        <v>771.22</v>
      </c>
      <c r="H135" s="39" t="n">
        <v>777.6</v>
      </c>
      <c r="I135" s="39" t="n">
        <v>852.56781106</v>
      </c>
      <c r="J135" s="40" t="n">
        <v>1247.75400239</v>
      </c>
      <c r="L135" s="35"/>
    </row>
    <row r="136" customFormat="false" ht="14.25" hidden="false" customHeight="false" outlineLevel="0" collapsed="false">
      <c r="A136" s="37" t="s">
        <v>57</v>
      </c>
      <c r="B136" s="38"/>
      <c r="C136" s="38"/>
      <c r="D136" s="38"/>
      <c r="E136" s="38"/>
      <c r="F136" s="38"/>
      <c r="G136" s="38"/>
      <c r="H136" s="39"/>
      <c r="I136" s="52"/>
      <c r="J136" s="53"/>
      <c r="L136" s="35"/>
    </row>
    <row r="137" customFormat="false" ht="14.25" hidden="false" customHeight="false" outlineLevel="0" collapsed="false">
      <c r="A137" s="37" t="s">
        <v>46</v>
      </c>
      <c r="B137" s="38" t="n">
        <v>72.7593184877254</v>
      </c>
      <c r="C137" s="38" t="n">
        <v>62.827293</v>
      </c>
      <c r="D137" s="38" t="n">
        <v>107.702367</v>
      </c>
      <c r="E137" s="38" t="n">
        <v>146.309850475937</v>
      </c>
      <c r="F137" s="38" t="n">
        <v>216.308134427858</v>
      </c>
      <c r="G137" s="38" t="n">
        <v>201.14</v>
      </c>
      <c r="H137" s="39" t="n">
        <v>260.1</v>
      </c>
      <c r="I137" s="39" t="n">
        <v>375.68693775</v>
      </c>
      <c r="J137" s="40" t="n">
        <v>422.93471176</v>
      </c>
      <c r="L137" s="35"/>
    </row>
    <row r="138" customFormat="false" ht="14.25" hidden="false" customHeight="false" outlineLevel="0" collapsed="false">
      <c r="A138" s="37" t="s">
        <v>56</v>
      </c>
      <c r="B138" s="38" t="n">
        <v>64.0445255012391</v>
      </c>
      <c r="C138" s="38" t="n">
        <v>55.792293</v>
      </c>
      <c r="D138" s="38" t="n">
        <v>106.402367</v>
      </c>
      <c r="E138" s="38" t="n">
        <v>146.309850475937</v>
      </c>
      <c r="F138" s="38" t="n">
        <v>199.809364199629</v>
      </c>
      <c r="G138" s="38" t="n">
        <v>201.14</v>
      </c>
      <c r="H138" s="39" t="n">
        <v>220.1</v>
      </c>
      <c r="I138" s="39" t="n">
        <v>371.97799145</v>
      </c>
      <c r="J138" s="40" t="n">
        <v>422.93471176</v>
      </c>
      <c r="L138" s="35"/>
    </row>
    <row r="139" customFormat="false" ht="14.25" hidden="false" customHeight="false" outlineLevel="0" collapsed="false">
      <c r="A139" s="37" t="s">
        <v>57</v>
      </c>
      <c r="B139" s="38" t="n">
        <v>8.71479298648624</v>
      </c>
      <c r="C139" s="38" t="n">
        <v>7.035</v>
      </c>
      <c r="D139" s="38" t="n">
        <v>1.3</v>
      </c>
      <c r="E139" s="38"/>
      <c r="F139" s="38" t="n">
        <v>16.4987702282293</v>
      </c>
      <c r="G139" s="38"/>
      <c r="H139" s="39" t="n">
        <v>40</v>
      </c>
      <c r="I139" s="39" t="n">
        <v>3.7089463</v>
      </c>
      <c r="J139" s="62"/>
      <c r="L139" s="35"/>
    </row>
    <row r="140" customFormat="false" ht="14.25" hidden="false" customHeight="false" outlineLevel="0" collapsed="false">
      <c r="A140" s="37" t="s">
        <v>47</v>
      </c>
      <c r="B140" s="38" t="n">
        <v>193.15790478863</v>
      </c>
      <c r="C140" s="38" t="n">
        <v>212.405651</v>
      </c>
      <c r="D140" s="38" t="n">
        <v>287.171399</v>
      </c>
      <c r="E140" s="38" t="n">
        <v>343.331281975705</v>
      </c>
      <c r="F140" s="38" t="n">
        <v>412.237837311443</v>
      </c>
      <c r="G140" s="38" t="n">
        <v>574.57</v>
      </c>
      <c r="H140" s="39" t="n">
        <v>593.02</v>
      </c>
      <c r="I140" s="39" t="n">
        <v>592.90738686</v>
      </c>
      <c r="J140" s="40" t="n">
        <v>655.74584352</v>
      </c>
      <c r="L140" s="35"/>
    </row>
    <row r="141" customFormat="false" ht="14.25" hidden="false" customHeight="false" outlineLevel="0" collapsed="false">
      <c r="A141" s="37" t="s">
        <v>56</v>
      </c>
      <c r="B141" s="38" t="n">
        <v>175.936385498531</v>
      </c>
      <c r="C141" s="38" t="n">
        <v>207.630651</v>
      </c>
      <c r="D141" s="38" t="n">
        <v>234.138</v>
      </c>
      <c r="E141" s="38" t="n">
        <v>331.678181975705</v>
      </c>
      <c r="F141" s="38" t="n">
        <v>372.917129552169</v>
      </c>
      <c r="G141" s="38" t="n">
        <v>559.66</v>
      </c>
      <c r="H141" s="39" t="n">
        <v>585.43</v>
      </c>
      <c r="I141" s="39" t="n">
        <v>548.26402015</v>
      </c>
      <c r="J141" s="40" t="n">
        <v>652.65703499</v>
      </c>
      <c r="L141" s="35"/>
    </row>
    <row r="142" customFormat="false" ht="14.25" hidden="false" customHeight="false" outlineLevel="0" collapsed="false">
      <c r="A142" s="37" t="s">
        <v>57</v>
      </c>
      <c r="B142" s="38" t="n">
        <v>17.2215192900995</v>
      </c>
      <c r="C142" s="38" t="n">
        <v>4.775</v>
      </c>
      <c r="D142" s="38" t="n">
        <v>53.033399</v>
      </c>
      <c r="E142" s="38" t="n">
        <v>11.6531</v>
      </c>
      <c r="F142" s="38" t="n">
        <v>39.3207077592743</v>
      </c>
      <c r="G142" s="38" t="n">
        <v>14.91</v>
      </c>
      <c r="H142" s="39" t="n">
        <v>7.59</v>
      </c>
      <c r="I142" s="39" t="n">
        <v>44.64336671</v>
      </c>
      <c r="J142" s="40" t="n">
        <v>3.08880853</v>
      </c>
      <c r="L142" s="35"/>
    </row>
    <row r="143" customFormat="false" ht="14.25" hidden="false" customHeight="false" outlineLevel="0" collapsed="false">
      <c r="A143" s="56" t="s">
        <v>59</v>
      </c>
      <c r="B143" s="38" t="n">
        <v>55.1752830155433</v>
      </c>
      <c r="C143" s="38" t="n">
        <v>51.86</v>
      </c>
      <c r="D143" s="38" t="n">
        <v>73.6569152864024</v>
      </c>
      <c r="E143" s="38" t="n">
        <v>112.834515077459</v>
      </c>
      <c r="F143" s="38" t="n">
        <v>162.178010718674</v>
      </c>
      <c r="G143" s="38" t="n">
        <v>174.04</v>
      </c>
      <c r="H143" s="39" t="n">
        <v>198.758</v>
      </c>
      <c r="I143" s="39" t="n">
        <v>195.8157029</v>
      </c>
      <c r="J143" s="40" t="n">
        <v>134.0445968</v>
      </c>
      <c r="L143" s="35"/>
    </row>
    <row r="144" customFormat="false" ht="14.25" hidden="false" customHeight="false" outlineLevel="0" collapsed="false">
      <c r="A144" s="37" t="s">
        <v>44</v>
      </c>
      <c r="B144" s="38"/>
      <c r="C144" s="38"/>
      <c r="D144" s="38"/>
      <c r="E144" s="38"/>
      <c r="F144" s="38"/>
      <c r="G144" s="38"/>
      <c r="H144" s="39"/>
      <c r="I144" s="52"/>
      <c r="J144" s="40"/>
      <c r="L144" s="35"/>
    </row>
    <row r="145" customFormat="false" ht="14.25" hidden="false" customHeight="false" outlineLevel="0" collapsed="false">
      <c r="A145" s="37" t="s">
        <v>45</v>
      </c>
      <c r="B145" s="38"/>
      <c r="C145" s="38"/>
      <c r="D145" s="38"/>
      <c r="E145" s="38"/>
      <c r="F145" s="38"/>
      <c r="G145" s="38"/>
      <c r="H145" s="39"/>
      <c r="I145" s="52"/>
      <c r="J145" s="40"/>
      <c r="L145" s="35"/>
    </row>
    <row r="146" customFormat="false" ht="14.25" hidden="false" customHeight="false" outlineLevel="0" collapsed="false">
      <c r="A146" s="37" t="s">
        <v>46</v>
      </c>
      <c r="B146" s="38" t="n">
        <v>55.1752830155433</v>
      </c>
      <c r="C146" s="38" t="n">
        <v>51.86</v>
      </c>
      <c r="D146" s="38" t="n">
        <v>73.6569152864024</v>
      </c>
      <c r="E146" s="38" t="n">
        <v>112.834515077459</v>
      </c>
      <c r="F146" s="38" t="n">
        <v>162.178010718674</v>
      </c>
      <c r="G146" s="38" t="n">
        <v>174.04</v>
      </c>
      <c r="H146" s="39" t="n">
        <v>198.758</v>
      </c>
      <c r="I146" s="39" t="n">
        <v>195.8157029</v>
      </c>
      <c r="J146" s="40" t="n">
        <v>134.0445968</v>
      </c>
      <c r="L146" s="35"/>
    </row>
    <row r="147" customFormat="false" ht="14.25" hidden="false" customHeight="false" outlineLevel="0" collapsed="false">
      <c r="A147" s="37" t="s">
        <v>47</v>
      </c>
      <c r="B147" s="38"/>
      <c r="C147" s="38"/>
      <c r="D147" s="38"/>
      <c r="E147" s="38"/>
      <c r="F147" s="38"/>
      <c r="G147" s="38"/>
      <c r="H147" s="39"/>
      <c r="I147" s="39"/>
      <c r="J147" s="40"/>
      <c r="L147" s="35"/>
    </row>
    <row r="148" customFormat="false" ht="14.25" hidden="false" customHeight="false" outlineLevel="0" collapsed="false">
      <c r="A148" s="56" t="s">
        <v>82</v>
      </c>
      <c r="B148" s="38" t="n">
        <v>17.0934782544854</v>
      </c>
      <c r="C148" s="38" t="n">
        <v>60.7881</v>
      </c>
      <c r="D148" s="38" t="n">
        <v>80.747676</v>
      </c>
      <c r="E148" s="38" t="n">
        <v>94.5094</v>
      </c>
      <c r="F148" s="38" t="n">
        <v>140.238884863951</v>
      </c>
      <c r="G148" s="38" t="n">
        <v>120.28</v>
      </c>
      <c r="H148" s="39" t="n">
        <v>199.883</v>
      </c>
      <c r="I148" s="39" t="n">
        <v>233.61391337</v>
      </c>
      <c r="J148" s="40" t="n">
        <v>243.398289195755</v>
      </c>
      <c r="L148" s="35"/>
    </row>
    <row r="149" customFormat="false" ht="14.25" hidden="false" customHeight="false" outlineLevel="0" collapsed="false">
      <c r="A149" s="37" t="s">
        <v>44</v>
      </c>
      <c r="B149" s="38"/>
      <c r="C149" s="38" t="n">
        <v>9.564</v>
      </c>
      <c r="D149" s="38" t="n">
        <v>10.144676</v>
      </c>
      <c r="E149" s="38" t="n">
        <v>9.5987</v>
      </c>
      <c r="F149" s="38" t="n">
        <v>9.011981</v>
      </c>
      <c r="G149" s="38" t="n">
        <v>9.15</v>
      </c>
      <c r="H149" s="39" t="n">
        <v>71.744</v>
      </c>
      <c r="I149" s="39" t="n">
        <v>76.41876732</v>
      </c>
      <c r="J149" s="40" t="n">
        <v>78.28608445</v>
      </c>
      <c r="L149" s="35"/>
    </row>
    <row r="150" customFormat="false" ht="14.25" hidden="false" customHeight="false" outlineLevel="0" collapsed="false">
      <c r="A150" s="37" t="s">
        <v>56</v>
      </c>
      <c r="B150" s="38"/>
      <c r="C150" s="38" t="n">
        <v>9.564</v>
      </c>
      <c r="D150" s="38" t="n">
        <v>10.144676</v>
      </c>
      <c r="E150" s="38" t="n">
        <v>9.5987</v>
      </c>
      <c r="F150" s="38" t="n">
        <v>9.011981</v>
      </c>
      <c r="G150" s="38" t="n">
        <v>9.15</v>
      </c>
      <c r="H150" s="39" t="n">
        <v>71.744</v>
      </c>
      <c r="I150" s="39" t="n">
        <v>76.41876732</v>
      </c>
      <c r="J150" s="40" t="n">
        <v>78.28608445</v>
      </c>
      <c r="L150" s="35"/>
    </row>
    <row r="151" customFormat="false" ht="14.25" hidden="false" customHeight="false" outlineLevel="0" collapsed="false">
      <c r="A151" s="37" t="s">
        <v>83</v>
      </c>
      <c r="B151" s="38"/>
      <c r="C151" s="38" t="n">
        <v>9.564</v>
      </c>
      <c r="D151" s="38" t="n">
        <v>10.144676</v>
      </c>
      <c r="E151" s="38" t="n">
        <v>9.5987</v>
      </c>
      <c r="F151" s="38" t="n">
        <v>9.011981</v>
      </c>
      <c r="G151" s="38" t="n">
        <v>9.15</v>
      </c>
      <c r="H151" s="39" t="n">
        <v>71.744</v>
      </c>
      <c r="I151" s="39" t="n">
        <v>76.41876732</v>
      </c>
      <c r="J151" s="40" t="n">
        <v>78.28608445</v>
      </c>
      <c r="L151" s="35"/>
    </row>
    <row r="152" customFormat="false" ht="14.25" hidden="false" customHeight="false" outlineLevel="0" collapsed="false">
      <c r="A152" s="37" t="s">
        <v>57</v>
      </c>
      <c r="B152" s="38"/>
      <c r="C152" s="38"/>
      <c r="D152" s="38"/>
      <c r="E152" s="38"/>
      <c r="F152" s="38"/>
      <c r="G152" s="38"/>
      <c r="H152" s="39"/>
      <c r="I152" s="52"/>
      <c r="J152" s="40"/>
      <c r="L152" s="35"/>
    </row>
    <row r="153" customFormat="false" ht="14.25" hidden="false" customHeight="false" outlineLevel="0" collapsed="false">
      <c r="A153" s="37" t="s">
        <v>45</v>
      </c>
      <c r="B153" s="38"/>
      <c r="C153" s="38"/>
      <c r="D153" s="38"/>
      <c r="E153" s="38"/>
      <c r="F153" s="38"/>
      <c r="G153" s="38"/>
      <c r="H153" s="39" t="n">
        <v>0.21</v>
      </c>
      <c r="I153" s="39" t="n">
        <v>0.41043125</v>
      </c>
      <c r="J153" s="40" t="n">
        <v>10.88146295</v>
      </c>
      <c r="L153" s="35"/>
    </row>
    <row r="154" customFormat="false" ht="14.25" hidden="false" customHeight="false" outlineLevel="0" collapsed="false">
      <c r="A154" s="37" t="s">
        <v>56</v>
      </c>
      <c r="B154" s="38"/>
      <c r="C154" s="38"/>
      <c r="D154" s="38"/>
      <c r="E154" s="38"/>
      <c r="F154" s="38"/>
      <c r="G154" s="38"/>
      <c r="H154" s="39"/>
      <c r="I154" s="52"/>
      <c r="J154" s="40"/>
      <c r="L154" s="35"/>
    </row>
    <row r="155" customFormat="false" ht="14.25" hidden="false" customHeight="false" outlineLevel="0" collapsed="false">
      <c r="A155" s="37" t="s">
        <v>57</v>
      </c>
      <c r="B155" s="38"/>
      <c r="C155" s="38"/>
      <c r="D155" s="38"/>
      <c r="E155" s="38"/>
      <c r="F155" s="38"/>
      <c r="G155" s="38"/>
      <c r="H155" s="39" t="n">
        <v>0.21</v>
      </c>
      <c r="I155" s="39" t="n">
        <v>0.41043125</v>
      </c>
      <c r="J155" s="40" t="n">
        <v>10.88146295</v>
      </c>
      <c r="L155" s="35"/>
    </row>
    <row r="156" customFormat="false" ht="14.25" hidden="false" customHeight="false" outlineLevel="0" collapsed="false">
      <c r="A156" s="37" t="s">
        <v>46</v>
      </c>
      <c r="B156" s="38"/>
      <c r="C156" s="38" t="n">
        <v>8.5681</v>
      </c>
      <c r="D156" s="38" t="n">
        <v>10.658</v>
      </c>
      <c r="E156" s="38" t="n">
        <v>10.7407</v>
      </c>
      <c r="F156" s="38" t="n">
        <v>9.3647</v>
      </c>
      <c r="G156" s="38" t="n">
        <v>8.9</v>
      </c>
      <c r="H156" s="39" t="n">
        <v>9.359</v>
      </c>
      <c r="I156" s="39" t="n">
        <v>7.27768284</v>
      </c>
      <c r="J156" s="40" t="n">
        <v>7.77528714</v>
      </c>
      <c r="L156" s="35"/>
    </row>
    <row r="157" customFormat="false" ht="14.25" hidden="false" customHeight="false" outlineLevel="0" collapsed="false">
      <c r="A157" s="37" t="s">
        <v>56</v>
      </c>
      <c r="B157" s="38"/>
      <c r="C157" s="38"/>
      <c r="D157" s="38"/>
      <c r="E157" s="38"/>
      <c r="F157" s="38"/>
      <c r="G157" s="38"/>
      <c r="H157" s="39"/>
      <c r="I157" s="52"/>
      <c r="J157" s="40"/>
      <c r="L157" s="35"/>
    </row>
    <row r="158" customFormat="false" ht="14.25" hidden="false" customHeight="false" outlineLevel="0" collapsed="false">
      <c r="A158" s="37" t="s">
        <v>57</v>
      </c>
      <c r="B158" s="38"/>
      <c r="C158" s="38" t="n">
        <v>8.5681</v>
      </c>
      <c r="D158" s="38" t="n">
        <v>10.658</v>
      </c>
      <c r="E158" s="38" t="n">
        <v>10.7407</v>
      </c>
      <c r="F158" s="38" t="n">
        <v>9.3647</v>
      </c>
      <c r="G158" s="38" t="n">
        <v>8.9</v>
      </c>
      <c r="H158" s="39" t="n">
        <v>9.359</v>
      </c>
      <c r="I158" s="39" t="n">
        <v>7.27768284</v>
      </c>
      <c r="J158" s="40" t="n">
        <v>7.77528714</v>
      </c>
      <c r="L158" s="35"/>
    </row>
    <row r="159" customFormat="false" ht="14.25" hidden="false" customHeight="false" outlineLevel="0" collapsed="false">
      <c r="A159" s="37" t="s">
        <v>47</v>
      </c>
      <c r="B159" s="38" t="n">
        <v>17.0934782544854</v>
      </c>
      <c r="C159" s="38" t="n">
        <v>42.656</v>
      </c>
      <c r="D159" s="38" t="n">
        <v>59.945</v>
      </c>
      <c r="E159" s="38" t="n">
        <v>74.17</v>
      </c>
      <c r="F159" s="38" t="n">
        <v>121.862203863951</v>
      </c>
      <c r="G159" s="38" t="n">
        <v>102.23</v>
      </c>
      <c r="H159" s="39" t="n">
        <v>118.57</v>
      </c>
      <c r="I159" s="39" t="n">
        <v>149.50703196</v>
      </c>
      <c r="J159" s="40" t="n">
        <v>146.455454655755</v>
      </c>
      <c r="L159" s="35"/>
    </row>
    <row r="160" customFormat="false" ht="14.25" hidden="false" customHeight="false" outlineLevel="0" collapsed="false">
      <c r="A160" s="37" t="s">
        <v>56</v>
      </c>
      <c r="B160" s="38"/>
      <c r="C160" s="38"/>
      <c r="D160" s="38"/>
      <c r="E160" s="38"/>
      <c r="F160" s="38" t="n">
        <v>0.36074043815848</v>
      </c>
      <c r="G160" s="38" t="n">
        <v>0.36</v>
      </c>
      <c r="H160" s="39" t="n">
        <v>0.36</v>
      </c>
      <c r="I160" s="39" t="n">
        <v>10.847183</v>
      </c>
      <c r="J160" s="40" t="n">
        <v>9.04938021575482</v>
      </c>
      <c r="L160" s="35"/>
    </row>
    <row r="161" customFormat="false" ht="14.25" hidden="false" customHeight="false" outlineLevel="0" collapsed="false">
      <c r="A161" s="63" t="s">
        <v>57</v>
      </c>
      <c r="B161" s="64" t="n">
        <v>17.0934782544854</v>
      </c>
      <c r="C161" s="64" t="n">
        <v>42.656</v>
      </c>
      <c r="D161" s="64" t="n">
        <v>59.945</v>
      </c>
      <c r="E161" s="64" t="n">
        <v>74.17</v>
      </c>
      <c r="F161" s="64" t="n">
        <v>121.501463425793</v>
      </c>
      <c r="G161" s="64" t="n">
        <v>101.87</v>
      </c>
      <c r="H161" s="65" t="n">
        <v>118.21</v>
      </c>
      <c r="I161" s="65" t="n">
        <v>138.65984896</v>
      </c>
      <c r="J161" s="66" t="n">
        <v>137.40607444</v>
      </c>
      <c r="L161" s="35"/>
    </row>
    <row r="162" customFormat="false" ht="14.25" hidden="false" customHeight="false" outlineLevel="0" collapsed="false">
      <c r="A162" s="67"/>
      <c r="H162" s="17"/>
    </row>
    <row r="163" customFormat="false" ht="14.25" hidden="false" customHeight="false" outlineLevel="0" collapsed="false">
      <c r="A163" s="68" t="s">
        <v>84</v>
      </c>
    </row>
    <row r="164" customFormat="false" ht="14.25" hidden="false" customHeight="false" outlineLevel="0" collapsed="false">
      <c r="A164" s="69" t="s">
        <v>85</v>
      </c>
      <c r="B164" s="69"/>
      <c r="C164" s="69"/>
      <c r="D164" s="69"/>
      <c r="E164" s="69"/>
      <c r="F164" s="69"/>
      <c r="G164" s="69"/>
      <c r="H164" s="69"/>
      <c r="I164" s="70"/>
      <c r="J164" s="71"/>
    </row>
    <row r="165" customFormat="false" ht="14.2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3"/>
    </row>
    <row r="169" customFormat="false" ht="14.25" hidden="false" customHeight="false" outlineLevel="0" collapsed="false">
      <c r="J169" s="16"/>
    </row>
    <row r="172" customFormat="false" ht="14.2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</sheetData>
  <mergeCells count="1">
    <mergeCell ref="A165:H165"/>
  </mergeCells>
  <printOptions headings="false" gridLines="false" gridLinesSet="true" horizontalCentered="false" verticalCentered="false"/>
  <pageMargins left="0.196527777777778" right="0.229861111111111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B2:H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8" width="7.99"/>
    <col collapsed="false" customWidth="true" hidden="false" outlineLevel="0" max="2" min="2" style="68" width="35.99"/>
    <col collapsed="false" customWidth="true" hidden="false" outlineLevel="0" max="6" min="3" style="68" width="10.41"/>
    <col collapsed="false" customWidth="true" hidden="false" outlineLevel="0" max="8" min="7" style="68" width="8.7"/>
    <col collapsed="false" customWidth="true" hidden="false" outlineLevel="0" max="10" min="9" style="68" width="10.41"/>
    <col collapsed="false" customWidth="true" hidden="false" outlineLevel="0" max="11" min="11" style="68" width="10.71"/>
    <col collapsed="false" customWidth="false" hidden="false" outlineLevel="0" max="257" min="12" style="68" width="7.99"/>
  </cols>
  <sheetData>
    <row r="2" customFormat="false" ht="14.25" hidden="false" customHeight="false" outlineLevel="0" collapsed="false">
      <c r="B2" s="74" t="s">
        <v>4</v>
      </c>
    </row>
    <row r="3" customFormat="false" ht="14.25" hidden="false" customHeight="false" outlineLevel="0" collapsed="false">
      <c r="B3" s="19" t="s">
        <v>86</v>
      </c>
    </row>
    <row r="4" customFormat="false" ht="12.75" hidden="false" customHeight="false" outlineLevel="0" collapsed="false">
      <c r="B4" s="75" t="s">
        <v>3</v>
      </c>
    </row>
    <row r="5" customFormat="false" ht="12.75" hidden="false" customHeight="false" outlineLevel="0" collapsed="false">
      <c r="B5" s="21" t="s">
        <v>25</v>
      </c>
    </row>
    <row r="6" customFormat="false" ht="14.25" hidden="false" customHeight="false" outlineLevel="0" collapsed="false">
      <c r="B6" s="76"/>
      <c r="C6" s="77" t="n">
        <v>2003</v>
      </c>
      <c r="D6" s="77" t="n">
        <v>2004</v>
      </c>
      <c r="E6" s="77" t="n">
        <v>2005</v>
      </c>
      <c r="F6" s="77" t="n">
        <v>2006</v>
      </c>
      <c r="G6" s="77" t="n">
        <v>2007</v>
      </c>
      <c r="H6" s="77" t="n">
        <v>2008</v>
      </c>
      <c r="I6" s="78" t="n">
        <v>2009</v>
      </c>
      <c r="J6" s="79" t="s">
        <v>26</v>
      </c>
      <c r="K6" s="80" t="n">
        <v>2011</v>
      </c>
    </row>
    <row r="7" customFormat="false" ht="14.25" hidden="false" customHeight="false" outlineLevel="0" collapsed="false">
      <c r="B7" s="81" t="s">
        <v>87</v>
      </c>
      <c r="C7" s="82" t="n">
        <v>-1026.95632716896</v>
      </c>
      <c r="D7" s="82" t="n">
        <v>-1016.45213051704</v>
      </c>
      <c r="E7" s="82" t="n">
        <v>-1282.82264</v>
      </c>
      <c r="F7" s="82" t="n">
        <v>-1065.56386076379</v>
      </c>
      <c r="G7" s="82" t="n">
        <v>-897.708691210687</v>
      </c>
      <c r="H7" s="82" t="n">
        <v>-906.3261</v>
      </c>
      <c r="I7" s="83" t="n">
        <v>-1055.843</v>
      </c>
      <c r="J7" s="83" t="n">
        <v>-1067.79535068</v>
      </c>
      <c r="K7" s="84" t="n">
        <v>-1417.43480591</v>
      </c>
    </row>
    <row r="8" customFormat="false" ht="12.75" hidden="false" customHeight="false" outlineLevel="0" collapsed="false">
      <c r="B8" s="85"/>
      <c r="C8" s="82"/>
      <c r="D8" s="82"/>
      <c r="E8" s="82"/>
      <c r="F8" s="82"/>
      <c r="G8" s="82"/>
      <c r="H8" s="82"/>
      <c r="I8" s="83"/>
      <c r="J8" s="83"/>
      <c r="K8" s="84"/>
    </row>
    <row r="9" customFormat="false" ht="12.75" hidden="false" customHeight="false" outlineLevel="0" collapsed="false">
      <c r="B9" s="86" t="s">
        <v>88</v>
      </c>
      <c r="C9" s="87"/>
      <c r="D9" s="87"/>
      <c r="E9" s="87"/>
      <c r="F9" s="87"/>
      <c r="G9" s="87"/>
      <c r="H9" s="87"/>
      <c r="I9" s="88"/>
      <c r="J9" s="89" t="n">
        <v>45.60258627</v>
      </c>
      <c r="K9" s="90" t="n">
        <v>46.80443704</v>
      </c>
    </row>
    <row r="10" customFormat="false" ht="12.75" hidden="false" customHeight="false" outlineLevel="0" collapsed="false">
      <c r="B10" s="91" t="s">
        <v>89</v>
      </c>
      <c r="C10" s="87"/>
      <c r="D10" s="87"/>
      <c r="E10" s="87"/>
      <c r="F10" s="87"/>
      <c r="G10" s="87"/>
      <c r="H10" s="87"/>
      <c r="I10" s="88"/>
      <c r="J10" s="92"/>
      <c r="K10" s="93"/>
    </row>
    <row r="11" customFormat="false" ht="12.75" hidden="false" customHeight="false" outlineLevel="0" collapsed="false">
      <c r="B11" s="94" t="s">
        <v>90</v>
      </c>
      <c r="C11" s="95"/>
      <c r="D11" s="87"/>
      <c r="E11" s="87"/>
      <c r="F11" s="87"/>
      <c r="G11" s="87"/>
      <c r="H11" s="87"/>
      <c r="I11" s="88"/>
      <c r="J11" s="88"/>
      <c r="K11" s="93"/>
    </row>
    <row r="12" customFormat="false" ht="12.75" hidden="false" customHeight="false" outlineLevel="0" collapsed="false">
      <c r="B12" s="96" t="s">
        <v>91</v>
      </c>
      <c r="C12" s="87"/>
      <c r="D12" s="87"/>
      <c r="E12" s="87"/>
      <c r="F12" s="87"/>
      <c r="G12" s="87"/>
      <c r="H12" s="87"/>
      <c r="I12" s="88"/>
      <c r="J12" s="88"/>
      <c r="K12" s="93"/>
    </row>
    <row r="13" customFormat="false" ht="12.75" hidden="false" customHeight="false" outlineLevel="0" collapsed="false">
      <c r="B13" s="96" t="s">
        <v>92</v>
      </c>
      <c r="C13" s="87"/>
      <c r="D13" s="87"/>
      <c r="E13" s="87"/>
      <c r="F13" s="87"/>
      <c r="G13" s="87"/>
      <c r="H13" s="87"/>
      <c r="I13" s="88"/>
      <c r="J13" s="88" t="n">
        <v>45.60258627</v>
      </c>
      <c r="K13" s="93" t="n">
        <v>46.80443704</v>
      </c>
    </row>
    <row r="14" customFormat="false" ht="12.75" hidden="false" customHeight="false" outlineLevel="0" collapsed="false">
      <c r="B14" s="96" t="s">
        <v>93</v>
      </c>
      <c r="C14" s="87"/>
      <c r="D14" s="87"/>
      <c r="E14" s="87"/>
      <c r="F14" s="87"/>
      <c r="G14" s="87"/>
      <c r="H14" s="87"/>
      <c r="I14" s="88"/>
      <c r="J14" s="88"/>
      <c r="K14" s="93"/>
    </row>
    <row r="15" customFormat="false" ht="12.75" hidden="false" customHeight="false" outlineLevel="0" collapsed="false">
      <c r="B15" s="96" t="s">
        <v>94</v>
      </c>
      <c r="C15" s="87"/>
      <c r="D15" s="87"/>
      <c r="E15" s="87"/>
      <c r="F15" s="87"/>
      <c r="G15" s="87"/>
      <c r="H15" s="87"/>
      <c r="I15" s="88"/>
      <c r="J15" s="88" t="n">
        <v>45.60258627</v>
      </c>
      <c r="K15" s="93" t="n">
        <v>46.80443704</v>
      </c>
    </row>
    <row r="16" customFormat="false" ht="12.75" hidden="false" customHeight="false" outlineLevel="0" collapsed="false">
      <c r="B16" s="96" t="s">
        <v>95</v>
      </c>
      <c r="C16" s="87"/>
      <c r="D16" s="87"/>
      <c r="E16" s="87"/>
      <c r="F16" s="87"/>
      <c r="G16" s="87"/>
      <c r="H16" s="87"/>
      <c r="I16" s="88"/>
      <c r="J16" s="88"/>
      <c r="K16" s="93"/>
    </row>
    <row r="17" customFormat="false" ht="12.75" hidden="false" customHeight="false" outlineLevel="0" collapsed="false">
      <c r="B17" s="96" t="s">
        <v>96</v>
      </c>
      <c r="C17" s="87"/>
      <c r="D17" s="87"/>
      <c r="E17" s="87"/>
      <c r="F17" s="87"/>
      <c r="G17" s="87"/>
      <c r="H17" s="87"/>
      <c r="I17" s="88"/>
      <c r="J17" s="88"/>
      <c r="K17" s="93"/>
    </row>
    <row r="18" customFormat="false" ht="12.75" hidden="false" customHeight="false" outlineLevel="0" collapsed="false">
      <c r="B18" s="96" t="s">
        <v>86</v>
      </c>
      <c r="C18" s="87"/>
      <c r="D18" s="87"/>
      <c r="E18" s="87"/>
      <c r="F18" s="87"/>
      <c r="G18" s="87"/>
      <c r="H18" s="87"/>
      <c r="I18" s="88"/>
      <c r="J18" s="88"/>
      <c r="K18" s="93"/>
    </row>
    <row r="19" customFormat="false" ht="12.75" hidden="false" customHeight="false" outlineLevel="0" collapsed="false">
      <c r="B19" s="86" t="s">
        <v>97</v>
      </c>
      <c r="C19" s="97" t="n">
        <v>1026.95632716896</v>
      </c>
      <c r="D19" s="97" t="n">
        <v>1016.45213051704</v>
      </c>
      <c r="E19" s="97" t="n">
        <v>1282.82264</v>
      </c>
      <c r="F19" s="97" t="n">
        <v>1065.56386076379</v>
      </c>
      <c r="G19" s="97" t="n">
        <v>897.708691210687</v>
      </c>
      <c r="H19" s="97" t="n">
        <v>906.3261</v>
      </c>
      <c r="I19" s="98" t="n">
        <v>1055.843</v>
      </c>
      <c r="J19" s="98" t="n">
        <v>1113.39793695</v>
      </c>
      <c r="K19" s="90" t="n">
        <v>1464.23924295</v>
      </c>
    </row>
    <row r="20" customFormat="false" ht="12.75" hidden="false" customHeight="false" outlineLevel="0" collapsed="false">
      <c r="B20" s="96" t="s">
        <v>89</v>
      </c>
      <c r="C20" s="99" t="n">
        <v>21.4180642323524</v>
      </c>
      <c r="D20" s="99" t="n">
        <v>23.2522</v>
      </c>
      <c r="E20" s="99" t="n">
        <v>187.46664</v>
      </c>
      <c r="F20" s="99" t="n">
        <v>190.3775</v>
      </c>
      <c r="G20" s="99" t="n">
        <v>170.49</v>
      </c>
      <c r="H20" s="99" t="n">
        <v>131.6161</v>
      </c>
      <c r="I20" s="100" t="n">
        <v>275.57</v>
      </c>
      <c r="J20" s="100" t="n">
        <v>258.25404789</v>
      </c>
      <c r="K20" s="93" t="n">
        <v>202.46</v>
      </c>
    </row>
    <row r="21" customFormat="false" ht="12.75" hidden="false" customHeight="false" outlineLevel="0" collapsed="false">
      <c r="B21" s="94" t="s">
        <v>90</v>
      </c>
      <c r="C21" s="95"/>
      <c r="D21" s="99"/>
      <c r="E21" s="99"/>
      <c r="F21" s="99"/>
      <c r="G21" s="99"/>
      <c r="H21" s="99"/>
      <c r="I21" s="88"/>
      <c r="J21" s="88"/>
      <c r="K21" s="93"/>
    </row>
    <row r="22" customFormat="false" ht="12.75" hidden="false" customHeight="false" outlineLevel="0" collapsed="false">
      <c r="B22" s="96" t="s">
        <v>91</v>
      </c>
      <c r="C22" s="101" t="n">
        <v>21.4180642323524</v>
      </c>
      <c r="D22" s="101" t="n">
        <v>23.2522</v>
      </c>
      <c r="E22" s="101" t="n">
        <v>187.46664</v>
      </c>
      <c r="F22" s="101" t="n">
        <v>190.3775</v>
      </c>
      <c r="G22" s="101" t="n">
        <v>170.49</v>
      </c>
      <c r="H22" s="101" t="n">
        <v>131.6161</v>
      </c>
      <c r="I22" s="102" t="n">
        <v>275.57</v>
      </c>
      <c r="J22" s="102" t="n">
        <v>258.25404789</v>
      </c>
      <c r="K22" s="103" t="n">
        <v>202.46</v>
      </c>
    </row>
    <row r="23" customFormat="false" ht="12.75" hidden="false" customHeight="false" outlineLevel="0" collapsed="false">
      <c r="B23" s="96" t="s">
        <v>92</v>
      </c>
      <c r="C23" s="99" t="n">
        <v>1005.53826293661</v>
      </c>
      <c r="D23" s="99" t="n">
        <v>993.199930517045</v>
      </c>
      <c r="E23" s="99" t="n">
        <v>1095.356</v>
      </c>
      <c r="F23" s="99" t="n">
        <v>875.186360763787</v>
      </c>
      <c r="G23" s="99" t="n">
        <v>727.218691210687</v>
      </c>
      <c r="H23" s="99" t="n">
        <v>774.71</v>
      </c>
      <c r="I23" s="100" t="n">
        <v>780.063</v>
      </c>
      <c r="J23" s="100" t="n">
        <v>855.14388906</v>
      </c>
      <c r="K23" s="93" t="n">
        <v>1261.77924295</v>
      </c>
    </row>
    <row r="24" customFormat="false" ht="12.75" hidden="false" customHeight="false" outlineLevel="0" collapsed="false">
      <c r="B24" s="96" t="s">
        <v>93</v>
      </c>
      <c r="C24" s="101"/>
      <c r="D24" s="101"/>
      <c r="E24" s="101"/>
      <c r="F24" s="101"/>
      <c r="G24" s="101"/>
      <c r="H24" s="101" t="n">
        <v>3.49</v>
      </c>
      <c r="I24" s="102" t="n">
        <v>2.463</v>
      </c>
      <c r="J24" s="102" t="n">
        <v>2.16564675</v>
      </c>
      <c r="K24" s="103" t="n">
        <v>3.14377761</v>
      </c>
    </row>
    <row r="25" customFormat="false" ht="12.75" hidden="false" customHeight="false" outlineLevel="0" collapsed="false">
      <c r="B25" s="96" t="s">
        <v>94</v>
      </c>
      <c r="C25" s="99" t="n">
        <v>1005.53826293661</v>
      </c>
      <c r="D25" s="99" t="n">
        <v>993.199930517045</v>
      </c>
      <c r="E25" s="99" t="n">
        <v>1095.356</v>
      </c>
      <c r="F25" s="99" t="n">
        <v>875.186360763787</v>
      </c>
      <c r="G25" s="99" t="n">
        <v>727.218691210687</v>
      </c>
      <c r="H25" s="99" t="n">
        <v>771.22</v>
      </c>
      <c r="I25" s="100" t="n">
        <v>777.6</v>
      </c>
      <c r="J25" s="100" t="n">
        <v>852.56781106</v>
      </c>
      <c r="K25" s="93" t="n">
        <v>1247.75400239</v>
      </c>
    </row>
    <row r="26" customFormat="false" ht="12.75" hidden="false" customHeight="false" outlineLevel="0" collapsed="false">
      <c r="B26" s="96" t="s">
        <v>98</v>
      </c>
      <c r="C26" s="101" t="n">
        <v>1005.53826293661</v>
      </c>
      <c r="D26" s="101" t="n">
        <v>993.199930517045</v>
      </c>
      <c r="E26" s="101" t="n">
        <v>1095.356</v>
      </c>
      <c r="F26" s="101" t="n">
        <v>875.186360763787</v>
      </c>
      <c r="G26" s="101" t="n">
        <v>727.218691210687</v>
      </c>
      <c r="H26" s="101" t="n">
        <v>771.22</v>
      </c>
      <c r="I26" s="102" t="n">
        <v>777.6</v>
      </c>
      <c r="J26" s="102" t="n">
        <v>852.56781106</v>
      </c>
      <c r="K26" s="103" t="n">
        <v>1247.75400239</v>
      </c>
    </row>
    <row r="27" customFormat="false" ht="12.75" hidden="false" customHeight="false" outlineLevel="0" collapsed="false">
      <c r="B27" s="96" t="s">
        <v>99</v>
      </c>
      <c r="C27" s="38"/>
      <c r="D27" s="38"/>
      <c r="E27" s="38"/>
      <c r="F27" s="38"/>
      <c r="G27" s="38"/>
      <c r="H27" s="38"/>
      <c r="I27" s="39"/>
      <c r="J27" s="57"/>
      <c r="K27" s="104"/>
    </row>
    <row r="28" customFormat="false" ht="12.75" hidden="false" customHeight="false" outlineLevel="0" collapsed="false">
      <c r="B28" s="105" t="s">
        <v>100</v>
      </c>
      <c r="C28" s="106"/>
      <c r="D28" s="106"/>
      <c r="E28" s="106"/>
      <c r="F28" s="106"/>
      <c r="G28" s="106"/>
      <c r="H28" s="106"/>
      <c r="I28" s="107" t="n">
        <v>0.21</v>
      </c>
      <c r="J28" s="108" t="n">
        <v>0.41043125</v>
      </c>
      <c r="K28" s="109" t="n">
        <v>10.88146295</v>
      </c>
    </row>
    <row r="29" customFormat="false" ht="12.75" hidden="false" customHeight="false" outlineLevel="0" collapsed="false">
      <c r="B29" s="2" t="s">
        <v>86</v>
      </c>
      <c r="K29" s="110"/>
    </row>
    <row r="30" customFormat="false" ht="12.75" hidden="false" customHeight="false" outlineLevel="0" collapsed="false">
      <c r="B30" s="111" t="s">
        <v>84</v>
      </c>
      <c r="K30" s="110"/>
    </row>
    <row r="31" customFormat="false" ht="12.75" hidden="false" customHeight="false" outlineLevel="0" collapsed="false">
      <c r="B31" s="69" t="s">
        <v>85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8" width="7.99"/>
    <col collapsed="false" customWidth="true" hidden="false" outlineLevel="0" max="4" min="2" style="68" width="3.99"/>
    <col collapsed="false" customWidth="true" hidden="false" outlineLevel="0" max="5" min="5" style="68" width="26.28"/>
    <col collapsed="false" customWidth="true" hidden="false" outlineLevel="0" max="7" min="6" style="68" width="7.85"/>
    <col collapsed="false" customWidth="true" hidden="false" outlineLevel="0" max="14" min="8" style="68" width="9.56"/>
    <col collapsed="false" customWidth="false" hidden="false" outlineLevel="0" max="257" min="15" style="68" width="7.99"/>
  </cols>
  <sheetData>
    <row r="2" customFormat="false" ht="15" hidden="false" customHeight="false" outlineLevel="0" collapsed="false">
      <c r="B2" s="112" t="s">
        <v>6</v>
      </c>
      <c r="C2" s="113"/>
      <c r="D2" s="113"/>
      <c r="E2" s="113"/>
    </row>
    <row r="3" customFormat="false" ht="12.75" hidden="false" customHeight="false" outlineLevel="0" collapsed="false">
      <c r="B3" s="2" t="s">
        <v>86</v>
      </c>
      <c r="C3" s="2" t="s">
        <v>86</v>
      </c>
      <c r="D3" s="2" t="s">
        <v>86</v>
      </c>
      <c r="E3" s="2" t="s">
        <v>86</v>
      </c>
    </row>
    <row r="4" customFormat="false" ht="12.75" hidden="false" customHeight="false" outlineLevel="0" collapsed="false">
      <c r="B4" s="114" t="s">
        <v>5</v>
      </c>
      <c r="C4" s="114"/>
      <c r="D4" s="114"/>
      <c r="E4" s="75" t="s">
        <v>86</v>
      </c>
    </row>
    <row r="5" customFormat="false" ht="12.75" hidden="false" customHeight="false" outlineLevel="0" collapsed="false">
      <c r="B5" s="115" t="s">
        <v>25</v>
      </c>
      <c r="C5" s="115"/>
      <c r="D5" s="115"/>
      <c r="E5" s="115"/>
    </row>
    <row r="6" customFormat="false" ht="14.25" hidden="false" customHeight="false" outlineLevel="0" collapsed="false">
      <c r="B6" s="116" t="s">
        <v>86</v>
      </c>
      <c r="C6" s="116"/>
      <c r="D6" s="116"/>
      <c r="E6" s="116"/>
      <c r="F6" s="77" t="n">
        <v>2003</v>
      </c>
      <c r="G6" s="77" t="n">
        <v>2004</v>
      </c>
      <c r="H6" s="77" t="n">
        <v>2005</v>
      </c>
      <c r="I6" s="77" t="n">
        <v>2006</v>
      </c>
      <c r="J6" s="77" t="n">
        <v>2007</v>
      </c>
      <c r="K6" s="77" t="n">
        <v>2008</v>
      </c>
      <c r="L6" s="78" t="n">
        <v>2009</v>
      </c>
      <c r="M6" s="79" t="s">
        <v>26</v>
      </c>
      <c r="N6" s="117" t="n">
        <v>2011</v>
      </c>
    </row>
    <row r="7" customFormat="false" ht="12.75" hidden="false" customHeight="false" outlineLevel="0" collapsed="false">
      <c r="B7" s="118" t="s">
        <v>87</v>
      </c>
      <c r="C7" s="118"/>
      <c r="D7" s="118"/>
      <c r="E7" s="118"/>
      <c r="F7" s="119" t="n">
        <v>693.43023606246</v>
      </c>
      <c r="G7" s="119" t="n">
        <v>673.300922068178</v>
      </c>
      <c r="H7" s="119" t="n">
        <v>1073.28409922766</v>
      </c>
      <c r="I7" s="119" t="n">
        <v>1382.60380217004</v>
      </c>
      <c r="J7" s="119" t="n">
        <v>1532.53400760161</v>
      </c>
      <c r="K7" s="119" t="n">
        <v>1486.92</v>
      </c>
      <c r="L7" s="120" t="n">
        <v>1526.726</v>
      </c>
      <c r="M7" s="120" t="n">
        <v>1638.81983268</v>
      </c>
      <c r="N7" s="121" t="n">
        <v>1991.77651555</v>
      </c>
    </row>
    <row r="8" customFormat="false" ht="12.75" hidden="false" customHeight="false" outlineLevel="0" collapsed="false">
      <c r="B8" s="122"/>
      <c r="C8" s="123"/>
      <c r="D8" s="123"/>
      <c r="E8" s="124"/>
      <c r="F8" s="119"/>
      <c r="G8" s="119"/>
      <c r="H8" s="119"/>
      <c r="I8" s="119"/>
      <c r="J8" s="119"/>
      <c r="K8" s="119"/>
      <c r="L8" s="120"/>
      <c r="M8" s="120"/>
      <c r="N8" s="121"/>
    </row>
    <row r="9" customFormat="false" ht="12.75" hidden="false" customHeight="false" outlineLevel="0" collapsed="false">
      <c r="B9" s="125" t="s">
        <v>88</v>
      </c>
      <c r="C9" s="126"/>
      <c r="D9" s="126"/>
      <c r="E9" s="127" t="s">
        <v>86</v>
      </c>
      <c r="F9" s="128" t="n">
        <v>748.127765963869</v>
      </c>
      <c r="G9" s="128" t="n">
        <v>728.836667362584</v>
      </c>
      <c r="H9" s="128" t="n">
        <v>1136.09474540643</v>
      </c>
      <c r="I9" s="128" t="n">
        <v>1434.59431779135</v>
      </c>
      <c r="J9" s="128" t="n">
        <v>1541.54598860161</v>
      </c>
      <c r="K9" s="128" t="n">
        <v>1496.07</v>
      </c>
      <c r="L9" s="129" t="n">
        <v>1598.47</v>
      </c>
      <c r="M9" s="129" t="n">
        <v>1715.2386</v>
      </c>
      <c r="N9" s="130" t="n">
        <v>2302.5959</v>
      </c>
    </row>
    <row r="10" customFormat="false" ht="12.75" hidden="false" customHeight="false" outlineLevel="0" collapsed="false">
      <c r="B10" s="96" t="s">
        <v>86</v>
      </c>
      <c r="C10" s="131" t="s">
        <v>101</v>
      </c>
      <c r="D10" s="131"/>
      <c r="E10" s="131"/>
      <c r="F10" s="132"/>
      <c r="G10" s="132"/>
      <c r="H10" s="132"/>
      <c r="I10" s="132"/>
      <c r="J10" s="132"/>
      <c r="K10" s="132"/>
      <c r="L10" s="133"/>
      <c r="M10" s="133" t="n">
        <v>0.63</v>
      </c>
      <c r="N10" s="134" t="n">
        <v>0.64</v>
      </c>
    </row>
    <row r="11" customFormat="false" ht="12.75" hidden="false" customHeight="false" outlineLevel="0" collapsed="false">
      <c r="B11" s="96" t="s">
        <v>86</v>
      </c>
      <c r="C11" s="131" t="s">
        <v>86</v>
      </c>
      <c r="D11" s="131" t="s">
        <v>102</v>
      </c>
      <c r="E11" s="131"/>
      <c r="F11" s="132"/>
      <c r="G11" s="132"/>
      <c r="H11" s="132"/>
      <c r="I11" s="132"/>
      <c r="J11" s="132"/>
      <c r="K11" s="132"/>
      <c r="L11" s="133"/>
      <c r="M11" s="133" t="n">
        <v>0.63</v>
      </c>
      <c r="N11" s="134" t="n">
        <v>0.64</v>
      </c>
    </row>
    <row r="12" customFormat="false" ht="12.75" hidden="false" customHeight="false" outlineLevel="0" collapsed="false">
      <c r="B12" s="96" t="s">
        <v>86</v>
      </c>
      <c r="C12" s="131" t="s">
        <v>86</v>
      </c>
      <c r="D12" s="131" t="s">
        <v>103</v>
      </c>
      <c r="E12" s="131"/>
      <c r="F12" s="132"/>
      <c r="G12" s="132"/>
      <c r="H12" s="132"/>
      <c r="I12" s="132"/>
      <c r="J12" s="132"/>
      <c r="K12" s="132"/>
      <c r="L12" s="133"/>
      <c r="M12" s="135"/>
      <c r="N12" s="136"/>
    </row>
    <row r="13" customFormat="false" ht="12.75" hidden="false" customHeight="false" outlineLevel="0" collapsed="false">
      <c r="B13" s="96" t="s">
        <v>86</v>
      </c>
      <c r="C13" s="131" t="s">
        <v>104</v>
      </c>
      <c r="D13" s="131"/>
      <c r="E13" s="131"/>
      <c r="F13" s="132" t="n">
        <v>33.1626282240578</v>
      </c>
      <c r="G13" s="132" t="n">
        <v>11.9009043222965</v>
      </c>
      <c r="H13" s="132" t="n">
        <v>13.1728500978294</v>
      </c>
      <c r="I13" s="132" t="n">
        <v>17.9271138602775</v>
      </c>
      <c r="J13" s="132" t="n">
        <v>17.1862189877389</v>
      </c>
      <c r="K13" s="132" t="n">
        <v>1.13</v>
      </c>
      <c r="L13" s="137" t="n">
        <v>0.96</v>
      </c>
      <c r="M13" s="137" t="n">
        <v>0.1</v>
      </c>
      <c r="N13" s="138" t="n">
        <v>233.06</v>
      </c>
    </row>
    <row r="14" customFormat="false" ht="12.75" hidden="false" customHeight="false" outlineLevel="0" collapsed="false">
      <c r="B14" s="96" t="s">
        <v>86</v>
      </c>
      <c r="C14" s="131" t="s">
        <v>86</v>
      </c>
      <c r="D14" s="131" t="s">
        <v>105</v>
      </c>
      <c r="E14" s="131" t="s">
        <v>105</v>
      </c>
      <c r="F14" s="132"/>
      <c r="G14" s="132"/>
      <c r="H14" s="132"/>
      <c r="I14" s="132"/>
      <c r="J14" s="132"/>
      <c r="K14" s="132"/>
      <c r="L14" s="133"/>
      <c r="M14" s="139"/>
      <c r="N14" s="134" t="n">
        <v>233.06</v>
      </c>
    </row>
    <row r="15" customFormat="false" ht="12.75" hidden="false" customHeight="false" outlineLevel="0" collapsed="false">
      <c r="B15" s="96" t="s">
        <v>86</v>
      </c>
      <c r="C15" s="131" t="s">
        <v>86</v>
      </c>
      <c r="D15" s="131" t="s">
        <v>106</v>
      </c>
      <c r="E15" s="131" t="s">
        <v>106</v>
      </c>
      <c r="F15" s="38" t="n">
        <v>33.1626282240578</v>
      </c>
      <c r="G15" s="38" t="n">
        <v>11.9009043222965</v>
      </c>
      <c r="H15" s="38" t="n">
        <v>13.1728500978294</v>
      </c>
      <c r="I15" s="38" t="n">
        <v>17.9271138602775</v>
      </c>
      <c r="J15" s="38" t="n">
        <v>17.1862189877389</v>
      </c>
      <c r="K15" s="38" t="n">
        <v>1.13</v>
      </c>
      <c r="L15" s="39" t="n">
        <v>0.96</v>
      </c>
      <c r="M15" s="39" t="n">
        <v>0.1</v>
      </c>
      <c r="N15" s="140"/>
    </row>
    <row r="16" customFormat="false" ht="12.75" hidden="false" customHeight="false" outlineLevel="0" collapsed="false">
      <c r="B16" s="96" t="s">
        <v>86</v>
      </c>
      <c r="C16" s="131" t="s">
        <v>86</v>
      </c>
      <c r="D16" s="131" t="s">
        <v>107</v>
      </c>
      <c r="E16" s="131" t="s">
        <v>107</v>
      </c>
      <c r="F16" s="132"/>
      <c r="G16" s="132"/>
      <c r="H16" s="132"/>
      <c r="I16" s="132"/>
      <c r="J16" s="132"/>
      <c r="K16" s="132"/>
      <c r="L16" s="133"/>
      <c r="M16" s="141"/>
      <c r="N16" s="134"/>
    </row>
    <row r="17" customFormat="false" ht="12.75" hidden="false" customHeight="false" outlineLevel="0" collapsed="false">
      <c r="B17" s="96" t="s">
        <v>86</v>
      </c>
      <c r="C17" s="131" t="s">
        <v>108</v>
      </c>
      <c r="D17" s="131"/>
      <c r="E17" s="131"/>
      <c r="F17" s="132" t="n">
        <v>714.965137739811</v>
      </c>
      <c r="G17" s="132" t="n">
        <v>716.935763040287</v>
      </c>
      <c r="H17" s="132" t="n">
        <v>1122.9218953086</v>
      </c>
      <c r="I17" s="132" t="n">
        <v>1416.66720393108</v>
      </c>
      <c r="J17" s="132" t="n">
        <v>1524.35976961387</v>
      </c>
      <c r="K17" s="132" t="n">
        <v>1494.94</v>
      </c>
      <c r="L17" s="137" t="n">
        <v>1597.51</v>
      </c>
      <c r="M17" s="137" t="n">
        <v>1714.5086</v>
      </c>
      <c r="N17" s="138" t="n">
        <v>2068.8959</v>
      </c>
    </row>
    <row r="18" customFormat="false" ht="12.75" hidden="false" customHeight="false" outlineLevel="0" collapsed="false">
      <c r="B18" s="96" t="s">
        <v>86</v>
      </c>
      <c r="C18" s="131" t="s">
        <v>86</v>
      </c>
      <c r="D18" s="131" t="s">
        <v>109</v>
      </c>
      <c r="E18" s="131"/>
      <c r="F18" s="38" t="n">
        <v>29.673510003573</v>
      </c>
      <c r="G18" s="38" t="n">
        <v>63.5621492741804</v>
      </c>
      <c r="H18" s="38" t="n">
        <v>94.9225066895072</v>
      </c>
      <c r="I18" s="38" t="n">
        <v>105.360708142825</v>
      </c>
      <c r="J18" s="38" t="n">
        <v>124.278484157277</v>
      </c>
      <c r="K18" s="38" t="n">
        <v>133.93</v>
      </c>
      <c r="L18" s="39" t="n">
        <v>168.07</v>
      </c>
      <c r="M18" s="39" t="n">
        <v>231.7709</v>
      </c>
      <c r="N18" s="40" t="n">
        <v>267.05</v>
      </c>
    </row>
    <row r="19" customFormat="false" ht="12.75" hidden="false" customHeight="false" outlineLevel="0" collapsed="false">
      <c r="B19" s="96" t="s">
        <v>86</v>
      </c>
      <c r="C19" s="131" t="s">
        <v>86</v>
      </c>
      <c r="D19" s="131" t="s">
        <v>110</v>
      </c>
      <c r="E19" s="131"/>
      <c r="F19" s="38" t="n">
        <v>0.312100024309425</v>
      </c>
      <c r="G19" s="38" t="n">
        <v>0.610114304354918</v>
      </c>
      <c r="H19" s="38" t="n">
        <v>0.661185526145879</v>
      </c>
      <c r="I19" s="38" t="n">
        <v>2.26271915729042</v>
      </c>
      <c r="J19" s="38" t="n">
        <v>0.986931387414708</v>
      </c>
      <c r="K19" s="38" t="n">
        <v>0.97</v>
      </c>
      <c r="L19" s="39" t="n">
        <v>63.51</v>
      </c>
      <c r="M19" s="39" t="n">
        <v>0.9386</v>
      </c>
      <c r="N19" s="40" t="n">
        <v>0.58</v>
      </c>
    </row>
    <row r="20" customFormat="false" ht="12.75" hidden="false" customHeight="false" outlineLevel="0" collapsed="false">
      <c r="B20" s="96" t="s">
        <v>86</v>
      </c>
      <c r="C20" s="131" t="s">
        <v>86</v>
      </c>
      <c r="D20" s="131" t="s">
        <v>111</v>
      </c>
      <c r="E20" s="131"/>
      <c r="F20" s="38"/>
      <c r="G20" s="38"/>
      <c r="H20" s="38"/>
      <c r="I20" s="38"/>
      <c r="J20" s="38"/>
      <c r="K20" s="38"/>
      <c r="L20" s="39"/>
      <c r="M20" s="142"/>
      <c r="N20" s="40"/>
    </row>
    <row r="21" customFormat="false" ht="12.75" hidden="false" customHeight="false" outlineLevel="0" collapsed="false">
      <c r="B21" s="96" t="s">
        <v>86</v>
      </c>
      <c r="C21" s="131" t="s">
        <v>86</v>
      </c>
      <c r="D21" s="131" t="s">
        <v>112</v>
      </c>
      <c r="E21" s="131"/>
      <c r="F21" s="38" t="n">
        <v>684.979527711928</v>
      </c>
      <c r="G21" s="38" t="n">
        <v>652.763499461752</v>
      </c>
      <c r="H21" s="38" t="n">
        <v>1027.33820309295</v>
      </c>
      <c r="I21" s="38" t="n">
        <v>1309.04377663096</v>
      </c>
      <c r="J21" s="38" t="n">
        <v>1399.09435406917</v>
      </c>
      <c r="K21" s="38" t="n">
        <v>1360.04</v>
      </c>
      <c r="L21" s="39" t="n">
        <v>1365.93</v>
      </c>
      <c r="M21" s="39" t="n">
        <v>1481.7991</v>
      </c>
      <c r="N21" s="40" t="n">
        <v>1801.2659</v>
      </c>
    </row>
    <row r="22" customFormat="false" ht="12.75" hidden="false" customHeight="false" outlineLevel="0" collapsed="false">
      <c r="B22" s="96" t="s">
        <v>86</v>
      </c>
      <c r="C22" s="131" t="s">
        <v>86</v>
      </c>
      <c r="D22" s="131" t="s">
        <v>86</v>
      </c>
      <c r="E22" s="131" t="s">
        <v>113</v>
      </c>
      <c r="F22" s="38" t="n">
        <v>615.085127396069</v>
      </c>
      <c r="G22" s="38" t="n">
        <v>634.577682727124</v>
      </c>
      <c r="H22" s="38" t="n">
        <v>998.042598242176</v>
      </c>
      <c r="I22" s="38" t="n">
        <v>1149.88654087269</v>
      </c>
      <c r="J22" s="38" t="n">
        <v>899.965716125069</v>
      </c>
      <c r="K22" s="38" t="n">
        <v>244.75</v>
      </c>
      <c r="L22" s="39" t="n">
        <v>464.17</v>
      </c>
      <c r="M22" s="39" t="n">
        <v>347.9984</v>
      </c>
      <c r="N22" s="40" t="n">
        <v>406.976</v>
      </c>
    </row>
    <row r="23" customFormat="false" ht="12.75" hidden="false" customHeight="false" outlineLevel="0" collapsed="false">
      <c r="B23" s="96" t="s">
        <v>86</v>
      </c>
      <c r="C23" s="131" t="s">
        <v>86</v>
      </c>
      <c r="D23" s="131" t="s">
        <v>86</v>
      </c>
      <c r="E23" s="131" t="s">
        <v>114</v>
      </c>
      <c r="F23" s="38" t="n">
        <v>564.965064517866</v>
      </c>
      <c r="G23" s="38" t="n">
        <v>503.645682857609</v>
      </c>
      <c r="H23" s="38" t="n">
        <v>910.224445263731</v>
      </c>
      <c r="I23" s="38" t="n">
        <v>693.958501601168</v>
      </c>
      <c r="J23" s="38" t="n">
        <v>724.734346683747</v>
      </c>
      <c r="K23" s="38" t="n">
        <v>92.14</v>
      </c>
      <c r="L23" s="39" t="n">
        <v>464.17</v>
      </c>
      <c r="M23" s="39" t="n">
        <v>345.42</v>
      </c>
      <c r="N23" s="40" t="n">
        <v>405.947</v>
      </c>
    </row>
    <row r="24" customFormat="false" ht="12.75" hidden="false" customHeight="false" outlineLevel="0" collapsed="false">
      <c r="B24" s="96" t="s">
        <v>86</v>
      </c>
      <c r="C24" s="131" t="s">
        <v>86</v>
      </c>
      <c r="D24" s="131" t="s">
        <v>86</v>
      </c>
      <c r="E24" s="131" t="s">
        <v>115</v>
      </c>
      <c r="F24" s="38" t="n">
        <v>50.1200628782033</v>
      </c>
      <c r="G24" s="38" t="n">
        <v>130.931999869516</v>
      </c>
      <c r="H24" s="38" t="n">
        <v>87.8181529784448</v>
      </c>
      <c r="I24" s="38" t="n">
        <v>455.928039271522</v>
      </c>
      <c r="J24" s="38" t="n">
        <v>175.231369441322</v>
      </c>
      <c r="K24" s="38" t="n">
        <v>152.61</v>
      </c>
      <c r="L24" s="39"/>
      <c r="M24" s="39" t="n">
        <v>2.5784</v>
      </c>
      <c r="N24" s="40" t="n">
        <v>1.029</v>
      </c>
    </row>
    <row r="25" customFormat="false" ht="12.75" hidden="false" customHeight="false" outlineLevel="0" collapsed="false">
      <c r="B25" s="96" t="s">
        <v>86</v>
      </c>
      <c r="C25" s="131" t="s">
        <v>86</v>
      </c>
      <c r="D25" s="131" t="s">
        <v>86</v>
      </c>
      <c r="E25" s="131" t="s">
        <v>116</v>
      </c>
      <c r="F25" s="38" t="n">
        <v>69.8944003158594</v>
      </c>
      <c r="G25" s="38" t="n">
        <v>18.1858167346273</v>
      </c>
      <c r="H25" s="38" t="n">
        <v>29.2956048507713</v>
      </c>
      <c r="I25" s="38" t="n">
        <v>159.15723575827</v>
      </c>
      <c r="J25" s="38" t="n">
        <v>499.128637944106</v>
      </c>
      <c r="K25" s="38" t="n">
        <v>1115.29</v>
      </c>
      <c r="L25" s="39" t="n">
        <v>901.76</v>
      </c>
      <c r="M25" s="39" t="n">
        <v>1133.8007</v>
      </c>
      <c r="N25" s="40" t="n">
        <v>1394.2899</v>
      </c>
    </row>
    <row r="26" customFormat="false" ht="24" hidden="false" customHeight="true" outlineLevel="0" collapsed="false">
      <c r="B26" s="143" t="s">
        <v>97</v>
      </c>
      <c r="C26" s="143"/>
      <c r="D26" s="143"/>
      <c r="E26" s="143"/>
      <c r="F26" s="128" t="n">
        <v>54.6975299014081</v>
      </c>
      <c r="G26" s="128" t="n">
        <v>55.5357452944055</v>
      </c>
      <c r="H26" s="128" t="n">
        <v>62.8106461787737</v>
      </c>
      <c r="I26" s="128" t="n">
        <v>51.9905156213169</v>
      </c>
      <c r="J26" s="128" t="n">
        <v>9.011981</v>
      </c>
      <c r="K26" s="128" t="n">
        <v>9.15</v>
      </c>
      <c r="L26" s="129" t="n">
        <v>71.744</v>
      </c>
      <c r="M26" s="129" t="n">
        <v>76.41876732</v>
      </c>
      <c r="N26" s="130" t="n">
        <v>310.81938445</v>
      </c>
    </row>
    <row r="27" customFormat="false" ht="12.75" hidden="false" customHeight="false" outlineLevel="0" collapsed="false">
      <c r="B27" s="96" t="s">
        <v>86</v>
      </c>
      <c r="C27" s="131" t="s">
        <v>101</v>
      </c>
      <c r="D27" s="131"/>
      <c r="E27" s="131"/>
      <c r="F27" s="132"/>
      <c r="G27" s="132"/>
      <c r="H27" s="132"/>
      <c r="I27" s="132"/>
      <c r="J27" s="132"/>
      <c r="K27" s="132"/>
      <c r="L27" s="133"/>
      <c r="M27" s="144"/>
      <c r="N27" s="145"/>
    </row>
    <row r="28" customFormat="false" ht="12.75" hidden="false" customHeight="false" outlineLevel="0" collapsed="false">
      <c r="B28" s="96" t="s">
        <v>86</v>
      </c>
      <c r="C28" s="131" t="s">
        <v>86</v>
      </c>
      <c r="D28" s="131" t="s">
        <v>117</v>
      </c>
      <c r="E28" s="131"/>
      <c r="F28" s="132"/>
      <c r="G28" s="132"/>
      <c r="H28" s="132"/>
      <c r="I28" s="132"/>
      <c r="J28" s="132"/>
      <c r="K28" s="132"/>
      <c r="L28" s="133"/>
      <c r="M28" s="133"/>
      <c r="N28" s="134"/>
    </row>
    <row r="29" customFormat="false" ht="12.75" hidden="false" customHeight="false" outlineLevel="0" collapsed="false">
      <c r="B29" s="96" t="s">
        <v>86</v>
      </c>
      <c r="C29" s="131" t="s">
        <v>86</v>
      </c>
      <c r="D29" s="131" t="s">
        <v>118</v>
      </c>
      <c r="E29" s="131"/>
      <c r="F29" s="132"/>
      <c r="G29" s="132"/>
      <c r="H29" s="132"/>
      <c r="I29" s="132"/>
      <c r="J29" s="132"/>
      <c r="K29" s="132"/>
      <c r="L29" s="133"/>
      <c r="M29" s="146"/>
      <c r="N29" s="134"/>
    </row>
    <row r="30" customFormat="false" ht="12.75" hidden="false" customHeight="false" outlineLevel="0" collapsed="false">
      <c r="B30" s="96" t="s">
        <v>86</v>
      </c>
      <c r="C30" s="131" t="s">
        <v>104</v>
      </c>
      <c r="D30" s="131"/>
      <c r="E30" s="131"/>
      <c r="F30" s="132" t="n">
        <v>54.6975299014081</v>
      </c>
      <c r="G30" s="132" t="n">
        <v>55.5357452944055</v>
      </c>
      <c r="H30" s="132" t="n">
        <v>62.8106461787737</v>
      </c>
      <c r="I30" s="132" t="n">
        <v>51.9905156213169</v>
      </c>
      <c r="J30" s="132" t="n">
        <v>9.011981</v>
      </c>
      <c r="K30" s="132" t="n">
        <v>9.15</v>
      </c>
      <c r="L30" s="137" t="n">
        <v>71.744</v>
      </c>
      <c r="M30" s="137" t="n">
        <v>76.41876732</v>
      </c>
      <c r="N30" s="138" t="n">
        <v>310.81938445</v>
      </c>
    </row>
    <row r="31" customFormat="false" ht="12.75" hidden="false" customHeight="false" outlineLevel="0" collapsed="false">
      <c r="B31" s="96" t="s">
        <v>86</v>
      </c>
      <c r="C31" s="131" t="s">
        <v>86</v>
      </c>
      <c r="D31" s="131" t="s">
        <v>119</v>
      </c>
      <c r="E31" s="131"/>
      <c r="F31" s="38" t="n">
        <v>54.6975299014081</v>
      </c>
      <c r="G31" s="38" t="n">
        <v>45.9717452944055</v>
      </c>
      <c r="H31" s="38" t="n">
        <v>52.6659701787737</v>
      </c>
      <c r="I31" s="38" t="n">
        <v>42.3918156213169</v>
      </c>
      <c r="J31" s="38"/>
      <c r="K31" s="38"/>
      <c r="L31" s="39"/>
      <c r="M31" s="147"/>
      <c r="N31" s="40" t="n">
        <v>232.5333</v>
      </c>
    </row>
    <row r="32" customFormat="false" ht="12.75" hidden="false" customHeight="false" outlineLevel="0" collapsed="false">
      <c r="B32" s="105" t="s">
        <v>86</v>
      </c>
      <c r="C32" s="148" t="s">
        <v>120</v>
      </c>
      <c r="D32" s="148"/>
      <c r="E32" s="148"/>
      <c r="F32" s="149"/>
      <c r="G32" s="149" t="n">
        <v>9.564</v>
      </c>
      <c r="H32" s="149" t="n">
        <v>10.144676</v>
      </c>
      <c r="I32" s="149" t="n">
        <v>9.5987</v>
      </c>
      <c r="J32" s="149" t="n">
        <v>9.011981</v>
      </c>
      <c r="K32" s="149" t="n">
        <v>9.15</v>
      </c>
      <c r="L32" s="108" t="n">
        <v>71.744</v>
      </c>
      <c r="M32" s="108" t="n">
        <v>76.41876732</v>
      </c>
      <c r="N32" s="150" t="n">
        <v>78.28608445</v>
      </c>
    </row>
    <row r="33" customFormat="false" ht="12.75" hidden="false" customHeight="false" outlineLevel="0" collapsed="false">
      <c r="B33" s="2" t="s">
        <v>86</v>
      </c>
      <c r="C33" s="2" t="s">
        <v>86</v>
      </c>
      <c r="D33" s="2" t="s">
        <v>86</v>
      </c>
      <c r="E33" s="2" t="s">
        <v>86</v>
      </c>
    </row>
    <row r="34" customFormat="false" ht="12.75" hidden="false" customHeight="false" outlineLevel="0" collapsed="false">
      <c r="B34" s="151" t="s">
        <v>84</v>
      </c>
      <c r="C34" s="69"/>
      <c r="D34" s="69"/>
      <c r="E34" s="69"/>
    </row>
    <row r="35" customFormat="false" ht="12.75" hidden="false" customHeight="false" outlineLevel="0" collapsed="false">
      <c r="B35" s="69" t="s">
        <v>85</v>
      </c>
    </row>
    <row r="37" customFormat="false" ht="12.75" hidden="false" customHeight="false" outlineLevel="0" collapsed="false">
      <c r="K37" s="152"/>
      <c r="L37" s="152"/>
      <c r="M37" s="152"/>
      <c r="N37" s="152"/>
    </row>
    <row r="38" customFormat="false" ht="12.75" hidden="false" customHeight="false" outlineLevel="0" collapsed="false">
      <c r="L38" s="152"/>
      <c r="M38" s="152"/>
      <c r="N38" s="152"/>
    </row>
  </sheetData>
  <mergeCells count="23">
    <mergeCell ref="B4:D4"/>
    <mergeCell ref="B5:E5"/>
    <mergeCell ref="B6:E6"/>
    <mergeCell ref="B7:E7"/>
    <mergeCell ref="C10:E10"/>
    <mergeCell ref="D11:E11"/>
    <mergeCell ref="D12:E12"/>
    <mergeCell ref="C13:E13"/>
    <mergeCell ref="D14:E14"/>
    <mergeCell ref="D15:E15"/>
    <mergeCell ref="D16:E16"/>
    <mergeCell ref="C17:E17"/>
    <mergeCell ref="D18:E18"/>
    <mergeCell ref="D19:E19"/>
    <mergeCell ref="D20:E20"/>
    <mergeCell ref="D21:E21"/>
    <mergeCell ref="B26:E26"/>
    <mergeCell ref="C27:E27"/>
    <mergeCell ref="D28:E28"/>
    <mergeCell ref="D29:E29"/>
    <mergeCell ref="C30:E30"/>
    <mergeCell ref="D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4.7"/>
    <col collapsed="false" customWidth="true" hidden="false" outlineLevel="0" max="4" min="4" style="68" width="31.42"/>
    <col collapsed="false" customWidth="false" hidden="false" outlineLevel="0" max="9" min="5" style="68" width="7.99"/>
    <col collapsed="false" customWidth="true" hidden="false" outlineLevel="0" max="11" min="10" style="68" width="8.7"/>
    <col collapsed="false" customWidth="true" hidden="false" outlineLevel="0" max="13" min="12" style="68" width="8.99"/>
    <col collapsed="false" customWidth="true" hidden="false" outlineLevel="0" max="14" min="14" style="68" width="8.14"/>
    <col collapsed="false" customWidth="true" hidden="false" outlineLevel="0" max="15" min="15" style="68" width="10.56"/>
    <col collapsed="false" customWidth="false" hidden="false" outlineLevel="0" max="257" min="16" style="68" width="7.99"/>
  </cols>
  <sheetData>
    <row r="2" customFormat="false" ht="15" hidden="false" customHeight="false" outlineLevel="0" collapsed="false">
      <c r="B2" s="153" t="s">
        <v>121</v>
      </c>
      <c r="C2" s="154"/>
      <c r="D2" s="154"/>
    </row>
    <row r="3" customFormat="false" ht="15" hidden="false" customHeight="false" outlineLevel="0" collapsed="false">
      <c r="B3" s="6" t="s">
        <v>86</v>
      </c>
      <c r="C3" s="2" t="s">
        <v>86</v>
      </c>
      <c r="D3" s="2" t="s">
        <v>86</v>
      </c>
    </row>
    <row r="4" customFormat="false" ht="12.75" hidden="false" customHeight="false" outlineLevel="0" collapsed="false">
      <c r="B4" s="114" t="s">
        <v>7</v>
      </c>
      <c r="C4" s="114"/>
      <c r="D4" s="75" t="s">
        <v>86</v>
      </c>
    </row>
    <row r="5" customFormat="false" ht="12.75" hidden="false" customHeight="false" outlineLevel="0" collapsed="false">
      <c r="B5" s="115" t="s">
        <v>25</v>
      </c>
      <c r="C5" s="115"/>
      <c r="D5" s="115"/>
      <c r="I5" s="152"/>
      <c r="J5" s="152"/>
      <c r="K5" s="152"/>
      <c r="L5" s="152"/>
    </row>
    <row r="6" customFormat="false" ht="14.25" hidden="false" customHeight="false" outlineLevel="0" collapsed="false">
      <c r="B6" s="116" t="s">
        <v>86</v>
      </c>
      <c r="C6" s="116"/>
      <c r="D6" s="116"/>
      <c r="E6" s="77" t="n">
        <v>2003</v>
      </c>
      <c r="F6" s="77" t="n">
        <v>2004</v>
      </c>
      <c r="G6" s="77" t="n">
        <v>2005</v>
      </c>
      <c r="H6" s="77" t="n">
        <v>2006</v>
      </c>
      <c r="I6" s="77" t="n">
        <v>2007</v>
      </c>
      <c r="J6" s="77" t="n">
        <v>2008</v>
      </c>
      <c r="K6" s="78" t="n">
        <v>2009</v>
      </c>
      <c r="L6" s="79" t="s">
        <v>26</v>
      </c>
      <c r="M6" s="117" t="n">
        <v>2011</v>
      </c>
    </row>
    <row r="7" customFormat="false" ht="12.75" hidden="false" customHeight="false" outlineLevel="0" collapsed="false">
      <c r="B7" s="85" t="s">
        <v>87</v>
      </c>
      <c r="C7" s="85"/>
      <c r="D7" s="85"/>
      <c r="E7" s="119" t="n">
        <v>265.924346205364</v>
      </c>
      <c r="F7" s="119" t="n">
        <v>330.558000451639</v>
      </c>
      <c r="G7" s="119" t="n">
        <v>254.647452275248</v>
      </c>
      <c r="H7" s="119" t="n">
        <v>94.759520745121</v>
      </c>
      <c r="I7" s="119" t="n">
        <v>-58.6357502047005</v>
      </c>
      <c r="J7" s="119" t="n">
        <v>-400.260372297456</v>
      </c>
      <c r="K7" s="119" t="n">
        <v>-361.462572297456</v>
      </c>
      <c r="L7" s="120" t="n">
        <v>-434.213658217456</v>
      </c>
      <c r="M7" s="121" t="n">
        <v>-456.859645337456</v>
      </c>
      <c r="N7" s="152"/>
      <c r="O7" s="155"/>
    </row>
    <row r="8" customFormat="false" ht="12.75" hidden="false" customHeight="false" outlineLevel="0" collapsed="false">
      <c r="B8" s="156" t="s">
        <v>86</v>
      </c>
      <c r="C8" s="157" t="s">
        <v>86</v>
      </c>
      <c r="D8" s="158" t="s">
        <v>86</v>
      </c>
      <c r="E8" s="132"/>
      <c r="F8" s="132"/>
      <c r="G8" s="132"/>
      <c r="H8" s="132"/>
      <c r="I8" s="132"/>
      <c r="J8" s="159"/>
      <c r="K8" s="160"/>
      <c r="L8" s="160"/>
      <c r="M8" s="134"/>
    </row>
    <row r="9" customFormat="false" ht="12.75" hidden="false" customHeight="false" outlineLevel="0" collapsed="false">
      <c r="B9" s="143" t="s">
        <v>88</v>
      </c>
      <c r="C9" s="143"/>
      <c r="D9" s="143"/>
      <c r="E9" s="128" t="n">
        <v>553.703177980882</v>
      </c>
      <c r="F9" s="128" t="n">
        <v>621.999029817648</v>
      </c>
      <c r="G9" s="128" t="n">
        <v>638.341302073775</v>
      </c>
      <c r="H9" s="128" t="n">
        <v>670.854060316116</v>
      </c>
      <c r="I9" s="128" t="n">
        <v>651.249467239288</v>
      </c>
      <c r="J9" s="128" t="n">
        <v>393.764</v>
      </c>
      <c r="K9" s="128" t="n">
        <v>499.8868</v>
      </c>
      <c r="L9" s="129" t="n">
        <v>575.78463757</v>
      </c>
      <c r="M9" s="130" t="n">
        <v>606.57092266</v>
      </c>
      <c r="N9" s="152"/>
    </row>
    <row r="10" customFormat="false" ht="12.75" hidden="false" customHeight="false" outlineLevel="0" collapsed="false">
      <c r="B10" s="96" t="s">
        <v>86</v>
      </c>
      <c r="C10" s="131" t="s">
        <v>122</v>
      </c>
      <c r="D10" s="131"/>
      <c r="E10" s="132" t="n">
        <v>0.241</v>
      </c>
      <c r="F10" s="132"/>
      <c r="G10" s="132"/>
      <c r="H10" s="132"/>
      <c r="I10" s="132"/>
      <c r="J10" s="132"/>
      <c r="K10" s="160"/>
      <c r="L10" s="160"/>
      <c r="M10" s="134"/>
    </row>
    <row r="11" customFormat="false" ht="12.75" hidden="false" customHeight="false" outlineLevel="0" collapsed="false">
      <c r="B11" s="96" t="s">
        <v>86</v>
      </c>
      <c r="C11" s="131" t="s">
        <v>101</v>
      </c>
      <c r="D11" s="131"/>
      <c r="E11" s="132" t="n">
        <v>2.41677454721657</v>
      </c>
      <c r="F11" s="132" t="n">
        <v>2.41399442831512</v>
      </c>
      <c r="G11" s="132" t="n">
        <v>2.47096898553236</v>
      </c>
      <c r="H11" s="132" t="n">
        <v>2.59453401357764</v>
      </c>
      <c r="I11" s="38" t="n">
        <v>3.20037</v>
      </c>
      <c r="J11" s="38" t="n">
        <v>3.114</v>
      </c>
      <c r="K11" s="39" t="n">
        <v>3.0768</v>
      </c>
      <c r="L11" s="137" t="n">
        <v>2.952</v>
      </c>
      <c r="M11" s="138" t="n">
        <v>3.5183</v>
      </c>
      <c r="N11" s="152"/>
    </row>
    <row r="12" customFormat="false" ht="12.75" hidden="false" customHeight="false" outlineLevel="0" collapsed="false">
      <c r="B12" s="96" t="s">
        <v>86</v>
      </c>
      <c r="C12" s="131" t="s">
        <v>86</v>
      </c>
      <c r="D12" s="131" t="s">
        <v>102</v>
      </c>
      <c r="E12" s="38" t="n">
        <v>2.41677454721657</v>
      </c>
      <c r="F12" s="38" t="n">
        <v>2.41399442831512</v>
      </c>
      <c r="G12" s="38" t="n">
        <v>2.47096898553236</v>
      </c>
      <c r="H12" s="38" t="n">
        <v>2.59453401357764</v>
      </c>
      <c r="I12" s="38" t="n">
        <v>3.20037</v>
      </c>
      <c r="J12" s="38" t="n">
        <v>3.114</v>
      </c>
      <c r="K12" s="39" t="n">
        <v>3.0768</v>
      </c>
      <c r="L12" s="39" t="n">
        <v>2.952</v>
      </c>
      <c r="M12" s="40" t="n">
        <v>3.5183</v>
      </c>
    </row>
    <row r="13" customFormat="false" ht="12.75" hidden="false" customHeight="false" outlineLevel="0" collapsed="false">
      <c r="B13" s="96" t="s">
        <v>86</v>
      </c>
      <c r="C13" s="131" t="s">
        <v>86</v>
      </c>
      <c r="D13" s="131" t="s">
        <v>103</v>
      </c>
      <c r="E13" s="132"/>
      <c r="F13" s="132"/>
      <c r="G13" s="132"/>
      <c r="H13" s="132"/>
      <c r="I13" s="132"/>
      <c r="J13" s="159"/>
      <c r="K13" s="160"/>
      <c r="L13" s="160"/>
      <c r="M13" s="134"/>
    </row>
    <row r="14" customFormat="false" ht="12.75" hidden="false" customHeight="false" outlineLevel="0" collapsed="false">
      <c r="B14" s="96" t="s">
        <v>86</v>
      </c>
      <c r="C14" s="131" t="s">
        <v>104</v>
      </c>
      <c r="D14" s="131"/>
      <c r="E14" s="132" t="n">
        <v>551.045403433665</v>
      </c>
      <c r="F14" s="132" t="n">
        <v>619.585035389333</v>
      </c>
      <c r="G14" s="132" t="n">
        <v>635.870333088243</v>
      </c>
      <c r="H14" s="132" t="n">
        <v>668.259526302538</v>
      </c>
      <c r="I14" s="132" t="n">
        <v>648.049097239288</v>
      </c>
      <c r="J14" s="132" t="n">
        <v>390.65</v>
      </c>
      <c r="K14" s="137" t="n">
        <v>496.81</v>
      </c>
      <c r="L14" s="137" t="n">
        <v>572.83263757</v>
      </c>
      <c r="M14" s="138" t="n">
        <v>603.05262266</v>
      </c>
      <c r="N14" s="152"/>
    </row>
    <row r="15" customFormat="false" ht="12.75" hidden="false" customHeight="false" outlineLevel="0" collapsed="false">
      <c r="B15" s="96" t="s">
        <v>86</v>
      </c>
      <c r="C15" s="131" t="s">
        <v>86</v>
      </c>
      <c r="D15" s="131" t="s">
        <v>119</v>
      </c>
      <c r="E15" s="132" t="n">
        <v>19.2061553421184</v>
      </c>
      <c r="F15" s="132" t="n">
        <v>0.83946</v>
      </c>
      <c r="G15" s="132" t="n">
        <v>3.483566</v>
      </c>
      <c r="H15" s="132" t="n">
        <v>1.48063837473702</v>
      </c>
      <c r="I15" s="132" t="n">
        <v>0.735093723039921</v>
      </c>
      <c r="J15" s="132" t="n">
        <v>1.05</v>
      </c>
      <c r="K15" s="137" t="n">
        <v>16.315</v>
      </c>
      <c r="L15" s="137" t="n">
        <v>10.21578142</v>
      </c>
      <c r="M15" s="138" t="n">
        <v>6.54480606</v>
      </c>
      <c r="N15" s="152"/>
    </row>
    <row r="16" customFormat="false" ht="12.75" hidden="false" customHeight="false" outlineLevel="0" collapsed="false">
      <c r="B16" s="96" t="s">
        <v>86</v>
      </c>
      <c r="C16" s="131" t="s">
        <v>86</v>
      </c>
      <c r="D16" s="131" t="s">
        <v>123</v>
      </c>
      <c r="E16" s="38" t="n">
        <v>12.1558958186158</v>
      </c>
      <c r="F16" s="38" t="n">
        <v>0.83946</v>
      </c>
      <c r="G16" s="38" t="n">
        <v>1.313566</v>
      </c>
      <c r="H16" s="38" t="n">
        <v>1.09339449211349</v>
      </c>
      <c r="I16" s="38" t="n">
        <v>0.735093723039921</v>
      </c>
      <c r="J16" s="38" t="n">
        <v>1.04</v>
      </c>
      <c r="K16" s="39" t="n">
        <v>5.173</v>
      </c>
      <c r="L16" s="39" t="n">
        <v>3.58918989</v>
      </c>
      <c r="M16" s="40" t="n">
        <v>1.39891073</v>
      </c>
    </row>
    <row r="17" customFormat="false" ht="12.75" hidden="false" customHeight="false" outlineLevel="0" collapsed="false">
      <c r="B17" s="96" t="s">
        <v>86</v>
      </c>
      <c r="C17" s="131" t="s">
        <v>86</v>
      </c>
      <c r="D17" s="131" t="s">
        <v>124</v>
      </c>
      <c r="E17" s="38" t="n">
        <v>7.05025952350264</v>
      </c>
      <c r="F17" s="38"/>
      <c r="G17" s="38" t="n">
        <v>2.17</v>
      </c>
      <c r="H17" s="38" t="n">
        <v>0.387243882623529</v>
      </c>
      <c r="I17" s="38"/>
      <c r="J17" s="38" t="n">
        <v>0.01</v>
      </c>
      <c r="K17" s="39" t="n">
        <v>11.142</v>
      </c>
      <c r="L17" s="39" t="n">
        <v>6.62659153</v>
      </c>
      <c r="M17" s="40" t="n">
        <v>5.14589533</v>
      </c>
    </row>
    <row r="18" customFormat="false" ht="12.75" hidden="false" customHeight="false" outlineLevel="0" collapsed="false">
      <c r="B18" s="96" t="s">
        <v>86</v>
      </c>
      <c r="C18" s="131" t="s">
        <v>86</v>
      </c>
      <c r="D18" s="131" t="s">
        <v>113</v>
      </c>
      <c r="E18" s="38" t="n">
        <v>531.839248091547</v>
      </c>
      <c r="F18" s="38" t="n">
        <v>596.537423389333</v>
      </c>
      <c r="G18" s="38" t="n">
        <v>608.454285088243</v>
      </c>
      <c r="H18" s="38" t="n">
        <v>641.452786927801</v>
      </c>
      <c r="I18" s="38" t="n">
        <v>620.169987150663</v>
      </c>
      <c r="J18" s="38" t="n">
        <v>382.44</v>
      </c>
      <c r="K18" s="39" t="n">
        <v>472.775</v>
      </c>
      <c r="L18" s="39" t="n">
        <v>554.9414926</v>
      </c>
      <c r="M18" s="40" t="n">
        <v>588.1408391</v>
      </c>
    </row>
    <row r="19" customFormat="false" ht="12.75" hidden="false" customHeight="false" outlineLevel="0" collapsed="false">
      <c r="B19" s="96"/>
      <c r="C19" s="131"/>
      <c r="D19" s="131" t="s">
        <v>125</v>
      </c>
      <c r="E19" s="38"/>
      <c r="F19" s="38" t="n">
        <v>22.208152</v>
      </c>
      <c r="G19" s="38" t="n">
        <v>23.932482</v>
      </c>
      <c r="H19" s="38" t="n">
        <v>25.326101</v>
      </c>
      <c r="I19" s="38" t="n">
        <v>27.1440163655852</v>
      </c>
      <c r="J19" s="38" t="n">
        <v>7.16</v>
      </c>
      <c r="K19" s="39" t="n">
        <v>7.72</v>
      </c>
      <c r="L19" s="39" t="n">
        <v>7.67536355</v>
      </c>
      <c r="M19" s="40" t="n">
        <v>8.3669775</v>
      </c>
    </row>
    <row r="20" customFormat="false" ht="12.75" hidden="false" customHeight="false" outlineLevel="0" collapsed="false">
      <c r="B20" s="96" t="s">
        <v>86</v>
      </c>
      <c r="C20" s="131" t="s">
        <v>86</v>
      </c>
      <c r="D20" s="131" t="s">
        <v>86</v>
      </c>
      <c r="E20" s="132"/>
      <c r="F20" s="132"/>
      <c r="G20" s="132"/>
      <c r="H20" s="132"/>
      <c r="I20" s="132"/>
      <c r="J20" s="159"/>
      <c r="K20" s="160"/>
      <c r="L20" s="160"/>
      <c r="M20" s="134"/>
    </row>
    <row r="21" customFormat="false" ht="12.75" hidden="false" customHeight="false" outlineLevel="0" collapsed="false">
      <c r="B21" s="143" t="s">
        <v>97</v>
      </c>
      <c r="C21" s="143"/>
      <c r="D21" s="143"/>
      <c r="E21" s="161" t="n">
        <v>287.778831775518</v>
      </c>
      <c r="F21" s="161" t="n">
        <v>291.441029366009</v>
      </c>
      <c r="G21" s="161" t="n">
        <v>383.693849798527</v>
      </c>
      <c r="H21" s="161" t="n">
        <v>576.094539570995</v>
      </c>
      <c r="I21" s="161" t="n">
        <v>709.885217443988</v>
      </c>
      <c r="J21" s="161" t="n">
        <v>794.024372297456</v>
      </c>
      <c r="K21" s="162" t="n">
        <v>861.349372297456</v>
      </c>
      <c r="L21" s="162" t="n">
        <v>1009.99829578746</v>
      </c>
      <c r="M21" s="163" t="n">
        <v>1063.43056799746</v>
      </c>
      <c r="N21" s="152"/>
    </row>
    <row r="22" customFormat="false" ht="12.75" hidden="false" customHeight="false" outlineLevel="0" collapsed="false">
      <c r="B22" s="96" t="s">
        <v>86</v>
      </c>
      <c r="C22" s="131" t="s">
        <v>74</v>
      </c>
      <c r="D22" s="131"/>
      <c r="E22" s="164" t="n">
        <v>149.765</v>
      </c>
      <c r="F22" s="164" t="n">
        <v>154.178</v>
      </c>
      <c r="G22" s="164" t="n">
        <v>166.649</v>
      </c>
      <c r="H22" s="164" t="n">
        <v>225.561</v>
      </c>
      <c r="I22" s="164" t="n">
        <v>260.181</v>
      </c>
      <c r="J22" s="164" t="n">
        <v>339.231</v>
      </c>
      <c r="K22" s="164" t="n">
        <v>318.419</v>
      </c>
      <c r="L22" s="160" t="n">
        <v>349.639</v>
      </c>
      <c r="M22" s="165" t="n">
        <v>427.903</v>
      </c>
    </row>
    <row r="23" customFormat="false" ht="12.75" hidden="false" customHeight="false" outlineLevel="0" collapsed="false">
      <c r="B23" s="96" t="s">
        <v>86</v>
      </c>
      <c r="C23" s="131" t="s">
        <v>36</v>
      </c>
      <c r="D23" s="131"/>
      <c r="E23" s="166" t="n">
        <v>10.0792302722492</v>
      </c>
      <c r="F23" s="166" t="n">
        <v>14.0076363660088</v>
      </c>
      <c r="G23" s="166" t="n">
        <v>25.0275675121245</v>
      </c>
      <c r="H23" s="166" t="n">
        <v>80.6484740175989</v>
      </c>
      <c r="I23" s="166" t="n">
        <v>61.8533722974563</v>
      </c>
      <c r="J23" s="166" t="n">
        <v>70.7133722974563</v>
      </c>
      <c r="K23" s="167" t="n">
        <v>74.7133722974563</v>
      </c>
      <c r="L23" s="167" t="n">
        <v>81.5789722974563</v>
      </c>
      <c r="M23" s="168" t="n">
        <v>70.7729722974563</v>
      </c>
      <c r="N23" s="152"/>
    </row>
    <row r="24" customFormat="false" ht="12.75" hidden="false" customHeight="false" outlineLevel="0" collapsed="false">
      <c r="B24" s="96" t="s">
        <v>86</v>
      </c>
      <c r="C24" s="131" t="s">
        <v>86</v>
      </c>
      <c r="D24" s="131" t="s">
        <v>102</v>
      </c>
      <c r="E24" s="38" t="n">
        <v>10.0792302722492</v>
      </c>
      <c r="F24" s="38" t="n">
        <v>14.0076363660088</v>
      </c>
      <c r="G24" s="38" t="n">
        <v>25.0275675121245</v>
      </c>
      <c r="H24" s="38" t="n">
        <v>80.6484740175989</v>
      </c>
      <c r="I24" s="38" t="n">
        <v>61.8533722974563</v>
      </c>
      <c r="J24" s="38" t="n">
        <v>70.7133722974563</v>
      </c>
      <c r="K24" s="39" t="n">
        <v>74.7133722974563</v>
      </c>
      <c r="L24" s="39" t="n">
        <v>81.5789722974563</v>
      </c>
      <c r="M24" s="40" t="n">
        <v>70.7729722974563</v>
      </c>
    </row>
    <row r="25" customFormat="false" ht="12.75" hidden="false" customHeight="false" outlineLevel="0" collapsed="false">
      <c r="B25" s="96" t="s">
        <v>86</v>
      </c>
      <c r="C25" s="131" t="s">
        <v>86</v>
      </c>
      <c r="D25" s="131" t="s">
        <v>103</v>
      </c>
      <c r="E25" s="132"/>
      <c r="F25" s="132"/>
      <c r="G25" s="132"/>
      <c r="H25" s="132"/>
      <c r="I25" s="132"/>
      <c r="J25" s="159"/>
      <c r="K25" s="160"/>
      <c r="L25" s="160"/>
      <c r="M25" s="134"/>
    </row>
    <row r="26" customFormat="false" ht="12.75" hidden="false" customHeight="false" outlineLevel="0" collapsed="false">
      <c r="B26" s="96" t="s">
        <v>86</v>
      </c>
      <c r="C26" s="131" t="s">
        <v>104</v>
      </c>
      <c r="D26" s="131"/>
      <c r="E26" s="132" t="n">
        <v>127.934601503269</v>
      </c>
      <c r="F26" s="132" t="n">
        <v>123.255393</v>
      </c>
      <c r="G26" s="132" t="n">
        <v>192.017282286402</v>
      </c>
      <c r="H26" s="132" t="n">
        <v>269.885065553396</v>
      </c>
      <c r="I26" s="132" t="n">
        <v>387.850845146532</v>
      </c>
      <c r="J26" s="132" t="n">
        <v>384.08</v>
      </c>
      <c r="K26" s="137" t="n">
        <v>468.217</v>
      </c>
      <c r="L26" s="137" t="n">
        <v>578.78032349</v>
      </c>
      <c r="M26" s="138" t="n">
        <v>564.7545957</v>
      </c>
      <c r="N26" s="152"/>
    </row>
    <row r="27" customFormat="false" ht="12.75" hidden="false" customHeight="false" outlineLevel="0" collapsed="false">
      <c r="B27" s="96" t="s">
        <v>86</v>
      </c>
      <c r="C27" s="131" t="s">
        <v>86</v>
      </c>
      <c r="D27" s="131" t="s">
        <v>119</v>
      </c>
      <c r="E27" s="132" t="n">
        <v>72.7593184877254</v>
      </c>
      <c r="F27" s="132" t="n">
        <v>62.827293</v>
      </c>
      <c r="G27" s="132" t="n">
        <v>107.702367</v>
      </c>
      <c r="H27" s="132" t="n">
        <v>146.309850475937</v>
      </c>
      <c r="I27" s="132" t="n">
        <v>216.308134427858</v>
      </c>
      <c r="J27" s="132" t="n">
        <v>201.14</v>
      </c>
      <c r="K27" s="137" t="n">
        <v>260.1</v>
      </c>
      <c r="L27" s="137" t="n">
        <v>375.68693775</v>
      </c>
      <c r="M27" s="138" t="n">
        <v>422.93471176</v>
      </c>
      <c r="N27" s="152"/>
    </row>
    <row r="28" customFormat="false" ht="12.75" hidden="false" customHeight="false" outlineLevel="0" collapsed="false">
      <c r="B28" s="96" t="s">
        <v>86</v>
      </c>
      <c r="C28" s="131" t="s">
        <v>86</v>
      </c>
      <c r="D28" s="131" t="s">
        <v>123</v>
      </c>
      <c r="E28" s="38" t="n">
        <v>64.0445255012391</v>
      </c>
      <c r="F28" s="38" t="n">
        <v>55.792293</v>
      </c>
      <c r="G28" s="38" t="n">
        <v>106.402367</v>
      </c>
      <c r="H28" s="38" t="n">
        <v>146.309850475937</v>
      </c>
      <c r="I28" s="38" t="n">
        <v>199.809364199629</v>
      </c>
      <c r="J28" s="38" t="n">
        <v>201.14</v>
      </c>
      <c r="K28" s="39" t="n">
        <v>220.1</v>
      </c>
      <c r="L28" s="39" t="n">
        <v>371.97799145</v>
      </c>
      <c r="M28" s="40" t="n">
        <v>422.93471176</v>
      </c>
    </row>
    <row r="29" customFormat="false" ht="12.75" hidden="false" customHeight="false" outlineLevel="0" collapsed="false">
      <c r="B29" s="96" t="s">
        <v>86</v>
      </c>
      <c r="C29" s="131" t="s">
        <v>86</v>
      </c>
      <c r="D29" s="131" t="s">
        <v>124</v>
      </c>
      <c r="E29" s="38" t="n">
        <v>8.71479298648624</v>
      </c>
      <c r="F29" s="38" t="n">
        <v>7.035</v>
      </c>
      <c r="G29" s="38" t="n">
        <v>1.3</v>
      </c>
      <c r="H29" s="38"/>
      <c r="I29" s="38" t="n">
        <v>16.4987702282293</v>
      </c>
      <c r="J29" s="38"/>
      <c r="K29" s="39" t="n">
        <v>40</v>
      </c>
      <c r="L29" s="39" t="n">
        <v>3.7089463</v>
      </c>
      <c r="M29" s="169"/>
    </row>
    <row r="30" customFormat="false" ht="12.75" hidden="false" customHeight="false" outlineLevel="0" collapsed="false">
      <c r="B30" s="96" t="s">
        <v>86</v>
      </c>
      <c r="C30" s="131" t="s">
        <v>86</v>
      </c>
      <c r="D30" s="131" t="s">
        <v>113</v>
      </c>
      <c r="E30" s="38" t="n">
        <v>55.1752830155433</v>
      </c>
      <c r="F30" s="38" t="n">
        <v>51.86</v>
      </c>
      <c r="G30" s="38" t="n">
        <v>73.6569152864024</v>
      </c>
      <c r="H30" s="38" t="n">
        <v>112.834515077459</v>
      </c>
      <c r="I30" s="38" t="n">
        <v>162.178010718674</v>
      </c>
      <c r="J30" s="38" t="n">
        <v>174.04</v>
      </c>
      <c r="K30" s="39" t="n">
        <v>198.758</v>
      </c>
      <c r="L30" s="39" t="n">
        <v>195.8157029</v>
      </c>
      <c r="M30" s="40" t="n">
        <v>134.0445968</v>
      </c>
    </row>
    <row r="31" customFormat="false" ht="12.75" hidden="false" customHeight="false" outlineLevel="0" collapsed="false">
      <c r="B31" s="105" t="s">
        <v>86</v>
      </c>
      <c r="C31" s="148" t="s">
        <v>86</v>
      </c>
      <c r="D31" s="148" t="s">
        <v>126</v>
      </c>
      <c r="E31" s="64"/>
      <c r="F31" s="64" t="n">
        <v>8.5681</v>
      </c>
      <c r="G31" s="64" t="n">
        <v>10.658</v>
      </c>
      <c r="H31" s="64" t="n">
        <v>10.7407</v>
      </c>
      <c r="I31" s="64" t="n">
        <v>9.3647</v>
      </c>
      <c r="J31" s="64" t="n">
        <v>8.9</v>
      </c>
      <c r="K31" s="65" t="n">
        <v>9.359</v>
      </c>
      <c r="L31" s="65" t="n">
        <v>7.27768284</v>
      </c>
      <c r="M31" s="66" t="n">
        <v>7.77528714</v>
      </c>
    </row>
    <row r="32" customFormat="false" ht="12.75" hidden="false" customHeight="false" outlineLevel="0" collapsed="false">
      <c r="B32" s="2" t="s">
        <v>86</v>
      </c>
      <c r="C32" s="2" t="s">
        <v>86</v>
      </c>
      <c r="D32" s="2" t="s">
        <v>86</v>
      </c>
      <c r="E32" s="152"/>
      <c r="F32" s="152"/>
      <c r="G32" s="152"/>
      <c r="H32" s="152"/>
      <c r="I32" s="152"/>
      <c r="J32" s="152"/>
    </row>
    <row r="33" customFormat="false" ht="12.75" hidden="false" customHeight="true" outlineLevel="0" collapsed="false">
      <c r="B33" s="114" t="s">
        <v>84</v>
      </c>
      <c r="C33" s="114"/>
      <c r="D33" s="114"/>
      <c r="E33" s="152"/>
      <c r="F33" s="152"/>
      <c r="G33" s="152"/>
      <c r="H33" s="152"/>
      <c r="I33" s="152"/>
      <c r="J33" s="152"/>
    </row>
    <row r="34" customFormat="false" ht="12.75" hidden="false" customHeight="false" outlineLevel="0" collapsed="false">
      <c r="B34" s="69" t="s">
        <v>85</v>
      </c>
    </row>
  </sheetData>
  <mergeCells count="13">
    <mergeCell ref="B4:C4"/>
    <mergeCell ref="B5:D5"/>
    <mergeCell ref="B6:D6"/>
    <mergeCell ref="B7:D7"/>
    <mergeCell ref="B9:D9"/>
    <mergeCell ref="C10:D10"/>
    <mergeCell ref="C11:D11"/>
    <mergeCell ref="C14:D14"/>
    <mergeCell ref="B21:D21"/>
    <mergeCell ref="C22:D22"/>
    <mergeCell ref="C23:D23"/>
    <mergeCell ref="C26:D26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4.7"/>
    <col collapsed="false" customWidth="true" hidden="false" outlineLevel="0" max="3" min="3" style="68" width="4.28"/>
    <col collapsed="false" customWidth="true" hidden="false" outlineLevel="0" max="4" min="4" style="68" width="30.99"/>
    <col collapsed="false" customWidth="true" hidden="false" outlineLevel="0" max="13" min="5" style="68" width="10.41"/>
    <col collapsed="false" customWidth="true" hidden="false" outlineLevel="0" max="14" min="14" style="68" width="8.14"/>
    <col collapsed="false" customWidth="false" hidden="false" outlineLevel="0" max="257" min="15" style="68" width="7.99"/>
  </cols>
  <sheetData>
    <row r="2" customFormat="false" ht="15" hidden="false" customHeight="false" outlineLevel="0" collapsed="false">
      <c r="B2" s="153" t="s">
        <v>10</v>
      </c>
      <c r="C2" s="170"/>
      <c r="D2" s="170"/>
    </row>
    <row r="3" customFormat="false" ht="12.75" hidden="false" customHeight="false" outlineLevel="0" collapsed="false">
      <c r="B3" s="2" t="s">
        <v>86</v>
      </c>
      <c r="C3" s="2" t="s">
        <v>86</v>
      </c>
      <c r="D3" s="2" t="s">
        <v>86</v>
      </c>
    </row>
    <row r="4" customFormat="false" ht="12.75" hidden="false" customHeight="false" outlineLevel="0" collapsed="false">
      <c r="B4" s="114" t="s">
        <v>9</v>
      </c>
      <c r="C4" s="114"/>
      <c r="D4" s="75" t="s">
        <v>86</v>
      </c>
    </row>
    <row r="5" customFormat="false" ht="12.75" hidden="false" customHeight="false" outlineLevel="0" collapsed="false">
      <c r="B5" s="115" t="s">
        <v>25</v>
      </c>
      <c r="C5" s="115"/>
      <c r="D5" s="115"/>
    </row>
    <row r="6" customFormat="false" ht="14.25" hidden="false" customHeight="false" outlineLevel="0" collapsed="false">
      <c r="B6" s="171" t="s">
        <v>86</v>
      </c>
      <c r="C6" s="172" t="s">
        <v>86</v>
      </c>
      <c r="D6" s="173" t="s">
        <v>86</v>
      </c>
      <c r="E6" s="77" t="n">
        <v>2003</v>
      </c>
      <c r="F6" s="77" t="n">
        <v>2004</v>
      </c>
      <c r="G6" s="77" t="n">
        <v>2005</v>
      </c>
      <c r="H6" s="77" t="n">
        <v>2006</v>
      </c>
      <c r="I6" s="77" t="n">
        <v>2007</v>
      </c>
      <c r="J6" s="77" t="n">
        <v>2008</v>
      </c>
      <c r="K6" s="78" t="n">
        <v>2009</v>
      </c>
      <c r="L6" s="79" t="s">
        <v>26</v>
      </c>
      <c r="M6" s="117" t="n">
        <v>2011</v>
      </c>
    </row>
    <row r="7" customFormat="false" ht="12.75" hidden="false" customHeight="false" outlineLevel="0" collapsed="false">
      <c r="B7" s="85" t="s">
        <v>87</v>
      </c>
      <c r="C7" s="85"/>
      <c r="D7" s="85"/>
      <c r="E7" s="174" t="n">
        <v>-1532.13211257385</v>
      </c>
      <c r="F7" s="174" t="n">
        <v>-1833.60739040189</v>
      </c>
      <c r="G7" s="174" t="n">
        <v>-2035.89751435658</v>
      </c>
      <c r="H7" s="174" t="n">
        <v>-2299.34552658415</v>
      </c>
      <c r="I7" s="174" t="n">
        <v>-2977.42267682851</v>
      </c>
      <c r="J7" s="174" t="n">
        <v>-3445.45523406231</v>
      </c>
      <c r="K7" s="175" t="n">
        <v>-3721.90665696231</v>
      </c>
      <c r="L7" s="175" t="n">
        <v>-3706.23960634146</v>
      </c>
      <c r="M7" s="176" t="n">
        <v>-4048.49794744565</v>
      </c>
    </row>
    <row r="8" customFormat="false" ht="12.75" hidden="false" customHeight="false" outlineLevel="0" collapsed="false">
      <c r="B8" s="156" t="s">
        <v>86</v>
      </c>
      <c r="C8" s="157" t="s">
        <v>86</v>
      </c>
      <c r="D8" s="158" t="s">
        <v>86</v>
      </c>
      <c r="E8" s="159"/>
      <c r="F8" s="159"/>
      <c r="G8" s="159"/>
      <c r="H8" s="159"/>
      <c r="I8" s="159"/>
      <c r="J8" s="159"/>
      <c r="K8" s="133"/>
      <c r="L8" s="133"/>
      <c r="M8" s="134"/>
    </row>
    <row r="9" customFormat="false" ht="12.75" hidden="false" customHeight="false" outlineLevel="0" collapsed="false">
      <c r="B9" s="143" t="s">
        <v>88</v>
      </c>
      <c r="C9" s="143"/>
      <c r="D9" s="143"/>
      <c r="E9" s="177" t="n">
        <v>193.441510931899</v>
      </c>
      <c r="F9" s="177" t="n">
        <v>238.224768368129</v>
      </c>
      <c r="G9" s="177" t="n">
        <v>307.145658313327</v>
      </c>
      <c r="H9" s="177" t="n">
        <v>366.266931345105</v>
      </c>
      <c r="I9" s="177" t="n">
        <v>493.981857059496</v>
      </c>
      <c r="J9" s="177" t="n">
        <v>568.572282028777</v>
      </c>
      <c r="K9" s="178" t="n">
        <v>509.730859128777</v>
      </c>
      <c r="L9" s="178" t="n">
        <v>670.538837428045</v>
      </c>
      <c r="M9" s="179" t="n">
        <v>847.150049380755</v>
      </c>
    </row>
    <row r="10" customFormat="false" ht="12.75" hidden="false" customHeight="false" outlineLevel="0" collapsed="false">
      <c r="B10" s="96" t="s">
        <v>86</v>
      </c>
      <c r="C10" s="131" t="s">
        <v>122</v>
      </c>
      <c r="D10" s="131"/>
      <c r="E10" s="159" t="n">
        <v>33.339</v>
      </c>
      <c r="F10" s="38" t="n">
        <v>39.8485504012396</v>
      </c>
      <c r="G10" s="38" t="n">
        <v>52.5990039524077</v>
      </c>
      <c r="H10" s="38" t="n">
        <v>29.1496106469895</v>
      </c>
      <c r="I10" s="38" t="n">
        <v>45.9953229688836</v>
      </c>
      <c r="J10" s="38" t="n">
        <v>60.8696004518252</v>
      </c>
      <c r="K10" s="39" t="n">
        <v>66.7096004518252</v>
      </c>
      <c r="L10" s="39" t="n">
        <v>82.3458211219752</v>
      </c>
      <c r="M10" s="40" t="n">
        <v>83.4704913539652</v>
      </c>
    </row>
    <row r="11" customFormat="false" ht="12.75" hidden="false" customHeight="false" outlineLevel="0" collapsed="false">
      <c r="B11" s="96" t="s">
        <v>86</v>
      </c>
      <c r="C11" s="131" t="s">
        <v>101</v>
      </c>
      <c r="D11" s="131"/>
      <c r="E11" s="159" t="n">
        <v>0.606594406221907</v>
      </c>
      <c r="F11" s="159" t="n">
        <v>0.602763529603654</v>
      </c>
      <c r="G11" s="159" t="n">
        <v>0.598457668537168</v>
      </c>
      <c r="H11" s="159" t="n">
        <v>0.579347220474024</v>
      </c>
      <c r="I11" s="159" t="n">
        <v>0.552681576952236</v>
      </c>
      <c r="J11" s="159" t="n">
        <v>0.712681576952237</v>
      </c>
      <c r="K11" s="133" t="n">
        <v>2.80525867695224</v>
      </c>
      <c r="L11" s="133" t="n">
        <v>22.2883</v>
      </c>
      <c r="M11" s="134" t="n">
        <v>41.372606</v>
      </c>
    </row>
    <row r="12" customFormat="false" ht="12.75" hidden="false" customHeight="false" outlineLevel="0" collapsed="false">
      <c r="B12" s="96" t="s">
        <v>86</v>
      </c>
      <c r="C12" s="131" t="s">
        <v>86</v>
      </c>
      <c r="D12" s="131" t="s">
        <v>102</v>
      </c>
      <c r="E12" s="38" t="n">
        <v>0.606594406221907</v>
      </c>
      <c r="F12" s="38" t="n">
        <v>0.602763529603654</v>
      </c>
      <c r="G12" s="38" t="n">
        <v>0.598457668537168</v>
      </c>
      <c r="H12" s="38" t="n">
        <v>0.579347220474024</v>
      </c>
      <c r="I12" s="38" t="n">
        <v>0.552681576952236</v>
      </c>
      <c r="J12" s="38" t="n">
        <v>0.712681576952237</v>
      </c>
      <c r="K12" s="39" t="n">
        <v>2.80525867695224</v>
      </c>
      <c r="L12" s="39" t="n">
        <v>16.351</v>
      </c>
      <c r="M12" s="40" t="n">
        <v>41.372606</v>
      </c>
    </row>
    <row r="13" customFormat="false" ht="12.75" hidden="false" customHeight="false" outlineLevel="0" collapsed="false">
      <c r="B13" s="96" t="s">
        <v>86</v>
      </c>
      <c r="C13" s="131" t="s">
        <v>86</v>
      </c>
      <c r="D13" s="131" t="s">
        <v>103</v>
      </c>
      <c r="E13" s="159"/>
      <c r="F13" s="159"/>
      <c r="G13" s="159"/>
      <c r="H13" s="159"/>
      <c r="I13" s="159"/>
      <c r="J13" s="159"/>
      <c r="K13" s="133"/>
      <c r="L13" s="133" t="n">
        <v>5.9373</v>
      </c>
      <c r="M13" s="180"/>
    </row>
    <row r="14" customFormat="false" ht="12.75" hidden="false" customHeight="false" outlineLevel="0" collapsed="false">
      <c r="B14" s="96" t="s">
        <v>86</v>
      </c>
      <c r="C14" s="131" t="s">
        <v>104</v>
      </c>
      <c r="D14" s="131"/>
      <c r="E14" s="159" t="n">
        <v>159.495916525677</v>
      </c>
      <c r="F14" s="159" t="n">
        <v>197.773454437286</v>
      </c>
      <c r="G14" s="159" t="n">
        <v>253.948196692382</v>
      </c>
      <c r="H14" s="159" t="n">
        <v>336.537973477642</v>
      </c>
      <c r="I14" s="159" t="n">
        <v>447.43385251366</v>
      </c>
      <c r="J14" s="159" t="n">
        <v>506.99</v>
      </c>
      <c r="K14" s="133" t="n">
        <v>440.216</v>
      </c>
      <c r="L14" s="133" t="n">
        <v>565.90471630607</v>
      </c>
      <c r="M14" s="134" t="n">
        <v>722.30695202679</v>
      </c>
    </row>
    <row r="15" customFormat="false" ht="12.75" hidden="false" customHeight="false" outlineLevel="0" collapsed="false">
      <c r="B15" s="96" t="s">
        <v>86</v>
      </c>
      <c r="C15" s="131" t="s">
        <v>86</v>
      </c>
      <c r="D15" s="131" t="s">
        <v>127</v>
      </c>
      <c r="E15" s="159" t="n">
        <v>155.473827494449</v>
      </c>
      <c r="F15" s="159" t="n">
        <v>196.115730053825</v>
      </c>
      <c r="G15" s="159" t="n">
        <v>253.178724141853</v>
      </c>
      <c r="H15" s="159" t="n">
        <v>335.479246439261</v>
      </c>
      <c r="I15" s="159" t="n">
        <v>444.283839781967</v>
      </c>
      <c r="J15" s="159" t="n">
        <v>478.11</v>
      </c>
      <c r="K15" s="133" t="n">
        <v>408.773</v>
      </c>
      <c r="L15" s="133" t="n">
        <v>542.71576065607</v>
      </c>
      <c r="M15" s="134" t="n">
        <v>696.59558843679</v>
      </c>
    </row>
    <row r="16" customFormat="false" ht="12.75" hidden="false" customHeight="false" outlineLevel="0" collapsed="false">
      <c r="B16" s="96" t="s">
        <v>86</v>
      </c>
      <c r="C16" s="131" t="s">
        <v>86</v>
      </c>
      <c r="D16" s="131" t="s">
        <v>128</v>
      </c>
      <c r="E16" s="38" t="n">
        <v>0.296094894857659</v>
      </c>
      <c r="F16" s="38"/>
      <c r="G16" s="38" t="n">
        <v>0.388001</v>
      </c>
      <c r="H16" s="38" t="n">
        <v>0.660592505651902</v>
      </c>
      <c r="I16" s="38" t="n">
        <v>0.769125839847324</v>
      </c>
      <c r="J16" s="38" t="n">
        <v>0.97</v>
      </c>
      <c r="K16" s="39" t="n">
        <v>0.583</v>
      </c>
      <c r="L16" s="39" t="n">
        <v>0.01477651</v>
      </c>
      <c r="M16" s="62"/>
    </row>
    <row r="17" customFormat="false" ht="12.75" hidden="false" customHeight="false" outlineLevel="0" collapsed="false">
      <c r="B17" s="96" t="s">
        <v>86</v>
      </c>
      <c r="C17" s="131" t="s">
        <v>86</v>
      </c>
      <c r="D17" s="131" t="s">
        <v>129</v>
      </c>
      <c r="E17" s="38" t="n">
        <v>155.177732599591</v>
      </c>
      <c r="F17" s="38" t="n">
        <v>196.115730053825</v>
      </c>
      <c r="G17" s="38" t="n">
        <v>252.790723141853</v>
      </c>
      <c r="H17" s="38" t="n">
        <v>334.818653933609</v>
      </c>
      <c r="I17" s="38" t="n">
        <v>443.514713942119</v>
      </c>
      <c r="J17" s="38" t="n">
        <v>477.14</v>
      </c>
      <c r="K17" s="39" t="n">
        <v>408.19</v>
      </c>
      <c r="L17" s="39" t="n">
        <v>542.70098414607</v>
      </c>
      <c r="M17" s="40" t="n">
        <v>696.59558843679</v>
      </c>
    </row>
    <row r="18" customFormat="false" ht="12.75" hidden="false" customHeight="false" outlineLevel="0" collapsed="false">
      <c r="B18" s="96" t="s">
        <v>86</v>
      </c>
      <c r="C18" s="131" t="s">
        <v>86</v>
      </c>
      <c r="D18" s="131" t="s">
        <v>130</v>
      </c>
      <c r="E18" s="159" t="n">
        <v>1.20838727360829</v>
      </c>
      <c r="F18" s="159" t="n">
        <v>1.2275793834611</v>
      </c>
      <c r="G18" s="159" t="n">
        <v>0.305162550528867</v>
      </c>
      <c r="H18" s="159" t="n">
        <v>0.250569571109342</v>
      </c>
      <c r="I18" s="159" t="n">
        <v>1.88537927113017</v>
      </c>
      <c r="J18" s="159" t="n">
        <v>5</v>
      </c>
      <c r="K18" s="133" t="n">
        <v>5.65</v>
      </c>
      <c r="L18" s="133" t="n">
        <v>4.61602729</v>
      </c>
      <c r="M18" s="134" t="n">
        <v>6.61136359</v>
      </c>
    </row>
    <row r="19" customFormat="false" ht="12.75" hidden="false" customHeight="false" outlineLevel="0" collapsed="false">
      <c r="B19" s="96" t="s">
        <v>86</v>
      </c>
      <c r="C19" s="131" t="s">
        <v>86</v>
      </c>
      <c r="D19" s="131" t="s">
        <v>128</v>
      </c>
      <c r="E19" s="38" t="n">
        <v>0</v>
      </c>
      <c r="F19" s="38" t="n">
        <v>1.2275793834611</v>
      </c>
      <c r="G19" s="38" t="n">
        <v>0.101720850176289</v>
      </c>
      <c r="H19" s="38" t="n">
        <v>0.250569571109342</v>
      </c>
      <c r="I19" s="38" t="n">
        <v>1.57228379650205</v>
      </c>
      <c r="J19" s="38" t="n">
        <v>4.12</v>
      </c>
      <c r="K19" s="39" t="n">
        <v>5.39</v>
      </c>
      <c r="L19" s="39" t="n">
        <v>4.6155769</v>
      </c>
      <c r="M19" s="40" t="n">
        <v>6.54343208</v>
      </c>
    </row>
    <row r="20" customFormat="false" ht="12.75" hidden="false" customHeight="false" outlineLevel="0" collapsed="false">
      <c r="B20" s="96" t="s">
        <v>86</v>
      </c>
      <c r="C20" s="131" t="s">
        <v>86</v>
      </c>
      <c r="D20" s="131" t="s">
        <v>129</v>
      </c>
      <c r="E20" s="38" t="n">
        <v>1.20838727360829</v>
      </c>
      <c r="F20" s="38"/>
      <c r="G20" s="38" t="n">
        <v>0.203441700352578</v>
      </c>
      <c r="H20" s="38"/>
      <c r="I20" s="38" t="n">
        <v>0.313095474628114</v>
      </c>
      <c r="J20" s="38" t="n">
        <v>0.88</v>
      </c>
      <c r="K20" s="39" t="n">
        <v>0.26</v>
      </c>
      <c r="L20" s="39" t="n">
        <v>0.00045039</v>
      </c>
      <c r="M20" s="40" t="n">
        <v>0.06793151</v>
      </c>
    </row>
    <row r="21" customFormat="false" ht="12.75" hidden="false" customHeight="false" outlineLevel="0" collapsed="false">
      <c r="B21" s="96" t="s">
        <v>86</v>
      </c>
      <c r="C21" s="131" t="s">
        <v>86</v>
      </c>
      <c r="D21" s="131" t="s">
        <v>131</v>
      </c>
      <c r="E21" s="38" t="n">
        <v>0.300896433693189</v>
      </c>
      <c r="F21" s="38"/>
      <c r="G21" s="38"/>
      <c r="H21" s="38" t="n">
        <v>0.20501146727128</v>
      </c>
      <c r="I21" s="38" t="n">
        <v>0.393411270293587</v>
      </c>
      <c r="J21" s="38" t="n">
        <v>0.23</v>
      </c>
      <c r="K21" s="39" t="n">
        <v>0.023</v>
      </c>
      <c r="L21" s="39" t="n">
        <v>0.045888</v>
      </c>
      <c r="M21" s="40" t="n">
        <v>0.05</v>
      </c>
    </row>
    <row r="22" customFormat="false" ht="12.75" hidden="false" customHeight="false" outlineLevel="0" collapsed="false">
      <c r="B22" s="96" t="s">
        <v>86</v>
      </c>
      <c r="C22" s="131" t="s">
        <v>86</v>
      </c>
      <c r="D22" s="131" t="s">
        <v>125</v>
      </c>
      <c r="E22" s="38" t="n">
        <v>2.51280532392716</v>
      </c>
      <c r="F22" s="38" t="n">
        <v>0.430145</v>
      </c>
      <c r="G22" s="38" t="n">
        <v>0.46431</v>
      </c>
      <c r="H22" s="38" t="n">
        <v>0.603146</v>
      </c>
      <c r="I22" s="38" t="n">
        <v>0.871222190269536</v>
      </c>
      <c r="J22" s="38" t="n">
        <v>23.65</v>
      </c>
      <c r="K22" s="39" t="n">
        <v>25.77</v>
      </c>
      <c r="L22" s="39" t="n">
        <v>18.52704036</v>
      </c>
      <c r="M22" s="40" t="n">
        <v>19.05</v>
      </c>
    </row>
    <row r="23" customFormat="false" ht="18.75" hidden="false" customHeight="true" outlineLevel="0" collapsed="false">
      <c r="B23" s="143" t="s">
        <v>97</v>
      </c>
      <c r="C23" s="143"/>
      <c r="D23" s="143"/>
      <c r="E23" s="128" t="n">
        <v>1725.57362350575</v>
      </c>
      <c r="F23" s="128" t="n">
        <v>2071.83215877002</v>
      </c>
      <c r="G23" s="128" t="n">
        <v>2343.0431726699</v>
      </c>
      <c r="H23" s="128" t="n">
        <v>2665.61245792925</v>
      </c>
      <c r="I23" s="128" t="n">
        <v>3471.404533888</v>
      </c>
      <c r="J23" s="128" t="n">
        <v>4014.02751609108</v>
      </c>
      <c r="K23" s="129" t="n">
        <v>4231.63751609108</v>
      </c>
      <c r="L23" s="129" t="n">
        <v>4376.77844376951</v>
      </c>
      <c r="M23" s="130" t="n">
        <v>4895.6479968264</v>
      </c>
    </row>
    <row r="24" customFormat="false" ht="12.75" hidden="false" customHeight="false" outlineLevel="0" collapsed="false">
      <c r="B24" s="96" t="s">
        <v>86</v>
      </c>
      <c r="C24" s="131" t="s">
        <v>74</v>
      </c>
      <c r="D24" s="131"/>
      <c r="E24" s="132" t="n">
        <v>1142.37071397759</v>
      </c>
      <c r="F24" s="132" t="n">
        <v>1456.04302282825</v>
      </c>
      <c r="G24" s="132" t="n">
        <v>1602.32574964325</v>
      </c>
      <c r="H24" s="132" t="n">
        <v>1873.01154986015</v>
      </c>
      <c r="I24" s="132" t="n">
        <v>2284.98504545633</v>
      </c>
      <c r="J24" s="132" t="n">
        <v>2629.51490314632</v>
      </c>
      <c r="K24" s="132" t="n">
        <v>2822.95890314632</v>
      </c>
      <c r="L24" s="132" t="n">
        <v>2920.19383806249</v>
      </c>
      <c r="M24" s="132" t="n">
        <v>3221.51263155134</v>
      </c>
    </row>
    <row r="25" customFormat="false" ht="12.75" hidden="false" customHeight="false" outlineLevel="0" collapsed="false">
      <c r="B25" s="96" t="s">
        <v>86</v>
      </c>
      <c r="C25" s="131" t="s">
        <v>36</v>
      </c>
      <c r="D25" s="131"/>
      <c r="E25" s="159" t="n">
        <v>54.3214093592917</v>
      </c>
      <c r="F25" s="159" t="n">
        <v>15.3888469417713</v>
      </c>
      <c r="G25" s="159" t="n">
        <v>19.7050240266501</v>
      </c>
      <c r="H25" s="159" t="n">
        <v>5.91723838683365</v>
      </c>
      <c r="I25" s="159" t="n">
        <v>70.7126129447596</v>
      </c>
      <c r="J25" s="159" t="n">
        <v>62.5926129447596</v>
      </c>
      <c r="K25" s="133" t="n">
        <v>61.6886129447596</v>
      </c>
      <c r="L25" s="133" t="n">
        <v>58.1082129447596</v>
      </c>
      <c r="M25" s="134" t="n">
        <v>51.4602129447596</v>
      </c>
      <c r="N25" s="152"/>
    </row>
    <row r="26" customFormat="false" ht="12.75" hidden="false" customHeight="false" outlineLevel="0" collapsed="false">
      <c r="B26" s="96" t="s">
        <v>86</v>
      </c>
      <c r="C26" s="131" t="s">
        <v>86</v>
      </c>
      <c r="D26" s="131" t="s">
        <v>132</v>
      </c>
      <c r="E26" s="38" t="n">
        <v>54.3214093592917</v>
      </c>
      <c r="F26" s="38" t="n">
        <v>15.3888469417713</v>
      </c>
      <c r="G26" s="38" t="n">
        <v>19.7050240266501</v>
      </c>
      <c r="H26" s="38" t="n">
        <v>5.91723838683365</v>
      </c>
      <c r="I26" s="38" t="n">
        <v>70.7126129447596</v>
      </c>
      <c r="J26" s="38" t="n">
        <v>62.5926129447596</v>
      </c>
      <c r="K26" s="39" t="n">
        <v>61.6886129447596</v>
      </c>
      <c r="L26" s="39" t="n">
        <v>58.1082129447596</v>
      </c>
      <c r="M26" s="40" t="n">
        <v>51.4602129447596</v>
      </c>
    </row>
    <row r="27" customFormat="false" ht="12.75" hidden="false" customHeight="false" outlineLevel="0" collapsed="false">
      <c r="B27" s="96" t="s">
        <v>86</v>
      </c>
      <c r="C27" s="131" t="s">
        <v>86</v>
      </c>
      <c r="D27" s="131" t="s">
        <v>118</v>
      </c>
      <c r="E27" s="159"/>
      <c r="F27" s="159"/>
      <c r="G27" s="159"/>
      <c r="H27" s="159"/>
      <c r="I27" s="159"/>
      <c r="J27" s="159"/>
      <c r="K27" s="133"/>
      <c r="L27" s="133" t="n">
        <v>0</v>
      </c>
      <c r="M27" s="134"/>
    </row>
    <row r="28" customFormat="false" ht="12.75" hidden="false" customHeight="false" outlineLevel="0" collapsed="false">
      <c r="B28" s="96" t="s">
        <v>86</v>
      </c>
      <c r="C28" s="131" t="s">
        <v>104</v>
      </c>
      <c r="D28" s="131"/>
      <c r="E28" s="159" t="n">
        <v>528.881500168861</v>
      </c>
      <c r="F28" s="159" t="n">
        <v>600.400289</v>
      </c>
      <c r="G28" s="159" t="n">
        <v>721.012399</v>
      </c>
      <c r="H28" s="159" t="n">
        <v>786.683669682267</v>
      </c>
      <c r="I28" s="159" t="n">
        <v>1115.70687548692</v>
      </c>
      <c r="J28" s="159" t="n">
        <v>1321.92</v>
      </c>
      <c r="K28" s="133" t="n">
        <v>1346.99</v>
      </c>
      <c r="L28" s="133" t="n">
        <v>1398.47639276226</v>
      </c>
      <c r="M28" s="134" t="n">
        <v>1622.67515233031</v>
      </c>
    </row>
    <row r="29" customFormat="false" ht="12.75" hidden="false" customHeight="false" outlineLevel="0" collapsed="false">
      <c r="B29" s="96" t="s">
        <v>86</v>
      </c>
      <c r="C29" s="131" t="s">
        <v>86</v>
      </c>
      <c r="D29" s="131" t="s">
        <v>133</v>
      </c>
      <c r="E29" s="159" t="n">
        <v>318.630117125745</v>
      </c>
      <c r="F29" s="159" t="n">
        <v>345.338638</v>
      </c>
      <c r="G29" s="159" t="n">
        <v>373.896</v>
      </c>
      <c r="H29" s="159" t="n">
        <v>369.182387706562</v>
      </c>
      <c r="I29" s="159" t="n">
        <v>581.606834311521</v>
      </c>
      <c r="J29" s="159" t="n">
        <v>645.12</v>
      </c>
      <c r="K29" s="133" t="n">
        <v>635.4</v>
      </c>
      <c r="L29" s="133" t="n">
        <v>656.06197394226</v>
      </c>
      <c r="M29" s="134" t="n">
        <v>820.47385415455</v>
      </c>
    </row>
    <row r="30" customFormat="false" ht="12.75" hidden="false" customHeight="false" outlineLevel="0" collapsed="false">
      <c r="B30" s="96" t="s">
        <v>86</v>
      </c>
      <c r="C30" s="131" t="s">
        <v>86</v>
      </c>
      <c r="D30" s="131" t="s">
        <v>128</v>
      </c>
      <c r="E30" s="38" t="n">
        <v>49.4238397470515</v>
      </c>
      <c r="F30" s="38" t="n">
        <v>22.758638</v>
      </c>
      <c r="G30" s="38" t="n">
        <v>11.037</v>
      </c>
      <c r="H30" s="38" t="n">
        <v>19.59</v>
      </c>
      <c r="I30" s="38" t="n">
        <v>14.5385203001229</v>
      </c>
      <c r="J30" s="38" t="n">
        <v>23.57</v>
      </c>
      <c r="K30" s="39" t="n">
        <v>19.17</v>
      </c>
      <c r="L30" s="39" t="n">
        <v>13.83490147</v>
      </c>
      <c r="M30" s="40" t="n">
        <v>10.01855292</v>
      </c>
    </row>
    <row r="31" customFormat="false" ht="12.75" hidden="false" customHeight="false" outlineLevel="0" collapsed="false">
      <c r="B31" s="96" t="s">
        <v>86</v>
      </c>
      <c r="C31" s="131" t="s">
        <v>86</v>
      </c>
      <c r="D31" s="131" t="s">
        <v>129</v>
      </c>
      <c r="E31" s="38" t="n">
        <v>269.206277378693</v>
      </c>
      <c r="F31" s="38" t="n">
        <v>322.58</v>
      </c>
      <c r="G31" s="38" t="n">
        <v>362.859</v>
      </c>
      <c r="H31" s="38" t="n">
        <v>349.592387706562</v>
      </c>
      <c r="I31" s="38" t="n">
        <v>567.068314011398</v>
      </c>
      <c r="J31" s="38" t="n">
        <v>621.55</v>
      </c>
      <c r="K31" s="39" t="n">
        <v>616.23</v>
      </c>
      <c r="L31" s="39" t="n">
        <v>642.22707247226</v>
      </c>
      <c r="M31" s="40" t="n">
        <v>810.45530123455</v>
      </c>
    </row>
    <row r="32" customFormat="false" ht="12.75" hidden="false" customHeight="false" outlineLevel="0" collapsed="false">
      <c r="B32" s="96" t="s">
        <v>86</v>
      </c>
      <c r="C32" s="131" t="s">
        <v>86</v>
      </c>
      <c r="D32" s="131" t="s">
        <v>130</v>
      </c>
      <c r="E32" s="159" t="n">
        <v>193.15790478863</v>
      </c>
      <c r="F32" s="159" t="n">
        <v>212.405651</v>
      </c>
      <c r="G32" s="159" t="n">
        <v>287.171399</v>
      </c>
      <c r="H32" s="159" t="n">
        <v>343.331281975705</v>
      </c>
      <c r="I32" s="159" t="n">
        <v>412.237837311443</v>
      </c>
      <c r="J32" s="159" t="n">
        <v>574.57</v>
      </c>
      <c r="K32" s="133" t="n">
        <v>593.02</v>
      </c>
      <c r="L32" s="133" t="n">
        <v>592.90738686</v>
      </c>
      <c r="M32" s="134" t="n">
        <v>655.74584352</v>
      </c>
    </row>
    <row r="33" customFormat="false" ht="12.75" hidden="false" customHeight="false" outlineLevel="0" collapsed="false">
      <c r="B33" s="96" t="s">
        <v>86</v>
      </c>
      <c r="C33" s="131" t="s">
        <v>86</v>
      </c>
      <c r="D33" s="131" t="s">
        <v>128</v>
      </c>
      <c r="E33" s="38" t="n">
        <v>175.936385498531</v>
      </c>
      <c r="F33" s="38" t="n">
        <v>207.630651</v>
      </c>
      <c r="G33" s="38" t="n">
        <v>234.138</v>
      </c>
      <c r="H33" s="38" t="n">
        <v>331.678181975705</v>
      </c>
      <c r="I33" s="38" t="n">
        <v>372.917129552169</v>
      </c>
      <c r="J33" s="38" t="n">
        <v>559.66</v>
      </c>
      <c r="K33" s="39" t="n">
        <v>585.43</v>
      </c>
      <c r="L33" s="39" t="n">
        <v>548.26402015</v>
      </c>
      <c r="M33" s="40" t="n">
        <v>652.65703499</v>
      </c>
    </row>
    <row r="34" customFormat="false" ht="12.75" hidden="false" customHeight="false" outlineLevel="0" collapsed="false">
      <c r="B34" s="96" t="s">
        <v>86</v>
      </c>
      <c r="C34" s="131" t="s">
        <v>86</v>
      </c>
      <c r="D34" s="131" t="s">
        <v>129</v>
      </c>
      <c r="E34" s="38" t="n">
        <v>17.2215192900995</v>
      </c>
      <c r="F34" s="38" t="n">
        <v>4.775</v>
      </c>
      <c r="G34" s="38" t="n">
        <v>53.033399</v>
      </c>
      <c r="H34" s="38" t="n">
        <v>11.6531</v>
      </c>
      <c r="I34" s="38" t="n">
        <v>39.3207077592743</v>
      </c>
      <c r="J34" s="38" t="n">
        <v>14.91</v>
      </c>
      <c r="K34" s="39" t="n">
        <v>7.59</v>
      </c>
      <c r="L34" s="39" t="n">
        <v>44.64336671</v>
      </c>
      <c r="M34" s="40" t="n">
        <v>3.08880853</v>
      </c>
    </row>
    <row r="35" customFormat="false" ht="12.75" hidden="false" customHeight="false" outlineLevel="0" collapsed="false">
      <c r="B35" s="96" t="s">
        <v>86</v>
      </c>
      <c r="C35" s="131" t="s">
        <v>86</v>
      </c>
      <c r="D35" s="131" t="s">
        <v>134</v>
      </c>
      <c r="E35" s="159"/>
      <c r="F35" s="159"/>
      <c r="G35" s="159"/>
      <c r="H35" s="159"/>
      <c r="I35" s="159"/>
      <c r="J35" s="159"/>
      <c r="K35" s="133"/>
      <c r="L35" s="133"/>
      <c r="M35" s="134"/>
    </row>
    <row r="36" customFormat="false" ht="12.75" hidden="false" customHeight="false" outlineLevel="0" collapsed="false">
      <c r="B36" s="105" t="s">
        <v>86</v>
      </c>
      <c r="C36" s="148" t="s">
        <v>86</v>
      </c>
      <c r="D36" s="148" t="s">
        <v>126</v>
      </c>
      <c r="E36" s="64" t="n">
        <v>17.0934782544854</v>
      </c>
      <c r="F36" s="64" t="n">
        <v>42.656</v>
      </c>
      <c r="G36" s="64" t="n">
        <v>59.945</v>
      </c>
      <c r="H36" s="64" t="n">
        <v>74.17</v>
      </c>
      <c r="I36" s="64" t="n">
        <v>121.862203863951</v>
      </c>
      <c r="J36" s="64" t="n">
        <v>102.23</v>
      </c>
      <c r="K36" s="65" t="n">
        <v>118.57</v>
      </c>
      <c r="L36" s="65" t="n">
        <v>149.50703196</v>
      </c>
      <c r="M36" s="66" t="n">
        <v>146.455454655755</v>
      </c>
    </row>
    <row r="37" customFormat="false" ht="12.75" hidden="false" customHeight="false" outlineLevel="0" collapsed="false">
      <c r="B37" s="2" t="s">
        <v>86</v>
      </c>
      <c r="C37" s="2" t="s">
        <v>86</v>
      </c>
      <c r="D37" s="2" t="s">
        <v>86</v>
      </c>
    </row>
    <row r="38" customFormat="false" ht="12.75" hidden="false" customHeight="false" outlineLevel="0" collapsed="false">
      <c r="B38" s="181" t="s">
        <v>84</v>
      </c>
      <c r="C38" s="181"/>
      <c r="D38" s="181"/>
    </row>
    <row r="39" customFormat="false" ht="12.75" hidden="false" customHeight="false" outlineLevel="0" collapsed="false">
      <c r="B39" s="69" t="s">
        <v>85</v>
      </c>
    </row>
  </sheetData>
  <mergeCells count="12">
    <mergeCell ref="B4:C4"/>
    <mergeCell ref="B5:D5"/>
    <mergeCell ref="B7:D7"/>
    <mergeCell ref="B9:D9"/>
    <mergeCell ref="C10:D10"/>
    <mergeCell ref="C11:D11"/>
    <mergeCell ref="C14:D14"/>
    <mergeCell ref="B23:D23"/>
    <mergeCell ref="C24:D24"/>
    <mergeCell ref="C25:D25"/>
    <mergeCell ref="C28:D28"/>
    <mergeCell ref="B38:D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3.28"/>
    <col collapsed="false" customWidth="true" hidden="false" outlineLevel="0" max="2" min="2" style="19" width="8.56"/>
    <col collapsed="false" customWidth="true" hidden="false" outlineLevel="0" max="8" min="3" style="19" width="16.13"/>
    <col collapsed="false" customWidth="false" hidden="false" outlineLevel="0" max="257" min="9" style="19" width="9.14"/>
  </cols>
  <sheetData>
    <row r="1" customFormat="false" ht="15" hidden="false" customHeight="false" outlineLevel="0" collapsed="false">
      <c r="A1" s="182" t="s">
        <v>12</v>
      </c>
      <c r="B1" s="183"/>
      <c r="C1" s="183"/>
      <c r="D1" s="183"/>
      <c r="E1" s="183"/>
      <c r="F1" s="184"/>
      <c r="G1" s="183"/>
      <c r="H1" s="183"/>
    </row>
    <row r="2" customFormat="false" ht="14.25" hidden="false" customHeight="false" outlineLevel="0" collapsed="false">
      <c r="A2" s="185"/>
      <c r="B2" s="183"/>
      <c r="C2" s="183"/>
      <c r="D2" s="183"/>
      <c r="E2" s="183"/>
      <c r="F2" s="184"/>
      <c r="G2" s="183"/>
      <c r="H2" s="183"/>
    </row>
    <row r="3" customFormat="false" ht="14.25" hidden="false" customHeight="false" outlineLevel="0" collapsed="false">
      <c r="A3" s="186" t="s">
        <v>11</v>
      </c>
    </row>
    <row r="4" customFormat="false" ht="14.25" hidden="false" customHeight="false" outlineLevel="0" collapsed="false">
      <c r="A4" s="187" t="s">
        <v>135</v>
      </c>
      <c r="B4" s="183"/>
      <c r="C4" s="188"/>
      <c r="D4" s="185"/>
      <c r="E4" s="188"/>
      <c r="F4" s="189"/>
      <c r="G4" s="184"/>
      <c r="H4" s="183"/>
      <c r="J4" s="190"/>
      <c r="L4" s="190"/>
      <c r="N4" s="191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</row>
    <row r="5" customFormat="false" ht="14.25" hidden="false" customHeight="false" outlineLevel="0" collapsed="false">
      <c r="A5" s="192" t="s">
        <v>25</v>
      </c>
      <c r="C5" s="190"/>
      <c r="E5" s="190"/>
      <c r="F5" s="193"/>
      <c r="G5" s="190"/>
      <c r="J5" s="190"/>
      <c r="L5" s="190"/>
      <c r="N5" s="194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</row>
    <row r="6" customFormat="false" ht="38.25" hidden="false" customHeight="true" outlineLevel="0" collapsed="false">
      <c r="A6" s="195" t="s">
        <v>136</v>
      </c>
      <c r="B6" s="196" t="s">
        <v>137</v>
      </c>
      <c r="C6" s="196" t="s">
        <v>138</v>
      </c>
      <c r="D6" s="197" t="s">
        <v>139</v>
      </c>
      <c r="E6" s="197"/>
      <c r="F6" s="197"/>
      <c r="G6" s="197"/>
      <c r="H6" s="198" t="s">
        <v>101</v>
      </c>
    </row>
    <row r="7" customFormat="false" ht="14.25" hidden="false" customHeight="true" outlineLevel="0" collapsed="false">
      <c r="A7" s="195"/>
      <c r="B7" s="196"/>
      <c r="C7" s="196"/>
      <c r="D7" s="199" t="s">
        <v>140</v>
      </c>
      <c r="E7" s="200" t="s">
        <v>141</v>
      </c>
      <c r="F7" s="201" t="s">
        <v>142</v>
      </c>
      <c r="G7" s="201"/>
      <c r="H7" s="202" t="s">
        <v>141</v>
      </c>
    </row>
    <row r="8" customFormat="false" ht="14.25" hidden="false" customHeight="false" outlineLevel="0" collapsed="false">
      <c r="A8" s="195"/>
      <c r="B8" s="196"/>
      <c r="C8" s="196"/>
      <c r="D8" s="199"/>
      <c r="E8" s="200"/>
      <c r="F8" s="203" t="s">
        <v>143</v>
      </c>
      <c r="G8" s="204" t="s">
        <v>97</v>
      </c>
      <c r="H8" s="202"/>
    </row>
    <row r="9" customFormat="false" ht="13.5" hidden="false" customHeight="true" outlineLevel="0" collapsed="false">
      <c r="A9" s="205" t="s">
        <v>144</v>
      </c>
      <c r="B9" s="206"/>
      <c r="C9" s="207" t="s">
        <v>145</v>
      </c>
      <c r="D9" s="208" t="s">
        <v>146</v>
      </c>
      <c r="E9" s="208" t="n">
        <v>3</v>
      </c>
      <c r="F9" s="208" t="n">
        <v>4</v>
      </c>
      <c r="G9" s="208" t="n">
        <v>5</v>
      </c>
      <c r="H9" s="209" t="n">
        <v>6</v>
      </c>
    </row>
    <row r="10" customFormat="false" ht="13.5" hidden="false" customHeight="true" outlineLevel="0" collapsed="false">
      <c r="A10" s="205"/>
      <c r="B10" s="210" t="n">
        <v>1997</v>
      </c>
      <c r="C10" s="211" t="n">
        <v>146.1369825</v>
      </c>
      <c r="D10" s="212" t="n">
        <v>141.22335309</v>
      </c>
      <c r="E10" s="212" t="n">
        <v>102.87571731</v>
      </c>
      <c r="F10" s="212" t="n">
        <v>12.12886008</v>
      </c>
      <c r="G10" s="212" t="n">
        <v>50.47649586</v>
      </c>
      <c r="H10" s="213" t="n">
        <v>4.91362941</v>
      </c>
    </row>
    <row r="11" customFormat="false" ht="13.5" hidden="false" customHeight="true" outlineLevel="0" collapsed="false">
      <c r="A11" s="205"/>
      <c r="B11" s="214" t="n">
        <v>1998</v>
      </c>
      <c r="C11" s="215" t="n">
        <v>276.96909425</v>
      </c>
      <c r="D11" s="216" t="n">
        <v>270.36905088</v>
      </c>
      <c r="E11" s="216" t="n">
        <v>219.51084194</v>
      </c>
      <c r="F11" s="216" t="n">
        <v>12.80526002</v>
      </c>
      <c r="G11" s="216" t="n">
        <v>63.66346897</v>
      </c>
      <c r="H11" s="217" t="n">
        <v>6.60004337</v>
      </c>
    </row>
    <row r="12" customFormat="false" ht="13.5" hidden="false" customHeight="true" outlineLevel="0" collapsed="false">
      <c r="A12" s="205"/>
      <c r="B12" s="214" t="n">
        <v>1999</v>
      </c>
      <c r="C12" s="215" t="n">
        <v>370.0070549</v>
      </c>
      <c r="D12" s="216" t="n">
        <v>359.90102636</v>
      </c>
      <c r="E12" s="216" t="n">
        <v>284.25586816</v>
      </c>
      <c r="F12" s="216" t="n">
        <v>15.70437007</v>
      </c>
      <c r="G12" s="216" t="n">
        <v>91.34952827</v>
      </c>
      <c r="H12" s="217" t="n">
        <v>10.10602854</v>
      </c>
    </row>
    <row r="13" customFormat="false" ht="13.5" hidden="false" customHeight="true" outlineLevel="0" collapsed="false">
      <c r="A13" s="205"/>
      <c r="B13" s="214" t="n">
        <v>2000</v>
      </c>
      <c r="C13" s="215" t="n">
        <v>599.74518737</v>
      </c>
      <c r="D13" s="216" t="n">
        <v>580.05185494</v>
      </c>
      <c r="E13" s="216" t="n">
        <v>497.71643044</v>
      </c>
      <c r="F13" s="216" t="n">
        <v>16.94582838</v>
      </c>
      <c r="G13" s="216" t="n">
        <v>99.28125288</v>
      </c>
      <c r="H13" s="217" t="n">
        <v>19.69333243</v>
      </c>
    </row>
    <row r="14" customFormat="false" ht="13.5" hidden="false" customHeight="true" outlineLevel="0" collapsed="false">
      <c r="A14" s="205"/>
      <c r="B14" s="214" t="n">
        <v>2001</v>
      </c>
      <c r="C14" s="215" t="n">
        <v>1120.05037372</v>
      </c>
      <c r="D14" s="216" t="n">
        <v>1039.15344937</v>
      </c>
      <c r="E14" s="216" t="n">
        <v>946.278458</v>
      </c>
      <c r="F14" s="216" t="n">
        <v>40.84204667</v>
      </c>
      <c r="G14" s="216" t="n">
        <v>133.71703804</v>
      </c>
      <c r="H14" s="217" t="n">
        <v>80.89692435</v>
      </c>
    </row>
    <row r="15" customFormat="false" ht="13.5" hidden="false" customHeight="true" outlineLevel="0" collapsed="false">
      <c r="A15" s="205"/>
      <c r="B15" s="214" t="n">
        <v>2002</v>
      </c>
      <c r="C15" s="215" t="n">
        <v>1242.70906712</v>
      </c>
      <c r="D15" s="216" t="n">
        <v>1160.70739168</v>
      </c>
      <c r="E15" s="216" t="n">
        <v>1056.57430516</v>
      </c>
      <c r="F15" s="216" t="n">
        <v>46.34546119</v>
      </c>
      <c r="G15" s="216" t="n">
        <v>150.47854772</v>
      </c>
      <c r="H15" s="217" t="n">
        <v>82.00167544</v>
      </c>
    </row>
    <row r="16" customFormat="false" ht="14.25" hidden="false" customHeight="false" outlineLevel="0" collapsed="false">
      <c r="A16" s="205"/>
      <c r="B16" s="214" t="n">
        <v>2003</v>
      </c>
      <c r="C16" s="215" t="n">
        <v>1356.53593809</v>
      </c>
      <c r="D16" s="216" t="n">
        <v>1292.13529201</v>
      </c>
      <c r="E16" s="216" t="n">
        <v>1181.97809776</v>
      </c>
      <c r="F16" s="216" t="n">
        <v>47.98011685</v>
      </c>
      <c r="G16" s="216" t="n">
        <v>158.1373111</v>
      </c>
      <c r="H16" s="217" t="n">
        <v>64.40064608</v>
      </c>
    </row>
    <row r="17" customFormat="false" ht="14.25" hidden="false" customHeight="false" outlineLevel="0" collapsed="false">
      <c r="A17" s="205"/>
      <c r="B17" s="214" t="n">
        <v>2004</v>
      </c>
      <c r="C17" s="215" t="n">
        <v>1639.6182788</v>
      </c>
      <c r="D17" s="216" t="n">
        <v>1610.2212521</v>
      </c>
      <c r="E17" s="216" t="n">
        <v>1366.10882329</v>
      </c>
      <c r="F17" s="216" t="n">
        <v>36.70431204</v>
      </c>
      <c r="G17" s="216" t="n">
        <v>280.81674084</v>
      </c>
      <c r="H17" s="217" t="n">
        <v>29.3970267</v>
      </c>
    </row>
    <row r="18" customFormat="false" ht="14.25" hidden="false" customHeight="false" outlineLevel="0" collapsed="false">
      <c r="A18" s="205"/>
      <c r="B18" s="218" t="n">
        <v>2005</v>
      </c>
      <c r="C18" s="215" t="n">
        <v>1813.7078045</v>
      </c>
      <c r="D18" s="216" t="n">
        <v>1768.97478647</v>
      </c>
      <c r="E18" s="216" t="n">
        <v>1579.61926441</v>
      </c>
      <c r="F18" s="216" t="n">
        <v>74.53566321</v>
      </c>
      <c r="G18" s="216" t="n">
        <v>263.89118526</v>
      </c>
      <c r="H18" s="217" t="n">
        <v>44.73301803</v>
      </c>
    </row>
    <row r="19" customFormat="false" ht="14.25" hidden="false" customHeight="false" outlineLevel="0" collapsed="false">
      <c r="A19" s="205"/>
      <c r="B19" s="218" t="n">
        <v>2006</v>
      </c>
      <c r="C19" s="215" t="n">
        <v>2185.13907</v>
      </c>
      <c r="D19" s="219" t="n">
        <v>2098.572637</v>
      </c>
      <c r="E19" s="216" t="n">
        <v>1863.347103</v>
      </c>
      <c r="F19" s="216" t="n">
        <v>80.912242</v>
      </c>
      <c r="G19" s="216" t="n">
        <v>316.137776</v>
      </c>
      <c r="H19" s="217" t="n">
        <v>86.566433</v>
      </c>
    </row>
    <row r="20" customFormat="false" ht="14.25" hidden="false" customHeight="false" outlineLevel="0" collapsed="false">
      <c r="A20" s="205"/>
      <c r="B20" s="218" t="n">
        <v>2007</v>
      </c>
      <c r="C20" s="215" t="n">
        <v>2677.7331013745</v>
      </c>
      <c r="D20" s="219" t="n">
        <v>2545.1668691545</v>
      </c>
      <c r="E20" s="219" t="n">
        <v>2226.61711063</v>
      </c>
      <c r="F20" s="219" t="n">
        <v>106.110731531196</v>
      </c>
      <c r="G20" s="219" t="n">
        <v>424.660490055701</v>
      </c>
      <c r="H20" s="220" t="n">
        <v>132.56623222</v>
      </c>
    </row>
    <row r="21" customFormat="false" ht="14.25" hidden="false" customHeight="false" outlineLevel="0" collapsed="false">
      <c r="A21" s="205"/>
      <c r="B21" s="218" t="n">
        <v>2008</v>
      </c>
      <c r="C21" s="215" t="n">
        <v>3102.05301600768</v>
      </c>
      <c r="D21" s="219" t="n">
        <v>2968.75463098768</v>
      </c>
      <c r="E21" s="219" t="n">
        <v>2407.42403251</v>
      </c>
      <c r="F21" s="215" t="n">
        <v>113.962893535309</v>
      </c>
      <c r="G21" s="215" t="n">
        <v>675.293492012989</v>
      </c>
      <c r="H21" s="220" t="n">
        <v>133.29838502</v>
      </c>
    </row>
    <row r="22" customFormat="false" ht="14.25" hidden="false" customHeight="false" outlineLevel="0" collapsed="false">
      <c r="A22" s="205"/>
      <c r="B22" s="218" t="n">
        <v>2009</v>
      </c>
      <c r="C22" s="215" t="n">
        <v>3277.77937572606</v>
      </c>
      <c r="D22" s="219" t="n">
        <v>3141.37700535606</v>
      </c>
      <c r="E22" s="216" t="n">
        <v>2481.27207759</v>
      </c>
      <c r="F22" s="221" t="n">
        <v>169.963992</v>
      </c>
      <c r="G22" s="221" t="n">
        <v>830.068919766059</v>
      </c>
      <c r="H22" s="217" t="n">
        <v>136.40237037</v>
      </c>
    </row>
    <row r="23" customFormat="false" ht="14.25" hidden="false" customHeight="false" outlineLevel="0" collapsed="false">
      <c r="A23" s="205"/>
      <c r="B23" s="218" t="s">
        <v>147</v>
      </c>
      <c r="C23" s="215" t="n">
        <v>3409.51154707384</v>
      </c>
      <c r="D23" s="215" t="n">
        <v>3269.83282614384</v>
      </c>
      <c r="E23" s="215" t="n">
        <v>2590.03949162</v>
      </c>
      <c r="F23" s="215" t="n">
        <v>246.878530523572</v>
      </c>
      <c r="G23" s="215" t="n">
        <v>926.671865047414</v>
      </c>
      <c r="H23" s="222" t="n">
        <v>139.67872093</v>
      </c>
    </row>
    <row r="24" customFormat="false" ht="14.25" hidden="false" customHeight="false" outlineLevel="0" collapsed="false">
      <c r="A24" s="205"/>
      <c r="B24" s="223" t="n">
        <v>2011</v>
      </c>
      <c r="C24" s="224" t="n">
        <v>3771.64905803587</v>
      </c>
      <c r="D24" s="224" t="n">
        <v>3649.41549777587</v>
      </c>
      <c r="E24" s="224" t="n">
        <v>3064.57576904</v>
      </c>
      <c r="F24" s="224" t="n">
        <v>284.531409514135</v>
      </c>
      <c r="G24" s="224" t="n">
        <v>869.37113825</v>
      </c>
      <c r="H24" s="225" t="n">
        <v>122.23356026</v>
      </c>
    </row>
    <row r="25" customFormat="false" ht="14.25" hidden="false" customHeight="false" outlineLevel="0" collapsed="false">
      <c r="A25" s="226"/>
      <c r="B25" s="227"/>
      <c r="C25" s="228"/>
      <c r="D25" s="229"/>
      <c r="E25" s="230"/>
      <c r="F25" s="230"/>
      <c r="G25" s="230"/>
      <c r="H25" s="230"/>
    </row>
    <row r="26" customFormat="false" ht="17.25" hidden="false" customHeight="true" outlineLevel="0" collapsed="false">
      <c r="A26" s="181" t="s">
        <v>84</v>
      </c>
      <c r="B26" s="2"/>
      <c r="C26" s="231"/>
      <c r="D26" s="231"/>
      <c r="E26" s="232"/>
      <c r="F26" s="233"/>
      <c r="G26" s="234"/>
      <c r="H26" s="2"/>
    </row>
    <row r="27" customFormat="false" ht="14.25" hidden="false" customHeight="false" outlineLevel="0" collapsed="false">
      <c r="A27" s="181" t="s">
        <v>148</v>
      </c>
      <c r="B27" s="181"/>
      <c r="C27" s="235"/>
      <c r="D27" s="231"/>
      <c r="E27" s="231"/>
      <c r="F27" s="233"/>
      <c r="G27" s="233"/>
      <c r="H27" s="2"/>
    </row>
    <row r="28" customFormat="false" ht="14.25" hidden="false" customHeight="false" outlineLevel="0" collapsed="false">
      <c r="A28" s="69" t="s">
        <v>149</v>
      </c>
      <c r="B28" s="236"/>
      <c r="C28" s="237"/>
      <c r="D28" s="238"/>
      <c r="E28" s="238"/>
      <c r="F28" s="239"/>
      <c r="G28" s="190"/>
    </row>
    <row r="29" customFormat="false" ht="14.25" hidden="false" customHeight="false" outlineLevel="0" collapsed="false">
      <c r="A29" s="183"/>
      <c r="B29" s="236"/>
      <c r="C29" s="237"/>
      <c r="D29" s="190"/>
    </row>
  </sheetData>
  <mergeCells count="9">
    <mergeCell ref="A6:A8"/>
    <mergeCell ref="B6:B8"/>
    <mergeCell ref="C6:C8"/>
    <mergeCell ref="D6:G6"/>
    <mergeCell ref="D7:D8"/>
    <mergeCell ref="E7:E8"/>
    <mergeCell ref="F7:G7"/>
    <mergeCell ref="H7:H8"/>
    <mergeCell ref="A9:A24"/>
  </mergeCells>
  <printOptions headings="false" gridLines="false" gridLinesSet="true" horizontalCentered="false" verticalCentered="false"/>
  <pageMargins left="0.359722222222222" right="0.190277777777778" top="0.270138888888889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7.99"/>
    <col collapsed="false" customWidth="true" hidden="false" outlineLevel="0" max="2" min="2" style="240" width="31.28"/>
    <col collapsed="false" customWidth="true" hidden="false" outlineLevel="0" max="6" min="3" style="240" width="14.14"/>
    <col collapsed="false" customWidth="true" hidden="false" outlineLevel="0" max="7" min="7" style="241" width="14.14"/>
    <col collapsed="false" customWidth="false" hidden="false" outlineLevel="0" max="9" min="8" style="240" width="9.14"/>
    <col collapsed="false" customWidth="true" hidden="false" outlineLevel="0" max="10" min="10" style="240" width="10.13"/>
    <col collapsed="false" customWidth="false" hidden="false" outlineLevel="0" max="257" min="11" style="240" width="9.14"/>
  </cols>
  <sheetData>
    <row r="1" customFormat="false" ht="15" hidden="false" customHeight="false" outlineLevel="0" collapsed="false">
      <c r="A1" s="242" t="s">
        <v>14</v>
      </c>
      <c r="B1" s="243"/>
      <c r="C1" s="243"/>
      <c r="D1" s="243"/>
      <c r="E1" s="243"/>
      <c r="F1" s="243"/>
      <c r="G1" s="244"/>
    </row>
    <row r="2" customFormat="false" ht="14.25" hidden="false" customHeight="false" outlineLevel="0" collapsed="false">
      <c r="A2" s="245"/>
      <c r="B2" s="243"/>
      <c r="C2" s="243"/>
      <c r="D2" s="243"/>
      <c r="E2" s="243"/>
      <c r="F2" s="243"/>
      <c r="G2" s="244"/>
    </row>
    <row r="3" customFormat="false" ht="18" hidden="false" customHeight="true" outlineLevel="0" collapsed="false">
      <c r="A3" s="186" t="s">
        <v>13</v>
      </c>
      <c r="B3" s="243"/>
      <c r="C3" s="243"/>
      <c r="D3" s="243"/>
      <c r="E3" s="243"/>
      <c r="F3" s="243"/>
      <c r="G3" s="244"/>
    </row>
    <row r="4" customFormat="false" ht="14.25" hidden="false" customHeight="false" outlineLevel="0" collapsed="false">
      <c r="A4" s="246" t="s">
        <v>135</v>
      </c>
      <c r="B4" s="243"/>
      <c r="C4" s="243"/>
      <c r="D4" s="243"/>
      <c r="E4" s="243"/>
      <c r="F4" s="243"/>
      <c r="G4" s="244"/>
    </row>
    <row r="5" customFormat="false" ht="14.25" hidden="false" customHeight="false" outlineLevel="0" collapsed="false">
      <c r="A5" s="247" t="s">
        <v>25</v>
      </c>
      <c r="B5" s="243"/>
      <c r="C5" s="243"/>
      <c r="D5" s="243"/>
      <c r="E5" s="243"/>
      <c r="F5" s="243"/>
      <c r="G5" s="244"/>
    </row>
    <row r="6" customFormat="false" ht="28.5" hidden="false" customHeight="true" outlineLevel="0" collapsed="false">
      <c r="A6" s="248" t="s">
        <v>150</v>
      </c>
      <c r="B6" s="248" t="s">
        <v>151</v>
      </c>
      <c r="C6" s="249" t="s">
        <v>139</v>
      </c>
      <c r="D6" s="249"/>
      <c r="E6" s="249"/>
      <c r="F6" s="249"/>
      <c r="G6" s="249" t="s">
        <v>101</v>
      </c>
    </row>
    <row r="7" customFormat="false" ht="18.75" hidden="false" customHeight="true" outlineLevel="0" collapsed="false">
      <c r="A7" s="248"/>
      <c r="B7" s="248"/>
      <c r="C7" s="250" t="s">
        <v>152</v>
      </c>
      <c r="D7" s="250" t="s">
        <v>141</v>
      </c>
      <c r="E7" s="251" t="s">
        <v>153</v>
      </c>
      <c r="F7" s="251"/>
      <c r="G7" s="250" t="s">
        <v>141</v>
      </c>
    </row>
    <row r="8" s="254" customFormat="true" ht="18" hidden="false" customHeight="true" outlineLevel="0" collapsed="false">
      <c r="A8" s="248"/>
      <c r="B8" s="248"/>
      <c r="C8" s="250"/>
      <c r="D8" s="250"/>
      <c r="E8" s="252" t="s">
        <v>143</v>
      </c>
      <c r="F8" s="253" t="s">
        <v>97</v>
      </c>
      <c r="G8" s="250"/>
    </row>
    <row r="9" customFormat="false" ht="12.75" hidden="false" customHeight="true" outlineLevel="0" collapsed="false">
      <c r="A9" s="248"/>
      <c r="B9" s="248"/>
      <c r="C9" s="255" t="s">
        <v>154</v>
      </c>
      <c r="D9" s="255" t="n">
        <v>2</v>
      </c>
      <c r="E9" s="255" t="n">
        <v>3</v>
      </c>
      <c r="F9" s="255" t="n">
        <v>4</v>
      </c>
      <c r="G9" s="255" t="n">
        <v>5</v>
      </c>
    </row>
    <row r="10" customFormat="false" ht="14.25" hidden="false" customHeight="false" outlineLevel="0" collapsed="false">
      <c r="A10" s="256" t="s">
        <v>155</v>
      </c>
      <c r="B10" s="257" t="s">
        <v>156</v>
      </c>
      <c r="C10" s="258" t="n">
        <v>0.00841758</v>
      </c>
      <c r="D10" s="259" t="n">
        <v>0.00841758</v>
      </c>
      <c r="E10" s="259"/>
      <c r="F10" s="259"/>
      <c r="G10" s="260"/>
      <c r="J10" s="261"/>
    </row>
    <row r="11" customFormat="false" ht="14.25" hidden="false" customHeight="false" outlineLevel="0" collapsed="false">
      <c r="A11" s="262" t="s">
        <v>157</v>
      </c>
      <c r="B11" s="263" t="s">
        <v>158</v>
      </c>
      <c r="C11" s="264" t="n">
        <v>36.46886525</v>
      </c>
      <c r="D11" s="265" t="n">
        <v>26.64387357</v>
      </c>
      <c r="E11" s="265" t="n">
        <v>0.53112791</v>
      </c>
      <c r="F11" s="265" t="n">
        <v>10.35611959</v>
      </c>
      <c r="G11" s="266" t="n">
        <v>0.01778153</v>
      </c>
    </row>
    <row r="12" customFormat="false" ht="14.25" hidden="false" customHeight="false" outlineLevel="0" collapsed="false">
      <c r="A12" s="262" t="s">
        <v>159</v>
      </c>
      <c r="B12" s="263" t="s">
        <v>160</v>
      </c>
      <c r="C12" s="264" t="n">
        <v>4.01603782</v>
      </c>
      <c r="D12" s="265" t="n">
        <v>4.01603782</v>
      </c>
      <c r="E12" s="265"/>
      <c r="F12" s="265"/>
      <c r="G12" s="266"/>
    </row>
    <row r="13" customFormat="false" ht="14.25" hidden="false" customHeight="false" outlineLevel="0" collapsed="false">
      <c r="A13" s="262" t="s">
        <v>161</v>
      </c>
      <c r="B13" s="263" t="s">
        <v>162</v>
      </c>
      <c r="C13" s="264" t="n">
        <v>2.03388749</v>
      </c>
      <c r="D13" s="265" t="n">
        <v>1.85988749</v>
      </c>
      <c r="E13" s="265"/>
      <c r="F13" s="265" t="n">
        <v>0.174</v>
      </c>
      <c r="G13" s="266" t="n">
        <v>0.03534007</v>
      </c>
    </row>
    <row r="14" customFormat="false" ht="14.25" hidden="false" customHeight="false" outlineLevel="0" collapsed="false">
      <c r="A14" s="262" t="s">
        <v>163</v>
      </c>
      <c r="B14" s="263" t="s">
        <v>164</v>
      </c>
      <c r="C14" s="264" t="n">
        <v>416.76332567</v>
      </c>
      <c r="D14" s="265" t="n">
        <v>279.47214192</v>
      </c>
      <c r="E14" s="265" t="n">
        <v>3.67497202</v>
      </c>
      <c r="F14" s="265" t="n">
        <v>140.96615577</v>
      </c>
      <c r="G14" s="266" t="n">
        <v>12.69079137</v>
      </c>
    </row>
    <row r="15" customFormat="false" ht="14.25" hidden="false" customHeight="false" outlineLevel="0" collapsed="false">
      <c r="A15" s="262" t="s">
        <v>165</v>
      </c>
      <c r="B15" s="263" t="s">
        <v>166</v>
      </c>
      <c r="C15" s="264" t="n">
        <v>0.00500018</v>
      </c>
      <c r="D15" s="265" t="n">
        <v>0.00500018</v>
      </c>
      <c r="E15" s="265"/>
      <c r="F15" s="265"/>
      <c r="G15" s="266"/>
    </row>
    <row r="16" customFormat="false" ht="14.25" hidden="false" customHeight="false" outlineLevel="0" collapsed="false">
      <c r="A16" s="262" t="s">
        <v>167</v>
      </c>
      <c r="B16" s="263" t="s">
        <v>168</v>
      </c>
      <c r="C16" s="264" t="n">
        <v>1.93233099</v>
      </c>
      <c r="D16" s="265" t="n">
        <v>0.74224492</v>
      </c>
      <c r="E16" s="265"/>
      <c r="F16" s="265" t="n">
        <v>1.19008607</v>
      </c>
      <c r="G16" s="266" t="n">
        <v>0.04909058</v>
      </c>
    </row>
    <row r="17" customFormat="false" ht="14.25" hidden="false" customHeight="false" outlineLevel="0" collapsed="false">
      <c r="A17" s="262" t="s">
        <v>169</v>
      </c>
      <c r="B17" s="263" t="s">
        <v>170</v>
      </c>
      <c r="C17" s="264" t="n">
        <v>0.27072901</v>
      </c>
      <c r="D17" s="265" t="n">
        <v>0.27072901</v>
      </c>
      <c r="E17" s="265"/>
      <c r="F17" s="265"/>
      <c r="G17" s="266"/>
    </row>
    <row r="18" customFormat="false" ht="14.25" hidden="false" customHeight="false" outlineLevel="0" collapsed="false">
      <c r="A18" s="262" t="s">
        <v>171</v>
      </c>
      <c r="B18" s="263" t="s">
        <v>172</v>
      </c>
      <c r="C18" s="264" t="n">
        <v>4.50963097</v>
      </c>
      <c r="D18" s="265" t="n">
        <v>3.29060218</v>
      </c>
      <c r="E18" s="265"/>
      <c r="F18" s="265" t="n">
        <v>1.21902879</v>
      </c>
      <c r="G18" s="266" t="n">
        <v>4.81973456</v>
      </c>
    </row>
    <row r="19" customFormat="false" ht="14.25" hidden="false" customHeight="false" outlineLevel="0" collapsed="false">
      <c r="A19" s="262" t="s">
        <v>173</v>
      </c>
      <c r="B19" s="263" t="s">
        <v>174</v>
      </c>
      <c r="C19" s="264" t="n">
        <v>0.1787985</v>
      </c>
      <c r="D19" s="265" t="n">
        <v>0.1787985</v>
      </c>
      <c r="E19" s="265"/>
      <c r="F19" s="265"/>
      <c r="G19" s="266"/>
    </row>
    <row r="20" customFormat="false" ht="16.5" hidden="false" customHeight="true" outlineLevel="0" collapsed="false">
      <c r="A20" s="262" t="s">
        <v>175</v>
      </c>
      <c r="B20" s="263" t="s">
        <v>176</v>
      </c>
      <c r="C20" s="264" t="n">
        <v>94.33028092</v>
      </c>
      <c r="D20" s="265" t="n">
        <v>82.60311853</v>
      </c>
      <c r="E20" s="265"/>
      <c r="F20" s="265" t="n">
        <v>11.72716239</v>
      </c>
      <c r="G20" s="266" t="n">
        <v>7.23444569</v>
      </c>
    </row>
    <row r="21" customFormat="false" ht="14.25" hidden="false" customHeight="false" outlineLevel="0" collapsed="false">
      <c r="A21" s="267" t="n">
        <v>100</v>
      </c>
      <c r="B21" s="263" t="s">
        <v>177</v>
      </c>
      <c r="C21" s="264" t="n">
        <v>120.28742663</v>
      </c>
      <c r="D21" s="265" t="n">
        <v>71.97834436</v>
      </c>
      <c r="E21" s="265" t="n">
        <v>0.49693594</v>
      </c>
      <c r="F21" s="265" t="n">
        <v>48.80601821</v>
      </c>
      <c r="G21" s="266" t="n">
        <v>1.05498512</v>
      </c>
    </row>
    <row r="22" customFormat="false" ht="14.25" hidden="false" customHeight="false" outlineLevel="0" collapsed="false">
      <c r="A22" s="267" t="n">
        <v>124</v>
      </c>
      <c r="B22" s="263" t="s">
        <v>178</v>
      </c>
      <c r="C22" s="264" t="n">
        <v>3.87867427</v>
      </c>
      <c r="D22" s="265" t="n">
        <v>2.74424164</v>
      </c>
      <c r="E22" s="265"/>
      <c r="F22" s="265" t="n">
        <v>1.13443263</v>
      </c>
      <c r="G22" s="266" t="n">
        <v>1.79773791</v>
      </c>
    </row>
    <row r="23" customFormat="false" ht="14.25" hidden="false" customHeight="false" outlineLevel="0" collapsed="false">
      <c r="A23" s="267" t="n">
        <v>136</v>
      </c>
      <c r="B23" s="263" t="s">
        <v>179</v>
      </c>
      <c r="C23" s="264" t="n">
        <v>-2.98757519</v>
      </c>
      <c r="D23" s="265" t="n">
        <v>0.11942567</v>
      </c>
      <c r="E23" s="265" t="n">
        <v>3.10700086</v>
      </c>
      <c r="F23" s="265"/>
      <c r="G23" s="266" t="n">
        <v>1.30952887</v>
      </c>
    </row>
    <row r="24" customFormat="false" ht="14.25" hidden="false" customHeight="false" outlineLevel="0" collapsed="false">
      <c r="A24" s="267" t="n">
        <v>156</v>
      </c>
      <c r="B24" s="263" t="s">
        <v>180</v>
      </c>
      <c r="C24" s="264" t="n">
        <v>1.31059522</v>
      </c>
      <c r="D24" s="265" t="n">
        <v>1.17789097</v>
      </c>
      <c r="E24" s="265"/>
      <c r="F24" s="265" t="n">
        <v>0.13270425</v>
      </c>
      <c r="G24" s="266"/>
    </row>
    <row r="25" customFormat="false" ht="14.25" hidden="false" customHeight="false" outlineLevel="0" collapsed="false">
      <c r="A25" s="267" t="n">
        <v>188</v>
      </c>
      <c r="B25" s="263" t="s">
        <v>181</v>
      </c>
      <c r="C25" s="264" t="n">
        <v>0.27627411</v>
      </c>
      <c r="D25" s="265" t="n">
        <v>0.27627411</v>
      </c>
      <c r="E25" s="265"/>
      <c r="F25" s="265"/>
      <c r="G25" s="266"/>
    </row>
    <row r="26" customFormat="false" ht="14.25" hidden="false" customHeight="false" outlineLevel="0" collapsed="false">
      <c r="A26" s="267" t="n">
        <v>191</v>
      </c>
      <c r="B26" s="263" t="s">
        <v>182</v>
      </c>
      <c r="C26" s="264" t="n">
        <v>77.56169291</v>
      </c>
      <c r="D26" s="265" t="n">
        <v>42.73084904</v>
      </c>
      <c r="E26" s="265" t="n">
        <v>0.7906639</v>
      </c>
      <c r="F26" s="265" t="n">
        <v>35.62150777</v>
      </c>
      <c r="G26" s="266" t="n">
        <v>15.73643592</v>
      </c>
    </row>
    <row r="27" customFormat="false" ht="14.25" hidden="false" customHeight="false" outlineLevel="0" collapsed="false">
      <c r="A27" s="267" t="n">
        <v>192</v>
      </c>
      <c r="B27" s="263" t="s">
        <v>183</v>
      </c>
      <c r="C27" s="264" t="n">
        <v>0.00738981</v>
      </c>
      <c r="D27" s="265" t="n">
        <v>0.00738981</v>
      </c>
      <c r="E27" s="265"/>
      <c r="F27" s="265"/>
      <c r="G27" s="266"/>
    </row>
    <row r="28" customFormat="false" ht="14.25" hidden="false" customHeight="false" outlineLevel="0" collapsed="false">
      <c r="A28" s="267" t="n">
        <v>196</v>
      </c>
      <c r="B28" s="263" t="s">
        <v>184</v>
      </c>
      <c r="C28" s="264" t="n">
        <v>48.76504221</v>
      </c>
      <c r="D28" s="265" t="n">
        <v>45.56788894</v>
      </c>
      <c r="E28" s="265" t="n">
        <v>0.50964384</v>
      </c>
      <c r="F28" s="265" t="n">
        <v>3.70679711</v>
      </c>
      <c r="G28" s="266" t="n">
        <v>10.37123501</v>
      </c>
    </row>
    <row r="29" customFormat="false" ht="14.25" hidden="false" customHeight="false" outlineLevel="0" collapsed="false">
      <c r="A29" s="267" t="n">
        <v>203</v>
      </c>
      <c r="B29" s="263" t="s">
        <v>185</v>
      </c>
      <c r="C29" s="264" t="n">
        <v>0.68309254</v>
      </c>
      <c r="D29" s="265" t="n">
        <v>0.11966336</v>
      </c>
      <c r="E29" s="265"/>
      <c r="F29" s="265" t="n">
        <v>0.56342918</v>
      </c>
      <c r="G29" s="266" t="n">
        <v>0.03260863</v>
      </c>
    </row>
    <row r="30" customFormat="false" ht="14.25" hidden="false" customHeight="false" outlineLevel="0" collapsed="false">
      <c r="A30" s="267" t="n">
        <v>208</v>
      </c>
      <c r="B30" s="263" t="s">
        <v>186</v>
      </c>
      <c r="C30" s="264" t="n">
        <v>2.65789481</v>
      </c>
      <c r="D30" s="265" t="n">
        <v>2.47930911</v>
      </c>
      <c r="E30" s="265"/>
      <c r="F30" s="265" t="n">
        <v>0.1785857</v>
      </c>
      <c r="G30" s="266"/>
    </row>
    <row r="31" customFormat="false" ht="14.25" hidden="false" customHeight="false" outlineLevel="0" collapsed="false">
      <c r="A31" s="267" t="n">
        <v>214</v>
      </c>
      <c r="B31" s="263" t="s">
        <v>187</v>
      </c>
      <c r="C31" s="264" t="n">
        <v>-0.32566405</v>
      </c>
      <c r="D31" s="265"/>
      <c r="E31" s="265" t="n">
        <v>0.3776948</v>
      </c>
      <c r="F31" s="265" t="n">
        <v>0.05203075</v>
      </c>
      <c r="G31" s="266"/>
    </row>
    <row r="32" customFormat="false" ht="14.25" hidden="false" customHeight="false" outlineLevel="0" collapsed="false">
      <c r="A32" s="267" t="n">
        <v>233</v>
      </c>
      <c r="B32" s="263" t="s">
        <v>188</v>
      </c>
      <c r="C32" s="264" t="n">
        <v>8.1476298</v>
      </c>
      <c r="D32" s="265" t="n">
        <v>8.1476298</v>
      </c>
      <c r="E32" s="265"/>
      <c r="F32" s="265"/>
      <c r="G32" s="266" t="n">
        <v>0.4012397</v>
      </c>
    </row>
    <row r="33" customFormat="false" ht="14.25" hidden="false" customHeight="false" outlineLevel="0" collapsed="false">
      <c r="A33" s="267" t="n">
        <v>246</v>
      </c>
      <c r="B33" s="263" t="s">
        <v>189</v>
      </c>
      <c r="C33" s="264" t="n">
        <v>0.1500858</v>
      </c>
      <c r="D33" s="265"/>
      <c r="E33" s="265"/>
      <c r="F33" s="265" t="n">
        <v>0.1500858</v>
      </c>
      <c r="G33" s="266" t="n">
        <v>2.86231154</v>
      </c>
    </row>
    <row r="34" customFormat="false" ht="14.25" hidden="false" customHeight="false" outlineLevel="0" collapsed="false">
      <c r="A34" s="267" t="n">
        <v>250</v>
      </c>
      <c r="B34" s="263" t="s">
        <v>190</v>
      </c>
      <c r="C34" s="264" t="n">
        <v>131.50738275</v>
      </c>
      <c r="D34" s="265" t="n">
        <v>17.51502715</v>
      </c>
      <c r="E34" s="265"/>
      <c r="F34" s="265" t="n">
        <v>113.9923556</v>
      </c>
      <c r="G34" s="266" t="n">
        <v>0.02774665</v>
      </c>
    </row>
    <row r="35" customFormat="false" ht="14.25" hidden="false" customHeight="false" outlineLevel="0" collapsed="false">
      <c r="A35" s="267" t="n">
        <v>276</v>
      </c>
      <c r="B35" s="263" t="s">
        <v>191</v>
      </c>
      <c r="C35" s="264" t="n">
        <v>86.82505016</v>
      </c>
      <c r="D35" s="265" t="n">
        <v>71.20665269</v>
      </c>
      <c r="E35" s="265" t="n">
        <v>1.16873644</v>
      </c>
      <c r="F35" s="265" t="n">
        <v>16.78713391</v>
      </c>
      <c r="G35" s="266" t="n">
        <v>0.70879564</v>
      </c>
    </row>
    <row r="36" customFormat="false" ht="14.25" hidden="false" customHeight="false" outlineLevel="0" collapsed="false">
      <c r="A36" s="267" t="n">
        <v>300</v>
      </c>
      <c r="B36" s="263" t="s">
        <v>192</v>
      </c>
      <c r="C36" s="264" t="n">
        <v>390.47594348</v>
      </c>
      <c r="D36" s="265" t="n">
        <v>361.13601725</v>
      </c>
      <c r="E36" s="265" t="n">
        <v>17.19689056</v>
      </c>
      <c r="F36" s="265" t="n">
        <v>46.53681679</v>
      </c>
      <c r="G36" s="266" t="n">
        <v>0.49435368</v>
      </c>
    </row>
    <row r="37" customFormat="false" ht="14.25" hidden="false" customHeight="false" outlineLevel="0" collapsed="false">
      <c r="A37" s="267" t="n">
        <v>344</v>
      </c>
      <c r="B37" s="263" t="s">
        <v>193</v>
      </c>
      <c r="C37" s="264" t="n">
        <v>-0.3225798</v>
      </c>
      <c r="D37" s="265" t="n">
        <v>-0.76542424</v>
      </c>
      <c r="E37" s="265"/>
      <c r="F37" s="265" t="n">
        <v>0.44284444</v>
      </c>
      <c r="G37" s="266"/>
    </row>
    <row r="38" customFormat="false" ht="14.25" hidden="false" customHeight="false" outlineLevel="0" collapsed="false">
      <c r="A38" s="267" t="n">
        <v>348</v>
      </c>
      <c r="B38" s="263" t="s">
        <v>194</v>
      </c>
      <c r="C38" s="264" t="n">
        <v>346.56805387</v>
      </c>
      <c r="D38" s="265" t="n">
        <v>459.61677951</v>
      </c>
      <c r="E38" s="265" t="n">
        <v>113.2155705</v>
      </c>
      <c r="F38" s="265" t="n">
        <v>0.16684486</v>
      </c>
      <c r="G38" s="266"/>
    </row>
    <row r="39" customFormat="false" ht="14.25" hidden="false" customHeight="false" outlineLevel="0" collapsed="false">
      <c r="A39" s="267" t="n">
        <v>352</v>
      </c>
      <c r="B39" s="263" t="s">
        <v>195</v>
      </c>
      <c r="C39" s="264" t="n">
        <v>2.40112251</v>
      </c>
      <c r="D39" s="265" t="n">
        <v>2.40112251</v>
      </c>
      <c r="E39" s="265"/>
      <c r="F39" s="265"/>
      <c r="G39" s="266"/>
    </row>
    <row r="40" customFormat="false" ht="14.25" hidden="false" customHeight="false" outlineLevel="0" collapsed="false">
      <c r="A40" s="267" t="n">
        <v>356</v>
      </c>
      <c r="B40" s="263" t="s">
        <v>196</v>
      </c>
      <c r="C40" s="264" t="n">
        <v>0.0056676</v>
      </c>
      <c r="D40" s="265" t="n">
        <v>0.0056676</v>
      </c>
      <c r="E40" s="265"/>
      <c r="F40" s="265"/>
      <c r="G40" s="266"/>
    </row>
    <row r="41" customFormat="false" ht="14.25" hidden="false" customHeight="false" outlineLevel="0" collapsed="false">
      <c r="A41" s="267" t="n">
        <v>364</v>
      </c>
      <c r="B41" s="263" t="s">
        <v>197</v>
      </c>
      <c r="C41" s="264" t="n">
        <v>0.06152765</v>
      </c>
      <c r="D41" s="265" t="n">
        <v>0.06152765</v>
      </c>
      <c r="E41" s="265"/>
      <c r="F41" s="265"/>
      <c r="G41" s="266"/>
    </row>
    <row r="42" customFormat="false" ht="14.25" hidden="false" customHeight="false" outlineLevel="0" collapsed="false">
      <c r="A42" s="267" t="n">
        <v>368</v>
      </c>
      <c r="B42" s="263" t="s">
        <v>198</v>
      </c>
      <c r="C42" s="264" t="n">
        <v>0.00233121</v>
      </c>
      <c r="D42" s="265" t="n">
        <v>0.00233121</v>
      </c>
      <c r="E42" s="265"/>
      <c r="F42" s="265"/>
      <c r="G42" s="266"/>
    </row>
    <row r="43" customFormat="false" ht="14.25" hidden="false" customHeight="false" outlineLevel="0" collapsed="false">
      <c r="A43" s="267" t="n">
        <v>372</v>
      </c>
      <c r="B43" s="263" t="s">
        <v>199</v>
      </c>
      <c r="C43" s="264" t="n">
        <v>0.50987649</v>
      </c>
      <c r="D43" s="265" t="n">
        <v>-0.03848274</v>
      </c>
      <c r="E43" s="265"/>
      <c r="F43" s="265" t="n">
        <v>0.54835923</v>
      </c>
      <c r="G43" s="266"/>
    </row>
    <row r="44" customFormat="false" ht="14.25" hidden="false" customHeight="false" outlineLevel="0" collapsed="false">
      <c r="A44" s="267" t="n">
        <v>376</v>
      </c>
      <c r="B44" s="263" t="s">
        <v>200</v>
      </c>
      <c r="C44" s="264" t="n">
        <v>1.47501739</v>
      </c>
      <c r="D44" s="265" t="n">
        <v>-0.47550189</v>
      </c>
      <c r="E44" s="265"/>
      <c r="F44" s="265" t="n">
        <v>1.95051928</v>
      </c>
      <c r="G44" s="266" t="n">
        <v>-0.09635726</v>
      </c>
    </row>
    <row r="45" customFormat="false" ht="14.25" hidden="false" customHeight="false" outlineLevel="0" collapsed="false">
      <c r="A45" s="267" t="n">
        <v>380</v>
      </c>
      <c r="B45" s="263" t="s">
        <v>201</v>
      </c>
      <c r="C45" s="264" t="n">
        <v>67.42153023</v>
      </c>
      <c r="D45" s="265" t="n">
        <v>45.42230129</v>
      </c>
      <c r="E45" s="265" t="n">
        <v>0.75856438</v>
      </c>
      <c r="F45" s="265" t="n">
        <v>22.75779332</v>
      </c>
      <c r="G45" s="266" t="n">
        <v>0.11692537</v>
      </c>
    </row>
    <row r="46" customFormat="false" ht="14.25" hidden="false" customHeight="false" outlineLevel="0" collapsed="false">
      <c r="A46" s="267" t="n">
        <v>400</v>
      </c>
      <c r="B46" s="263" t="s">
        <v>202</v>
      </c>
      <c r="C46" s="264" t="n">
        <v>0.00244444</v>
      </c>
      <c r="D46" s="265" t="n">
        <v>0.00244444</v>
      </c>
      <c r="E46" s="265"/>
      <c r="F46" s="265"/>
      <c r="G46" s="266" t="n">
        <v>-0.00051672</v>
      </c>
    </row>
    <row r="47" customFormat="false" ht="14.25" hidden="false" customHeight="false" outlineLevel="0" collapsed="false">
      <c r="A47" s="267" t="n">
        <v>410</v>
      </c>
      <c r="B47" s="263" t="s">
        <v>203</v>
      </c>
      <c r="C47" s="264" t="n">
        <v>0.03349217</v>
      </c>
      <c r="D47" s="265" t="n">
        <v>0.03349217</v>
      </c>
      <c r="E47" s="265"/>
      <c r="F47" s="265"/>
      <c r="G47" s="266"/>
    </row>
    <row r="48" customFormat="false" ht="14.25" hidden="false" customHeight="false" outlineLevel="0" collapsed="false">
      <c r="A48" s="267" t="n">
        <v>422</v>
      </c>
      <c r="B48" s="263" t="s">
        <v>204</v>
      </c>
      <c r="C48" s="264" t="n">
        <v>0.39937147</v>
      </c>
      <c r="D48" s="265" t="n">
        <v>0.33789376</v>
      </c>
      <c r="E48" s="265"/>
      <c r="F48" s="265" t="n">
        <v>0.06147771</v>
      </c>
      <c r="G48" s="266"/>
    </row>
    <row r="49" customFormat="false" ht="14.25" hidden="false" customHeight="false" outlineLevel="0" collapsed="false">
      <c r="A49" s="267" t="n">
        <v>438</v>
      </c>
      <c r="B49" s="263" t="s">
        <v>205</v>
      </c>
      <c r="C49" s="264" t="n">
        <v>22.6303144</v>
      </c>
      <c r="D49" s="265" t="n">
        <v>12.27859325</v>
      </c>
      <c r="E49" s="265"/>
      <c r="F49" s="265" t="n">
        <v>10.35172115</v>
      </c>
      <c r="G49" s="266" t="n">
        <v>0.00182514</v>
      </c>
    </row>
    <row r="50" customFormat="false" ht="14.25" hidden="false" customHeight="false" outlineLevel="0" collapsed="false">
      <c r="A50" s="267" t="n">
        <v>440</v>
      </c>
      <c r="B50" s="263" t="s">
        <v>206</v>
      </c>
      <c r="C50" s="264" t="n">
        <v>0.04476849</v>
      </c>
      <c r="D50" s="265" t="n">
        <v>0.04476849</v>
      </c>
      <c r="E50" s="265"/>
      <c r="F50" s="265"/>
      <c r="G50" s="266" t="n">
        <v>0.04134508</v>
      </c>
    </row>
    <row r="51" customFormat="false" ht="14.25" hidden="false" customHeight="false" outlineLevel="0" collapsed="false">
      <c r="A51" s="267" t="n">
        <v>442</v>
      </c>
      <c r="B51" s="263" t="s">
        <v>207</v>
      </c>
      <c r="C51" s="264" t="n">
        <v>15.41793965</v>
      </c>
      <c r="D51" s="265" t="n">
        <v>10.67613787</v>
      </c>
      <c r="E51" s="265"/>
      <c r="F51" s="265" t="n">
        <v>4.74180178</v>
      </c>
      <c r="G51" s="266"/>
    </row>
    <row r="52" customFormat="false" ht="14.25" hidden="false" customHeight="false" outlineLevel="0" collapsed="false">
      <c r="A52" s="267" t="n">
        <v>470</v>
      </c>
      <c r="B52" s="263" t="s">
        <v>208</v>
      </c>
      <c r="C52" s="264" t="n">
        <v>-0.22272269</v>
      </c>
      <c r="D52" s="265" t="n">
        <v>-0.22272269</v>
      </c>
      <c r="E52" s="265"/>
      <c r="F52" s="265"/>
      <c r="G52" s="266"/>
    </row>
    <row r="53" customFormat="false" ht="14.25" hidden="false" customHeight="false" outlineLevel="0" collapsed="false">
      <c r="A53" s="267" t="n">
        <v>480</v>
      </c>
      <c r="B53" s="263" t="s">
        <v>209</v>
      </c>
      <c r="C53" s="264" t="n">
        <v>0.06575585</v>
      </c>
      <c r="D53" s="265"/>
      <c r="E53" s="265"/>
      <c r="F53" s="265" t="n">
        <v>0.06575585</v>
      </c>
      <c r="G53" s="266"/>
    </row>
    <row r="54" customFormat="false" ht="14.25" hidden="false" customHeight="false" outlineLevel="0" collapsed="false">
      <c r="A54" s="267" t="n">
        <v>498</v>
      </c>
      <c r="B54" s="263" t="s">
        <v>210</v>
      </c>
      <c r="C54" s="264" t="n">
        <v>0.13988638</v>
      </c>
      <c r="D54" s="265" t="n">
        <v>0.13988638</v>
      </c>
      <c r="E54" s="265"/>
      <c r="F54" s="265"/>
      <c r="G54" s="266"/>
    </row>
    <row r="55" customFormat="false" ht="14.25" hidden="false" customHeight="false" outlineLevel="0" collapsed="false">
      <c r="A55" s="267" t="n">
        <v>499</v>
      </c>
      <c r="B55" s="263" t="s">
        <v>211</v>
      </c>
      <c r="C55" s="264" t="n">
        <v>2.94480122</v>
      </c>
      <c r="D55" s="265" t="n">
        <v>2.27355122</v>
      </c>
      <c r="E55" s="265"/>
      <c r="F55" s="265" t="n">
        <v>0.67125</v>
      </c>
      <c r="G55" s="266" t="n">
        <v>0.54108051</v>
      </c>
    </row>
    <row r="56" customFormat="false" ht="14.25" hidden="false" customHeight="false" outlineLevel="0" collapsed="false">
      <c r="A56" s="267" t="n">
        <v>528</v>
      </c>
      <c r="B56" s="263" t="s">
        <v>212</v>
      </c>
      <c r="C56" s="264" t="n">
        <v>744.98998609</v>
      </c>
      <c r="D56" s="265" t="n">
        <v>706.43486427</v>
      </c>
      <c r="E56" s="265" t="n">
        <v>13.62033488</v>
      </c>
      <c r="F56" s="265" t="n">
        <v>52.1754567</v>
      </c>
      <c r="G56" s="266" t="n">
        <v>0.02148884</v>
      </c>
    </row>
    <row r="57" customFormat="false" ht="14.25" hidden="false" customHeight="false" outlineLevel="0" collapsed="false">
      <c r="A57" s="267" t="n">
        <v>530</v>
      </c>
      <c r="B57" s="263" t="s">
        <v>213</v>
      </c>
      <c r="C57" s="264" t="n">
        <v>0.67624845</v>
      </c>
      <c r="D57" s="265" t="n">
        <v>0.54857709</v>
      </c>
      <c r="E57" s="265"/>
      <c r="F57" s="265" t="n">
        <v>0.12767136</v>
      </c>
      <c r="G57" s="266"/>
    </row>
    <row r="58" customFormat="false" ht="14.25" hidden="false" customHeight="false" outlineLevel="0" collapsed="false">
      <c r="A58" s="267" t="n">
        <v>578</v>
      </c>
      <c r="B58" s="263" t="s">
        <v>214</v>
      </c>
      <c r="C58" s="264" t="n">
        <v>0.34764565</v>
      </c>
      <c r="D58" s="265" t="n">
        <v>0.22764565</v>
      </c>
      <c r="E58" s="265"/>
      <c r="F58" s="265" t="n">
        <v>0.12</v>
      </c>
      <c r="G58" s="266" t="n">
        <v>0.00068864</v>
      </c>
    </row>
    <row r="59" customFormat="false" ht="14.25" hidden="false" customHeight="false" outlineLevel="0" collapsed="false">
      <c r="A59" s="267" t="n">
        <v>584</v>
      </c>
      <c r="B59" s="263" t="s">
        <v>215</v>
      </c>
      <c r="C59" s="264" t="n">
        <v>0.00154973</v>
      </c>
      <c r="D59" s="265" t="n">
        <v>0.00154973</v>
      </c>
      <c r="E59" s="265"/>
      <c r="F59" s="265"/>
      <c r="G59" s="266" t="n">
        <v>0.13060489</v>
      </c>
    </row>
    <row r="60" customFormat="false" ht="14.25" hidden="false" customHeight="false" outlineLevel="0" collapsed="false">
      <c r="A60" s="267" t="n">
        <v>586</v>
      </c>
      <c r="B60" s="263" t="s">
        <v>216</v>
      </c>
      <c r="C60" s="264" t="n">
        <v>-0.00700372</v>
      </c>
      <c r="D60" s="265" t="n">
        <v>-0.00700372</v>
      </c>
      <c r="E60" s="265"/>
      <c r="F60" s="265"/>
      <c r="G60" s="266"/>
    </row>
    <row r="61" customFormat="false" ht="14.25" hidden="false" customHeight="false" outlineLevel="0" collapsed="false">
      <c r="A61" s="267" t="n">
        <v>591</v>
      </c>
      <c r="B61" s="263" t="s">
        <v>217</v>
      </c>
      <c r="C61" s="264" t="n">
        <v>10.43499132</v>
      </c>
      <c r="D61" s="265" t="n">
        <v>9.0827234</v>
      </c>
      <c r="E61" s="265"/>
      <c r="F61" s="265" t="n">
        <v>1.35226792</v>
      </c>
      <c r="G61" s="266" t="n">
        <v>0.0015602</v>
      </c>
    </row>
    <row r="62" customFormat="false" ht="14.25" hidden="false" customHeight="false" outlineLevel="0" collapsed="false">
      <c r="A62" s="267" t="n">
        <v>616</v>
      </c>
      <c r="B62" s="263" t="s">
        <v>218</v>
      </c>
      <c r="C62" s="264" t="n">
        <v>9.27747048</v>
      </c>
      <c r="D62" s="265" t="n">
        <v>9.27747048</v>
      </c>
      <c r="E62" s="265"/>
      <c r="F62" s="265"/>
      <c r="G62" s="266" t="n">
        <v>0.01555197</v>
      </c>
    </row>
    <row r="63" customFormat="false" ht="14.25" hidden="false" customHeight="false" outlineLevel="0" collapsed="false">
      <c r="A63" s="267" t="n">
        <v>620</v>
      </c>
      <c r="B63" s="263" t="s">
        <v>219</v>
      </c>
      <c r="C63" s="264" t="n">
        <v>1.41212685</v>
      </c>
      <c r="D63" s="265" t="n">
        <v>1.41212685</v>
      </c>
      <c r="E63" s="265"/>
      <c r="F63" s="265"/>
      <c r="G63" s="266"/>
    </row>
    <row r="64" customFormat="false" ht="14.25" hidden="false" customHeight="false" outlineLevel="0" collapsed="false">
      <c r="A64" s="267" t="n">
        <v>642</v>
      </c>
      <c r="B64" s="263" t="s">
        <v>220</v>
      </c>
      <c r="C64" s="264" t="n">
        <v>1.7899582</v>
      </c>
      <c r="D64" s="265" t="n">
        <v>1.7599582</v>
      </c>
      <c r="E64" s="265"/>
      <c r="F64" s="265" t="n">
        <v>0.03</v>
      </c>
      <c r="G64" s="266" t="n">
        <v>0.03561174</v>
      </c>
    </row>
    <row r="65" customFormat="false" ht="14.25" hidden="false" customHeight="false" outlineLevel="0" collapsed="false">
      <c r="A65" s="267" t="n">
        <v>643</v>
      </c>
      <c r="B65" s="263" t="s">
        <v>221</v>
      </c>
      <c r="C65" s="264" t="n">
        <v>11.23403066</v>
      </c>
      <c r="D65" s="265" t="n">
        <v>10.88010389</v>
      </c>
      <c r="E65" s="265"/>
      <c r="F65" s="265" t="n">
        <v>0.35392677</v>
      </c>
      <c r="G65" s="266" t="n">
        <v>0.02147086</v>
      </c>
    </row>
    <row r="66" customFormat="false" ht="14.25" hidden="false" customHeight="false" outlineLevel="0" collapsed="false">
      <c r="A66" s="267" t="n">
        <v>659</v>
      </c>
      <c r="B66" s="263" t="s">
        <v>222</v>
      </c>
      <c r="C66" s="264" t="n">
        <v>2.60773649</v>
      </c>
      <c r="D66" s="265" t="n">
        <v>2.6037795</v>
      </c>
      <c r="E66" s="265"/>
      <c r="F66" s="265" t="n">
        <v>0.00395699</v>
      </c>
      <c r="G66" s="266"/>
    </row>
    <row r="67" customFormat="false" ht="14.25" hidden="false" customHeight="false" outlineLevel="0" collapsed="false">
      <c r="A67" s="267" t="n">
        <v>662</v>
      </c>
      <c r="B67" s="263" t="s">
        <v>223</v>
      </c>
      <c r="C67" s="264" t="n">
        <v>0.01756054</v>
      </c>
      <c r="D67" s="265" t="n">
        <v>0.00249479</v>
      </c>
      <c r="E67" s="265"/>
      <c r="F67" s="265" t="n">
        <v>0.01506575</v>
      </c>
      <c r="G67" s="266"/>
    </row>
    <row r="68" customFormat="false" ht="14.25" hidden="false" customHeight="false" outlineLevel="0" collapsed="false">
      <c r="A68" s="267" t="n">
        <v>670</v>
      </c>
      <c r="B68" s="263" t="s">
        <v>224</v>
      </c>
      <c r="C68" s="264" t="n">
        <v>139.15613823</v>
      </c>
      <c r="D68" s="265" t="n">
        <v>137.75266091</v>
      </c>
      <c r="E68" s="265"/>
      <c r="F68" s="265" t="n">
        <v>1.40347732</v>
      </c>
      <c r="G68" s="266"/>
    </row>
    <row r="69" customFormat="false" ht="14.25" hidden="false" customHeight="false" outlineLevel="0" collapsed="false">
      <c r="A69" s="267" t="n">
        <v>674</v>
      </c>
      <c r="B69" s="263" t="s">
        <v>225</v>
      </c>
      <c r="C69" s="264"/>
      <c r="D69" s="265"/>
      <c r="E69" s="265"/>
      <c r="F69" s="265"/>
      <c r="G69" s="266" t="n">
        <v>2.772E-005</v>
      </c>
    </row>
    <row r="70" customFormat="false" ht="14.25" hidden="false" customHeight="false" outlineLevel="0" collapsed="false">
      <c r="A70" s="267" t="n">
        <v>688</v>
      </c>
      <c r="B70" s="263" t="s">
        <v>226</v>
      </c>
      <c r="C70" s="264" t="n">
        <v>70.91738449</v>
      </c>
      <c r="D70" s="265" t="n">
        <v>58.03066403</v>
      </c>
      <c r="E70" s="265" t="n">
        <v>7.81516393</v>
      </c>
      <c r="F70" s="265" t="n">
        <v>20.70188439</v>
      </c>
      <c r="G70" s="266" t="n">
        <v>3.63823164</v>
      </c>
    </row>
    <row r="71" customFormat="false" ht="14.25" hidden="false" customHeight="false" outlineLevel="0" collapsed="false">
      <c r="A71" s="267" t="n">
        <v>690</v>
      </c>
      <c r="B71" s="263" t="s">
        <v>227</v>
      </c>
      <c r="C71" s="264" t="n">
        <v>0.00483486</v>
      </c>
      <c r="D71" s="265" t="n">
        <v>0.00483486</v>
      </c>
      <c r="E71" s="265"/>
      <c r="F71" s="265"/>
      <c r="G71" s="266"/>
    </row>
    <row r="72" customFormat="false" ht="14.25" hidden="false" customHeight="false" outlineLevel="0" collapsed="false">
      <c r="A72" s="267" t="n">
        <v>702</v>
      </c>
      <c r="B72" s="263" t="s">
        <v>228</v>
      </c>
      <c r="C72" s="264" t="n">
        <v>-0.00020545</v>
      </c>
      <c r="D72" s="265" t="n">
        <v>-0.00020545</v>
      </c>
      <c r="E72" s="265"/>
      <c r="F72" s="265"/>
      <c r="G72" s="266"/>
    </row>
    <row r="73" customFormat="false" ht="14.25" hidden="false" customHeight="false" outlineLevel="0" collapsed="false">
      <c r="A73" s="267" t="n">
        <v>703</v>
      </c>
      <c r="B73" s="263" t="s">
        <v>229</v>
      </c>
      <c r="C73" s="264" t="n">
        <v>0.000154599999999998</v>
      </c>
      <c r="D73" s="265" t="n">
        <v>-0.0248579</v>
      </c>
      <c r="E73" s="265"/>
      <c r="F73" s="265" t="n">
        <v>0.0250125</v>
      </c>
      <c r="G73" s="266" t="n">
        <v>0.00345904</v>
      </c>
    </row>
    <row r="74" customFormat="false" ht="14.25" hidden="false" customHeight="false" outlineLevel="0" collapsed="false">
      <c r="A74" s="267" t="n">
        <v>705</v>
      </c>
      <c r="B74" s="263" t="s">
        <v>230</v>
      </c>
      <c r="C74" s="264" t="n">
        <v>405.656294085865</v>
      </c>
      <c r="D74" s="265" t="n">
        <v>312.34225455</v>
      </c>
      <c r="E74" s="265" t="n">
        <v>35.0067349241346</v>
      </c>
      <c r="F74" s="265" t="n">
        <v>128.32077446</v>
      </c>
      <c r="G74" s="266" t="n">
        <v>42.46581075</v>
      </c>
    </row>
    <row r="75" customFormat="false" ht="14.25" hidden="false" customHeight="false" outlineLevel="0" collapsed="false">
      <c r="A75" s="267" t="n">
        <v>710</v>
      </c>
      <c r="B75" s="263" t="s">
        <v>231</v>
      </c>
      <c r="C75" s="264" t="n">
        <v>0.13301439</v>
      </c>
      <c r="D75" s="265" t="n">
        <v>0.13301439</v>
      </c>
      <c r="E75" s="265"/>
      <c r="F75" s="265"/>
      <c r="G75" s="266"/>
    </row>
    <row r="76" customFormat="false" ht="14.25" hidden="false" customHeight="false" outlineLevel="0" collapsed="false">
      <c r="A76" s="267" t="n">
        <v>724</v>
      </c>
      <c r="B76" s="263" t="s">
        <v>232</v>
      </c>
      <c r="C76" s="264" t="n">
        <v>-0.08235228</v>
      </c>
      <c r="D76" s="265" t="n">
        <v>-0.27555387</v>
      </c>
      <c r="E76" s="265"/>
      <c r="F76" s="265" t="n">
        <v>0.19320159</v>
      </c>
      <c r="G76" s="266"/>
    </row>
    <row r="77" customFormat="false" ht="14.25" hidden="false" customHeight="false" outlineLevel="0" collapsed="false">
      <c r="A77" s="267" t="n">
        <v>752</v>
      </c>
      <c r="B77" s="263" t="s">
        <v>233</v>
      </c>
      <c r="C77" s="264" t="n">
        <v>23.37610376</v>
      </c>
      <c r="D77" s="265" t="n">
        <v>19.12343665</v>
      </c>
      <c r="E77" s="265" t="n">
        <v>0.77063501</v>
      </c>
      <c r="F77" s="265" t="n">
        <v>5.02330212</v>
      </c>
      <c r="G77" s="266" t="n">
        <v>0.02357613</v>
      </c>
    </row>
    <row r="78" customFormat="false" ht="14.25" hidden="false" customHeight="false" outlineLevel="0" collapsed="false">
      <c r="A78" s="267" t="n">
        <v>756</v>
      </c>
      <c r="B78" s="263" t="s">
        <v>234</v>
      </c>
      <c r="C78" s="264" t="n">
        <v>126.39900486</v>
      </c>
      <c r="D78" s="265" t="n">
        <v>50.97762106</v>
      </c>
      <c r="E78" s="265" t="n">
        <v>3.51016705</v>
      </c>
      <c r="F78" s="265" t="n">
        <v>78.93155085</v>
      </c>
      <c r="G78" s="266" t="n">
        <v>0.26728947</v>
      </c>
    </row>
    <row r="79" customFormat="false" ht="14.25" hidden="false" customHeight="false" outlineLevel="0" collapsed="false">
      <c r="A79" s="267" t="n">
        <v>784</v>
      </c>
      <c r="B79" s="263" t="s">
        <v>235</v>
      </c>
      <c r="C79" s="264" t="n">
        <v>-0.00165011</v>
      </c>
      <c r="D79" s="265" t="n">
        <v>-0.00165011</v>
      </c>
      <c r="E79" s="265"/>
      <c r="F79" s="265"/>
      <c r="G79" s="266"/>
    </row>
    <row r="80" customFormat="false" ht="14.25" hidden="false" customHeight="false" outlineLevel="0" collapsed="false">
      <c r="A80" s="267" t="n">
        <v>792</v>
      </c>
      <c r="B80" s="263" t="s">
        <v>236</v>
      </c>
      <c r="C80" s="264" t="n">
        <v>117.22779441</v>
      </c>
      <c r="D80" s="265" t="n">
        <v>103.9003045</v>
      </c>
      <c r="E80" s="265" t="n">
        <v>0.13909778</v>
      </c>
      <c r="F80" s="265" t="n">
        <v>13.46658769</v>
      </c>
      <c r="G80" s="266" t="n">
        <v>0.05491802</v>
      </c>
    </row>
    <row r="81" customFormat="false" ht="14.25" hidden="false" customHeight="false" outlineLevel="0" collapsed="false">
      <c r="A81" s="267" t="n">
        <v>804</v>
      </c>
      <c r="B81" s="263" t="s">
        <v>237</v>
      </c>
      <c r="C81" s="264" t="n">
        <v>-18.84973478</v>
      </c>
      <c r="D81" s="265" t="n">
        <v>0.94471443</v>
      </c>
      <c r="E81" s="265" t="n">
        <v>20.26849315</v>
      </c>
      <c r="F81" s="265" t="n">
        <v>0.47404394</v>
      </c>
      <c r="G81" s="266"/>
    </row>
    <row r="82" customFormat="false" ht="14.25" hidden="false" customHeight="false" outlineLevel="0" collapsed="false">
      <c r="A82" s="267" t="n">
        <v>818</v>
      </c>
      <c r="B82" s="263" t="s">
        <v>238</v>
      </c>
      <c r="C82" s="264" t="n">
        <v>-0.00021546</v>
      </c>
      <c r="D82" s="265" t="n">
        <v>-0.00021546</v>
      </c>
      <c r="E82" s="265"/>
      <c r="F82" s="265"/>
      <c r="G82" s="266"/>
    </row>
    <row r="83" customFormat="false" ht="14.25" hidden="false" customHeight="false" outlineLevel="0" collapsed="false">
      <c r="A83" s="267" t="n">
        <v>826</v>
      </c>
      <c r="B83" s="268" t="s">
        <v>239</v>
      </c>
      <c r="C83" s="264" t="n">
        <v>48.07106761</v>
      </c>
      <c r="D83" s="265" t="n">
        <v>21.73290575</v>
      </c>
      <c r="E83" s="265" t="n">
        <v>60.71265678</v>
      </c>
      <c r="F83" s="265" t="n">
        <v>87.05081864</v>
      </c>
      <c r="G83" s="266" t="n">
        <v>8.45207339</v>
      </c>
    </row>
    <row r="84" customFormat="false" ht="14.25" hidden="false" customHeight="false" outlineLevel="0" collapsed="false">
      <c r="A84" s="267" t="n">
        <v>840</v>
      </c>
      <c r="B84" s="263" t="s">
        <v>240</v>
      </c>
      <c r="C84" s="264" t="n">
        <v>42.78213423</v>
      </c>
      <c r="D84" s="265" t="n">
        <v>41.05832651</v>
      </c>
      <c r="E84" s="265" t="n">
        <v>0.86032486</v>
      </c>
      <c r="F84" s="265" t="n">
        <v>2.58413258</v>
      </c>
      <c r="G84" s="266" t="n">
        <v>6.11600519</v>
      </c>
    </row>
    <row r="85" customFormat="false" ht="14.25" hidden="false" customHeight="false" outlineLevel="0" collapsed="false">
      <c r="A85" s="267" t="n">
        <v>850</v>
      </c>
      <c r="B85" s="269" t="s">
        <v>241</v>
      </c>
      <c r="C85" s="264" t="n">
        <v>5.43962174</v>
      </c>
      <c r="D85" s="265" t="n">
        <v>5.43962174</v>
      </c>
      <c r="E85" s="265"/>
      <c r="F85" s="265"/>
      <c r="G85" s="266" t="n">
        <v>0.73672719</v>
      </c>
    </row>
    <row r="86" customFormat="false" ht="14.25" hidden="false" customHeight="false" outlineLevel="0" collapsed="false">
      <c r="A86" s="267" t="n">
        <v>860</v>
      </c>
      <c r="B86" s="263" t="s">
        <v>242</v>
      </c>
      <c r="C86" s="264" t="n">
        <v>-0.00059111</v>
      </c>
      <c r="D86" s="265" t="n">
        <v>-0.00059111</v>
      </c>
      <c r="E86" s="265"/>
      <c r="F86" s="265"/>
      <c r="G86" s="266"/>
    </row>
    <row r="87" customFormat="false" ht="25.5" hidden="false" customHeight="false" outlineLevel="0" collapsed="false">
      <c r="A87" s="270" t="n">
        <v>964</v>
      </c>
      <c r="B87" s="271" t="s">
        <v>243</v>
      </c>
      <c r="C87" s="272" t="n">
        <v>17.08756078</v>
      </c>
      <c r="D87" s="273" t="n">
        <v>15.12237203</v>
      </c>
      <c r="E87" s="273"/>
      <c r="F87" s="273" t="n">
        <v>1.96518875</v>
      </c>
      <c r="G87" s="274"/>
    </row>
    <row r="88" customFormat="false" ht="14.25" hidden="false" customHeight="false" outlineLevel="0" collapsed="false">
      <c r="A88" s="275"/>
      <c r="B88" s="275" t="s">
        <v>244</v>
      </c>
      <c r="C88" s="276" t="n">
        <v>3649.41549776587</v>
      </c>
      <c r="D88" s="276" t="n">
        <v>3064.57576903</v>
      </c>
      <c r="E88" s="276" t="n">
        <v>284.531409514135</v>
      </c>
      <c r="F88" s="276" t="n">
        <v>869.37113825</v>
      </c>
      <c r="G88" s="276" t="n">
        <v>122.23356027</v>
      </c>
    </row>
    <row r="89" customFormat="false" ht="14.25" hidden="false" customHeight="false" outlineLevel="0" collapsed="false">
      <c r="A89" s="277"/>
      <c r="B89" s="277"/>
      <c r="C89" s="278"/>
      <c r="D89" s="279"/>
      <c r="E89" s="279"/>
      <c r="F89" s="279"/>
      <c r="G89" s="279"/>
    </row>
    <row r="90" customFormat="false" ht="14.25" hidden="false" customHeight="false" outlineLevel="0" collapsed="false">
      <c r="A90" s="280" t="s">
        <v>84</v>
      </c>
      <c r="B90" s="241"/>
      <c r="C90" s="281"/>
      <c r="D90" s="281"/>
      <c r="E90" s="281"/>
      <c r="F90" s="281"/>
      <c r="G90" s="281"/>
    </row>
    <row r="91" customFormat="false" ht="14.25" hidden="false" customHeight="false" outlineLevel="0" collapsed="false">
      <c r="A91" s="244" t="s">
        <v>148</v>
      </c>
      <c r="B91" s="241"/>
      <c r="C91" s="282"/>
      <c r="D91" s="282"/>
      <c r="E91" s="282"/>
      <c r="F91" s="282"/>
    </row>
    <row r="92" customFormat="false" ht="14.25" hidden="false" customHeight="false" outlineLevel="0" collapsed="false">
      <c r="C92" s="283"/>
      <c r="E92" s="284"/>
    </row>
  </sheetData>
  <mergeCells count="7">
    <mergeCell ref="A6:A9"/>
    <mergeCell ref="B6:B9"/>
    <mergeCell ref="C6:F6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540277777777778" right="0.25" top="0.259722222222222" bottom="0.2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85" width="7.99"/>
    <col collapsed="false" customWidth="true" hidden="false" outlineLevel="0" max="2" min="2" style="19" width="20.7"/>
    <col collapsed="false" customWidth="true" hidden="false" outlineLevel="0" max="3" min="3" style="190" width="9.85"/>
    <col collapsed="false" customWidth="true" hidden="false" outlineLevel="0" max="4" min="4" style="286" width="9.85"/>
    <col collapsed="false" customWidth="true" hidden="false" outlineLevel="0" max="5" min="5" style="190" width="9.85"/>
    <col collapsed="false" customWidth="true" hidden="false" outlineLevel="0" max="6" min="6" style="286" width="9.85"/>
    <col collapsed="false" customWidth="true" hidden="false" outlineLevel="0" max="7" min="7" style="190" width="9.85"/>
    <col collapsed="false" customWidth="true" hidden="false" outlineLevel="0" max="8" min="8" style="286" width="9.85"/>
    <col collapsed="false" customWidth="true" hidden="false" outlineLevel="0" max="9" min="9" style="190" width="9.85"/>
    <col collapsed="false" customWidth="true" hidden="false" outlineLevel="0" max="10" min="10" style="286" width="9.85"/>
    <col collapsed="false" customWidth="true" hidden="false" outlineLevel="0" max="11" min="11" style="190" width="9.85"/>
    <col collapsed="false" customWidth="true" hidden="false" outlineLevel="0" max="12" min="12" style="286" width="9.85"/>
    <col collapsed="false" customWidth="true" hidden="false" outlineLevel="0" max="13" min="13" style="190" width="9.85"/>
    <col collapsed="false" customWidth="true" hidden="false" outlineLevel="0" max="28" min="14" style="286" width="9.85"/>
    <col collapsed="false" customWidth="true" hidden="false" outlineLevel="0" max="30" min="29" style="287" width="9.85"/>
    <col collapsed="false" customWidth="true" hidden="false" outlineLevel="0" max="32" min="31" style="19" width="9.85"/>
    <col collapsed="false" customWidth="true" hidden="false" outlineLevel="0" max="33" min="33" style="190" width="11.28"/>
    <col collapsed="false" customWidth="false" hidden="false" outlineLevel="0" max="39" min="34" style="190" width="9.14"/>
    <col collapsed="false" customWidth="false" hidden="false" outlineLevel="0" max="257" min="40" style="19" width="9.14"/>
  </cols>
  <sheetData>
    <row r="1" customFormat="false" ht="15" hidden="false" customHeight="true" outlineLevel="0" collapsed="false">
      <c r="A1" s="288" t="s">
        <v>16</v>
      </c>
      <c r="C1" s="188"/>
      <c r="D1" s="289"/>
      <c r="E1" s="188"/>
      <c r="F1" s="289"/>
      <c r="G1" s="188"/>
      <c r="H1" s="289"/>
      <c r="I1" s="188"/>
      <c r="J1" s="289"/>
      <c r="K1" s="188"/>
      <c r="L1" s="289"/>
      <c r="M1" s="188"/>
      <c r="N1" s="289"/>
      <c r="O1" s="289"/>
      <c r="P1" s="289"/>
      <c r="Q1" s="289"/>
      <c r="AC1" s="19"/>
      <c r="AD1" s="19"/>
      <c r="AG1" s="19"/>
      <c r="AH1" s="19"/>
      <c r="AI1" s="19"/>
      <c r="AJ1" s="19"/>
      <c r="AK1" s="19"/>
      <c r="AL1" s="19"/>
      <c r="AM1" s="19"/>
    </row>
    <row r="2" customFormat="false" ht="12.75" hidden="false" customHeight="true" outlineLevel="0" collapsed="false">
      <c r="AC2" s="19"/>
      <c r="AD2" s="19"/>
    </row>
    <row r="3" customFormat="false" ht="21.75" hidden="false" customHeight="true" outlineLevel="0" collapsed="false">
      <c r="A3" s="186" t="s">
        <v>15</v>
      </c>
      <c r="AC3" s="19"/>
      <c r="AD3" s="19"/>
    </row>
    <row r="4" customFormat="false" ht="14.25" hidden="false" customHeight="true" outlineLevel="0" collapsed="false">
      <c r="A4" s="187" t="s">
        <v>245</v>
      </c>
      <c r="B4" s="183"/>
      <c r="C4" s="188"/>
      <c r="D4" s="289"/>
      <c r="E4" s="188"/>
      <c r="F4" s="289"/>
      <c r="G4" s="184"/>
      <c r="H4" s="290"/>
      <c r="Q4" s="291"/>
      <c r="AB4" s="291"/>
      <c r="AC4" s="191"/>
      <c r="AD4" s="292"/>
      <c r="AE4" s="191"/>
      <c r="AF4" s="292"/>
    </row>
    <row r="5" customFormat="false" ht="14.25" hidden="false" customHeight="true" outlineLevel="0" collapsed="false">
      <c r="A5" s="293" t="s">
        <v>25</v>
      </c>
      <c r="Q5" s="294"/>
      <c r="AB5" s="291"/>
      <c r="AC5" s="194"/>
      <c r="AD5" s="295"/>
      <c r="AE5" s="194"/>
      <c r="AF5" s="295"/>
    </row>
    <row r="6" customFormat="false" ht="14.25" hidden="false" customHeight="true" outlineLevel="0" collapsed="false">
      <c r="A6" s="296" t="s">
        <v>150</v>
      </c>
      <c r="B6" s="297" t="s">
        <v>151</v>
      </c>
      <c r="C6" s="298" t="n">
        <v>1997</v>
      </c>
      <c r="D6" s="298"/>
      <c r="E6" s="299" t="n">
        <v>1998</v>
      </c>
      <c r="F6" s="299"/>
      <c r="G6" s="299" t="n">
        <v>1999</v>
      </c>
      <c r="H6" s="299"/>
      <c r="I6" s="298" t="n">
        <v>2000</v>
      </c>
      <c r="J6" s="298"/>
      <c r="K6" s="298" t="n">
        <v>2001</v>
      </c>
      <c r="L6" s="298"/>
      <c r="M6" s="300" t="n">
        <v>2002</v>
      </c>
      <c r="N6" s="300"/>
      <c r="O6" s="300" t="n">
        <v>2003</v>
      </c>
      <c r="P6" s="300"/>
      <c r="Q6" s="300" t="s">
        <v>246</v>
      </c>
      <c r="R6" s="300"/>
      <c r="S6" s="300" t="s">
        <v>247</v>
      </c>
      <c r="T6" s="300"/>
      <c r="U6" s="300" t="s">
        <v>248</v>
      </c>
      <c r="V6" s="300"/>
      <c r="W6" s="300" t="s">
        <v>249</v>
      </c>
      <c r="X6" s="300"/>
      <c r="Y6" s="300" t="s">
        <v>250</v>
      </c>
      <c r="Z6" s="300"/>
      <c r="AA6" s="300" t="n">
        <v>2009</v>
      </c>
      <c r="AB6" s="300"/>
      <c r="AC6" s="301" t="s">
        <v>26</v>
      </c>
      <c r="AD6" s="301"/>
      <c r="AE6" s="300" t="n">
        <v>2011</v>
      </c>
      <c r="AF6" s="300"/>
    </row>
    <row r="7" customFormat="false" ht="39" hidden="false" customHeight="true" outlineLevel="0" collapsed="false">
      <c r="A7" s="296"/>
      <c r="B7" s="297"/>
      <c r="C7" s="302" t="s">
        <v>251</v>
      </c>
      <c r="D7" s="303" t="s">
        <v>252</v>
      </c>
      <c r="E7" s="302" t="s">
        <v>251</v>
      </c>
      <c r="F7" s="303" t="s">
        <v>253</v>
      </c>
      <c r="G7" s="302" t="s">
        <v>251</v>
      </c>
      <c r="H7" s="303" t="s">
        <v>253</v>
      </c>
      <c r="I7" s="302" t="s">
        <v>251</v>
      </c>
      <c r="J7" s="303" t="s">
        <v>253</v>
      </c>
      <c r="K7" s="302" t="s">
        <v>251</v>
      </c>
      <c r="L7" s="303" t="s">
        <v>253</v>
      </c>
      <c r="M7" s="302" t="s">
        <v>251</v>
      </c>
      <c r="N7" s="303" t="s">
        <v>253</v>
      </c>
      <c r="O7" s="302" t="s">
        <v>251</v>
      </c>
      <c r="P7" s="303" t="s">
        <v>253</v>
      </c>
      <c r="Q7" s="302" t="s">
        <v>251</v>
      </c>
      <c r="R7" s="303" t="s">
        <v>253</v>
      </c>
      <c r="S7" s="302" t="s">
        <v>251</v>
      </c>
      <c r="T7" s="303" t="s">
        <v>253</v>
      </c>
      <c r="U7" s="302" t="s">
        <v>251</v>
      </c>
      <c r="V7" s="303" t="s">
        <v>253</v>
      </c>
      <c r="W7" s="302" t="s">
        <v>251</v>
      </c>
      <c r="X7" s="303" t="s">
        <v>253</v>
      </c>
      <c r="Y7" s="302" t="s">
        <v>251</v>
      </c>
      <c r="Z7" s="303" t="s">
        <v>253</v>
      </c>
      <c r="AA7" s="302" t="s">
        <v>251</v>
      </c>
      <c r="AB7" s="303" t="s">
        <v>253</v>
      </c>
      <c r="AC7" s="304" t="s">
        <v>251</v>
      </c>
      <c r="AD7" s="305" t="s">
        <v>253</v>
      </c>
      <c r="AE7" s="304" t="s">
        <v>251</v>
      </c>
      <c r="AF7" s="305" t="s">
        <v>253</v>
      </c>
    </row>
    <row r="8" customFormat="false" ht="14.25" hidden="false" customHeight="true" outlineLevel="0" collapsed="false">
      <c r="A8" s="306" t="s">
        <v>155</v>
      </c>
      <c r="B8" s="307" t="s">
        <v>156</v>
      </c>
      <c r="C8" s="308" t="n">
        <v>0.00222016</v>
      </c>
      <c r="D8" s="308" t="n">
        <v>0.00157209126625673</v>
      </c>
      <c r="E8" s="308" t="n">
        <v>0.00281477</v>
      </c>
      <c r="F8" s="308" t="n">
        <v>0.00104108439568727</v>
      </c>
      <c r="G8" s="308" t="n">
        <v>0.00376721</v>
      </c>
      <c r="H8" s="308" t="n">
        <v>0.00104673499767324</v>
      </c>
      <c r="I8" s="308" t="n">
        <v>0.00576043</v>
      </c>
      <c r="J8" s="308" t="n">
        <v>0.00099308879903433</v>
      </c>
      <c r="K8" s="308" t="n">
        <v>0.00663367</v>
      </c>
      <c r="L8" s="308" t="n">
        <v>0.000638372514078077</v>
      </c>
      <c r="M8" s="308" t="n">
        <v>0.00859925</v>
      </c>
      <c r="N8" s="308" t="n">
        <v>0.000740862861837124</v>
      </c>
      <c r="O8" s="308" t="n">
        <v>0.01158153</v>
      </c>
      <c r="P8" s="308" t="n">
        <v>0.000896309393583222</v>
      </c>
      <c r="Q8" s="308" t="n">
        <v>0.01431298</v>
      </c>
      <c r="R8" s="308" t="n">
        <v>0.000888882815410209</v>
      </c>
      <c r="S8" s="308" t="n">
        <v>0.01695357</v>
      </c>
      <c r="T8" s="308" t="n">
        <v>0.000958383925534545</v>
      </c>
      <c r="U8" s="308" t="n">
        <v>0.01964814</v>
      </c>
      <c r="V8" s="308" t="n">
        <v>0.000936262088653625</v>
      </c>
      <c r="W8" s="308" t="n">
        <v>0.0266897436174218</v>
      </c>
      <c r="X8" s="308" t="n">
        <v>0.00104864415534681</v>
      </c>
      <c r="Y8" s="308" t="n">
        <v>0.03732319</v>
      </c>
      <c r="Z8" s="308" t="n">
        <v>0.00125720022844247</v>
      </c>
      <c r="AA8" s="309" t="n">
        <v>0.03679783</v>
      </c>
      <c r="AB8" s="308" t="n">
        <v>0.00117139171613084</v>
      </c>
      <c r="AC8" s="310" t="n">
        <v>0.01020262</v>
      </c>
      <c r="AD8" s="311" t="n">
        <v>0.000312022679521267</v>
      </c>
      <c r="AE8" s="312" t="n">
        <v>0.00841758</v>
      </c>
      <c r="AF8" s="313" t="n">
        <v>0.000230655566765504</v>
      </c>
    </row>
    <row r="9" customFormat="false" ht="14.25" hidden="false" customHeight="true" outlineLevel="0" collapsed="false">
      <c r="A9" s="314" t="s">
        <v>157</v>
      </c>
      <c r="B9" s="315" t="s">
        <v>158</v>
      </c>
      <c r="C9" s="216" t="n">
        <v>0.03012794</v>
      </c>
      <c r="D9" s="216" t="n">
        <v>0.0213335396297144</v>
      </c>
      <c r="E9" s="216" t="n">
        <v>0.01421516</v>
      </c>
      <c r="F9" s="216" t="n">
        <v>0.0052576875759646</v>
      </c>
      <c r="G9" s="216" t="n">
        <v>0.02719907</v>
      </c>
      <c r="H9" s="216" t="n">
        <v>0.00755737494675487</v>
      </c>
      <c r="I9" s="216" t="n">
        <v>0.10682214</v>
      </c>
      <c r="J9" s="216" t="n">
        <v>0.0184159638643082</v>
      </c>
      <c r="K9" s="216" t="n">
        <v>0.60460209</v>
      </c>
      <c r="L9" s="216" t="n">
        <v>0.0581821761121913</v>
      </c>
      <c r="M9" s="216" t="n">
        <v>2.06426556</v>
      </c>
      <c r="N9" s="216" t="n">
        <v>0.177845473776598</v>
      </c>
      <c r="O9" s="216" t="n">
        <v>2.04174137</v>
      </c>
      <c r="P9" s="216" t="n">
        <v>0.158012971446646</v>
      </c>
      <c r="Q9" s="216" t="n">
        <v>4.41734675</v>
      </c>
      <c r="R9" s="216" t="n">
        <v>0.274331663691498</v>
      </c>
      <c r="S9" s="216" t="n">
        <v>3.57068142</v>
      </c>
      <c r="T9" s="216" t="n">
        <v>0.201850328640685</v>
      </c>
      <c r="U9" s="216" t="n">
        <v>11.60070932</v>
      </c>
      <c r="V9" s="216" t="n">
        <v>0.552790459443325</v>
      </c>
      <c r="W9" s="216" t="n">
        <v>16.62880423</v>
      </c>
      <c r="X9" s="216" t="n">
        <v>0.653348290495128</v>
      </c>
      <c r="Y9" s="216" t="n">
        <v>23.8999938970856</v>
      </c>
      <c r="Z9" s="216" t="n">
        <v>0.805051170256069</v>
      </c>
      <c r="AA9" s="219" t="n">
        <v>27.904890207045</v>
      </c>
      <c r="AB9" s="216" t="n">
        <v>0.888301218524922</v>
      </c>
      <c r="AC9" s="316" t="n">
        <v>37.3163376064507</v>
      </c>
      <c r="AD9" s="317" t="n">
        <v>1.14123074758101</v>
      </c>
      <c r="AE9" s="318" t="n">
        <v>36.46886525</v>
      </c>
      <c r="AF9" s="319" t="n">
        <v>0.99930701977689</v>
      </c>
    </row>
    <row r="10" customFormat="false" ht="14.25" hidden="false" customHeight="true" outlineLevel="0" collapsed="false">
      <c r="A10" s="314" t="s">
        <v>159</v>
      </c>
      <c r="B10" s="315" t="s">
        <v>160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9"/>
      <c r="AB10" s="216"/>
      <c r="AC10" s="316" t="n">
        <v>4.01603484</v>
      </c>
      <c r="AD10" s="317" t="n">
        <v>0.122820800130512</v>
      </c>
      <c r="AE10" s="318" t="n">
        <v>4.01603782</v>
      </c>
      <c r="AF10" s="319" t="n">
        <v>0.110046055935768</v>
      </c>
    </row>
    <row r="11" customFormat="false" ht="14.25" hidden="false" customHeight="true" outlineLevel="0" collapsed="false">
      <c r="A11" s="314" t="s">
        <v>161</v>
      </c>
      <c r="B11" s="315" t="s">
        <v>162</v>
      </c>
      <c r="C11" s="216" t="n">
        <v>-0.07841674</v>
      </c>
      <c r="D11" s="216" t="n">
        <v>-0.0555267512622174</v>
      </c>
      <c r="E11" s="216" t="n">
        <v>0.15051802</v>
      </c>
      <c r="F11" s="216" t="n">
        <v>0.0556713201759805</v>
      </c>
      <c r="G11" s="216" t="n">
        <v>0.2938653</v>
      </c>
      <c r="H11" s="216" t="n">
        <v>0.081651698236028</v>
      </c>
      <c r="I11" s="216" t="n">
        <v>0.32790224</v>
      </c>
      <c r="J11" s="216" t="n">
        <v>0.0565298149135163</v>
      </c>
      <c r="K11" s="216" t="n">
        <v>0.44252698</v>
      </c>
      <c r="L11" s="216" t="n">
        <v>0.0425853352322288</v>
      </c>
      <c r="M11" s="216" t="n">
        <v>1.81573213</v>
      </c>
      <c r="N11" s="216" t="n">
        <v>0.15643323570793</v>
      </c>
      <c r="O11" s="216" t="n">
        <v>2.11415388</v>
      </c>
      <c r="P11" s="216" t="n">
        <v>0.163617068049249</v>
      </c>
      <c r="Q11" s="216" t="n">
        <v>2.09767361</v>
      </c>
      <c r="R11" s="216" t="n">
        <v>0.130272383827023</v>
      </c>
      <c r="S11" s="216" t="n">
        <v>2.08345684</v>
      </c>
      <c r="T11" s="216" t="n">
        <v>0.117777644767503</v>
      </c>
      <c r="U11" s="216" t="n">
        <v>2.31721872</v>
      </c>
      <c r="V11" s="216" t="n">
        <v>0.110418799878995</v>
      </c>
      <c r="W11" s="216" t="n">
        <v>1.95538229</v>
      </c>
      <c r="X11" s="216" t="n">
        <v>0.0768272726508579</v>
      </c>
      <c r="Y11" s="216" t="n">
        <v>2.3967789638031</v>
      </c>
      <c r="Z11" s="216" t="n">
        <v>0.0807334812704744</v>
      </c>
      <c r="AA11" s="219" t="n">
        <v>2.36212469840453</v>
      </c>
      <c r="AB11" s="216" t="n">
        <v>0.0751939259510443</v>
      </c>
      <c r="AC11" s="316" t="n">
        <v>2.41890629686773</v>
      </c>
      <c r="AD11" s="317" t="n">
        <v>0.0739764515643567</v>
      </c>
      <c r="AE11" s="318" t="n">
        <v>2.03388749</v>
      </c>
      <c r="AF11" s="319" t="n">
        <v>0.0557318696992745</v>
      </c>
    </row>
    <row r="12" customFormat="false" ht="14.25" hidden="false" customHeight="true" outlineLevel="0" collapsed="false">
      <c r="A12" s="314" t="s">
        <v>163</v>
      </c>
      <c r="B12" s="315" t="s">
        <v>164</v>
      </c>
      <c r="C12" s="216" t="n">
        <v>17.56082508</v>
      </c>
      <c r="D12" s="216" t="n">
        <v>12.4347883650413</v>
      </c>
      <c r="E12" s="216" t="n">
        <v>30.14962415</v>
      </c>
      <c r="F12" s="216" t="n">
        <v>11.1512852696317</v>
      </c>
      <c r="G12" s="216" t="n">
        <v>39.47056432</v>
      </c>
      <c r="H12" s="216" t="n">
        <v>10.9670607828225</v>
      </c>
      <c r="I12" s="216" t="n">
        <v>32.98732769</v>
      </c>
      <c r="J12" s="216" t="n">
        <v>5.68696184816307</v>
      </c>
      <c r="K12" s="216" t="n">
        <v>36.77826074</v>
      </c>
      <c r="L12" s="216" t="n">
        <v>3.53925214429009</v>
      </c>
      <c r="M12" s="216" t="n">
        <v>37.69382056</v>
      </c>
      <c r="N12" s="216" t="n">
        <v>3.24748690567859</v>
      </c>
      <c r="O12" s="216" t="n">
        <v>42.82222875</v>
      </c>
      <c r="P12" s="216" t="n">
        <v>3.31406695685238</v>
      </c>
      <c r="Q12" s="216" t="n">
        <v>62.28523856</v>
      </c>
      <c r="R12" s="216" t="n">
        <v>3.86811678698002</v>
      </c>
      <c r="S12" s="216" t="n">
        <v>57.71863045</v>
      </c>
      <c r="T12" s="216" t="n">
        <v>3.26282945875994</v>
      </c>
      <c r="U12" s="216" t="n">
        <v>219.41209291</v>
      </c>
      <c r="V12" s="216" t="n">
        <v>10.455301335586</v>
      </c>
      <c r="W12" s="216" t="n">
        <v>238.287508687816</v>
      </c>
      <c r="X12" s="216" t="n">
        <v>9.36235307687713</v>
      </c>
      <c r="Y12" s="216" t="n">
        <v>334.57772971046</v>
      </c>
      <c r="Z12" s="216" t="n">
        <v>11.2699691056352</v>
      </c>
      <c r="AA12" s="219" t="n">
        <v>362.576781921123</v>
      </c>
      <c r="AB12" s="216" t="n">
        <v>11.5419696977724</v>
      </c>
      <c r="AC12" s="316" t="n">
        <v>371.701845674435</v>
      </c>
      <c r="AD12" s="317" t="n">
        <v>11.3676100717598</v>
      </c>
      <c r="AE12" s="318" t="n">
        <v>416.76332567</v>
      </c>
      <c r="AF12" s="319" t="n">
        <v>11.4200020777338</v>
      </c>
    </row>
    <row r="13" customFormat="false" ht="14.25" hidden="false" customHeight="true" outlineLevel="0" collapsed="false">
      <c r="A13" s="314" t="s">
        <v>254</v>
      </c>
      <c r="B13" s="315" t="s">
        <v>255</v>
      </c>
      <c r="C13" s="216"/>
      <c r="D13" s="216"/>
      <c r="E13" s="216"/>
      <c r="F13" s="216"/>
      <c r="G13" s="216"/>
      <c r="H13" s="216"/>
      <c r="I13" s="216"/>
      <c r="J13" s="216"/>
      <c r="K13" s="216" t="n">
        <v>0.00107556</v>
      </c>
      <c r="L13" s="216" t="n">
        <v>0.000103503481668792</v>
      </c>
      <c r="M13" s="216" t="n">
        <v>0.00426712</v>
      </c>
      <c r="N13" s="216" t="n">
        <v>0.000367630983516287</v>
      </c>
      <c r="O13" s="216" t="n">
        <v>0.00186814</v>
      </c>
      <c r="P13" s="216" t="n">
        <v>0.000144577739774327</v>
      </c>
      <c r="Q13" s="216" t="n">
        <v>0.00154996</v>
      </c>
      <c r="R13" s="216" t="n">
        <v>9.6257579384112E-005</v>
      </c>
      <c r="S13" s="215"/>
      <c r="T13" s="216"/>
      <c r="U13" s="215" t="n">
        <v>-0.00104163</v>
      </c>
      <c r="V13" s="216" t="n">
        <v>-4.96351654357245E-005</v>
      </c>
      <c r="W13" s="216"/>
      <c r="X13" s="216"/>
      <c r="Y13" s="216"/>
      <c r="Z13" s="216"/>
      <c r="AA13" s="216"/>
      <c r="AB13" s="216"/>
      <c r="AC13" s="320"/>
      <c r="AD13" s="317"/>
      <c r="AE13" s="321"/>
      <c r="AF13" s="319"/>
    </row>
    <row r="14" s="287" customFormat="true" ht="14.25" hidden="false" customHeight="true" outlineLevel="0" collapsed="false">
      <c r="A14" s="322" t="s">
        <v>165</v>
      </c>
      <c r="B14" s="323" t="s">
        <v>166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5"/>
      <c r="T14" s="324"/>
      <c r="U14" s="325"/>
      <c r="V14" s="324"/>
      <c r="W14" s="324"/>
      <c r="X14" s="324"/>
      <c r="Y14" s="324"/>
      <c r="Z14" s="324"/>
      <c r="AA14" s="324"/>
      <c r="AB14" s="324"/>
      <c r="AC14" s="320"/>
      <c r="AD14" s="317"/>
      <c r="AE14" s="316" t="n">
        <v>0.00500018</v>
      </c>
      <c r="AF14" s="326" t="n">
        <v>0.000137013173837319</v>
      </c>
      <c r="AG14" s="190"/>
      <c r="AH14" s="190"/>
      <c r="AI14" s="190"/>
      <c r="AJ14" s="190"/>
      <c r="AK14" s="190"/>
      <c r="AL14" s="190"/>
      <c r="AM14" s="190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customFormat="false" ht="14.25" hidden="false" customHeight="true" outlineLevel="0" collapsed="false">
      <c r="A15" s="314" t="s">
        <v>256</v>
      </c>
      <c r="B15" s="315" t="s">
        <v>257</v>
      </c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5"/>
      <c r="T15" s="216"/>
      <c r="U15" s="215"/>
      <c r="V15" s="216"/>
      <c r="W15" s="216" t="n">
        <v>0.41119028</v>
      </c>
      <c r="X15" s="216" t="n">
        <v>0.016155729707945</v>
      </c>
      <c r="Y15" s="216"/>
      <c r="Z15" s="216"/>
      <c r="AA15" s="216"/>
      <c r="AB15" s="216"/>
      <c r="AC15" s="320"/>
      <c r="AD15" s="317"/>
      <c r="AE15" s="321"/>
      <c r="AF15" s="319"/>
    </row>
    <row r="16" s="190" customFormat="true" ht="14.25" hidden="false" customHeight="true" outlineLevel="0" collapsed="false">
      <c r="A16" s="314" t="s">
        <v>167</v>
      </c>
      <c r="B16" s="315" t="s">
        <v>168</v>
      </c>
      <c r="C16" s="216" t="n">
        <v>0.07175034</v>
      </c>
      <c r="D16" s="216" t="n">
        <v>0.0508062855221924</v>
      </c>
      <c r="E16" s="216" t="n">
        <v>0.07762761</v>
      </c>
      <c r="F16" s="216" t="n">
        <v>0.0287117218975253</v>
      </c>
      <c r="G16" s="216" t="n">
        <v>0.0378911</v>
      </c>
      <c r="H16" s="216" t="n">
        <v>0.0105282000393757</v>
      </c>
      <c r="I16" s="216" t="n">
        <v>0.0749759</v>
      </c>
      <c r="J16" s="216" t="n">
        <v>0.0129257236851273</v>
      </c>
      <c r="K16" s="216" t="n">
        <v>0.41874079</v>
      </c>
      <c r="L16" s="216" t="n">
        <v>0.040296338355592</v>
      </c>
      <c r="M16" s="216" t="n">
        <v>0.50299355</v>
      </c>
      <c r="N16" s="216" t="n">
        <v>0.0433350863085286</v>
      </c>
      <c r="O16" s="216" t="n">
        <v>1.25432693</v>
      </c>
      <c r="P16" s="216" t="n">
        <v>0.0970739625924558</v>
      </c>
      <c r="Q16" s="216" t="n">
        <v>1.30748506</v>
      </c>
      <c r="R16" s="216" t="n">
        <v>0.0811990934969228</v>
      </c>
      <c r="S16" s="216" t="n">
        <v>1.27985176</v>
      </c>
      <c r="T16" s="216" t="n">
        <v>0.0723499153187851</v>
      </c>
      <c r="U16" s="216" t="n">
        <v>0.88644366</v>
      </c>
      <c r="V16" s="216" t="n">
        <v>0.0422403134640411</v>
      </c>
      <c r="W16" s="216" t="n">
        <v>1.28220624478249</v>
      </c>
      <c r="X16" s="216" t="n">
        <v>0.0503780817011169</v>
      </c>
      <c r="Y16" s="216" t="n">
        <v>1.17433822580456</v>
      </c>
      <c r="Z16" s="216" t="n">
        <v>0.0395565943251426</v>
      </c>
      <c r="AA16" s="219" t="n">
        <v>1.19699447802495</v>
      </c>
      <c r="AB16" s="216" t="n">
        <v>0.0381041332005932</v>
      </c>
      <c r="AC16" s="316" t="n">
        <v>1.17150787576051</v>
      </c>
      <c r="AD16" s="317" t="n">
        <v>0.0358277605629791</v>
      </c>
      <c r="AE16" s="318" t="n">
        <v>1.93233099</v>
      </c>
      <c r="AF16" s="319" t="n">
        <v>0.0529490542028704</v>
      </c>
    </row>
    <row r="17" s="190" customFormat="true" ht="14.25" hidden="false" customHeight="true" outlineLevel="0" collapsed="false">
      <c r="A17" s="314" t="s">
        <v>169</v>
      </c>
      <c r="B17" s="315" t="s">
        <v>170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 t="n">
        <v>0.00014413</v>
      </c>
      <c r="V17" s="216" t="n">
        <v>6.86800149213345E-006</v>
      </c>
      <c r="W17" s="216" t="n">
        <v>0.05862419</v>
      </c>
      <c r="X17" s="216" t="n">
        <v>0.00230335349363612</v>
      </c>
      <c r="Y17" s="216" t="n">
        <v>0.11358177</v>
      </c>
      <c r="Z17" s="216" t="n">
        <v>0.00382590628482988</v>
      </c>
      <c r="AA17" s="219" t="n">
        <v>0.12737969</v>
      </c>
      <c r="AB17" s="216" t="n">
        <v>0.00405489980439917</v>
      </c>
      <c r="AC17" s="316" t="n">
        <v>0.23041766</v>
      </c>
      <c r="AD17" s="317" t="n">
        <v>0.00704677187646118</v>
      </c>
      <c r="AE17" s="318" t="n">
        <v>0.27072901</v>
      </c>
      <c r="AF17" s="319" t="n">
        <v>0.00741842111882677</v>
      </c>
    </row>
    <row r="18" s="190" customFormat="true" ht="14.25" hidden="false" customHeight="true" outlineLevel="0" collapsed="false">
      <c r="A18" s="314" t="s">
        <v>171</v>
      </c>
      <c r="B18" s="315" t="s">
        <v>172</v>
      </c>
      <c r="C18" s="216" t="n">
        <v>1.57011581</v>
      </c>
      <c r="D18" s="216" t="n">
        <v>1.11179615519269</v>
      </c>
      <c r="E18" s="216" t="n">
        <v>2.93851078</v>
      </c>
      <c r="F18" s="216" t="n">
        <v>1.08685175684579</v>
      </c>
      <c r="G18" s="216" t="n">
        <v>2.81155792</v>
      </c>
      <c r="H18" s="216" t="n">
        <v>0.781203084736288</v>
      </c>
      <c r="I18" s="216" t="n">
        <v>2.71518303</v>
      </c>
      <c r="J18" s="216" t="n">
        <v>0.468093155271584</v>
      </c>
      <c r="K18" s="216" t="n">
        <v>2.39705033</v>
      </c>
      <c r="L18" s="216" t="n">
        <v>0.230673374698136</v>
      </c>
      <c r="M18" s="216" t="n">
        <v>2.42082377</v>
      </c>
      <c r="N18" s="216" t="n">
        <v>0.208564517399254</v>
      </c>
      <c r="O18" s="216" t="n">
        <v>2.3645704</v>
      </c>
      <c r="P18" s="216" t="n">
        <v>0.182997122254904</v>
      </c>
      <c r="Q18" s="216" t="n">
        <v>0.70290605</v>
      </c>
      <c r="R18" s="216" t="n">
        <v>0.0436527619470487</v>
      </c>
      <c r="S18" s="216" t="n">
        <v>0.20013405</v>
      </c>
      <c r="T18" s="216" t="n">
        <v>0.0113135614783274</v>
      </c>
      <c r="U18" s="216" t="n">
        <v>1.00388341</v>
      </c>
      <c r="V18" s="216" t="n">
        <v>0.0478364862125028</v>
      </c>
      <c r="W18" s="216" t="n">
        <v>1.32328485222222</v>
      </c>
      <c r="X18" s="216" t="n">
        <v>0.0519920665418458</v>
      </c>
      <c r="Y18" s="216" t="n">
        <v>1.8160775708253</v>
      </c>
      <c r="Z18" s="216" t="n">
        <v>0.0611730438076382</v>
      </c>
      <c r="AA18" s="219" t="n">
        <v>2.54427642592214</v>
      </c>
      <c r="AB18" s="216" t="n">
        <v>0.0809923935425584</v>
      </c>
      <c r="AC18" s="316" t="n">
        <v>3.3909937389635</v>
      </c>
      <c r="AD18" s="317" t="n">
        <v>0.103705416125587</v>
      </c>
      <c r="AE18" s="318" t="n">
        <v>4.50963097</v>
      </c>
      <c r="AF18" s="319" t="n">
        <v>0.123571321839367</v>
      </c>
    </row>
    <row r="19" s="190" customFormat="true" ht="14.25" hidden="false" customHeight="true" outlineLevel="0" collapsed="false">
      <c r="A19" s="314" t="s">
        <v>173</v>
      </c>
      <c r="B19" s="315" t="s">
        <v>174</v>
      </c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 t="n">
        <v>0.00179936</v>
      </c>
      <c r="V19" s="216" t="n">
        <v>8.57420881487911E-005</v>
      </c>
      <c r="W19" s="216"/>
      <c r="X19" s="216"/>
      <c r="Y19" s="216"/>
      <c r="Z19" s="216"/>
      <c r="AA19" s="219" t="n">
        <v>0.01236934</v>
      </c>
      <c r="AB19" s="216" t="n">
        <v>0.000393755349432447</v>
      </c>
      <c r="AC19" s="316" t="n">
        <v>0.00743174</v>
      </c>
      <c r="AD19" s="317" t="n">
        <v>0.000227281955841282</v>
      </c>
      <c r="AE19" s="318" t="n">
        <v>0.1787985</v>
      </c>
      <c r="AF19" s="319" t="n">
        <v>0.00489937361502023</v>
      </c>
    </row>
    <row r="20" s="190" customFormat="true" ht="14.25" hidden="false" customHeight="true" outlineLevel="0" collapsed="false">
      <c r="A20" s="314" t="s">
        <v>175</v>
      </c>
      <c r="B20" s="315" t="s">
        <v>176</v>
      </c>
      <c r="C20" s="216" t="n">
        <v>0.07315944</v>
      </c>
      <c r="D20" s="216" t="n">
        <v>0.0518040666745789</v>
      </c>
      <c r="E20" s="216" t="n">
        <v>0.1462558</v>
      </c>
      <c r="F20" s="216" t="n">
        <v>0.054094874948489</v>
      </c>
      <c r="G20" s="216" t="n">
        <v>0.49012238</v>
      </c>
      <c r="H20" s="216" t="n">
        <v>0.136182545780274</v>
      </c>
      <c r="I20" s="216" t="n">
        <v>1.41337747</v>
      </c>
      <c r="J20" s="216" t="n">
        <v>0.243663985894192</v>
      </c>
      <c r="K20" s="216" t="n">
        <v>3.85574951</v>
      </c>
      <c r="L20" s="216" t="n">
        <v>0.371047174242013</v>
      </c>
      <c r="M20" s="216" t="n">
        <v>7.00053522</v>
      </c>
      <c r="N20" s="216" t="n">
        <v>0.603126616563163</v>
      </c>
      <c r="O20" s="216" t="n">
        <v>11.32546716</v>
      </c>
      <c r="P20" s="216" t="n">
        <v>0.876492363463748</v>
      </c>
      <c r="Q20" s="216" t="n">
        <v>8.72462256</v>
      </c>
      <c r="R20" s="216" t="n">
        <v>0.54182756243104</v>
      </c>
      <c r="S20" s="216" t="n">
        <v>11.79568651</v>
      </c>
      <c r="T20" s="216" t="n">
        <v>0.666809193687741</v>
      </c>
      <c r="U20" s="216" t="n">
        <v>15.84866355</v>
      </c>
      <c r="V20" s="216" t="n">
        <v>0.755211579197399</v>
      </c>
      <c r="W20" s="216" t="n">
        <v>29.4449181496002</v>
      </c>
      <c r="X20" s="216" t="n">
        <v>1.15689538891217</v>
      </c>
      <c r="Y20" s="216" t="n">
        <v>51.3091496311459</v>
      </c>
      <c r="Z20" s="216" t="n">
        <v>1.72830550222168</v>
      </c>
      <c r="AA20" s="219" t="n">
        <v>58.11488718567</v>
      </c>
      <c r="AB20" s="216" t="n">
        <v>1.84998130142924</v>
      </c>
      <c r="AC20" s="316" t="n">
        <v>67.16720006</v>
      </c>
      <c r="AD20" s="317" t="n">
        <v>2.05414783052414</v>
      </c>
      <c r="AE20" s="318" t="n">
        <v>94.33028092</v>
      </c>
      <c r="AF20" s="319" t="n">
        <v>2.58480518257644</v>
      </c>
    </row>
    <row r="21" s="190" customFormat="true" ht="14.25" hidden="false" customHeight="true" outlineLevel="0" collapsed="false">
      <c r="A21" s="327" t="n">
        <v>100</v>
      </c>
      <c r="B21" s="315" t="s">
        <v>177</v>
      </c>
      <c r="C21" s="216" t="n">
        <v>2.58435619</v>
      </c>
      <c r="D21" s="216" t="n">
        <v>1.82997792735457</v>
      </c>
      <c r="E21" s="216" t="n">
        <v>3.35098317</v>
      </c>
      <c r="F21" s="216" t="n">
        <v>1.23941078258531</v>
      </c>
      <c r="G21" s="216" t="n">
        <v>2.90414592</v>
      </c>
      <c r="H21" s="216" t="n">
        <v>0.806929046380202</v>
      </c>
      <c r="I21" s="216" t="n">
        <v>3.54966618</v>
      </c>
      <c r="J21" s="216" t="n">
        <v>0.611956698314011</v>
      </c>
      <c r="K21" s="216" t="n">
        <v>6.57068145</v>
      </c>
      <c r="L21" s="216" t="n">
        <v>0.632310988704998</v>
      </c>
      <c r="M21" s="216" t="n">
        <v>11.68277549</v>
      </c>
      <c r="N21" s="216" t="n">
        <v>1.00652202037643</v>
      </c>
      <c r="O21" s="216" t="n">
        <v>23.28347406</v>
      </c>
      <c r="P21" s="216" t="n">
        <v>1.80193778501021</v>
      </c>
      <c r="Q21" s="216" t="n">
        <v>24.32830853</v>
      </c>
      <c r="R21" s="216" t="n">
        <v>1.51086743503551</v>
      </c>
      <c r="S21" s="216" t="n">
        <v>27.36170808</v>
      </c>
      <c r="T21" s="216" t="n">
        <v>1.54675511995649</v>
      </c>
      <c r="U21" s="216" t="n">
        <v>42.79230011</v>
      </c>
      <c r="V21" s="216" t="n">
        <v>2.039114556354</v>
      </c>
      <c r="W21" s="216" t="n">
        <v>62.4935572697532</v>
      </c>
      <c r="X21" s="216" t="n">
        <v>2.45538153221451</v>
      </c>
      <c r="Y21" s="216" t="n">
        <v>86.5010188236111</v>
      </c>
      <c r="Z21" s="216" t="n">
        <v>2.91371398386767</v>
      </c>
      <c r="AA21" s="219" t="n">
        <v>92.2854966924543</v>
      </c>
      <c r="AB21" s="216" t="n">
        <v>2.93774025111156</v>
      </c>
      <c r="AC21" s="316" t="n">
        <v>117.32244486661</v>
      </c>
      <c r="AD21" s="317" t="n">
        <v>3.58802578310923</v>
      </c>
      <c r="AE21" s="318" t="n">
        <v>120.28742663</v>
      </c>
      <c r="AF21" s="319" t="n">
        <v>3.29607376040461</v>
      </c>
    </row>
    <row r="22" s="190" customFormat="true" ht="14.25" hidden="false" customHeight="true" outlineLevel="0" collapsed="false">
      <c r="A22" s="327" t="n">
        <v>112</v>
      </c>
      <c r="B22" s="315" t="s">
        <v>258</v>
      </c>
      <c r="C22" s="215"/>
      <c r="D22" s="216"/>
      <c r="E22" s="215"/>
      <c r="F22" s="216"/>
      <c r="G22" s="215"/>
      <c r="H22" s="216"/>
      <c r="I22" s="215"/>
      <c r="J22" s="216"/>
      <c r="K22" s="215"/>
      <c r="L22" s="216"/>
      <c r="M22" s="215"/>
      <c r="N22" s="216"/>
      <c r="O22" s="215"/>
      <c r="P22" s="216"/>
      <c r="Q22" s="216" t="n">
        <v>0.00758053</v>
      </c>
      <c r="R22" s="216" t="n">
        <v>0.000470775676952078</v>
      </c>
      <c r="S22" s="216" t="n">
        <v>0.00993378</v>
      </c>
      <c r="T22" s="216" t="n">
        <v>0.000561555770955412</v>
      </c>
      <c r="U22" s="216"/>
      <c r="V22" s="216"/>
      <c r="W22" s="216"/>
      <c r="X22" s="216"/>
      <c r="Y22" s="216"/>
      <c r="Z22" s="216"/>
      <c r="AA22" s="216"/>
      <c r="AB22" s="216"/>
      <c r="AC22" s="316"/>
      <c r="AD22" s="317"/>
      <c r="AE22" s="318"/>
      <c r="AF22" s="319"/>
    </row>
    <row r="23" s="190" customFormat="true" ht="14.25" hidden="false" customHeight="true" outlineLevel="0" collapsed="false">
      <c r="A23" s="327" t="n">
        <v>124</v>
      </c>
      <c r="B23" s="315" t="s">
        <v>178</v>
      </c>
      <c r="C23" s="216" t="n">
        <v>0.01310581</v>
      </c>
      <c r="D23" s="216" t="n">
        <v>0.00928020027305243</v>
      </c>
      <c r="E23" s="216" t="n">
        <v>0.00986576</v>
      </c>
      <c r="F23" s="216" t="n">
        <v>0.00364899753358024</v>
      </c>
      <c r="G23" s="216" t="n">
        <v>0.04964541</v>
      </c>
      <c r="H23" s="216" t="n">
        <v>0.0137941840568583</v>
      </c>
      <c r="I23" s="216" t="n">
        <v>0.28097974</v>
      </c>
      <c r="J23" s="216" t="n">
        <v>0.0484404519366746</v>
      </c>
      <c r="K23" s="216" t="n">
        <v>0.0790594</v>
      </c>
      <c r="L23" s="216" t="n">
        <v>0.00760805827535954</v>
      </c>
      <c r="M23" s="216" t="n">
        <v>0.09504235</v>
      </c>
      <c r="N23" s="216" t="n">
        <v>0.00818831263386058</v>
      </c>
      <c r="O23" s="216" t="n">
        <v>0.28396284</v>
      </c>
      <c r="P23" s="216" t="n">
        <v>0.0219762467411965</v>
      </c>
      <c r="Q23" s="216" t="n">
        <v>0.41183397</v>
      </c>
      <c r="R23" s="216" t="n">
        <v>0.0255762349095132</v>
      </c>
      <c r="S23" s="216" t="n">
        <v>0.47281252</v>
      </c>
      <c r="T23" s="216" t="n">
        <v>0.0267280530861335</v>
      </c>
      <c r="U23" s="216" t="n">
        <v>1.06373045</v>
      </c>
      <c r="V23" s="216" t="n">
        <v>0.0506882836177603</v>
      </c>
      <c r="W23" s="216" t="n">
        <v>2.32769719089081</v>
      </c>
      <c r="X23" s="216" t="n">
        <v>0.0914555826999968</v>
      </c>
      <c r="Y23" s="216" t="n">
        <v>3.15592438773017</v>
      </c>
      <c r="Z23" s="216" t="n">
        <v>0.106304655663182</v>
      </c>
      <c r="AA23" s="219" t="n">
        <v>2.84683131</v>
      </c>
      <c r="AB23" s="216" t="n">
        <v>0.0906236757372893</v>
      </c>
      <c r="AC23" s="316" t="n">
        <v>4.13484719</v>
      </c>
      <c r="AD23" s="317" t="n">
        <v>0.126454391091189</v>
      </c>
      <c r="AE23" s="318" t="n">
        <v>3.87867427</v>
      </c>
      <c r="AF23" s="319" t="n">
        <v>0.106282068248312</v>
      </c>
    </row>
    <row r="24" s="190" customFormat="true" ht="14.25" hidden="false" customHeight="true" outlineLevel="0" collapsed="false">
      <c r="A24" s="327" t="n">
        <v>136</v>
      </c>
      <c r="B24" s="315" t="s">
        <v>179</v>
      </c>
      <c r="C24" s="216" t="n">
        <v>0.07087548</v>
      </c>
      <c r="D24" s="216" t="n">
        <v>0.0501867987441236</v>
      </c>
      <c r="E24" s="216" t="n">
        <v>0.0628205</v>
      </c>
      <c r="F24" s="216" t="n">
        <v>0.0232350928421406</v>
      </c>
      <c r="G24" s="216" t="n">
        <v>0.09631615</v>
      </c>
      <c r="H24" s="216" t="n">
        <v>0.026761843657812</v>
      </c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 t="n">
        <v>-1</v>
      </c>
      <c r="Z24" s="216" t="n">
        <v>-0.0336841579844185</v>
      </c>
      <c r="AA24" s="219" t="n">
        <v>-0.9985938</v>
      </c>
      <c r="AB24" s="216" t="n">
        <v>-0.0317884099442715</v>
      </c>
      <c r="AC24" s="316" t="n">
        <v>-1.3051888</v>
      </c>
      <c r="AD24" s="317" t="n">
        <v>-0.0399160712304435</v>
      </c>
      <c r="AE24" s="318" t="n">
        <v>-2.98757519</v>
      </c>
      <c r="AF24" s="319" t="n">
        <v>-0.0818644846504588</v>
      </c>
    </row>
    <row r="25" s="190" customFormat="true" ht="25.5" hidden="false" customHeight="true" outlineLevel="0" collapsed="false">
      <c r="A25" s="327" t="n">
        <v>140</v>
      </c>
      <c r="B25" s="315" t="s">
        <v>259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 t="n">
        <v>0.01501868</v>
      </c>
      <c r="X25" s="216" t="n">
        <v>0.000590086260429405</v>
      </c>
      <c r="Y25" s="216"/>
      <c r="Z25" s="216"/>
      <c r="AA25" s="216"/>
      <c r="AB25" s="216"/>
      <c r="AC25" s="320"/>
      <c r="AD25" s="317"/>
      <c r="AE25" s="321"/>
      <c r="AF25" s="319"/>
    </row>
    <row r="26" s="190" customFormat="true" ht="14.25" hidden="false" customHeight="true" outlineLevel="0" collapsed="false">
      <c r="A26" s="327" t="n">
        <v>144</v>
      </c>
      <c r="B26" s="315" t="s">
        <v>260</v>
      </c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 t="n">
        <v>0.05263883635</v>
      </c>
      <c r="X26" s="216" t="n">
        <v>0.00206818802285733</v>
      </c>
      <c r="Y26" s="216"/>
      <c r="Z26" s="216"/>
      <c r="AA26" s="216"/>
      <c r="AB26" s="216"/>
      <c r="AC26" s="320"/>
      <c r="AD26" s="317"/>
      <c r="AE26" s="321"/>
      <c r="AF26" s="319"/>
    </row>
    <row r="27" s="190" customFormat="true" ht="14.25" hidden="false" customHeight="true" outlineLevel="0" collapsed="false">
      <c r="A27" s="327" t="n">
        <v>156</v>
      </c>
      <c r="B27" s="315" t="s">
        <v>180</v>
      </c>
      <c r="C27" s="216" t="n">
        <v>0.00557352</v>
      </c>
      <c r="D27" s="216" t="n">
        <v>0.00394659939567743</v>
      </c>
      <c r="E27" s="216" t="n">
        <v>0.01240055</v>
      </c>
      <c r="F27" s="216" t="n">
        <v>0.00458652717733235</v>
      </c>
      <c r="G27" s="216" t="n">
        <v>0.02450795</v>
      </c>
      <c r="H27" s="216" t="n">
        <v>0.00680963603999405</v>
      </c>
      <c r="I27" s="216" t="n">
        <v>0.04318251</v>
      </c>
      <c r="J27" s="216" t="n">
        <v>0.00744459476031962</v>
      </c>
      <c r="K27" s="216" t="n">
        <v>0.04474595</v>
      </c>
      <c r="L27" s="216" t="n">
        <v>0.00430600023762291</v>
      </c>
      <c r="M27" s="216" t="n">
        <v>0.06408006</v>
      </c>
      <c r="N27" s="216" t="n">
        <v>0.0055207764210012</v>
      </c>
      <c r="O27" s="216" t="n">
        <v>0.22185432</v>
      </c>
      <c r="P27" s="216" t="n">
        <v>0.0171695890804598</v>
      </c>
      <c r="Q27" s="216" t="n">
        <v>0.93342207</v>
      </c>
      <c r="R27" s="216" t="n">
        <v>0.0579685598350326</v>
      </c>
      <c r="S27" s="216" t="n">
        <v>1.083034</v>
      </c>
      <c r="T27" s="216" t="n">
        <v>0.0612238234429315</v>
      </c>
      <c r="U27" s="216" t="n">
        <v>1.41307419</v>
      </c>
      <c r="V27" s="216" t="n">
        <v>0.06733501453837</v>
      </c>
      <c r="W27" s="216" t="n">
        <v>1.51461957965704</v>
      </c>
      <c r="X27" s="216" t="n">
        <v>0.0595096375801987</v>
      </c>
      <c r="Y27" s="216" t="n">
        <v>1.29952099919734</v>
      </c>
      <c r="Z27" s="216" t="n">
        <v>0.0437732706410327</v>
      </c>
      <c r="AA27" s="219" t="n">
        <v>0.94824948</v>
      </c>
      <c r="AB27" s="216" t="n">
        <v>0.0301857904582247</v>
      </c>
      <c r="AC27" s="316" t="n">
        <v>1.00545177</v>
      </c>
      <c r="AD27" s="317" t="n">
        <v>0.030749332564067</v>
      </c>
      <c r="AE27" s="318" t="n">
        <v>1.31059522</v>
      </c>
      <c r="AF27" s="319" t="n">
        <v>0.0359124692927493</v>
      </c>
    </row>
    <row r="28" s="190" customFormat="true" ht="14.25" hidden="false" customHeight="true" outlineLevel="0" collapsed="false">
      <c r="A28" s="327" t="n">
        <v>158</v>
      </c>
      <c r="B28" s="315" t="s">
        <v>261</v>
      </c>
      <c r="C28" s="215"/>
      <c r="D28" s="216"/>
      <c r="E28" s="215"/>
      <c r="F28" s="216"/>
      <c r="G28" s="215"/>
      <c r="H28" s="216"/>
      <c r="I28" s="216" t="n">
        <v>2.76904729</v>
      </c>
      <c r="J28" s="216" t="n">
        <v>0.477379266425487</v>
      </c>
      <c r="K28" s="216" t="n">
        <v>4.21315384</v>
      </c>
      <c r="L28" s="216" t="n">
        <v>0.405440971443937</v>
      </c>
      <c r="M28" s="216" t="n">
        <v>3.48168203</v>
      </c>
      <c r="N28" s="216" t="n">
        <v>0.299962079571205</v>
      </c>
      <c r="O28" s="216" t="n">
        <v>3.27698809</v>
      </c>
      <c r="P28" s="216" t="n">
        <v>0.253610292226272</v>
      </c>
      <c r="Q28" s="216" t="n">
        <v>2.54739364</v>
      </c>
      <c r="R28" s="216" t="n">
        <v>0.1582014668281</v>
      </c>
      <c r="S28" s="216" t="n">
        <v>0.76864278</v>
      </c>
      <c r="T28" s="216" t="n">
        <v>0.0434513134891463</v>
      </c>
      <c r="U28" s="216" t="n">
        <v>2.16185458</v>
      </c>
      <c r="V28" s="216" t="n">
        <v>0.103015475481965</v>
      </c>
      <c r="W28" s="216" t="n">
        <v>1.56722439218803</v>
      </c>
      <c r="X28" s="216" t="n">
        <v>0.061576488801944</v>
      </c>
      <c r="Y28" s="216" t="n">
        <v>0.765709</v>
      </c>
      <c r="Z28" s="216" t="n">
        <v>0.0257922629260911</v>
      </c>
      <c r="AA28" s="219" t="n">
        <v>0.76870183</v>
      </c>
      <c r="AB28" s="216" t="n">
        <v>0.0244702189187953</v>
      </c>
      <c r="AC28" s="316"/>
      <c r="AD28" s="317"/>
      <c r="AE28" s="318"/>
      <c r="AF28" s="319"/>
    </row>
    <row r="29" s="190" customFormat="true" ht="14.25" hidden="false" customHeight="true" outlineLevel="0" collapsed="false">
      <c r="A29" s="327" t="n">
        <v>184</v>
      </c>
      <c r="B29" s="315" t="s">
        <v>262</v>
      </c>
      <c r="C29" s="215"/>
      <c r="D29" s="216"/>
      <c r="E29" s="215"/>
      <c r="F29" s="216"/>
      <c r="G29" s="215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 t="n">
        <v>1.16540513</v>
      </c>
      <c r="X29" s="216" t="n">
        <v>0.0457889478334277</v>
      </c>
      <c r="Y29" s="216" t="n">
        <v>1.29212449330696</v>
      </c>
      <c r="Z29" s="216" t="n">
        <v>0.0435241255680884</v>
      </c>
      <c r="AA29" s="216"/>
      <c r="AB29" s="216"/>
      <c r="AC29" s="320"/>
      <c r="AD29" s="317"/>
      <c r="AE29" s="321"/>
      <c r="AF29" s="319"/>
    </row>
    <row r="30" s="190" customFormat="true" ht="14.25" hidden="false" customHeight="true" outlineLevel="0" collapsed="false">
      <c r="A30" s="327" t="n">
        <v>188</v>
      </c>
      <c r="B30" s="315" t="s">
        <v>181</v>
      </c>
      <c r="C30" s="215"/>
      <c r="D30" s="216"/>
      <c r="E30" s="215"/>
      <c r="F30" s="216"/>
      <c r="G30" s="215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 t="n">
        <v>0.19445666</v>
      </c>
      <c r="Z30" s="216" t="n">
        <v>0.00655010885656235</v>
      </c>
      <c r="AA30" s="219" t="n">
        <v>0.19000515</v>
      </c>
      <c r="AB30" s="216" t="n">
        <v>0.00604846695395345</v>
      </c>
      <c r="AC30" s="316" t="n">
        <v>0.26085039</v>
      </c>
      <c r="AD30" s="317" t="n">
        <v>0.00797748398371865</v>
      </c>
      <c r="AE30" s="318" t="n">
        <v>0.27627411</v>
      </c>
      <c r="AF30" s="319" t="n">
        <v>0.00757036599886015</v>
      </c>
    </row>
    <row r="31" s="190" customFormat="true" ht="14.25" hidden="false" customHeight="true" outlineLevel="0" collapsed="false">
      <c r="A31" s="327" t="n">
        <v>191</v>
      </c>
      <c r="B31" s="315" t="s">
        <v>182</v>
      </c>
      <c r="C31" s="216" t="n">
        <v>5.76969549</v>
      </c>
      <c r="D31" s="216" t="n">
        <v>4.08551090407441</v>
      </c>
      <c r="E31" s="216" t="n">
        <v>6.39910648</v>
      </c>
      <c r="F31" s="216" t="n">
        <v>2.36680435796506</v>
      </c>
      <c r="G31" s="216" t="n">
        <v>7.57553812</v>
      </c>
      <c r="H31" s="216" t="n">
        <v>2.10489483634089</v>
      </c>
      <c r="I31" s="216" t="n">
        <v>8.17873396</v>
      </c>
      <c r="J31" s="216" t="n">
        <v>1.41000048363711</v>
      </c>
      <c r="K31" s="216" t="n">
        <v>10.32516996</v>
      </c>
      <c r="L31" s="216" t="n">
        <v>0.993613596342393</v>
      </c>
      <c r="M31" s="216" t="n">
        <v>12.32614676</v>
      </c>
      <c r="N31" s="216" t="n">
        <v>1.06195125900956</v>
      </c>
      <c r="O31" s="216" t="n">
        <v>10.92435494</v>
      </c>
      <c r="P31" s="216" t="n">
        <v>0.845449776632213</v>
      </c>
      <c r="Q31" s="216" t="n">
        <v>15.7421693</v>
      </c>
      <c r="R31" s="216" t="n">
        <v>0.977640139792563</v>
      </c>
      <c r="S31" s="216" t="n">
        <v>20.3380175</v>
      </c>
      <c r="T31" s="216" t="n">
        <v>1.14970646590897</v>
      </c>
      <c r="U31" s="216" t="n">
        <v>30.59472734</v>
      </c>
      <c r="V31" s="216" t="n">
        <v>1.45788269633342</v>
      </c>
      <c r="W31" s="216" t="n">
        <v>44.2657454859138</v>
      </c>
      <c r="X31" s="216" t="n">
        <v>1.73920798757965</v>
      </c>
      <c r="Y31" s="216" t="n">
        <v>53.2265245741289</v>
      </c>
      <c r="Z31" s="216" t="n">
        <v>1.79289066271649</v>
      </c>
      <c r="AA31" s="219" t="n">
        <v>55.5386409140401</v>
      </c>
      <c r="AB31" s="216" t="n">
        <v>1.7679712062334</v>
      </c>
      <c r="AC31" s="316" t="n">
        <v>72.1134592060986</v>
      </c>
      <c r="AD31" s="317" t="n">
        <v>2.20541731153709</v>
      </c>
      <c r="AE31" s="318" t="n">
        <v>77.56169291</v>
      </c>
      <c r="AF31" s="319" t="n">
        <v>2.12531823130259</v>
      </c>
    </row>
    <row r="32" s="190" customFormat="true" ht="14.25" hidden="false" customHeight="true" outlineLevel="0" collapsed="false">
      <c r="A32" s="327" t="n">
        <v>192</v>
      </c>
      <c r="B32" s="315" t="s">
        <v>183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 t="n">
        <v>0.00282572</v>
      </c>
      <c r="Z32" s="216" t="n">
        <v>9.5181998899731E-005</v>
      </c>
      <c r="AA32" s="219" t="n">
        <v>0.003662</v>
      </c>
      <c r="AB32" s="216" t="n">
        <v>0.00011657308228423</v>
      </c>
      <c r="AC32" s="316" t="n">
        <v>0.00124666</v>
      </c>
      <c r="AD32" s="317" t="n">
        <v>3.81261081616274E-005</v>
      </c>
      <c r="AE32" s="318" t="n">
        <v>0.00738981</v>
      </c>
      <c r="AF32" s="319" t="n">
        <v>0.000202492974683863</v>
      </c>
    </row>
    <row r="33" s="190" customFormat="true" ht="14.25" hidden="false" customHeight="true" outlineLevel="0" collapsed="false">
      <c r="A33" s="327" t="n">
        <v>196</v>
      </c>
      <c r="B33" s="315" t="s">
        <v>184</v>
      </c>
      <c r="C33" s="216" t="n">
        <v>1.17565823</v>
      </c>
      <c r="D33" s="216" t="n">
        <v>0.832481458762361</v>
      </c>
      <c r="E33" s="216" t="n">
        <v>77.10621011</v>
      </c>
      <c r="F33" s="216" t="n">
        <v>28.5188744217485</v>
      </c>
      <c r="G33" s="216" t="n">
        <v>92.76381574</v>
      </c>
      <c r="H33" s="216" t="n">
        <v>25.7748127799539</v>
      </c>
      <c r="I33" s="216" t="n">
        <v>117.87038294</v>
      </c>
      <c r="J33" s="216" t="n">
        <v>20.3206630469602</v>
      </c>
      <c r="K33" s="216" t="n">
        <v>138.69902587</v>
      </c>
      <c r="L33" s="216" t="n">
        <v>13.3473093845205</v>
      </c>
      <c r="M33" s="216" t="n">
        <v>141.58424295</v>
      </c>
      <c r="N33" s="216" t="n">
        <v>12.1980995346082</v>
      </c>
      <c r="O33" s="216" t="n">
        <v>141.06516879</v>
      </c>
      <c r="P33" s="216" t="n">
        <v>10.9172135196196</v>
      </c>
      <c r="Q33" s="216" t="n">
        <v>150.52627266</v>
      </c>
      <c r="R33" s="216" t="n">
        <v>9.34817326896465</v>
      </c>
      <c r="S33" s="216" t="n">
        <v>160.8059166</v>
      </c>
      <c r="T33" s="216" t="n">
        <v>9.09034531371791</v>
      </c>
      <c r="U33" s="216" t="n">
        <v>182.22692172</v>
      </c>
      <c r="V33" s="216" t="n">
        <v>8.68337452494169</v>
      </c>
      <c r="W33" s="216" t="n">
        <v>20.5290419269118</v>
      </c>
      <c r="X33" s="216" t="n">
        <v>0.80658923293191</v>
      </c>
      <c r="Y33" s="216" t="n">
        <v>34.897156768624</v>
      </c>
      <c r="Z33" s="216" t="n">
        <v>1.17548134180135</v>
      </c>
      <c r="AA33" s="219" t="n">
        <v>47.9282184409131</v>
      </c>
      <c r="AB33" s="216" t="n">
        <v>1.52570730531107</v>
      </c>
      <c r="AC33" s="316" t="n">
        <v>46.2057709623226</v>
      </c>
      <c r="AD33" s="317" t="n">
        <v>1.41309276097805</v>
      </c>
      <c r="AE33" s="318" t="n">
        <v>48.76504221</v>
      </c>
      <c r="AF33" s="319" t="n">
        <v>1.33624253636928</v>
      </c>
    </row>
    <row r="34" s="190" customFormat="true" ht="14.25" hidden="false" customHeight="true" outlineLevel="0" collapsed="false">
      <c r="A34" s="327" t="n">
        <v>203</v>
      </c>
      <c r="B34" s="315" t="s">
        <v>185</v>
      </c>
      <c r="C34" s="216" t="n">
        <v>0.00900582</v>
      </c>
      <c r="D34" s="216" t="n">
        <v>0.00637700479581659</v>
      </c>
      <c r="E34" s="216" t="n">
        <v>0.06587694</v>
      </c>
      <c r="F34" s="216" t="n">
        <v>0.0243655624685593</v>
      </c>
      <c r="G34" s="216" t="n">
        <v>0.10449763</v>
      </c>
      <c r="H34" s="216" t="n">
        <v>0.0290351019706652</v>
      </c>
      <c r="I34" s="216" t="n">
        <v>0.13457151</v>
      </c>
      <c r="J34" s="216" t="n">
        <v>0.0231999102931789</v>
      </c>
      <c r="K34" s="216" t="n">
        <v>0.13855296</v>
      </c>
      <c r="L34" s="216" t="n">
        <v>0.0133332531476783</v>
      </c>
      <c r="M34" s="216" t="n">
        <v>0.17905613</v>
      </c>
      <c r="N34" s="216" t="n">
        <v>0.0154264659012449</v>
      </c>
      <c r="O34" s="216" t="n">
        <v>0.22451002</v>
      </c>
      <c r="P34" s="216" t="n">
        <v>0.0173751170941626</v>
      </c>
      <c r="Q34" s="216" t="n">
        <v>0.25861254</v>
      </c>
      <c r="R34" s="216" t="n">
        <v>0.0160606835652384</v>
      </c>
      <c r="S34" s="216" t="n">
        <v>0.26942715</v>
      </c>
      <c r="T34" s="216" t="n">
        <v>0.0152306947541187</v>
      </c>
      <c r="U34" s="216" t="n">
        <v>0.28808262</v>
      </c>
      <c r="V34" s="216" t="n">
        <v>0.0137275505725228</v>
      </c>
      <c r="W34" s="216" t="n">
        <v>7.51224754</v>
      </c>
      <c r="X34" s="216" t="n">
        <v>0.295157367911068</v>
      </c>
      <c r="Y34" s="216" t="n">
        <v>0.490220823143043</v>
      </c>
      <c r="Z34" s="216" t="n">
        <v>0.0165126756540019</v>
      </c>
      <c r="AA34" s="219" t="n">
        <v>0.5070271</v>
      </c>
      <c r="AB34" s="216" t="n">
        <v>0.0161402817718828</v>
      </c>
      <c r="AC34" s="316" t="n">
        <v>2.52133375</v>
      </c>
      <c r="AD34" s="317" t="n">
        <v>0.0771089497249143</v>
      </c>
      <c r="AE34" s="318" t="n">
        <v>0.68309254</v>
      </c>
      <c r="AF34" s="319" t="n">
        <v>0.0187178615429836</v>
      </c>
    </row>
    <row r="35" s="190" customFormat="true" ht="14.25" hidden="false" customHeight="true" outlineLevel="0" collapsed="false">
      <c r="A35" s="327" t="n">
        <v>208</v>
      </c>
      <c r="B35" s="315" t="s">
        <v>186</v>
      </c>
      <c r="C35" s="216" t="n">
        <v>0.01832903</v>
      </c>
      <c r="D35" s="216" t="n">
        <v>0.0129787528745485</v>
      </c>
      <c r="E35" s="216" t="n">
        <v>0.01860488</v>
      </c>
      <c r="F35" s="216" t="n">
        <v>0.00688129056783829</v>
      </c>
      <c r="G35" s="216" t="n">
        <v>0.02097212</v>
      </c>
      <c r="H35" s="216" t="n">
        <v>0.00582719093955553</v>
      </c>
      <c r="I35" s="216" t="n">
        <v>0.08947549</v>
      </c>
      <c r="J35" s="216" t="n">
        <v>0.0154254295091006</v>
      </c>
      <c r="K35" s="216" t="n">
        <v>0.10413943</v>
      </c>
      <c r="L35" s="216" t="n">
        <v>0.0100215641935396</v>
      </c>
      <c r="M35" s="216" t="n">
        <v>0.09759705</v>
      </c>
      <c r="N35" s="216" t="n">
        <v>0.00840841117188835</v>
      </c>
      <c r="O35" s="216" t="n">
        <v>0.08018149</v>
      </c>
      <c r="P35" s="216" t="n">
        <v>0.00620534788395827</v>
      </c>
      <c r="Q35" s="216" t="n">
        <v>0.06643034</v>
      </c>
      <c r="R35" s="216" t="n">
        <v>0.00412554112755397</v>
      </c>
      <c r="S35" s="215"/>
      <c r="T35" s="216"/>
      <c r="U35" s="215" t="n">
        <v>0.53523834</v>
      </c>
      <c r="V35" s="216" t="n">
        <v>0.0255048755829254</v>
      </c>
      <c r="W35" s="216" t="n">
        <v>1.23835690865666</v>
      </c>
      <c r="X35" s="216" t="n">
        <v>0.0486552345017089</v>
      </c>
      <c r="Y35" s="216" t="n">
        <v>1.27092569427422</v>
      </c>
      <c r="Z35" s="216" t="n">
        <v>0.0428100618723895</v>
      </c>
      <c r="AA35" s="219" t="n">
        <v>1.44543764</v>
      </c>
      <c r="AB35" s="216" t="n">
        <v>0.0460128675435401</v>
      </c>
      <c r="AC35" s="316" t="n">
        <v>1.81297035</v>
      </c>
      <c r="AD35" s="317" t="n">
        <v>0.0554453529093125</v>
      </c>
      <c r="AE35" s="318" t="n">
        <v>2.65789481</v>
      </c>
      <c r="AF35" s="319" t="n">
        <v>0.0728306988236099</v>
      </c>
    </row>
    <row r="36" s="190" customFormat="true" ht="14.25" hidden="false" customHeight="true" outlineLevel="0" collapsed="false">
      <c r="A36" s="327" t="n">
        <v>214</v>
      </c>
      <c r="B36" s="315" t="s">
        <v>187</v>
      </c>
      <c r="C36" s="215"/>
      <c r="D36" s="216"/>
      <c r="E36" s="215"/>
      <c r="F36" s="216"/>
      <c r="G36" s="215"/>
      <c r="H36" s="216"/>
      <c r="I36" s="215"/>
      <c r="J36" s="216"/>
      <c r="K36" s="215"/>
      <c r="L36" s="216"/>
      <c r="M36" s="215"/>
      <c r="N36" s="216"/>
      <c r="O36" s="215"/>
      <c r="P36" s="216"/>
      <c r="Q36" s="215"/>
      <c r="R36" s="216"/>
      <c r="S36" s="216" t="n">
        <v>-0.00514508</v>
      </c>
      <c r="T36" s="216" t="n">
        <v>-0.000290850951604251</v>
      </c>
      <c r="U36" s="216" t="n">
        <v>-0.00444956</v>
      </c>
      <c r="V36" s="216" t="n">
        <v>-0.000212027924230468</v>
      </c>
      <c r="W36" s="216" t="n">
        <v>4.366E-005</v>
      </c>
      <c r="X36" s="216" t="n">
        <v>1.71540815373574E-006</v>
      </c>
      <c r="Y36" s="216"/>
      <c r="Z36" s="216"/>
      <c r="AA36" s="216"/>
      <c r="AB36" s="216"/>
      <c r="AC36" s="316"/>
      <c r="AD36" s="317"/>
      <c r="AE36" s="318" t="n">
        <v>-0.32566405</v>
      </c>
      <c r="AF36" s="319" t="n">
        <v>-0.00892373176469953</v>
      </c>
    </row>
    <row r="37" s="190" customFormat="true" ht="14.25" hidden="false" customHeight="true" outlineLevel="0" collapsed="false">
      <c r="A37" s="327" t="n">
        <v>222</v>
      </c>
      <c r="B37" s="315" t="s">
        <v>263</v>
      </c>
      <c r="C37" s="215"/>
      <c r="D37" s="216"/>
      <c r="E37" s="215"/>
      <c r="F37" s="216"/>
      <c r="G37" s="215"/>
      <c r="H37" s="216"/>
      <c r="I37" s="215"/>
      <c r="J37" s="216"/>
      <c r="K37" s="215"/>
      <c r="L37" s="216"/>
      <c r="M37" s="215"/>
      <c r="N37" s="216"/>
      <c r="O37" s="215"/>
      <c r="P37" s="216"/>
      <c r="Q37" s="215"/>
      <c r="R37" s="216"/>
      <c r="S37" s="216"/>
      <c r="T37" s="216"/>
      <c r="U37" s="216"/>
      <c r="V37" s="216"/>
      <c r="W37" s="216" t="n">
        <v>0.00260279</v>
      </c>
      <c r="X37" s="216" t="n">
        <v>0.000102264021723817</v>
      </c>
      <c r="Y37" s="216"/>
      <c r="Z37" s="216"/>
      <c r="AA37" s="216"/>
      <c r="AB37" s="216"/>
      <c r="AC37" s="316"/>
      <c r="AD37" s="317"/>
      <c r="AE37" s="318"/>
      <c r="AF37" s="319"/>
    </row>
    <row r="38" s="190" customFormat="true" ht="14.25" hidden="false" customHeight="true" outlineLevel="0" collapsed="false">
      <c r="A38" s="327" t="n">
        <v>233</v>
      </c>
      <c r="B38" s="315" t="s">
        <v>188</v>
      </c>
      <c r="C38" s="215"/>
      <c r="D38" s="216"/>
      <c r="E38" s="215"/>
      <c r="F38" s="216"/>
      <c r="G38" s="215"/>
      <c r="H38" s="216"/>
      <c r="I38" s="215"/>
      <c r="J38" s="216"/>
      <c r="K38" s="215"/>
      <c r="L38" s="216"/>
      <c r="M38" s="215"/>
      <c r="N38" s="216"/>
      <c r="O38" s="215"/>
      <c r="P38" s="216"/>
      <c r="Q38" s="215"/>
      <c r="R38" s="216"/>
      <c r="S38" s="216"/>
      <c r="T38" s="216"/>
      <c r="U38" s="216"/>
      <c r="V38" s="216"/>
      <c r="W38" s="216"/>
      <c r="X38" s="216"/>
      <c r="Y38" s="216" t="n">
        <v>0.00786505</v>
      </c>
      <c r="Z38" s="216" t="n">
        <v>0.000264927586755351</v>
      </c>
      <c r="AA38" s="219" t="n">
        <v>0.00462119</v>
      </c>
      <c r="AB38" s="216" t="n">
        <v>0.000147107144216565</v>
      </c>
      <c r="AC38" s="316" t="n">
        <v>0.00827398</v>
      </c>
      <c r="AD38" s="317" t="n">
        <v>0.000253039847598497</v>
      </c>
      <c r="AE38" s="318" t="n">
        <v>8.1476298</v>
      </c>
      <c r="AF38" s="319" t="n">
        <v>0.223258486324396</v>
      </c>
    </row>
    <row r="39" s="190" customFormat="true" ht="14.25" hidden="false" customHeight="true" outlineLevel="0" collapsed="false">
      <c r="A39" s="327" t="n">
        <v>246</v>
      </c>
      <c r="B39" s="315" t="s">
        <v>189</v>
      </c>
      <c r="C39" s="215"/>
      <c r="D39" s="216"/>
      <c r="E39" s="215"/>
      <c r="F39" s="216"/>
      <c r="G39" s="215"/>
      <c r="H39" s="216"/>
      <c r="I39" s="215"/>
      <c r="J39" s="216"/>
      <c r="K39" s="215"/>
      <c r="L39" s="216"/>
      <c r="M39" s="215"/>
      <c r="N39" s="216"/>
      <c r="O39" s="215"/>
      <c r="P39" s="216"/>
      <c r="Q39" s="215"/>
      <c r="R39" s="216"/>
      <c r="S39" s="216"/>
      <c r="T39" s="216"/>
      <c r="U39" s="216"/>
      <c r="V39" s="216"/>
      <c r="W39" s="216"/>
      <c r="X39" s="216"/>
      <c r="Y39" s="216"/>
      <c r="Z39" s="216"/>
      <c r="AA39" s="219"/>
      <c r="AB39" s="216"/>
      <c r="AC39" s="316"/>
      <c r="AD39" s="317"/>
      <c r="AE39" s="318" t="n">
        <v>0.1500858</v>
      </c>
      <c r="AF39" s="319" t="n">
        <v>0.00411259830764354</v>
      </c>
    </row>
    <row r="40" s="190" customFormat="true" ht="14.25" hidden="false" customHeight="true" outlineLevel="0" collapsed="false">
      <c r="A40" s="327" t="n">
        <v>250</v>
      </c>
      <c r="B40" s="315" t="s">
        <v>190</v>
      </c>
      <c r="C40" s="216" t="n">
        <v>0.22721752</v>
      </c>
      <c r="D40" s="216" t="n">
        <v>0.160892313496556</v>
      </c>
      <c r="E40" s="216" t="n">
        <v>0.35388772</v>
      </c>
      <c r="F40" s="216" t="n">
        <v>0.130890617392308</v>
      </c>
      <c r="G40" s="216" t="n">
        <v>0.42299421</v>
      </c>
      <c r="H40" s="216" t="n">
        <v>0.117530704001143</v>
      </c>
      <c r="I40" s="216" t="n">
        <v>7.99089276</v>
      </c>
      <c r="J40" s="216" t="n">
        <v>1.37761696509471</v>
      </c>
      <c r="K40" s="216" t="n">
        <v>5.88872958</v>
      </c>
      <c r="L40" s="216" t="n">
        <v>0.566685274774075</v>
      </c>
      <c r="M40" s="216" t="n">
        <v>10.74827169</v>
      </c>
      <c r="N40" s="216" t="n">
        <v>0.926010445568665</v>
      </c>
      <c r="O40" s="216" t="n">
        <v>15.17590063</v>
      </c>
      <c r="P40" s="216" t="n">
        <v>1.17448232580277</v>
      </c>
      <c r="Q40" s="216" t="n">
        <v>19.58298142</v>
      </c>
      <c r="R40" s="216" t="n">
        <v>1.21616711954711</v>
      </c>
      <c r="S40" s="216" t="n">
        <v>1.46639718</v>
      </c>
      <c r="T40" s="216" t="n">
        <v>0.0828953126545728</v>
      </c>
      <c r="U40" s="216" t="n">
        <v>0.29122008</v>
      </c>
      <c r="V40" s="216" t="n">
        <v>0.0138770550473824</v>
      </c>
      <c r="W40" s="216" t="n">
        <v>10.512151758935</v>
      </c>
      <c r="X40" s="216" t="n">
        <v>0.413024068726169</v>
      </c>
      <c r="Y40" s="216" t="n">
        <v>13.0367300278389</v>
      </c>
      <c r="Z40" s="216" t="n">
        <v>0.439131273857937</v>
      </c>
      <c r="AA40" s="219" t="n">
        <v>26.1488539951933</v>
      </c>
      <c r="AB40" s="216" t="n">
        <v>0.832401012676133</v>
      </c>
      <c r="AC40" s="316" t="n">
        <v>129.504156041177</v>
      </c>
      <c r="AD40" s="317" t="n">
        <v>3.9605742228083</v>
      </c>
      <c r="AE40" s="318" t="n">
        <v>131.50738275</v>
      </c>
      <c r="AF40" s="319" t="n">
        <v>3.60351905203744</v>
      </c>
    </row>
    <row r="41" s="190" customFormat="true" ht="14.25" hidden="false" customHeight="true" outlineLevel="0" collapsed="false">
      <c r="A41" s="327" t="n">
        <v>268</v>
      </c>
      <c r="B41" s="315" t="s">
        <v>264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 t="n">
        <v>0.0004683</v>
      </c>
      <c r="X41" s="216" t="n">
        <v>1.83995794410088E-005</v>
      </c>
      <c r="Y41" s="216"/>
      <c r="Z41" s="216"/>
      <c r="AA41" s="219"/>
      <c r="AB41" s="216"/>
      <c r="AC41" s="316"/>
      <c r="AD41" s="317"/>
      <c r="AE41" s="318"/>
      <c r="AF41" s="319"/>
    </row>
    <row r="42" s="190" customFormat="true" ht="14.25" hidden="false" customHeight="true" outlineLevel="0" collapsed="false">
      <c r="A42" s="327" t="n">
        <v>276</v>
      </c>
      <c r="B42" s="315" t="s">
        <v>191</v>
      </c>
      <c r="C42" s="216" t="n">
        <v>9.33288471</v>
      </c>
      <c r="D42" s="216" t="n">
        <v>6.60859872332262</v>
      </c>
      <c r="E42" s="216" t="n">
        <v>14.12243283</v>
      </c>
      <c r="F42" s="216" t="n">
        <v>5.22339105804546</v>
      </c>
      <c r="G42" s="216" t="n">
        <v>15.91739298</v>
      </c>
      <c r="H42" s="216" t="n">
        <v>4.42271397237861</v>
      </c>
      <c r="I42" s="216" t="n">
        <v>50.18470912</v>
      </c>
      <c r="J42" s="216" t="n">
        <v>8.65176254374552</v>
      </c>
      <c r="K42" s="216" t="n">
        <v>54.56692448</v>
      </c>
      <c r="L42" s="216" t="n">
        <v>5.25109400464693</v>
      </c>
      <c r="M42" s="216" t="n">
        <v>52.47096963</v>
      </c>
      <c r="N42" s="216" t="n">
        <v>4.5206026948223</v>
      </c>
      <c r="O42" s="216" t="n">
        <v>57.25672771</v>
      </c>
      <c r="P42" s="216" t="n">
        <v>4.43117126081871</v>
      </c>
      <c r="Q42" s="216" t="n">
        <v>70.56669149</v>
      </c>
      <c r="R42" s="216" t="n">
        <v>4.38242206764873</v>
      </c>
      <c r="S42" s="216" t="n">
        <v>64.07232533</v>
      </c>
      <c r="T42" s="216" t="n">
        <v>3.62200331068276</v>
      </c>
      <c r="U42" s="216" t="n">
        <v>64.08426002</v>
      </c>
      <c r="V42" s="216" t="n">
        <v>3.0537070244892</v>
      </c>
      <c r="W42" s="216" t="n">
        <v>85.9077705138949</v>
      </c>
      <c r="X42" s="216" t="n">
        <v>3.37532959250558</v>
      </c>
      <c r="Y42" s="216" t="n">
        <v>66.2291437041947</v>
      </c>
      <c r="Z42" s="216" t="n">
        <v>2.23087293970485</v>
      </c>
      <c r="AA42" s="219" t="n">
        <v>61.9831533390612</v>
      </c>
      <c r="AB42" s="216" t="n">
        <v>1.97312049001378</v>
      </c>
      <c r="AC42" s="316" t="n">
        <v>71.4376801458993</v>
      </c>
      <c r="AD42" s="317" t="n">
        <v>2.18475022865761</v>
      </c>
      <c r="AE42" s="318" t="n">
        <v>86.82505016</v>
      </c>
      <c r="AF42" s="319" t="n">
        <v>2.3791494888196</v>
      </c>
    </row>
    <row r="43" s="190" customFormat="true" ht="14.25" hidden="false" customHeight="true" outlineLevel="0" collapsed="false">
      <c r="A43" s="327" t="n">
        <v>292</v>
      </c>
      <c r="B43" s="315" t="s">
        <v>265</v>
      </c>
      <c r="C43" s="216" t="n">
        <v>0.30509451</v>
      </c>
      <c r="D43" s="216" t="n">
        <v>0.216036868763457</v>
      </c>
      <c r="E43" s="216" t="n">
        <v>0.40004528</v>
      </c>
      <c r="F43" s="216" t="n">
        <v>0.147962674952605</v>
      </c>
      <c r="G43" s="216" t="n">
        <v>0.4922017</v>
      </c>
      <c r="H43" s="216" t="n">
        <v>0.136760293507468</v>
      </c>
      <c r="I43" s="216" t="n">
        <v>0.87688257</v>
      </c>
      <c r="J43" s="216" t="n">
        <v>0.151173134355497</v>
      </c>
      <c r="K43" s="216" t="n">
        <v>0.78285192</v>
      </c>
      <c r="L43" s="216" t="n">
        <v>0.0753355455307921</v>
      </c>
      <c r="M43" s="216" t="n">
        <v>1.00940607</v>
      </c>
      <c r="N43" s="216" t="n">
        <v>0.0869647317819536</v>
      </c>
      <c r="O43" s="216" t="n">
        <v>0.35132968</v>
      </c>
      <c r="P43" s="216" t="n">
        <v>0.027189852500368</v>
      </c>
      <c r="Q43" s="216" t="n">
        <v>0.44305758</v>
      </c>
      <c r="R43" s="216" t="n">
        <v>0.0275153230912943</v>
      </c>
      <c r="S43" s="216" t="n">
        <v>0.5084063</v>
      </c>
      <c r="T43" s="216" t="n">
        <v>0.028740166558459</v>
      </c>
      <c r="U43" s="216" t="n">
        <v>0.69693217</v>
      </c>
      <c r="V43" s="216" t="n">
        <v>0.0332098187988331</v>
      </c>
      <c r="W43" s="216" t="n">
        <v>0.78741366</v>
      </c>
      <c r="X43" s="216" t="n">
        <v>0.0309376045058841</v>
      </c>
      <c r="Y43" s="216"/>
      <c r="Z43" s="216"/>
      <c r="AA43" s="216"/>
      <c r="AB43" s="216"/>
      <c r="AC43" s="320"/>
      <c r="AD43" s="317"/>
      <c r="AE43" s="321"/>
      <c r="AF43" s="319"/>
    </row>
    <row r="44" s="190" customFormat="true" ht="14.25" hidden="false" customHeight="true" outlineLevel="0" collapsed="false">
      <c r="A44" s="327" t="n">
        <v>300</v>
      </c>
      <c r="B44" s="315" t="s">
        <v>192</v>
      </c>
      <c r="C44" s="216" t="n">
        <v>9.73618343</v>
      </c>
      <c r="D44" s="216" t="n">
        <v>6.89417381493968</v>
      </c>
      <c r="E44" s="216" t="n">
        <v>12.77125432</v>
      </c>
      <c r="F44" s="216" t="n">
        <v>4.72363766343454</v>
      </c>
      <c r="G44" s="216" t="n">
        <v>20.47857067</v>
      </c>
      <c r="H44" s="216" t="n">
        <v>5.69005620143656</v>
      </c>
      <c r="I44" s="216" t="n">
        <v>105.27829079</v>
      </c>
      <c r="J44" s="216" t="n">
        <v>18.1498067618265</v>
      </c>
      <c r="K44" s="216" t="n">
        <v>174.20584357</v>
      </c>
      <c r="L44" s="216" t="n">
        <v>16.7642077955149</v>
      </c>
      <c r="M44" s="216" t="n">
        <v>213.01838843</v>
      </c>
      <c r="N44" s="216" t="n">
        <v>18.3524624677945</v>
      </c>
      <c r="O44" s="216" t="n">
        <v>223.01663153</v>
      </c>
      <c r="P44" s="216" t="n">
        <v>17.2595418537643</v>
      </c>
      <c r="Q44" s="216" t="n">
        <v>264.10465464</v>
      </c>
      <c r="R44" s="216" t="n">
        <v>16.4017618259331</v>
      </c>
      <c r="S44" s="216" t="n">
        <v>279.21063217</v>
      </c>
      <c r="T44" s="216" t="n">
        <v>15.7837542010365</v>
      </c>
      <c r="U44" s="216" t="n">
        <v>320.39674279</v>
      </c>
      <c r="V44" s="216" t="n">
        <v>15.2673649313565</v>
      </c>
      <c r="W44" s="216" t="n">
        <v>387.1351607962</v>
      </c>
      <c r="X44" s="216" t="n">
        <v>15.2106003533577</v>
      </c>
      <c r="Y44" s="216" t="n">
        <v>450.695352779577</v>
      </c>
      <c r="Z44" s="216" t="n">
        <v>15.1812934658705</v>
      </c>
      <c r="AA44" s="219" t="n">
        <v>380.308689490794</v>
      </c>
      <c r="AB44" s="216" t="n">
        <v>12.1064325924135</v>
      </c>
      <c r="AC44" s="316" t="n">
        <v>378.669419057707</v>
      </c>
      <c r="AD44" s="317" t="n">
        <v>11.580696604122</v>
      </c>
      <c r="AE44" s="318" t="n">
        <v>390.47594348</v>
      </c>
      <c r="AF44" s="319" t="n">
        <v>10.6996844760221</v>
      </c>
    </row>
    <row r="45" s="190" customFormat="true" ht="14.25" hidden="false" customHeight="true" outlineLevel="0" collapsed="false">
      <c r="A45" s="327" t="n">
        <v>344</v>
      </c>
      <c r="B45" s="315" t="s">
        <v>193</v>
      </c>
      <c r="C45" s="215"/>
      <c r="D45" s="216"/>
      <c r="E45" s="215"/>
      <c r="F45" s="216"/>
      <c r="G45" s="216" t="n">
        <v>0.28668826</v>
      </c>
      <c r="H45" s="216" t="n">
        <v>0.0796575277629987</v>
      </c>
      <c r="I45" s="216" t="n">
        <v>0.32272056</v>
      </c>
      <c r="J45" s="216" t="n">
        <v>0.0556365016767996</v>
      </c>
      <c r="K45" s="215"/>
      <c r="L45" s="216"/>
      <c r="M45" s="215"/>
      <c r="N45" s="216"/>
      <c r="O45" s="215"/>
      <c r="P45" s="216"/>
      <c r="Q45" s="215"/>
      <c r="R45" s="216"/>
      <c r="S45" s="215"/>
      <c r="T45" s="216"/>
      <c r="U45" s="215"/>
      <c r="V45" s="216"/>
      <c r="W45" s="215"/>
      <c r="X45" s="216"/>
      <c r="Y45" s="216" t="n">
        <v>0.04213975</v>
      </c>
      <c r="Z45" s="216" t="n">
        <v>0.0014194419964239</v>
      </c>
      <c r="AA45" s="219" t="n">
        <v>0.04521757</v>
      </c>
      <c r="AB45" s="216" t="n">
        <v>0.00143941876250763</v>
      </c>
      <c r="AC45" s="316" t="n">
        <v>0.0421979</v>
      </c>
      <c r="AD45" s="317" t="n">
        <v>0.00129052163347949</v>
      </c>
      <c r="AE45" s="318" t="n">
        <v>-0.3225798</v>
      </c>
      <c r="AF45" s="319" t="n">
        <v>-0.0088392182309052</v>
      </c>
    </row>
    <row r="46" s="190" customFormat="true" ht="14.25" hidden="false" customHeight="true" outlineLevel="0" collapsed="false">
      <c r="A46" s="327" t="n">
        <v>348</v>
      </c>
      <c r="B46" s="315" t="s">
        <v>194</v>
      </c>
      <c r="C46" s="216" t="n">
        <v>0.01556394</v>
      </c>
      <c r="D46" s="216" t="n">
        <v>0.0110207976643772</v>
      </c>
      <c r="E46" s="216" t="n">
        <v>0.01654947</v>
      </c>
      <c r="F46" s="216" t="n">
        <v>0.00612106672086693</v>
      </c>
      <c r="G46" s="216" t="n">
        <v>0.01683613</v>
      </c>
      <c r="H46" s="216" t="n">
        <v>0.00467798888205766</v>
      </c>
      <c r="I46" s="216" t="n">
        <v>0.01085519</v>
      </c>
      <c r="J46" s="216" t="n">
        <v>0.0018714171685776</v>
      </c>
      <c r="K46" s="216" t="n">
        <v>300.58133254</v>
      </c>
      <c r="L46" s="216" t="n">
        <v>28.9255963800579</v>
      </c>
      <c r="M46" s="216" t="n">
        <v>300.1010796</v>
      </c>
      <c r="N46" s="216" t="n">
        <v>25.8550158063629</v>
      </c>
      <c r="O46" s="216" t="n">
        <v>313.36633249</v>
      </c>
      <c r="P46" s="216" t="n">
        <v>24.251820566325</v>
      </c>
      <c r="Q46" s="216" t="n">
        <v>354.40033442</v>
      </c>
      <c r="R46" s="216" t="n">
        <v>22.0094185167288</v>
      </c>
      <c r="S46" s="216" t="n">
        <v>350.0069022</v>
      </c>
      <c r="T46" s="216" t="n">
        <v>19.7858615556854</v>
      </c>
      <c r="U46" s="216" t="n">
        <v>350.35115142</v>
      </c>
      <c r="V46" s="216" t="n">
        <v>16.6947355215655</v>
      </c>
      <c r="W46" s="216" t="n">
        <v>421.25485602</v>
      </c>
      <c r="X46" s="216" t="n">
        <v>16.5511684566533</v>
      </c>
      <c r="Y46" s="216" t="n">
        <v>410.555553622368</v>
      </c>
      <c r="Z46" s="216" t="n">
        <v>13.8292181295962</v>
      </c>
      <c r="AA46" s="219" t="n">
        <v>388.74714811</v>
      </c>
      <c r="AB46" s="216" t="n">
        <v>12.3750555118479</v>
      </c>
      <c r="AC46" s="316" t="n">
        <v>346.85109076</v>
      </c>
      <c r="AD46" s="317" t="n">
        <v>10.6076092938686</v>
      </c>
      <c r="AE46" s="318" t="n">
        <v>346.56805387</v>
      </c>
      <c r="AF46" s="319" t="n">
        <v>9.49653592697695</v>
      </c>
    </row>
    <row r="47" s="190" customFormat="true" ht="14.25" hidden="false" customHeight="true" outlineLevel="0" collapsed="false">
      <c r="A47" s="327" t="n">
        <v>352</v>
      </c>
      <c r="B47" s="315" t="s">
        <v>195</v>
      </c>
      <c r="C47" s="216" t="n">
        <v>0.89194506</v>
      </c>
      <c r="D47" s="216" t="n">
        <v>0.6315846780443</v>
      </c>
      <c r="E47" s="216" t="n">
        <v>0.12159217</v>
      </c>
      <c r="F47" s="216" t="n">
        <v>0.0449726659104488</v>
      </c>
      <c r="G47" s="216" t="n">
        <v>0.05817631</v>
      </c>
      <c r="H47" s="216" t="n">
        <v>0.0161645301728568</v>
      </c>
      <c r="I47" s="216" t="n">
        <v>0.05147692</v>
      </c>
      <c r="J47" s="216" t="n">
        <v>0.00887453760583607</v>
      </c>
      <c r="K47" s="216" t="n">
        <v>0.03685706</v>
      </c>
      <c r="L47" s="216" t="n">
        <v>0.00354683516872659</v>
      </c>
      <c r="M47" s="215"/>
      <c r="N47" s="216"/>
      <c r="O47" s="215"/>
      <c r="P47" s="216"/>
      <c r="Q47" s="215"/>
      <c r="R47" s="216"/>
      <c r="S47" s="215"/>
      <c r="T47" s="216"/>
      <c r="U47" s="215"/>
      <c r="V47" s="216"/>
      <c r="W47" s="216" t="n">
        <v>8.13874142</v>
      </c>
      <c r="X47" s="216" t="n">
        <v>0.31977240936818</v>
      </c>
      <c r="Y47" s="216" t="n">
        <v>12.15476004</v>
      </c>
      <c r="Z47" s="216" t="n">
        <v>0.409422857450057</v>
      </c>
      <c r="AA47" s="219" t="n">
        <v>11.62262989</v>
      </c>
      <c r="AB47" s="216" t="n">
        <v>0.369985196757544</v>
      </c>
      <c r="AC47" s="316" t="n">
        <v>3.26110295</v>
      </c>
      <c r="AD47" s="317" t="n">
        <v>0.0997330176615134</v>
      </c>
      <c r="AE47" s="318" t="n">
        <v>2.40112251</v>
      </c>
      <c r="AF47" s="319" t="n">
        <v>0.0657947145637416</v>
      </c>
    </row>
    <row r="48" s="190" customFormat="true" ht="14.25" hidden="false" customHeight="true" outlineLevel="0" collapsed="false">
      <c r="A48" s="327" t="n">
        <v>356</v>
      </c>
      <c r="B48" s="315" t="s">
        <v>196</v>
      </c>
      <c r="C48" s="215"/>
      <c r="D48" s="216"/>
      <c r="E48" s="215"/>
      <c r="F48" s="216"/>
      <c r="G48" s="215"/>
      <c r="H48" s="216"/>
      <c r="I48" s="216" t="n">
        <v>0.0015843</v>
      </c>
      <c r="J48" s="216" t="n">
        <v>0.000273130753139972</v>
      </c>
      <c r="K48" s="216" t="n">
        <v>0.00160932</v>
      </c>
      <c r="L48" s="216" t="n">
        <v>0.00015486836914651</v>
      </c>
      <c r="M48" s="216" t="n">
        <v>0.00163809</v>
      </c>
      <c r="N48" s="216" t="n">
        <v>0.000141128592068701</v>
      </c>
      <c r="O48" s="216" t="n">
        <v>0.00115631</v>
      </c>
      <c r="P48" s="216" t="n">
        <v>8.94883072352457E-005</v>
      </c>
      <c r="Q48" s="216" t="n">
        <v>0.00119341</v>
      </c>
      <c r="R48" s="216" t="n">
        <v>7.41146596123727E-005</v>
      </c>
      <c r="S48" s="216" t="n">
        <v>0.00123479</v>
      </c>
      <c r="T48" s="216" t="n">
        <v>6.98025777114083E-005</v>
      </c>
      <c r="U48" s="216" t="n">
        <v>0.00011153</v>
      </c>
      <c r="V48" s="216" t="n">
        <v>5.31456467368101E-006</v>
      </c>
      <c r="W48" s="216" t="n">
        <v>0.00360799</v>
      </c>
      <c r="X48" s="216" t="n">
        <v>0.000141758485217522</v>
      </c>
      <c r="Y48" s="216" t="n">
        <v>-0.0002097</v>
      </c>
      <c r="Z48" s="216" t="n">
        <v>-7.06356792933255E-006</v>
      </c>
      <c r="AA48" s="219" t="n">
        <v>0.0010704</v>
      </c>
      <c r="AB48" s="216" t="n">
        <v>3.40742291854288E-005</v>
      </c>
      <c r="AC48" s="316" t="n">
        <v>0.01936929</v>
      </c>
      <c r="AD48" s="317" t="n">
        <v>0.000592363311210698</v>
      </c>
      <c r="AE48" s="318" t="n">
        <v>0.0056676</v>
      </c>
      <c r="AF48" s="319" t="n">
        <v>0.000155301581951127</v>
      </c>
    </row>
    <row r="49" s="190" customFormat="true" ht="14.25" hidden="false" customHeight="true" outlineLevel="0" collapsed="false">
      <c r="A49" s="327" t="n">
        <v>364</v>
      </c>
      <c r="B49" s="315" t="s">
        <v>197</v>
      </c>
      <c r="C49" s="216" t="n">
        <v>0.0786779</v>
      </c>
      <c r="D49" s="216" t="n">
        <v>0.055711678184194</v>
      </c>
      <c r="E49" s="216" t="n">
        <v>0.0852362</v>
      </c>
      <c r="F49" s="216" t="n">
        <v>0.0315258716583164</v>
      </c>
      <c r="G49" s="216" t="n">
        <v>0.09645746</v>
      </c>
      <c r="H49" s="216" t="n">
        <v>0.0268011072301961</v>
      </c>
      <c r="I49" s="216" t="n">
        <v>0.03261758</v>
      </c>
      <c r="J49" s="216" t="n">
        <v>0.00562321794546695</v>
      </c>
      <c r="K49" s="216" t="n">
        <v>0.05435818</v>
      </c>
      <c r="L49" s="216" t="n">
        <v>0.005231006068633</v>
      </c>
      <c r="M49" s="216" t="n">
        <v>0.01017756</v>
      </c>
      <c r="N49" s="216" t="n">
        <v>0.000876841146392888</v>
      </c>
      <c r="O49" s="216" t="n">
        <v>0.01462143</v>
      </c>
      <c r="P49" s="216" t="n">
        <v>0.0011315711358188</v>
      </c>
      <c r="Q49" s="216" t="n">
        <v>0.08334291</v>
      </c>
      <c r="R49" s="216" t="n">
        <v>0.0051758669742625</v>
      </c>
      <c r="S49" s="216" t="n">
        <v>0.0355074</v>
      </c>
      <c r="T49" s="216" t="n">
        <v>0.00200723041799015</v>
      </c>
      <c r="U49" s="216" t="n">
        <v>0.02814067</v>
      </c>
      <c r="V49" s="216" t="n">
        <v>0.0013409433396908</v>
      </c>
      <c r="W49" s="216" t="n">
        <v>0.04078263</v>
      </c>
      <c r="X49" s="216" t="n">
        <v>0.00160235584133732</v>
      </c>
      <c r="Y49" s="216" t="n">
        <v>0.04081588</v>
      </c>
      <c r="Z49" s="216" t="n">
        <v>0.00137484855019307</v>
      </c>
      <c r="AA49" s="219" t="n">
        <v>0.03233812</v>
      </c>
      <c r="AB49" s="216" t="n">
        <v>0.00102942499281194</v>
      </c>
      <c r="AC49" s="316" t="n">
        <v>0.0410324</v>
      </c>
      <c r="AD49" s="317" t="n">
        <v>0.00125487760939724</v>
      </c>
      <c r="AE49" s="318" t="n">
        <v>0.06152765</v>
      </c>
      <c r="AF49" s="319" t="n">
        <v>0.00168595902652539</v>
      </c>
    </row>
    <row r="50" s="190" customFormat="true" ht="14.25" hidden="false" customHeight="true" outlineLevel="0" collapsed="false">
      <c r="A50" s="327" t="n">
        <v>368</v>
      </c>
      <c r="B50" s="315" t="s">
        <v>198</v>
      </c>
      <c r="C50" s="216" t="n">
        <v>0.00404528</v>
      </c>
      <c r="D50" s="216" t="n">
        <v>0.00286445542553826</v>
      </c>
      <c r="E50" s="216" t="n">
        <v>0.01010333</v>
      </c>
      <c r="F50" s="216" t="n">
        <v>0.00373686631855501</v>
      </c>
      <c r="G50" s="216" t="n">
        <v>0.00016292</v>
      </c>
      <c r="H50" s="216" t="n">
        <v>4.5268000939933E-005</v>
      </c>
      <c r="I50" s="216" t="n">
        <v>0.01246494</v>
      </c>
      <c r="J50" s="216" t="n">
        <v>0.00214893546048385</v>
      </c>
      <c r="K50" s="216" t="n">
        <v>0.03675566</v>
      </c>
      <c r="L50" s="216" t="n">
        <v>0.00353707722584919</v>
      </c>
      <c r="M50" s="216" t="n">
        <v>0.04136478</v>
      </c>
      <c r="N50" s="216" t="n">
        <v>0.00356375605896596</v>
      </c>
      <c r="O50" s="216" t="n">
        <v>0.05415184</v>
      </c>
      <c r="P50" s="216" t="n">
        <v>0.00419088003673225</v>
      </c>
      <c r="Q50" s="216" t="n">
        <v>0.02440995</v>
      </c>
      <c r="R50" s="216" t="n">
        <v>0.00151593763702754</v>
      </c>
      <c r="S50" s="216" t="n">
        <v>0.00020488</v>
      </c>
      <c r="T50" s="216" t="n">
        <v>1.15818496436749E-005</v>
      </c>
      <c r="U50" s="216" t="n">
        <v>0.03543635</v>
      </c>
      <c r="V50" s="216" t="n">
        <v>0.00168859296937323</v>
      </c>
      <c r="W50" s="216" t="n">
        <v>-0.01575756</v>
      </c>
      <c r="X50" s="216" t="n">
        <v>-0.00061911696992625</v>
      </c>
      <c r="Y50" s="216" t="n">
        <v>0.00301389</v>
      </c>
      <c r="Z50" s="216" t="n">
        <v>0.000101520346907659</v>
      </c>
      <c r="AA50" s="219" t="n">
        <v>0.00393479</v>
      </c>
      <c r="AB50" s="216" t="n">
        <v>0.000125256853752367</v>
      </c>
      <c r="AC50" s="316" t="n">
        <v>0.00420028</v>
      </c>
      <c r="AD50" s="317" t="n">
        <v>0.000128455496758635</v>
      </c>
      <c r="AE50" s="318" t="n">
        <v>0.00233121</v>
      </c>
      <c r="AF50" s="319" t="n">
        <v>6.38789965523833E-005</v>
      </c>
    </row>
    <row r="51" s="190" customFormat="true" ht="14.25" hidden="false" customHeight="true" outlineLevel="0" collapsed="false">
      <c r="A51" s="327" t="n">
        <v>372</v>
      </c>
      <c r="B51" s="315" t="s">
        <v>199</v>
      </c>
      <c r="C51" s="216" t="n">
        <v>0.00141652</v>
      </c>
      <c r="D51" s="216" t="n">
        <v>0.00100303524091866</v>
      </c>
      <c r="E51" s="216" t="n">
        <v>-0.05057474</v>
      </c>
      <c r="F51" s="216" t="n">
        <v>-0.0187058170400924</v>
      </c>
      <c r="G51" s="216" t="n">
        <v>-0.0594089</v>
      </c>
      <c r="H51" s="216" t="n">
        <v>-0.016507010440955</v>
      </c>
      <c r="I51" s="216" t="n">
        <v>0.13206816</v>
      </c>
      <c r="J51" s="216" t="n">
        <v>0.0227683368090705</v>
      </c>
      <c r="K51" s="216" t="n">
        <v>0.65131256</v>
      </c>
      <c r="L51" s="216" t="n">
        <v>0.0626772263886851</v>
      </c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 t="n">
        <v>0.0307661100693609</v>
      </c>
      <c r="X51" s="216" t="n">
        <v>0.00120880522381385</v>
      </c>
      <c r="Y51" s="216" t="n">
        <v>0.01396586</v>
      </c>
      <c r="Z51" s="216" t="n">
        <v>0.000470428234628271</v>
      </c>
      <c r="AA51" s="219" t="n">
        <v>0.40467195</v>
      </c>
      <c r="AB51" s="216" t="n">
        <v>0.0128819924973976</v>
      </c>
      <c r="AC51" s="316" t="n">
        <v>0.43373159</v>
      </c>
      <c r="AD51" s="317" t="n">
        <v>0.0132646411318681</v>
      </c>
      <c r="AE51" s="318" t="n">
        <v>0.50987649</v>
      </c>
      <c r="AF51" s="319" t="n">
        <v>0.0139714562595611</v>
      </c>
    </row>
    <row r="52" s="190" customFormat="true" ht="14.25" hidden="false" customHeight="true" outlineLevel="0" collapsed="false">
      <c r="A52" s="327" t="n">
        <v>376</v>
      </c>
      <c r="B52" s="315" t="s">
        <v>200</v>
      </c>
      <c r="C52" s="215"/>
      <c r="D52" s="216"/>
      <c r="E52" s="216" t="n">
        <v>0.15017208</v>
      </c>
      <c r="F52" s="216" t="n">
        <v>0.0555433691406049</v>
      </c>
      <c r="G52" s="216" t="n">
        <v>0.0970191</v>
      </c>
      <c r="H52" s="216" t="n">
        <v>0.0269571612447302</v>
      </c>
      <c r="I52" s="216" t="n">
        <v>0.10863777</v>
      </c>
      <c r="J52" s="216" t="n">
        <v>0.0187289755346507</v>
      </c>
      <c r="K52" s="215"/>
      <c r="L52" s="216"/>
      <c r="M52" s="215"/>
      <c r="N52" s="216"/>
      <c r="O52" s="215"/>
      <c r="P52" s="216"/>
      <c r="Q52" s="215"/>
      <c r="R52" s="216"/>
      <c r="S52" s="215"/>
      <c r="T52" s="216"/>
      <c r="U52" s="215" t="n">
        <v>0.01009914</v>
      </c>
      <c r="V52" s="216" t="n">
        <v>0.000481238524868276</v>
      </c>
      <c r="W52" s="216" t="n">
        <v>4.27479747911685</v>
      </c>
      <c r="X52" s="216" t="n">
        <v>0.167957454220019</v>
      </c>
      <c r="Y52" s="216" t="n">
        <v>4.11467942</v>
      </c>
      <c r="Z52" s="216" t="n">
        <v>0.138599511638515</v>
      </c>
      <c r="AA52" s="219" t="n">
        <v>3.98915078</v>
      </c>
      <c r="AB52" s="216" t="n">
        <v>0.126987329907466</v>
      </c>
      <c r="AC52" s="316" t="n">
        <v>4.38979605</v>
      </c>
      <c r="AD52" s="317" t="n">
        <v>0.134251390924378</v>
      </c>
      <c r="AE52" s="318" t="n">
        <v>1.47501739</v>
      </c>
      <c r="AF52" s="319" t="n">
        <v>0.040417907769148</v>
      </c>
    </row>
    <row r="53" s="190" customFormat="true" ht="14.25" hidden="false" customHeight="true" outlineLevel="0" collapsed="false">
      <c r="A53" s="327" t="n">
        <v>380</v>
      </c>
      <c r="B53" s="315" t="s">
        <v>201</v>
      </c>
      <c r="C53" s="216" t="n">
        <v>9.86884268</v>
      </c>
      <c r="D53" s="216" t="n">
        <v>6.988109589079</v>
      </c>
      <c r="E53" s="216" t="n">
        <v>10.9602876</v>
      </c>
      <c r="F53" s="216" t="n">
        <v>4.05382478589892</v>
      </c>
      <c r="G53" s="216" t="n">
        <v>11.436792</v>
      </c>
      <c r="H53" s="216" t="n">
        <v>3.17776031798317</v>
      </c>
      <c r="I53" s="216" t="n">
        <v>11.41138645</v>
      </c>
      <c r="J53" s="216" t="n">
        <v>1.96730453541613</v>
      </c>
      <c r="K53" s="216" t="n">
        <v>13.88298489</v>
      </c>
      <c r="L53" s="216" t="n">
        <v>1.33598987696664</v>
      </c>
      <c r="M53" s="216" t="n">
        <v>16.49999437</v>
      </c>
      <c r="N53" s="216" t="n">
        <v>1.42154641965923</v>
      </c>
      <c r="O53" s="216" t="n">
        <v>14.96651998</v>
      </c>
      <c r="P53" s="216" t="n">
        <v>1.15827808996954</v>
      </c>
      <c r="Q53" s="216" t="n">
        <v>32.09495727</v>
      </c>
      <c r="R53" s="216" t="n">
        <v>1.99320169375126</v>
      </c>
      <c r="S53" s="216" t="n">
        <v>37.68821981</v>
      </c>
      <c r="T53" s="216" t="n">
        <v>2.13051198348882</v>
      </c>
      <c r="U53" s="216" t="n">
        <v>44.38669139</v>
      </c>
      <c r="V53" s="216" t="n">
        <v>2.1150895906292</v>
      </c>
      <c r="W53" s="216" t="n">
        <v>46.50431629495</v>
      </c>
      <c r="X53" s="216" t="n">
        <v>1.82716178094967</v>
      </c>
      <c r="Y53" s="216" t="n">
        <v>55.5449597330098</v>
      </c>
      <c r="Z53" s="216" t="n">
        <v>1.87098519888487</v>
      </c>
      <c r="AA53" s="219" t="n">
        <v>55.8481681070416</v>
      </c>
      <c r="AB53" s="216" t="n">
        <v>1.77782443914956</v>
      </c>
      <c r="AC53" s="316" t="n">
        <v>58.5486838845947</v>
      </c>
      <c r="AD53" s="317" t="n">
        <v>1.79057116976962</v>
      </c>
      <c r="AE53" s="318" t="n">
        <v>67.42153023</v>
      </c>
      <c r="AF53" s="319" t="n">
        <v>1.84746105975806</v>
      </c>
    </row>
    <row r="54" s="190" customFormat="true" ht="14.25" hidden="false" customHeight="true" outlineLevel="0" collapsed="false">
      <c r="A54" s="327" t="n">
        <v>392</v>
      </c>
      <c r="B54" s="315" t="s">
        <v>266</v>
      </c>
      <c r="C54" s="216"/>
      <c r="D54" s="216"/>
      <c r="E54" s="216"/>
      <c r="F54" s="216"/>
      <c r="G54" s="216"/>
      <c r="H54" s="216"/>
      <c r="I54" s="216" t="n">
        <v>0.0127583</v>
      </c>
      <c r="J54" s="216" t="n">
        <v>0.0021995102491862</v>
      </c>
      <c r="K54" s="216" t="n">
        <v>0.01265414</v>
      </c>
      <c r="L54" s="216" t="n">
        <v>0.00121773545643602</v>
      </c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 t="n">
        <v>-0.16770006928</v>
      </c>
      <c r="X54" s="216" t="n">
        <v>-0.00658896166342097</v>
      </c>
      <c r="Y54" s="216"/>
      <c r="Z54" s="216"/>
      <c r="AA54" s="216"/>
      <c r="AB54" s="216"/>
      <c r="AC54" s="320"/>
      <c r="AD54" s="317"/>
      <c r="AE54" s="321"/>
      <c r="AF54" s="319"/>
    </row>
    <row r="55" s="190" customFormat="true" ht="14.25" hidden="false" customHeight="true" outlineLevel="0" collapsed="false">
      <c r="A55" s="327" t="n">
        <v>396</v>
      </c>
      <c r="B55" s="315" t="s">
        <v>267</v>
      </c>
      <c r="C55" s="215"/>
      <c r="D55" s="216"/>
      <c r="E55" s="215"/>
      <c r="F55" s="216"/>
      <c r="G55" s="215"/>
      <c r="H55" s="216"/>
      <c r="I55" s="216"/>
      <c r="J55" s="216"/>
      <c r="K55" s="216"/>
      <c r="L55" s="216"/>
      <c r="M55" s="215"/>
      <c r="N55" s="216"/>
      <c r="O55" s="215"/>
      <c r="P55" s="216"/>
      <c r="Q55" s="215"/>
      <c r="R55" s="216"/>
      <c r="S55" s="215"/>
      <c r="T55" s="216"/>
      <c r="U55" s="215" t="n">
        <v>0.01609284</v>
      </c>
      <c r="V55" s="216" t="n">
        <v>0.000766846937713626</v>
      </c>
      <c r="W55" s="215"/>
      <c r="X55" s="216"/>
      <c r="Y55" s="216"/>
      <c r="Z55" s="216"/>
      <c r="AA55" s="216"/>
      <c r="AB55" s="216"/>
      <c r="AC55" s="320"/>
      <c r="AD55" s="317"/>
      <c r="AE55" s="321"/>
      <c r="AF55" s="319"/>
    </row>
    <row r="56" s="190" customFormat="true" ht="14.25" hidden="false" customHeight="true" outlineLevel="0" collapsed="false">
      <c r="A56" s="327" t="n">
        <v>400</v>
      </c>
      <c r="B56" s="315" t="s">
        <v>202</v>
      </c>
      <c r="C56" s="216" t="n">
        <v>0.03221486</v>
      </c>
      <c r="D56" s="216" t="n">
        <v>0.0228112838938109</v>
      </c>
      <c r="E56" s="216" t="n">
        <v>0.03585505</v>
      </c>
      <c r="F56" s="216" t="n">
        <v>0.0132615215671571</v>
      </c>
      <c r="G56" s="216" t="n">
        <v>0.05011893</v>
      </c>
      <c r="H56" s="216" t="n">
        <v>0.0139257535621682</v>
      </c>
      <c r="I56" s="216" t="n">
        <v>0.06470853</v>
      </c>
      <c r="J56" s="216" t="n">
        <v>0.0111556457321722</v>
      </c>
      <c r="K56" s="216" t="n">
        <v>0.01847061</v>
      </c>
      <c r="L56" s="216" t="n">
        <v>0.00177746703442524</v>
      </c>
      <c r="M56" s="216" t="n">
        <v>0.01743458</v>
      </c>
      <c r="N56" s="216" t="n">
        <v>0.0015020650444781</v>
      </c>
      <c r="O56" s="215"/>
      <c r="P56" s="216"/>
      <c r="Q56" s="215"/>
      <c r="R56" s="216"/>
      <c r="S56" s="215"/>
      <c r="T56" s="216"/>
      <c r="U56" s="215"/>
      <c r="V56" s="216"/>
      <c r="W56" s="215"/>
      <c r="X56" s="216"/>
      <c r="Y56" s="216" t="n">
        <v>7.08E-006</v>
      </c>
      <c r="Z56" s="216" t="n">
        <v>2.38483838529683E-007</v>
      </c>
      <c r="AA56" s="216"/>
      <c r="AB56" s="216"/>
      <c r="AC56" s="316" t="n">
        <v>0.0024998</v>
      </c>
      <c r="AD56" s="317" t="n">
        <v>7.64503915922836E-005</v>
      </c>
      <c r="AE56" s="318" t="n">
        <v>0.00244444</v>
      </c>
      <c r="AF56" s="319" t="n">
        <v>6.69816851903123E-005</v>
      </c>
    </row>
    <row r="57" s="190" customFormat="true" ht="14.25" hidden="false" customHeight="true" outlineLevel="0" collapsed="false">
      <c r="A57" s="327" t="n">
        <v>410</v>
      </c>
      <c r="B57" s="315" t="s">
        <v>203</v>
      </c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5"/>
      <c r="P57" s="216"/>
      <c r="Q57" s="215"/>
      <c r="R57" s="216"/>
      <c r="S57" s="215"/>
      <c r="T57" s="216"/>
      <c r="U57" s="215"/>
      <c r="V57" s="216"/>
      <c r="W57" s="215"/>
      <c r="X57" s="216"/>
      <c r="Y57" s="216"/>
      <c r="Z57" s="216"/>
      <c r="AA57" s="216"/>
      <c r="AB57" s="216"/>
      <c r="AC57" s="316" t="n">
        <v>0.02619109</v>
      </c>
      <c r="AD57" s="317" t="n">
        <v>0.000800991714028619</v>
      </c>
      <c r="AE57" s="318" t="n">
        <v>0.03349217</v>
      </c>
      <c r="AF57" s="319" t="n">
        <v>0.000917740663415924</v>
      </c>
    </row>
    <row r="58" s="190" customFormat="true" ht="14.25" hidden="false" customHeight="true" outlineLevel="0" collapsed="false">
      <c r="A58" s="327" t="n">
        <v>422</v>
      </c>
      <c r="B58" s="315" t="s">
        <v>204</v>
      </c>
      <c r="C58" s="215"/>
      <c r="D58" s="216"/>
      <c r="E58" s="215"/>
      <c r="F58" s="216"/>
      <c r="G58" s="215"/>
      <c r="H58" s="216"/>
      <c r="I58" s="215"/>
      <c r="J58" s="216"/>
      <c r="K58" s="215"/>
      <c r="L58" s="216"/>
      <c r="M58" s="215"/>
      <c r="N58" s="216"/>
      <c r="O58" s="215"/>
      <c r="P58" s="216"/>
      <c r="Q58" s="215"/>
      <c r="R58" s="216"/>
      <c r="S58" s="216" t="n">
        <v>0.00522738</v>
      </c>
      <c r="T58" s="216" t="n">
        <v>0.000295503363873259</v>
      </c>
      <c r="U58" s="216"/>
      <c r="V58" s="216"/>
      <c r="W58" s="216"/>
      <c r="X58" s="216"/>
      <c r="Y58" s="216" t="n">
        <v>0.00489198</v>
      </c>
      <c r="Z58" s="216" t="n">
        <v>0.000164782227176615</v>
      </c>
      <c r="AA58" s="219" t="n">
        <v>0.30937561</v>
      </c>
      <c r="AB58" s="216" t="n">
        <v>0.00984840754813325</v>
      </c>
      <c r="AC58" s="316" t="n">
        <v>0.41453644</v>
      </c>
      <c r="AD58" s="317" t="n">
        <v>0.0126776034751865</v>
      </c>
      <c r="AE58" s="318" t="n">
        <v>0.39937147</v>
      </c>
      <c r="AF58" s="319" t="n">
        <v>0.0109434365652388</v>
      </c>
    </row>
    <row r="59" s="190" customFormat="true" ht="14.25" hidden="false" customHeight="true" outlineLevel="0" collapsed="false">
      <c r="A59" s="327" t="n">
        <v>434</v>
      </c>
      <c r="B59" s="315" t="s">
        <v>268</v>
      </c>
      <c r="C59" s="215"/>
      <c r="D59" s="216"/>
      <c r="E59" s="215"/>
      <c r="F59" s="216"/>
      <c r="G59" s="216" t="n">
        <v>0.00215183</v>
      </c>
      <c r="H59" s="216" t="n">
        <v>0.00059789493286629</v>
      </c>
      <c r="I59" s="216" t="n">
        <v>0.00159272</v>
      </c>
      <c r="J59" s="216" t="n">
        <v>0.000274582347498009</v>
      </c>
      <c r="K59" s="215"/>
      <c r="L59" s="216"/>
      <c r="M59" s="215"/>
      <c r="N59" s="216"/>
      <c r="O59" s="215"/>
      <c r="P59" s="216"/>
      <c r="Q59" s="215"/>
      <c r="R59" s="216"/>
      <c r="S59" s="215"/>
      <c r="T59" s="216"/>
      <c r="U59" s="215"/>
      <c r="V59" s="216"/>
      <c r="W59" s="215"/>
      <c r="X59" s="216"/>
      <c r="Y59" s="216"/>
      <c r="Z59" s="216"/>
      <c r="AA59" s="216"/>
      <c r="AB59" s="216"/>
      <c r="AC59" s="316"/>
      <c r="AD59" s="317"/>
      <c r="AE59" s="318"/>
      <c r="AF59" s="319"/>
    </row>
    <row r="60" s="190" customFormat="true" ht="14.25" hidden="false" customHeight="true" outlineLevel="0" collapsed="false">
      <c r="A60" s="327" t="n">
        <v>438</v>
      </c>
      <c r="B60" s="315" t="s">
        <v>205</v>
      </c>
      <c r="C60" s="216" t="n">
        <v>0.17564788</v>
      </c>
      <c r="D60" s="216" t="n">
        <v>0.124375945015003</v>
      </c>
      <c r="E60" s="216" t="n">
        <v>3.77196614</v>
      </c>
      <c r="F60" s="216" t="n">
        <v>1.39511757245343</v>
      </c>
      <c r="G60" s="216" t="n">
        <v>10.24372084</v>
      </c>
      <c r="H60" s="216" t="n">
        <v>2.8462605242667</v>
      </c>
      <c r="I60" s="216" t="n">
        <v>4.75700665</v>
      </c>
      <c r="J60" s="216" t="n">
        <v>0.820100239226381</v>
      </c>
      <c r="K60" s="216" t="n">
        <v>6.48556082</v>
      </c>
      <c r="L60" s="216" t="n">
        <v>0.624119645063694</v>
      </c>
      <c r="M60" s="216" t="n">
        <v>4.06773235</v>
      </c>
      <c r="N60" s="216" t="n">
        <v>0.350452868565102</v>
      </c>
      <c r="O60" s="216" t="n">
        <v>22.0024964</v>
      </c>
      <c r="P60" s="216" t="n">
        <v>1.70280128839635</v>
      </c>
      <c r="Q60" s="216" t="n">
        <v>1.47651357</v>
      </c>
      <c r="R60" s="216" t="n">
        <v>0.0916963161475094</v>
      </c>
      <c r="S60" s="216" t="n">
        <v>2.45956548</v>
      </c>
      <c r="T60" s="216" t="n">
        <v>0.139039035426265</v>
      </c>
      <c r="U60" s="216" t="n">
        <v>6.69804326</v>
      </c>
      <c r="V60" s="216" t="n">
        <v>0.319171380726111</v>
      </c>
      <c r="W60" s="216" t="n">
        <v>1.56657418769825</v>
      </c>
      <c r="X60" s="216" t="n">
        <v>0.0615509421669609</v>
      </c>
      <c r="Y60" s="216" t="n">
        <v>2.05448059909102</v>
      </c>
      <c r="Z60" s="216" t="n">
        <v>0.0692034490757046</v>
      </c>
      <c r="AA60" s="219" t="n">
        <v>1.65294697</v>
      </c>
      <c r="AB60" s="216" t="n">
        <v>0.0526185481008409</v>
      </c>
      <c r="AC60" s="316" t="n">
        <v>17.79287499</v>
      </c>
      <c r="AD60" s="317" t="n">
        <v>0.544152436410132</v>
      </c>
      <c r="AE60" s="318" t="n">
        <v>22.6303144</v>
      </c>
      <c r="AF60" s="319" t="n">
        <v>0.62010791629109</v>
      </c>
    </row>
    <row r="61" s="190" customFormat="true" ht="14.25" hidden="false" customHeight="true" outlineLevel="0" collapsed="false">
      <c r="A61" s="327" t="n">
        <v>440</v>
      </c>
      <c r="B61" s="315" t="s">
        <v>206</v>
      </c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9"/>
      <c r="AB61" s="216"/>
      <c r="AC61" s="316" t="n">
        <v>0.0174811</v>
      </c>
      <c r="AD61" s="317" t="n">
        <v>0.000534617545589195</v>
      </c>
      <c r="AE61" s="318" t="n">
        <v>0.04476849</v>
      </c>
      <c r="AF61" s="319" t="n">
        <v>0.0012267304182658</v>
      </c>
    </row>
    <row r="62" s="190" customFormat="true" ht="14.25" hidden="false" customHeight="true" outlineLevel="0" collapsed="false">
      <c r="A62" s="327" t="n">
        <v>442</v>
      </c>
      <c r="B62" s="315" t="s">
        <v>207</v>
      </c>
      <c r="C62" s="216" t="n">
        <v>0.19908803</v>
      </c>
      <c r="D62" s="216" t="n">
        <v>0.140973872684517</v>
      </c>
      <c r="E62" s="216" t="n">
        <v>1.79699289</v>
      </c>
      <c r="F62" s="216" t="n">
        <v>0.664644449436356</v>
      </c>
      <c r="G62" s="216" t="n">
        <v>1.88341426</v>
      </c>
      <c r="H62" s="216" t="n">
        <v>0.523314500932747</v>
      </c>
      <c r="I62" s="216" t="n">
        <v>2.28254268</v>
      </c>
      <c r="J62" s="216" t="n">
        <v>0.393506659889245</v>
      </c>
      <c r="K62" s="216" t="n">
        <v>2.32543761</v>
      </c>
      <c r="L62" s="216" t="n">
        <v>0.223781926660117</v>
      </c>
      <c r="M62" s="216" t="n">
        <v>2.30039484</v>
      </c>
      <c r="N62" s="216" t="n">
        <v>0.198189040267204</v>
      </c>
      <c r="O62" s="216" t="n">
        <v>2.23535708</v>
      </c>
      <c r="P62" s="216" t="n">
        <v>0.172997138445159</v>
      </c>
      <c r="Q62" s="216" t="n">
        <v>10.82817516</v>
      </c>
      <c r="R62" s="216" t="n">
        <v>0.672465050742451</v>
      </c>
      <c r="S62" s="216" t="n">
        <v>15.16288029</v>
      </c>
      <c r="T62" s="216" t="n">
        <v>0.857156382681676</v>
      </c>
      <c r="U62" s="216" t="n">
        <v>25.42478441</v>
      </c>
      <c r="V62" s="216" t="n">
        <v>1.21152749091134</v>
      </c>
      <c r="W62" s="216" t="n">
        <v>71.8545361869723</v>
      </c>
      <c r="X62" s="216" t="n">
        <v>2.82317584191552</v>
      </c>
      <c r="Y62" s="216" t="n">
        <v>69.1405376737659</v>
      </c>
      <c r="Z62" s="216" t="n">
        <v>2.32894079413077</v>
      </c>
      <c r="AA62" s="219" t="n">
        <v>62.0278988635573</v>
      </c>
      <c r="AB62" s="216" t="n">
        <v>1.97454488206974</v>
      </c>
      <c r="AC62" s="316" t="n">
        <v>16.1156905573929</v>
      </c>
      <c r="AD62" s="317" t="n">
        <v>0.492859770338729</v>
      </c>
      <c r="AE62" s="318" t="n">
        <v>15.41793965</v>
      </c>
      <c r="AF62" s="319" t="n">
        <v>0.422476959925191</v>
      </c>
    </row>
    <row r="63" s="190" customFormat="true" ht="14.25" hidden="false" customHeight="true" outlineLevel="0" collapsed="false">
      <c r="A63" s="327" t="n">
        <v>458</v>
      </c>
      <c r="B63" s="315" t="s">
        <v>269</v>
      </c>
      <c r="C63" s="215"/>
      <c r="D63" s="216"/>
      <c r="E63" s="215"/>
      <c r="F63" s="216"/>
      <c r="G63" s="215"/>
      <c r="H63" s="216"/>
      <c r="I63" s="215"/>
      <c r="J63" s="216"/>
      <c r="K63" s="215"/>
      <c r="L63" s="216"/>
      <c r="M63" s="215"/>
      <c r="N63" s="216"/>
      <c r="O63" s="216" t="n">
        <v>0.0031847</v>
      </c>
      <c r="P63" s="216" t="n">
        <v>0.00024646799911104</v>
      </c>
      <c r="Q63" s="216" t="n">
        <v>0.00318382</v>
      </c>
      <c r="R63" s="216" t="n">
        <v>0.000197725622851379</v>
      </c>
      <c r="S63" s="215"/>
      <c r="T63" s="216"/>
      <c r="U63" s="215"/>
      <c r="V63" s="216"/>
      <c r="W63" s="215"/>
      <c r="X63" s="216"/>
      <c r="Y63" s="216"/>
      <c r="Z63" s="216"/>
      <c r="AA63" s="216"/>
      <c r="AB63" s="216"/>
      <c r="AC63" s="316"/>
      <c r="AD63" s="317"/>
      <c r="AE63" s="318"/>
      <c r="AF63" s="319"/>
    </row>
    <row r="64" s="190" customFormat="true" ht="14.25" hidden="false" customHeight="true" outlineLevel="0" collapsed="false">
      <c r="A64" s="327" t="n">
        <v>470</v>
      </c>
      <c r="B64" s="315" t="s">
        <v>208</v>
      </c>
      <c r="C64" s="215"/>
      <c r="D64" s="216"/>
      <c r="E64" s="216"/>
      <c r="F64" s="216"/>
      <c r="G64" s="216"/>
      <c r="H64" s="216"/>
      <c r="I64" s="216"/>
      <c r="J64" s="216"/>
      <c r="K64" s="216" t="n">
        <v>0.00531095</v>
      </c>
      <c r="L64" s="216" t="n">
        <v>0.00051108428722607</v>
      </c>
      <c r="M64" s="216" t="n">
        <v>0.03132623</v>
      </c>
      <c r="N64" s="216" t="n">
        <v>0.00269889122985934</v>
      </c>
      <c r="O64" s="216" t="n">
        <v>-0.03385456</v>
      </c>
      <c r="P64" s="216" t="n">
        <v>-0.0026200476226912</v>
      </c>
      <c r="Q64" s="216" t="n">
        <v>-0.12131409</v>
      </c>
      <c r="R64" s="216" t="n">
        <v>-0.00753400129589558</v>
      </c>
      <c r="S64" s="216" t="n">
        <v>-0.17926585</v>
      </c>
      <c r="T64" s="216" t="n">
        <v>-0.010133883839055</v>
      </c>
      <c r="U64" s="216" t="n">
        <v>-0.1314226</v>
      </c>
      <c r="V64" s="216" t="n">
        <v>-0.00626247563241559</v>
      </c>
      <c r="W64" s="216" t="n">
        <v>-0.0485143994695563</v>
      </c>
      <c r="X64" s="216" t="n">
        <v>-0.00190613825981836</v>
      </c>
      <c r="Y64" s="216" t="n">
        <v>0.0642219363378183</v>
      </c>
      <c r="Z64" s="216" t="n">
        <v>0.00216326184966834</v>
      </c>
      <c r="AA64" s="219" t="n">
        <v>-0.03488327</v>
      </c>
      <c r="AB64" s="216" t="n">
        <v>-0.0011104451949899</v>
      </c>
      <c r="AC64" s="316" t="n">
        <v>-0.22657693</v>
      </c>
      <c r="AD64" s="317" t="n">
        <v>-0.00692931235469935</v>
      </c>
      <c r="AE64" s="318" t="n">
        <v>-0.22272269</v>
      </c>
      <c r="AF64" s="319" t="n">
        <v>-0.00610296882161948</v>
      </c>
    </row>
    <row r="65" s="190" customFormat="true" ht="14.25" hidden="false" customHeight="true" outlineLevel="0" collapsed="false">
      <c r="A65" s="327" t="n">
        <v>480</v>
      </c>
      <c r="B65" s="315" t="s">
        <v>209</v>
      </c>
      <c r="C65" s="215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 t="n">
        <v>0.01</v>
      </c>
      <c r="X65" s="216" t="n">
        <v>0.000392901546893206</v>
      </c>
      <c r="Y65" s="216" t="n">
        <v>0.0105428835978254</v>
      </c>
      <c r="Z65" s="216" t="n">
        <v>0.000355128156720485</v>
      </c>
      <c r="AA65" s="219" t="n">
        <v>0.063701</v>
      </c>
      <c r="AB65" s="216" t="n">
        <v>0.0020278050012528</v>
      </c>
      <c r="AC65" s="316" t="n">
        <v>0.06120511</v>
      </c>
      <c r="AD65" s="317" t="n">
        <v>0.00187181159570717</v>
      </c>
      <c r="AE65" s="318" t="n">
        <v>0.06575585</v>
      </c>
      <c r="AF65" s="319" t="n">
        <v>0.0018018186759018</v>
      </c>
    </row>
    <row r="66" s="190" customFormat="true" ht="14.25" hidden="false" customHeight="true" outlineLevel="0" collapsed="false">
      <c r="A66" s="327" t="n">
        <v>484</v>
      </c>
      <c r="B66" s="315" t="s">
        <v>270</v>
      </c>
      <c r="C66" s="215"/>
      <c r="D66" s="216"/>
      <c r="E66" s="216" t="n">
        <v>-0.90885168</v>
      </c>
      <c r="F66" s="216" t="n">
        <v>-0.336152261833884</v>
      </c>
      <c r="G66" s="216" t="n">
        <v>0.14780574</v>
      </c>
      <c r="H66" s="216" t="n">
        <v>0.0410684408129603</v>
      </c>
      <c r="I66" s="215"/>
      <c r="J66" s="216"/>
      <c r="K66" s="215"/>
      <c r="L66" s="216"/>
      <c r="M66" s="215"/>
      <c r="N66" s="216"/>
      <c r="O66" s="215"/>
      <c r="P66" s="216"/>
      <c r="Q66" s="215"/>
      <c r="R66" s="216"/>
      <c r="S66" s="215"/>
      <c r="T66" s="216"/>
      <c r="U66" s="215"/>
      <c r="V66" s="216"/>
      <c r="W66" s="215"/>
      <c r="X66" s="216"/>
      <c r="Y66" s="216"/>
      <c r="Z66" s="216"/>
      <c r="AA66" s="216"/>
      <c r="AB66" s="216"/>
      <c r="AC66" s="320"/>
      <c r="AD66" s="317"/>
      <c r="AE66" s="321"/>
      <c r="AF66" s="319"/>
    </row>
    <row r="67" s="190" customFormat="true" ht="14.25" hidden="false" customHeight="true" outlineLevel="0" collapsed="false">
      <c r="A67" s="327" t="n">
        <v>498</v>
      </c>
      <c r="B67" s="315" t="s">
        <v>210</v>
      </c>
      <c r="C67" s="215"/>
      <c r="D67" s="216"/>
      <c r="E67" s="215"/>
      <c r="F67" s="216"/>
      <c r="G67" s="215"/>
      <c r="H67" s="216"/>
      <c r="I67" s="215"/>
      <c r="J67" s="216"/>
      <c r="K67" s="215"/>
      <c r="L67" s="216"/>
      <c r="M67" s="215"/>
      <c r="N67" s="216"/>
      <c r="O67" s="215"/>
      <c r="P67" s="216"/>
      <c r="Q67" s="215"/>
      <c r="R67" s="216"/>
      <c r="S67" s="216" t="n">
        <v>-0.04576036</v>
      </c>
      <c r="T67" s="216" t="n">
        <v>-0.00258682940824109</v>
      </c>
      <c r="U67" s="216" t="n">
        <v>-0.02154547</v>
      </c>
      <c r="V67" s="216" t="n">
        <v>-0.00102667258800192</v>
      </c>
      <c r="W67" s="216" t="n">
        <v>0.00691353</v>
      </c>
      <c r="X67" s="216" t="n">
        <v>0.000271633663149258</v>
      </c>
      <c r="Y67" s="216" t="n">
        <v>0.10959011</v>
      </c>
      <c r="Z67" s="216" t="n">
        <v>0.0036914505787698</v>
      </c>
      <c r="AA67" s="219" t="n">
        <v>0.09330123</v>
      </c>
      <c r="AB67" s="216" t="n">
        <v>0.00297007426597758</v>
      </c>
      <c r="AC67" s="316" t="n">
        <v>0.06020971</v>
      </c>
      <c r="AD67" s="317" t="n">
        <v>0.00184136967243693</v>
      </c>
      <c r="AE67" s="318" t="n">
        <v>0.13988638</v>
      </c>
      <c r="AF67" s="319" t="n">
        <v>0.00383311738785669</v>
      </c>
    </row>
    <row r="68" s="190" customFormat="true" ht="14.25" hidden="false" customHeight="true" outlineLevel="0" collapsed="false">
      <c r="A68" s="327" t="n">
        <v>499</v>
      </c>
      <c r="B68" s="315" t="s">
        <v>211</v>
      </c>
      <c r="C68" s="215"/>
      <c r="D68" s="216"/>
      <c r="E68" s="215"/>
      <c r="F68" s="216"/>
      <c r="G68" s="215"/>
      <c r="H68" s="216"/>
      <c r="I68" s="215"/>
      <c r="J68" s="216"/>
      <c r="K68" s="215"/>
      <c r="L68" s="216"/>
      <c r="M68" s="215"/>
      <c r="N68" s="216"/>
      <c r="O68" s="215"/>
      <c r="P68" s="216"/>
      <c r="Q68" s="215"/>
      <c r="R68" s="216"/>
      <c r="S68" s="216"/>
      <c r="T68" s="216"/>
      <c r="U68" s="216"/>
      <c r="V68" s="216"/>
      <c r="W68" s="216" t="n">
        <v>0.17546351</v>
      </c>
      <c r="X68" s="216" t="n">
        <v>0.00689398845023114</v>
      </c>
      <c r="Y68" s="216" t="n">
        <v>0.23808065</v>
      </c>
      <c r="Z68" s="216" t="n">
        <v>0.00801954622763304</v>
      </c>
      <c r="AA68" s="219" t="n">
        <v>0.22039392</v>
      </c>
      <c r="AB68" s="216" t="n">
        <v>0.00701583794950958</v>
      </c>
      <c r="AC68" s="316" t="n">
        <v>2.78634173</v>
      </c>
      <c r="AD68" s="317" t="n">
        <v>0.0852135836340591</v>
      </c>
      <c r="AE68" s="318" t="n">
        <v>2.94480122</v>
      </c>
      <c r="AF68" s="319" t="n">
        <v>0.0806924073677765</v>
      </c>
    </row>
    <row r="69" s="190" customFormat="true" ht="14.25" hidden="false" customHeight="true" outlineLevel="0" collapsed="false">
      <c r="A69" s="327" t="n">
        <v>528</v>
      </c>
      <c r="B69" s="315" t="s">
        <v>212</v>
      </c>
      <c r="C69" s="216" t="n">
        <v>1.42590541</v>
      </c>
      <c r="D69" s="216" t="n">
        <v>1.0096810327045</v>
      </c>
      <c r="E69" s="216" t="n">
        <v>4.62996523</v>
      </c>
      <c r="F69" s="216" t="n">
        <v>1.71246125030735</v>
      </c>
      <c r="G69" s="216" t="n">
        <v>10.22723721</v>
      </c>
      <c r="H69" s="216" t="n">
        <v>2.84168047897862</v>
      </c>
      <c r="I69" s="216" t="n">
        <v>14.69577891</v>
      </c>
      <c r="J69" s="216" t="n">
        <v>2.5335284741948</v>
      </c>
      <c r="K69" s="216" t="n">
        <v>15.58972373</v>
      </c>
      <c r="L69" s="216" t="n">
        <v>1.50023307329167</v>
      </c>
      <c r="M69" s="216" t="n">
        <v>61.0576149</v>
      </c>
      <c r="N69" s="216" t="n">
        <v>5.26037960424026</v>
      </c>
      <c r="O69" s="216" t="n">
        <v>69.71703485</v>
      </c>
      <c r="P69" s="216" t="n">
        <v>5.39549033925775</v>
      </c>
      <c r="Q69" s="216" t="n">
        <v>103.23101528</v>
      </c>
      <c r="R69" s="216" t="n">
        <v>6.41098328228927</v>
      </c>
      <c r="S69" s="216" t="n">
        <v>213.34607988</v>
      </c>
      <c r="T69" s="216" t="n">
        <v>12.0604364468841</v>
      </c>
      <c r="U69" s="216" t="n">
        <v>211.98679492</v>
      </c>
      <c r="V69" s="216" t="n">
        <v>10.1014752225293</v>
      </c>
      <c r="W69" s="216" t="n">
        <v>431.309742074629</v>
      </c>
      <c r="X69" s="216" t="n">
        <v>16.9462264851231</v>
      </c>
      <c r="Y69" s="216" t="n">
        <v>435.570546992679</v>
      </c>
      <c r="Z69" s="216" t="n">
        <v>14.671827118261</v>
      </c>
      <c r="AA69" s="219" t="n">
        <v>523.557858739361</v>
      </c>
      <c r="AB69" s="216" t="n">
        <v>16.6665082871051</v>
      </c>
      <c r="AC69" s="316" t="n">
        <v>550.429964471406</v>
      </c>
      <c r="AD69" s="317" t="n">
        <v>16.8335812176837</v>
      </c>
      <c r="AE69" s="318" t="n">
        <v>744.98998609</v>
      </c>
      <c r="AF69" s="319" t="n">
        <v>20.4139535919129</v>
      </c>
    </row>
    <row r="70" s="190" customFormat="true" ht="14.25" hidden="false" customHeight="true" outlineLevel="0" collapsed="false">
      <c r="A70" s="327" t="n">
        <v>530</v>
      </c>
      <c r="B70" s="315" t="s">
        <v>213</v>
      </c>
      <c r="C70" s="215"/>
      <c r="D70" s="216"/>
      <c r="E70" s="215"/>
      <c r="F70" s="216"/>
      <c r="G70" s="215"/>
      <c r="H70" s="216"/>
      <c r="I70" s="215"/>
      <c r="J70" s="216"/>
      <c r="K70" s="215"/>
      <c r="L70" s="216"/>
      <c r="M70" s="215"/>
      <c r="N70" s="216"/>
      <c r="O70" s="215"/>
      <c r="P70" s="216"/>
      <c r="Q70" s="216" t="n">
        <v>98.8710258</v>
      </c>
      <c r="R70" s="216" t="n">
        <v>6.14021369243857</v>
      </c>
      <c r="S70" s="216" t="n">
        <v>69.51558334</v>
      </c>
      <c r="T70" s="216" t="n">
        <v>3.92971024080551</v>
      </c>
      <c r="U70" s="216" t="n">
        <v>54.71071135</v>
      </c>
      <c r="V70" s="216" t="n">
        <v>2.60704396855258</v>
      </c>
      <c r="W70" s="216" t="n">
        <v>17.95805126</v>
      </c>
      <c r="X70" s="216" t="n">
        <v>0.705574611924148</v>
      </c>
      <c r="Y70" s="216" t="n">
        <v>0.01</v>
      </c>
      <c r="Z70" s="216" t="n">
        <v>0.000336841579844185</v>
      </c>
      <c r="AA70" s="219" t="n">
        <v>0.11395013</v>
      </c>
      <c r="AB70" s="216" t="n">
        <v>0.0036273942874901</v>
      </c>
      <c r="AC70" s="316" t="n">
        <v>0.60596218</v>
      </c>
      <c r="AD70" s="317" t="n">
        <v>0.0185319009325201</v>
      </c>
      <c r="AE70" s="318" t="n">
        <v>0.67624845</v>
      </c>
      <c r="AF70" s="319" t="n">
        <v>0.0185303221958144</v>
      </c>
    </row>
    <row r="71" s="190" customFormat="true" ht="14.25" hidden="false" customHeight="true" outlineLevel="0" collapsed="false">
      <c r="A71" s="327" t="n">
        <v>566</v>
      </c>
      <c r="B71" s="315" t="s">
        <v>271</v>
      </c>
      <c r="C71" s="216" t="n">
        <v>0.01902189</v>
      </c>
      <c r="D71" s="216" t="n">
        <v>0.0134693657829599</v>
      </c>
      <c r="E71" s="216" t="n">
        <v>0.02065646</v>
      </c>
      <c r="F71" s="216" t="n">
        <v>0.00764009783255409</v>
      </c>
      <c r="G71" s="216" t="n">
        <v>0.00908366</v>
      </c>
      <c r="H71" s="216" t="n">
        <v>0.00252393278552683</v>
      </c>
      <c r="I71" s="216"/>
      <c r="J71" s="216"/>
      <c r="K71" s="216"/>
      <c r="L71" s="216"/>
      <c r="M71" s="216"/>
      <c r="N71" s="216"/>
      <c r="O71" s="215"/>
      <c r="P71" s="216"/>
      <c r="Q71" s="215"/>
      <c r="R71" s="216"/>
      <c r="S71" s="215"/>
      <c r="T71" s="216"/>
      <c r="U71" s="215"/>
      <c r="V71" s="216"/>
      <c r="W71" s="215"/>
      <c r="X71" s="216"/>
      <c r="Y71" s="216" t="n">
        <v>0.0081661</v>
      </c>
      <c r="Z71" s="216" t="n">
        <v>0.00027506820251656</v>
      </c>
      <c r="AA71" s="219"/>
      <c r="AB71" s="216"/>
      <c r="AC71" s="320"/>
      <c r="AD71" s="317"/>
      <c r="AE71" s="321"/>
      <c r="AF71" s="319"/>
    </row>
    <row r="72" s="190" customFormat="true" ht="14.25" hidden="false" customHeight="true" outlineLevel="0" collapsed="false">
      <c r="A72" s="327" t="n">
        <v>578</v>
      </c>
      <c r="B72" s="315" t="s">
        <v>214</v>
      </c>
      <c r="C72" s="215"/>
      <c r="D72" s="216"/>
      <c r="E72" s="215"/>
      <c r="F72" s="216"/>
      <c r="G72" s="216" t="n">
        <v>0.02045621</v>
      </c>
      <c r="H72" s="216" t="n">
        <v>0.00568384319609297</v>
      </c>
      <c r="I72" s="216" t="n">
        <v>0.02039883</v>
      </c>
      <c r="J72" s="216" t="n">
        <v>0.00351672524210961</v>
      </c>
      <c r="K72" s="216" t="n">
        <v>0.07479587</v>
      </c>
      <c r="L72" s="216" t="n">
        <v>0.00719776949630552</v>
      </c>
      <c r="M72" s="216" t="n">
        <v>0.05158325</v>
      </c>
      <c r="N72" s="216" t="n">
        <v>0.00444412178013895</v>
      </c>
      <c r="O72" s="216" t="n">
        <v>0.02945881</v>
      </c>
      <c r="P72" s="216" t="n">
        <v>0.00227985491785484</v>
      </c>
      <c r="Q72" s="216" t="n">
        <v>-0.08348705</v>
      </c>
      <c r="R72" s="216" t="n">
        <v>-0.00518481853913671</v>
      </c>
      <c r="S72" s="215"/>
      <c r="T72" s="216"/>
      <c r="U72" s="215"/>
      <c r="V72" s="216"/>
      <c r="W72" s="216" t="n">
        <v>0.40795491</v>
      </c>
      <c r="X72" s="216" t="n">
        <v>0.0160286115201678</v>
      </c>
      <c r="Y72" s="216" t="n">
        <v>0.85118362</v>
      </c>
      <c r="Z72" s="216" t="n">
        <v>0.0286714035298292</v>
      </c>
      <c r="AA72" s="219" t="n">
        <v>1.02211771384</v>
      </c>
      <c r="AB72" s="216" t="n">
        <v>0.0325372507808956</v>
      </c>
      <c r="AC72" s="316" t="n">
        <v>0.83020099325</v>
      </c>
      <c r="AD72" s="317" t="n">
        <v>0.0253897075903133</v>
      </c>
      <c r="AE72" s="318" t="n">
        <v>0.34764565</v>
      </c>
      <c r="AF72" s="319" t="n">
        <v>0.00952606383714941</v>
      </c>
    </row>
    <row r="73" s="190" customFormat="true" ht="14.25" hidden="false" customHeight="true" outlineLevel="0" collapsed="false">
      <c r="A73" s="327" t="n">
        <v>584</v>
      </c>
      <c r="B73" s="315" t="s">
        <v>215</v>
      </c>
      <c r="C73" s="216" t="n">
        <v>1.25196723</v>
      </c>
      <c r="D73" s="216" t="n">
        <v>0.886515723156272</v>
      </c>
      <c r="E73" s="216" t="n">
        <v>0.64617741</v>
      </c>
      <c r="F73" s="216" t="n">
        <v>0.238998290587372</v>
      </c>
      <c r="G73" s="216" t="n">
        <v>0.67238048</v>
      </c>
      <c r="H73" s="216" t="n">
        <v>0.186823718393276</v>
      </c>
      <c r="I73" s="216" t="n">
        <v>0.11111718</v>
      </c>
      <c r="J73" s="216" t="n">
        <v>0.0191564218015463</v>
      </c>
      <c r="K73" s="216" t="n">
        <v>0.20729393</v>
      </c>
      <c r="L73" s="216" t="n">
        <v>0.0199483464277278</v>
      </c>
      <c r="M73" s="216" t="n">
        <v>0.18552607</v>
      </c>
      <c r="N73" s="216" t="n">
        <v>0.0159838794273448</v>
      </c>
      <c r="O73" s="216" t="n">
        <v>0.25450436</v>
      </c>
      <c r="P73" s="216" t="n">
        <v>0.019696417362463</v>
      </c>
      <c r="Q73" s="216" t="n">
        <v>0.28179005</v>
      </c>
      <c r="R73" s="216" t="n">
        <v>0.017500082652151</v>
      </c>
      <c r="S73" s="216" t="n">
        <v>0.01926666</v>
      </c>
      <c r="T73" s="216" t="n">
        <v>0.00108914271405606</v>
      </c>
      <c r="U73" s="216" t="n">
        <v>0.02155066</v>
      </c>
      <c r="V73" s="216" t="n">
        <v>0.00102691989895553</v>
      </c>
      <c r="W73" s="216" t="n">
        <v>0.00895196</v>
      </c>
      <c r="X73" s="216" t="n">
        <v>0.00035172389317261</v>
      </c>
      <c r="Y73" s="216" t="n">
        <v>0.00327739</v>
      </c>
      <c r="Z73" s="216" t="n">
        <v>0.000110396122536553</v>
      </c>
      <c r="AA73" s="219" t="n">
        <v>0.00248547</v>
      </c>
      <c r="AB73" s="216" t="n">
        <v>7.91203983683741E-005</v>
      </c>
      <c r="AC73" s="316" t="n">
        <v>0.00154973</v>
      </c>
      <c r="AD73" s="317" t="n">
        <v>4.7394777727142E-005</v>
      </c>
      <c r="AE73" s="318" t="n">
        <v>0.00154973</v>
      </c>
      <c r="AF73" s="319" t="n">
        <v>4.24651564325501E-005</v>
      </c>
    </row>
    <row r="74" s="190" customFormat="true" ht="14.25" hidden="false" customHeight="true" outlineLevel="0" collapsed="false">
      <c r="A74" s="327" t="n">
        <v>586</v>
      </c>
      <c r="B74" s="315" t="s">
        <v>216</v>
      </c>
      <c r="C74" s="216" t="n">
        <v>-0.00212641</v>
      </c>
      <c r="D74" s="216" t="n">
        <v>-0.00150570706141943</v>
      </c>
      <c r="E74" s="216" t="n">
        <v>0.00355698</v>
      </c>
      <c r="F74" s="216" t="n">
        <v>0.00131560176276275</v>
      </c>
      <c r="G74" s="216" t="n">
        <v>0.00313338</v>
      </c>
      <c r="H74" s="216" t="n">
        <v>0.000870622690800192</v>
      </c>
      <c r="I74" s="216" t="n">
        <v>0.00459976</v>
      </c>
      <c r="J74" s="216" t="n">
        <v>0.000792991171535137</v>
      </c>
      <c r="K74" s="216" t="n">
        <v>-0.00776966</v>
      </c>
      <c r="L74" s="216" t="n">
        <v>-0.000747691306280215</v>
      </c>
      <c r="M74" s="216" t="n">
        <v>-0.01075771</v>
      </c>
      <c r="N74" s="216" t="n">
        <v>-0.000926823597106009</v>
      </c>
      <c r="O74" s="216" t="n">
        <v>-0.00424433</v>
      </c>
      <c r="P74" s="216" t="n">
        <v>-0.00032847411770872</v>
      </c>
      <c r="Q74" s="216" t="n">
        <v>-0.00804945</v>
      </c>
      <c r="R74" s="216" t="n">
        <v>-0.000499897140812305</v>
      </c>
      <c r="S74" s="216" t="n">
        <v>-0.0115199</v>
      </c>
      <c r="T74" s="216" t="n">
        <v>-0.000651219004832929</v>
      </c>
      <c r="U74" s="216" t="n">
        <v>-0.01590163</v>
      </c>
      <c r="V74" s="216" t="n">
        <v>-0.000757735506607605</v>
      </c>
      <c r="W74" s="216" t="n">
        <v>-0.54977855402</v>
      </c>
      <c r="X74" s="216" t="n">
        <v>-0.0216008844323168</v>
      </c>
      <c r="Y74" s="216" t="n">
        <v>-0.32206188</v>
      </c>
      <c r="Z74" s="216" t="n">
        <v>-0.0108483832466788</v>
      </c>
      <c r="AA74" s="219" t="n">
        <v>-0.00277782</v>
      </c>
      <c r="AB74" s="216" t="n">
        <v>-8.84268267151231E-005</v>
      </c>
      <c r="AC74" s="316" t="n">
        <v>-0.00449424</v>
      </c>
      <c r="AD74" s="317" t="n">
        <v>-0.000137445558808587</v>
      </c>
      <c r="AE74" s="318" t="n">
        <v>-0.00700372</v>
      </c>
      <c r="AF74" s="319" t="n">
        <v>-0.000191913472288579</v>
      </c>
    </row>
    <row r="75" s="190" customFormat="true" ht="14.25" hidden="false" customHeight="true" outlineLevel="0" collapsed="false">
      <c r="A75" s="327" t="n">
        <v>591</v>
      </c>
      <c r="B75" s="315" t="s">
        <v>217</v>
      </c>
      <c r="C75" s="216" t="n">
        <v>2.00100193</v>
      </c>
      <c r="D75" s="216" t="n">
        <v>1.41690583467672</v>
      </c>
      <c r="E75" s="216" t="n">
        <v>2.90884929</v>
      </c>
      <c r="F75" s="216" t="n">
        <v>1.07588101522504</v>
      </c>
      <c r="G75" s="216" t="n">
        <v>3.09628055</v>
      </c>
      <c r="H75" s="216" t="n">
        <v>0.860314454012375</v>
      </c>
      <c r="I75" s="216" t="n">
        <v>3.52442806</v>
      </c>
      <c r="J75" s="216" t="n">
        <v>0.607605687316449</v>
      </c>
      <c r="K75" s="216" t="n">
        <v>12.92698845</v>
      </c>
      <c r="L75" s="216" t="n">
        <v>1.24399225711933</v>
      </c>
      <c r="M75" s="216" t="n">
        <v>13.30376575</v>
      </c>
      <c r="N75" s="216" t="n">
        <v>1.14617739532584</v>
      </c>
      <c r="O75" s="216" t="n">
        <v>13.34247273</v>
      </c>
      <c r="P75" s="216" t="n">
        <v>1.03259099976661</v>
      </c>
      <c r="Q75" s="216" t="n">
        <v>2.98035325</v>
      </c>
      <c r="R75" s="216" t="n">
        <v>0.18508967299451</v>
      </c>
      <c r="S75" s="216" t="n">
        <v>3.23815562</v>
      </c>
      <c r="T75" s="216" t="n">
        <v>0.183052672362656</v>
      </c>
      <c r="U75" s="216" t="n">
        <v>4.1295435</v>
      </c>
      <c r="V75" s="216" t="n">
        <v>0.19677867841414</v>
      </c>
      <c r="W75" s="216" t="n">
        <v>8.64337368315199</v>
      </c>
      <c r="X75" s="216" t="n">
        <v>0.339599489048644</v>
      </c>
      <c r="Y75" s="216" t="n">
        <v>11.1247329090556</v>
      </c>
      <c r="Z75" s="216" t="n">
        <v>0.374727260843087</v>
      </c>
      <c r="AA75" s="219" t="n">
        <v>10.57898668</v>
      </c>
      <c r="AB75" s="216" t="n">
        <v>0.336762721117263</v>
      </c>
      <c r="AC75" s="316" t="n">
        <v>12.27213923</v>
      </c>
      <c r="AD75" s="317" t="n">
        <v>0.375313965040614</v>
      </c>
      <c r="AE75" s="318" t="n">
        <v>10.43499132</v>
      </c>
      <c r="AF75" s="319" t="n">
        <v>0.285935962248974</v>
      </c>
    </row>
    <row r="76" s="190" customFormat="true" ht="14.25" hidden="false" customHeight="true" outlineLevel="0" collapsed="false">
      <c r="A76" s="327" t="n">
        <v>616</v>
      </c>
      <c r="B76" s="315" t="s">
        <v>218</v>
      </c>
      <c r="C76" s="215"/>
      <c r="D76" s="216"/>
      <c r="E76" s="216" t="n">
        <v>0.00253474</v>
      </c>
      <c r="F76" s="216" t="n">
        <v>0.00093751115051118</v>
      </c>
      <c r="G76" s="216" t="n">
        <v>0.0897859</v>
      </c>
      <c r="H76" s="216" t="n">
        <v>0.0249473864816642</v>
      </c>
      <c r="I76" s="216" t="n">
        <v>0.04140158</v>
      </c>
      <c r="J76" s="216" t="n">
        <v>0.00713756531375674</v>
      </c>
      <c r="K76" s="216" t="n">
        <v>0.0010262</v>
      </c>
      <c r="L76" s="216" t="n">
        <v>9.87534613489852E-005</v>
      </c>
      <c r="M76" s="216" t="n">
        <v>0.02370777</v>
      </c>
      <c r="N76" s="216" t="n">
        <v>0.00204252770066882</v>
      </c>
      <c r="O76" s="216" t="n">
        <v>0.04791585</v>
      </c>
      <c r="P76" s="216" t="n">
        <v>0.00370826880874329</v>
      </c>
      <c r="Q76" s="216" t="n">
        <v>0.06033693</v>
      </c>
      <c r="R76" s="216" t="n">
        <v>0.00374712046070132</v>
      </c>
      <c r="S76" s="216" t="n">
        <v>0.11586959</v>
      </c>
      <c r="T76" s="216" t="n">
        <v>0.00655009844618439</v>
      </c>
      <c r="U76" s="216" t="n">
        <v>0.52912288</v>
      </c>
      <c r="V76" s="216" t="n">
        <v>0.0252134651312145</v>
      </c>
      <c r="W76" s="216" t="n">
        <v>0.475529736271111</v>
      </c>
      <c r="X76" s="216" t="n">
        <v>0.0186836368974638</v>
      </c>
      <c r="Y76" s="216" t="n">
        <v>0.496308441920915</v>
      </c>
      <c r="Z76" s="216" t="n">
        <v>0.0167177319666647</v>
      </c>
      <c r="AA76" s="219" t="n">
        <v>0.41185693</v>
      </c>
      <c r="AB76" s="216" t="n">
        <v>0.0131107132141509</v>
      </c>
      <c r="AC76" s="316" t="n">
        <v>0.39939001</v>
      </c>
      <c r="AD76" s="317" t="n">
        <v>0.0122143862159157</v>
      </c>
      <c r="AE76" s="318" t="n">
        <v>9.27747048</v>
      </c>
      <c r="AF76" s="319" t="n">
        <v>0.254217983281969</v>
      </c>
    </row>
    <row r="77" s="190" customFormat="true" ht="14.25" hidden="false" customHeight="true" outlineLevel="0" collapsed="false">
      <c r="A77" s="327" t="n">
        <v>620</v>
      </c>
      <c r="B77" s="315" t="s">
        <v>219</v>
      </c>
      <c r="C77" s="215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 t="n">
        <v>1.81079483</v>
      </c>
      <c r="V77" s="216" t="n">
        <v>0.086286974220409</v>
      </c>
      <c r="W77" s="216" t="n">
        <v>2.23854698</v>
      </c>
      <c r="X77" s="216" t="n">
        <v>0.0879528571235114</v>
      </c>
      <c r="Y77" s="216" t="n">
        <v>2.27835695</v>
      </c>
      <c r="Z77" s="216" t="n">
        <v>0.0767445354486978</v>
      </c>
      <c r="AA77" s="219" t="n">
        <v>1.58122171</v>
      </c>
      <c r="AB77" s="216" t="n">
        <v>0.0503353054367672</v>
      </c>
      <c r="AC77" s="316" t="n">
        <v>1.53876517</v>
      </c>
      <c r="AD77" s="317" t="n">
        <v>0.0470594446816013</v>
      </c>
      <c r="AE77" s="318" t="n">
        <v>1.41212685</v>
      </c>
      <c r="AF77" s="319" t="n">
        <v>0.0386946033101599</v>
      </c>
    </row>
    <row r="78" s="190" customFormat="true" ht="14.25" hidden="false" customHeight="true" outlineLevel="0" collapsed="false">
      <c r="A78" s="327" t="n">
        <v>642</v>
      </c>
      <c r="B78" s="315" t="s">
        <v>220</v>
      </c>
      <c r="C78" s="215"/>
      <c r="D78" s="216"/>
      <c r="E78" s="215"/>
      <c r="F78" s="216"/>
      <c r="G78" s="215"/>
      <c r="H78" s="216"/>
      <c r="I78" s="216" t="n">
        <v>0.12233593</v>
      </c>
      <c r="J78" s="216" t="n">
        <v>0.0210905161250892</v>
      </c>
      <c r="K78" s="216" t="n">
        <v>0.13869971</v>
      </c>
      <c r="L78" s="216" t="n">
        <v>0.0133473752198406</v>
      </c>
      <c r="M78" s="216" t="n">
        <v>0.32882587</v>
      </c>
      <c r="N78" s="216" t="n">
        <v>0.0283297816779698</v>
      </c>
      <c r="O78" s="216" t="n">
        <v>0.32645975</v>
      </c>
      <c r="P78" s="216" t="n">
        <v>0.025265136864631</v>
      </c>
      <c r="Q78" s="216" t="n">
        <v>0.47272546</v>
      </c>
      <c r="R78" s="216" t="n">
        <v>0.0293577953578421</v>
      </c>
      <c r="S78" s="216" t="n">
        <v>0.43145919</v>
      </c>
      <c r="T78" s="216" t="n">
        <v>0.0243903527233589</v>
      </c>
      <c r="U78" s="216" t="n">
        <v>0.05483265</v>
      </c>
      <c r="V78" s="216" t="n">
        <v>0.00261285452034713</v>
      </c>
      <c r="W78" s="216" t="n">
        <v>0.45484209</v>
      </c>
      <c r="X78" s="216" t="n">
        <v>0.0178708160753139</v>
      </c>
      <c r="Y78" s="216" t="n">
        <v>-0.25543139</v>
      </c>
      <c r="Z78" s="216" t="n">
        <v>-0.00860399129493961</v>
      </c>
      <c r="AA78" s="219" t="n">
        <v>0.86864157</v>
      </c>
      <c r="AB78" s="216" t="n">
        <v>0.0276516180270653</v>
      </c>
      <c r="AC78" s="316" t="n">
        <v>1.86725857</v>
      </c>
      <c r="AD78" s="317" t="n">
        <v>0.0571056280024592</v>
      </c>
      <c r="AE78" s="318" t="n">
        <v>1.7899582</v>
      </c>
      <c r="AF78" s="319" t="n">
        <v>0.0490478050826439</v>
      </c>
    </row>
    <row r="79" s="190" customFormat="true" ht="14.25" hidden="false" customHeight="true" outlineLevel="0" collapsed="false">
      <c r="A79" s="327" t="n">
        <v>643</v>
      </c>
      <c r="B79" s="315" t="s">
        <v>221</v>
      </c>
      <c r="C79" s="216" t="n">
        <v>3.52369044</v>
      </c>
      <c r="D79" s="216" t="n">
        <v>2.49511880482322</v>
      </c>
      <c r="E79" s="216" t="n">
        <v>5.46534975</v>
      </c>
      <c r="F79" s="216" t="n">
        <v>2.0214405943286</v>
      </c>
      <c r="G79" s="216" t="n">
        <v>2.50544524</v>
      </c>
      <c r="H79" s="216" t="n">
        <v>0.696148400928496</v>
      </c>
      <c r="I79" s="216" t="n">
        <v>0.01413474</v>
      </c>
      <c r="J79" s="216" t="n">
        <v>0.00243680627509795</v>
      </c>
      <c r="K79" s="216" t="n">
        <v>0.0118855</v>
      </c>
      <c r="L79" s="216" t="n">
        <v>0.00114376755492435</v>
      </c>
      <c r="M79" s="216" t="n">
        <v>1.29345657</v>
      </c>
      <c r="N79" s="216" t="n">
        <v>0.11143692020958</v>
      </c>
      <c r="O79" s="216" t="n">
        <v>1.31145393</v>
      </c>
      <c r="P79" s="216" t="n">
        <v>0.101495094060166</v>
      </c>
      <c r="Q79" s="216" t="n">
        <v>1.3840627</v>
      </c>
      <c r="R79" s="216" t="n">
        <v>0.0859548151035113</v>
      </c>
      <c r="S79" s="216" t="n">
        <v>1.34267796</v>
      </c>
      <c r="T79" s="216" t="n">
        <v>0.0759014752664786</v>
      </c>
      <c r="U79" s="216" t="n">
        <v>1.34504589</v>
      </c>
      <c r="V79" s="216" t="n">
        <v>0.0640933683446054</v>
      </c>
      <c r="W79" s="216" t="n">
        <v>1.52367253</v>
      </c>
      <c r="X79" s="216" t="n">
        <v>0.0598653293995684</v>
      </c>
      <c r="Y79" s="216" t="n">
        <v>1.3191453684083</v>
      </c>
      <c r="Z79" s="216" t="n">
        <v>0.044434300993879</v>
      </c>
      <c r="AA79" s="219" t="n">
        <v>1.22367241</v>
      </c>
      <c r="AB79" s="216" t="n">
        <v>0.038953376444531</v>
      </c>
      <c r="AC79" s="316" t="n">
        <v>4.43675549</v>
      </c>
      <c r="AD79" s="317" t="n">
        <v>0.135687532846513</v>
      </c>
      <c r="AE79" s="318" t="n">
        <v>11.23403066</v>
      </c>
      <c r="AF79" s="319" t="n">
        <v>0.30783095722801</v>
      </c>
    </row>
    <row r="80" customFormat="false" ht="14.25" hidden="false" customHeight="true" outlineLevel="0" collapsed="false">
      <c r="A80" s="327" t="n">
        <v>659</v>
      </c>
      <c r="B80" s="315" t="s">
        <v>222</v>
      </c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 t="n">
        <v>2.96994</v>
      </c>
      <c r="X80" s="216" t="n">
        <v>0.116689402018001</v>
      </c>
      <c r="Y80" s="216" t="n">
        <v>2.93530458955009</v>
      </c>
      <c r="Z80" s="216" t="n">
        <v>0.0988732635267937</v>
      </c>
      <c r="AA80" s="219" t="n">
        <v>2.96651639</v>
      </c>
      <c r="AB80" s="216" t="n">
        <v>0.0944336316845953</v>
      </c>
      <c r="AC80" s="316" t="n">
        <v>2.91799373</v>
      </c>
      <c r="AD80" s="317" t="n">
        <v>0.0892398445164926</v>
      </c>
      <c r="AE80" s="318" t="n">
        <v>2.60773649</v>
      </c>
      <c r="AF80" s="319" t="n">
        <v>0.0714562781792435</v>
      </c>
    </row>
    <row r="81" customFormat="false" ht="14.25" hidden="false" customHeight="true" outlineLevel="0" collapsed="false">
      <c r="A81" s="327" t="n">
        <v>662</v>
      </c>
      <c r="B81" s="315" t="s">
        <v>223</v>
      </c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9"/>
      <c r="AB81" s="216"/>
      <c r="AC81" s="316"/>
      <c r="AD81" s="317"/>
      <c r="AE81" s="318" t="n">
        <v>0.01756054</v>
      </c>
      <c r="AF81" s="319" t="n">
        <v>0.000481187741180756</v>
      </c>
    </row>
    <row r="82" customFormat="false" ht="25.5" hidden="false" customHeight="true" outlineLevel="0" collapsed="false">
      <c r="A82" s="327" t="n">
        <v>670</v>
      </c>
      <c r="B82" s="315" t="s">
        <v>224</v>
      </c>
      <c r="C82" s="215"/>
      <c r="D82" s="216"/>
      <c r="E82" s="216"/>
      <c r="F82" s="216"/>
      <c r="G82" s="216"/>
      <c r="H82" s="216"/>
      <c r="I82" s="215"/>
      <c r="J82" s="216"/>
      <c r="K82" s="215"/>
      <c r="L82" s="216"/>
      <c r="M82" s="215"/>
      <c r="N82" s="216"/>
      <c r="O82" s="215"/>
      <c r="P82" s="216"/>
      <c r="Q82" s="215"/>
      <c r="R82" s="216"/>
      <c r="S82" s="216" t="n">
        <v>36.091292</v>
      </c>
      <c r="T82" s="216" t="n">
        <v>2.04023778499593</v>
      </c>
      <c r="U82" s="216" t="n">
        <v>17.55144543</v>
      </c>
      <c r="V82" s="216" t="n">
        <v>0.836351581227634</v>
      </c>
      <c r="W82" s="216" t="n">
        <v>19.34871598</v>
      </c>
      <c r="X82" s="216" t="n">
        <v>0.760214043893929</v>
      </c>
      <c r="Y82" s="216" t="n">
        <v>62.14062364</v>
      </c>
      <c r="Z82" s="216" t="n">
        <v>2.09315458394005</v>
      </c>
      <c r="AA82" s="219" t="n">
        <v>48.02204979</v>
      </c>
      <c r="AB82" s="216" t="n">
        <v>1.52869425495005</v>
      </c>
      <c r="AC82" s="316" t="n">
        <v>94.589082</v>
      </c>
      <c r="AD82" s="317" t="n">
        <v>2.89278036613114</v>
      </c>
      <c r="AE82" s="318" t="n">
        <v>139.15613823</v>
      </c>
      <c r="AF82" s="319" t="n">
        <v>3.81310755969524</v>
      </c>
    </row>
    <row r="83" customFormat="false" ht="14.25" hidden="false" customHeight="true" outlineLevel="0" collapsed="false">
      <c r="A83" s="327" t="n">
        <v>674</v>
      </c>
      <c r="B83" s="315" t="s">
        <v>225</v>
      </c>
      <c r="C83" s="215"/>
      <c r="D83" s="216"/>
      <c r="E83" s="216"/>
      <c r="F83" s="216"/>
      <c r="G83" s="216"/>
      <c r="H83" s="216"/>
      <c r="I83" s="215"/>
      <c r="J83" s="216"/>
      <c r="K83" s="215"/>
      <c r="L83" s="216"/>
      <c r="M83" s="216" t="n">
        <v>0.78508216</v>
      </c>
      <c r="N83" s="216" t="n">
        <v>0.0676382493630108</v>
      </c>
      <c r="O83" s="216" t="n">
        <v>0.67420863</v>
      </c>
      <c r="P83" s="216" t="n">
        <v>0.0521778666811617</v>
      </c>
      <c r="Q83" s="216" t="n">
        <v>0.69524249</v>
      </c>
      <c r="R83" s="216" t="n">
        <v>0.0431768298358556</v>
      </c>
      <c r="S83" s="216" t="n">
        <v>0.75558684</v>
      </c>
      <c r="T83" s="216" t="n">
        <v>0.04271326226874</v>
      </c>
      <c r="U83" s="216" t="n">
        <v>0.88259777</v>
      </c>
      <c r="V83" s="216" t="n">
        <v>0.0420570512822706</v>
      </c>
      <c r="W83" s="216" t="n">
        <v>2.38858589</v>
      </c>
      <c r="X83" s="216" t="n">
        <v>0.0938479091068284</v>
      </c>
      <c r="Y83" s="216" t="n">
        <v>2.39598126</v>
      </c>
      <c r="Z83" s="216" t="n">
        <v>0.080706611289546</v>
      </c>
      <c r="AA83" s="219"/>
      <c r="AB83" s="216"/>
      <c r="AC83" s="316"/>
      <c r="AD83" s="317"/>
      <c r="AE83" s="318"/>
      <c r="AF83" s="319"/>
    </row>
    <row r="84" customFormat="false" ht="14.25" hidden="false" customHeight="true" outlineLevel="0" collapsed="false">
      <c r="A84" s="327" t="n">
        <v>682</v>
      </c>
      <c r="B84" s="315" t="s">
        <v>272</v>
      </c>
      <c r="C84" s="215"/>
      <c r="D84" s="216"/>
      <c r="E84" s="216"/>
      <c r="F84" s="216"/>
      <c r="G84" s="216"/>
      <c r="H84" s="216"/>
      <c r="I84" s="215"/>
      <c r="J84" s="216"/>
      <c r="K84" s="215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 t="n">
        <v>0.0349343</v>
      </c>
      <c r="Z84" s="216" t="n">
        <v>0.00117673248027507</v>
      </c>
      <c r="AA84" s="219" t="n">
        <v>0.04218226</v>
      </c>
      <c r="AB84" s="216" t="n">
        <v>0.0013427952118828</v>
      </c>
      <c r="AC84" s="316" t="n">
        <v>0.108816</v>
      </c>
      <c r="AD84" s="317" t="n">
        <v>0.00332787655472675</v>
      </c>
      <c r="AE84" s="318"/>
      <c r="AF84" s="319"/>
    </row>
    <row r="85" customFormat="false" ht="14.25" hidden="false" customHeight="true" outlineLevel="0" collapsed="false">
      <c r="A85" s="327" t="n">
        <v>688</v>
      </c>
      <c r="B85" s="315" t="s">
        <v>226</v>
      </c>
      <c r="C85" s="215"/>
      <c r="D85" s="216"/>
      <c r="E85" s="216"/>
      <c r="F85" s="216"/>
      <c r="G85" s="216"/>
      <c r="H85" s="216"/>
      <c r="I85" s="215"/>
      <c r="J85" s="216"/>
      <c r="K85" s="215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 t="n">
        <v>66.3294415545645</v>
      </c>
      <c r="X85" s="216" t="n">
        <v>2.60609401913509</v>
      </c>
      <c r="Y85" s="216" t="n">
        <v>62.3143485246194</v>
      </c>
      <c r="Z85" s="216" t="n">
        <v>2.09900636039939</v>
      </c>
      <c r="AA85" s="219" t="n">
        <v>83.7201653091823</v>
      </c>
      <c r="AB85" s="216" t="n">
        <v>2.6650785689341</v>
      </c>
      <c r="AC85" s="316" t="n">
        <v>80.3271612660225</v>
      </c>
      <c r="AD85" s="317" t="n">
        <v>2.4566137028098</v>
      </c>
      <c r="AE85" s="318" t="n">
        <v>70.91738449</v>
      </c>
      <c r="AF85" s="319" t="n">
        <v>1.94325322872704</v>
      </c>
    </row>
    <row r="86" customFormat="false" ht="14.25" hidden="false" customHeight="true" outlineLevel="0" collapsed="false">
      <c r="A86" s="327" t="n">
        <v>690</v>
      </c>
      <c r="B86" s="315" t="s">
        <v>227</v>
      </c>
      <c r="C86" s="215"/>
      <c r="D86" s="216"/>
      <c r="E86" s="216"/>
      <c r="F86" s="216"/>
      <c r="G86" s="216"/>
      <c r="H86" s="216"/>
      <c r="I86" s="216" t="n">
        <v>0.04632451</v>
      </c>
      <c r="J86" s="216" t="n">
        <v>0.0079862704696965</v>
      </c>
      <c r="K86" s="216" t="n">
        <v>0.06044287</v>
      </c>
      <c r="L86" s="216" t="n">
        <v>0.00581654904147996</v>
      </c>
      <c r="M86" s="216" t="n">
        <v>0.08795362</v>
      </c>
      <c r="N86" s="216" t="n">
        <v>0.00757758765265981</v>
      </c>
      <c r="O86" s="216" t="n">
        <v>-0.12345636</v>
      </c>
      <c r="P86" s="216" t="n">
        <v>-0.0095544453250643</v>
      </c>
      <c r="Q86" s="216" t="n">
        <v>2.06492644</v>
      </c>
      <c r="R86" s="216" t="n">
        <v>0.1282386775921</v>
      </c>
      <c r="S86" s="216" t="n">
        <v>-0.00690024</v>
      </c>
      <c r="T86" s="216" t="n">
        <v>-0.000390070002856654</v>
      </c>
      <c r="U86" s="216" t="n">
        <v>0.07771155</v>
      </c>
      <c r="V86" s="216" t="n">
        <v>0.00370306696285301</v>
      </c>
      <c r="W86" s="216" t="n">
        <v>0.109361278155342</v>
      </c>
      <c r="X86" s="216" t="n">
        <v>0.00429682153574521</v>
      </c>
      <c r="Y86" s="216" t="n">
        <v>0.00511808</v>
      </c>
      <c r="Z86" s="216" t="n">
        <v>0.000172398215296892</v>
      </c>
      <c r="AA86" s="219" t="n">
        <v>2.51513357</v>
      </c>
      <c r="AB86" s="216" t="n">
        <v>0.0800646839463244</v>
      </c>
      <c r="AC86" s="316" t="n">
        <v>-0.15137386</v>
      </c>
      <c r="AD86" s="317" t="n">
        <v>-0.00462940670207037</v>
      </c>
      <c r="AE86" s="318" t="n">
        <v>0.00483486</v>
      </c>
      <c r="AF86" s="319" t="n">
        <v>0.00013248313333902</v>
      </c>
    </row>
    <row r="87" customFormat="false" ht="14.25" hidden="false" customHeight="true" outlineLevel="0" collapsed="false">
      <c r="A87" s="327" t="n">
        <v>702</v>
      </c>
      <c r="B87" s="315" t="s">
        <v>228</v>
      </c>
      <c r="C87" s="215"/>
      <c r="D87" s="216"/>
      <c r="E87" s="216"/>
      <c r="F87" s="216"/>
      <c r="G87" s="215"/>
      <c r="H87" s="216"/>
      <c r="I87" s="215"/>
      <c r="J87" s="216"/>
      <c r="K87" s="215"/>
      <c r="L87" s="216"/>
      <c r="M87" s="215"/>
      <c r="N87" s="216"/>
      <c r="O87" s="215"/>
      <c r="P87" s="216"/>
      <c r="Q87" s="215"/>
      <c r="R87" s="216"/>
      <c r="S87" s="216" t="n">
        <v>0.01906615</v>
      </c>
      <c r="T87" s="216" t="n">
        <v>0.00107780790015498</v>
      </c>
      <c r="U87" s="216"/>
      <c r="V87" s="216"/>
      <c r="W87" s="216" t="n">
        <v>2</v>
      </c>
      <c r="X87" s="216" t="n">
        <v>0.0785803093786411</v>
      </c>
      <c r="Y87" s="216"/>
      <c r="Z87" s="216"/>
      <c r="AA87" s="216"/>
      <c r="AB87" s="216"/>
      <c r="AC87" s="316" t="n">
        <v>0.00179568</v>
      </c>
      <c r="AD87" s="317" t="n">
        <v>5.49165689952923E-005</v>
      </c>
      <c r="AE87" s="318" t="n">
        <v>-0.00020545</v>
      </c>
      <c r="AF87" s="319" t="n">
        <v>-5.62966864490421E-006</v>
      </c>
    </row>
    <row r="88" customFormat="false" ht="14.25" hidden="false" customHeight="true" outlineLevel="0" collapsed="false">
      <c r="A88" s="327" t="n">
        <v>703</v>
      </c>
      <c r="B88" s="315" t="s">
        <v>229</v>
      </c>
      <c r="C88" s="216" t="n">
        <v>0.05754543</v>
      </c>
      <c r="D88" s="216" t="n">
        <v>0.0407478145340822</v>
      </c>
      <c r="E88" s="216" t="n">
        <v>0.0587009</v>
      </c>
      <c r="F88" s="216" t="n">
        <v>0.0217113977350899</v>
      </c>
      <c r="G88" s="216" t="n">
        <v>0.0679391</v>
      </c>
      <c r="H88" s="216" t="n">
        <v>0.0188771620590363</v>
      </c>
      <c r="I88" s="216" t="n">
        <v>0.07900148</v>
      </c>
      <c r="J88" s="216" t="n">
        <v>0.0136197271549406</v>
      </c>
      <c r="K88" s="216" t="n">
        <v>0.01556259</v>
      </c>
      <c r="L88" s="216" t="n">
        <v>0.00149762193534896</v>
      </c>
      <c r="M88" s="216" t="n">
        <v>0.01577991</v>
      </c>
      <c r="N88" s="216" t="n">
        <v>0.00135950801315606</v>
      </c>
      <c r="O88" s="216" t="n">
        <v>0.0002329</v>
      </c>
      <c r="P88" s="216" t="n">
        <v>1.8024428358389E-005</v>
      </c>
      <c r="Q88" s="216" t="n">
        <v>0.06747382</v>
      </c>
      <c r="R88" s="216" t="n">
        <v>0.00419034464437746</v>
      </c>
      <c r="S88" s="216" t="n">
        <v>0.18171354</v>
      </c>
      <c r="T88" s="216" t="n">
        <v>0.0102722515545681</v>
      </c>
      <c r="U88" s="216" t="n">
        <v>0.00189793</v>
      </c>
      <c r="V88" s="216" t="n">
        <v>9.0439090209983E-005</v>
      </c>
      <c r="W88" s="216" t="n">
        <v>0.0651672</v>
      </c>
      <c r="X88" s="216" t="n">
        <v>0.00256042936866989</v>
      </c>
      <c r="Y88" s="216" t="n">
        <v>0.03879698</v>
      </c>
      <c r="Z88" s="216" t="n">
        <v>0.00130684360363832</v>
      </c>
      <c r="AA88" s="219" t="n">
        <v>0.00013491</v>
      </c>
      <c r="AB88" s="216" t="n">
        <v>4.29461347104465E-006</v>
      </c>
      <c r="AC88" s="316" t="n">
        <v>-0.01936901</v>
      </c>
      <c r="AD88" s="317" t="n">
        <v>-0.000592354748081789</v>
      </c>
      <c r="AE88" s="318" t="n">
        <v>0.000154599999999998</v>
      </c>
      <c r="AF88" s="319" t="n">
        <v>4.23629482843601E-006</v>
      </c>
    </row>
    <row r="89" customFormat="false" ht="14.25" hidden="false" customHeight="true" outlineLevel="0" collapsed="false">
      <c r="A89" s="327" t="n">
        <v>705</v>
      </c>
      <c r="B89" s="315" t="s">
        <v>230</v>
      </c>
      <c r="C89" s="216" t="n">
        <v>16.40551515</v>
      </c>
      <c r="D89" s="216" t="n">
        <v>11.6167155005754</v>
      </c>
      <c r="E89" s="216" t="n">
        <v>21.18441364</v>
      </c>
      <c r="F89" s="216" t="n">
        <v>7.83536930988627</v>
      </c>
      <c r="G89" s="216" t="n">
        <v>43.70253845</v>
      </c>
      <c r="H89" s="216" t="n">
        <v>12.1429324308376</v>
      </c>
      <c r="I89" s="216" t="n">
        <v>56.1569893</v>
      </c>
      <c r="J89" s="216" t="n">
        <v>9.68137397057524</v>
      </c>
      <c r="K89" s="216" t="n">
        <v>58.82747209</v>
      </c>
      <c r="L89" s="216" t="n">
        <v>5.66109578181478</v>
      </c>
      <c r="M89" s="216" t="n">
        <v>66.40508715</v>
      </c>
      <c r="N89" s="216" t="n">
        <v>5.7210876421191</v>
      </c>
      <c r="O89" s="216" t="n">
        <v>84.74153071</v>
      </c>
      <c r="P89" s="216" t="n">
        <v>6.55825525660203</v>
      </c>
      <c r="Q89" s="216" t="n">
        <v>101.84731931</v>
      </c>
      <c r="R89" s="216" t="n">
        <v>6.32505124231679</v>
      </c>
      <c r="S89" s="216" t="n">
        <v>106.79402193</v>
      </c>
      <c r="T89" s="216" t="n">
        <v>6.03705732544211</v>
      </c>
      <c r="U89" s="216" t="n">
        <v>126.71218225</v>
      </c>
      <c r="V89" s="216" t="n">
        <v>6.03801746176706</v>
      </c>
      <c r="W89" s="216" t="n">
        <v>165.839633729687</v>
      </c>
      <c r="X89" s="216" t="n">
        <v>6.51586486285968</v>
      </c>
      <c r="Y89" s="216" t="n">
        <v>262.778889169006</v>
      </c>
      <c r="Z89" s="216" t="n">
        <v>8.8514856177388</v>
      </c>
      <c r="AA89" s="219" t="n">
        <v>391.210857113367</v>
      </c>
      <c r="AB89" s="216" t="n">
        <v>12.4534831886294</v>
      </c>
      <c r="AC89" s="316" t="n">
        <v>398.700289167835</v>
      </c>
      <c r="AD89" s="317" t="n">
        <v>12.1932927573557</v>
      </c>
      <c r="AE89" s="318" t="n">
        <v>405.656294085865</v>
      </c>
      <c r="AF89" s="319" t="n">
        <v>11.1156511045181</v>
      </c>
    </row>
    <row r="90" customFormat="false" ht="14.25" hidden="false" customHeight="true" outlineLevel="0" collapsed="false">
      <c r="A90" s="327" t="n">
        <v>710</v>
      </c>
      <c r="B90" s="315" t="s">
        <v>231</v>
      </c>
      <c r="C90" s="215"/>
      <c r="D90" s="216"/>
      <c r="E90" s="215"/>
      <c r="F90" s="216"/>
      <c r="G90" s="215"/>
      <c r="H90" s="216"/>
      <c r="I90" s="215"/>
      <c r="J90" s="216"/>
      <c r="K90" s="215"/>
      <c r="L90" s="216"/>
      <c r="M90" s="215"/>
      <c r="N90" s="216"/>
      <c r="O90" s="216" t="n">
        <v>0.00689446</v>
      </c>
      <c r="P90" s="216" t="n">
        <v>0.000533571061999907</v>
      </c>
      <c r="Q90" s="216" t="n">
        <v>0.0075358</v>
      </c>
      <c r="R90" s="216" t="n">
        <v>0.000467997797828842</v>
      </c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316" t="n">
        <v>0.067545</v>
      </c>
      <c r="AD90" s="317" t="n">
        <v>0.00206570193619521</v>
      </c>
      <c r="AE90" s="318" t="n">
        <v>0.13301439</v>
      </c>
      <c r="AF90" s="319" t="n">
        <v>0.00364481353469974</v>
      </c>
    </row>
    <row r="91" customFormat="false" ht="14.25" hidden="false" customHeight="true" outlineLevel="0" collapsed="false">
      <c r="A91" s="327" t="n">
        <v>724</v>
      </c>
      <c r="B91" s="315" t="s">
        <v>232</v>
      </c>
      <c r="C91" s="215"/>
      <c r="D91" s="216"/>
      <c r="E91" s="215"/>
      <c r="F91" s="216"/>
      <c r="G91" s="215"/>
      <c r="H91" s="216"/>
      <c r="I91" s="216" t="n">
        <v>-0.01198744</v>
      </c>
      <c r="J91" s="216" t="n">
        <v>-0.00206661523412247</v>
      </c>
      <c r="K91" s="216" t="n">
        <v>0.02636599</v>
      </c>
      <c r="L91" s="216" t="n">
        <v>0.00253725665015858</v>
      </c>
      <c r="M91" s="216" t="n">
        <v>0.02220523</v>
      </c>
      <c r="N91" s="216" t="n">
        <v>0.00191307733180819</v>
      </c>
      <c r="O91" s="216" t="n">
        <v>-0.04491703</v>
      </c>
      <c r="P91" s="216" t="n">
        <v>-0.00347618630015718</v>
      </c>
      <c r="Q91" s="216" t="n">
        <v>-0.04181592</v>
      </c>
      <c r="R91" s="216" t="n">
        <v>-0.00259690523556716</v>
      </c>
      <c r="S91" s="216" t="n">
        <v>0.00311037</v>
      </c>
      <c r="T91" s="216" t="n">
        <v>0.000175828961715136</v>
      </c>
      <c r="U91" s="216" t="n">
        <v>0.02307405</v>
      </c>
      <c r="V91" s="216" t="n">
        <v>0.00109951162027033</v>
      </c>
      <c r="W91" s="216" t="n">
        <v>-0.20318027</v>
      </c>
      <c r="X91" s="216" t="n">
        <v>-0.00798298423811792</v>
      </c>
      <c r="Y91" s="216" t="n">
        <v>-0.13397461</v>
      </c>
      <c r="Z91" s="216" t="n">
        <v>-0.00451282192914085</v>
      </c>
      <c r="AA91" s="219" t="n">
        <v>-0.85950508</v>
      </c>
      <c r="AB91" s="216" t="n">
        <v>-0.0273607745534009</v>
      </c>
      <c r="AC91" s="316" t="n">
        <v>0.17311233</v>
      </c>
      <c r="AD91" s="317" t="n">
        <v>0.00529422570523747</v>
      </c>
      <c r="AE91" s="318" t="n">
        <v>-0.08235228</v>
      </c>
      <c r="AF91" s="319" t="n">
        <v>-0.00225658821393221</v>
      </c>
    </row>
    <row r="92" customFormat="false" ht="14.25" hidden="false" customHeight="true" outlineLevel="0" collapsed="false">
      <c r="A92" s="327" t="n">
        <v>752</v>
      </c>
      <c r="B92" s="315" t="s">
        <v>233</v>
      </c>
      <c r="C92" s="216" t="n">
        <v>1.39702968</v>
      </c>
      <c r="D92" s="216" t="n">
        <v>0.989234180702936</v>
      </c>
      <c r="E92" s="216" t="n">
        <v>1.62951081</v>
      </c>
      <c r="F92" s="216" t="n">
        <v>0.602698720284331</v>
      </c>
      <c r="G92" s="216" t="n">
        <v>1.71653911</v>
      </c>
      <c r="H92" s="216" t="n">
        <v>0.476947545082935</v>
      </c>
      <c r="I92" s="216" t="n">
        <v>2.21353505</v>
      </c>
      <c r="J92" s="216" t="n">
        <v>0.381609856282412</v>
      </c>
      <c r="K92" s="216" t="n">
        <v>1.10295249</v>
      </c>
      <c r="L92" s="216" t="n">
        <v>0.106139520649953</v>
      </c>
      <c r="M92" s="216" t="n">
        <v>2.34447475</v>
      </c>
      <c r="N92" s="216" t="n">
        <v>0.201986716607829</v>
      </c>
      <c r="O92" s="216" t="n">
        <v>1.95671222</v>
      </c>
      <c r="P92" s="216" t="n">
        <v>0.151432456965969</v>
      </c>
      <c r="Q92" s="216" t="n">
        <v>2.50846746</v>
      </c>
      <c r="R92" s="216" t="n">
        <v>0.155784023886689</v>
      </c>
      <c r="S92" s="216" t="n">
        <v>2.47472148</v>
      </c>
      <c r="T92" s="216" t="n">
        <v>0.139895802866715</v>
      </c>
      <c r="U92" s="216" t="n">
        <v>2.56858514</v>
      </c>
      <c r="V92" s="216" t="n">
        <v>0.12239677079159</v>
      </c>
      <c r="W92" s="216" t="n">
        <v>2.69585643714</v>
      </c>
      <c r="X92" s="216" t="n">
        <v>0.105920616435431</v>
      </c>
      <c r="Y92" s="216" t="n">
        <v>-1.76033439836421</v>
      </c>
      <c r="Z92" s="216" t="n">
        <v>-0.0592953819799062</v>
      </c>
      <c r="AA92" s="219" t="n">
        <v>3.56190150991</v>
      </c>
      <c r="AB92" s="216" t="n">
        <v>0.113386629656762</v>
      </c>
      <c r="AC92" s="316" t="n">
        <v>5.15499684003</v>
      </c>
      <c r="AD92" s="317" t="n">
        <v>0.157653223088758</v>
      </c>
      <c r="AE92" s="318" t="n">
        <v>23.37610376</v>
      </c>
      <c r="AF92" s="319" t="n">
        <v>0.640543774045751</v>
      </c>
    </row>
    <row r="93" customFormat="false" ht="23.25" hidden="false" customHeight="true" outlineLevel="0" collapsed="false">
      <c r="A93" s="327" t="n">
        <v>756</v>
      </c>
      <c r="B93" s="315" t="s">
        <v>234</v>
      </c>
      <c r="C93" s="216" t="n">
        <v>32.13878449</v>
      </c>
      <c r="D93" s="216" t="n">
        <v>22.7574149632622</v>
      </c>
      <c r="E93" s="216" t="n">
        <v>40.8468294</v>
      </c>
      <c r="F93" s="216" t="n">
        <v>15.1078051498489</v>
      </c>
      <c r="G93" s="216" t="n">
        <v>45.83097164</v>
      </c>
      <c r="H93" s="216" t="n">
        <v>12.7343264625433</v>
      </c>
      <c r="I93" s="216" t="n">
        <v>61.48184228</v>
      </c>
      <c r="J93" s="216" t="n">
        <v>10.5993699970772</v>
      </c>
      <c r="K93" s="216" t="n">
        <v>79.19822262</v>
      </c>
      <c r="L93" s="216" t="n">
        <v>7.62141747847642</v>
      </c>
      <c r="M93" s="216" t="n">
        <v>85.15089459</v>
      </c>
      <c r="N93" s="216" t="n">
        <v>7.33612064470026</v>
      </c>
      <c r="O93" s="216" t="n">
        <v>101.85172218</v>
      </c>
      <c r="P93" s="216" t="n">
        <v>7.88243482014575</v>
      </c>
      <c r="Q93" s="216" t="n">
        <v>143.90088591</v>
      </c>
      <c r="R93" s="216" t="n">
        <v>8.936715108084</v>
      </c>
      <c r="S93" s="216" t="n">
        <v>164.19679589</v>
      </c>
      <c r="T93" s="216" t="n">
        <v>9.282031442655</v>
      </c>
      <c r="U93" s="216" t="n">
        <v>150.78129968</v>
      </c>
      <c r="V93" s="216" t="n">
        <v>7.18494547414183</v>
      </c>
      <c r="W93" s="216" t="n">
        <v>166.816388409997</v>
      </c>
      <c r="X93" s="216" t="n">
        <v>6.55424170534255</v>
      </c>
      <c r="Y93" s="216" t="n">
        <v>200.733836350721</v>
      </c>
      <c r="Z93" s="216" t="n">
        <v>6.7615502564561</v>
      </c>
      <c r="AA93" s="219" t="n">
        <v>202.068976240204</v>
      </c>
      <c r="AB93" s="216" t="n">
        <v>6.43249683078632</v>
      </c>
      <c r="AC93" s="316" t="n">
        <v>153.01626161793</v>
      </c>
      <c r="AD93" s="317" t="n">
        <v>4.67963561912075</v>
      </c>
      <c r="AE93" s="318" t="n">
        <v>126.39900486</v>
      </c>
      <c r="AF93" s="319" t="n">
        <v>3.46354107767066</v>
      </c>
    </row>
    <row r="94" customFormat="false" ht="14.25" hidden="false" customHeight="true" outlineLevel="0" collapsed="false">
      <c r="A94" s="327" t="n">
        <v>760</v>
      </c>
      <c r="B94" s="315" t="s">
        <v>273</v>
      </c>
      <c r="C94" s="216" t="n">
        <v>0.01058646</v>
      </c>
      <c r="D94" s="216" t="n">
        <v>0.00749625311084616</v>
      </c>
      <c r="E94" s="216" t="n">
        <v>0.01270066</v>
      </c>
      <c r="F94" s="216" t="n">
        <v>0.00469752730806762</v>
      </c>
      <c r="G94" s="216" t="n">
        <v>0.01430328</v>
      </c>
      <c r="H94" s="216" t="n">
        <v>0.00397422595435873</v>
      </c>
      <c r="I94" s="216" t="n">
        <v>0.01215997</v>
      </c>
      <c r="J94" s="216" t="n">
        <v>0.00209635912659185</v>
      </c>
      <c r="K94" s="216" t="n">
        <v>0.08976277</v>
      </c>
      <c r="L94" s="216" t="n">
        <v>0.008638066885376</v>
      </c>
      <c r="M94" s="216" t="n">
        <v>0.17952363</v>
      </c>
      <c r="N94" s="216" t="n">
        <v>0.015466743063545</v>
      </c>
      <c r="O94" s="216" t="n">
        <v>0.15184784</v>
      </c>
      <c r="P94" s="216" t="n">
        <v>0.0117516982114904</v>
      </c>
      <c r="Q94" s="216" t="n">
        <v>0.14772326</v>
      </c>
      <c r="R94" s="216" t="n">
        <v>0.00917409702594249</v>
      </c>
      <c r="S94" s="216" t="n">
        <v>0.1530179</v>
      </c>
      <c r="T94" s="216" t="n">
        <v>0.008650089372271</v>
      </c>
      <c r="U94" s="216"/>
      <c r="V94" s="216"/>
      <c r="W94" s="216"/>
      <c r="X94" s="216"/>
      <c r="Y94" s="216"/>
      <c r="Z94" s="216"/>
      <c r="AA94" s="216"/>
      <c r="AB94" s="216"/>
      <c r="AC94" s="320"/>
      <c r="AD94" s="317"/>
      <c r="AE94" s="321"/>
      <c r="AF94" s="319"/>
    </row>
    <row r="95" customFormat="false" ht="14.25" hidden="false" customHeight="true" outlineLevel="0" collapsed="false">
      <c r="A95" s="327" t="n">
        <v>784</v>
      </c>
      <c r="B95" s="315" t="s">
        <v>235</v>
      </c>
      <c r="C95" s="215"/>
      <c r="D95" s="216"/>
      <c r="E95" s="215"/>
      <c r="F95" s="216"/>
      <c r="G95" s="215"/>
      <c r="H95" s="216"/>
      <c r="I95" s="216" t="n">
        <v>0.01246494</v>
      </c>
      <c r="J95" s="216" t="n">
        <v>0.00214893546048385</v>
      </c>
      <c r="K95" s="216" t="n">
        <v>0.03675566</v>
      </c>
      <c r="L95" s="216" t="n">
        <v>0.00353707722584919</v>
      </c>
      <c r="M95" s="216" t="n">
        <v>0.04136478</v>
      </c>
      <c r="N95" s="216" t="n">
        <v>0.00356375605896596</v>
      </c>
      <c r="O95" s="216" t="n">
        <v>0.03709183</v>
      </c>
      <c r="P95" s="216" t="n">
        <v>0.00287058408122174</v>
      </c>
      <c r="Q95" s="216" t="n">
        <v>0.05929434</v>
      </c>
      <c r="R95" s="216" t="n">
        <v>0.00368237221578526</v>
      </c>
      <c r="S95" s="216" t="n">
        <v>0.04297343</v>
      </c>
      <c r="T95" s="216" t="n">
        <v>0.00242928448327308</v>
      </c>
      <c r="U95" s="216" t="n">
        <v>-0.00229525</v>
      </c>
      <c r="V95" s="216" t="n">
        <v>-0.000109371958820643</v>
      </c>
      <c r="W95" s="216" t="n">
        <v>0.06517045131</v>
      </c>
      <c r="X95" s="216" t="n">
        <v>0.00256055711314273</v>
      </c>
      <c r="Y95" s="216" t="n">
        <v>0.00702325</v>
      </c>
      <c r="Z95" s="216" t="n">
        <v>0.000236572262564067</v>
      </c>
      <c r="AA95" s="219" t="n">
        <v>0.00389625</v>
      </c>
      <c r="AB95" s="216" t="n">
        <v>0.000124030003235918</v>
      </c>
      <c r="AC95" s="316" t="n">
        <v>0.00090724</v>
      </c>
      <c r="AD95" s="317" t="n">
        <v>2.77457609681508E-005</v>
      </c>
      <c r="AE95" s="318" t="n">
        <v>-0.00165011</v>
      </c>
      <c r="AF95" s="319" t="n">
        <v>-4.52157338897196E-005</v>
      </c>
    </row>
    <row r="96" customFormat="false" ht="14.25" hidden="false" customHeight="true" outlineLevel="0" collapsed="false">
      <c r="A96" s="327" t="n">
        <v>792</v>
      </c>
      <c r="B96" s="315" t="s">
        <v>236</v>
      </c>
      <c r="C96" s="216" t="n">
        <v>0.70438465</v>
      </c>
      <c r="D96" s="216" t="n">
        <v>0.498773492158359</v>
      </c>
      <c r="E96" s="216" t="n">
        <v>1.14628172</v>
      </c>
      <c r="F96" s="216" t="n">
        <v>0.423969280528628</v>
      </c>
      <c r="G96" s="216" t="n">
        <v>14.2428444</v>
      </c>
      <c r="H96" s="216" t="n">
        <v>3.95743367104419</v>
      </c>
      <c r="I96" s="216" t="n">
        <v>16.11531773</v>
      </c>
      <c r="J96" s="216" t="n">
        <v>2.77825466684646</v>
      </c>
      <c r="K96" s="216" t="n">
        <v>16.2348991</v>
      </c>
      <c r="L96" s="216" t="n">
        <v>1.56231970451815</v>
      </c>
      <c r="M96" s="216" t="n">
        <v>17.9832148</v>
      </c>
      <c r="N96" s="216" t="n">
        <v>1.54933232337236</v>
      </c>
      <c r="O96" s="216" t="n">
        <v>18.86012587</v>
      </c>
      <c r="P96" s="216" t="n">
        <v>1.45960922101337</v>
      </c>
      <c r="Q96" s="216" t="n">
        <v>26.4886567</v>
      </c>
      <c r="R96" s="216" t="n">
        <v>1.64503211378277</v>
      </c>
      <c r="S96" s="216" t="n">
        <v>25.06010651</v>
      </c>
      <c r="T96" s="216" t="n">
        <v>1.41664577144328</v>
      </c>
      <c r="U96" s="216" t="n">
        <v>27.72271877</v>
      </c>
      <c r="V96" s="216" t="n">
        <v>1.32102736334112</v>
      </c>
      <c r="W96" s="216" t="n">
        <v>34.9097184295262</v>
      </c>
      <c r="X96" s="216" t="n">
        <v>1.37160823725671</v>
      </c>
      <c r="Y96" s="216" t="n">
        <v>42.9760417634072</v>
      </c>
      <c r="Z96" s="216" t="n">
        <v>1.44761178030357</v>
      </c>
      <c r="AA96" s="219" t="n">
        <v>49.741025313863</v>
      </c>
      <c r="AB96" s="216" t="n">
        <v>1.58341470147868</v>
      </c>
      <c r="AC96" s="316" t="n">
        <v>48.289494208531</v>
      </c>
      <c r="AD96" s="317" t="n">
        <v>1.47681844228959</v>
      </c>
      <c r="AE96" s="318" t="n">
        <v>117.22779441</v>
      </c>
      <c r="AF96" s="319" t="n">
        <v>3.21223479435996</v>
      </c>
    </row>
    <row r="97" customFormat="false" ht="14.25" hidden="false" customHeight="true" outlineLevel="0" collapsed="false">
      <c r="A97" s="327" t="n">
        <v>804</v>
      </c>
      <c r="B97" s="315" t="s">
        <v>237</v>
      </c>
      <c r="C97" s="216" t="n">
        <v>0.01006082</v>
      </c>
      <c r="D97" s="216" t="n">
        <v>0.00712404838091895</v>
      </c>
      <c r="E97" s="216" t="n">
        <v>0.01013576</v>
      </c>
      <c r="F97" s="216" t="n">
        <v>0.00374886103462493</v>
      </c>
      <c r="G97" s="216" t="n">
        <v>0.00987314</v>
      </c>
      <c r="H97" s="216" t="n">
        <v>0.00274329309354339</v>
      </c>
      <c r="I97" s="216" t="n">
        <v>0.00988394</v>
      </c>
      <c r="J97" s="216" t="n">
        <v>0.00170397524218285</v>
      </c>
      <c r="K97" s="216" t="n">
        <v>0.00911588</v>
      </c>
      <c r="L97" s="216" t="n">
        <v>0.000877240989321757</v>
      </c>
      <c r="M97" s="216" t="n">
        <v>0.0089897</v>
      </c>
      <c r="N97" s="216" t="n">
        <v>0.000774501830863993</v>
      </c>
      <c r="O97" s="216" t="n">
        <v>0.18036621</v>
      </c>
      <c r="P97" s="216" t="n">
        <v>0.0139587712770251</v>
      </c>
      <c r="Q97" s="216" t="n">
        <v>0.64182089</v>
      </c>
      <c r="R97" s="216" t="n">
        <v>0.0398591739590418</v>
      </c>
      <c r="S97" s="216" t="n">
        <v>3.55161393</v>
      </c>
      <c r="T97" s="216" t="n">
        <v>0.20077244499044</v>
      </c>
      <c r="U97" s="216" t="n">
        <v>3.27908592</v>
      </c>
      <c r="V97" s="216" t="n">
        <v>0.156253153343466</v>
      </c>
      <c r="W97" s="216" t="n">
        <v>1.88644516083207</v>
      </c>
      <c r="X97" s="216" t="n">
        <v>0.0741187221820122</v>
      </c>
      <c r="Y97" s="216" t="n">
        <v>0.885865652472518</v>
      </c>
      <c r="Z97" s="216" t="n">
        <v>0.0298396385908542</v>
      </c>
      <c r="AA97" s="219" t="n">
        <v>0.64659318</v>
      </c>
      <c r="AB97" s="216" t="n">
        <v>0.0205831130465762</v>
      </c>
      <c r="AC97" s="316" t="n">
        <v>-14.03320035</v>
      </c>
      <c r="AD97" s="317" t="n">
        <v>-0.429171798564074</v>
      </c>
      <c r="AE97" s="318" t="n">
        <v>-18.84973478</v>
      </c>
      <c r="AF97" s="319" t="n">
        <v>-0.516513803142986</v>
      </c>
    </row>
    <row r="98" customFormat="false" ht="14.25" hidden="false" customHeight="true" outlineLevel="0" collapsed="false">
      <c r="A98" s="327" t="n">
        <v>818</v>
      </c>
      <c r="B98" s="315" t="s">
        <v>238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9"/>
      <c r="AB98" s="216"/>
      <c r="AC98" s="316" t="n">
        <v>0.00343183</v>
      </c>
      <c r="AD98" s="317" t="n">
        <v>0.000104954295294882</v>
      </c>
      <c r="AE98" s="318" t="n">
        <v>-0.00021546</v>
      </c>
      <c r="AF98" s="319" t="n">
        <v>-5.90395914446854E-006</v>
      </c>
    </row>
    <row r="99" customFormat="false" ht="14.25" hidden="false" customHeight="true" outlineLevel="0" collapsed="false">
      <c r="A99" s="327" t="n">
        <v>826</v>
      </c>
      <c r="B99" s="328" t="s">
        <v>239</v>
      </c>
      <c r="C99" s="216" t="n">
        <v>5.27256061</v>
      </c>
      <c r="D99" s="216" t="n">
        <v>3.73349059788044</v>
      </c>
      <c r="E99" s="216" t="n">
        <v>5.8542641</v>
      </c>
      <c r="F99" s="216" t="n">
        <v>2.16528632987498</v>
      </c>
      <c r="G99" s="216" t="n">
        <v>4.19073017</v>
      </c>
      <c r="H99" s="216" t="n">
        <v>1.16441184185223</v>
      </c>
      <c r="I99" s="216" t="n">
        <v>30.1728826</v>
      </c>
      <c r="J99" s="216" t="n">
        <v>5.20175607457045</v>
      </c>
      <c r="K99" s="216" t="n">
        <v>19.03160164</v>
      </c>
      <c r="L99" s="216" t="n">
        <v>1.83145248193824</v>
      </c>
      <c r="M99" s="216" t="n">
        <v>12.74626963</v>
      </c>
      <c r="N99" s="216" t="n">
        <v>1.09814667509718</v>
      </c>
      <c r="O99" s="216" t="n">
        <v>23.12835123</v>
      </c>
      <c r="P99" s="216" t="n">
        <v>1.78993263114123</v>
      </c>
      <c r="Q99" s="216" t="n">
        <v>27.66215042</v>
      </c>
      <c r="R99" s="216" t="n">
        <v>1.71790990734496</v>
      </c>
      <c r="S99" s="216" t="n">
        <v>26.36790329</v>
      </c>
      <c r="T99" s="216" t="n">
        <v>1.49057541645715</v>
      </c>
      <c r="U99" s="216" t="n">
        <v>53.35545392</v>
      </c>
      <c r="V99" s="216" t="n">
        <v>2.54246400566168</v>
      </c>
      <c r="W99" s="216" t="n">
        <v>80.5998416105647</v>
      </c>
      <c r="X99" s="216" t="n">
        <v>3.16678024481382</v>
      </c>
      <c r="Y99" s="216" t="n">
        <v>114.833254605565</v>
      </c>
      <c r="Z99" s="216" t="n">
        <v>3.86806148999881</v>
      </c>
      <c r="AA99" s="219" t="n">
        <v>76.7256521691422</v>
      </c>
      <c r="AB99" s="216" t="n">
        <v>2.44242101682814</v>
      </c>
      <c r="AC99" s="316" t="n">
        <v>102.536555758794</v>
      </c>
      <c r="AD99" s="317" t="n">
        <v>3.13583480289776</v>
      </c>
      <c r="AE99" s="318" t="n">
        <v>48.07106761</v>
      </c>
      <c r="AF99" s="319" t="n">
        <v>1.3172264884453</v>
      </c>
    </row>
    <row r="100" customFormat="false" ht="24" hidden="false" customHeight="true" outlineLevel="0" collapsed="false">
      <c r="A100" s="327" t="n">
        <v>832</v>
      </c>
      <c r="B100" s="315" t="s">
        <v>274</v>
      </c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 t="n">
        <v>0.45</v>
      </c>
      <c r="Z100" s="216" t="n">
        <v>0.0151578710929883</v>
      </c>
      <c r="AA100" s="216"/>
      <c r="AB100" s="216"/>
      <c r="AC100" s="316"/>
      <c r="AD100" s="317"/>
      <c r="AE100" s="318"/>
      <c r="AF100" s="319"/>
    </row>
    <row r="101" customFormat="false" ht="14.25" hidden="false" customHeight="true" outlineLevel="0" collapsed="false">
      <c r="A101" s="327" t="n">
        <v>833</v>
      </c>
      <c r="B101" s="315" t="s">
        <v>275</v>
      </c>
      <c r="C101" s="215"/>
      <c r="D101" s="216"/>
      <c r="E101" s="215"/>
      <c r="F101" s="216"/>
      <c r="G101" s="215"/>
      <c r="H101" s="216"/>
      <c r="I101" s="215"/>
      <c r="J101" s="216"/>
      <c r="K101" s="215"/>
      <c r="L101" s="216"/>
      <c r="M101" s="215"/>
      <c r="N101" s="216"/>
      <c r="O101" s="215"/>
      <c r="P101" s="216"/>
      <c r="Q101" s="215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9"/>
      <c r="AB101" s="216"/>
      <c r="AC101" s="316"/>
      <c r="AD101" s="317"/>
      <c r="AE101" s="318"/>
      <c r="AF101" s="319"/>
    </row>
    <row r="102" s="330" customFormat="true" ht="25.5" hidden="false" customHeight="true" outlineLevel="0" collapsed="false">
      <c r="A102" s="327" t="n">
        <v>840</v>
      </c>
      <c r="B102" s="315" t="s">
        <v>240</v>
      </c>
      <c r="C102" s="216" t="n">
        <v>1.40405235</v>
      </c>
      <c r="D102" s="216" t="n">
        <v>0.994206920583307</v>
      </c>
      <c r="E102" s="216" t="n">
        <v>2.36898687</v>
      </c>
      <c r="F102" s="216" t="n">
        <v>0.876204899137418</v>
      </c>
      <c r="G102" s="216" t="n">
        <v>4.13895654</v>
      </c>
      <c r="H102" s="216" t="n">
        <v>1.1500263229994</v>
      </c>
      <c r="I102" s="216" t="n">
        <v>12.53957177</v>
      </c>
      <c r="J102" s="216" t="n">
        <v>2.16180185671453</v>
      </c>
      <c r="K102" s="216" t="n">
        <v>33.96000157</v>
      </c>
      <c r="L102" s="216" t="n">
        <v>3.26804492540876</v>
      </c>
      <c r="M102" s="216" t="n">
        <v>41.26774291</v>
      </c>
      <c r="N102" s="216" t="n">
        <v>3.5553958907883</v>
      </c>
      <c r="O102" s="216" t="n">
        <v>42.23890692</v>
      </c>
      <c r="P102" s="216" t="n">
        <v>3.26892293566423</v>
      </c>
      <c r="Q102" s="216" t="n">
        <v>25.61622848</v>
      </c>
      <c r="R102" s="216" t="n">
        <v>1.59085147128645</v>
      </c>
      <c r="S102" s="216" t="n">
        <v>29.84137125</v>
      </c>
      <c r="T102" s="216" t="n">
        <v>1.68693027615474</v>
      </c>
      <c r="U102" s="216" t="n">
        <v>45.31797223</v>
      </c>
      <c r="V102" s="216" t="n">
        <v>2.15946646011311</v>
      </c>
      <c r="W102" s="216" t="n">
        <v>35.8846328152487</v>
      </c>
      <c r="X102" s="216" t="n">
        <v>1.40991277428059</v>
      </c>
      <c r="Y102" s="216" t="n">
        <v>47.7948308630666</v>
      </c>
      <c r="Z102" s="216" t="n">
        <v>1.6099286336301</v>
      </c>
      <c r="AA102" s="219" t="n">
        <v>48.7840566028047</v>
      </c>
      <c r="AB102" s="216" t="n">
        <v>1.55295135022319</v>
      </c>
      <c r="AC102" s="316" t="n">
        <v>37.4322169157637</v>
      </c>
      <c r="AD102" s="317" t="n">
        <v>1.14477463852206</v>
      </c>
      <c r="AE102" s="318" t="n">
        <v>42.78213423</v>
      </c>
      <c r="AF102" s="319" t="n">
        <v>1.17230099604144</v>
      </c>
      <c r="AG102" s="329"/>
      <c r="AH102" s="329"/>
      <c r="AI102" s="329"/>
      <c r="AJ102" s="329"/>
      <c r="AK102" s="329"/>
      <c r="AL102" s="329"/>
      <c r="AM102" s="329"/>
    </row>
    <row r="103" customFormat="false" ht="35.25" hidden="false" customHeight="true" outlineLevel="0" collapsed="false">
      <c r="A103" s="327" t="n">
        <v>850</v>
      </c>
      <c r="B103" s="331" t="s">
        <v>241</v>
      </c>
      <c r="C103" s="216" t="n">
        <v>0.00254196</v>
      </c>
      <c r="D103" s="216" t="n">
        <v>0.00179995726216757</v>
      </c>
      <c r="E103" s="216" t="n">
        <v>0.00388965</v>
      </c>
      <c r="F103" s="216" t="n">
        <v>0.00143864469199437</v>
      </c>
      <c r="G103" s="216"/>
      <c r="H103" s="216"/>
      <c r="I103" s="215"/>
      <c r="J103" s="216"/>
      <c r="K103" s="216" t="n">
        <v>0.17094628</v>
      </c>
      <c r="L103" s="216" t="n">
        <v>0.0164505328929378</v>
      </c>
      <c r="M103" s="216" t="n">
        <v>0.22152476</v>
      </c>
      <c r="N103" s="216" t="n">
        <v>0.0190853234481358</v>
      </c>
      <c r="O103" s="216" t="n">
        <v>0.4835101</v>
      </c>
      <c r="P103" s="216" t="n">
        <v>0.0374194639674001</v>
      </c>
      <c r="Q103" s="216" t="n">
        <v>0.82981349</v>
      </c>
      <c r="R103" s="216" t="n">
        <v>0.0515341285502091</v>
      </c>
      <c r="S103" s="216" t="n">
        <v>0.85778018</v>
      </c>
      <c r="T103" s="216" t="n">
        <v>0.0484902434209508</v>
      </c>
      <c r="U103" s="216" t="n">
        <v>1.24493858</v>
      </c>
      <c r="V103" s="216" t="n">
        <v>0.0593231112541074</v>
      </c>
      <c r="W103" s="216" t="n">
        <v>7.56111713</v>
      </c>
      <c r="X103" s="216" t="n">
        <v>0.297077461661771</v>
      </c>
      <c r="Y103" s="216" t="n">
        <v>6.98993666</v>
      </c>
      <c r="Z103" s="216" t="n">
        <v>0.235450130756518</v>
      </c>
      <c r="AA103" s="219" t="n">
        <v>6.53662293</v>
      </c>
      <c r="AB103" s="216" t="n">
        <v>0.208081453489863</v>
      </c>
      <c r="AC103" s="316" t="n">
        <v>5.65284471</v>
      </c>
      <c r="AD103" s="317" t="n">
        <v>0.172878706972505</v>
      </c>
      <c r="AE103" s="318" t="n">
        <v>5.43962174</v>
      </c>
      <c r="AF103" s="319" t="n">
        <v>0.149054601848709</v>
      </c>
    </row>
    <row r="104" customFormat="false" ht="14.25" hidden="false" customHeight="true" outlineLevel="0" collapsed="false">
      <c r="A104" s="327" t="n">
        <v>860</v>
      </c>
      <c r="B104" s="315" t="s">
        <v>242</v>
      </c>
      <c r="C104" s="215"/>
      <c r="D104" s="216"/>
      <c r="E104" s="215"/>
      <c r="F104" s="216"/>
      <c r="G104" s="215"/>
      <c r="H104" s="216"/>
      <c r="I104" s="215"/>
      <c r="J104" s="216"/>
      <c r="K104" s="215"/>
      <c r="L104" s="216"/>
      <c r="M104" s="215"/>
      <c r="N104" s="216"/>
      <c r="O104" s="216" t="n">
        <v>0.00212056</v>
      </c>
      <c r="P104" s="216" t="n">
        <v>0.000164112845855154</v>
      </c>
      <c r="Q104" s="216" t="n">
        <v>0.00371135</v>
      </c>
      <c r="R104" s="216" t="n">
        <v>0.000230486959177801</v>
      </c>
      <c r="S104" s="215"/>
      <c r="T104" s="216"/>
      <c r="U104" s="215" t="n">
        <v>-0.09267997</v>
      </c>
      <c r="V104" s="216" t="n">
        <v>-0.00441633367273214</v>
      </c>
      <c r="W104" s="215"/>
      <c r="X104" s="216"/>
      <c r="Y104" s="216" t="n">
        <v>0.00327872</v>
      </c>
      <c r="Z104" s="216" t="n">
        <v>0.000110440922466673</v>
      </c>
      <c r="AA104" s="219" t="n">
        <v>0.00333865</v>
      </c>
      <c r="AB104" s="216" t="n">
        <v>0.000106279825551132</v>
      </c>
      <c r="AC104" s="316" t="n">
        <v>0.00041732</v>
      </c>
      <c r="AD104" s="317" t="n">
        <v>1.27627319862756E-005</v>
      </c>
      <c r="AE104" s="318" t="n">
        <v>-0.00059111</v>
      </c>
      <c r="AF104" s="319" t="n">
        <v>-1.61973883314156E-005</v>
      </c>
    </row>
    <row r="105" customFormat="false" ht="14.25" hidden="false" customHeight="true" outlineLevel="0" collapsed="false">
      <c r="A105" s="327" t="n">
        <v>890</v>
      </c>
      <c r="B105" s="315" t="s">
        <v>276</v>
      </c>
      <c r="C105" s="216" t="n">
        <v>15.85562709</v>
      </c>
      <c r="D105" s="216" t="n">
        <v>11.2273407633741</v>
      </c>
      <c r="E105" s="216" t="n">
        <v>19.43386422</v>
      </c>
      <c r="F105" s="216" t="n">
        <v>7.18790266606052</v>
      </c>
      <c r="G105" s="216" t="n">
        <v>21.11702713</v>
      </c>
      <c r="H105" s="216" t="n">
        <v>5.86745398950055</v>
      </c>
      <c r="I105" s="216" t="n">
        <v>19.27653431</v>
      </c>
      <c r="J105" s="216" t="n">
        <v>3.32324328348091</v>
      </c>
      <c r="K105" s="216" t="n">
        <v>29.65435669</v>
      </c>
      <c r="L105" s="216" t="n">
        <v>2.85370333971442</v>
      </c>
      <c r="M105" s="216" t="n">
        <v>26.68019445</v>
      </c>
      <c r="N105" s="216" t="n">
        <v>2.29861502044922</v>
      </c>
      <c r="O105" s="216" t="n">
        <v>29.12877285</v>
      </c>
      <c r="P105" s="216" t="n">
        <v>2.25431292143671</v>
      </c>
      <c r="Q105" s="216" t="n">
        <v>29.49676423</v>
      </c>
      <c r="R105" s="216" t="n">
        <v>1.83184541823251</v>
      </c>
      <c r="S105" s="216" t="n">
        <v>32.83039972</v>
      </c>
      <c r="T105" s="216" t="n">
        <v>1.85589981110302</v>
      </c>
      <c r="U105" s="216" t="n">
        <v>53.76954159</v>
      </c>
      <c r="V105" s="216" t="n">
        <v>2.56219587782871</v>
      </c>
      <c r="W105" s="216"/>
      <c r="X105" s="216"/>
      <c r="Y105" s="216"/>
      <c r="Z105" s="216"/>
      <c r="AA105" s="216"/>
      <c r="AB105" s="216"/>
      <c r="AC105" s="320"/>
      <c r="AD105" s="317"/>
      <c r="AE105" s="321"/>
      <c r="AF105" s="319"/>
    </row>
    <row r="106" customFormat="false" ht="31.5" hidden="false" customHeight="true" outlineLevel="0" collapsed="false">
      <c r="A106" s="327" t="n">
        <v>938</v>
      </c>
      <c r="B106" s="315" t="s">
        <v>277</v>
      </c>
      <c r="C106" s="215"/>
      <c r="D106" s="216"/>
      <c r="E106" s="215"/>
      <c r="F106" s="216"/>
      <c r="G106" s="215"/>
      <c r="H106" s="216"/>
      <c r="I106" s="215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320"/>
      <c r="AD106" s="317"/>
      <c r="AE106" s="321"/>
      <c r="AF106" s="319"/>
    </row>
    <row r="107" s="335" customFormat="true" ht="45.75" hidden="false" customHeight="true" outlineLevel="0" collapsed="false">
      <c r="A107" s="332" t="n">
        <v>964</v>
      </c>
      <c r="B107" s="331" t="s">
        <v>243</v>
      </c>
      <c r="C107" s="221"/>
      <c r="D107" s="216"/>
      <c r="E107" s="221"/>
      <c r="F107" s="216"/>
      <c r="G107" s="221"/>
      <c r="H107" s="216"/>
      <c r="I107" s="221" t="n">
        <v>9.332555</v>
      </c>
      <c r="J107" s="216" t="n">
        <v>1.60891736152888</v>
      </c>
      <c r="K107" s="221" t="n">
        <v>7.576185</v>
      </c>
      <c r="L107" s="216" t="n">
        <v>0.72907278558786</v>
      </c>
      <c r="M107" s="221" t="n">
        <v>9.193529</v>
      </c>
      <c r="N107" s="216" t="n">
        <v>0.792062587472465</v>
      </c>
      <c r="O107" s="333" t="n">
        <v>14.129227</v>
      </c>
      <c r="P107" s="216" t="n">
        <v>1.09347891722162</v>
      </c>
      <c r="Q107" s="333" t="n">
        <v>13.17394</v>
      </c>
      <c r="R107" s="216" t="n">
        <v>0.818144710412868</v>
      </c>
      <c r="S107" s="333" t="n">
        <v>13.600421</v>
      </c>
      <c r="T107" s="216" t="n">
        <v>0.768830686805343</v>
      </c>
      <c r="U107" s="333" t="n">
        <v>15.427877</v>
      </c>
      <c r="V107" s="216" t="n">
        <v>0.73516049577778</v>
      </c>
      <c r="W107" s="333" t="n">
        <v>21.638139</v>
      </c>
      <c r="X107" s="216" t="n">
        <v>0.85016582849902</v>
      </c>
      <c r="Y107" s="216" t="n">
        <v>30.764147</v>
      </c>
      <c r="Z107" s="216" t="n">
        <v>1.03626438780387</v>
      </c>
      <c r="AA107" s="219" t="n">
        <v>36.516833</v>
      </c>
      <c r="AB107" s="216" t="n">
        <v>1.16244668980571</v>
      </c>
      <c r="AC107" s="316" t="n">
        <v>20.92110376</v>
      </c>
      <c r="AD107" s="317" t="n">
        <v>0.639821815743178</v>
      </c>
      <c r="AE107" s="318" t="n">
        <v>17.08756078</v>
      </c>
      <c r="AF107" s="319" t="n">
        <v>0.468227330937265</v>
      </c>
      <c r="AG107" s="334"/>
      <c r="AH107" s="334"/>
      <c r="AI107" s="334"/>
      <c r="AJ107" s="334"/>
      <c r="AK107" s="334"/>
      <c r="AL107" s="334"/>
      <c r="AM107" s="334"/>
    </row>
    <row r="108" s="335" customFormat="true" ht="43.5" hidden="false" customHeight="true" outlineLevel="0" collapsed="false">
      <c r="A108" s="332" t="n">
        <v>972</v>
      </c>
      <c r="B108" s="331" t="s">
        <v>278</v>
      </c>
      <c r="C108" s="221"/>
      <c r="D108" s="216"/>
      <c r="E108" s="221"/>
      <c r="F108" s="216"/>
      <c r="G108" s="221"/>
      <c r="H108" s="216"/>
      <c r="I108" s="221"/>
      <c r="J108" s="216"/>
      <c r="K108" s="221"/>
      <c r="L108" s="216"/>
      <c r="M108" s="221"/>
      <c r="N108" s="216"/>
      <c r="O108" s="333"/>
      <c r="P108" s="216"/>
      <c r="Q108" s="333"/>
      <c r="R108" s="216"/>
      <c r="S108" s="333"/>
      <c r="T108" s="216"/>
      <c r="U108" s="333" t="n">
        <v>0.0081239</v>
      </c>
      <c r="V108" s="216" t="n">
        <v>0.000387115502129626</v>
      </c>
      <c r="W108" s="333"/>
      <c r="X108" s="216"/>
      <c r="Y108" s="216"/>
      <c r="Z108" s="216"/>
      <c r="AA108" s="216"/>
      <c r="AB108" s="216"/>
      <c r="AC108" s="320"/>
      <c r="AD108" s="317"/>
      <c r="AE108" s="321"/>
      <c r="AF108" s="319"/>
      <c r="AG108" s="334"/>
      <c r="AH108" s="334"/>
      <c r="AI108" s="334"/>
      <c r="AJ108" s="334"/>
      <c r="AK108" s="334"/>
      <c r="AL108" s="334"/>
      <c r="AM108" s="334"/>
    </row>
    <row r="109" s="335" customFormat="true" ht="31.5" hidden="false" customHeight="true" outlineLevel="0" collapsed="false">
      <c r="A109" s="336" t="n">
        <v>978</v>
      </c>
      <c r="B109" s="337" t="s">
        <v>279</v>
      </c>
      <c r="C109" s="338"/>
      <c r="D109" s="339"/>
      <c r="E109" s="338"/>
      <c r="F109" s="339"/>
      <c r="G109" s="338"/>
      <c r="H109" s="339"/>
      <c r="I109" s="338"/>
      <c r="J109" s="339"/>
      <c r="K109" s="338"/>
      <c r="L109" s="339"/>
      <c r="M109" s="338"/>
      <c r="N109" s="339"/>
      <c r="O109" s="340"/>
      <c r="P109" s="339"/>
      <c r="Q109" s="340"/>
      <c r="R109" s="339"/>
      <c r="S109" s="340"/>
      <c r="T109" s="339"/>
      <c r="U109" s="340" t="n">
        <v>0.94283177</v>
      </c>
      <c r="V109" s="339" t="n">
        <v>0.0449272878872603</v>
      </c>
      <c r="W109" s="339" t="n">
        <v>1.71585128</v>
      </c>
      <c r="X109" s="339" t="n">
        <v>0.0674160622150687</v>
      </c>
      <c r="Y109" s="339"/>
      <c r="Z109" s="339"/>
      <c r="AA109" s="339"/>
      <c r="AB109" s="339"/>
      <c r="AC109" s="341"/>
      <c r="AD109" s="342"/>
      <c r="AE109" s="343"/>
      <c r="AF109" s="344"/>
      <c r="AG109" s="334"/>
      <c r="AH109" s="334"/>
      <c r="AI109" s="334"/>
      <c r="AJ109" s="334"/>
      <c r="AK109" s="334"/>
      <c r="AL109" s="334"/>
      <c r="AM109" s="334"/>
    </row>
    <row r="110" customFormat="false" ht="20.25" hidden="false" customHeight="true" outlineLevel="0" collapsed="false">
      <c r="A110" s="345"/>
      <c r="B110" s="346" t="s">
        <v>244</v>
      </c>
      <c r="C110" s="347" t="n">
        <v>141.2233531</v>
      </c>
      <c r="D110" s="347" t="n">
        <v>100</v>
      </c>
      <c r="E110" s="347" t="n">
        <v>270.36905093</v>
      </c>
      <c r="F110" s="347" t="n">
        <v>100</v>
      </c>
      <c r="G110" s="347" t="n">
        <v>359.90102637</v>
      </c>
      <c r="H110" s="348" t="n">
        <v>100</v>
      </c>
      <c r="I110" s="347" t="n">
        <v>580.05185494</v>
      </c>
      <c r="J110" s="347" t="n">
        <v>100</v>
      </c>
      <c r="K110" s="347" t="n">
        <v>1039.15344939</v>
      </c>
      <c r="L110" s="347" t="n">
        <v>100</v>
      </c>
      <c r="M110" s="347" t="n">
        <v>1160.70739174</v>
      </c>
      <c r="N110" s="347" t="n">
        <v>100</v>
      </c>
      <c r="O110" s="347" t="n">
        <v>1292.135292</v>
      </c>
      <c r="P110" s="347" t="n">
        <v>99.9999999999999</v>
      </c>
      <c r="Q110" s="347" t="n">
        <v>1610.2212521</v>
      </c>
      <c r="R110" s="347" t="n">
        <v>100</v>
      </c>
      <c r="S110" s="347" t="n">
        <v>1768.97478644</v>
      </c>
      <c r="T110" s="347" t="n">
        <v>100</v>
      </c>
      <c r="U110" s="347" t="n">
        <v>2098.57263667</v>
      </c>
      <c r="V110" s="347" t="n">
        <v>100</v>
      </c>
      <c r="W110" s="347" t="n">
        <v>2545.16686917451</v>
      </c>
      <c r="X110" s="347" t="n">
        <v>99.9999999999999</v>
      </c>
      <c r="Y110" s="347" t="n">
        <v>2968.75463077503</v>
      </c>
      <c r="Z110" s="347" t="n">
        <v>100</v>
      </c>
      <c r="AA110" s="347" t="n">
        <v>3141.37700423092</v>
      </c>
      <c r="AB110" s="347" t="n">
        <v>100</v>
      </c>
      <c r="AC110" s="349" t="n">
        <v>3269.83282614384</v>
      </c>
      <c r="AD110" s="349" t="n">
        <v>100</v>
      </c>
      <c r="AE110" s="350" t="n">
        <v>3649.41549776587</v>
      </c>
      <c r="AF110" s="350" t="n">
        <v>100</v>
      </c>
    </row>
    <row r="111" customFormat="false" ht="14.25" hidden="false" customHeight="true" outlineLevel="0" collapsed="false">
      <c r="A111" s="181"/>
      <c r="B111" s="351"/>
      <c r="C111" s="230"/>
      <c r="D111" s="230"/>
      <c r="E111" s="230"/>
      <c r="F111" s="230"/>
      <c r="G111" s="230"/>
      <c r="H111" s="352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353"/>
      <c r="AD111" s="353"/>
      <c r="AE111" s="353"/>
      <c r="AF111" s="353"/>
    </row>
    <row r="112" customFormat="false" ht="12.75" hidden="false" customHeight="true" outlineLevel="0" collapsed="false">
      <c r="A112" s="181" t="s">
        <v>84</v>
      </c>
      <c r="B112" s="2"/>
      <c r="C112" s="2"/>
      <c r="D112" s="354"/>
      <c r="E112" s="231"/>
      <c r="F112" s="354"/>
      <c r="G112" s="2"/>
      <c r="H112" s="354"/>
      <c r="I112" s="2"/>
      <c r="J112" s="354"/>
      <c r="K112" s="2"/>
      <c r="L112" s="354"/>
      <c r="M112" s="2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5"/>
      <c r="AD112" s="355"/>
      <c r="AE112" s="355"/>
      <c r="AF112" s="355"/>
    </row>
    <row r="113" customFormat="false" ht="21.75" hidden="false" customHeight="true" outlineLevel="0" collapsed="false">
      <c r="A113" s="69" t="s">
        <v>280</v>
      </c>
      <c r="C113" s="19"/>
      <c r="E113" s="19"/>
      <c r="G113" s="19"/>
      <c r="I113" s="19"/>
      <c r="K113" s="19"/>
      <c r="M113" s="19"/>
      <c r="AC113" s="356"/>
      <c r="AD113" s="183"/>
      <c r="AE113" s="356"/>
      <c r="AF113" s="183"/>
    </row>
    <row r="114" customFormat="false" ht="21.75" hidden="false" customHeight="true" outlineLevel="0" collapsed="false">
      <c r="C114" s="19"/>
      <c r="E114" s="19"/>
      <c r="G114" s="19"/>
      <c r="I114" s="19"/>
      <c r="K114" s="19"/>
      <c r="M114" s="19"/>
      <c r="AC114" s="183"/>
      <c r="AD114" s="183"/>
      <c r="AE114" s="183"/>
      <c r="AF114" s="183"/>
    </row>
    <row r="115" customFormat="false" ht="21.75" hidden="false" customHeight="true" outlineLevel="0" collapsed="false">
      <c r="C115" s="19"/>
      <c r="E115" s="19"/>
      <c r="G115" s="19"/>
      <c r="I115" s="19"/>
      <c r="K115" s="19"/>
      <c r="M115" s="19"/>
      <c r="AC115" s="183"/>
      <c r="AD115" s="183"/>
      <c r="AE115" s="183"/>
      <c r="AF115" s="183"/>
    </row>
    <row r="116" customFormat="false" ht="21.75" hidden="false" customHeight="true" outlineLevel="0" collapsed="false">
      <c r="C116" s="19"/>
      <c r="E116" s="19"/>
      <c r="G116" s="19"/>
      <c r="I116" s="19"/>
      <c r="K116" s="19"/>
      <c r="M116" s="19"/>
      <c r="AC116" s="183"/>
      <c r="AD116" s="183"/>
      <c r="AE116" s="183"/>
      <c r="AF116" s="183"/>
    </row>
    <row r="117" customFormat="false" ht="21.75" hidden="false" customHeight="true" outlineLevel="0" collapsed="false">
      <c r="C117" s="19"/>
      <c r="E117" s="19"/>
      <c r="G117" s="19"/>
      <c r="I117" s="19"/>
      <c r="K117" s="19"/>
      <c r="M117" s="19"/>
      <c r="AC117" s="183"/>
      <c r="AD117" s="183"/>
      <c r="AE117" s="183"/>
      <c r="AF117" s="183"/>
    </row>
    <row r="118" customFormat="false" ht="21.75" hidden="false" customHeight="true" outlineLevel="0" collapsed="false">
      <c r="C118" s="19"/>
      <c r="E118" s="19"/>
      <c r="G118" s="19"/>
      <c r="I118" s="19"/>
      <c r="K118" s="19"/>
      <c r="M118" s="19"/>
      <c r="AC118" s="183"/>
      <c r="AD118" s="183"/>
      <c r="AE118" s="183"/>
      <c r="AF118" s="183"/>
    </row>
    <row r="119" customFormat="false" ht="21.75" hidden="false" customHeight="true" outlineLevel="0" collapsed="false">
      <c r="C119" s="19"/>
      <c r="E119" s="19"/>
      <c r="G119" s="19"/>
      <c r="I119" s="19"/>
      <c r="K119" s="19"/>
      <c r="M119" s="19"/>
      <c r="AC119" s="183"/>
      <c r="AD119" s="183"/>
      <c r="AE119" s="183"/>
      <c r="AF119" s="183"/>
    </row>
    <row r="120" customFormat="false" ht="21.75" hidden="false" customHeight="true" outlineLevel="0" collapsed="false">
      <c r="C120" s="19"/>
      <c r="E120" s="19"/>
      <c r="G120" s="19"/>
      <c r="I120" s="19"/>
      <c r="K120" s="19"/>
      <c r="M120" s="19"/>
      <c r="AC120" s="183"/>
      <c r="AD120" s="183"/>
      <c r="AE120" s="183"/>
      <c r="AF120" s="183"/>
    </row>
    <row r="121" customFormat="false" ht="21.75" hidden="false" customHeight="true" outlineLevel="0" collapsed="false">
      <c r="C121" s="19"/>
      <c r="E121" s="19"/>
      <c r="G121" s="19"/>
      <c r="I121" s="19"/>
      <c r="K121" s="19"/>
      <c r="M121" s="19"/>
      <c r="AC121" s="183"/>
      <c r="AD121" s="183"/>
      <c r="AE121" s="183"/>
      <c r="AF121" s="183"/>
    </row>
    <row r="122" customFormat="false" ht="21.75" hidden="false" customHeight="true" outlineLevel="0" collapsed="false">
      <c r="C122" s="19"/>
      <c r="E122" s="19"/>
      <c r="G122" s="19"/>
      <c r="I122" s="19"/>
      <c r="K122" s="19"/>
      <c r="M122" s="19"/>
      <c r="AC122" s="183"/>
      <c r="AD122" s="183"/>
      <c r="AE122" s="183"/>
      <c r="AF122" s="183"/>
    </row>
    <row r="123" customFormat="false" ht="21.75" hidden="false" customHeight="true" outlineLevel="0" collapsed="false">
      <c r="C123" s="19"/>
      <c r="E123" s="19"/>
      <c r="G123" s="19"/>
      <c r="I123" s="19"/>
      <c r="K123" s="19"/>
      <c r="M123" s="19"/>
      <c r="AC123" s="183"/>
      <c r="AD123" s="183"/>
      <c r="AE123" s="183"/>
      <c r="AF123" s="183"/>
    </row>
    <row r="124" customFormat="false" ht="21.75" hidden="false" customHeight="true" outlineLevel="0" collapsed="false">
      <c r="C124" s="19"/>
      <c r="E124" s="19"/>
      <c r="G124" s="19"/>
      <c r="I124" s="19"/>
      <c r="K124" s="19"/>
      <c r="M124" s="19"/>
      <c r="AC124" s="183"/>
      <c r="AD124" s="183"/>
      <c r="AE124" s="183"/>
      <c r="AF124" s="183"/>
    </row>
    <row r="125" customFormat="false" ht="21.75" hidden="false" customHeight="true" outlineLevel="0" collapsed="false">
      <c r="C125" s="19"/>
      <c r="E125" s="19"/>
      <c r="G125" s="19"/>
      <c r="I125" s="19"/>
      <c r="K125" s="19"/>
      <c r="M125" s="19"/>
      <c r="AC125" s="183"/>
      <c r="AD125" s="183"/>
      <c r="AE125" s="183"/>
      <c r="AF125" s="183"/>
    </row>
    <row r="126" customFormat="false" ht="21.75" hidden="false" customHeight="true" outlineLevel="0" collapsed="false">
      <c r="C126" s="19"/>
      <c r="E126" s="19"/>
      <c r="G126" s="19"/>
      <c r="I126" s="19"/>
      <c r="K126" s="19"/>
      <c r="M126" s="19"/>
      <c r="AC126" s="183"/>
      <c r="AD126" s="183"/>
      <c r="AE126" s="183"/>
      <c r="AF126" s="183"/>
    </row>
    <row r="127" customFormat="false" ht="21.75" hidden="false" customHeight="true" outlineLevel="0" collapsed="false">
      <c r="C127" s="19"/>
      <c r="E127" s="19"/>
      <c r="G127" s="19"/>
      <c r="I127" s="19"/>
      <c r="K127" s="19"/>
      <c r="M127" s="19"/>
      <c r="AC127" s="183"/>
      <c r="AD127" s="183"/>
      <c r="AE127" s="183"/>
      <c r="AF127" s="183"/>
    </row>
    <row r="128" customFormat="false" ht="21.75" hidden="false" customHeight="true" outlineLevel="0" collapsed="false">
      <c r="C128" s="19"/>
      <c r="E128" s="19"/>
      <c r="G128" s="19"/>
      <c r="I128" s="19"/>
      <c r="K128" s="19"/>
      <c r="M128" s="19"/>
      <c r="AC128" s="183"/>
      <c r="AD128" s="183"/>
      <c r="AE128" s="183"/>
      <c r="AF128" s="183"/>
    </row>
    <row r="129" customFormat="false" ht="21.75" hidden="false" customHeight="true" outlineLevel="0" collapsed="false">
      <c r="C129" s="19"/>
      <c r="E129" s="19"/>
      <c r="G129" s="19"/>
      <c r="I129" s="19"/>
      <c r="K129" s="19"/>
      <c r="M129" s="19"/>
      <c r="AC129" s="183"/>
      <c r="AD129" s="183"/>
      <c r="AE129" s="183"/>
      <c r="AF129" s="183"/>
    </row>
    <row r="130" customFormat="false" ht="21.75" hidden="false" customHeight="true" outlineLevel="0" collapsed="false">
      <c r="C130" s="19"/>
      <c r="E130" s="19"/>
      <c r="G130" s="19"/>
      <c r="I130" s="19"/>
      <c r="K130" s="19"/>
      <c r="M130" s="19"/>
      <c r="AC130" s="183"/>
      <c r="AD130" s="183"/>
      <c r="AE130" s="183"/>
      <c r="AF130" s="183"/>
    </row>
    <row r="131" customFormat="false" ht="21.75" hidden="false" customHeight="true" outlineLevel="0" collapsed="false">
      <c r="C131" s="19"/>
      <c r="E131" s="19"/>
      <c r="G131" s="19"/>
      <c r="I131" s="19"/>
      <c r="K131" s="19"/>
      <c r="M131" s="19"/>
      <c r="AC131" s="183"/>
      <c r="AD131" s="183"/>
      <c r="AE131" s="183"/>
      <c r="AF131" s="183"/>
    </row>
    <row r="132" customFormat="false" ht="21.75" hidden="false" customHeight="true" outlineLevel="0" collapsed="false">
      <c r="C132" s="19"/>
      <c r="E132" s="19"/>
      <c r="G132" s="19"/>
      <c r="I132" s="19"/>
      <c r="K132" s="19"/>
      <c r="M132" s="19"/>
      <c r="AC132" s="183"/>
      <c r="AD132" s="183"/>
      <c r="AE132" s="183"/>
      <c r="AF132" s="183"/>
    </row>
    <row r="133" customFormat="false" ht="21.75" hidden="false" customHeight="true" outlineLevel="0" collapsed="false">
      <c r="C133" s="19"/>
      <c r="E133" s="19"/>
      <c r="G133" s="19"/>
      <c r="I133" s="19"/>
      <c r="K133" s="19"/>
      <c r="M133" s="19"/>
      <c r="AC133" s="183"/>
      <c r="AD133" s="183"/>
      <c r="AE133" s="183"/>
      <c r="AF133" s="183"/>
    </row>
    <row r="134" customFormat="false" ht="21.75" hidden="false" customHeight="true" outlineLevel="0" collapsed="false">
      <c r="C134" s="19"/>
      <c r="E134" s="19"/>
      <c r="G134" s="19"/>
      <c r="I134" s="19"/>
      <c r="K134" s="19"/>
      <c r="M134" s="19"/>
      <c r="AC134" s="183"/>
      <c r="AD134" s="183"/>
      <c r="AE134" s="183"/>
      <c r="AF134" s="183"/>
    </row>
    <row r="135" customFormat="false" ht="21.75" hidden="false" customHeight="true" outlineLevel="0" collapsed="false">
      <c r="C135" s="19"/>
      <c r="E135" s="19"/>
      <c r="G135" s="19"/>
      <c r="I135" s="19"/>
      <c r="K135" s="19"/>
      <c r="M135" s="19"/>
      <c r="AC135" s="183"/>
      <c r="AD135" s="183"/>
      <c r="AE135" s="183"/>
      <c r="AF135" s="183"/>
    </row>
    <row r="136" customFormat="false" ht="21.75" hidden="false" customHeight="true" outlineLevel="0" collapsed="false">
      <c r="C136" s="19"/>
      <c r="E136" s="19"/>
      <c r="G136" s="19"/>
      <c r="I136" s="19"/>
      <c r="K136" s="19"/>
      <c r="M136" s="19"/>
      <c r="AC136" s="183"/>
      <c r="AD136" s="183"/>
      <c r="AE136" s="183"/>
      <c r="AF136" s="183"/>
    </row>
    <row r="137" customFormat="false" ht="21.75" hidden="false" customHeight="true" outlineLevel="0" collapsed="false">
      <c r="C137" s="19"/>
      <c r="E137" s="19"/>
      <c r="G137" s="19"/>
      <c r="I137" s="19"/>
      <c r="K137" s="19"/>
      <c r="M137" s="19"/>
      <c r="AC137" s="183"/>
      <c r="AD137" s="183"/>
      <c r="AE137" s="183"/>
      <c r="AF137" s="183"/>
    </row>
    <row r="138" customFormat="false" ht="21.75" hidden="false" customHeight="true" outlineLevel="0" collapsed="false">
      <c r="C138" s="19"/>
      <c r="E138" s="19"/>
      <c r="G138" s="19"/>
      <c r="I138" s="19"/>
      <c r="K138" s="19"/>
      <c r="M138" s="19"/>
      <c r="AC138" s="183"/>
      <c r="AD138" s="183"/>
      <c r="AE138" s="183"/>
      <c r="AF138" s="183"/>
    </row>
    <row r="139" customFormat="false" ht="21.75" hidden="false" customHeight="true" outlineLevel="0" collapsed="false">
      <c r="C139" s="19"/>
      <c r="E139" s="19"/>
      <c r="G139" s="19"/>
      <c r="I139" s="19"/>
      <c r="K139" s="19"/>
      <c r="M139" s="19"/>
      <c r="AC139" s="183"/>
      <c r="AD139" s="183"/>
      <c r="AE139" s="183"/>
      <c r="AF139" s="183"/>
    </row>
    <row r="140" customFormat="false" ht="21.75" hidden="false" customHeight="true" outlineLevel="0" collapsed="false">
      <c r="C140" s="19"/>
      <c r="E140" s="19"/>
      <c r="G140" s="19"/>
      <c r="I140" s="19"/>
      <c r="K140" s="19"/>
      <c r="M140" s="19"/>
      <c r="AC140" s="183"/>
      <c r="AD140" s="183"/>
      <c r="AE140" s="183"/>
      <c r="AF140" s="183"/>
    </row>
    <row r="141" customFormat="false" ht="21.75" hidden="false" customHeight="true" outlineLevel="0" collapsed="false">
      <c r="C141" s="19"/>
      <c r="E141" s="19"/>
      <c r="G141" s="19"/>
      <c r="I141" s="19"/>
      <c r="K141" s="19"/>
      <c r="M141" s="19"/>
      <c r="AC141" s="183"/>
      <c r="AD141" s="183"/>
      <c r="AE141" s="183"/>
      <c r="AF141" s="183"/>
    </row>
    <row r="142" customFormat="false" ht="21.75" hidden="false" customHeight="true" outlineLevel="0" collapsed="false">
      <c r="C142" s="19"/>
      <c r="E142" s="19"/>
      <c r="G142" s="19"/>
      <c r="I142" s="19"/>
      <c r="K142" s="19"/>
      <c r="M142" s="19"/>
      <c r="AC142" s="183"/>
      <c r="AD142" s="183"/>
      <c r="AE142" s="183"/>
      <c r="AF142" s="183"/>
    </row>
    <row r="143" customFormat="false" ht="21.75" hidden="false" customHeight="true" outlineLevel="0" collapsed="false">
      <c r="C143" s="19"/>
      <c r="E143" s="19"/>
      <c r="G143" s="19"/>
      <c r="I143" s="19"/>
      <c r="K143" s="19"/>
      <c r="M143" s="19"/>
      <c r="AC143" s="183"/>
      <c r="AD143" s="183"/>
      <c r="AE143" s="183"/>
      <c r="AF143" s="183"/>
    </row>
    <row r="144" customFormat="false" ht="21.75" hidden="false" customHeight="true" outlineLevel="0" collapsed="false">
      <c r="C144" s="19"/>
      <c r="E144" s="19"/>
      <c r="G144" s="19"/>
      <c r="I144" s="19"/>
      <c r="K144" s="19"/>
      <c r="M144" s="19"/>
      <c r="AC144" s="183"/>
      <c r="AD144" s="183"/>
      <c r="AE144" s="183"/>
      <c r="AF144" s="183"/>
    </row>
    <row r="145" customFormat="false" ht="21.75" hidden="false" customHeight="true" outlineLevel="0" collapsed="false">
      <c r="C145" s="19"/>
      <c r="E145" s="19"/>
      <c r="G145" s="19"/>
      <c r="I145" s="19"/>
      <c r="K145" s="19"/>
      <c r="M145" s="19"/>
      <c r="AC145" s="183"/>
      <c r="AD145" s="183"/>
      <c r="AE145" s="183"/>
      <c r="AF145" s="183"/>
    </row>
    <row r="146" customFormat="false" ht="21.75" hidden="false" customHeight="true" outlineLevel="0" collapsed="false">
      <c r="C146" s="19"/>
      <c r="E146" s="19"/>
      <c r="G146" s="19"/>
      <c r="I146" s="19"/>
      <c r="K146" s="19"/>
      <c r="M146" s="19"/>
      <c r="AC146" s="183"/>
      <c r="AD146" s="183"/>
      <c r="AE146" s="183"/>
      <c r="AF146" s="183"/>
    </row>
    <row r="147" customFormat="false" ht="21.75" hidden="false" customHeight="true" outlineLevel="0" collapsed="false">
      <c r="E147" s="184"/>
      <c r="F147" s="290"/>
      <c r="AC147" s="19"/>
      <c r="AD147" s="19"/>
    </row>
    <row r="148" customFormat="false" ht="21.75" hidden="false" customHeight="true" outlineLevel="0" collapsed="false">
      <c r="E148" s="184"/>
      <c r="F148" s="290"/>
      <c r="AC148" s="19"/>
      <c r="AD148" s="19"/>
    </row>
    <row r="149" customFormat="false" ht="21.75" hidden="false" customHeight="true" outlineLevel="0" collapsed="false">
      <c r="E149" s="184"/>
      <c r="F149" s="290"/>
      <c r="AC149" s="19"/>
      <c r="AD149" s="19"/>
    </row>
    <row r="150" customFormat="false" ht="21.75" hidden="false" customHeight="true" outlineLevel="0" collapsed="false">
      <c r="E150" s="184"/>
      <c r="F150" s="290"/>
      <c r="AC150" s="19"/>
      <c r="AD150" s="19"/>
    </row>
    <row r="151" customFormat="false" ht="21.75" hidden="false" customHeight="true" outlineLevel="0" collapsed="false">
      <c r="E151" s="184"/>
      <c r="F151" s="290"/>
      <c r="AC151" s="19"/>
      <c r="AD151" s="19"/>
    </row>
    <row r="152" customFormat="false" ht="21.75" hidden="false" customHeight="true" outlineLevel="0" collapsed="false">
      <c r="E152" s="184"/>
      <c r="F152" s="290"/>
    </row>
  </sheetData>
  <mergeCells count="17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BRM</cp:lastModifiedBy>
  <cp:lastPrinted>2012-09-27T10:03:27Z</cp:lastPrinted>
  <dcterms:modified xsi:type="dcterms:W3CDTF">2012-11-23T15:22:28Z</dcterms:modified>
  <cp:revision>0</cp:revision>
  <dc:subject/>
  <dc:title/>
</cp:coreProperties>
</file>