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Table 2009-2010" sheetId="1" state="visible" r:id="rId2"/>
  </sheets>
  <definedNames>
    <definedName function="false" hidden="false" localSheetId="0" name="_xlnm.Print_Area" vbProcedure="false">'Table 2009-2010'!$A$1:$G$93</definedName>
    <definedName function="false" hidden="false" localSheetId="0" name="_xlnm.Print_Titles" vbProcedure="false">'Table 2009-2010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4">
  <si>
    <t xml:space="preserve">Состојба на директни инвестиции во Република Макединија-по дејности, 2009-2010</t>
  </si>
  <si>
    <t xml:space="preserve">Stock of direct investment in Republic of Macedonia - by activity, 2009-2010</t>
  </si>
  <si>
    <t xml:space="preserve">NACE rev.2</t>
  </si>
  <si>
    <t xml:space="preserve">претходни податоци</t>
  </si>
  <si>
    <t xml:space="preserve">Preliminary data</t>
  </si>
  <si>
    <t xml:space="preserve">во милиони евра               </t>
  </si>
  <si>
    <t xml:space="preserve">in mill. Euros</t>
  </si>
  <si>
    <t xml:space="preserve">Шифра</t>
  </si>
  <si>
    <t xml:space="preserve">    Дејности </t>
  </si>
  <si>
    <t xml:space="preserve">Activity</t>
  </si>
  <si>
    <t xml:space="preserve">Вредност</t>
  </si>
  <si>
    <t xml:space="preserve">Учество во %</t>
  </si>
  <si>
    <t xml:space="preserve">Code</t>
  </si>
  <si>
    <t xml:space="preserve">Value</t>
  </si>
  <si>
    <t xml:space="preserve">Share (%)</t>
  </si>
  <si>
    <t xml:space="preserve">0395</t>
  </si>
  <si>
    <t xml:space="preserve">ЗЕМЈОДЕЛСТВО, ШУМАРСРТВО И РИБАРСТВО</t>
  </si>
  <si>
    <t xml:space="preserve">AGRICULTURE, FORESTRY AND FISHING</t>
  </si>
  <si>
    <t xml:space="preserve">0995</t>
  </si>
  <si>
    <t xml:space="preserve">РУДАРСТВО И ЕКСТРАКЦИЈА</t>
  </si>
  <si>
    <t xml:space="preserve">Extraction of crude petroleum, natural gas and mining support service activities</t>
  </si>
  <si>
    <t xml:space="preserve">0905</t>
  </si>
  <si>
    <t xml:space="preserve">     Екстракција на сурова нафта, природен гас и услужни активности за поддршка  на  рударство</t>
  </si>
  <si>
    <t xml:space="preserve">MINING AND QUARRYING</t>
  </si>
  <si>
    <t xml:space="preserve">ПРОИЗВОДСТВО</t>
  </si>
  <si>
    <t xml:space="preserve">MANUFACTURING</t>
  </si>
  <si>
    <t xml:space="preserve">     Производство  на прехранбени производи, пијалоци  и  тутун</t>
  </si>
  <si>
    <t xml:space="preserve">Food products, beverages and tabaco products</t>
  </si>
  <si>
    <t xml:space="preserve">     ВКУПНО текстилна&amp;дрвна дејност</t>
  </si>
  <si>
    <t xml:space="preserve">TOTAL textiles &amp; wood activities</t>
  </si>
  <si>
    <t xml:space="preserve">     Текстил и текстилни производи</t>
  </si>
  <si>
    <t xml:space="preserve">     Textiles and wearing apparel</t>
  </si>
  <si>
    <t xml:space="preserve">     Производ. на дрво, издавачка и печатарска дејност</t>
  </si>
  <si>
    <t xml:space="preserve">     Wood, paper, printing and reproduction</t>
  </si>
  <si>
    <t xml:space="preserve">     ВКУПНО нафта, хемикалии, фармацевтски производи, гума и пластични производи</t>
  </si>
  <si>
    <t xml:space="preserve">TOTAL petroleum, chemicals,  pharmaceutical products, rubber &amp; plastic products</t>
  </si>
  <si>
    <t xml:space="preserve">     Јаглен и рафинирани нафтени производи</t>
  </si>
  <si>
    <t xml:space="preserve">     Coke and refined petroleum products</t>
  </si>
  <si>
    <t xml:space="preserve">     Производство на хемикалии и хемиски производи</t>
  </si>
  <si>
    <t xml:space="preserve">     Chemicals and chemical products</t>
  </si>
  <si>
    <t xml:space="preserve">     Гума и пластични производи</t>
  </si>
  <si>
    <t xml:space="preserve">     Rubber and plastic products</t>
  </si>
  <si>
    <t xml:space="preserve">     ВКУПНО метални и машински производи</t>
  </si>
  <si>
    <t xml:space="preserve">TOTAL metal &amp; machinery products</t>
  </si>
  <si>
    <t xml:space="preserve">     Основни метали и металните производи</t>
  </si>
  <si>
    <t xml:space="preserve">     Basic metals and fabricated metal products</t>
  </si>
  <si>
    <t xml:space="preserve">     Компјутер, електронски и оптички производи</t>
  </si>
  <si>
    <t xml:space="preserve">     Computer, electronic and optical products</t>
  </si>
  <si>
    <t xml:space="preserve">     Машини и опрема н.е.ц.</t>
  </si>
  <si>
    <t xml:space="preserve">     Machinery and equipment n.e.c.</t>
  </si>
  <si>
    <t xml:space="preserve">     ВКУПНО возила, опрема и други транспортни средства</t>
  </si>
  <si>
    <t xml:space="preserve">TOTAL vehicles &amp; other transport equipment</t>
  </si>
  <si>
    <t xml:space="preserve">     Моторни возила, приколки и полуприколки</t>
  </si>
  <si>
    <t xml:space="preserve">     Motor vehicles, trailers and semitrailers</t>
  </si>
  <si>
    <t xml:space="preserve">     Останати транспортни средства</t>
  </si>
  <si>
    <t xml:space="preserve">     Other transport equipment</t>
  </si>
  <si>
    <t xml:space="preserve">     Вкупно останато производство</t>
  </si>
  <si>
    <t xml:space="preserve">TOTAL of other manufaturing</t>
  </si>
  <si>
    <t xml:space="preserve">ЕЛЕКТРИЧНА ЕНЕРГИЈА, ГАС, ПАРЕА И НАБАВКА НА КЛИМА</t>
  </si>
  <si>
    <t xml:space="preserve">ELECTRICITY, GAS, STEAM AND AIR CONDITIONING SUPPLY</t>
  </si>
  <si>
    <t xml:space="preserve">ВОДОСНАБДУВАЊЕ, КАНАЛИЗАЦИЈА, УПРАВУВАЊЕ СО ОДПАД И РАБОТИ НА ПОСРЕДУВАЊЕ</t>
  </si>
  <si>
    <t xml:space="preserve">WATER SUPPLY; SEWERAGE, WASTE MANAGEMENT AND REMEDIATION ACTIVITIES</t>
  </si>
  <si>
    <t xml:space="preserve">     Колектори, третман и снабдување со вода</t>
  </si>
  <si>
    <t xml:space="preserve">Water collection, treatment and supply</t>
  </si>
  <si>
    <t xml:space="preserve">     Хигиена, управување со отпадот, работи на посредување</t>
  </si>
  <si>
    <t xml:space="preserve">Sewerage, waste management, remediation activities</t>
  </si>
  <si>
    <t xml:space="preserve">ГРАДЕЖНИШТВО</t>
  </si>
  <si>
    <t xml:space="preserve">CONSTRUCTION</t>
  </si>
  <si>
    <t xml:space="preserve">ВКУПНО УСЛУГИ</t>
  </si>
  <si>
    <t xml:space="preserve">TOTAL SERVICES</t>
  </si>
  <si>
    <t xml:space="preserve">ТРГОВИЈА НА ГОЛЕМО И МАЛО; ПОПРАВКА  НА  МОРНИ  ВОЗИЛА И МОТОЦИКЛИ</t>
  </si>
  <si>
    <t xml:space="preserve">WHOLESALE AND RETAIL TRADE; REPAIR OF MOTOR VEHICLES AND MOTORCYCLES</t>
  </si>
  <si>
    <t xml:space="preserve">     Трговија на големо и мало и поправка на моторни возила и мотоцикли</t>
  </si>
  <si>
    <t xml:space="preserve">Wholesale and retail trade and repair of motor vehicles and motorcycles</t>
  </si>
  <si>
    <t xml:space="preserve">     Трговијата на големо, со исклучок на моторни возила и мотоцикли</t>
  </si>
  <si>
    <t xml:space="preserve">Wholesale trade, except of motor vehicles and motorcycles</t>
  </si>
  <si>
    <t xml:space="preserve">     Трговијата на мало, со и склучок на  моторни возила и мотоцикли</t>
  </si>
  <si>
    <t xml:space="preserve">Retail trade, except of motor vehicles and motorcycles</t>
  </si>
  <si>
    <t xml:space="preserve">ТРАНСПОРТ  И СКЛАДИРАЊЕ</t>
  </si>
  <si>
    <t xml:space="preserve">TRANSPORTATION AND STORAGE</t>
  </si>
  <si>
    <t xml:space="preserve">     ВКУПНО транспорт и складирање</t>
  </si>
  <si>
    <t xml:space="preserve">TOTAL transport and storage</t>
  </si>
  <si>
    <t xml:space="preserve">       Копнен транспорт; транспорт преку цевкововоди</t>
  </si>
  <si>
    <t xml:space="preserve">     Land transport and transport via pipelines</t>
  </si>
  <si>
    <t xml:space="preserve">       Воден транспорт</t>
  </si>
  <si>
    <t xml:space="preserve">     Water transport</t>
  </si>
  <si>
    <t xml:space="preserve">       Воздушен транспорт</t>
  </si>
  <si>
    <t xml:space="preserve">     Air transport</t>
  </si>
  <si>
    <t xml:space="preserve">       Магацинско складирање и помошни активности за  транспорт</t>
  </si>
  <si>
    <t xml:space="preserve">Warehousing and support activties for transportation</t>
  </si>
  <si>
    <t xml:space="preserve">     Поштенски и курирски активности</t>
  </si>
  <si>
    <t xml:space="preserve">Postal and courier activities</t>
  </si>
  <si>
    <t xml:space="preserve">СМЕСТУВАЊЕ И ПОСЛУЖУВАЊЕ</t>
  </si>
  <si>
    <t xml:space="preserve">ACCOMMODATION AND FOOD SERVICE ACTIVITIES</t>
  </si>
  <si>
    <t xml:space="preserve">ИНФОРМАЦИИ  И  КОМУНИКАЦИИ</t>
  </si>
  <si>
    <t xml:space="preserve">INFORMATION AND COMMUNICATION</t>
  </si>
  <si>
    <t xml:space="preserve">     Филмска дејност, видео, телевизиска програма и други забавни активности</t>
  </si>
  <si>
    <t xml:space="preserve">Motion picture, video, television programme production, other entertainment activities</t>
  </si>
  <si>
    <t xml:space="preserve">     Телекомуникации</t>
  </si>
  <si>
    <t xml:space="preserve">Telecommunications</t>
  </si>
  <si>
    <t xml:space="preserve">     Други информациони  и комуникациски активности</t>
  </si>
  <si>
    <t xml:space="preserve">Other information and communication activities</t>
  </si>
  <si>
    <t xml:space="preserve">ФИНАНСИКИ И  ОСИГУРИТЕЛНИ  АКТИВНОСТИ</t>
  </si>
  <si>
    <t xml:space="preserve">FINANCIAL AND INSURANCE ACTIVITIES</t>
  </si>
  <si>
    <t xml:space="preserve">     Финансиско посредување, освен осигурување на  пензиски фондови:</t>
  </si>
  <si>
    <t xml:space="preserve">Financial intermediation, except insurance and pension funding</t>
  </si>
  <si>
    <t xml:space="preserve">       Активности на холдинг компании</t>
  </si>
  <si>
    <t xml:space="preserve">Activities of holding companies</t>
  </si>
  <si>
    <t xml:space="preserve">     Осигурување, реосигурување и пензиски фондови, освен задолжителна социјална заштита</t>
  </si>
  <si>
    <t xml:space="preserve">Insurance , reinsurance and pension funding, except compulsory social security</t>
  </si>
  <si>
    <t xml:space="preserve">     Останати  финансиски  активности</t>
  </si>
  <si>
    <t xml:space="preserve">Other financial activities</t>
  </si>
  <si>
    <t xml:space="preserve">АКТИВНОСТИ  ВО  ВРСКА  СО НЕДВИЖЕН  ИМОТ</t>
  </si>
  <si>
    <t xml:space="preserve">REAL ESTATE ACTIVITIES</t>
  </si>
  <si>
    <t xml:space="preserve">ПРОФЕСИОНАЛНИ НАУЧНИ И ТЕХНИЧКИ АКТИВНОСТИ</t>
  </si>
  <si>
    <t xml:space="preserve">PROFESSIONAL, SCIENTIFIC AND TECHNICAL ACTIVITIES</t>
  </si>
  <si>
    <t xml:space="preserve">     Правни  и  сметководствени  работи</t>
  </si>
  <si>
    <t xml:space="preserve">Legal and accounting activities</t>
  </si>
  <si>
    <t xml:space="preserve">       Правни работи</t>
  </si>
  <si>
    <t xml:space="preserve">     Legal activities</t>
  </si>
  <si>
    <t xml:space="preserve">       Сметководствени, книговодствени и ревизорски  дејности; даночно советување</t>
  </si>
  <si>
    <t xml:space="preserve">     Accounting, bookkeeping and auditing activities; tax consultancy</t>
  </si>
  <si>
    <t xml:space="preserve">     Активности на дирекцијата, менаџмент и консултантски услуги</t>
  </si>
  <si>
    <t xml:space="preserve">Activities of head offices; management consultancy activities</t>
  </si>
  <si>
    <t xml:space="preserve">       Активности на менаџментот</t>
  </si>
  <si>
    <t xml:space="preserve">     Activities of head offices</t>
  </si>
  <si>
    <t xml:space="preserve">       Деловни и управувачки консултантски услуги</t>
  </si>
  <si>
    <t xml:space="preserve">     Management consultancy activities</t>
  </si>
  <si>
    <t xml:space="preserve">     Архитектонски и инженерски активности и соодветни технички анализи</t>
  </si>
  <si>
    <t xml:space="preserve">Architecture and engineering activities; technical testing and analysis</t>
  </si>
  <si>
    <t xml:space="preserve">     Научно истражување  и  развој</t>
  </si>
  <si>
    <t xml:space="preserve">Scientific research and development</t>
  </si>
  <si>
    <t xml:space="preserve">         Рекламирање и истражување на пазарот</t>
  </si>
  <si>
    <t xml:space="preserve">   Advertising and market research</t>
  </si>
  <si>
    <t xml:space="preserve">        Реклама </t>
  </si>
  <si>
    <t xml:space="preserve">   Advertising</t>
  </si>
  <si>
    <t xml:space="preserve">Испитување на пазарот и јавното мислење </t>
  </si>
  <si>
    <t xml:space="preserve">   Market research and public opinion polling</t>
  </si>
  <si>
    <t xml:space="preserve">Останати професионални, научни и техничцки  активности </t>
  </si>
  <si>
    <t xml:space="preserve">   Other professional, scientific and technical activities</t>
  </si>
  <si>
    <t xml:space="preserve">АДМИНИСТРАТИВНИ  ПОМОШНИ АКТИВНОСТИ</t>
  </si>
  <si>
    <t xml:space="preserve">ADMINISTRATIVE AND SUPPORT SERVICE ACTIVITIES</t>
  </si>
  <si>
    <t xml:space="preserve">     Изнајмување и лизинг активности</t>
  </si>
  <si>
    <t xml:space="preserve">Rental and leasing activities</t>
  </si>
  <si>
    <t xml:space="preserve">     Останати административни помошни активности</t>
  </si>
  <si>
    <t xml:space="preserve">Other administrative and suport   service activities</t>
  </si>
  <si>
    <t xml:space="preserve">ОБРАЗОВАНИЕ</t>
  </si>
  <si>
    <t xml:space="preserve">EDUCATION</t>
  </si>
  <si>
    <t xml:space="preserve">ЗДРАВСТВЕНА И СОЦИЈАЛНА  ЗАШТИТА</t>
  </si>
  <si>
    <t xml:space="preserve">HUMAN HEALTH AND SOCIAL WORK ACTIVITIES</t>
  </si>
  <si>
    <t xml:space="preserve">РЕКРЕАТИВНИ, КУЛТУРНИ И ЗАБАВНИ АКТИВНОСТИ</t>
  </si>
  <si>
    <t xml:space="preserve">ARTS, ENTERTAINMENT AND RECREATION</t>
  </si>
  <si>
    <t xml:space="preserve">     Креативни, културни и забавни активности</t>
  </si>
  <si>
    <t xml:space="preserve">Creative, arts and entertainment activities</t>
  </si>
  <si>
    <t xml:space="preserve">     Библиотеките, архивите, музеите и други културни активности</t>
  </si>
  <si>
    <t xml:space="preserve">Libraries, archieves, museums and other cultural activities</t>
  </si>
  <si>
    <t xml:space="preserve">     Спортски и други рекреативни активности; коцкање и обложување</t>
  </si>
  <si>
    <t xml:space="preserve">Sporting and other recreational activities; gambling and betting activities</t>
  </si>
  <si>
    <t xml:space="preserve">ОСТАНАТИ УСЛУГИ</t>
  </si>
  <si>
    <t xml:space="preserve">OTHER SERVICE ACTIVITIES</t>
  </si>
  <si>
    <t xml:space="preserve">     Дејности на организацијата врз основа на зачленување</t>
  </si>
  <si>
    <t xml:space="preserve">Activities of membership organizations</t>
  </si>
  <si>
    <t xml:space="preserve">     Поправка на компјутери и лични и стоки за домаќинство</t>
  </si>
  <si>
    <t xml:space="preserve">Repair of computers and personal and houshold goods, other services</t>
  </si>
  <si>
    <t xml:space="preserve">Не алоцирани</t>
  </si>
  <si>
    <t xml:space="preserve">non allocated</t>
  </si>
  <si>
    <t xml:space="preserve">СУБ-ТОТАЛ</t>
  </si>
  <si>
    <t xml:space="preserve">SUB-TOTAL</t>
  </si>
  <si>
    <t xml:space="preserve">     Приватни купувања и купопродажба на недвижен имот</t>
  </si>
  <si>
    <t xml:space="preserve">Private purchases and sales of real estate</t>
  </si>
  <si>
    <t xml:space="preserve">ВКУПНО</t>
  </si>
  <si>
    <t xml:space="preserve">TOTAL</t>
  </si>
  <si>
    <t xml:space="preserve">Извор: Народна банка на Република Македонија</t>
  </si>
  <si>
    <t xml:space="preserve">Source: National bank of the Republic of Macedo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0"/>
    <numFmt numFmtId="169" formatCode="0"/>
    <numFmt numFmtId="170" formatCode="0.00;[RED]0.00"/>
    <numFmt numFmtId="171" formatCode="#,##0.00000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1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Comma 5" xfId="50"/>
    <cellStyle name="Comma 6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Linked Cell 2" xfId="59"/>
    <cellStyle name="Neutral 2" xfId="60"/>
    <cellStyle name="Normal 2" xfId="61"/>
    <cellStyle name="Normal 2 2" xfId="62"/>
    <cellStyle name="Normal 2 3" xfId="63"/>
    <cellStyle name="Normal 3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e 2" xfId="71"/>
    <cellStyle name="Output 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6.99"/>
    <col collapsed="false" customWidth="true" hidden="false" outlineLevel="0" max="3" min="3" style="3" width="9.99"/>
    <col collapsed="false" customWidth="false" hidden="false" outlineLevel="0" max="4" min="4" style="4" width="9.14"/>
    <col collapsed="false" customWidth="true" hidden="false" outlineLevel="0" max="5" min="5" style="3" width="10.99"/>
    <col collapsed="false" customWidth="false" hidden="false" outlineLevel="0" max="6" min="6" style="4" width="9.14"/>
    <col collapsed="false" customWidth="true" hidden="false" outlineLevel="0" max="7" min="7" style="3" width="65.7"/>
    <col collapsed="false" customWidth="false" hidden="false" outlineLevel="0" max="12" min="8" style="3" width="9.14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6"/>
      <c r="C2" s="7"/>
      <c r="D2" s="7"/>
      <c r="E2" s="7"/>
      <c r="F2" s="7"/>
    </row>
    <row r="3" customFormat="false" ht="15" hidden="false" customHeight="false" outlineLevel="0" collapsed="false">
      <c r="A3" s="8" t="s">
        <v>2</v>
      </c>
      <c r="B3" s="6"/>
      <c r="C3" s="7"/>
      <c r="D3" s="7"/>
      <c r="E3" s="7"/>
      <c r="F3" s="7"/>
    </row>
    <row r="4" customFormat="false" ht="15" hidden="false" customHeight="false" outlineLevel="0" collapsed="false">
      <c r="A4" s="8"/>
      <c r="B4" s="6"/>
      <c r="C4" s="7"/>
      <c r="D4" s="7"/>
      <c r="E4" s="7"/>
      <c r="F4" s="7"/>
    </row>
    <row r="5" customFormat="false" ht="15" hidden="false" customHeight="false" outlineLevel="0" collapsed="false">
      <c r="A5" s="8"/>
      <c r="B5" s="6"/>
      <c r="C5" s="7"/>
      <c r="D5" s="7"/>
      <c r="E5" s="7"/>
      <c r="F5" s="7"/>
    </row>
    <row r="6" customFormat="false" ht="14.25" hidden="false" customHeight="false" outlineLevel="0" collapsed="false">
      <c r="A6" s="9" t="s">
        <v>3</v>
      </c>
      <c r="G6" s="10" t="s">
        <v>4</v>
      </c>
    </row>
    <row r="7" customFormat="false" ht="14.25" hidden="false" customHeight="false" outlineLevel="0" collapsed="false">
      <c r="A7" s="9" t="s">
        <v>5</v>
      </c>
      <c r="G7" s="10" t="s">
        <v>6</v>
      </c>
    </row>
    <row r="8" customFormat="false" ht="14.25" hidden="false" customHeight="true" outlineLevel="0" collapsed="false">
      <c r="A8" s="11" t="s">
        <v>7</v>
      </c>
      <c r="B8" s="12" t="s">
        <v>8</v>
      </c>
      <c r="C8" s="13" t="n">
        <v>2009</v>
      </c>
      <c r="D8" s="13"/>
      <c r="E8" s="13" t="n">
        <v>2010</v>
      </c>
      <c r="F8" s="13"/>
      <c r="G8" s="14" t="s">
        <v>9</v>
      </c>
    </row>
    <row r="9" s="21" customFormat="true" ht="25.5" hidden="false" customHeight="false" outlineLevel="0" collapsed="false">
      <c r="A9" s="11"/>
      <c r="B9" s="12"/>
      <c r="C9" s="15" t="s">
        <v>10</v>
      </c>
      <c r="D9" s="16" t="s">
        <v>11</v>
      </c>
      <c r="E9" s="15" t="s">
        <v>10</v>
      </c>
      <c r="F9" s="16" t="s">
        <v>11</v>
      </c>
      <c r="G9" s="14"/>
      <c r="H9" s="17"/>
      <c r="I9" s="17"/>
      <c r="J9" s="17"/>
      <c r="K9" s="17"/>
      <c r="L9" s="18"/>
      <c r="M9" s="19"/>
      <c r="N9" s="2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19"/>
      <c r="AD9" s="20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8"/>
      <c r="AS9" s="19"/>
      <c r="AT9" s="20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8"/>
      <c r="BI9" s="19"/>
      <c r="BJ9" s="20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8"/>
      <c r="BY9" s="19"/>
      <c r="BZ9" s="20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/>
      <c r="CO9" s="19"/>
      <c r="CP9" s="20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8"/>
      <c r="DE9" s="19"/>
      <c r="DF9" s="20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8"/>
      <c r="DU9" s="19"/>
      <c r="DV9" s="20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8"/>
      <c r="EK9" s="19"/>
      <c r="EL9" s="20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8"/>
      <c r="FA9" s="19"/>
      <c r="FB9" s="20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8"/>
      <c r="FQ9" s="19"/>
      <c r="FR9" s="20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8"/>
      <c r="GG9" s="19"/>
      <c r="GH9" s="20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8"/>
      <c r="GW9" s="19"/>
      <c r="GX9" s="20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8"/>
      <c r="HM9" s="19"/>
      <c r="HN9" s="20"/>
      <c r="HO9" s="17"/>
      <c r="HP9" s="17"/>
      <c r="HQ9" s="17"/>
      <c r="HR9" s="17"/>
      <c r="HS9" s="17"/>
      <c r="HT9" s="17"/>
      <c r="HU9" s="17"/>
      <c r="HV9" s="17"/>
      <c r="HW9" s="17"/>
    </row>
    <row r="10" s="21" customFormat="true" ht="28.5" hidden="false" customHeight="true" outlineLevel="0" collapsed="false">
      <c r="A10" s="22" t="s">
        <v>12</v>
      </c>
      <c r="B10" s="12"/>
      <c r="C10" s="15" t="s">
        <v>13</v>
      </c>
      <c r="D10" s="16" t="s">
        <v>14</v>
      </c>
      <c r="E10" s="15" t="s">
        <v>13</v>
      </c>
      <c r="F10" s="16" t="s">
        <v>14</v>
      </c>
      <c r="G10" s="14"/>
      <c r="H10" s="23"/>
      <c r="I10" s="23"/>
      <c r="J10" s="23"/>
      <c r="K10" s="23"/>
      <c r="L10" s="24"/>
      <c r="M10" s="25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4"/>
      <c r="AC10" s="25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4"/>
      <c r="AS10" s="25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4"/>
      <c r="BI10" s="25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4"/>
      <c r="BY10" s="25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4"/>
      <c r="CO10" s="25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4"/>
      <c r="DE10" s="25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4"/>
      <c r="DU10" s="25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4"/>
      <c r="EK10" s="25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4"/>
      <c r="FA10" s="25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4"/>
      <c r="FQ10" s="25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4"/>
      <c r="GG10" s="25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4"/>
      <c r="GW10" s="25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4"/>
      <c r="HM10" s="25"/>
      <c r="HN10" s="23"/>
      <c r="HO10" s="23"/>
      <c r="HP10" s="23"/>
      <c r="HQ10" s="23"/>
      <c r="HR10" s="23"/>
      <c r="HS10" s="23"/>
      <c r="HT10" s="23"/>
      <c r="HU10" s="23"/>
      <c r="HV10" s="23"/>
      <c r="HW10" s="23"/>
    </row>
    <row r="11" s="33" customFormat="true" ht="14.25" hidden="false" customHeight="false" outlineLevel="0" collapsed="false">
      <c r="A11" s="26" t="s">
        <v>15</v>
      </c>
      <c r="B11" s="27" t="s">
        <v>16</v>
      </c>
      <c r="C11" s="28" t="n">
        <v>16.3468399590705</v>
      </c>
      <c r="D11" s="28" t="n">
        <f aca="false">C11/$C$87*100</f>
        <v>0.520371796370778</v>
      </c>
      <c r="E11" s="29" t="n">
        <v>26.9728959980335</v>
      </c>
      <c r="F11" s="30" t="n">
        <f aca="false">E11/$E$87*100</f>
        <v>0.804996150151938</v>
      </c>
      <c r="G11" s="31" t="s">
        <v>17</v>
      </c>
      <c r="H11" s="32"/>
      <c r="I11" s="32"/>
      <c r="J11" s="32"/>
      <c r="K11" s="32"/>
      <c r="L11" s="32"/>
    </row>
    <row r="12" s="36" customFormat="true" ht="25.5" hidden="false" customHeight="false" outlineLevel="0" collapsed="false">
      <c r="A12" s="26" t="s">
        <v>18</v>
      </c>
      <c r="B12" s="27" t="s">
        <v>19</v>
      </c>
      <c r="C12" s="28" t="n">
        <v>89.315742181612</v>
      </c>
      <c r="D12" s="28" t="n">
        <f aca="false">C12/$C$87*100</f>
        <v>2.84320353778501</v>
      </c>
      <c r="E12" s="29" t="n">
        <v>133.639520537329</v>
      </c>
      <c r="F12" s="30" t="n">
        <f aca="false">E12/$E$87*100</f>
        <v>3.98842228689658</v>
      </c>
      <c r="G12" s="34" t="s">
        <v>20</v>
      </c>
      <c r="H12" s="35"/>
      <c r="I12" s="35"/>
      <c r="J12" s="35"/>
      <c r="K12" s="35"/>
      <c r="L12" s="35"/>
    </row>
    <row r="13" customFormat="false" ht="25.5" hidden="false" customHeight="false" outlineLevel="0" collapsed="false">
      <c r="A13" s="37" t="s">
        <v>21</v>
      </c>
      <c r="B13" s="38" t="s">
        <v>22</v>
      </c>
      <c r="C13" s="28" t="n">
        <v>1.18872250209372</v>
      </c>
      <c r="D13" s="28" t="n">
        <f aca="false">C13/$C$87*100</f>
        <v>0.0378408099271591</v>
      </c>
      <c r="E13" s="29" t="n">
        <v>2.12610713561807</v>
      </c>
      <c r="F13" s="30" t="n">
        <f aca="false">E13/$E$87*100</f>
        <v>0.0634528846701478</v>
      </c>
      <c r="G13" s="39" t="s">
        <v>23</v>
      </c>
    </row>
    <row r="14" customFormat="false" ht="14.25" hidden="false" customHeight="false" outlineLevel="0" collapsed="false">
      <c r="A14" s="40" t="n">
        <v>3395</v>
      </c>
      <c r="B14" s="27" t="s">
        <v>24</v>
      </c>
      <c r="C14" s="28" t="n">
        <v>953.399153245632</v>
      </c>
      <c r="D14" s="28" t="n">
        <f aca="false">C14/$C$87*100</f>
        <v>30.3497208803051</v>
      </c>
      <c r="E14" s="29" t="n">
        <v>1044.46298002686</v>
      </c>
      <c r="F14" s="30" t="n">
        <f aca="false">E14/$E$87*100</f>
        <v>31.1716130874173</v>
      </c>
      <c r="G14" s="39" t="s">
        <v>25</v>
      </c>
    </row>
    <row r="15" s="36" customFormat="true" ht="25.5" hidden="false" customHeight="false" outlineLevel="0" collapsed="false">
      <c r="A15" s="41" t="n">
        <v>1205</v>
      </c>
      <c r="B15" s="38" t="s">
        <v>26</v>
      </c>
      <c r="C15" s="28" t="n">
        <v>249.74898138192</v>
      </c>
      <c r="D15" s="28" t="n">
        <f aca="false">C15/$C$87*100</f>
        <v>7.95030271348368</v>
      </c>
      <c r="E15" s="29" t="n">
        <v>262.7534967113</v>
      </c>
      <c r="F15" s="30" t="n">
        <f aca="false">E15/$E$87*100</f>
        <v>7.84178136848849</v>
      </c>
      <c r="G15" s="34" t="s">
        <v>27</v>
      </c>
      <c r="H15" s="35"/>
      <c r="I15" s="35"/>
      <c r="J15" s="35"/>
      <c r="K15" s="35"/>
      <c r="L15" s="35"/>
    </row>
    <row r="16" customFormat="false" ht="14.25" hidden="false" customHeight="false" outlineLevel="0" collapsed="false">
      <c r="A16" s="41" t="n">
        <v>1895</v>
      </c>
      <c r="B16" s="38" t="s">
        <v>28</v>
      </c>
      <c r="C16" s="28" t="n">
        <v>52.2080654670679</v>
      </c>
      <c r="D16" s="28" t="n">
        <f aca="false">C16/$C$87*100</f>
        <v>1.66194841817525</v>
      </c>
      <c r="E16" s="29" t="n">
        <v>60.474868274543</v>
      </c>
      <c r="F16" s="30" t="n">
        <f aca="false">E16/$E$87*100</f>
        <v>1.80485017795278</v>
      </c>
      <c r="G16" s="34" t="s">
        <v>29</v>
      </c>
    </row>
    <row r="17" customFormat="false" ht="14.25" hidden="false" customHeight="false" outlineLevel="0" collapsed="false">
      <c r="A17" s="41" t="n">
        <v>1405</v>
      </c>
      <c r="B17" s="38" t="s">
        <v>30</v>
      </c>
      <c r="C17" s="28" t="n">
        <v>37.2929443383341</v>
      </c>
      <c r="D17" s="28" t="n">
        <f aca="false">C17/$C$87*100</f>
        <v>1.1871527760646</v>
      </c>
      <c r="E17" s="29" t="n">
        <v>43.5168698944146</v>
      </c>
      <c r="F17" s="30" t="n">
        <f aca="false">E17/$E$87*100</f>
        <v>1.29874495991163</v>
      </c>
      <c r="G17" s="34" t="s">
        <v>31</v>
      </c>
    </row>
    <row r="18" customFormat="false" ht="14.25" hidden="false" customHeight="false" outlineLevel="0" collapsed="false">
      <c r="A18" s="41" t="n">
        <v>1805</v>
      </c>
      <c r="B18" s="38" t="s">
        <v>32</v>
      </c>
      <c r="C18" s="28" t="n">
        <v>14.9153016987338</v>
      </c>
      <c r="D18" s="28" t="n">
        <f aca="false">C18/$C$87*100</f>
        <v>0.474801390226832</v>
      </c>
      <c r="E18" s="29" t="n">
        <v>16.9581779801283</v>
      </c>
      <c r="F18" s="30" t="n">
        <f aca="false">E18/$E$87*100</f>
        <v>0.506110578137028</v>
      </c>
      <c r="G18" s="34" t="s">
        <v>33</v>
      </c>
    </row>
    <row r="19" customFormat="false" ht="25.5" hidden="false" customHeight="false" outlineLevel="0" collapsed="false">
      <c r="A19" s="41" t="n">
        <v>1995</v>
      </c>
      <c r="B19" s="38" t="s">
        <v>34</v>
      </c>
      <c r="C19" s="28" t="n">
        <v>125.524063848442</v>
      </c>
      <c r="D19" s="28" t="n">
        <f aca="false">C19/$C$87*100</f>
        <v>3.99582933191499</v>
      </c>
      <c r="E19" s="29" t="n">
        <v>130.840556462642</v>
      </c>
      <c r="F19" s="30" t="n">
        <f aca="false">E19/$E$87*100</f>
        <v>3.9048882346131</v>
      </c>
      <c r="G19" s="34" t="s">
        <v>35</v>
      </c>
    </row>
    <row r="20" customFormat="false" ht="14.25" hidden="false" customHeight="false" outlineLevel="0" collapsed="false">
      <c r="A20" s="41" t="n">
        <v>1900</v>
      </c>
      <c r="B20" s="38" t="s">
        <v>36</v>
      </c>
      <c r="C20" s="28" t="n">
        <v>71.04098953</v>
      </c>
      <c r="D20" s="28" t="n">
        <f aca="false">C20/$C$87*100</f>
        <v>2.26146016173426</v>
      </c>
      <c r="E20" s="29" t="n">
        <v>73.188197467083</v>
      </c>
      <c r="F20" s="30" t="n">
        <f aca="false">E20/$E$87*100</f>
        <v>2.18427480689716</v>
      </c>
      <c r="G20" s="34" t="s">
        <v>37</v>
      </c>
    </row>
    <row r="21" customFormat="false" ht="14.25" hidden="false" customHeight="false" outlineLevel="0" collapsed="false">
      <c r="A21" s="41" t="n">
        <v>2000</v>
      </c>
      <c r="B21" s="38" t="s">
        <v>38</v>
      </c>
      <c r="C21" s="28" t="n">
        <v>29.3499460331258</v>
      </c>
      <c r="D21" s="28" t="n">
        <f aca="false">C21/$C$87*100</f>
        <v>0.934301931069464</v>
      </c>
      <c r="E21" s="29" t="n">
        <v>30.6976364460466</v>
      </c>
      <c r="F21" s="30" t="n">
        <f aca="false">E21/$E$87*100</f>
        <v>0.916159657444011</v>
      </c>
      <c r="G21" s="34" t="s">
        <v>39</v>
      </c>
    </row>
    <row r="22" customFormat="false" ht="14.25" hidden="false" customHeight="false" outlineLevel="0" collapsed="false">
      <c r="A22" s="41" t="n">
        <v>2200</v>
      </c>
      <c r="B22" s="38" t="s">
        <v>40</v>
      </c>
      <c r="C22" s="28" t="n">
        <v>5.20117074792791</v>
      </c>
      <c r="D22" s="28" t="n">
        <f aca="false">C22/$C$87*100</f>
        <v>0.165569772023649</v>
      </c>
      <c r="E22" s="29" t="n">
        <v>5.58627069732712</v>
      </c>
      <c r="F22" s="30" t="n">
        <f aca="false">E22/$E$87*100</f>
        <v>0.166720192202675</v>
      </c>
      <c r="G22" s="34" t="s">
        <v>41</v>
      </c>
    </row>
    <row r="23" customFormat="false" ht="14.25" hidden="false" customHeight="false" outlineLevel="0" collapsed="false">
      <c r="A23" s="41" t="n">
        <v>2805</v>
      </c>
      <c r="B23" s="38" t="s">
        <v>42</v>
      </c>
      <c r="C23" s="28" t="n">
        <v>336.977188672748</v>
      </c>
      <c r="D23" s="28" t="n">
        <f aca="false">C23/$C$87*100</f>
        <v>10.7270533904207</v>
      </c>
      <c r="E23" s="29" t="n">
        <v>332.623813686766</v>
      </c>
      <c r="F23" s="30" t="n">
        <f aca="false">E23/$E$87*100</f>
        <v>9.92703525369408</v>
      </c>
      <c r="G23" s="34" t="s">
        <v>43</v>
      </c>
    </row>
    <row r="24" s="36" customFormat="true" ht="14.25" hidden="false" customHeight="false" outlineLevel="0" collapsed="false">
      <c r="A24" s="41" t="n">
        <v>2505</v>
      </c>
      <c r="B24" s="38" t="s">
        <v>44</v>
      </c>
      <c r="C24" s="28" t="n">
        <v>330.978410507371</v>
      </c>
      <c r="D24" s="28" t="n">
        <f aca="false">C24/$C$87*100</f>
        <v>10.5360932429082</v>
      </c>
      <c r="E24" s="29" t="n">
        <v>327.357912695793</v>
      </c>
      <c r="F24" s="30" t="n">
        <f aca="false">E24/$E$87*100</f>
        <v>9.76987637742348</v>
      </c>
      <c r="G24" s="34" t="s">
        <v>45</v>
      </c>
      <c r="H24" s="35"/>
      <c r="I24" s="35"/>
      <c r="J24" s="35"/>
      <c r="K24" s="35"/>
      <c r="L24" s="35"/>
    </row>
    <row r="25" customFormat="false" ht="14.25" hidden="false" customHeight="false" outlineLevel="0" collapsed="false">
      <c r="A25" s="41" t="n">
        <v>2600</v>
      </c>
      <c r="B25" s="38" t="s">
        <v>46</v>
      </c>
      <c r="C25" s="28" t="n">
        <v>0.0438177371235646</v>
      </c>
      <c r="D25" s="28" t="n">
        <f aca="false">C25/$C$87*100</f>
        <v>0.00139485763835595</v>
      </c>
      <c r="E25" s="29" t="n">
        <v>0.04937884</v>
      </c>
      <c r="F25" s="30" t="n">
        <f aca="false">E25/$E$87*100</f>
        <v>0.00147369329944647</v>
      </c>
      <c r="G25" s="34" t="s">
        <v>47</v>
      </c>
    </row>
    <row r="26" customFormat="false" ht="14.25" hidden="false" customHeight="false" outlineLevel="0" collapsed="false">
      <c r="A26" s="41" t="n">
        <v>2800</v>
      </c>
      <c r="B26" s="38" t="s">
        <v>48</v>
      </c>
      <c r="C26" s="28" t="n">
        <v>5.95222393825396</v>
      </c>
      <c r="D26" s="28" t="n">
        <f aca="false">C26/$C$87*100</f>
        <v>0.189478178712559</v>
      </c>
      <c r="E26" s="29" t="n">
        <v>5.21380042097347</v>
      </c>
      <c r="F26" s="30" t="n">
        <f aca="false">E26/$E$87*100</f>
        <v>0.155603953941401</v>
      </c>
      <c r="G26" s="34" t="s">
        <v>49</v>
      </c>
    </row>
    <row r="27" customFormat="false" ht="14.25" hidden="false" customHeight="false" outlineLevel="0" collapsed="false">
      <c r="A27" s="41" t="n">
        <v>3095</v>
      </c>
      <c r="B27" s="38" t="s">
        <v>50</v>
      </c>
      <c r="C27" s="28" t="n">
        <v>88.4103996985944</v>
      </c>
      <c r="D27" s="28" t="n">
        <f aca="false">C27/$C$87*100</f>
        <v>2.81438361323701</v>
      </c>
      <c r="E27" s="29" t="n">
        <v>164.092141807766</v>
      </c>
      <c r="F27" s="30" t="n">
        <f aca="false">E27/$E$87*100</f>
        <v>4.89726955663448</v>
      </c>
      <c r="G27" s="34" t="s">
        <v>51</v>
      </c>
    </row>
    <row r="28" customFormat="false" ht="14.25" hidden="false" customHeight="false" outlineLevel="0" collapsed="false">
      <c r="A28" s="41" t="n">
        <v>2900</v>
      </c>
      <c r="B28" s="38" t="s">
        <v>52</v>
      </c>
      <c r="C28" s="28" t="n">
        <v>79.0842318019</v>
      </c>
      <c r="D28" s="28" t="n">
        <f aca="false">C28/$C$87*100</f>
        <v>2.51750209033659</v>
      </c>
      <c r="E28" s="29" t="n">
        <v>151.667817675835</v>
      </c>
      <c r="F28" s="30" t="n">
        <f aca="false">E28/$E$87*100</f>
        <v>4.5264701773178</v>
      </c>
      <c r="G28" s="34" t="s">
        <v>53</v>
      </c>
    </row>
    <row r="29" s="36" customFormat="true" ht="14.25" hidden="false" customHeight="false" outlineLevel="0" collapsed="false">
      <c r="A29" s="41" t="n">
        <v>3000</v>
      </c>
      <c r="B29" s="38" t="s">
        <v>54</v>
      </c>
      <c r="C29" s="28" t="n">
        <v>9.32616789669439</v>
      </c>
      <c r="D29" s="28" t="n">
        <f aca="false">C29/$C$87*100</f>
        <v>0.296881522900422</v>
      </c>
      <c r="E29" s="29" t="n">
        <v>12.4243241319309</v>
      </c>
      <c r="F29" s="30" t="n">
        <f aca="false">E29/$E$87*100</f>
        <v>0.370799379316681</v>
      </c>
      <c r="G29" s="34" t="s">
        <v>55</v>
      </c>
      <c r="H29" s="35"/>
      <c r="I29" s="35"/>
      <c r="J29" s="35"/>
      <c r="K29" s="35"/>
      <c r="L29" s="35"/>
    </row>
    <row r="30" s="36" customFormat="true" ht="14.25" hidden="false" customHeight="false" outlineLevel="0" collapsed="false">
      <c r="A30" s="41" t="n">
        <v>3390</v>
      </c>
      <c r="B30" s="38" t="s">
        <v>56</v>
      </c>
      <c r="C30" s="28" t="n">
        <v>97.3124783397093</v>
      </c>
      <c r="D30" s="28" t="n">
        <f aca="false">C30/$C$87*100</f>
        <v>3.0977650291871</v>
      </c>
      <c r="E30" s="29" t="n">
        <v>90.7012919314188</v>
      </c>
      <c r="F30" s="30" t="n">
        <f aca="false">E30/$E$87*100</f>
        <v>2.70694666319562</v>
      </c>
      <c r="G30" s="34" t="s">
        <v>57</v>
      </c>
      <c r="H30" s="35"/>
      <c r="I30" s="35"/>
      <c r="J30" s="35"/>
      <c r="K30" s="35"/>
      <c r="L30" s="35"/>
    </row>
    <row r="31" s="36" customFormat="true" ht="25.5" hidden="false" customHeight="false" outlineLevel="0" collapsed="false">
      <c r="A31" s="40" t="n">
        <v>3500</v>
      </c>
      <c r="B31" s="27" t="s">
        <v>58</v>
      </c>
      <c r="C31" s="28" t="n">
        <v>228.29872113967</v>
      </c>
      <c r="D31" s="28" t="n">
        <f aca="false">C31/$C$87*100</f>
        <v>7.26747285261588</v>
      </c>
      <c r="E31" s="29" t="n">
        <v>225.800772822996</v>
      </c>
      <c r="F31" s="30" t="n">
        <f aca="false">E31/$E$87*100</f>
        <v>6.73894092933502</v>
      </c>
      <c r="G31" s="39" t="s">
        <v>59</v>
      </c>
      <c r="H31" s="35"/>
      <c r="I31" s="35"/>
      <c r="J31" s="35"/>
      <c r="K31" s="35"/>
      <c r="L31" s="35"/>
    </row>
    <row r="32" customFormat="false" ht="25.5" hidden="false" customHeight="false" outlineLevel="0" collapsed="false">
      <c r="A32" s="40" t="n">
        <v>3995</v>
      </c>
      <c r="B32" s="27" t="s">
        <v>60</v>
      </c>
      <c r="C32" s="28" t="n">
        <v>1.34683466211959</v>
      </c>
      <c r="D32" s="28" t="n">
        <f aca="false">C32/$C$87*100</f>
        <v>0.0428740217862541</v>
      </c>
      <c r="E32" s="29" t="n">
        <v>-0.318892546979774</v>
      </c>
      <c r="F32" s="30" t="n">
        <f aca="false">E32/$E$87*100</f>
        <v>-0.0095172306544162</v>
      </c>
      <c r="G32" s="39" t="s">
        <v>61</v>
      </c>
    </row>
    <row r="33" customFormat="false" ht="14.25" hidden="false" customHeight="false" outlineLevel="0" collapsed="false">
      <c r="A33" s="41" t="n">
        <v>3600</v>
      </c>
      <c r="B33" s="38" t="s">
        <v>62</v>
      </c>
      <c r="C33" s="30"/>
      <c r="D33" s="28" t="n">
        <f aca="false">C33/$C$87*100</f>
        <v>0</v>
      </c>
      <c r="E33" s="29"/>
      <c r="F33" s="30"/>
      <c r="G33" s="34" t="s">
        <v>63</v>
      </c>
    </row>
    <row r="34" customFormat="false" ht="14.25" hidden="false" customHeight="false" outlineLevel="0" collapsed="false">
      <c r="A34" s="41" t="n">
        <v>3905</v>
      </c>
      <c r="B34" s="38" t="s">
        <v>64</v>
      </c>
      <c r="C34" s="28" t="n">
        <v>0.649971182119585</v>
      </c>
      <c r="D34" s="28" t="n">
        <f aca="false">C34/$C$87*100</f>
        <v>0.0206906455605893</v>
      </c>
      <c r="E34" s="29" t="n">
        <v>-0.23347924</v>
      </c>
      <c r="F34" s="30" t="n">
        <f aca="false">E34/$E$87*100</f>
        <v>-0.00696810195516653</v>
      </c>
      <c r="G34" s="34" t="s">
        <v>65</v>
      </c>
    </row>
    <row r="35" customFormat="false" ht="14.25" hidden="false" customHeight="false" outlineLevel="0" collapsed="false">
      <c r="A35" s="40" t="n">
        <v>4395</v>
      </c>
      <c r="B35" s="27" t="s">
        <v>66</v>
      </c>
      <c r="C35" s="28" t="n">
        <v>128.990098768372</v>
      </c>
      <c r="D35" s="28" t="n">
        <f aca="false">C35/$C$87*100</f>
        <v>4.106164223679</v>
      </c>
      <c r="E35" s="29" t="n">
        <v>152.949634304205</v>
      </c>
      <c r="F35" s="30" t="n">
        <f aca="false">E35/$E$87*100</f>
        <v>4.5647255226509</v>
      </c>
      <c r="G35" s="39" t="s">
        <v>67</v>
      </c>
    </row>
    <row r="36" customFormat="false" ht="14.25" hidden="false" customHeight="false" outlineLevel="0" collapsed="false">
      <c r="A36" s="42" t="n">
        <v>9995</v>
      </c>
      <c r="B36" s="27" t="s">
        <v>68</v>
      </c>
      <c r="C36" s="28" t="n">
        <v>1722.36483552629</v>
      </c>
      <c r="D36" s="28" t="n">
        <f aca="false">C36/$C$87*100</f>
        <v>54.8283390375615</v>
      </c>
      <c r="E36" s="29" t="n">
        <v>1725.07395880145</v>
      </c>
      <c r="F36" s="30" t="n">
        <f aca="false">E36/$E$87*100</f>
        <v>51.484197160875</v>
      </c>
      <c r="G36" s="39" t="s">
        <v>69</v>
      </c>
    </row>
    <row r="37" customFormat="false" ht="25.5" hidden="false" customHeight="false" outlineLevel="0" collapsed="false">
      <c r="A37" s="40" t="n">
        <v>4795</v>
      </c>
      <c r="B37" s="27" t="s">
        <v>70</v>
      </c>
      <c r="C37" s="28" t="n">
        <v>372.021688036111</v>
      </c>
      <c r="D37" s="28" t="n">
        <f aca="false">C37/$C$87*100</f>
        <v>11.8426310269724</v>
      </c>
      <c r="E37" s="29" t="n">
        <v>378.261150603678</v>
      </c>
      <c r="F37" s="30" t="n">
        <f aca="false">E37/$E$87*100</f>
        <v>11.2890647711764</v>
      </c>
      <c r="G37" s="39" t="s">
        <v>71</v>
      </c>
    </row>
    <row r="38" customFormat="false" ht="25.5" hidden="false" customHeight="false" outlineLevel="0" collapsed="false">
      <c r="A38" s="41" t="n">
        <v>4500</v>
      </c>
      <c r="B38" s="38" t="s">
        <v>72</v>
      </c>
      <c r="C38" s="43" t="n">
        <v>40.5373322345805</v>
      </c>
      <c r="D38" s="28" t="n">
        <f aca="false">C38/$C$87*100</f>
        <v>1.29043193961673</v>
      </c>
      <c r="E38" s="29" t="n">
        <v>39.8209182886455</v>
      </c>
      <c r="F38" s="30" t="n">
        <f aca="false">E38/$E$87*100</f>
        <v>1.18844064501682</v>
      </c>
      <c r="G38" s="34" t="s">
        <v>73</v>
      </c>
    </row>
    <row r="39" customFormat="false" ht="25.5" hidden="false" customHeight="false" outlineLevel="0" collapsed="false">
      <c r="A39" s="41" t="n">
        <v>4600</v>
      </c>
      <c r="B39" s="38" t="s">
        <v>74</v>
      </c>
      <c r="C39" s="28" t="n">
        <v>207.940314305132</v>
      </c>
      <c r="D39" s="28" t="n">
        <f aca="false">C39/$C$87*100</f>
        <v>6.61940015096461</v>
      </c>
      <c r="E39" s="29" t="n">
        <v>210.8582935759</v>
      </c>
      <c r="F39" s="30" t="n">
        <f aca="false">E39/$E$87*100</f>
        <v>6.29298813774324</v>
      </c>
      <c r="G39" s="34" t="s">
        <v>75</v>
      </c>
    </row>
    <row r="40" customFormat="false" ht="25.5" hidden="false" customHeight="false" outlineLevel="0" collapsed="false">
      <c r="A40" s="41" t="n">
        <v>4700</v>
      </c>
      <c r="B40" s="38" t="s">
        <v>76</v>
      </c>
      <c r="C40" s="28" t="n">
        <v>123.538832066399</v>
      </c>
      <c r="D40" s="28" t="n">
        <f aca="false">C40/$C$87*100</f>
        <v>3.9326331037008</v>
      </c>
      <c r="E40" s="29" t="n">
        <v>127.581938739287</v>
      </c>
      <c r="F40" s="30" t="n">
        <f aca="false">E40/$E$87*100</f>
        <v>3.80763598842091</v>
      </c>
      <c r="G40" s="34" t="s">
        <v>77</v>
      </c>
    </row>
    <row r="41" customFormat="false" ht="14.25" hidden="false" customHeight="false" outlineLevel="0" collapsed="false">
      <c r="A41" s="40" t="n">
        <v>5395</v>
      </c>
      <c r="B41" s="27" t="s">
        <v>78</v>
      </c>
      <c r="C41" s="28" t="n">
        <v>17.7077832033213</v>
      </c>
      <c r="D41" s="28" t="n">
        <f aca="false">C41/$C$87*100</f>
        <v>0.563694939103111</v>
      </c>
      <c r="E41" s="29" t="n">
        <v>21.0174754312707</v>
      </c>
      <c r="F41" s="30" t="n">
        <f aca="false">E41/$E$87*100</f>
        <v>0.627258816009945</v>
      </c>
      <c r="G41" s="39" t="s">
        <v>79</v>
      </c>
    </row>
    <row r="42" customFormat="false" ht="14.25" hidden="false" customHeight="false" outlineLevel="0" collapsed="false">
      <c r="A42" s="41" t="n">
        <v>5295</v>
      </c>
      <c r="B42" s="38" t="s">
        <v>80</v>
      </c>
      <c r="C42" s="28" t="n">
        <v>15.4619230933213</v>
      </c>
      <c r="D42" s="28" t="n">
        <f aca="false">C42/$C$87*100</f>
        <v>0.492202084045844</v>
      </c>
      <c r="E42" s="29" t="n">
        <v>19.3441899858618</v>
      </c>
      <c r="F42" s="30" t="n">
        <f aca="false">E42/$E$87*100</f>
        <v>0.57732022796372</v>
      </c>
      <c r="G42" s="34" t="s">
        <v>81</v>
      </c>
    </row>
    <row r="43" s="36" customFormat="true" ht="14.25" hidden="false" customHeight="false" outlineLevel="0" collapsed="false">
      <c r="A43" s="41" t="n">
        <v>4900</v>
      </c>
      <c r="B43" s="38" t="s">
        <v>82</v>
      </c>
      <c r="C43" s="28" t="n">
        <v>8.81008143866714</v>
      </c>
      <c r="D43" s="28" t="n">
        <f aca="false">C43/$C$87*100</f>
        <v>0.280452853021798</v>
      </c>
      <c r="E43" s="29" t="n">
        <v>9.87985955590212</v>
      </c>
      <c r="F43" s="30" t="n">
        <f aca="false">E43/$E$87*100</f>
        <v>0.29486077086876</v>
      </c>
      <c r="G43" s="34" t="s">
        <v>83</v>
      </c>
      <c r="H43" s="35"/>
      <c r="I43" s="35"/>
      <c r="J43" s="35"/>
      <c r="K43" s="35"/>
      <c r="L43" s="35"/>
    </row>
    <row r="44" s="36" customFormat="true" ht="14.25" hidden="false" customHeight="false" outlineLevel="0" collapsed="false">
      <c r="A44" s="41" t="n">
        <v>5000</v>
      </c>
      <c r="B44" s="38" t="s">
        <v>84</v>
      </c>
      <c r="C44" s="30"/>
      <c r="D44" s="28" t="n">
        <f aca="false">C44/$C$87*100</f>
        <v>0</v>
      </c>
      <c r="E44" s="29"/>
      <c r="F44" s="30"/>
      <c r="G44" s="34" t="s">
        <v>85</v>
      </c>
      <c r="H44" s="35"/>
      <c r="I44" s="35"/>
      <c r="J44" s="35"/>
      <c r="K44" s="35"/>
      <c r="L44" s="35"/>
    </row>
    <row r="45" customFormat="false" ht="14.25" hidden="false" customHeight="false" outlineLevel="0" collapsed="false">
      <c r="A45" s="41" t="n">
        <v>5100</v>
      </c>
      <c r="B45" s="38" t="s">
        <v>86</v>
      </c>
      <c r="C45" s="28" t="n">
        <v>1.86439606</v>
      </c>
      <c r="D45" s="28" t="n">
        <f aca="false">C45/$C$87*100</f>
        <v>0.0593496436814669</v>
      </c>
      <c r="E45" s="29" t="n">
        <v>-0.725349230961964</v>
      </c>
      <c r="F45" s="30" t="n">
        <f aca="false">E45/$E$87*100</f>
        <v>-0.0216477807382129</v>
      </c>
      <c r="G45" s="34" t="s">
        <v>87</v>
      </c>
    </row>
    <row r="46" customFormat="false" ht="25.5" hidden="false" customHeight="false" outlineLevel="0" collapsed="false">
      <c r="A46" s="41" t="n">
        <v>5200</v>
      </c>
      <c r="B46" s="38" t="s">
        <v>88</v>
      </c>
      <c r="C46" s="28" t="n">
        <v>4.79690851465412</v>
      </c>
      <c r="D46" s="28" t="n">
        <f aca="false">C46/$C$87*100</f>
        <v>0.152700822118942</v>
      </c>
      <c r="E46" s="29" t="n">
        <v>9.27974645076669</v>
      </c>
      <c r="F46" s="30" t="n">
        <f aca="false">E46/$E$87*100</f>
        <v>0.276950616196271</v>
      </c>
      <c r="G46" s="34" t="s">
        <v>89</v>
      </c>
    </row>
    <row r="47" customFormat="false" ht="14.25" hidden="false" customHeight="false" outlineLevel="0" collapsed="false">
      <c r="A47" s="41" t="n">
        <v>5300</v>
      </c>
      <c r="B47" s="38" t="s">
        <v>90</v>
      </c>
      <c r="C47" s="28" t="n">
        <v>2.24586012</v>
      </c>
      <c r="D47" s="28" t="n">
        <f aca="false">C47/$C$87*100</f>
        <v>0.0714928553755989</v>
      </c>
      <c r="E47" s="29" t="n">
        <v>1.67328544540893</v>
      </c>
      <c r="F47" s="30" t="n">
        <f aca="false">E47/$E$87*100</f>
        <v>0.0499385880462247</v>
      </c>
      <c r="G47" s="34" t="s">
        <v>91</v>
      </c>
    </row>
    <row r="48" customFormat="false" ht="14.25" hidden="false" customHeight="false" outlineLevel="0" collapsed="false">
      <c r="A48" s="40" t="n">
        <v>5695</v>
      </c>
      <c r="B48" s="27" t="s">
        <v>92</v>
      </c>
      <c r="C48" s="28" t="n">
        <v>47.6600877773071</v>
      </c>
      <c r="D48" s="28" t="n">
        <f aca="false">C48/$C$87*100</f>
        <v>1.51717185425215</v>
      </c>
      <c r="E48" s="29" t="n">
        <v>53.6423604963374</v>
      </c>
      <c r="F48" s="30" t="n">
        <f aca="false">E48/$E$87*100</f>
        <v>1.60093649891218</v>
      </c>
      <c r="G48" s="39" t="s">
        <v>93</v>
      </c>
    </row>
    <row r="49" customFormat="false" ht="14.25" hidden="false" customHeight="false" outlineLevel="0" collapsed="false">
      <c r="A49" s="40" t="n">
        <v>6395</v>
      </c>
      <c r="B49" s="27" t="s">
        <v>94</v>
      </c>
      <c r="C49" s="28" t="n">
        <v>188.987990806799</v>
      </c>
      <c r="D49" s="28" t="n">
        <f aca="false">C49/$C$87*100</f>
        <v>6.01608754443509</v>
      </c>
      <c r="E49" s="29" t="n">
        <v>200.223872908365</v>
      </c>
      <c r="F49" s="30" t="n">
        <f aca="false">E49/$E$87*100</f>
        <v>5.97560776831289</v>
      </c>
      <c r="G49" s="39" t="s">
        <v>95</v>
      </c>
    </row>
    <row r="50" customFormat="false" ht="25.5" hidden="false" customHeight="false" outlineLevel="0" collapsed="false">
      <c r="A50" s="41" t="n">
        <v>6005</v>
      </c>
      <c r="B50" s="38" t="s">
        <v>96</v>
      </c>
      <c r="C50" s="28" t="n">
        <v>2.37512584631156</v>
      </c>
      <c r="D50" s="28" t="n">
        <f aca="false">C50/$C$87*100</f>
        <v>0.0756077936987454</v>
      </c>
      <c r="E50" s="29" t="n">
        <v>0.944473739998434</v>
      </c>
      <c r="F50" s="30" t="n">
        <f aca="false">E50/$E$87*100</f>
        <v>0.0281874710329129</v>
      </c>
      <c r="G50" s="34" t="s">
        <v>97</v>
      </c>
    </row>
    <row r="51" customFormat="false" ht="14.25" hidden="false" customHeight="false" outlineLevel="0" collapsed="false">
      <c r="A51" s="41" t="n">
        <v>6100</v>
      </c>
      <c r="B51" s="38" t="s">
        <v>98</v>
      </c>
      <c r="C51" s="28" t="n">
        <v>169.77855727897</v>
      </c>
      <c r="D51" s="28" t="n">
        <f aca="false">C51/$C$87*100</f>
        <v>5.40459030966863</v>
      </c>
      <c r="E51" s="29" t="n">
        <v>179.882686947969</v>
      </c>
      <c r="F51" s="30" t="n">
        <f aca="false">E51/$E$87*100</f>
        <v>5.36853256256424</v>
      </c>
      <c r="G51" s="34" t="s">
        <v>99</v>
      </c>
    </row>
    <row r="52" customFormat="false" ht="14.25" hidden="false" customHeight="false" outlineLevel="0" collapsed="false">
      <c r="A52" s="41" t="n">
        <v>6305</v>
      </c>
      <c r="B52" s="38" t="s">
        <v>100</v>
      </c>
      <c r="C52" s="28" t="n">
        <v>16.8343076815177</v>
      </c>
      <c r="D52" s="28" t="n">
        <f aca="false">C52/$C$87*100</f>
        <v>0.535889441067718</v>
      </c>
      <c r="E52" s="29" t="n">
        <v>19.4401858703971</v>
      </c>
      <c r="F52" s="30" t="n">
        <f aca="false">E52/$E$87*100</f>
        <v>0.580185189793809</v>
      </c>
      <c r="G52" s="34" t="s">
        <v>101</v>
      </c>
    </row>
    <row r="53" customFormat="false" ht="14.25" hidden="false" customHeight="false" outlineLevel="0" collapsed="false">
      <c r="A53" s="40" t="n">
        <v>6695</v>
      </c>
      <c r="B53" s="27" t="s">
        <v>102</v>
      </c>
      <c r="C53" s="28" t="n">
        <v>910.956756772431</v>
      </c>
      <c r="D53" s="28" t="n">
        <f aca="false">C53/$C$87*100</f>
        <v>28.9986446998115</v>
      </c>
      <c r="E53" s="29" t="n">
        <v>895.46109732948</v>
      </c>
      <c r="F53" s="30" t="n">
        <f aca="false">E53/$E$87*100</f>
        <v>26.7247067579846</v>
      </c>
      <c r="G53" s="39" t="s">
        <v>103</v>
      </c>
    </row>
    <row r="54" s="36" customFormat="true" ht="25.5" hidden="false" customHeight="false" outlineLevel="0" collapsed="false">
      <c r="A54" s="41" t="n">
        <v>6400</v>
      </c>
      <c r="B54" s="38" t="s">
        <v>104</v>
      </c>
      <c r="C54" s="28" t="n">
        <v>842.716758413077</v>
      </c>
      <c r="D54" s="28" t="n">
        <f aca="false">C54/$C$87*100</f>
        <v>26.8263489766316</v>
      </c>
      <c r="E54" s="29" t="n">
        <v>827.513866850534</v>
      </c>
      <c r="F54" s="30" t="n">
        <f aca="false">E54/$E$87*100</f>
        <v>24.6968466812236</v>
      </c>
      <c r="G54" s="34" t="s">
        <v>105</v>
      </c>
      <c r="H54" s="35"/>
      <c r="I54" s="35"/>
      <c r="J54" s="35"/>
      <c r="K54" s="35"/>
      <c r="L54" s="35"/>
    </row>
    <row r="55" customFormat="false" ht="14.25" hidden="false" customHeight="false" outlineLevel="0" collapsed="false">
      <c r="A55" s="41" t="n">
        <v>6420</v>
      </c>
      <c r="B55" s="38" t="s">
        <v>106</v>
      </c>
      <c r="C55" s="28" t="n">
        <v>440.32568715</v>
      </c>
      <c r="D55" s="28" t="n">
        <f aca="false">C55/$C$87*100</f>
        <v>14.0169640972903</v>
      </c>
      <c r="E55" s="29" t="n">
        <v>402.807431649987</v>
      </c>
      <c r="F55" s="30" t="n">
        <f aca="false">E55/$E$87*100</f>
        <v>12.0216394915277</v>
      </c>
      <c r="G55" s="34" t="s">
        <v>107</v>
      </c>
    </row>
    <row r="56" customFormat="false" ht="25.5" hidden="false" customHeight="false" outlineLevel="0" collapsed="false">
      <c r="A56" s="41" t="n">
        <v>6500</v>
      </c>
      <c r="B56" s="38" t="s">
        <v>108</v>
      </c>
      <c r="C56" s="28" t="n">
        <v>62.768896625475</v>
      </c>
      <c r="D56" s="28" t="n">
        <f aca="false">C56/$C$87*100</f>
        <v>1.99813319118512</v>
      </c>
      <c r="E56" s="29" t="n">
        <v>62.3071808113344</v>
      </c>
      <c r="F56" s="30" t="n">
        <f aca="false">E56/$E$87*100</f>
        <v>1.85953487099056</v>
      </c>
      <c r="G56" s="34" t="s">
        <v>109</v>
      </c>
    </row>
    <row r="57" customFormat="false" ht="14.25" hidden="false" customHeight="false" outlineLevel="0" collapsed="false">
      <c r="A57" s="41" t="n">
        <v>6600</v>
      </c>
      <c r="B57" s="38" t="s">
        <v>110</v>
      </c>
      <c r="C57" s="28" t="n">
        <v>5.47110173387873</v>
      </c>
      <c r="D57" s="28" t="n">
        <f aca="false">C57/$C$87*100</f>
        <v>0.174162531994816</v>
      </c>
      <c r="E57" s="29" t="n">
        <v>5.64004966761194</v>
      </c>
      <c r="F57" s="30" t="n">
        <f aca="false">E57/$E$87*100</f>
        <v>0.168325205770428</v>
      </c>
      <c r="G57" s="44" t="s">
        <v>111</v>
      </c>
    </row>
    <row r="58" customFormat="false" ht="14.25" hidden="false" customHeight="false" outlineLevel="0" collapsed="false">
      <c r="A58" s="40" t="n">
        <v>6800</v>
      </c>
      <c r="B58" s="27" t="s">
        <v>112</v>
      </c>
      <c r="C58" s="28" t="n">
        <v>66.4893595119365</v>
      </c>
      <c r="D58" s="28" t="n">
        <f aca="false">C58/$C$87*100</f>
        <v>2.11656733260978</v>
      </c>
      <c r="E58" s="29" t="n">
        <v>63.4155511654245</v>
      </c>
      <c r="F58" s="30" t="n">
        <f aca="false">E58/$E$87*100</f>
        <v>1.89261377612741</v>
      </c>
      <c r="G58" s="45" t="s">
        <v>113</v>
      </c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</row>
    <row r="59" customFormat="false" ht="14.25" hidden="false" customHeight="false" outlineLevel="0" collapsed="false">
      <c r="A59" s="40" t="n">
        <v>7595</v>
      </c>
      <c r="B59" s="27" t="s">
        <v>114</v>
      </c>
      <c r="C59" s="28" t="n">
        <v>34.0459846724835</v>
      </c>
      <c r="D59" s="28" t="n">
        <f aca="false">C59/$C$87*100</f>
        <v>1.08379174492386</v>
      </c>
      <c r="E59" s="29" t="n">
        <v>36.8746111871583</v>
      </c>
      <c r="F59" s="30" t="n">
        <f aca="false">E59/$E$87*100</f>
        <v>1.1005091943474</v>
      </c>
      <c r="G59" s="45" t="s">
        <v>115</v>
      </c>
    </row>
    <row r="60" customFormat="false" ht="14.25" hidden="false" customHeight="false" outlineLevel="0" collapsed="false">
      <c r="A60" s="41" t="n">
        <v>6900</v>
      </c>
      <c r="B60" s="38" t="s">
        <v>116</v>
      </c>
      <c r="C60" s="28" t="n">
        <v>1.76858925324564</v>
      </c>
      <c r="D60" s="28" t="n">
        <f aca="false">C60/$C$87*100</f>
        <v>0.0562998089574382</v>
      </c>
      <c r="E60" s="29" t="n">
        <v>2.14070711759018</v>
      </c>
      <c r="F60" s="30" t="n">
        <f aca="false">E60/$E$87*100</f>
        <v>0.0638886157566687</v>
      </c>
      <c r="G60" s="44" t="s">
        <v>117</v>
      </c>
    </row>
    <row r="61" customFormat="false" ht="14.25" hidden="false" customHeight="false" outlineLevel="0" collapsed="false">
      <c r="A61" s="41" t="n">
        <v>6910</v>
      </c>
      <c r="B61" s="38" t="s">
        <v>118</v>
      </c>
      <c r="C61" s="28" t="n">
        <v>1.30256125</v>
      </c>
      <c r="D61" s="28" t="n">
        <f aca="false">C61/$C$87*100</f>
        <v>0.0414646585665849</v>
      </c>
      <c r="E61" s="29" t="n">
        <v>1.43598929806393</v>
      </c>
      <c r="F61" s="30" t="n">
        <f aca="false">E61/$E$87*100</f>
        <v>0.0428565718966598</v>
      </c>
      <c r="G61" s="44" t="s">
        <v>119</v>
      </c>
    </row>
    <row r="62" customFormat="false" ht="25.5" hidden="false" customHeight="false" outlineLevel="0" collapsed="false">
      <c r="A62" s="41" t="n">
        <v>6920</v>
      </c>
      <c r="B62" s="38" t="s">
        <v>120</v>
      </c>
      <c r="C62" s="28" t="n">
        <v>0.466027993245642</v>
      </c>
      <c r="D62" s="28" t="n">
        <f aca="false">C62/$C$87*100</f>
        <v>0.0148351500725216</v>
      </c>
      <c r="E62" s="29" t="n">
        <v>0.704717809371325</v>
      </c>
      <c r="F62" s="30" t="n">
        <f aca="false">E62/$E$87*100</f>
        <v>0.0210320435569389</v>
      </c>
      <c r="G62" s="44" t="s">
        <v>121</v>
      </c>
    </row>
    <row r="63" customFormat="false" ht="25.5" hidden="false" customHeight="false" outlineLevel="0" collapsed="false">
      <c r="A63" s="41" t="n">
        <v>7000</v>
      </c>
      <c r="B63" s="38" t="s">
        <v>122</v>
      </c>
      <c r="C63" s="28" t="n">
        <v>5.77928826707167</v>
      </c>
      <c r="D63" s="28" t="n">
        <f aca="false">C63/$C$87*100</f>
        <v>0.183973087447517</v>
      </c>
      <c r="E63" s="29" t="n">
        <v>7.50894869568335</v>
      </c>
      <c r="F63" s="30" t="n">
        <f aca="false">E63/$E$87*100</f>
        <v>0.224101809169998</v>
      </c>
      <c r="G63" s="44" t="s">
        <v>123</v>
      </c>
    </row>
    <row r="64" customFormat="false" ht="14.25" hidden="false" customHeight="false" outlineLevel="0" collapsed="false">
      <c r="A64" s="41" t="n">
        <v>7010</v>
      </c>
      <c r="B64" s="38" t="s">
        <v>124</v>
      </c>
      <c r="C64" s="28" t="n">
        <v>0.0386129973072404</v>
      </c>
      <c r="D64" s="28" t="n">
        <f aca="false">C64/$C$87*100</f>
        <v>0.00122917425155799</v>
      </c>
      <c r="E64" s="29" t="n">
        <v>0.0019409</v>
      </c>
      <c r="F64" s="30" t="n">
        <f aca="false">E64/$E$87*100</f>
        <v>5.79254458973856E-005</v>
      </c>
      <c r="G64" s="44" t="s">
        <v>125</v>
      </c>
    </row>
    <row r="65" customFormat="false" ht="14.25" hidden="false" customHeight="false" outlineLevel="0" collapsed="false">
      <c r="A65" s="41" t="n">
        <v>7020</v>
      </c>
      <c r="B65" s="38" t="s">
        <v>126</v>
      </c>
      <c r="C65" s="28" t="n">
        <v>5.74067526976443</v>
      </c>
      <c r="D65" s="28" t="n">
        <f aca="false">C65/$C$87*100</f>
        <v>0.182743913195959</v>
      </c>
      <c r="E65" s="29" t="n">
        <v>7.50700779568335</v>
      </c>
      <c r="F65" s="30" t="n">
        <f aca="false">E65/$E$87*100</f>
        <v>0.224043883724101</v>
      </c>
      <c r="G65" s="44" t="s">
        <v>127</v>
      </c>
    </row>
    <row r="66" customFormat="false" ht="25.5" hidden="false" customHeight="false" outlineLevel="0" collapsed="false">
      <c r="A66" s="41" t="n">
        <v>7100</v>
      </c>
      <c r="B66" s="38" t="s">
        <v>128</v>
      </c>
      <c r="C66" s="28" t="n">
        <v>15.5628121024768</v>
      </c>
      <c r="D66" s="28" t="n">
        <f aca="false">C66/$C$87*100</f>
        <v>0.495413701401846</v>
      </c>
      <c r="E66" s="29" t="n">
        <v>15.2142731663623</v>
      </c>
      <c r="F66" s="30" t="n">
        <f aca="false">E66/$E$87*100</f>
        <v>0.454064381042899</v>
      </c>
      <c r="G66" s="44" t="s">
        <v>129</v>
      </c>
    </row>
    <row r="67" customFormat="false" ht="14.25" hidden="false" customHeight="false" outlineLevel="0" collapsed="false">
      <c r="A67" s="41" t="n">
        <v>7200</v>
      </c>
      <c r="B67" s="38" t="s">
        <v>130</v>
      </c>
      <c r="C67" s="28" t="n">
        <v>0.00605219</v>
      </c>
      <c r="D67" s="28" t="n">
        <f aca="false">C67/$C$87*100</f>
        <v>0.000192660415723329</v>
      </c>
      <c r="E67" s="29"/>
      <c r="F67" s="30"/>
      <c r="G67" s="44" t="s">
        <v>131</v>
      </c>
    </row>
    <row r="68" customFormat="false" ht="14.25" hidden="false" customHeight="false" outlineLevel="0" collapsed="false">
      <c r="A68" s="41" t="n">
        <v>7300</v>
      </c>
      <c r="B68" s="38" t="s">
        <v>132</v>
      </c>
      <c r="C68" s="28" t="n">
        <v>9.84592326747951</v>
      </c>
      <c r="D68" s="28" t="n">
        <f aca="false">C68/$C$87*100</f>
        <v>0.313426985916272</v>
      </c>
      <c r="E68" s="29" t="n">
        <v>10.5832810566701</v>
      </c>
      <c r="F68" s="30" t="n">
        <f aca="false">E68/$E$87*100</f>
        <v>0.315854126572707</v>
      </c>
      <c r="G68" s="44" t="s">
        <v>133</v>
      </c>
    </row>
    <row r="69" customFormat="false" ht="14.25" hidden="false" customHeight="false" outlineLevel="0" collapsed="false">
      <c r="A69" s="41" t="n">
        <v>7310</v>
      </c>
      <c r="B69" s="38" t="s">
        <v>134</v>
      </c>
      <c r="C69" s="28" t="n">
        <v>6.86280625040837</v>
      </c>
      <c r="D69" s="28" t="n">
        <f aca="false">C69/$C$87*100</f>
        <v>0.218464903651792</v>
      </c>
      <c r="E69" s="29" t="n">
        <v>7.12980350977851</v>
      </c>
      <c r="F69" s="30" t="n">
        <f aca="false">E69/$E$87*100</f>
        <v>0.212786360690744</v>
      </c>
      <c r="G69" s="44" t="s">
        <v>135</v>
      </c>
    </row>
    <row r="70" customFormat="false" ht="14.25" hidden="false" customHeight="false" outlineLevel="0" collapsed="false">
      <c r="A70" s="41" t="n">
        <v>7320</v>
      </c>
      <c r="B70" s="38" t="s">
        <v>136</v>
      </c>
      <c r="C70" s="28" t="n">
        <v>2.98311701707114</v>
      </c>
      <c r="D70" s="28" t="n">
        <f aca="false">C70/$C$87*100</f>
        <v>0.0949620822644802</v>
      </c>
      <c r="E70" s="29" t="n">
        <v>3.45347755673662</v>
      </c>
      <c r="F70" s="30" t="n">
        <f aca="false">E70/$E$87*100</f>
        <v>0.103067766175786</v>
      </c>
      <c r="G70" s="44" t="s">
        <v>137</v>
      </c>
    </row>
    <row r="71" customFormat="false" ht="14.25" hidden="false" customHeight="false" outlineLevel="0" collapsed="false">
      <c r="A71" s="41" t="n">
        <v>7505</v>
      </c>
      <c r="B71" s="38" t="s">
        <v>138</v>
      </c>
      <c r="C71" s="28" t="n">
        <v>1.08937179220985</v>
      </c>
      <c r="D71" s="28" t="n">
        <f aca="false">C71/$C$87*100</f>
        <v>0.0346781615191223</v>
      </c>
      <c r="E71" s="29" t="n">
        <v>1.4274011410074</v>
      </c>
      <c r="F71" s="30" t="n">
        <f aca="false">E71/$E$87*100</f>
        <v>0.0426002615113043</v>
      </c>
      <c r="G71" s="44" t="s">
        <v>139</v>
      </c>
    </row>
    <row r="72" customFormat="false" ht="14.25" hidden="false" customHeight="false" outlineLevel="0" collapsed="false">
      <c r="A72" s="40" t="n">
        <v>8295</v>
      </c>
      <c r="B72" s="27" t="s">
        <v>140</v>
      </c>
      <c r="C72" s="28" t="n">
        <v>32.5605818705234</v>
      </c>
      <c r="D72" s="28" t="n">
        <f aca="false">C72/$C$87*100</f>
        <v>1.03650665946848</v>
      </c>
      <c r="E72" s="29" t="n">
        <v>39.4248164234301</v>
      </c>
      <c r="F72" s="30" t="n">
        <f aca="false">E72/$E$87*100</f>
        <v>1.17661913068667</v>
      </c>
      <c r="G72" s="45" t="s">
        <v>141</v>
      </c>
    </row>
    <row r="73" customFormat="false" ht="14.25" hidden="false" customHeight="false" outlineLevel="0" collapsed="false">
      <c r="A73" s="41" t="n">
        <v>7700</v>
      </c>
      <c r="B73" s="38" t="s">
        <v>142</v>
      </c>
      <c r="C73" s="28" t="n">
        <v>16.2418844111978</v>
      </c>
      <c r="D73" s="28" t="n">
        <f aca="false">C73/$C$87*100</f>
        <v>0.517030728181308</v>
      </c>
      <c r="E73" s="29" t="n">
        <v>20.2231926626104</v>
      </c>
      <c r="F73" s="30" t="n">
        <f aca="false">E73/$E$87*100</f>
        <v>0.603553739219148</v>
      </c>
      <c r="G73" s="44" t="s">
        <v>143</v>
      </c>
    </row>
    <row r="74" customFormat="false" ht="14.25" hidden="false" customHeight="false" outlineLevel="0" collapsed="false">
      <c r="A74" s="41" t="n">
        <v>8205</v>
      </c>
      <c r="B74" s="38" t="s">
        <v>144</v>
      </c>
      <c r="C74" s="28" t="n">
        <v>16.3186974593255</v>
      </c>
      <c r="D74" s="28" t="n">
        <f aca="false">C74/$C$87*100</f>
        <v>0.519475931287169</v>
      </c>
      <c r="E74" s="29" t="n">
        <v>19.2016237606648</v>
      </c>
      <c r="F74" s="30" t="n">
        <f aca="false">E74/$E$87*100</f>
        <v>0.573065391462899</v>
      </c>
      <c r="G74" s="44" t="s">
        <v>145</v>
      </c>
    </row>
    <row r="75" customFormat="false" ht="14.25" hidden="false" customHeight="false" outlineLevel="0" collapsed="false">
      <c r="A75" s="40" t="n">
        <v>8500</v>
      </c>
      <c r="B75" s="27" t="s">
        <v>146</v>
      </c>
      <c r="C75" s="28" t="n">
        <v>1.5893609556252</v>
      </c>
      <c r="D75" s="28" t="n">
        <f aca="false">C75/$C$87*100</f>
        <v>0.0505944034217661</v>
      </c>
      <c r="E75" s="29" t="n">
        <v>1.59012478840765</v>
      </c>
      <c r="F75" s="30" t="n">
        <f aca="false">E75/$E$87*100</f>
        <v>0.0474566888562002</v>
      </c>
      <c r="G75" s="45" t="s">
        <v>147</v>
      </c>
    </row>
    <row r="76" customFormat="false" ht="14.25" hidden="false" customHeight="false" outlineLevel="0" collapsed="false">
      <c r="A76" s="40" t="n">
        <v>8895</v>
      </c>
      <c r="B76" s="27" t="s">
        <v>148</v>
      </c>
      <c r="C76" s="28" t="n">
        <v>4.161312264368</v>
      </c>
      <c r="D76" s="28" t="n">
        <f aca="false">C76/$C$87*100</f>
        <v>0.13246777626078</v>
      </c>
      <c r="E76" s="29" t="n">
        <v>2.0007806986568</v>
      </c>
      <c r="F76" s="30" t="n">
        <f aca="false">E76/$E$87*100</f>
        <v>0.0597125633018588</v>
      </c>
      <c r="G76" s="45" t="s">
        <v>149</v>
      </c>
    </row>
    <row r="77" customFormat="false" ht="14.25" hidden="false" customHeight="false" outlineLevel="0" collapsed="false">
      <c r="A77" s="40" t="n">
        <v>9395</v>
      </c>
      <c r="B77" s="27" t="s">
        <v>150</v>
      </c>
      <c r="C77" s="28" t="n">
        <v>42.9903770703842</v>
      </c>
      <c r="D77" s="28" t="n">
        <f aca="false">C77/$C$87*100</f>
        <v>1.36852014204493</v>
      </c>
      <c r="E77" s="29" t="n">
        <v>29.8085316764604</v>
      </c>
      <c r="F77" s="30" t="n">
        <f aca="false">E77/$E$87*100</f>
        <v>0.889624652947248</v>
      </c>
      <c r="G77" s="45" t="s">
        <v>151</v>
      </c>
    </row>
    <row r="78" customFormat="false" ht="14.25" hidden="false" customHeight="false" outlineLevel="0" collapsed="false">
      <c r="A78" s="41" t="n">
        <v>9000</v>
      </c>
      <c r="B78" s="38" t="s">
        <v>152</v>
      </c>
      <c r="C78" s="28" t="n">
        <v>0.128051761382146</v>
      </c>
      <c r="D78" s="28" t="n">
        <f aca="false">C78/$C$87*100</f>
        <v>0.00407629396664494</v>
      </c>
      <c r="E78" s="29" t="n">
        <v>0.149450197502256</v>
      </c>
      <c r="F78" s="30" t="n">
        <f aca="false">E78/$E$87*100</f>
        <v>0.00446028611972309</v>
      </c>
      <c r="G78" s="44" t="s">
        <v>153</v>
      </c>
    </row>
    <row r="79" customFormat="false" ht="25.5" hidden="false" customHeight="false" outlineLevel="0" collapsed="false">
      <c r="A79" s="41" t="n">
        <v>9100</v>
      </c>
      <c r="B79" s="38" t="s">
        <v>154</v>
      </c>
      <c r="C79" s="47"/>
      <c r="D79" s="28" t="n">
        <f aca="false">C79/$C$87*100</f>
        <v>0</v>
      </c>
      <c r="E79" s="29"/>
      <c r="F79" s="30"/>
      <c r="G79" s="44" t="s">
        <v>155</v>
      </c>
    </row>
    <row r="80" customFormat="false" ht="25.5" hidden="false" customHeight="false" outlineLevel="0" collapsed="false">
      <c r="A80" s="41" t="n">
        <v>9305</v>
      </c>
      <c r="B80" s="38" t="s">
        <v>156</v>
      </c>
      <c r="C80" s="28" t="n">
        <v>42.8623253090021</v>
      </c>
      <c r="D80" s="28" t="n">
        <f aca="false">C80/$C$87*100</f>
        <v>1.36444384807829</v>
      </c>
      <c r="E80" s="29" t="n">
        <v>29.6590814891131</v>
      </c>
      <c r="F80" s="30" t="n">
        <f aca="false">E80/$E$87*100</f>
        <v>0.885164367130595</v>
      </c>
      <c r="G80" s="44" t="s">
        <v>157</v>
      </c>
    </row>
    <row r="81" customFormat="false" ht="14.25" hidden="false" customHeight="false" outlineLevel="0" collapsed="false">
      <c r="A81" s="40" t="n">
        <v>9695</v>
      </c>
      <c r="B81" s="27" t="s">
        <v>158</v>
      </c>
      <c r="C81" s="28" t="n">
        <v>2.94062037728654</v>
      </c>
      <c r="D81" s="28" t="n">
        <f aca="false">C81/$C$87*100</f>
        <v>0.093609279347231</v>
      </c>
      <c r="E81" s="29" t="n">
        <v>3.3532626320078</v>
      </c>
      <c r="F81" s="30" t="n">
        <f aca="false">E81/$E$87*100</f>
        <v>0.100076888644491</v>
      </c>
      <c r="G81" s="45" t="s">
        <v>159</v>
      </c>
    </row>
    <row r="82" customFormat="false" ht="14.25" hidden="false" customHeight="false" outlineLevel="0" collapsed="false">
      <c r="A82" s="41" t="n">
        <v>9400</v>
      </c>
      <c r="B82" s="38" t="s">
        <v>160</v>
      </c>
      <c r="C82" s="28" t="n">
        <v>0.03067536</v>
      </c>
      <c r="D82" s="28" t="n">
        <f aca="false">C82/$C$87*100</f>
        <v>0.000976494064142531</v>
      </c>
      <c r="E82" s="29" t="n">
        <v>-0.0022667619817777</v>
      </c>
      <c r="F82" s="30" t="n">
        <f aca="false">E82/$E$87*100</f>
        <v>-6.76506767673322E-005</v>
      </c>
      <c r="G82" s="44" t="s">
        <v>161</v>
      </c>
    </row>
    <row r="83" customFormat="false" ht="14.25" hidden="false" customHeight="false" outlineLevel="0" collapsed="false">
      <c r="A83" s="41" t="n">
        <v>9605</v>
      </c>
      <c r="B83" s="38" t="s">
        <v>162</v>
      </c>
      <c r="C83" s="28" t="n">
        <v>2.90994501728654</v>
      </c>
      <c r="D83" s="28" t="n">
        <f aca="false">C83/$C$87*100</f>
        <v>0.0926327852830886</v>
      </c>
      <c r="E83" s="29" t="n">
        <v>3.35552938383465</v>
      </c>
      <c r="F83" s="30" t="n">
        <f aca="false">E83/$E$87*100</f>
        <v>0.100144539018188</v>
      </c>
      <c r="G83" s="44" t="s">
        <v>163</v>
      </c>
    </row>
    <row r="84" customFormat="false" ht="14.25" hidden="false" customHeight="false" outlineLevel="0" collapsed="false">
      <c r="A84" s="48" t="n">
        <v>9996</v>
      </c>
      <c r="B84" s="49" t="s">
        <v>164</v>
      </c>
      <c r="C84" s="28" t="n">
        <v>1.31478093419527</v>
      </c>
      <c r="D84" s="28" t="n">
        <f aca="false">C84/$C$87*100</f>
        <v>0.0418536498965114</v>
      </c>
      <c r="E84" s="29" t="n">
        <v>42.1054647599994</v>
      </c>
      <c r="F84" s="30" t="n">
        <f aca="false">E84/$E$87*100</f>
        <v>1.25662209332764</v>
      </c>
      <c r="G84" s="45" t="s">
        <v>165</v>
      </c>
    </row>
    <row r="85" customFormat="false" ht="14.25" hidden="false" customHeight="false" outlineLevel="0" collapsed="false">
      <c r="A85" s="48" t="n">
        <v>9997</v>
      </c>
      <c r="B85" s="27" t="s">
        <v>166</v>
      </c>
      <c r="C85" s="28" t="n">
        <v>3140.06222548277</v>
      </c>
      <c r="D85" s="28" t="n">
        <f aca="false">C85/$C$87*100</f>
        <v>99.9581463501035</v>
      </c>
      <c r="E85" s="29" t="n">
        <v>3308.5808699439</v>
      </c>
      <c r="F85" s="30" t="n">
        <f aca="false">E85/$E$87*100</f>
        <v>98.7433779066724</v>
      </c>
      <c r="G85" s="45" t="s">
        <v>167</v>
      </c>
    </row>
    <row r="86" customFormat="false" ht="14.25" hidden="false" customHeight="false" outlineLevel="0" collapsed="false">
      <c r="A86" s="50" t="n">
        <v>9998</v>
      </c>
      <c r="B86" s="51" t="s">
        <v>168</v>
      </c>
      <c r="C86" s="47"/>
      <c r="D86" s="28"/>
      <c r="E86" s="29"/>
      <c r="F86" s="30"/>
      <c r="G86" s="52" t="s">
        <v>169</v>
      </c>
    </row>
    <row r="87" customFormat="false" ht="14.25" hidden="false" customHeight="false" outlineLevel="0" collapsed="false">
      <c r="A87" s="53" t="n">
        <v>9999</v>
      </c>
      <c r="B87" s="54" t="s">
        <v>170</v>
      </c>
      <c r="C87" s="55" t="n">
        <v>3141.37700641697</v>
      </c>
      <c r="D87" s="55" t="n">
        <f aca="false">C87/$C$87*100</f>
        <v>100</v>
      </c>
      <c r="E87" s="56" t="n">
        <v>3350.6863347039</v>
      </c>
      <c r="F87" s="56" t="n">
        <v>100</v>
      </c>
      <c r="G87" s="57" t="s">
        <v>171</v>
      </c>
    </row>
    <row r="88" customFormat="false" ht="14.25" hidden="false" customHeight="false" outlineLevel="0" collapsed="false">
      <c r="C88" s="58"/>
      <c r="E88" s="59"/>
      <c r="F88" s="59"/>
    </row>
    <row r="89" customFormat="false" ht="14.25" hidden="false" customHeight="false" outlineLevel="0" collapsed="false">
      <c r="A89" s="60" t="s">
        <v>172</v>
      </c>
    </row>
    <row r="90" customFormat="false" ht="14.25" hidden="false" customHeight="false" outlineLevel="0" collapsed="false">
      <c r="A90" s="60" t="s">
        <v>173</v>
      </c>
    </row>
  </sheetData>
  <mergeCells count="5">
    <mergeCell ref="A8:A9"/>
    <mergeCell ref="B8:B10"/>
    <mergeCell ref="C8:D8"/>
    <mergeCell ref="E8:F8"/>
    <mergeCell ref="G8:G10"/>
  </mergeCells>
  <printOptions headings="false" gridLines="false" gridLinesSet="true" horizontalCentered="false" verticalCentered="false"/>
  <pageMargins left="0.240277777777778" right="0.209722222222222" top="0.170138888888889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0:28:27Z</dcterms:created>
  <dc:creator>AleksandraK</dc:creator>
  <dc:description/>
  <dc:language>en-US</dc:language>
  <cp:lastModifiedBy>Narodna Banka na RM</cp:lastModifiedBy>
  <cp:lastPrinted>2012-05-21T08:23:27Z</cp:lastPrinted>
  <dcterms:modified xsi:type="dcterms:W3CDTF">2012-05-22T06:10:56Z</dcterms:modified>
  <cp:revision>0</cp:revision>
  <dc:subject/>
  <dc:title/>
</cp:coreProperties>
</file>