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USD" sheetId="1" state="visible" r:id="rId2"/>
    <sheet name="EUR" sheetId="2" state="visible" r:id="rId3"/>
  </sheets>
  <definedNames>
    <definedName function="false" hidden="false" localSheetId="1" name="_xlnm.Print_Titles" vbProcedure="false">EUR!$1:$9</definedName>
    <definedName function="false" hidden="false" localSheetId="0" name="_xlnm.Print_Titles" vbProcedure="false">USD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4">
  <si>
    <t xml:space="preserve">Странски директни инвестиции - движења Република Македонија - по земји</t>
  </si>
  <si>
    <t xml:space="preserve">Foreign direct investment in Republic of Macedonia - FLOWS - by country</t>
  </si>
  <si>
    <t xml:space="preserve">01.01.2010 - 31.12.2010</t>
  </si>
  <si>
    <t xml:space="preserve">Претходни податоци</t>
  </si>
  <si>
    <t xml:space="preserve">Preliminary data</t>
  </si>
  <si>
    <t xml:space="preserve">во мил. САД долари</t>
  </si>
  <si>
    <t xml:space="preserve">in mill. USD</t>
  </si>
  <si>
    <t xml:space="preserve">Шифра</t>
  </si>
  <si>
    <t xml:space="preserve">Земја</t>
  </si>
  <si>
    <t xml:space="preserve">Country</t>
  </si>
  <si>
    <t xml:space="preserve">Q1 2010</t>
  </si>
  <si>
    <t xml:space="preserve">Q2 2010</t>
  </si>
  <si>
    <t xml:space="preserve">Q3 2010</t>
  </si>
  <si>
    <t xml:space="preserve">Q4 2010</t>
  </si>
  <si>
    <t xml:space="preserve">Вкупно 2010</t>
  </si>
  <si>
    <t xml:space="preserve">Акционерски капитал</t>
  </si>
  <si>
    <t xml:space="preserve">Реинвестирана добивка</t>
  </si>
  <si>
    <t xml:space="preserve">Останат капитал</t>
  </si>
  <si>
    <t xml:space="preserve">Вкупно</t>
  </si>
  <si>
    <t xml:space="preserve">Code</t>
  </si>
  <si>
    <t xml:space="preserve">Equity capital</t>
  </si>
  <si>
    <t xml:space="preserve">Reinvested earnings</t>
  </si>
  <si>
    <t xml:space="preserve">Other capital</t>
  </si>
  <si>
    <t xml:space="preserve">Total</t>
  </si>
  <si>
    <t xml:space="preserve">Авганистан</t>
  </si>
  <si>
    <t xml:space="preserve">AFGHANISTAN</t>
  </si>
  <si>
    <t xml:space="preserve">Албанија                                          </t>
  </si>
  <si>
    <t xml:space="preserve">ALBANIA</t>
  </si>
  <si>
    <t xml:space="preserve">Азербејџан                                        </t>
  </si>
  <si>
    <t xml:space="preserve">AZERBAIJAN</t>
  </si>
  <si>
    <t xml:space="preserve">Австралија                                        </t>
  </si>
  <si>
    <t xml:space="preserve">AUSTRALIA</t>
  </si>
  <si>
    <t xml:space="preserve">Австрија                                          </t>
  </si>
  <si>
    <t xml:space="preserve">AUSTRIA</t>
  </si>
  <si>
    <t xml:space="preserve">Белгија                                           </t>
  </si>
  <si>
    <t xml:space="preserve">BELGIUM</t>
  </si>
  <si>
    <t xml:space="preserve">Бермуди                                           </t>
  </si>
  <si>
    <t xml:space="preserve">BERMUDA</t>
  </si>
  <si>
    <t xml:space="preserve">Босна и Херцеговина                               </t>
  </si>
  <si>
    <t xml:space="preserve">BOSNIA AND HERZEGOVINA</t>
  </si>
  <si>
    <t xml:space="preserve">Белизе                                            </t>
  </si>
  <si>
    <t xml:space="preserve">BELIZE</t>
  </si>
  <si>
    <t xml:space="preserve">Девствени Острови, Британски          </t>
  </si>
  <si>
    <t xml:space="preserve">VIRGIN ISLANDS, BRITISH</t>
  </si>
  <si>
    <t xml:space="preserve">Бугарија                                          </t>
  </si>
  <si>
    <t xml:space="preserve">BULGARIA</t>
  </si>
  <si>
    <t xml:space="preserve">Канада                                            </t>
  </si>
  <si>
    <t xml:space="preserve">CANADA </t>
  </si>
  <si>
    <t xml:space="preserve">Кајмански Острови                                 </t>
  </si>
  <si>
    <t xml:space="preserve">CAYMAN ISLANDS</t>
  </si>
  <si>
    <t xml:space="preserve">Кина                                              </t>
  </si>
  <si>
    <t xml:space="preserve">CHINA</t>
  </si>
  <si>
    <t xml:space="preserve">Тајван, Кинеска провинција                        </t>
  </si>
  <si>
    <t xml:space="preserve">TAIWAN, PROVINCE OF CHINA</t>
  </si>
  <si>
    <t xml:space="preserve">Костарика                                        </t>
  </si>
  <si>
    <t xml:space="preserve">COSTA RICA</t>
  </si>
  <si>
    <t xml:space="preserve">Хрватска                                          </t>
  </si>
  <si>
    <t xml:space="preserve">CROATIA</t>
  </si>
  <si>
    <t xml:space="preserve">Куба                                              </t>
  </si>
  <si>
    <t xml:space="preserve">CUBA</t>
  </si>
  <si>
    <t xml:space="preserve">Кипар                                             </t>
  </si>
  <si>
    <t xml:space="preserve">CYPRUS</t>
  </si>
  <si>
    <t xml:space="preserve">Чешка Република                                   </t>
  </si>
  <si>
    <t xml:space="preserve">CZECH REPUBLIC</t>
  </si>
  <si>
    <t xml:space="preserve">Данска                                            </t>
  </si>
  <si>
    <t xml:space="preserve">DENMARK</t>
  </si>
  <si>
    <t xml:space="preserve">Естонија                                          </t>
  </si>
  <si>
    <t xml:space="preserve">ESTONIA</t>
  </si>
  <si>
    <t xml:space="preserve">Финска                                            </t>
  </si>
  <si>
    <t xml:space="preserve">FINLAND</t>
  </si>
  <si>
    <t xml:space="preserve">Франција                                          </t>
  </si>
  <si>
    <t xml:space="preserve">FRANCE</t>
  </si>
  <si>
    <t xml:space="preserve">Германија                                         </t>
  </si>
  <si>
    <t xml:space="preserve">GERMANY</t>
  </si>
  <si>
    <t xml:space="preserve">Грција                                            </t>
  </si>
  <si>
    <t xml:space="preserve">GREECE</t>
  </si>
  <si>
    <t xml:space="preserve">Хонг Конг                                         </t>
  </si>
  <si>
    <t xml:space="preserve">HONG KONG</t>
  </si>
  <si>
    <t xml:space="preserve">Унгарија                                          </t>
  </si>
  <si>
    <t xml:space="preserve">HUNGARY</t>
  </si>
  <si>
    <t xml:space="preserve">Исланд                                            </t>
  </si>
  <si>
    <t xml:space="preserve">ICELAND</t>
  </si>
  <si>
    <t xml:space="preserve">Индија                                            </t>
  </si>
  <si>
    <t xml:space="preserve">INDIA</t>
  </si>
  <si>
    <t xml:space="preserve">Иран, Исламска Република                          </t>
  </si>
  <si>
    <t xml:space="preserve">IRAN, ISLAMIC REPUBLIC OF</t>
  </si>
  <si>
    <t xml:space="preserve">Ирак                                              </t>
  </si>
  <si>
    <t xml:space="preserve">IRAQ</t>
  </si>
  <si>
    <t xml:space="preserve">Ирска                                             </t>
  </si>
  <si>
    <t xml:space="preserve">IRELAND</t>
  </si>
  <si>
    <t xml:space="preserve">Израел                                            </t>
  </si>
  <si>
    <t xml:space="preserve">ISRAEL</t>
  </si>
  <si>
    <t xml:space="preserve">Италија                                           </t>
  </si>
  <si>
    <t xml:space="preserve">ITALY</t>
  </si>
  <si>
    <t xml:space="preserve">Јордан                                            </t>
  </si>
  <si>
    <t xml:space="preserve">JORDAN</t>
  </si>
  <si>
    <t xml:space="preserve">Кореја, Република                                 </t>
  </si>
  <si>
    <t xml:space="preserve">KOREA, REPUBLIC OF</t>
  </si>
  <si>
    <t xml:space="preserve">Либан                                             </t>
  </si>
  <si>
    <t xml:space="preserve">LEBANON</t>
  </si>
  <si>
    <t xml:space="preserve">Лихтенштајн                                       </t>
  </si>
  <si>
    <t xml:space="preserve">LIECHTENSTEIN</t>
  </si>
  <si>
    <t xml:space="preserve">Литванија                                         </t>
  </si>
  <si>
    <t xml:space="preserve">LITHUANIA</t>
  </si>
  <si>
    <t xml:space="preserve">Луксембург                                        </t>
  </si>
  <si>
    <t xml:space="preserve">LUXEMBOURG</t>
  </si>
  <si>
    <t xml:space="preserve">Малта                                             </t>
  </si>
  <si>
    <t xml:space="preserve">MALTA</t>
  </si>
  <si>
    <t xml:space="preserve">Маврициус                                         </t>
  </si>
  <si>
    <t xml:space="preserve">MAURITIUS</t>
  </si>
  <si>
    <t xml:space="preserve">Молдавија                                         </t>
  </si>
  <si>
    <t xml:space="preserve">MOLDOVA, REPUBLIC OF</t>
  </si>
  <si>
    <t xml:space="preserve">Црна Гора</t>
  </si>
  <si>
    <t xml:space="preserve">MONTENEGRO</t>
  </si>
  <si>
    <t xml:space="preserve">Холандија                                         </t>
  </si>
  <si>
    <t xml:space="preserve">NETHERLANDS</t>
  </si>
  <si>
    <t xml:space="preserve">Холандски Антили                                  </t>
  </si>
  <si>
    <t xml:space="preserve">NETHERLANDS ANTILLES</t>
  </si>
  <si>
    <t xml:space="preserve">Норвешка                                          </t>
  </si>
  <si>
    <t xml:space="preserve">NORWAY</t>
  </si>
  <si>
    <t xml:space="preserve">Маршалски Острови                                 </t>
  </si>
  <si>
    <t xml:space="preserve">MARSHALL ISLANDS</t>
  </si>
  <si>
    <t xml:space="preserve">Пакистан                                          </t>
  </si>
  <si>
    <t xml:space="preserve">PAKISTAN</t>
  </si>
  <si>
    <t xml:space="preserve">Панама                                            </t>
  </si>
  <si>
    <t xml:space="preserve">PANAMA</t>
  </si>
  <si>
    <t xml:space="preserve">Полска                                            </t>
  </si>
  <si>
    <t xml:space="preserve">POLAND</t>
  </si>
  <si>
    <t xml:space="preserve">Португалија                                       </t>
  </si>
  <si>
    <t xml:space="preserve">PORTUGAL</t>
  </si>
  <si>
    <t xml:space="preserve">Катар                                             </t>
  </si>
  <si>
    <t xml:space="preserve">QATAR</t>
  </si>
  <si>
    <t xml:space="preserve">Романија                                          </t>
  </si>
  <si>
    <t xml:space="preserve">ROMANIA</t>
  </si>
  <si>
    <t xml:space="preserve">Руска Федерација                                  </t>
  </si>
  <si>
    <t xml:space="preserve">RUSSIAN FEDERATION</t>
  </si>
  <si>
    <t xml:space="preserve">Сент Китс и Невис                            </t>
  </si>
  <si>
    <t xml:space="preserve">SAINT KITTS AND NEVIS</t>
  </si>
  <si>
    <t xml:space="preserve">Сент Винсент и Гренадини                          </t>
  </si>
  <si>
    <t xml:space="preserve">SAINT VINCENT AND THE GRENADINES</t>
  </si>
  <si>
    <t xml:space="preserve">Саудиска Арабија                                  </t>
  </si>
  <si>
    <t xml:space="preserve">SAUDI ARABIA</t>
  </si>
  <si>
    <t xml:space="preserve">Србија                     </t>
  </si>
  <si>
    <t xml:space="preserve">SERBIA </t>
  </si>
  <si>
    <t xml:space="preserve">Сејшели                                 </t>
  </si>
  <si>
    <t xml:space="preserve">SEYCHELLES</t>
  </si>
  <si>
    <t xml:space="preserve">Сингапур                                          </t>
  </si>
  <si>
    <t xml:space="preserve">SINGAPORE</t>
  </si>
  <si>
    <t xml:space="preserve">Словачка                                          </t>
  </si>
  <si>
    <t xml:space="preserve">SLOVAKIA</t>
  </si>
  <si>
    <t xml:space="preserve">Словенија                                         </t>
  </si>
  <si>
    <t xml:space="preserve">SLOVENIA</t>
  </si>
  <si>
    <t xml:space="preserve">Јужна Африка                                      </t>
  </si>
  <si>
    <t xml:space="preserve">SOUTH AFRICA</t>
  </si>
  <si>
    <t xml:space="preserve">Шпанија                                           </t>
  </si>
  <si>
    <t xml:space="preserve">SPAIN</t>
  </si>
  <si>
    <t xml:space="preserve">Шведска                                           </t>
  </si>
  <si>
    <t xml:space="preserve">SWEDEN</t>
  </si>
  <si>
    <t xml:space="preserve">Швајцарија                                        </t>
  </si>
  <si>
    <t xml:space="preserve">SWITZERLAND</t>
  </si>
  <si>
    <t xml:space="preserve">Обединети Арапски Емирати                         </t>
  </si>
  <si>
    <t xml:space="preserve">UNITED ARAB EMIRATES</t>
  </si>
  <si>
    <t xml:space="preserve">Турција                                           </t>
  </si>
  <si>
    <t xml:space="preserve">TURKEY</t>
  </si>
  <si>
    <t xml:space="preserve">Туркс и Каикос Острови                            </t>
  </si>
  <si>
    <t xml:space="preserve">TURKS AND CAICOS ISLANDS</t>
  </si>
  <si>
    <t xml:space="preserve">Украина                                           </t>
  </si>
  <si>
    <t xml:space="preserve">UKRAINE</t>
  </si>
  <si>
    <t xml:space="preserve">Египет                                            </t>
  </si>
  <si>
    <t xml:space="preserve">EGYPT</t>
  </si>
  <si>
    <t xml:space="preserve">Обединето Кралство</t>
  </si>
  <si>
    <t xml:space="preserve">UNITED KINGDOM</t>
  </si>
  <si>
    <t xml:space="preserve">Џерси</t>
  </si>
  <si>
    <t xml:space="preserve">JERSEY</t>
  </si>
  <si>
    <t xml:space="preserve">Соединети Американски Држави                      </t>
  </si>
  <si>
    <t xml:space="preserve">UNITED STATES</t>
  </si>
  <si>
    <t xml:space="preserve">Девствени Острови, САД           </t>
  </si>
  <si>
    <t xml:space="preserve">VIRGIN ISLANDS, U. S.</t>
  </si>
  <si>
    <t xml:space="preserve">Узбекистан                                        </t>
  </si>
  <si>
    <t xml:space="preserve">UZBEKISTAN</t>
  </si>
  <si>
    <t xml:space="preserve">Европска банка за реконструкција и развој</t>
  </si>
  <si>
    <t xml:space="preserve">EBRD (European Bank for Reconstruction and Development)</t>
  </si>
  <si>
    <t xml:space="preserve">во мил. евра</t>
  </si>
  <si>
    <t xml:space="preserve">in mill. 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name val="Calibri"/>
      <family val="2"/>
    </font>
    <font>
      <b val="true"/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7"/>
    <col collapsed="false" customWidth="true" hidden="false" outlineLevel="0" max="3" min="3" style="1" width="32.28"/>
    <col collapsed="false" customWidth="true" hidden="false" outlineLevel="0" max="4" min="4" style="2" width="12.99"/>
    <col collapsed="false" customWidth="true" hidden="false" outlineLevel="0" max="5" min="5" style="2" width="10.71"/>
    <col collapsed="false" customWidth="true" hidden="false" outlineLevel="0" max="6" min="6" style="2" width="10.13"/>
    <col collapsed="false" customWidth="true" hidden="false" outlineLevel="0" max="7" min="7" style="2" width="9.28"/>
    <col collapsed="false" customWidth="true" hidden="false" outlineLevel="0" max="8" min="8" style="2" width="12.99"/>
    <col collapsed="false" customWidth="true" hidden="false" outlineLevel="0" max="9" min="9" style="2" width="10.71"/>
    <col collapsed="false" customWidth="true" hidden="false" outlineLevel="0" max="10" min="10" style="2" width="10.13"/>
    <col collapsed="false" customWidth="true" hidden="false" outlineLevel="0" max="11" min="11" style="2" width="8.99"/>
    <col collapsed="false" customWidth="true" hidden="false" outlineLevel="0" max="12" min="12" style="2" width="12.99"/>
    <col collapsed="false" customWidth="true" hidden="false" outlineLevel="0" max="13" min="13" style="2" width="10.71"/>
    <col collapsed="false" customWidth="true" hidden="false" outlineLevel="0" max="15" min="14" style="2" width="10.13"/>
    <col collapsed="false" customWidth="true" hidden="false" outlineLevel="0" max="16" min="16" style="2" width="12.99"/>
    <col collapsed="false" customWidth="true" hidden="false" outlineLevel="0" max="17" min="17" style="2" width="10.71"/>
    <col collapsed="false" customWidth="true" hidden="false" outlineLevel="0" max="19" min="18" style="2" width="10.13"/>
    <col collapsed="false" customWidth="true" hidden="false" outlineLevel="0" max="20" min="20" style="2" width="12.99"/>
    <col collapsed="false" customWidth="true" hidden="false" outlineLevel="0" max="21" min="21" style="2" width="10.71"/>
    <col collapsed="false" customWidth="true" hidden="false" outlineLevel="0" max="23" min="22" style="2" width="10.13"/>
    <col collapsed="false" customWidth="false" hidden="false" outlineLevel="0" max="257" min="24" style="3" width="9.14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H1" s="4"/>
      <c r="L1" s="4"/>
      <c r="P1" s="4"/>
      <c r="T1" s="4"/>
      <c r="X1" s="3"/>
      <c r="Y1" s="3"/>
      <c r="Z1" s="3"/>
      <c r="AA1" s="3"/>
      <c r="AB1" s="3"/>
      <c r="AC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H2" s="4"/>
      <c r="L2" s="4"/>
      <c r="P2" s="4"/>
      <c r="T2" s="4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4.25" hidden="false" customHeight="false" outlineLevel="0" collapsed="false">
      <c r="A4" s="4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3.5" hidden="false" customHeight="true" outlineLevel="0" collapsed="false">
      <c r="A5" s="8" t="s">
        <v>3</v>
      </c>
      <c r="B5" s="9"/>
      <c r="C5" s="10" t="s">
        <v>4</v>
      </c>
      <c r="D5" s="8"/>
      <c r="E5" s="9"/>
      <c r="F5" s="9"/>
      <c r="G5" s="10"/>
      <c r="H5" s="8"/>
      <c r="I5" s="9"/>
      <c r="J5" s="9"/>
      <c r="K5" s="10"/>
      <c r="L5" s="8"/>
      <c r="M5" s="9"/>
      <c r="N5" s="9"/>
      <c r="O5" s="10"/>
      <c r="P5" s="8"/>
      <c r="Q5" s="9"/>
      <c r="R5" s="9"/>
      <c r="S5" s="10"/>
      <c r="T5" s="8"/>
      <c r="U5" s="9"/>
      <c r="V5" s="9"/>
      <c r="W5" s="10"/>
    </row>
    <row r="6" customFormat="false" ht="12" hidden="false" customHeight="true" outlineLevel="0" collapsed="false">
      <c r="A6" s="11" t="s">
        <v>5</v>
      </c>
      <c r="B6" s="11"/>
      <c r="C6" s="12" t="s">
        <v>6</v>
      </c>
      <c r="D6" s="13"/>
      <c r="E6" s="9"/>
      <c r="F6" s="9"/>
      <c r="G6" s="10"/>
      <c r="H6" s="13"/>
      <c r="I6" s="9"/>
      <c r="J6" s="9"/>
      <c r="K6" s="10"/>
      <c r="L6" s="13"/>
      <c r="M6" s="9"/>
      <c r="N6" s="9"/>
      <c r="O6" s="10"/>
      <c r="P6" s="13"/>
      <c r="Q6" s="9"/>
      <c r="R6" s="9"/>
      <c r="S6" s="10"/>
      <c r="T6" s="13"/>
      <c r="U6" s="9"/>
      <c r="V6" s="9"/>
      <c r="W6" s="10"/>
    </row>
    <row r="7" customFormat="false" ht="14.25" hidden="false" customHeight="false" outlineLevel="0" collapsed="false">
      <c r="A7" s="14" t="s">
        <v>7</v>
      </c>
      <c r="B7" s="15" t="s">
        <v>8</v>
      </c>
      <c r="C7" s="16" t="s">
        <v>9</v>
      </c>
      <c r="D7" s="17" t="s">
        <v>10</v>
      </c>
      <c r="E7" s="17"/>
      <c r="F7" s="17"/>
      <c r="G7" s="17"/>
      <c r="H7" s="17" t="s">
        <v>11</v>
      </c>
      <c r="I7" s="17"/>
      <c r="J7" s="17"/>
      <c r="K7" s="17"/>
      <c r="L7" s="17" t="s">
        <v>12</v>
      </c>
      <c r="M7" s="17"/>
      <c r="N7" s="17"/>
      <c r="O7" s="17"/>
      <c r="P7" s="17" t="s">
        <v>13</v>
      </c>
      <c r="Q7" s="17"/>
      <c r="R7" s="17"/>
      <c r="S7" s="17"/>
      <c r="T7" s="17" t="s">
        <v>14</v>
      </c>
      <c r="U7" s="17"/>
      <c r="V7" s="17"/>
      <c r="W7" s="17"/>
    </row>
    <row r="8" customFormat="false" ht="34.5" hidden="false" customHeight="false" outlineLevel="0" collapsed="false">
      <c r="A8" s="14"/>
      <c r="B8" s="15"/>
      <c r="C8" s="16"/>
      <c r="D8" s="18" t="s">
        <v>15</v>
      </c>
      <c r="E8" s="18" t="s">
        <v>16</v>
      </c>
      <c r="F8" s="18" t="s">
        <v>17</v>
      </c>
      <c r="G8" s="18" t="s">
        <v>18</v>
      </c>
      <c r="H8" s="18" t="s">
        <v>15</v>
      </c>
      <c r="I8" s="18" t="s">
        <v>16</v>
      </c>
      <c r="J8" s="18" t="s">
        <v>17</v>
      </c>
      <c r="K8" s="18" t="s">
        <v>18</v>
      </c>
      <c r="L8" s="18" t="s">
        <v>15</v>
      </c>
      <c r="M8" s="18" t="s">
        <v>16</v>
      </c>
      <c r="N8" s="18" t="s">
        <v>17</v>
      </c>
      <c r="O8" s="18" t="s">
        <v>18</v>
      </c>
      <c r="P8" s="18" t="s">
        <v>15</v>
      </c>
      <c r="Q8" s="18" t="s">
        <v>16</v>
      </c>
      <c r="R8" s="18" t="s">
        <v>17</v>
      </c>
      <c r="S8" s="18" t="s">
        <v>18</v>
      </c>
      <c r="T8" s="18" t="s">
        <v>15</v>
      </c>
      <c r="U8" s="18" t="s">
        <v>16</v>
      </c>
      <c r="V8" s="18" t="s">
        <v>17</v>
      </c>
      <c r="W8" s="18" t="s">
        <v>18</v>
      </c>
    </row>
    <row r="9" customFormat="false" ht="28.5" hidden="false" customHeight="true" outlineLevel="0" collapsed="false">
      <c r="A9" s="19" t="s">
        <v>19</v>
      </c>
      <c r="B9" s="15"/>
      <c r="C9" s="16"/>
      <c r="D9" s="20" t="s">
        <v>20</v>
      </c>
      <c r="E9" s="20" t="s">
        <v>21</v>
      </c>
      <c r="F9" s="20" t="s">
        <v>22</v>
      </c>
      <c r="G9" s="20" t="s">
        <v>23</v>
      </c>
      <c r="H9" s="20" t="s">
        <v>20</v>
      </c>
      <c r="I9" s="20" t="s">
        <v>21</v>
      </c>
      <c r="J9" s="20" t="s">
        <v>22</v>
      </c>
      <c r="K9" s="20" t="s">
        <v>23</v>
      </c>
      <c r="L9" s="20" t="s">
        <v>20</v>
      </c>
      <c r="M9" s="20" t="s">
        <v>21</v>
      </c>
      <c r="N9" s="20" t="s">
        <v>22</v>
      </c>
      <c r="O9" s="20" t="s">
        <v>23</v>
      </c>
      <c r="P9" s="20" t="s">
        <v>20</v>
      </c>
      <c r="Q9" s="20" t="s">
        <v>21</v>
      </c>
      <c r="R9" s="20" t="s">
        <v>22</v>
      </c>
      <c r="S9" s="20" t="s">
        <v>23</v>
      </c>
      <c r="T9" s="20" t="s">
        <v>20</v>
      </c>
      <c r="U9" s="20" t="s">
        <v>21</v>
      </c>
      <c r="V9" s="20" t="s">
        <v>22</v>
      </c>
      <c r="W9" s="20" t="s">
        <v>23</v>
      </c>
    </row>
    <row r="10" customFormat="false" ht="14.25" hidden="false" customHeight="false" outlineLevel="0" collapsed="false">
      <c r="A10" s="21" t="n">
        <v>4</v>
      </c>
      <c r="B10" s="22" t="s">
        <v>24</v>
      </c>
      <c r="C10" s="23" t="s">
        <v>25</v>
      </c>
      <c r="D10" s="24" t="n">
        <v>0</v>
      </c>
      <c r="E10" s="24" t="n">
        <v>-0.00873665</v>
      </c>
      <c r="F10" s="24" t="n">
        <v>0</v>
      </c>
      <c r="G10" s="24" t="n">
        <v>-0.00873665</v>
      </c>
      <c r="H10" s="24" t="n">
        <v>0</v>
      </c>
      <c r="I10" s="24" t="n">
        <v>-0.00873665</v>
      </c>
      <c r="J10" s="24" t="n">
        <v>0</v>
      </c>
      <c r="K10" s="24" t="n">
        <v>-0.00873665</v>
      </c>
      <c r="L10" s="24" t="n">
        <v>0</v>
      </c>
      <c r="M10" s="24" t="n">
        <v>-0.00873665</v>
      </c>
      <c r="N10" s="24" t="n">
        <v>0</v>
      </c>
      <c r="O10" s="24" t="n">
        <v>-0.00873665</v>
      </c>
      <c r="P10" s="24" t="n">
        <v>0</v>
      </c>
      <c r="Q10" s="24" t="n">
        <v>-0.00873665</v>
      </c>
      <c r="R10" s="24" t="n">
        <v>0</v>
      </c>
      <c r="S10" s="24" t="n">
        <v>-0.00873665</v>
      </c>
      <c r="T10" s="24" t="n">
        <v>0</v>
      </c>
      <c r="U10" s="24" t="n">
        <v>-0.0349466</v>
      </c>
      <c r="V10" s="24" t="n">
        <v>0</v>
      </c>
      <c r="W10" s="24" t="n">
        <v>-0.0349466</v>
      </c>
      <c r="X10" s="25"/>
    </row>
    <row r="11" customFormat="false" ht="14.25" hidden="false" customHeight="false" outlineLevel="0" collapsed="false">
      <c r="A11" s="21" t="n">
        <v>8</v>
      </c>
      <c r="B11" s="22" t="s">
        <v>26</v>
      </c>
      <c r="C11" s="23" t="s">
        <v>27</v>
      </c>
      <c r="D11" s="24" t="n">
        <v>0.265791</v>
      </c>
      <c r="E11" s="24" t="n">
        <v>0.3928</v>
      </c>
      <c r="F11" s="24" t="n">
        <v>-0.512272</v>
      </c>
      <c r="G11" s="24" t="n">
        <v>0.146319</v>
      </c>
      <c r="H11" s="24" t="n">
        <v>0.231618</v>
      </c>
      <c r="I11" s="24" t="n">
        <v>0.3928</v>
      </c>
      <c r="J11" s="24" t="n">
        <v>0.640383</v>
      </c>
      <c r="K11" s="24" t="n">
        <v>1.264801</v>
      </c>
      <c r="L11" s="24" t="n">
        <v>0.428795</v>
      </c>
      <c r="M11" s="24" t="n">
        <v>0.3928</v>
      </c>
      <c r="N11" s="24" t="n">
        <v>-0.365094</v>
      </c>
      <c r="O11" s="24" t="n">
        <v>0.456501</v>
      </c>
      <c r="P11" s="24" t="n">
        <v>0.829602</v>
      </c>
      <c r="Q11" s="24" t="n">
        <v>0.3928</v>
      </c>
      <c r="R11" s="24" t="n">
        <v>0.394229</v>
      </c>
      <c r="S11" s="24" t="n">
        <v>1.616631</v>
      </c>
      <c r="T11" s="24" t="n">
        <v>1.755806</v>
      </c>
      <c r="U11" s="24" t="n">
        <v>1.5712</v>
      </c>
      <c r="V11" s="24" t="n">
        <v>0.157246</v>
      </c>
      <c r="W11" s="24" t="n">
        <v>3.484252</v>
      </c>
      <c r="X11" s="25"/>
    </row>
    <row r="12" customFormat="false" ht="14.25" hidden="false" customHeight="false" outlineLevel="0" collapsed="false">
      <c r="A12" s="21" t="n">
        <v>31</v>
      </c>
      <c r="B12" s="22" t="s">
        <v>28</v>
      </c>
      <c r="C12" s="23" t="s">
        <v>29</v>
      </c>
      <c r="D12" s="24" t="n">
        <v>0</v>
      </c>
      <c r="E12" s="24" t="n">
        <v>-0.000122962</v>
      </c>
      <c r="F12" s="24" t="n">
        <v>0</v>
      </c>
      <c r="G12" s="24" t="n">
        <v>-0.000122962</v>
      </c>
      <c r="H12" s="24" t="n">
        <v>0</v>
      </c>
      <c r="I12" s="24" t="n">
        <v>-0.000122962</v>
      </c>
      <c r="J12" s="24" t="n">
        <v>0</v>
      </c>
      <c r="K12" s="24" t="n">
        <v>-0.000122962</v>
      </c>
      <c r="L12" s="24" t="n">
        <v>0</v>
      </c>
      <c r="M12" s="24" t="n">
        <v>-0.000122962</v>
      </c>
      <c r="N12" s="24" t="n">
        <v>0</v>
      </c>
      <c r="O12" s="24" t="n">
        <v>-0.000122962</v>
      </c>
      <c r="P12" s="24" t="n">
        <v>0</v>
      </c>
      <c r="Q12" s="24" t="n">
        <v>-0.000122962</v>
      </c>
      <c r="R12" s="24" t="n">
        <v>0</v>
      </c>
      <c r="S12" s="24" t="n">
        <v>-0.000122962</v>
      </c>
      <c r="T12" s="24" t="n">
        <v>0</v>
      </c>
      <c r="U12" s="24" t="n">
        <v>-0.000491848</v>
      </c>
      <c r="V12" s="24" t="n">
        <v>0</v>
      </c>
      <c r="W12" s="24" t="n">
        <v>-0.000491848</v>
      </c>
      <c r="X12" s="25"/>
    </row>
    <row r="13" customFormat="false" ht="14.25" hidden="false" customHeight="false" outlineLevel="0" collapsed="false">
      <c r="A13" s="21" t="n">
        <v>36</v>
      </c>
      <c r="B13" s="22" t="s">
        <v>30</v>
      </c>
      <c r="C13" s="23" t="s">
        <v>31</v>
      </c>
      <c r="D13" s="24" t="n">
        <v>0.144012</v>
      </c>
      <c r="E13" s="24" t="n">
        <v>-0.00483174</v>
      </c>
      <c r="F13" s="24" t="n">
        <v>-0.0247507</v>
      </c>
      <c r="G13" s="24" t="n">
        <v>0.11442956</v>
      </c>
      <c r="H13" s="24" t="n">
        <v>-0.0113898</v>
      </c>
      <c r="I13" s="24" t="n">
        <v>-0.00483174</v>
      </c>
      <c r="J13" s="24" t="n">
        <v>0.000474345</v>
      </c>
      <c r="K13" s="24" t="n">
        <v>-0.015747195</v>
      </c>
      <c r="L13" s="24" t="n">
        <v>0.0726789</v>
      </c>
      <c r="M13" s="24" t="n">
        <v>-0.00483174</v>
      </c>
      <c r="N13" s="24" t="n">
        <v>-0.00100366</v>
      </c>
      <c r="O13" s="24" t="n">
        <v>0.0668435</v>
      </c>
      <c r="P13" s="24" t="n">
        <v>0.00400258</v>
      </c>
      <c r="Q13" s="24" t="n">
        <v>-0.00483174</v>
      </c>
      <c r="R13" s="24" t="n">
        <v>-0.00100366</v>
      </c>
      <c r="S13" s="24" t="n">
        <v>-0.00183282</v>
      </c>
      <c r="T13" s="24" t="n">
        <v>0.20930368</v>
      </c>
      <c r="U13" s="24" t="n">
        <v>-0.01932696</v>
      </c>
      <c r="V13" s="24" t="n">
        <v>-0.026283675</v>
      </c>
      <c r="W13" s="24" t="n">
        <v>0.163693045</v>
      </c>
      <c r="X13" s="25"/>
    </row>
    <row r="14" customFormat="false" ht="14.25" hidden="false" customHeight="false" outlineLevel="0" collapsed="false">
      <c r="A14" s="21" t="n">
        <v>40</v>
      </c>
      <c r="B14" s="22" t="s">
        <v>32</v>
      </c>
      <c r="C14" s="23" t="s">
        <v>33</v>
      </c>
      <c r="D14" s="24" t="n">
        <v>4.3716</v>
      </c>
      <c r="E14" s="24" t="n">
        <v>-14.9305</v>
      </c>
      <c r="F14" s="24" t="n">
        <v>3.72656</v>
      </c>
      <c r="G14" s="24" t="n">
        <v>-6.83234</v>
      </c>
      <c r="H14" s="24" t="n">
        <v>9.40996</v>
      </c>
      <c r="I14" s="24" t="n">
        <v>-14.9305</v>
      </c>
      <c r="J14" s="24" t="n">
        <v>1.65941</v>
      </c>
      <c r="K14" s="24" t="n">
        <v>-3.86113</v>
      </c>
      <c r="L14" s="24" t="n">
        <v>8.29077</v>
      </c>
      <c r="M14" s="24" t="n">
        <v>-14.9305</v>
      </c>
      <c r="N14" s="24" t="n">
        <v>15.2605</v>
      </c>
      <c r="O14" s="24" t="n">
        <v>8.62077</v>
      </c>
      <c r="P14" s="24" t="n">
        <v>4.96988</v>
      </c>
      <c r="Q14" s="24" t="n">
        <v>-14.9305</v>
      </c>
      <c r="R14" s="24" t="n">
        <v>1.3839</v>
      </c>
      <c r="S14" s="24" t="n">
        <v>-8.57672</v>
      </c>
      <c r="T14" s="24" t="n">
        <v>27.04221</v>
      </c>
      <c r="U14" s="24" t="n">
        <v>-59.722</v>
      </c>
      <c r="V14" s="24" t="n">
        <v>22.03037</v>
      </c>
      <c r="W14" s="24" t="n">
        <v>-10.64942</v>
      </c>
      <c r="X14" s="25"/>
    </row>
    <row r="15" customFormat="false" ht="14.25" hidden="false" customHeight="false" outlineLevel="0" collapsed="false">
      <c r="A15" s="21" t="n">
        <v>56</v>
      </c>
      <c r="B15" s="22" t="s">
        <v>34</v>
      </c>
      <c r="C15" s="23" t="s">
        <v>35</v>
      </c>
      <c r="D15" s="24" t="n">
        <v>0.047689</v>
      </c>
      <c r="E15" s="24" t="n">
        <v>-0.0168372</v>
      </c>
      <c r="F15" s="24" t="n">
        <v>-0.0183516</v>
      </c>
      <c r="G15" s="24" t="n">
        <v>0.0125002</v>
      </c>
      <c r="H15" s="24" t="n">
        <v>0</v>
      </c>
      <c r="I15" s="24" t="n">
        <v>-0.0168372</v>
      </c>
      <c r="J15" s="24" t="n">
        <v>-0.0183516</v>
      </c>
      <c r="K15" s="24" t="n">
        <v>-0.0351888</v>
      </c>
      <c r="L15" s="24" t="n">
        <v>0.0789608</v>
      </c>
      <c r="M15" s="24" t="n">
        <v>-0.0168372</v>
      </c>
      <c r="N15" s="24" t="n">
        <v>-0.00880864</v>
      </c>
      <c r="O15" s="24" t="n">
        <v>0.05331496</v>
      </c>
      <c r="P15" s="24" t="n">
        <v>0.0776482</v>
      </c>
      <c r="Q15" s="24" t="n">
        <v>-0.0168372</v>
      </c>
      <c r="R15" s="24" t="n">
        <v>0.00250536</v>
      </c>
      <c r="S15" s="24" t="n">
        <v>0.06331636</v>
      </c>
      <c r="T15" s="24" t="n">
        <v>0.204298</v>
      </c>
      <c r="U15" s="24" t="n">
        <v>-0.0673488</v>
      </c>
      <c r="V15" s="24" t="n">
        <v>-0.04300648</v>
      </c>
      <c r="W15" s="24" t="n">
        <v>0.09394272</v>
      </c>
      <c r="X15" s="25"/>
    </row>
    <row r="16" customFormat="false" ht="14.25" hidden="false" customHeight="false" outlineLevel="0" collapsed="false">
      <c r="A16" s="21" t="n">
        <v>60</v>
      </c>
      <c r="B16" s="22" t="s">
        <v>36</v>
      </c>
      <c r="C16" s="23" t="s">
        <v>37</v>
      </c>
      <c r="D16" s="24" t="n">
        <v>0.14481</v>
      </c>
      <c r="E16" s="24" t="n">
        <v>0.0343304</v>
      </c>
      <c r="F16" s="24" t="n">
        <v>0</v>
      </c>
      <c r="G16" s="24" t="n">
        <v>0.1791404</v>
      </c>
      <c r="H16" s="24" t="n">
        <v>0</v>
      </c>
      <c r="I16" s="24" t="n">
        <v>0.0343304</v>
      </c>
      <c r="J16" s="24" t="n">
        <v>0</v>
      </c>
      <c r="K16" s="24" t="n">
        <v>0.0343304</v>
      </c>
      <c r="L16" s="24" t="n">
        <v>0</v>
      </c>
      <c r="M16" s="24" t="n">
        <v>0.0343304</v>
      </c>
      <c r="N16" s="24" t="n">
        <v>0</v>
      </c>
      <c r="O16" s="24" t="n">
        <v>0.0343304</v>
      </c>
      <c r="P16" s="24" t="n">
        <v>0</v>
      </c>
      <c r="Q16" s="24" t="n">
        <v>0.0343304</v>
      </c>
      <c r="R16" s="24" t="n">
        <v>0</v>
      </c>
      <c r="S16" s="24" t="n">
        <v>0.0343304</v>
      </c>
      <c r="T16" s="24" t="n">
        <v>0.14481</v>
      </c>
      <c r="U16" s="24" t="n">
        <v>0.1373216</v>
      </c>
      <c r="V16" s="24" t="n">
        <v>0</v>
      </c>
      <c r="W16" s="24" t="n">
        <v>0.2821316</v>
      </c>
      <c r="X16" s="25"/>
    </row>
    <row r="17" customFormat="false" ht="14.25" hidden="false" customHeight="false" outlineLevel="0" collapsed="false">
      <c r="A17" s="21" t="n">
        <v>70</v>
      </c>
      <c r="B17" s="22" t="s">
        <v>38</v>
      </c>
      <c r="C17" s="23" t="s">
        <v>39</v>
      </c>
      <c r="D17" s="24" t="n">
        <v>0.334517</v>
      </c>
      <c r="E17" s="24" t="n">
        <v>-0.0987235</v>
      </c>
      <c r="F17" s="24" t="n">
        <v>0.0260735</v>
      </c>
      <c r="G17" s="24" t="n">
        <v>0.261867</v>
      </c>
      <c r="H17" s="24" t="n">
        <v>0.10375</v>
      </c>
      <c r="I17" s="24" t="n">
        <v>-0.0987235</v>
      </c>
      <c r="J17" s="24" t="n">
        <v>0.0245945</v>
      </c>
      <c r="K17" s="24" t="n">
        <v>0.029621</v>
      </c>
      <c r="L17" s="24" t="n">
        <v>-0.0194425</v>
      </c>
      <c r="M17" s="24" t="n">
        <v>-0.0987235</v>
      </c>
      <c r="N17" s="24" t="n">
        <v>0.0250135</v>
      </c>
      <c r="O17" s="24" t="n">
        <v>-0.0931525</v>
      </c>
      <c r="P17" s="24" t="n">
        <v>-0.0187833</v>
      </c>
      <c r="Q17" s="24" t="n">
        <v>-0.0987235</v>
      </c>
      <c r="R17" s="24" t="n">
        <v>0.0184065</v>
      </c>
      <c r="S17" s="24" t="n">
        <v>-0.0991003</v>
      </c>
      <c r="T17" s="24" t="n">
        <v>0.4000412</v>
      </c>
      <c r="U17" s="24" t="n">
        <v>-0.394894</v>
      </c>
      <c r="V17" s="24" t="n">
        <v>0.094088</v>
      </c>
      <c r="W17" s="24" t="n">
        <v>0.0992352</v>
      </c>
      <c r="X17" s="25"/>
    </row>
    <row r="18" customFormat="false" ht="14.25" hidden="false" customHeight="false" outlineLevel="0" collapsed="false">
      <c r="A18" s="21" t="n">
        <v>84</v>
      </c>
      <c r="B18" s="22" t="s">
        <v>40</v>
      </c>
      <c r="C18" s="23" t="s">
        <v>41</v>
      </c>
      <c r="D18" s="24" t="n">
        <v>0</v>
      </c>
      <c r="E18" s="24" t="n">
        <v>-0.00161214</v>
      </c>
      <c r="F18" s="24" t="n">
        <v>0</v>
      </c>
      <c r="G18" s="24" t="n">
        <v>-0.00161214</v>
      </c>
      <c r="H18" s="24" t="n">
        <v>0</v>
      </c>
      <c r="I18" s="24" t="n">
        <v>-0.00161214</v>
      </c>
      <c r="J18" s="24" t="n">
        <v>0</v>
      </c>
      <c r="K18" s="24" t="n">
        <v>-0.00161214</v>
      </c>
      <c r="L18" s="24" t="n">
        <v>0</v>
      </c>
      <c r="M18" s="24" t="n">
        <v>-0.00161214</v>
      </c>
      <c r="N18" s="24" t="n">
        <v>0</v>
      </c>
      <c r="O18" s="24" t="n">
        <v>-0.00161214</v>
      </c>
      <c r="P18" s="24" t="n">
        <v>0</v>
      </c>
      <c r="Q18" s="24" t="n">
        <v>-0.00161214</v>
      </c>
      <c r="R18" s="24" t="n">
        <v>0</v>
      </c>
      <c r="S18" s="24" t="n">
        <v>-0.00161214</v>
      </c>
      <c r="T18" s="24" t="n">
        <v>0</v>
      </c>
      <c r="U18" s="24" t="n">
        <v>-0.00644856</v>
      </c>
      <c r="V18" s="24" t="n">
        <v>0</v>
      </c>
      <c r="W18" s="24" t="n">
        <v>-0.00644856</v>
      </c>
      <c r="X18" s="25"/>
    </row>
    <row r="19" customFormat="false" ht="14.25" hidden="false" customHeight="false" outlineLevel="0" collapsed="false">
      <c r="A19" s="21" t="n">
        <v>92</v>
      </c>
      <c r="B19" s="22" t="s">
        <v>42</v>
      </c>
      <c r="C19" s="23" t="s">
        <v>43</v>
      </c>
      <c r="D19" s="24" t="n">
        <v>0.299802</v>
      </c>
      <c r="E19" s="24" t="n">
        <v>-0.179434</v>
      </c>
      <c r="F19" s="24" t="n">
        <v>-0.286782</v>
      </c>
      <c r="G19" s="24" t="n">
        <v>-0.166414</v>
      </c>
      <c r="H19" s="24" t="n">
        <v>0.543863</v>
      </c>
      <c r="I19" s="24" t="n">
        <v>-0.179434</v>
      </c>
      <c r="J19" s="24" t="n">
        <v>0.420728</v>
      </c>
      <c r="K19" s="24" t="n">
        <v>0.785157</v>
      </c>
      <c r="L19" s="24" t="n">
        <v>0.673731</v>
      </c>
      <c r="M19" s="24" t="n">
        <v>-0.179434</v>
      </c>
      <c r="N19" s="24" t="n">
        <v>0.410628</v>
      </c>
      <c r="O19" s="24" t="n">
        <v>0.904925</v>
      </c>
      <c r="P19" s="24" t="n">
        <v>0.0623372</v>
      </c>
      <c r="Q19" s="24" t="n">
        <v>-0.179434</v>
      </c>
      <c r="R19" s="24" t="n">
        <v>0.262411</v>
      </c>
      <c r="S19" s="24" t="n">
        <v>0.1453142</v>
      </c>
      <c r="T19" s="24" t="n">
        <v>1.5797332</v>
      </c>
      <c r="U19" s="24" t="n">
        <v>-0.717736</v>
      </c>
      <c r="V19" s="24" t="n">
        <v>0.806985</v>
      </c>
      <c r="W19" s="24" t="n">
        <v>1.6689822</v>
      </c>
      <c r="X19" s="25"/>
    </row>
    <row r="20" customFormat="false" ht="14.25" hidden="false" customHeight="false" outlineLevel="0" collapsed="false">
      <c r="A20" s="21" t="n">
        <v>100</v>
      </c>
      <c r="B20" s="22" t="s">
        <v>44</v>
      </c>
      <c r="C20" s="23" t="s">
        <v>45</v>
      </c>
      <c r="D20" s="24" t="n">
        <v>2.13936</v>
      </c>
      <c r="E20" s="24" t="n">
        <v>1.40129</v>
      </c>
      <c r="F20" s="24" t="n">
        <v>6.28411</v>
      </c>
      <c r="G20" s="24" t="n">
        <v>9.82476</v>
      </c>
      <c r="H20" s="24" t="n">
        <v>0.312234</v>
      </c>
      <c r="I20" s="24" t="n">
        <v>1.40129</v>
      </c>
      <c r="J20" s="24" t="n">
        <v>4.55896</v>
      </c>
      <c r="K20" s="24" t="n">
        <v>6.272484</v>
      </c>
      <c r="L20" s="24" t="n">
        <v>0.341453</v>
      </c>
      <c r="M20" s="24" t="n">
        <v>1.40129</v>
      </c>
      <c r="N20" s="24" t="n">
        <v>4.66545</v>
      </c>
      <c r="O20" s="24" t="n">
        <v>6.408193</v>
      </c>
      <c r="P20" s="24" t="n">
        <v>16.2192</v>
      </c>
      <c r="Q20" s="24" t="n">
        <v>1.40129</v>
      </c>
      <c r="R20" s="24" t="n">
        <v>0.883968</v>
      </c>
      <c r="S20" s="24" t="n">
        <v>18.504458</v>
      </c>
      <c r="T20" s="24" t="n">
        <v>19.012247</v>
      </c>
      <c r="U20" s="24" t="n">
        <v>5.60516</v>
      </c>
      <c r="V20" s="24" t="n">
        <v>16.392488</v>
      </c>
      <c r="W20" s="24" t="n">
        <v>41.009895</v>
      </c>
      <c r="X20" s="25"/>
    </row>
    <row r="21" customFormat="false" ht="14.25" hidden="false" customHeight="false" outlineLevel="0" collapsed="false">
      <c r="A21" s="21" t="n">
        <v>124</v>
      </c>
      <c r="B21" s="22" t="s">
        <v>46</v>
      </c>
      <c r="C21" s="23" t="s">
        <v>47</v>
      </c>
      <c r="D21" s="24" t="n">
        <v>-0.198512</v>
      </c>
      <c r="E21" s="24" t="n">
        <v>0.0404139</v>
      </c>
      <c r="F21" s="24" t="n">
        <v>-0.0101145</v>
      </c>
      <c r="G21" s="24" t="n">
        <v>-0.1682126</v>
      </c>
      <c r="H21" s="24" t="n">
        <v>0.134112</v>
      </c>
      <c r="I21" s="24" t="n">
        <v>0.0404139</v>
      </c>
      <c r="J21" s="24" t="n">
        <v>0.199854</v>
      </c>
      <c r="K21" s="24" t="n">
        <v>0.3743799</v>
      </c>
      <c r="L21" s="24" t="n">
        <v>-0.126481</v>
      </c>
      <c r="M21" s="24" t="n">
        <v>0.0404139</v>
      </c>
      <c r="N21" s="24" t="n">
        <v>-0.0007575</v>
      </c>
      <c r="O21" s="24" t="n">
        <v>-0.0868246</v>
      </c>
      <c r="P21" s="24" t="n">
        <v>-0.0444088</v>
      </c>
      <c r="Q21" s="24" t="n">
        <v>0.0404139</v>
      </c>
      <c r="R21" s="24" t="n">
        <v>0.0197515</v>
      </c>
      <c r="S21" s="24" t="n">
        <v>0.0157566</v>
      </c>
      <c r="T21" s="24" t="n">
        <v>-0.2352898</v>
      </c>
      <c r="U21" s="24" t="n">
        <v>0.1616556</v>
      </c>
      <c r="V21" s="24" t="n">
        <v>0.2087335</v>
      </c>
      <c r="W21" s="24" t="n">
        <v>0.1350993</v>
      </c>
      <c r="X21" s="25"/>
    </row>
    <row r="22" customFormat="false" ht="14.25" hidden="false" customHeight="false" outlineLevel="0" collapsed="false">
      <c r="A22" s="21" t="n">
        <v>136</v>
      </c>
      <c r="B22" s="22" t="s">
        <v>48</v>
      </c>
      <c r="C22" s="23" t="s">
        <v>49</v>
      </c>
      <c r="D22" s="24" t="n">
        <v>0</v>
      </c>
      <c r="E22" s="24" t="n">
        <v>-0.0295952</v>
      </c>
      <c r="F22" s="24" t="n">
        <v>-0.004892</v>
      </c>
      <c r="G22" s="24" t="n">
        <v>-0.0344872</v>
      </c>
      <c r="H22" s="24" t="n">
        <v>0</v>
      </c>
      <c r="I22" s="24" t="n">
        <v>-0.0295952</v>
      </c>
      <c r="J22" s="24" t="n">
        <v>-0.004561</v>
      </c>
      <c r="K22" s="24" t="n">
        <v>-0.0341562</v>
      </c>
      <c r="L22" s="24" t="n">
        <v>0</v>
      </c>
      <c r="M22" s="24" t="n">
        <v>-0.0295952</v>
      </c>
      <c r="N22" s="24" t="n">
        <v>-0.004793</v>
      </c>
      <c r="O22" s="24" t="n">
        <v>-0.0343882</v>
      </c>
      <c r="P22" s="24" t="n">
        <v>0</v>
      </c>
      <c r="Q22" s="24" t="n">
        <v>-0.0295952</v>
      </c>
      <c r="R22" s="24" t="n">
        <v>0.004755</v>
      </c>
      <c r="S22" s="24" t="n">
        <v>-0.0248402</v>
      </c>
      <c r="T22" s="24" t="n">
        <v>0</v>
      </c>
      <c r="U22" s="24" t="n">
        <v>-0.1183808</v>
      </c>
      <c r="V22" s="24" t="n">
        <v>-0.009491</v>
      </c>
      <c r="W22" s="24" t="n">
        <v>-0.1278718</v>
      </c>
      <c r="X22" s="25"/>
    </row>
    <row r="23" customFormat="false" ht="14.25" hidden="false" customHeight="false" outlineLevel="0" collapsed="false">
      <c r="A23" s="21" t="n">
        <v>156</v>
      </c>
      <c r="B23" s="22" t="s">
        <v>50</v>
      </c>
      <c r="C23" s="23" t="s">
        <v>51</v>
      </c>
      <c r="D23" s="24" t="n">
        <v>0</v>
      </c>
      <c r="E23" s="24" t="n">
        <v>0.045224</v>
      </c>
      <c r="F23" s="24" t="n">
        <v>0</v>
      </c>
      <c r="G23" s="24" t="n">
        <v>0.045224</v>
      </c>
      <c r="H23" s="24" t="n">
        <v>0</v>
      </c>
      <c r="I23" s="24" t="n">
        <v>0.045224</v>
      </c>
      <c r="J23" s="24" t="n">
        <v>0</v>
      </c>
      <c r="K23" s="24" t="n">
        <v>0.045224</v>
      </c>
      <c r="L23" s="24" t="n">
        <v>0</v>
      </c>
      <c r="M23" s="24" t="n">
        <v>0.045224</v>
      </c>
      <c r="N23" s="24" t="n">
        <v>0</v>
      </c>
      <c r="O23" s="24" t="n">
        <v>0.045224</v>
      </c>
      <c r="P23" s="24" t="n">
        <v>0</v>
      </c>
      <c r="Q23" s="24" t="n">
        <v>0.045224</v>
      </c>
      <c r="R23" s="24" t="n">
        <v>0.054707</v>
      </c>
      <c r="S23" s="24" t="n">
        <v>0.099931</v>
      </c>
      <c r="T23" s="24" t="n">
        <v>0</v>
      </c>
      <c r="U23" s="24" t="n">
        <v>0.180896</v>
      </c>
      <c r="V23" s="24" t="n">
        <v>0.054707</v>
      </c>
      <c r="W23" s="24" t="n">
        <v>0.235603</v>
      </c>
      <c r="X23" s="25"/>
    </row>
    <row r="24" customFormat="false" ht="14.25" hidden="false" customHeight="false" outlineLevel="0" collapsed="false">
      <c r="A24" s="21" t="n">
        <v>158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5"/>
    </row>
    <row r="25" customFormat="false" ht="14.25" hidden="false" customHeight="false" outlineLevel="0" collapsed="false">
      <c r="A25" s="21" t="n">
        <v>188</v>
      </c>
      <c r="B25" s="22" t="s">
        <v>54</v>
      </c>
      <c r="C25" s="23" t="s">
        <v>55</v>
      </c>
      <c r="D25" s="24" t="n">
        <v>0</v>
      </c>
      <c r="E25" s="24" t="n">
        <v>-0.00602165</v>
      </c>
      <c r="F25" s="24" t="n">
        <v>0</v>
      </c>
      <c r="G25" s="24" t="n">
        <v>-0.00602165</v>
      </c>
      <c r="H25" s="24" t="n">
        <v>0</v>
      </c>
      <c r="I25" s="24" t="n">
        <v>-0.00602165</v>
      </c>
      <c r="J25" s="24" t="n">
        <v>0</v>
      </c>
      <c r="K25" s="24" t="n">
        <v>-0.00602165</v>
      </c>
      <c r="L25" s="24" t="n">
        <v>0</v>
      </c>
      <c r="M25" s="24" t="n">
        <v>-0.00602165</v>
      </c>
      <c r="N25" s="24" t="n">
        <v>0</v>
      </c>
      <c r="O25" s="24" t="n">
        <v>-0.00602165</v>
      </c>
      <c r="P25" s="24" t="n">
        <v>0</v>
      </c>
      <c r="Q25" s="24" t="n">
        <v>-0.00602165</v>
      </c>
      <c r="R25" s="24" t="n">
        <v>0</v>
      </c>
      <c r="S25" s="24" t="n">
        <v>-0.00602165</v>
      </c>
      <c r="T25" s="24" t="n">
        <v>0</v>
      </c>
      <c r="U25" s="24" t="n">
        <v>-0.0240866</v>
      </c>
      <c r="V25" s="24" t="n">
        <v>0</v>
      </c>
      <c r="W25" s="24" t="n">
        <v>-0.0240866</v>
      </c>
      <c r="X25" s="25"/>
    </row>
    <row r="26" customFormat="false" ht="14.25" hidden="false" customHeight="false" outlineLevel="0" collapsed="false">
      <c r="A26" s="21" t="n">
        <v>191</v>
      </c>
      <c r="B26" s="22" t="s">
        <v>56</v>
      </c>
      <c r="C26" s="23" t="s">
        <v>57</v>
      </c>
      <c r="D26" s="24" t="n">
        <v>-0.0361598</v>
      </c>
      <c r="E26" s="24" t="n">
        <v>-0.634281</v>
      </c>
      <c r="F26" s="24" t="n">
        <v>0.565201</v>
      </c>
      <c r="G26" s="24" t="n">
        <v>-0.1052398</v>
      </c>
      <c r="H26" s="24" t="n">
        <v>0.0910923</v>
      </c>
      <c r="I26" s="24" t="n">
        <v>-0.634281</v>
      </c>
      <c r="J26" s="24" t="n">
        <v>0.426669</v>
      </c>
      <c r="K26" s="24" t="n">
        <v>-0.1165197</v>
      </c>
      <c r="L26" s="24" t="n">
        <v>0.243168</v>
      </c>
      <c r="M26" s="24" t="n">
        <v>-0.634281</v>
      </c>
      <c r="N26" s="24" t="n">
        <v>1.36928</v>
      </c>
      <c r="O26" s="24" t="n">
        <v>0.978167</v>
      </c>
      <c r="P26" s="24" t="n">
        <v>0.00858801</v>
      </c>
      <c r="Q26" s="24" t="n">
        <v>-0.634281</v>
      </c>
      <c r="R26" s="24" t="n">
        <v>-0.0732312</v>
      </c>
      <c r="S26" s="24" t="n">
        <v>-0.69892419</v>
      </c>
      <c r="T26" s="24" t="n">
        <v>0.30668851</v>
      </c>
      <c r="U26" s="24" t="n">
        <v>-2.537124</v>
      </c>
      <c r="V26" s="24" t="n">
        <v>2.2879188</v>
      </c>
      <c r="W26" s="24" t="n">
        <v>0.0574833100000001</v>
      </c>
      <c r="X26" s="25"/>
    </row>
    <row r="27" customFormat="false" ht="14.25" hidden="false" customHeight="false" outlineLevel="0" collapsed="false">
      <c r="A27" s="21" t="n">
        <v>192</v>
      </c>
      <c r="B27" s="22" t="s">
        <v>58</v>
      </c>
      <c r="C27" s="23" t="s">
        <v>59</v>
      </c>
      <c r="D27" s="24" t="n">
        <v>-0.000921897</v>
      </c>
      <c r="E27" s="24" t="n">
        <v>0.000129021</v>
      </c>
      <c r="F27" s="24" t="n">
        <v>0</v>
      </c>
      <c r="G27" s="24" t="n">
        <v>-0.000792876</v>
      </c>
      <c r="H27" s="24" t="n">
        <v>-0.000921897</v>
      </c>
      <c r="I27" s="24" t="n">
        <v>0.000129021</v>
      </c>
      <c r="J27" s="24" t="n">
        <v>0</v>
      </c>
      <c r="K27" s="24" t="n">
        <v>-0.000792876</v>
      </c>
      <c r="L27" s="24" t="n">
        <v>-0.000921897</v>
      </c>
      <c r="M27" s="24" t="n">
        <v>0.000129021</v>
      </c>
      <c r="N27" s="24" t="n">
        <v>0</v>
      </c>
      <c r="O27" s="24" t="n">
        <v>-0.000792876</v>
      </c>
      <c r="P27" s="24" t="n">
        <v>-0.000921897</v>
      </c>
      <c r="Q27" s="24" t="n">
        <v>0.000129021</v>
      </c>
      <c r="R27" s="24" t="n">
        <v>0</v>
      </c>
      <c r="S27" s="24" t="n">
        <v>-0.000792876</v>
      </c>
      <c r="T27" s="24" t="n">
        <v>-0.003687588</v>
      </c>
      <c r="U27" s="24" t="n">
        <v>0.000516084</v>
      </c>
      <c r="V27" s="24" t="n">
        <v>0</v>
      </c>
      <c r="W27" s="24" t="n">
        <v>-0.003171504</v>
      </c>
      <c r="X27" s="25"/>
    </row>
    <row r="28" customFormat="false" ht="14.25" hidden="false" customHeight="false" outlineLevel="0" collapsed="false">
      <c r="A28" s="21" t="n">
        <v>196</v>
      </c>
      <c r="B28" s="22" t="s">
        <v>60</v>
      </c>
      <c r="C28" s="23" t="s">
        <v>61</v>
      </c>
      <c r="D28" s="24" t="n">
        <v>8.80779</v>
      </c>
      <c r="E28" s="24" t="n">
        <v>-0.730754</v>
      </c>
      <c r="F28" s="24" t="n">
        <v>0.647723</v>
      </c>
      <c r="G28" s="24" t="n">
        <v>8.724759</v>
      </c>
      <c r="H28" s="24" t="n">
        <v>0.190269</v>
      </c>
      <c r="I28" s="24" t="n">
        <v>-0.730754</v>
      </c>
      <c r="J28" s="24" t="n">
        <v>-4.52662</v>
      </c>
      <c r="K28" s="24" t="n">
        <v>-5.067105</v>
      </c>
      <c r="L28" s="24" t="n">
        <v>0.0812711</v>
      </c>
      <c r="M28" s="24" t="n">
        <v>-0.730754</v>
      </c>
      <c r="N28" s="24" t="n">
        <v>0.822174</v>
      </c>
      <c r="O28" s="24" t="n">
        <v>0.1726911</v>
      </c>
      <c r="P28" s="24" t="n">
        <v>0.404145</v>
      </c>
      <c r="Q28" s="24" t="n">
        <v>-0.730754</v>
      </c>
      <c r="R28" s="24" t="n">
        <v>-0.00375392</v>
      </c>
      <c r="S28" s="24" t="n">
        <v>-0.33036292</v>
      </c>
      <c r="T28" s="24" t="n">
        <v>9.4834751</v>
      </c>
      <c r="U28" s="24" t="n">
        <v>-2.923016</v>
      </c>
      <c r="V28" s="24" t="n">
        <v>-3.06047692</v>
      </c>
      <c r="W28" s="24" t="n">
        <v>3.49998218</v>
      </c>
      <c r="X28" s="25"/>
    </row>
    <row r="29" customFormat="false" ht="14.25" hidden="false" customHeight="false" outlineLevel="0" collapsed="false">
      <c r="A29" s="21" t="n">
        <v>203</v>
      </c>
      <c r="B29" s="22" t="s">
        <v>62</v>
      </c>
      <c r="C29" s="23" t="s">
        <v>63</v>
      </c>
      <c r="D29" s="24" t="n">
        <v>0.200987</v>
      </c>
      <c r="E29" s="24" t="n">
        <v>0.0508829</v>
      </c>
      <c r="F29" s="24" t="n">
        <v>0.454511</v>
      </c>
      <c r="G29" s="24" t="n">
        <v>0.7063809</v>
      </c>
      <c r="H29" s="24" t="n">
        <v>1.05329</v>
      </c>
      <c r="I29" s="24" t="n">
        <v>0.0508829</v>
      </c>
      <c r="J29" s="24" t="n">
        <v>0.00432</v>
      </c>
      <c r="K29" s="24" t="n">
        <v>1.1084929</v>
      </c>
      <c r="L29" s="24" t="n">
        <v>0.0188237</v>
      </c>
      <c r="M29" s="24" t="n">
        <v>0.0508829</v>
      </c>
      <c r="N29" s="24" t="n">
        <v>0.000475</v>
      </c>
      <c r="O29" s="24" t="n">
        <v>0.0701816</v>
      </c>
      <c r="P29" s="24" t="n">
        <v>-0.0494409</v>
      </c>
      <c r="Q29" s="24" t="n">
        <v>0.0508829</v>
      </c>
      <c r="R29" s="24" t="n">
        <v>-0.002962</v>
      </c>
      <c r="S29" s="24" t="n">
        <v>-0.00152</v>
      </c>
      <c r="T29" s="24" t="n">
        <v>1.2236598</v>
      </c>
      <c r="U29" s="24" t="n">
        <v>0.2035316</v>
      </c>
      <c r="V29" s="24" t="n">
        <v>0.456344</v>
      </c>
      <c r="W29" s="24" t="n">
        <v>1.8835354</v>
      </c>
      <c r="X29" s="25"/>
    </row>
    <row r="30" customFormat="false" ht="14.25" hidden="false" customHeight="false" outlineLevel="0" collapsed="false">
      <c r="A30" s="21" t="n">
        <v>208</v>
      </c>
      <c r="B30" s="22" t="s">
        <v>64</v>
      </c>
      <c r="C30" s="23" t="s">
        <v>65</v>
      </c>
      <c r="D30" s="24" t="n">
        <v>0.090587</v>
      </c>
      <c r="E30" s="24" t="n">
        <v>0.149703</v>
      </c>
      <c r="F30" s="24" t="n">
        <v>0.752121</v>
      </c>
      <c r="G30" s="24" t="n">
        <v>0.992411</v>
      </c>
      <c r="H30" s="24" t="n">
        <v>0</v>
      </c>
      <c r="I30" s="24" t="n">
        <v>0.149703</v>
      </c>
      <c r="J30" s="24" t="n">
        <v>0.822925</v>
      </c>
      <c r="K30" s="24" t="n">
        <v>0.972628</v>
      </c>
      <c r="L30" s="24" t="n">
        <v>0</v>
      </c>
      <c r="M30" s="24" t="n">
        <v>0.149703</v>
      </c>
      <c r="N30" s="24" t="n">
        <v>0.823077</v>
      </c>
      <c r="O30" s="24" t="n">
        <v>0.97278</v>
      </c>
      <c r="P30" s="24" t="n">
        <v>-0.00612417</v>
      </c>
      <c r="Q30" s="24" t="n">
        <v>0.149703</v>
      </c>
      <c r="R30" s="24" t="n">
        <v>0.823153</v>
      </c>
      <c r="S30" s="24" t="n">
        <v>0.96673183</v>
      </c>
      <c r="T30" s="24" t="n">
        <v>0.08446283</v>
      </c>
      <c r="U30" s="24" t="n">
        <v>0.598812</v>
      </c>
      <c r="V30" s="24" t="n">
        <v>3.221276</v>
      </c>
      <c r="W30" s="24" t="n">
        <v>3.90455083</v>
      </c>
      <c r="X30" s="25"/>
    </row>
    <row r="31" customFormat="false" ht="14.25" hidden="false" customHeight="false" outlineLevel="0" collapsed="false">
      <c r="A31" s="21" t="n">
        <v>233</v>
      </c>
      <c r="B31" s="22" t="s">
        <v>66</v>
      </c>
      <c r="C31" s="23" t="s">
        <v>67</v>
      </c>
      <c r="D31" s="24" t="n">
        <v>0</v>
      </c>
      <c r="E31" s="24" t="n">
        <v>-0.000576533</v>
      </c>
      <c r="F31" s="24" t="n">
        <v>0</v>
      </c>
      <c r="G31" s="24" t="n">
        <v>-0.000576533</v>
      </c>
      <c r="H31" s="24" t="n">
        <v>0</v>
      </c>
      <c r="I31" s="24" t="n">
        <v>-0.000576533</v>
      </c>
      <c r="J31" s="24" t="n">
        <v>0</v>
      </c>
      <c r="K31" s="24" t="n">
        <v>-0.000576533</v>
      </c>
      <c r="L31" s="24" t="n">
        <v>0</v>
      </c>
      <c r="M31" s="24" t="n">
        <v>-0.000576533</v>
      </c>
      <c r="N31" s="24" t="n">
        <v>0</v>
      </c>
      <c r="O31" s="24" t="n">
        <v>-0.000576533</v>
      </c>
      <c r="P31" s="24" t="n">
        <v>0.240926</v>
      </c>
      <c r="Q31" s="24" t="n">
        <v>-0.000576533</v>
      </c>
      <c r="R31" s="24" t="n">
        <v>0</v>
      </c>
      <c r="S31" s="24" t="n">
        <v>0.240349467</v>
      </c>
      <c r="T31" s="24" t="n">
        <v>0.240926</v>
      </c>
      <c r="U31" s="24" t="n">
        <v>-0.002306132</v>
      </c>
      <c r="V31" s="24" t="n">
        <v>0</v>
      </c>
      <c r="W31" s="24" t="n">
        <v>0.238619868</v>
      </c>
      <c r="X31" s="25"/>
    </row>
    <row r="32" customFormat="false" ht="14.25" hidden="false" customHeight="false" outlineLevel="0" collapsed="false">
      <c r="A32" s="21" t="n">
        <v>246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.00325825</v>
      </c>
      <c r="M32" s="24" t="n">
        <v>0</v>
      </c>
      <c r="N32" s="24" t="n">
        <v>0</v>
      </c>
      <c r="O32" s="24" t="n">
        <v>0.00325825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.00325825</v>
      </c>
      <c r="U32" s="24" t="n">
        <v>0</v>
      </c>
      <c r="V32" s="24" t="n">
        <v>0</v>
      </c>
      <c r="W32" s="24" t="n">
        <v>0.00325825</v>
      </c>
      <c r="X32" s="25"/>
    </row>
    <row r="33" customFormat="false" ht="14.25" hidden="false" customHeight="false" outlineLevel="0" collapsed="false">
      <c r="A33" s="21" t="n">
        <v>250</v>
      </c>
      <c r="B33" s="22" t="s">
        <v>70</v>
      </c>
      <c r="C33" s="23" t="s">
        <v>71</v>
      </c>
      <c r="D33" s="24" t="n">
        <v>-0.247814</v>
      </c>
      <c r="E33" s="24" t="n">
        <v>0.170431</v>
      </c>
      <c r="F33" s="24" t="n">
        <v>106.854</v>
      </c>
      <c r="G33" s="24" t="n">
        <v>106.776617</v>
      </c>
      <c r="H33" s="24" t="n">
        <v>-0.247814</v>
      </c>
      <c r="I33" s="24" t="n">
        <v>0.170431</v>
      </c>
      <c r="J33" s="24" t="n">
        <v>-0.495088</v>
      </c>
      <c r="K33" s="24" t="n">
        <v>-0.572471</v>
      </c>
      <c r="L33" s="24" t="n">
        <v>6.16765</v>
      </c>
      <c r="M33" s="24" t="n">
        <v>0.170431</v>
      </c>
      <c r="N33" s="24" t="n">
        <v>2.28948</v>
      </c>
      <c r="O33" s="24" t="n">
        <v>8.627561</v>
      </c>
      <c r="P33" s="24" t="n">
        <v>-0.205001</v>
      </c>
      <c r="Q33" s="24" t="n">
        <v>0.170431</v>
      </c>
      <c r="R33" s="24" t="n">
        <v>2.03774</v>
      </c>
      <c r="S33" s="24" t="n">
        <v>2.00317</v>
      </c>
      <c r="T33" s="24" t="n">
        <v>5.467021</v>
      </c>
      <c r="U33" s="24" t="n">
        <v>0.681724</v>
      </c>
      <c r="V33" s="24" t="n">
        <v>110.686132</v>
      </c>
      <c r="W33" s="24" t="n">
        <v>116.834877</v>
      </c>
      <c r="X33" s="25"/>
    </row>
    <row r="34" customFormat="false" ht="14.25" hidden="false" customHeight="false" outlineLevel="0" collapsed="false">
      <c r="A34" s="21" t="n">
        <v>276</v>
      </c>
      <c r="B34" s="22" t="s">
        <v>72</v>
      </c>
      <c r="C34" s="23" t="s">
        <v>73</v>
      </c>
      <c r="D34" s="24" t="n">
        <v>1.43138</v>
      </c>
      <c r="E34" s="24" t="n">
        <v>1.36845</v>
      </c>
      <c r="F34" s="24" t="n">
        <v>-0.436435</v>
      </c>
      <c r="G34" s="24" t="n">
        <v>2.363395</v>
      </c>
      <c r="H34" s="24" t="n">
        <v>0.348455</v>
      </c>
      <c r="I34" s="24" t="n">
        <v>1.36845</v>
      </c>
      <c r="J34" s="24" t="n">
        <v>2.5009</v>
      </c>
      <c r="K34" s="24" t="n">
        <v>4.217805</v>
      </c>
      <c r="L34" s="24" t="n">
        <v>1.39916</v>
      </c>
      <c r="M34" s="24" t="n">
        <v>1.36845</v>
      </c>
      <c r="N34" s="24" t="n">
        <v>4.71316</v>
      </c>
      <c r="O34" s="24" t="n">
        <v>7.48077</v>
      </c>
      <c r="P34" s="24" t="n">
        <v>0.077456</v>
      </c>
      <c r="Q34" s="24" t="n">
        <v>1.36845</v>
      </c>
      <c r="R34" s="24" t="n">
        <v>0.0768614</v>
      </c>
      <c r="S34" s="24" t="n">
        <v>1.5227674</v>
      </c>
      <c r="T34" s="24" t="n">
        <v>3.256451</v>
      </c>
      <c r="U34" s="24" t="n">
        <v>5.4738</v>
      </c>
      <c r="V34" s="24" t="n">
        <v>6.8544864</v>
      </c>
      <c r="W34" s="24" t="n">
        <v>15.5847374</v>
      </c>
      <c r="X34" s="25"/>
    </row>
    <row r="35" customFormat="false" ht="14.25" hidden="false" customHeight="false" outlineLevel="0" collapsed="false">
      <c r="A35" s="21" t="n">
        <v>300</v>
      </c>
      <c r="B35" s="22" t="s">
        <v>74</v>
      </c>
      <c r="C35" s="23" t="s">
        <v>75</v>
      </c>
      <c r="D35" s="24" t="n">
        <v>-0.0521202</v>
      </c>
      <c r="E35" s="24" t="n">
        <v>2.79687</v>
      </c>
      <c r="F35" s="24" t="n">
        <v>1.22189</v>
      </c>
      <c r="G35" s="24" t="n">
        <v>3.9666398</v>
      </c>
      <c r="H35" s="24" t="n">
        <v>-0.00767805</v>
      </c>
      <c r="I35" s="24" t="n">
        <v>2.79687</v>
      </c>
      <c r="J35" s="24" t="n">
        <v>0.21125</v>
      </c>
      <c r="K35" s="24" t="n">
        <v>3.00044195</v>
      </c>
      <c r="L35" s="24" t="n">
        <v>0.349288</v>
      </c>
      <c r="M35" s="24" t="n">
        <v>2.79687</v>
      </c>
      <c r="N35" s="24" t="n">
        <v>-0.398201</v>
      </c>
      <c r="O35" s="24" t="n">
        <v>2.747957</v>
      </c>
      <c r="P35" s="24" t="n">
        <v>7.67378</v>
      </c>
      <c r="Q35" s="24" t="n">
        <v>2.79687</v>
      </c>
      <c r="R35" s="24" t="n">
        <v>-0.0774116</v>
      </c>
      <c r="S35" s="24" t="n">
        <v>10.3932384</v>
      </c>
      <c r="T35" s="24" t="n">
        <v>7.96326975</v>
      </c>
      <c r="U35" s="24" t="n">
        <v>11.18748</v>
      </c>
      <c r="V35" s="24" t="n">
        <v>0.9575274</v>
      </c>
      <c r="W35" s="24" t="n">
        <v>20.10827715</v>
      </c>
      <c r="X35" s="25"/>
    </row>
    <row r="36" customFormat="false" ht="14.25" hidden="false" customHeight="false" outlineLevel="0" collapsed="false">
      <c r="A36" s="21" t="n">
        <v>344</v>
      </c>
      <c r="B36" s="22" t="s">
        <v>76</v>
      </c>
      <c r="C36" s="23" t="s">
        <v>77</v>
      </c>
      <c r="D36" s="24" t="n">
        <v>0</v>
      </c>
      <c r="E36" s="24" t="n">
        <v>-6.74004E-005</v>
      </c>
      <c r="F36" s="24" t="n">
        <v>0</v>
      </c>
      <c r="G36" s="24" t="n">
        <v>-6.74004E-005</v>
      </c>
      <c r="H36" s="24" t="n">
        <v>0</v>
      </c>
      <c r="I36" s="24" t="n">
        <v>-6.74004E-005</v>
      </c>
      <c r="J36" s="24" t="n">
        <v>0</v>
      </c>
      <c r="K36" s="24" t="n">
        <v>-6.74004E-005</v>
      </c>
      <c r="L36" s="24" t="n">
        <v>0</v>
      </c>
      <c r="M36" s="24" t="n">
        <v>-6.74004E-005</v>
      </c>
      <c r="N36" s="24" t="n">
        <v>0</v>
      </c>
      <c r="O36" s="24" t="n">
        <v>-6.74004E-005</v>
      </c>
      <c r="P36" s="24" t="n">
        <v>0</v>
      </c>
      <c r="Q36" s="24" t="n">
        <v>-6.74004E-005</v>
      </c>
      <c r="R36" s="24" t="n">
        <v>0</v>
      </c>
      <c r="S36" s="24" t="n">
        <v>-6.74004E-005</v>
      </c>
      <c r="T36" s="24" t="n">
        <v>0</v>
      </c>
      <c r="U36" s="24" t="n">
        <v>-0.0002696016</v>
      </c>
      <c r="V36" s="24" t="n">
        <v>0</v>
      </c>
      <c r="W36" s="24" t="n">
        <v>-0.0002696016</v>
      </c>
      <c r="X36" s="25"/>
    </row>
    <row r="37" customFormat="false" ht="14.25" hidden="false" customHeight="false" outlineLevel="0" collapsed="false">
      <c r="A37" s="21" t="n">
        <v>348</v>
      </c>
      <c r="B37" s="22" t="s">
        <v>78</v>
      </c>
      <c r="C37" s="23" t="s">
        <v>79</v>
      </c>
      <c r="D37" s="24" t="n">
        <v>0.00724049</v>
      </c>
      <c r="E37" s="24" t="n">
        <v>3.46037</v>
      </c>
      <c r="F37" s="24" t="n">
        <v>-56.0907</v>
      </c>
      <c r="G37" s="24" t="n">
        <v>-52.62308951</v>
      </c>
      <c r="H37" s="24" t="n">
        <v>0</v>
      </c>
      <c r="I37" s="24" t="n">
        <v>3.46037</v>
      </c>
      <c r="J37" s="24" t="n">
        <v>-0.479641</v>
      </c>
      <c r="K37" s="24" t="n">
        <v>2.980729</v>
      </c>
      <c r="L37" s="24" t="n">
        <v>0</v>
      </c>
      <c r="M37" s="24" t="n">
        <v>3.46037</v>
      </c>
      <c r="N37" s="24" t="n">
        <v>-9.31888</v>
      </c>
      <c r="O37" s="24" t="n">
        <v>-5.85851</v>
      </c>
      <c r="P37" s="24" t="n">
        <v>0.0034685</v>
      </c>
      <c r="Q37" s="24" t="n">
        <v>3.46037</v>
      </c>
      <c r="R37" s="24" t="n">
        <v>0.211632</v>
      </c>
      <c r="S37" s="24" t="n">
        <v>3.6754705</v>
      </c>
      <c r="T37" s="24" t="n">
        <v>0.01070899</v>
      </c>
      <c r="U37" s="24" t="n">
        <v>13.84148</v>
      </c>
      <c r="V37" s="24" t="n">
        <v>-65.677589</v>
      </c>
      <c r="W37" s="24" t="n">
        <v>-51.82540001</v>
      </c>
      <c r="X37" s="25"/>
    </row>
    <row r="38" customFormat="false" ht="14.25" hidden="false" customHeight="false" outlineLevel="0" collapsed="false">
      <c r="A38" s="21" t="n">
        <v>352</v>
      </c>
      <c r="B38" s="22" t="s">
        <v>80</v>
      </c>
      <c r="C38" s="23" t="s">
        <v>81</v>
      </c>
      <c r="D38" s="24" t="n">
        <v>0</v>
      </c>
      <c r="E38" s="24" t="n">
        <v>0.000465286</v>
      </c>
      <c r="F38" s="24" t="n">
        <v>0</v>
      </c>
      <c r="G38" s="24" t="n">
        <v>0.000465286</v>
      </c>
      <c r="H38" s="24" t="n">
        <v>0</v>
      </c>
      <c r="I38" s="24" t="n">
        <v>0.000465286</v>
      </c>
      <c r="J38" s="24" t="n">
        <v>0</v>
      </c>
      <c r="K38" s="24" t="n">
        <v>0.000465286</v>
      </c>
      <c r="L38" s="24" t="n">
        <v>0</v>
      </c>
      <c r="M38" s="24" t="n">
        <v>0.000465286</v>
      </c>
      <c r="N38" s="24" t="n">
        <v>0</v>
      </c>
      <c r="O38" s="24" t="n">
        <v>0.000465286</v>
      </c>
      <c r="P38" s="24" t="n">
        <v>0</v>
      </c>
      <c r="Q38" s="24" t="n">
        <v>0.000465286</v>
      </c>
      <c r="R38" s="24" t="n">
        <v>0</v>
      </c>
      <c r="S38" s="24" t="n">
        <v>0.000465286</v>
      </c>
      <c r="T38" s="24" t="n">
        <v>0</v>
      </c>
      <c r="U38" s="24" t="n">
        <v>0.001861144</v>
      </c>
      <c r="V38" s="24" t="n">
        <v>0</v>
      </c>
      <c r="W38" s="24" t="n">
        <v>0.001861144</v>
      </c>
      <c r="X38" s="25"/>
    </row>
    <row r="39" customFormat="false" ht="14.25" hidden="false" customHeight="false" outlineLevel="0" collapsed="false">
      <c r="A39" s="21" t="n">
        <v>356</v>
      </c>
      <c r="B39" s="22" t="s">
        <v>82</v>
      </c>
      <c r="C39" s="23" t="s">
        <v>83</v>
      </c>
      <c r="D39" s="24" t="n">
        <v>0</v>
      </c>
      <c r="E39" s="24" t="n">
        <v>0.00134177</v>
      </c>
      <c r="F39" s="24" t="n">
        <v>0</v>
      </c>
      <c r="G39" s="24" t="n">
        <v>0.00134177</v>
      </c>
      <c r="H39" s="24" t="n">
        <v>0</v>
      </c>
      <c r="I39" s="24" t="n">
        <v>0.00134177</v>
      </c>
      <c r="J39" s="24" t="n">
        <v>0</v>
      </c>
      <c r="K39" s="24" t="n">
        <v>0.00134177</v>
      </c>
      <c r="L39" s="24" t="n">
        <v>0</v>
      </c>
      <c r="M39" s="24" t="n">
        <v>0.00134177</v>
      </c>
      <c r="N39" s="24" t="n">
        <v>0</v>
      </c>
      <c r="O39" s="24" t="n">
        <v>0.00134177</v>
      </c>
      <c r="P39" s="24" t="n">
        <v>0.00013711</v>
      </c>
      <c r="Q39" s="24" t="n">
        <v>0.00134177</v>
      </c>
      <c r="R39" s="24" t="n">
        <v>0</v>
      </c>
      <c r="S39" s="24" t="n">
        <v>0.00147888</v>
      </c>
      <c r="T39" s="24" t="n">
        <v>0.00013711</v>
      </c>
      <c r="U39" s="24" t="n">
        <v>0.00536708</v>
      </c>
      <c r="V39" s="24" t="n">
        <v>0</v>
      </c>
      <c r="W39" s="24" t="n">
        <v>0.00550419</v>
      </c>
      <c r="X39" s="25"/>
    </row>
    <row r="40" customFormat="false" ht="14.25" hidden="false" customHeight="false" outlineLevel="0" collapsed="false">
      <c r="A40" s="21" t="n">
        <v>364</v>
      </c>
      <c r="B40" s="22" t="s">
        <v>84</v>
      </c>
      <c r="C40" s="23" t="s">
        <v>85</v>
      </c>
      <c r="D40" s="24" t="n">
        <v>0</v>
      </c>
      <c r="E40" s="24" t="n">
        <v>0.00293533</v>
      </c>
      <c r="F40" s="24" t="n">
        <v>0</v>
      </c>
      <c r="G40" s="24" t="n">
        <v>0.00293533</v>
      </c>
      <c r="H40" s="24" t="n">
        <v>0</v>
      </c>
      <c r="I40" s="24" t="n">
        <v>0.00293533</v>
      </c>
      <c r="J40" s="24" t="n">
        <v>0</v>
      </c>
      <c r="K40" s="24" t="n">
        <v>0.00293533</v>
      </c>
      <c r="L40" s="24" t="n">
        <v>0</v>
      </c>
      <c r="M40" s="24" t="n">
        <v>0.00293533</v>
      </c>
      <c r="N40" s="24" t="n">
        <v>0</v>
      </c>
      <c r="O40" s="24" t="n">
        <v>0.00293533</v>
      </c>
      <c r="P40" s="24" t="n">
        <v>0</v>
      </c>
      <c r="Q40" s="24" t="n">
        <v>0.00293533</v>
      </c>
      <c r="R40" s="24" t="n">
        <v>0</v>
      </c>
      <c r="S40" s="24" t="n">
        <v>0.00293533</v>
      </c>
      <c r="T40" s="24" t="n">
        <v>0</v>
      </c>
      <c r="U40" s="24" t="n">
        <v>0.01174132</v>
      </c>
      <c r="V40" s="24" t="n">
        <v>0</v>
      </c>
      <c r="W40" s="24" t="n">
        <v>0.01174132</v>
      </c>
      <c r="X40" s="25"/>
    </row>
    <row r="41" customFormat="false" ht="14.25" hidden="false" customHeight="false" outlineLevel="0" collapsed="false">
      <c r="A41" s="21" t="n">
        <v>368</v>
      </c>
      <c r="B41" s="22" t="s">
        <v>86</v>
      </c>
      <c r="C41" s="23" t="s">
        <v>87</v>
      </c>
      <c r="D41" s="24" t="n">
        <v>0</v>
      </c>
      <c r="E41" s="24" t="n">
        <v>9.41776E-005</v>
      </c>
      <c r="F41" s="24" t="n">
        <v>0</v>
      </c>
      <c r="G41" s="24" t="n">
        <v>9.41776E-005</v>
      </c>
      <c r="H41" s="24" t="n">
        <v>0</v>
      </c>
      <c r="I41" s="24" t="n">
        <v>9.41776E-005</v>
      </c>
      <c r="J41" s="24" t="n">
        <v>0</v>
      </c>
      <c r="K41" s="24" t="n">
        <v>9.41776E-005</v>
      </c>
      <c r="L41" s="24" t="n">
        <v>0</v>
      </c>
      <c r="M41" s="24" t="n">
        <v>9.41776E-005</v>
      </c>
      <c r="N41" s="24" t="n">
        <v>0</v>
      </c>
      <c r="O41" s="24" t="n">
        <v>9.41776E-005</v>
      </c>
      <c r="P41" s="24" t="n">
        <v>0</v>
      </c>
      <c r="Q41" s="24" t="n">
        <v>9.41776E-005</v>
      </c>
      <c r="R41" s="24" t="n">
        <v>0</v>
      </c>
      <c r="S41" s="24" t="n">
        <v>9.41776E-005</v>
      </c>
      <c r="T41" s="24" t="n">
        <v>0</v>
      </c>
      <c r="U41" s="24" t="n">
        <v>0.0003767104</v>
      </c>
      <c r="V41" s="24" t="n">
        <v>0</v>
      </c>
      <c r="W41" s="24" t="n">
        <v>0.0003767104</v>
      </c>
      <c r="X41" s="25"/>
    </row>
    <row r="42" customFormat="false" ht="14.25" hidden="false" customHeight="false" outlineLevel="0" collapsed="false">
      <c r="A42" s="21" t="n">
        <v>372</v>
      </c>
      <c r="B42" s="22" t="s">
        <v>88</v>
      </c>
      <c r="C42" s="23" t="s">
        <v>89</v>
      </c>
      <c r="D42" s="24" t="n">
        <v>0</v>
      </c>
      <c r="E42" s="24" t="n">
        <v>-0.00294883</v>
      </c>
      <c r="F42" s="24" t="n">
        <v>0.005245</v>
      </c>
      <c r="G42" s="24" t="n">
        <v>0.00229617</v>
      </c>
      <c r="H42" s="24" t="n">
        <v>0</v>
      </c>
      <c r="I42" s="24" t="n">
        <v>-0.00294883</v>
      </c>
      <c r="J42" s="24" t="n">
        <v>0.004325</v>
      </c>
      <c r="K42" s="24" t="n">
        <v>0.00137617</v>
      </c>
      <c r="L42" s="24" t="n">
        <v>0</v>
      </c>
      <c r="M42" s="24" t="n">
        <v>-0.00294883</v>
      </c>
      <c r="N42" s="24" t="n">
        <v>0.004545</v>
      </c>
      <c r="O42" s="24" t="n">
        <v>0.00159617</v>
      </c>
      <c r="P42" s="24" t="n">
        <v>0</v>
      </c>
      <c r="Q42" s="24" t="n">
        <v>-0.00294883</v>
      </c>
      <c r="R42" s="24" t="n">
        <v>0.006476</v>
      </c>
      <c r="S42" s="24" t="n">
        <v>0.00352717</v>
      </c>
      <c r="T42" s="24" t="n">
        <v>0</v>
      </c>
      <c r="U42" s="24" t="n">
        <v>-0.01179532</v>
      </c>
      <c r="V42" s="24" t="n">
        <v>0.020591</v>
      </c>
      <c r="W42" s="24" t="n">
        <v>0.00879568</v>
      </c>
      <c r="X42" s="25"/>
    </row>
    <row r="43" customFormat="false" ht="14.25" hidden="false" customHeight="false" outlineLevel="0" collapsed="false">
      <c r="A43" s="21" t="n">
        <v>376</v>
      </c>
      <c r="B43" s="22" t="s">
        <v>90</v>
      </c>
      <c r="C43" s="23" t="s">
        <v>91</v>
      </c>
      <c r="D43" s="24" t="n">
        <v>0</v>
      </c>
      <c r="E43" s="24" t="n">
        <v>-0.0336265</v>
      </c>
      <c r="F43" s="24" t="n">
        <v>0.041785</v>
      </c>
      <c r="G43" s="24" t="n">
        <v>0.00815850000000001</v>
      </c>
      <c r="H43" s="24" t="n">
        <v>0</v>
      </c>
      <c r="I43" s="24" t="n">
        <v>-0.0336265</v>
      </c>
      <c r="J43" s="24" t="n">
        <v>0.130193</v>
      </c>
      <c r="K43" s="24" t="n">
        <v>0.0965665</v>
      </c>
      <c r="L43" s="24" t="n">
        <v>0</v>
      </c>
      <c r="M43" s="24" t="n">
        <v>-0.0336265</v>
      </c>
      <c r="N43" s="24" t="n">
        <v>0.054227</v>
      </c>
      <c r="O43" s="24" t="n">
        <v>0.0206005</v>
      </c>
      <c r="P43" s="24" t="n">
        <v>0</v>
      </c>
      <c r="Q43" s="24" t="n">
        <v>-0.0336265</v>
      </c>
      <c r="R43" s="24" t="n">
        <v>0.041753</v>
      </c>
      <c r="S43" s="24" t="n">
        <v>0.0081265</v>
      </c>
      <c r="T43" s="24" t="n">
        <v>0</v>
      </c>
      <c r="U43" s="24" t="n">
        <v>-0.134506</v>
      </c>
      <c r="V43" s="24" t="n">
        <v>0.267958</v>
      </c>
      <c r="W43" s="24" t="n">
        <v>0.133452</v>
      </c>
      <c r="X43" s="25"/>
    </row>
    <row r="44" s="26" customFormat="true" ht="15" hidden="false" customHeight="false" outlineLevel="0" collapsed="false">
      <c r="A44" s="21" t="n">
        <v>380</v>
      </c>
      <c r="B44" s="22" t="s">
        <v>92</v>
      </c>
      <c r="C44" s="23" t="s">
        <v>93</v>
      </c>
      <c r="D44" s="24" t="n">
        <v>0.291119</v>
      </c>
      <c r="E44" s="24" t="n">
        <v>-0.150755</v>
      </c>
      <c r="F44" s="24" t="n">
        <v>0.45866</v>
      </c>
      <c r="G44" s="24" t="n">
        <v>0.599024</v>
      </c>
      <c r="H44" s="24" t="n">
        <v>0.0680447</v>
      </c>
      <c r="I44" s="24" t="n">
        <v>-0.150755</v>
      </c>
      <c r="J44" s="24" t="n">
        <v>0.9109</v>
      </c>
      <c r="K44" s="24" t="n">
        <v>0.8281897</v>
      </c>
      <c r="L44" s="24" t="n">
        <v>-0.0154676</v>
      </c>
      <c r="M44" s="24" t="n">
        <v>-0.150755</v>
      </c>
      <c r="N44" s="24" t="n">
        <v>0.714243</v>
      </c>
      <c r="O44" s="24" t="n">
        <v>0.5480204</v>
      </c>
      <c r="P44" s="24" t="n">
        <v>0.0434434</v>
      </c>
      <c r="Q44" s="24" t="n">
        <v>-0.150755</v>
      </c>
      <c r="R44" s="24" t="n">
        <v>0.23339</v>
      </c>
      <c r="S44" s="24" t="n">
        <v>0.1260784</v>
      </c>
      <c r="T44" s="24" t="n">
        <v>0.3871395</v>
      </c>
      <c r="U44" s="24" t="n">
        <v>-0.60302</v>
      </c>
      <c r="V44" s="24" t="n">
        <v>2.317193</v>
      </c>
      <c r="W44" s="24" t="n">
        <v>2.1013125</v>
      </c>
      <c r="X44" s="25"/>
    </row>
    <row r="45" customFormat="false" ht="14.25" hidden="false" customHeight="false" outlineLevel="0" collapsed="false">
      <c r="A45" s="21" t="n">
        <v>400</v>
      </c>
      <c r="B45" s="22" t="s">
        <v>94</v>
      </c>
      <c r="C45" s="23" t="s">
        <v>95</v>
      </c>
      <c r="D45" s="24" t="n">
        <v>0.00055388</v>
      </c>
      <c r="E45" s="24" t="n">
        <v>0</v>
      </c>
      <c r="F45" s="24" t="n">
        <v>0</v>
      </c>
      <c r="G45" s="24" t="n">
        <v>0.00055388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.00055388</v>
      </c>
      <c r="U45" s="24" t="n">
        <v>0</v>
      </c>
      <c r="V45" s="24" t="n">
        <v>0</v>
      </c>
      <c r="W45" s="24" t="n">
        <v>0.00055388</v>
      </c>
      <c r="X45" s="25"/>
    </row>
    <row r="46" customFormat="false" ht="14.25" hidden="false" customHeight="false" outlineLevel="0" collapsed="false">
      <c r="A46" s="21" t="n">
        <v>410</v>
      </c>
      <c r="B46" s="22" t="s">
        <v>96</v>
      </c>
      <c r="C46" s="23" t="s">
        <v>97</v>
      </c>
      <c r="D46" s="24" t="n">
        <v>0.000447488</v>
      </c>
      <c r="E46" s="24" t="n">
        <v>0.00154988</v>
      </c>
      <c r="F46" s="24" t="n">
        <v>0</v>
      </c>
      <c r="G46" s="24" t="n">
        <v>0.001997368</v>
      </c>
      <c r="H46" s="24" t="n">
        <v>0</v>
      </c>
      <c r="I46" s="24" t="n">
        <v>0.00154988</v>
      </c>
      <c r="J46" s="24" t="n">
        <v>0</v>
      </c>
      <c r="K46" s="24" t="n">
        <v>0.00154988</v>
      </c>
      <c r="L46" s="24" t="n">
        <v>0.00279642</v>
      </c>
      <c r="M46" s="24" t="n">
        <v>0.00154988</v>
      </c>
      <c r="N46" s="24" t="n">
        <v>0</v>
      </c>
      <c r="O46" s="24" t="n">
        <v>0.0043463</v>
      </c>
      <c r="P46" s="24" t="n">
        <v>0</v>
      </c>
      <c r="Q46" s="24" t="n">
        <v>0.00154988</v>
      </c>
      <c r="R46" s="24" t="n">
        <v>0</v>
      </c>
      <c r="S46" s="24" t="n">
        <v>0.00154988</v>
      </c>
      <c r="T46" s="24" t="n">
        <v>0.003243908</v>
      </c>
      <c r="U46" s="24" t="n">
        <v>0.00619952</v>
      </c>
      <c r="V46" s="24" t="n">
        <v>0</v>
      </c>
      <c r="W46" s="24" t="n">
        <v>0.009443428</v>
      </c>
      <c r="X46" s="25"/>
    </row>
    <row r="47" customFormat="false" ht="14.25" hidden="false" customHeight="false" outlineLevel="0" collapsed="false">
      <c r="A47" s="21" t="n">
        <v>422</v>
      </c>
      <c r="B47" s="22" t="s">
        <v>98</v>
      </c>
      <c r="C47" s="23" t="s">
        <v>99</v>
      </c>
      <c r="D47" s="24" t="n">
        <v>0.0568761</v>
      </c>
      <c r="E47" s="24" t="n">
        <v>0.00312466</v>
      </c>
      <c r="F47" s="24" t="n">
        <v>0.009783</v>
      </c>
      <c r="G47" s="24" t="n">
        <v>0.06978376</v>
      </c>
      <c r="H47" s="24" t="n">
        <v>0</v>
      </c>
      <c r="I47" s="24" t="n">
        <v>0.00312466</v>
      </c>
      <c r="J47" s="24" t="n">
        <v>0.000201</v>
      </c>
      <c r="K47" s="24" t="n">
        <v>0.00332566</v>
      </c>
      <c r="L47" s="24" t="n">
        <v>0</v>
      </c>
      <c r="M47" s="24" t="n">
        <v>0.00312466</v>
      </c>
      <c r="N47" s="24" t="n">
        <v>0.061273</v>
      </c>
      <c r="O47" s="24" t="n">
        <v>0.06439766</v>
      </c>
      <c r="P47" s="24" t="n">
        <v>0</v>
      </c>
      <c r="Q47" s="24" t="n">
        <v>0.00312466</v>
      </c>
      <c r="R47" s="24" t="n">
        <v>0.001681</v>
      </c>
      <c r="S47" s="24" t="n">
        <v>0.00480566</v>
      </c>
      <c r="T47" s="24" t="n">
        <v>0.0568761</v>
      </c>
      <c r="U47" s="24" t="n">
        <v>0.01249864</v>
      </c>
      <c r="V47" s="24" t="n">
        <v>0.072938</v>
      </c>
      <c r="W47" s="24" t="n">
        <v>0.14231274</v>
      </c>
      <c r="X47" s="25"/>
    </row>
    <row r="48" customFormat="false" ht="14.25" hidden="false" customHeight="false" outlineLevel="0" collapsed="false">
      <c r="A48" s="21" t="n">
        <v>438</v>
      </c>
      <c r="B48" s="22" t="s">
        <v>100</v>
      </c>
      <c r="C48" s="23" t="s">
        <v>101</v>
      </c>
      <c r="D48" s="24" t="n">
        <v>0</v>
      </c>
      <c r="E48" s="24" t="n">
        <v>-0.136395</v>
      </c>
      <c r="F48" s="24" t="n">
        <v>0.143502</v>
      </c>
      <c r="G48" s="24" t="n">
        <v>0.007107</v>
      </c>
      <c r="H48" s="24" t="n">
        <v>0.477933</v>
      </c>
      <c r="I48" s="24" t="n">
        <v>-0.136395</v>
      </c>
      <c r="J48" s="24" t="n">
        <v>0.123473</v>
      </c>
      <c r="K48" s="24" t="n">
        <v>0.465011</v>
      </c>
      <c r="L48" s="24" t="n">
        <v>3.23677</v>
      </c>
      <c r="M48" s="24" t="n">
        <v>-0.136395</v>
      </c>
      <c r="N48" s="24" t="n">
        <v>1.30241</v>
      </c>
      <c r="O48" s="24" t="n">
        <v>4.402785</v>
      </c>
      <c r="P48" s="24" t="n">
        <v>0</v>
      </c>
      <c r="Q48" s="24" t="n">
        <v>-0.136395</v>
      </c>
      <c r="R48" s="24" t="n">
        <v>3.93574</v>
      </c>
      <c r="S48" s="24" t="n">
        <v>3.799345</v>
      </c>
      <c r="T48" s="24" t="n">
        <v>3.714703</v>
      </c>
      <c r="U48" s="24" t="n">
        <v>-0.54558</v>
      </c>
      <c r="V48" s="24" t="n">
        <v>5.505125</v>
      </c>
      <c r="W48" s="24" t="n">
        <v>8.674248</v>
      </c>
      <c r="X48" s="25"/>
    </row>
    <row r="49" customFormat="false" ht="14.25" hidden="false" customHeight="false" outlineLevel="0" collapsed="false">
      <c r="A49" s="21" t="n">
        <v>440</v>
      </c>
      <c r="B49" s="22" t="s">
        <v>102</v>
      </c>
      <c r="C49" s="23" t="s">
        <v>103</v>
      </c>
      <c r="D49" s="24" t="n">
        <v>0</v>
      </c>
      <c r="E49" s="24" t="n">
        <v>0.00405587</v>
      </c>
      <c r="F49" s="24" t="n">
        <v>0</v>
      </c>
      <c r="G49" s="24" t="n">
        <v>0.00405587</v>
      </c>
      <c r="H49" s="24" t="n">
        <v>0</v>
      </c>
      <c r="I49" s="24" t="n">
        <v>0.00405587</v>
      </c>
      <c r="J49" s="24" t="n">
        <v>0</v>
      </c>
      <c r="K49" s="24" t="n">
        <v>0.00405587</v>
      </c>
      <c r="L49" s="24" t="n">
        <v>0</v>
      </c>
      <c r="M49" s="24" t="n">
        <v>0.00405587</v>
      </c>
      <c r="N49" s="24" t="n">
        <v>0</v>
      </c>
      <c r="O49" s="24" t="n">
        <v>0.00405587</v>
      </c>
      <c r="P49" s="24" t="n">
        <v>0</v>
      </c>
      <c r="Q49" s="24" t="n">
        <v>0.00405587</v>
      </c>
      <c r="R49" s="24" t="n">
        <v>0</v>
      </c>
      <c r="S49" s="24" t="n">
        <v>0.00405587</v>
      </c>
      <c r="T49" s="24" t="n">
        <v>0</v>
      </c>
      <c r="U49" s="24" t="n">
        <v>0.01622348</v>
      </c>
      <c r="V49" s="24" t="n">
        <v>0</v>
      </c>
      <c r="W49" s="24" t="n">
        <v>0.01622348</v>
      </c>
      <c r="X49" s="25"/>
    </row>
    <row r="50" customFormat="false" ht="14.25" hidden="false" customHeight="false" outlineLevel="0" collapsed="false">
      <c r="A50" s="21" t="n">
        <v>442</v>
      </c>
      <c r="B50" s="22" t="s">
        <v>104</v>
      </c>
      <c r="C50" s="23" t="s">
        <v>105</v>
      </c>
      <c r="D50" s="24" t="n">
        <v>-0.00646494</v>
      </c>
      <c r="E50" s="24" t="n">
        <v>-0.379355</v>
      </c>
      <c r="F50" s="24" t="n">
        <v>-25.7072</v>
      </c>
      <c r="G50" s="24" t="n">
        <v>-26.09301994</v>
      </c>
      <c r="H50" s="24" t="n">
        <v>-0.00646494</v>
      </c>
      <c r="I50" s="24" t="n">
        <v>-0.379355</v>
      </c>
      <c r="J50" s="24" t="n">
        <v>0.206489</v>
      </c>
      <c r="K50" s="24" t="n">
        <v>-0.17933094</v>
      </c>
      <c r="L50" s="24" t="n">
        <v>0.0120209</v>
      </c>
      <c r="M50" s="24" t="n">
        <v>-0.379355</v>
      </c>
      <c r="N50" s="24" t="n">
        <v>0.204634</v>
      </c>
      <c r="O50" s="24" t="n">
        <v>-0.1627001</v>
      </c>
      <c r="P50" s="24" t="n">
        <v>-0.0847</v>
      </c>
      <c r="Q50" s="24" t="n">
        <v>-0.379355</v>
      </c>
      <c r="R50" s="24" t="n">
        <v>-1.35281</v>
      </c>
      <c r="S50" s="24" t="n">
        <v>-1.816865</v>
      </c>
      <c r="T50" s="24" t="n">
        <v>-0.08560898</v>
      </c>
      <c r="U50" s="24" t="n">
        <v>-1.51742</v>
      </c>
      <c r="V50" s="24" t="n">
        <v>-26.648887</v>
      </c>
      <c r="W50" s="24" t="n">
        <v>-28.25191598</v>
      </c>
      <c r="X50" s="25"/>
    </row>
    <row r="51" customFormat="false" ht="14.25" hidden="false" customHeight="false" outlineLevel="0" collapsed="false">
      <c r="A51" s="21" t="n">
        <v>470</v>
      </c>
      <c r="B51" s="22" t="s">
        <v>106</v>
      </c>
      <c r="C51" s="23" t="s">
        <v>107</v>
      </c>
      <c r="D51" s="24" t="n">
        <v>0</v>
      </c>
      <c r="E51" s="24" t="n">
        <v>0.0027451</v>
      </c>
      <c r="F51" s="24" t="n">
        <v>0</v>
      </c>
      <c r="G51" s="24" t="n">
        <v>0.0027451</v>
      </c>
      <c r="H51" s="24" t="n">
        <v>0</v>
      </c>
      <c r="I51" s="24" t="n">
        <v>0.0027451</v>
      </c>
      <c r="J51" s="24" t="n">
        <v>0</v>
      </c>
      <c r="K51" s="24" t="n">
        <v>0.0027451</v>
      </c>
      <c r="L51" s="24" t="n">
        <v>0</v>
      </c>
      <c r="M51" s="24" t="n">
        <v>0.0027451</v>
      </c>
      <c r="N51" s="24" t="n">
        <v>0</v>
      </c>
      <c r="O51" s="24" t="n">
        <v>0.0027451</v>
      </c>
      <c r="P51" s="24" t="n">
        <v>0</v>
      </c>
      <c r="Q51" s="24" t="n">
        <v>0.0027451</v>
      </c>
      <c r="R51" s="24" t="n">
        <v>0</v>
      </c>
      <c r="S51" s="24" t="n">
        <v>0.0027451</v>
      </c>
      <c r="T51" s="24" t="n">
        <v>0</v>
      </c>
      <c r="U51" s="24" t="n">
        <v>0.0109804</v>
      </c>
      <c r="V51" s="24" t="n">
        <v>0</v>
      </c>
      <c r="W51" s="24" t="n">
        <v>0.0109804</v>
      </c>
      <c r="X51" s="25"/>
    </row>
    <row r="52" customFormat="false" ht="14.25" hidden="false" customHeight="false" outlineLevel="0" collapsed="false">
      <c r="A52" s="21" t="n">
        <v>480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.000935</v>
      </c>
      <c r="G52" s="24" t="n">
        <v>0.000935</v>
      </c>
      <c r="H52" s="24" t="n">
        <v>0</v>
      </c>
      <c r="I52" s="24" t="n">
        <v>0</v>
      </c>
      <c r="J52" s="24" t="n">
        <v>0.000946</v>
      </c>
      <c r="K52" s="24" t="n">
        <v>0.000946</v>
      </c>
      <c r="L52" s="24" t="n">
        <v>0</v>
      </c>
      <c r="M52" s="24" t="n">
        <v>0</v>
      </c>
      <c r="N52" s="24" t="n">
        <v>0.000956</v>
      </c>
      <c r="O52" s="24" t="n">
        <v>0.000956</v>
      </c>
      <c r="P52" s="24" t="n">
        <v>0</v>
      </c>
      <c r="Q52" s="24" t="n">
        <v>0</v>
      </c>
      <c r="R52" s="24" t="n">
        <v>0.000956</v>
      </c>
      <c r="S52" s="24" t="n">
        <v>0.000956</v>
      </c>
      <c r="T52" s="24" t="n">
        <v>0</v>
      </c>
      <c r="U52" s="24" t="n">
        <v>0</v>
      </c>
      <c r="V52" s="24" t="n">
        <v>0.003793</v>
      </c>
      <c r="W52" s="24" t="n">
        <v>0.003793</v>
      </c>
      <c r="X52" s="25"/>
    </row>
    <row r="53" customFormat="false" ht="14.25" hidden="false" customHeight="false" outlineLevel="0" collapsed="false">
      <c r="A53" s="21" t="n">
        <v>498</v>
      </c>
      <c r="B53" s="22" t="s">
        <v>110</v>
      </c>
      <c r="C53" s="23" t="s">
        <v>111</v>
      </c>
      <c r="D53" s="24" t="n">
        <v>0</v>
      </c>
      <c r="E53" s="24" t="n">
        <v>-0.0107859</v>
      </c>
      <c r="F53" s="24" t="n">
        <v>0</v>
      </c>
      <c r="G53" s="24" t="n">
        <v>-0.0107859</v>
      </c>
      <c r="H53" s="24" t="n">
        <v>0</v>
      </c>
      <c r="I53" s="24" t="n">
        <v>-0.0107859</v>
      </c>
      <c r="J53" s="24" t="n">
        <v>0</v>
      </c>
      <c r="K53" s="24" t="n">
        <v>-0.0107859</v>
      </c>
      <c r="L53" s="24" t="n">
        <v>0</v>
      </c>
      <c r="M53" s="24" t="n">
        <v>-0.0107859</v>
      </c>
      <c r="N53" s="24" t="n">
        <v>0</v>
      </c>
      <c r="O53" s="24" t="n">
        <v>-0.0107859</v>
      </c>
      <c r="P53" s="24" t="n">
        <v>0</v>
      </c>
      <c r="Q53" s="24" t="n">
        <v>-0.0107859</v>
      </c>
      <c r="R53" s="24" t="n">
        <v>0</v>
      </c>
      <c r="S53" s="24" t="n">
        <v>-0.0107859</v>
      </c>
      <c r="T53" s="24" t="n">
        <v>0</v>
      </c>
      <c r="U53" s="24" t="n">
        <v>-0.0431436</v>
      </c>
      <c r="V53" s="24" t="n">
        <v>0</v>
      </c>
      <c r="W53" s="24" t="n">
        <v>-0.0431436</v>
      </c>
      <c r="X53" s="25"/>
    </row>
    <row r="54" customFormat="false" ht="14.25" hidden="false" customHeight="false" outlineLevel="0" collapsed="false">
      <c r="A54" s="21" t="n">
        <v>499</v>
      </c>
      <c r="B54" s="22" t="s">
        <v>112</v>
      </c>
      <c r="C54" s="23" t="s">
        <v>113</v>
      </c>
      <c r="D54" s="24" t="n">
        <v>0.012945</v>
      </c>
      <c r="E54" s="24" t="n">
        <v>0.729896</v>
      </c>
      <c r="F54" s="24" t="n">
        <v>0.00330473</v>
      </c>
      <c r="G54" s="24" t="n">
        <v>0.74614573</v>
      </c>
      <c r="H54" s="24" t="n">
        <v>-0.0988321</v>
      </c>
      <c r="I54" s="24" t="n">
        <v>0.729896</v>
      </c>
      <c r="J54" s="24" t="n">
        <v>0.00330473</v>
      </c>
      <c r="K54" s="24" t="n">
        <v>0.63436863</v>
      </c>
      <c r="L54" s="24" t="n">
        <v>0</v>
      </c>
      <c r="M54" s="24" t="n">
        <v>0.729896</v>
      </c>
      <c r="N54" s="24" t="n">
        <v>0.00330473</v>
      </c>
      <c r="O54" s="24" t="n">
        <v>0.73320073</v>
      </c>
      <c r="P54" s="24" t="n">
        <v>0.00752115</v>
      </c>
      <c r="Q54" s="24" t="n">
        <v>0.729896</v>
      </c>
      <c r="R54" s="24" t="n">
        <v>0.00330473</v>
      </c>
      <c r="S54" s="24" t="n">
        <v>0.74072188</v>
      </c>
      <c r="T54" s="24" t="n">
        <v>-0.07836595</v>
      </c>
      <c r="U54" s="24" t="n">
        <v>2.919584</v>
      </c>
      <c r="V54" s="24" t="n">
        <v>0.01321892</v>
      </c>
      <c r="W54" s="24" t="n">
        <v>2.85443697</v>
      </c>
      <c r="X54" s="25"/>
    </row>
    <row r="55" customFormat="false" ht="14.25" hidden="false" customHeight="false" outlineLevel="0" collapsed="false">
      <c r="A55" s="21" t="n">
        <v>528</v>
      </c>
      <c r="B55" s="22" t="s">
        <v>114</v>
      </c>
      <c r="C55" s="23" t="s">
        <v>115</v>
      </c>
      <c r="D55" s="24" t="n">
        <v>2.45759</v>
      </c>
      <c r="E55" s="24" t="n">
        <v>15.1058</v>
      </c>
      <c r="F55" s="24" t="n">
        <v>-42.675</v>
      </c>
      <c r="G55" s="24" t="n">
        <v>-25.11161</v>
      </c>
      <c r="H55" s="24" t="n">
        <v>0.73148</v>
      </c>
      <c r="I55" s="24" t="n">
        <v>15.1058</v>
      </c>
      <c r="J55" s="24" t="n">
        <v>-7.60137</v>
      </c>
      <c r="K55" s="24" t="n">
        <v>8.23591</v>
      </c>
      <c r="L55" s="24" t="n">
        <v>0.895679</v>
      </c>
      <c r="M55" s="24" t="n">
        <v>15.1058</v>
      </c>
      <c r="N55" s="24" t="n">
        <v>-10.1954</v>
      </c>
      <c r="O55" s="24" t="n">
        <v>5.806079</v>
      </c>
      <c r="P55" s="24" t="n">
        <v>1.07395</v>
      </c>
      <c r="Q55" s="24" t="n">
        <v>15.1058</v>
      </c>
      <c r="R55" s="24" t="n">
        <v>-6.15698</v>
      </c>
      <c r="S55" s="24" t="n">
        <v>10.02277</v>
      </c>
      <c r="T55" s="24" t="n">
        <v>5.158699</v>
      </c>
      <c r="U55" s="24" t="n">
        <v>60.4232</v>
      </c>
      <c r="V55" s="24" t="n">
        <v>-66.62875</v>
      </c>
      <c r="W55" s="24" t="n">
        <v>-1.046851</v>
      </c>
      <c r="X55" s="25"/>
    </row>
    <row r="56" customFormat="false" ht="14.25" hidden="false" customHeight="false" outlineLevel="0" collapsed="false">
      <c r="A56" s="21" t="n">
        <v>530</v>
      </c>
      <c r="B56" s="22" t="s">
        <v>116</v>
      </c>
      <c r="C56" s="23" t="s">
        <v>117</v>
      </c>
      <c r="D56" s="24" t="n">
        <v>0</v>
      </c>
      <c r="E56" s="24" t="n">
        <v>0.0062344</v>
      </c>
      <c r="F56" s="24" t="n">
        <v>0.000998</v>
      </c>
      <c r="G56" s="24" t="n">
        <v>0.0072324</v>
      </c>
      <c r="H56" s="24" t="n">
        <v>0</v>
      </c>
      <c r="I56" s="24" t="n">
        <v>0.0062344</v>
      </c>
      <c r="J56" s="24" t="n">
        <v>0.005245</v>
      </c>
      <c r="K56" s="24" t="n">
        <v>0.0114794</v>
      </c>
      <c r="L56" s="24" t="n">
        <v>0.0257852</v>
      </c>
      <c r="M56" s="24" t="n">
        <v>0.0062344</v>
      </c>
      <c r="N56" s="24" t="n">
        <v>0.005403</v>
      </c>
      <c r="O56" s="24" t="n">
        <v>0.0374226</v>
      </c>
      <c r="P56" s="24" t="n">
        <v>0</v>
      </c>
      <c r="Q56" s="24" t="n">
        <v>0.0062344</v>
      </c>
      <c r="R56" s="24" t="n">
        <v>0.005185</v>
      </c>
      <c r="S56" s="24" t="n">
        <v>0.0114194</v>
      </c>
      <c r="T56" s="24" t="n">
        <v>0.0257852</v>
      </c>
      <c r="U56" s="24" t="n">
        <v>0.0249376</v>
      </c>
      <c r="V56" s="24" t="n">
        <v>0.016831</v>
      </c>
      <c r="W56" s="24" t="n">
        <v>0.0675538</v>
      </c>
      <c r="X56" s="25"/>
    </row>
    <row r="57" customFormat="false" ht="14.25" hidden="false" customHeight="false" outlineLevel="0" collapsed="false">
      <c r="A57" s="21" t="n">
        <v>578</v>
      </c>
      <c r="B57" s="22" t="s">
        <v>118</v>
      </c>
      <c r="C57" s="23" t="s">
        <v>119</v>
      </c>
      <c r="D57" s="24" t="n">
        <v>0.000800733</v>
      </c>
      <c r="E57" s="24" t="n">
        <v>-0.104594</v>
      </c>
      <c r="F57" s="24" t="n">
        <v>-0.00572651</v>
      </c>
      <c r="G57" s="24" t="n">
        <v>-0.109519777</v>
      </c>
      <c r="H57" s="24" t="n">
        <v>0.000800733</v>
      </c>
      <c r="I57" s="24" t="n">
        <v>-0.104594</v>
      </c>
      <c r="J57" s="24" t="n">
        <v>-0.0461725</v>
      </c>
      <c r="K57" s="24" t="n">
        <v>-0.149965767</v>
      </c>
      <c r="L57" s="24" t="n">
        <v>0.0209907</v>
      </c>
      <c r="M57" s="24" t="n">
        <v>-0.104594</v>
      </c>
      <c r="N57" s="24" t="n">
        <v>-0.0461725</v>
      </c>
      <c r="O57" s="24" t="n">
        <v>-0.1297758</v>
      </c>
      <c r="P57" s="24" t="n">
        <v>0.0169227</v>
      </c>
      <c r="Q57" s="24" t="n">
        <v>-0.104594</v>
      </c>
      <c r="R57" s="24" t="n">
        <v>-0.0461725</v>
      </c>
      <c r="S57" s="24" t="n">
        <v>-0.1338438</v>
      </c>
      <c r="T57" s="24" t="n">
        <v>0.039514866</v>
      </c>
      <c r="U57" s="24" t="n">
        <v>-0.418376</v>
      </c>
      <c r="V57" s="24" t="n">
        <v>-0.14424401</v>
      </c>
      <c r="W57" s="24" t="n">
        <v>-0.523105144</v>
      </c>
      <c r="X57" s="25"/>
    </row>
    <row r="58" customFormat="false" ht="14.25" hidden="false" customHeight="false" outlineLevel="0" collapsed="false">
      <c r="A58" s="21" t="n">
        <v>584</v>
      </c>
      <c r="B58" s="22" t="s">
        <v>120</v>
      </c>
      <c r="C58" s="23" t="s">
        <v>121</v>
      </c>
      <c r="D58" s="24" t="n">
        <v>0</v>
      </c>
      <c r="E58" s="24" t="n">
        <v>-0.000305269</v>
      </c>
      <c r="F58" s="24" t="n">
        <v>0</v>
      </c>
      <c r="G58" s="24" t="n">
        <v>-0.000305269</v>
      </c>
      <c r="H58" s="24" t="n">
        <v>0</v>
      </c>
      <c r="I58" s="24" t="n">
        <v>-0.000305269</v>
      </c>
      <c r="J58" s="24" t="n">
        <v>0</v>
      </c>
      <c r="K58" s="24" t="n">
        <v>-0.000305269</v>
      </c>
      <c r="L58" s="24" t="n">
        <v>0</v>
      </c>
      <c r="M58" s="24" t="n">
        <v>-0.000305269</v>
      </c>
      <c r="N58" s="24" t="n">
        <v>0</v>
      </c>
      <c r="O58" s="24" t="n">
        <v>-0.000305269</v>
      </c>
      <c r="P58" s="24" t="n">
        <v>0</v>
      </c>
      <c r="Q58" s="24" t="n">
        <v>-0.000305269</v>
      </c>
      <c r="R58" s="24" t="n">
        <v>0</v>
      </c>
      <c r="S58" s="24" t="n">
        <v>-0.000305269</v>
      </c>
      <c r="T58" s="24" t="n">
        <v>0</v>
      </c>
      <c r="U58" s="24" t="n">
        <v>-0.001221076</v>
      </c>
      <c r="V58" s="24" t="n">
        <v>0</v>
      </c>
      <c r="W58" s="24" t="n">
        <v>-0.001221076</v>
      </c>
      <c r="X58" s="25"/>
    </row>
    <row r="59" customFormat="false" ht="14.25" hidden="false" customHeight="false" outlineLevel="0" collapsed="false">
      <c r="A59" s="21" t="n">
        <v>586</v>
      </c>
      <c r="B59" s="22" t="s">
        <v>122</v>
      </c>
      <c r="C59" s="23" t="s">
        <v>123</v>
      </c>
      <c r="D59" s="24" t="n">
        <v>0</v>
      </c>
      <c r="E59" s="24" t="n">
        <v>-0.000573051</v>
      </c>
      <c r="F59" s="24" t="n">
        <v>0</v>
      </c>
      <c r="G59" s="24" t="n">
        <v>-0.000573051</v>
      </c>
      <c r="H59" s="24" t="n">
        <v>0</v>
      </c>
      <c r="I59" s="24" t="n">
        <v>-0.000573051</v>
      </c>
      <c r="J59" s="24" t="n">
        <v>0</v>
      </c>
      <c r="K59" s="24" t="n">
        <v>-0.000573051</v>
      </c>
      <c r="L59" s="24" t="n">
        <v>0</v>
      </c>
      <c r="M59" s="24" t="n">
        <v>-0.000573051</v>
      </c>
      <c r="N59" s="24" t="n">
        <v>0</v>
      </c>
      <c r="O59" s="24" t="n">
        <v>-0.000573051</v>
      </c>
      <c r="P59" s="24" t="n">
        <v>0</v>
      </c>
      <c r="Q59" s="24" t="n">
        <v>-0.000573051</v>
      </c>
      <c r="R59" s="24" t="n">
        <v>0</v>
      </c>
      <c r="S59" s="24" t="n">
        <v>-0.000573051</v>
      </c>
      <c r="T59" s="24" t="n">
        <v>0</v>
      </c>
      <c r="U59" s="24" t="n">
        <v>-0.002292204</v>
      </c>
      <c r="V59" s="24" t="n">
        <v>0</v>
      </c>
      <c r="W59" s="24" t="n">
        <v>-0.002292204</v>
      </c>
      <c r="X59" s="25"/>
    </row>
    <row r="60" s="26" customFormat="true" ht="15" hidden="false" customHeight="false" outlineLevel="0" collapsed="false">
      <c r="A60" s="21" t="n">
        <v>591</v>
      </c>
      <c r="B60" s="22" t="s">
        <v>124</v>
      </c>
      <c r="C60" s="23" t="s">
        <v>125</v>
      </c>
      <c r="D60" s="24" t="n">
        <v>0</v>
      </c>
      <c r="E60" s="24" t="n">
        <v>0.523102</v>
      </c>
      <c r="F60" s="24" t="n">
        <v>0.03475</v>
      </c>
      <c r="G60" s="24" t="n">
        <v>0.557852</v>
      </c>
      <c r="H60" s="24" t="n">
        <v>0</v>
      </c>
      <c r="I60" s="24" t="n">
        <v>0.523102</v>
      </c>
      <c r="J60" s="24" t="n">
        <v>0.032694</v>
      </c>
      <c r="K60" s="24" t="n">
        <v>0.555796</v>
      </c>
      <c r="L60" s="24" t="n">
        <v>0.06603</v>
      </c>
      <c r="M60" s="24" t="n">
        <v>0.523102</v>
      </c>
      <c r="N60" s="24" t="n">
        <v>0.034657</v>
      </c>
      <c r="O60" s="24" t="n">
        <v>0.623789</v>
      </c>
      <c r="P60" s="24" t="n">
        <v>0</v>
      </c>
      <c r="Q60" s="24" t="n">
        <v>0.523102</v>
      </c>
      <c r="R60" s="24" t="n">
        <v>0.035807</v>
      </c>
      <c r="S60" s="24" t="n">
        <v>0.558909</v>
      </c>
      <c r="T60" s="24" t="n">
        <v>0.06603</v>
      </c>
      <c r="U60" s="24" t="n">
        <v>2.092408</v>
      </c>
      <c r="V60" s="24" t="n">
        <v>0.137908</v>
      </c>
      <c r="W60" s="24" t="n">
        <v>2.296346</v>
      </c>
      <c r="X60" s="25"/>
    </row>
    <row r="61" customFormat="false" ht="14.25" hidden="false" customHeight="false" outlineLevel="0" collapsed="false">
      <c r="A61" s="21" t="n">
        <v>616</v>
      </c>
      <c r="B61" s="22" t="s">
        <v>126</v>
      </c>
      <c r="C61" s="23" t="s">
        <v>127</v>
      </c>
      <c r="D61" s="24" t="n">
        <v>0</v>
      </c>
      <c r="E61" s="24" t="n">
        <v>0.00109898</v>
      </c>
      <c r="F61" s="24" t="n">
        <v>-0.0233625</v>
      </c>
      <c r="G61" s="24" t="n">
        <v>-0.02226352</v>
      </c>
      <c r="H61" s="24" t="n">
        <v>0</v>
      </c>
      <c r="I61" s="24" t="n">
        <v>0.00109898</v>
      </c>
      <c r="J61" s="24" t="n">
        <v>-0.0237995</v>
      </c>
      <c r="K61" s="24" t="n">
        <v>-0.02270052</v>
      </c>
      <c r="L61" s="24" t="n">
        <v>0</v>
      </c>
      <c r="M61" s="24" t="n">
        <v>0.00109898</v>
      </c>
      <c r="N61" s="24" t="n">
        <v>-0.0239485</v>
      </c>
      <c r="O61" s="24" t="n">
        <v>-0.02284952</v>
      </c>
      <c r="P61" s="24" t="n">
        <v>0</v>
      </c>
      <c r="Q61" s="24" t="n">
        <v>0.00109898</v>
      </c>
      <c r="R61" s="24" t="n">
        <v>-0.0241355</v>
      </c>
      <c r="S61" s="24" t="n">
        <v>-0.02303652</v>
      </c>
      <c r="T61" s="24" t="n">
        <v>0</v>
      </c>
      <c r="U61" s="24" t="n">
        <v>0.00439592</v>
      </c>
      <c r="V61" s="24" t="n">
        <v>-0.095246</v>
      </c>
      <c r="W61" s="24" t="n">
        <v>-0.09085008</v>
      </c>
      <c r="X61" s="25"/>
    </row>
    <row r="62" customFormat="false" ht="15" hidden="false" customHeight="false" outlineLevel="0" collapsed="false">
      <c r="A62" s="21" t="n">
        <v>620</v>
      </c>
      <c r="B62" s="22" t="s">
        <v>128</v>
      </c>
      <c r="C62" s="23" t="s">
        <v>129</v>
      </c>
      <c r="D62" s="24" t="n">
        <v>0.0239731</v>
      </c>
      <c r="E62" s="24" t="n">
        <v>-0.0297863</v>
      </c>
      <c r="F62" s="24" t="n">
        <v>0</v>
      </c>
      <c r="G62" s="24" t="n">
        <v>-0.0058132</v>
      </c>
      <c r="H62" s="24" t="n">
        <v>0.0111837</v>
      </c>
      <c r="I62" s="24" t="n">
        <v>-0.0297863</v>
      </c>
      <c r="J62" s="24" t="n">
        <v>0</v>
      </c>
      <c r="K62" s="24" t="n">
        <v>-0.0186026</v>
      </c>
      <c r="L62" s="24" t="n">
        <v>0.0151471</v>
      </c>
      <c r="M62" s="24" t="n">
        <v>-0.0297863</v>
      </c>
      <c r="N62" s="24" t="n">
        <v>0</v>
      </c>
      <c r="O62" s="24" t="n">
        <v>-0.0146392</v>
      </c>
      <c r="P62" s="24" t="n">
        <v>0.0198568</v>
      </c>
      <c r="Q62" s="24" t="n">
        <v>-0.0297863</v>
      </c>
      <c r="R62" s="24" t="n">
        <v>0</v>
      </c>
      <c r="S62" s="24" t="n">
        <v>-0.0099295</v>
      </c>
      <c r="T62" s="24" t="n">
        <v>0.0701607</v>
      </c>
      <c r="U62" s="24" t="n">
        <v>-0.1191452</v>
      </c>
      <c r="V62" s="24" t="n">
        <v>0</v>
      </c>
      <c r="W62" s="24" t="n">
        <v>-0.0489845</v>
      </c>
      <c r="X62" s="25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21" t="n">
        <v>634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.00741776</v>
      </c>
      <c r="Q63" s="24" t="n">
        <v>0</v>
      </c>
      <c r="R63" s="24" t="n">
        <v>0</v>
      </c>
      <c r="S63" s="24" t="n">
        <v>0.00741776</v>
      </c>
      <c r="T63" s="24" t="n">
        <v>0.00741776</v>
      </c>
      <c r="U63" s="24" t="n">
        <v>0</v>
      </c>
      <c r="V63" s="24" t="n">
        <v>0</v>
      </c>
      <c r="W63" s="24" t="n">
        <v>0.00741776</v>
      </c>
      <c r="X63" s="25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21" t="n">
        <v>642</v>
      </c>
      <c r="B64" s="27" t="s">
        <v>132</v>
      </c>
      <c r="C64" s="28" t="s">
        <v>133</v>
      </c>
      <c r="D64" s="24" t="n">
        <v>0.0138985</v>
      </c>
      <c r="E64" s="24" t="n">
        <v>0.0827082</v>
      </c>
      <c r="F64" s="24" t="n">
        <v>0.0523655</v>
      </c>
      <c r="G64" s="24" t="n">
        <v>0.1489722</v>
      </c>
      <c r="H64" s="24" t="n">
        <v>0.106621</v>
      </c>
      <c r="I64" s="24" t="n">
        <v>0.0827082</v>
      </c>
      <c r="J64" s="24" t="n">
        <v>0.0912205</v>
      </c>
      <c r="K64" s="24" t="n">
        <v>0.2805497</v>
      </c>
      <c r="L64" s="24" t="n">
        <v>0</v>
      </c>
      <c r="M64" s="24" t="n">
        <v>0.0827082</v>
      </c>
      <c r="N64" s="24" t="n">
        <v>0.0520915</v>
      </c>
      <c r="O64" s="24" t="n">
        <v>0.1347997</v>
      </c>
      <c r="P64" s="24" t="n">
        <v>0.0274987</v>
      </c>
      <c r="Q64" s="24" t="n">
        <v>0.0827082</v>
      </c>
      <c r="R64" s="24" t="n">
        <v>0.0524175</v>
      </c>
      <c r="S64" s="24" t="n">
        <v>0.1626244</v>
      </c>
      <c r="T64" s="24" t="n">
        <v>0.1480182</v>
      </c>
      <c r="U64" s="24" t="n">
        <v>0.3308328</v>
      </c>
      <c r="V64" s="24" t="n">
        <v>0.248095</v>
      </c>
      <c r="W64" s="24" t="n">
        <v>0.726946</v>
      </c>
      <c r="X64" s="25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30" customFormat="true" ht="14.25" hidden="false" customHeight="false" outlineLevel="0" collapsed="false">
      <c r="A65" s="21" t="n">
        <v>643</v>
      </c>
      <c r="B65" s="22" t="s">
        <v>134</v>
      </c>
      <c r="C65" s="29" t="s">
        <v>135</v>
      </c>
      <c r="D65" s="24" t="n">
        <v>0.006786</v>
      </c>
      <c r="E65" s="24" t="n">
        <v>-0.137747</v>
      </c>
      <c r="F65" s="24" t="n">
        <v>-0.0210607</v>
      </c>
      <c r="G65" s="24" t="n">
        <v>-0.1520217</v>
      </c>
      <c r="H65" s="24" t="n">
        <v>0</v>
      </c>
      <c r="I65" s="24" t="n">
        <v>-0.137747</v>
      </c>
      <c r="J65" s="24" t="n">
        <v>-0.0133397</v>
      </c>
      <c r="K65" s="24" t="n">
        <v>-0.1510867</v>
      </c>
      <c r="L65" s="24" t="n">
        <v>0.00784681</v>
      </c>
      <c r="M65" s="24" t="n">
        <v>-0.137747</v>
      </c>
      <c r="N65" s="24" t="n">
        <v>-0.0256607</v>
      </c>
      <c r="O65" s="24" t="n">
        <v>-0.15556089</v>
      </c>
      <c r="P65" s="24" t="n">
        <v>5.55703</v>
      </c>
      <c r="Q65" s="24" t="n">
        <v>-0.137747</v>
      </c>
      <c r="R65" s="24" t="n">
        <v>-0.0255837</v>
      </c>
      <c r="S65" s="24" t="n">
        <v>5.3936993</v>
      </c>
      <c r="T65" s="24" t="n">
        <v>5.57166281</v>
      </c>
      <c r="U65" s="24" t="n">
        <v>-0.550988</v>
      </c>
      <c r="V65" s="24" t="n">
        <v>-0.0856448</v>
      </c>
      <c r="W65" s="24" t="n">
        <v>4.93503001</v>
      </c>
      <c r="X65" s="25"/>
    </row>
    <row r="66" customFormat="false" ht="15" hidden="false" customHeight="false" outlineLevel="0" collapsed="false">
      <c r="A66" s="31" t="n">
        <v>659</v>
      </c>
      <c r="B66" s="22" t="s">
        <v>136</v>
      </c>
      <c r="C66" s="32" t="s">
        <v>137</v>
      </c>
      <c r="D66" s="24" t="n">
        <v>0</v>
      </c>
      <c r="E66" s="24" t="n">
        <v>-0.00774651</v>
      </c>
      <c r="F66" s="24" t="n">
        <v>-0.0127989</v>
      </c>
      <c r="G66" s="24" t="n">
        <v>-0.02054541</v>
      </c>
      <c r="H66" s="24" t="n">
        <v>0</v>
      </c>
      <c r="I66" s="24" t="n">
        <v>-0.00774651</v>
      </c>
      <c r="J66" s="24" t="n">
        <v>-0.00129993</v>
      </c>
      <c r="K66" s="24" t="n">
        <v>-0.00904644</v>
      </c>
      <c r="L66" s="24" t="n">
        <v>0</v>
      </c>
      <c r="M66" s="24" t="n">
        <v>-0.00774651</v>
      </c>
      <c r="N66" s="24" t="n">
        <v>-0.00129993</v>
      </c>
      <c r="O66" s="24" t="n">
        <v>-0.00904644</v>
      </c>
      <c r="P66" s="24" t="n">
        <v>0</v>
      </c>
      <c r="Q66" s="24" t="n">
        <v>-0.00774651</v>
      </c>
      <c r="R66" s="24" t="n">
        <v>-0.00129993</v>
      </c>
      <c r="S66" s="24" t="n">
        <v>-0.00904644</v>
      </c>
      <c r="T66" s="24" t="n">
        <v>0</v>
      </c>
      <c r="U66" s="24" t="n">
        <v>-0.03098604</v>
      </c>
      <c r="V66" s="24" t="n">
        <v>-0.01669869</v>
      </c>
      <c r="W66" s="24" t="n">
        <v>-0.04768473</v>
      </c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3" t="n">
        <v>670</v>
      </c>
      <c r="B67" s="22" t="s">
        <v>138</v>
      </c>
      <c r="C67" s="34" t="s">
        <v>139</v>
      </c>
      <c r="D67" s="35" t="n">
        <v>0</v>
      </c>
      <c r="E67" s="35" t="n">
        <v>15.5301</v>
      </c>
      <c r="F67" s="35" t="n">
        <v>0</v>
      </c>
      <c r="G67" s="35" t="n">
        <v>15.5301</v>
      </c>
      <c r="H67" s="35" t="n">
        <v>0</v>
      </c>
      <c r="I67" s="35" t="n">
        <v>15.5301</v>
      </c>
      <c r="J67" s="35" t="n">
        <v>-1.7053E-019</v>
      </c>
      <c r="K67" s="35" t="n">
        <v>15.5301</v>
      </c>
      <c r="L67" s="35" t="n">
        <v>0</v>
      </c>
      <c r="M67" s="35" t="n">
        <v>15.5301</v>
      </c>
      <c r="N67" s="35" t="n">
        <v>-8.52651E-020</v>
      </c>
      <c r="O67" s="35" t="n">
        <v>15.5301</v>
      </c>
      <c r="P67" s="35" t="n">
        <v>0</v>
      </c>
      <c r="Q67" s="35" t="n">
        <v>15.5301</v>
      </c>
      <c r="R67" s="35" t="n">
        <v>-8.52651E-020</v>
      </c>
      <c r="S67" s="35" t="n">
        <v>15.5301</v>
      </c>
      <c r="T67" s="35" t="n">
        <v>0</v>
      </c>
      <c r="U67" s="35" t="n">
        <v>62.1204</v>
      </c>
      <c r="V67" s="35" t="n">
        <v>-3.410602E-019</v>
      </c>
      <c r="W67" s="35" t="n">
        <v>62.1204</v>
      </c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3" t="n">
        <v>682</v>
      </c>
      <c r="B68" s="22" t="s">
        <v>140</v>
      </c>
      <c r="C68" s="34" t="s">
        <v>141</v>
      </c>
      <c r="D68" s="35" t="n">
        <v>0</v>
      </c>
      <c r="E68" s="35" t="n">
        <v>0.020454</v>
      </c>
      <c r="F68" s="35" t="n">
        <v>0</v>
      </c>
      <c r="G68" s="35" t="n">
        <v>0.020454</v>
      </c>
      <c r="H68" s="35" t="n">
        <v>0</v>
      </c>
      <c r="I68" s="35" t="n">
        <v>0.020454</v>
      </c>
      <c r="J68" s="35" t="n">
        <v>0</v>
      </c>
      <c r="K68" s="35" t="n">
        <v>0.020454</v>
      </c>
      <c r="L68" s="35" t="n">
        <v>0</v>
      </c>
      <c r="M68" s="35" t="n">
        <v>0.020454</v>
      </c>
      <c r="N68" s="35" t="n">
        <v>0</v>
      </c>
      <c r="O68" s="35" t="n">
        <v>0.020454</v>
      </c>
      <c r="P68" s="35" t="n">
        <v>0</v>
      </c>
      <c r="Q68" s="35" t="n">
        <v>0.020454</v>
      </c>
      <c r="R68" s="35" t="n">
        <v>0</v>
      </c>
      <c r="S68" s="35" t="n">
        <v>0.020454</v>
      </c>
      <c r="T68" s="35" t="n">
        <v>0</v>
      </c>
      <c r="U68" s="35" t="n">
        <v>0.081816</v>
      </c>
      <c r="V68" s="35" t="n">
        <v>0</v>
      </c>
      <c r="W68" s="35" t="n">
        <v>0.081816</v>
      </c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3" t="n">
        <v>688</v>
      </c>
      <c r="B69" s="22" t="s">
        <v>142</v>
      </c>
      <c r="C69" s="34" t="s">
        <v>143</v>
      </c>
      <c r="D69" s="35" t="n">
        <v>-0.405495</v>
      </c>
      <c r="E69" s="35" t="n">
        <v>0.624514</v>
      </c>
      <c r="F69" s="35" t="n">
        <v>-1.76138</v>
      </c>
      <c r="G69" s="35" t="n">
        <v>-1.542361</v>
      </c>
      <c r="H69" s="35" t="n">
        <v>-0.301308</v>
      </c>
      <c r="I69" s="35" t="n">
        <v>0.624514</v>
      </c>
      <c r="J69" s="35" t="n">
        <v>-1.29539</v>
      </c>
      <c r="K69" s="35" t="n">
        <v>-0.972184</v>
      </c>
      <c r="L69" s="35" t="n">
        <v>0.269536</v>
      </c>
      <c r="M69" s="35" t="n">
        <v>0.624514</v>
      </c>
      <c r="N69" s="35" t="n">
        <v>-0.549101</v>
      </c>
      <c r="O69" s="35" t="n">
        <v>0.344949</v>
      </c>
      <c r="P69" s="35" t="n">
        <v>3.89953</v>
      </c>
      <c r="Q69" s="35" t="n">
        <v>0.624514</v>
      </c>
      <c r="R69" s="35" t="n">
        <v>-0.54134</v>
      </c>
      <c r="S69" s="35" t="n">
        <v>3.982704</v>
      </c>
      <c r="T69" s="35" t="n">
        <v>3.462263</v>
      </c>
      <c r="U69" s="35" t="n">
        <v>2.498056</v>
      </c>
      <c r="V69" s="35" t="n">
        <v>-4.147211</v>
      </c>
      <c r="W69" s="35" t="n">
        <v>1.813108</v>
      </c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3" t="n">
        <v>690</v>
      </c>
      <c r="B70" s="22" t="s">
        <v>144</v>
      </c>
      <c r="C70" s="34" t="s">
        <v>145</v>
      </c>
      <c r="D70" s="35" t="n">
        <v>0</v>
      </c>
      <c r="E70" s="35" t="n">
        <v>-0.151811</v>
      </c>
      <c r="F70" s="35" t="n">
        <v>0</v>
      </c>
      <c r="G70" s="35" t="n">
        <v>-0.151811</v>
      </c>
      <c r="H70" s="35" t="n">
        <v>0</v>
      </c>
      <c r="I70" s="35" t="n">
        <v>-0.151811</v>
      </c>
      <c r="J70" s="35" t="n">
        <v>0</v>
      </c>
      <c r="K70" s="35" t="n">
        <v>-0.151811</v>
      </c>
      <c r="L70" s="35" t="n">
        <v>0</v>
      </c>
      <c r="M70" s="35" t="n">
        <v>-0.151811</v>
      </c>
      <c r="N70" s="35" t="n">
        <v>0</v>
      </c>
      <c r="O70" s="35" t="n">
        <v>-0.151811</v>
      </c>
      <c r="P70" s="35" t="n">
        <v>0</v>
      </c>
      <c r="Q70" s="35" t="n">
        <v>-0.151811</v>
      </c>
      <c r="R70" s="35" t="n">
        <v>0</v>
      </c>
      <c r="S70" s="35" t="n">
        <v>-0.151811</v>
      </c>
      <c r="T70" s="35" t="n">
        <v>0</v>
      </c>
      <c r="U70" s="35" t="n">
        <v>-0.607244</v>
      </c>
      <c r="V70" s="35" t="n">
        <v>0</v>
      </c>
      <c r="W70" s="35" t="n">
        <v>-0.607244</v>
      </c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3" t="n">
        <v>702</v>
      </c>
      <c r="B71" s="22" t="s">
        <v>146</v>
      </c>
      <c r="C71" s="34" t="s">
        <v>147</v>
      </c>
      <c r="D71" s="35" t="n">
        <v>0</v>
      </c>
      <c r="E71" s="35" t="n">
        <v>-0.000229011</v>
      </c>
      <c r="F71" s="35" t="n">
        <v>0</v>
      </c>
      <c r="G71" s="35" t="n">
        <v>-0.000229011</v>
      </c>
      <c r="H71" s="35" t="n">
        <v>0</v>
      </c>
      <c r="I71" s="35" t="n">
        <v>-0.000229011</v>
      </c>
      <c r="J71" s="35" t="n">
        <v>0</v>
      </c>
      <c r="K71" s="35" t="n">
        <v>-0.000229011</v>
      </c>
      <c r="L71" s="35" t="n">
        <v>0</v>
      </c>
      <c r="M71" s="35" t="n">
        <v>-0.000229011</v>
      </c>
      <c r="N71" s="35" t="n">
        <v>0</v>
      </c>
      <c r="O71" s="35" t="n">
        <v>-0.000229011</v>
      </c>
      <c r="P71" s="35" t="n">
        <v>0</v>
      </c>
      <c r="Q71" s="35" t="n">
        <v>-0.000229011</v>
      </c>
      <c r="R71" s="35" t="n">
        <v>0</v>
      </c>
      <c r="S71" s="35" t="n">
        <v>-0.000229011</v>
      </c>
      <c r="T71" s="35" t="n">
        <v>0</v>
      </c>
      <c r="U71" s="35" t="n">
        <v>-0.000916044</v>
      </c>
      <c r="V71" s="35" t="n">
        <v>0</v>
      </c>
      <c r="W71" s="35" t="n">
        <v>-0.000916044</v>
      </c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3" t="n">
        <v>703</v>
      </c>
      <c r="B72" s="22" t="s">
        <v>148</v>
      </c>
      <c r="C72" s="34" t="s">
        <v>149</v>
      </c>
      <c r="D72" s="35" t="n">
        <v>0</v>
      </c>
      <c r="E72" s="35" t="n">
        <v>-0.00264901</v>
      </c>
      <c r="F72" s="35" t="n">
        <v>0</v>
      </c>
      <c r="G72" s="35" t="n">
        <v>-0.00264901</v>
      </c>
      <c r="H72" s="35" t="n">
        <v>0</v>
      </c>
      <c r="I72" s="35" t="n">
        <v>-0.00264901</v>
      </c>
      <c r="J72" s="35" t="n">
        <v>0</v>
      </c>
      <c r="K72" s="35" t="n">
        <v>-0.00264901</v>
      </c>
      <c r="L72" s="35" t="n">
        <v>0</v>
      </c>
      <c r="M72" s="35" t="n">
        <v>-0.00264901</v>
      </c>
      <c r="N72" s="35" t="n">
        <v>0</v>
      </c>
      <c r="O72" s="35" t="n">
        <v>-0.00264901</v>
      </c>
      <c r="P72" s="35" t="n">
        <v>0</v>
      </c>
      <c r="Q72" s="35" t="n">
        <v>-0.00264901</v>
      </c>
      <c r="R72" s="35" t="n">
        <v>0</v>
      </c>
      <c r="S72" s="35" t="n">
        <v>-0.00264901</v>
      </c>
      <c r="T72" s="35" t="n">
        <v>0</v>
      </c>
      <c r="U72" s="35" t="n">
        <v>-0.01059604</v>
      </c>
      <c r="V72" s="35" t="n">
        <v>0</v>
      </c>
      <c r="W72" s="35" t="n">
        <v>-0.01059604</v>
      </c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31" t="n">
        <v>705</v>
      </c>
      <c r="B73" s="22" t="s">
        <v>150</v>
      </c>
      <c r="C73" s="32" t="s">
        <v>151</v>
      </c>
      <c r="D73" s="24" t="n">
        <v>3.27358</v>
      </c>
      <c r="E73" s="24" t="n">
        <v>0.291225</v>
      </c>
      <c r="F73" s="24" t="n">
        <v>3.47913</v>
      </c>
      <c r="G73" s="24" t="n">
        <v>7.043935</v>
      </c>
      <c r="H73" s="24" t="n">
        <v>0.465558</v>
      </c>
      <c r="I73" s="24" t="n">
        <v>0.291225</v>
      </c>
      <c r="J73" s="24" t="n">
        <v>4.55508</v>
      </c>
      <c r="K73" s="24" t="n">
        <v>5.311863</v>
      </c>
      <c r="L73" s="24" t="n">
        <v>0.177222</v>
      </c>
      <c r="M73" s="24" t="n">
        <v>0.291225</v>
      </c>
      <c r="N73" s="24" t="n">
        <v>2.34068</v>
      </c>
      <c r="O73" s="24" t="n">
        <v>2.809127</v>
      </c>
      <c r="P73" s="24" t="n">
        <v>53.3667</v>
      </c>
      <c r="Q73" s="24" t="n">
        <v>0.291225</v>
      </c>
      <c r="R73" s="24" t="n">
        <v>-40.5958</v>
      </c>
      <c r="S73" s="24" t="n">
        <v>13.062125</v>
      </c>
      <c r="T73" s="24" t="n">
        <v>57.28306</v>
      </c>
      <c r="U73" s="24" t="n">
        <v>1.1649</v>
      </c>
      <c r="V73" s="24" t="n">
        <v>-30.22091</v>
      </c>
      <c r="W73" s="24" t="n">
        <v>28.22705</v>
      </c>
    </row>
    <row r="74" customFormat="false" ht="14.25" hidden="false" customHeight="false" outlineLevel="0" collapsed="false">
      <c r="A74" s="31" t="n">
        <v>710</v>
      </c>
      <c r="B74" s="22" t="s">
        <v>152</v>
      </c>
      <c r="C74" s="32" t="s">
        <v>153</v>
      </c>
      <c r="D74" s="24" t="n">
        <v>0.00496422</v>
      </c>
      <c r="E74" s="24" t="n">
        <v>0.0173915</v>
      </c>
      <c r="F74" s="24" t="n">
        <v>0</v>
      </c>
      <c r="G74" s="24" t="n">
        <v>0.02235572</v>
      </c>
      <c r="H74" s="24" t="n">
        <v>0.00496422</v>
      </c>
      <c r="I74" s="24" t="n">
        <v>0.0173915</v>
      </c>
      <c r="J74" s="24" t="n">
        <v>0</v>
      </c>
      <c r="K74" s="24" t="n">
        <v>0.02235572</v>
      </c>
      <c r="L74" s="24" t="n">
        <v>0.00496422</v>
      </c>
      <c r="M74" s="24" t="n">
        <v>0.0173915</v>
      </c>
      <c r="N74" s="24" t="n">
        <v>0</v>
      </c>
      <c r="O74" s="24" t="n">
        <v>0.02235572</v>
      </c>
      <c r="P74" s="24" t="n">
        <v>0.00496422</v>
      </c>
      <c r="Q74" s="24" t="n">
        <v>0.0173915</v>
      </c>
      <c r="R74" s="24" t="n">
        <v>0</v>
      </c>
      <c r="S74" s="24" t="n">
        <v>0.02235572</v>
      </c>
      <c r="T74" s="24" t="n">
        <v>0.01985688</v>
      </c>
      <c r="U74" s="24" t="n">
        <v>0.069566</v>
      </c>
      <c r="V74" s="24" t="n">
        <v>0</v>
      </c>
      <c r="W74" s="24" t="n">
        <v>0.08942288</v>
      </c>
    </row>
    <row r="75" customFormat="false" ht="14.25" hidden="false" customHeight="false" outlineLevel="0" collapsed="false">
      <c r="A75" s="31" t="n">
        <v>724</v>
      </c>
      <c r="B75" s="22" t="s">
        <v>154</v>
      </c>
      <c r="C75" s="32" t="s">
        <v>155</v>
      </c>
      <c r="D75" s="24" t="n">
        <v>0.0351288</v>
      </c>
      <c r="E75" s="24" t="n">
        <v>-0.013712</v>
      </c>
      <c r="F75" s="24" t="n">
        <v>0.0108267</v>
      </c>
      <c r="G75" s="24" t="n">
        <v>0.0322435</v>
      </c>
      <c r="H75" s="24" t="n">
        <v>0</v>
      </c>
      <c r="I75" s="24" t="n">
        <v>-0.013712</v>
      </c>
      <c r="J75" s="24" t="n">
        <v>0.0577577</v>
      </c>
      <c r="K75" s="24" t="n">
        <v>0.0440457</v>
      </c>
      <c r="L75" s="24" t="n">
        <v>0</v>
      </c>
      <c r="M75" s="24" t="n">
        <v>-0.013712</v>
      </c>
      <c r="N75" s="24" t="n">
        <v>0.0108267</v>
      </c>
      <c r="O75" s="24" t="n">
        <v>-0.0028853</v>
      </c>
      <c r="P75" s="24" t="n">
        <v>0.0026986</v>
      </c>
      <c r="Q75" s="24" t="n">
        <v>-0.013712</v>
      </c>
      <c r="R75" s="24" t="n">
        <v>0.0925277</v>
      </c>
      <c r="S75" s="24" t="n">
        <v>0.0815143</v>
      </c>
      <c r="T75" s="24" t="n">
        <v>0.0378274</v>
      </c>
      <c r="U75" s="24" t="n">
        <v>-0.054848</v>
      </c>
      <c r="V75" s="24" t="n">
        <v>0.1719388</v>
      </c>
      <c r="W75" s="24" t="n">
        <v>0.1549182</v>
      </c>
    </row>
    <row r="76" customFormat="false" ht="14.25" hidden="false" customHeight="false" outlineLevel="0" collapsed="false">
      <c r="A76" s="31" t="n">
        <v>752</v>
      </c>
      <c r="B76" s="22" t="s">
        <v>156</v>
      </c>
      <c r="C76" s="32" t="s">
        <v>157</v>
      </c>
      <c r="D76" s="24" t="n">
        <v>-0.00717789</v>
      </c>
      <c r="E76" s="24" t="n">
        <v>0.0759591</v>
      </c>
      <c r="F76" s="24" t="n">
        <v>0.758807</v>
      </c>
      <c r="G76" s="24" t="n">
        <v>0.82758821</v>
      </c>
      <c r="H76" s="24" t="n">
        <v>-0.0178485</v>
      </c>
      <c r="I76" s="24" t="n">
        <v>0.0759591</v>
      </c>
      <c r="J76" s="24" t="n">
        <v>0.597715</v>
      </c>
      <c r="K76" s="24" t="n">
        <v>0.6558256</v>
      </c>
      <c r="L76" s="24" t="n">
        <v>0.0280034</v>
      </c>
      <c r="M76" s="24" t="n">
        <v>0.0759591</v>
      </c>
      <c r="N76" s="24" t="n">
        <v>0.400433</v>
      </c>
      <c r="O76" s="24" t="n">
        <v>0.5043955</v>
      </c>
      <c r="P76" s="24" t="n">
        <v>0.0581926</v>
      </c>
      <c r="Q76" s="24" t="n">
        <v>0.0759591</v>
      </c>
      <c r="R76" s="24" t="n">
        <v>0.393047</v>
      </c>
      <c r="S76" s="24" t="n">
        <v>0.5271987</v>
      </c>
      <c r="T76" s="24" t="n">
        <v>0.06116961</v>
      </c>
      <c r="U76" s="24" t="n">
        <v>0.3038364</v>
      </c>
      <c r="V76" s="24" t="n">
        <v>2.150002</v>
      </c>
      <c r="W76" s="24" t="n">
        <v>2.51500801</v>
      </c>
    </row>
    <row r="77" customFormat="false" ht="14.25" hidden="false" customHeight="false" outlineLevel="0" collapsed="false">
      <c r="A77" s="31" t="n">
        <v>756</v>
      </c>
      <c r="B77" s="22" t="s">
        <v>158</v>
      </c>
      <c r="C77" s="32" t="s">
        <v>159</v>
      </c>
      <c r="D77" s="24" t="n">
        <v>-0.248715</v>
      </c>
      <c r="E77" s="24" t="n">
        <v>-4.68416</v>
      </c>
      <c r="F77" s="24" t="n">
        <v>-37.6855</v>
      </c>
      <c r="G77" s="24" t="n">
        <v>-42.618375</v>
      </c>
      <c r="H77" s="24" t="n">
        <v>0.136501</v>
      </c>
      <c r="I77" s="24" t="n">
        <v>-4.68416</v>
      </c>
      <c r="J77" s="24" t="n">
        <v>0.0527471</v>
      </c>
      <c r="K77" s="24" t="n">
        <v>-4.4949119</v>
      </c>
      <c r="L77" s="24" t="n">
        <v>1.04393</v>
      </c>
      <c r="M77" s="24" t="n">
        <v>-4.68416</v>
      </c>
      <c r="N77" s="24" t="n">
        <v>-3.05466</v>
      </c>
      <c r="O77" s="24" t="n">
        <v>-6.69489</v>
      </c>
      <c r="P77" s="24" t="n">
        <v>0.68298</v>
      </c>
      <c r="Q77" s="24" t="n">
        <v>-4.68416</v>
      </c>
      <c r="R77" s="24" t="n">
        <v>-1.34614</v>
      </c>
      <c r="S77" s="24" t="n">
        <v>-5.34732</v>
      </c>
      <c r="T77" s="24" t="n">
        <v>1.614696</v>
      </c>
      <c r="U77" s="24" t="n">
        <v>-18.73664</v>
      </c>
      <c r="V77" s="24" t="n">
        <v>-42.0335529</v>
      </c>
      <c r="W77" s="24" t="n">
        <v>-59.1554969</v>
      </c>
    </row>
    <row r="78" customFormat="false" ht="14.25" hidden="false" customHeight="false" outlineLevel="0" collapsed="false">
      <c r="A78" s="31" t="n">
        <v>784</v>
      </c>
      <c r="B78" s="22" t="s">
        <v>160</v>
      </c>
      <c r="C78" s="32" t="s">
        <v>161</v>
      </c>
      <c r="D78" s="24" t="n">
        <v>0</v>
      </c>
      <c r="E78" s="24" t="n">
        <v>-0.000982329</v>
      </c>
      <c r="F78" s="24" t="n">
        <v>0</v>
      </c>
      <c r="G78" s="24" t="n">
        <v>-0.000982329</v>
      </c>
      <c r="H78" s="24" t="n">
        <v>0.00664499</v>
      </c>
      <c r="I78" s="24" t="n">
        <v>-0.000982329</v>
      </c>
      <c r="J78" s="24" t="n">
        <v>0</v>
      </c>
      <c r="K78" s="24" t="n">
        <v>0.005662661</v>
      </c>
      <c r="L78" s="24" t="n">
        <v>0</v>
      </c>
      <c r="M78" s="24" t="n">
        <v>-0.000982329</v>
      </c>
      <c r="N78" s="24" t="n">
        <v>0</v>
      </c>
      <c r="O78" s="24" t="n">
        <v>-0.000982329</v>
      </c>
      <c r="P78" s="24" t="n">
        <v>0</v>
      </c>
      <c r="Q78" s="24" t="n">
        <v>-0.000982329</v>
      </c>
      <c r="R78" s="24" t="n">
        <v>0</v>
      </c>
      <c r="S78" s="24" t="n">
        <v>-0.000982329</v>
      </c>
      <c r="T78" s="24" t="n">
        <v>0.00664499</v>
      </c>
      <c r="U78" s="24" t="n">
        <v>-0.003929316</v>
      </c>
      <c r="V78" s="24" t="n">
        <v>0</v>
      </c>
      <c r="W78" s="24" t="n">
        <v>0.002715674</v>
      </c>
    </row>
    <row r="79" customFormat="false" ht="14.25" hidden="false" customHeight="false" outlineLevel="0" collapsed="false">
      <c r="A79" s="31" t="n">
        <v>792</v>
      </c>
      <c r="B79" s="22" t="s">
        <v>162</v>
      </c>
      <c r="C79" s="32" t="s">
        <v>163</v>
      </c>
      <c r="D79" s="24" t="n">
        <v>2.26157</v>
      </c>
      <c r="E79" s="24" t="n">
        <v>-2.21199</v>
      </c>
      <c r="F79" s="24" t="n">
        <v>4.82508</v>
      </c>
      <c r="G79" s="24" t="n">
        <v>4.87466</v>
      </c>
      <c r="H79" s="24" t="n">
        <v>3.8091</v>
      </c>
      <c r="I79" s="24" t="n">
        <v>-2.21199</v>
      </c>
      <c r="J79" s="24" t="n">
        <v>4.93809</v>
      </c>
      <c r="K79" s="24" t="n">
        <v>6.5352</v>
      </c>
      <c r="L79" s="24" t="n">
        <v>2.06994</v>
      </c>
      <c r="M79" s="24" t="n">
        <v>-2.21199</v>
      </c>
      <c r="N79" s="24" t="n">
        <v>4.86081</v>
      </c>
      <c r="O79" s="24" t="n">
        <v>4.71876</v>
      </c>
      <c r="P79" s="24" t="n">
        <v>0.289987</v>
      </c>
      <c r="Q79" s="24" t="n">
        <v>-2.21199</v>
      </c>
      <c r="R79" s="24" t="n">
        <v>6.20579</v>
      </c>
      <c r="S79" s="24" t="n">
        <v>4.283787</v>
      </c>
      <c r="T79" s="24" t="n">
        <v>8.430597</v>
      </c>
      <c r="U79" s="24" t="n">
        <v>-8.84796</v>
      </c>
      <c r="V79" s="24" t="n">
        <v>20.82977</v>
      </c>
      <c r="W79" s="24" t="n">
        <v>20.412407</v>
      </c>
    </row>
    <row r="80" customFormat="false" ht="14.25" hidden="false" customHeight="false" outlineLevel="0" collapsed="false">
      <c r="A80" s="31" t="n">
        <v>796</v>
      </c>
      <c r="B80" s="22" t="s">
        <v>164</v>
      </c>
      <c r="C80" s="32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-0.000643111</v>
      </c>
      <c r="Q80" s="24" t="n">
        <v>0</v>
      </c>
      <c r="R80" s="24" t="n">
        <v>0</v>
      </c>
      <c r="S80" s="24" t="n">
        <v>-0.000643111</v>
      </c>
      <c r="T80" s="24" t="n">
        <v>-0.000643111</v>
      </c>
      <c r="U80" s="24" t="n">
        <v>0</v>
      </c>
      <c r="V80" s="24" t="n">
        <v>0</v>
      </c>
      <c r="W80" s="24" t="n">
        <v>-0.000643111</v>
      </c>
    </row>
    <row r="81" customFormat="false" ht="14.25" hidden="false" customHeight="false" outlineLevel="0" collapsed="false">
      <c r="A81" s="31" t="n">
        <v>804</v>
      </c>
      <c r="B81" s="22" t="s">
        <v>166</v>
      </c>
      <c r="C81" s="32" t="s">
        <v>167</v>
      </c>
      <c r="D81" s="24" t="n">
        <v>0</v>
      </c>
      <c r="E81" s="24" t="n">
        <v>0.0441802</v>
      </c>
      <c r="F81" s="24" t="n">
        <v>0.010056</v>
      </c>
      <c r="G81" s="24" t="n">
        <v>0.0542362</v>
      </c>
      <c r="H81" s="24" t="n">
        <v>0</v>
      </c>
      <c r="I81" s="24" t="n">
        <v>0.0441802</v>
      </c>
      <c r="J81" s="24" t="n">
        <v>0.010168</v>
      </c>
      <c r="K81" s="24" t="n">
        <v>0.0543482</v>
      </c>
      <c r="L81" s="24" t="n">
        <v>0</v>
      </c>
      <c r="M81" s="24" t="n">
        <v>0.0441802</v>
      </c>
      <c r="N81" s="24" t="n">
        <v>0.01028</v>
      </c>
      <c r="O81" s="24" t="n">
        <v>0.0544602</v>
      </c>
      <c r="P81" s="24" t="n">
        <v>1.24437</v>
      </c>
      <c r="Q81" s="24" t="n">
        <v>0.0441802</v>
      </c>
      <c r="R81" s="24" t="n">
        <v>-21.9479</v>
      </c>
      <c r="S81" s="24" t="n">
        <v>-20.6593498</v>
      </c>
      <c r="T81" s="24" t="n">
        <v>1.24437</v>
      </c>
      <c r="U81" s="24" t="n">
        <v>0.1767208</v>
      </c>
      <c r="V81" s="24" t="n">
        <v>-21.917396</v>
      </c>
      <c r="W81" s="24" t="n">
        <v>-20.4963052</v>
      </c>
    </row>
    <row r="82" customFormat="false" ht="14.25" hidden="false" customHeight="false" outlineLevel="0" collapsed="false">
      <c r="A82" s="31" t="n">
        <v>818</v>
      </c>
      <c r="B82" s="22" t="s">
        <v>168</v>
      </c>
      <c r="C82" s="32" t="s">
        <v>169</v>
      </c>
      <c r="D82" s="24" t="n">
        <v>0</v>
      </c>
      <c r="E82" s="24" t="n">
        <v>-0.000515741</v>
      </c>
      <c r="F82" s="24" t="n">
        <v>0</v>
      </c>
      <c r="G82" s="24" t="n">
        <v>-0.000515741</v>
      </c>
      <c r="H82" s="24" t="n">
        <v>0</v>
      </c>
      <c r="I82" s="24" t="n">
        <v>-0.000515741</v>
      </c>
      <c r="J82" s="24" t="n">
        <v>0</v>
      </c>
      <c r="K82" s="24" t="n">
        <v>-0.000515741</v>
      </c>
      <c r="L82" s="24" t="n">
        <v>0</v>
      </c>
      <c r="M82" s="24" t="n">
        <v>-0.000515741</v>
      </c>
      <c r="N82" s="24" t="n">
        <v>0</v>
      </c>
      <c r="O82" s="24" t="n">
        <v>-0.000515741</v>
      </c>
      <c r="P82" s="24" t="n">
        <v>0</v>
      </c>
      <c r="Q82" s="24" t="n">
        <v>-0.000515741</v>
      </c>
      <c r="R82" s="24" t="n">
        <v>0</v>
      </c>
      <c r="S82" s="24" t="n">
        <v>-0.000515741</v>
      </c>
      <c r="T82" s="24" t="n">
        <v>0</v>
      </c>
      <c r="U82" s="24" t="n">
        <v>-0.002062964</v>
      </c>
      <c r="V82" s="24" t="n">
        <v>0</v>
      </c>
      <c r="W82" s="24" t="n">
        <v>-0.002062964</v>
      </c>
    </row>
    <row r="83" customFormat="false" ht="14.25" hidden="false" customHeight="false" outlineLevel="0" collapsed="false">
      <c r="A83" s="31" t="n">
        <v>826</v>
      </c>
      <c r="B83" s="22" t="s">
        <v>170</v>
      </c>
      <c r="C83" s="32" t="s">
        <v>171</v>
      </c>
      <c r="D83" s="24" t="n">
        <v>0.135384</v>
      </c>
      <c r="E83" s="24" t="n">
        <v>-8.12742</v>
      </c>
      <c r="F83" s="24" t="n">
        <v>15.6711</v>
      </c>
      <c r="G83" s="24" t="n">
        <v>7.679064</v>
      </c>
      <c r="H83" s="24" t="n">
        <v>0.203618</v>
      </c>
      <c r="I83" s="24" t="n">
        <v>-8.12742</v>
      </c>
      <c r="J83" s="24" t="n">
        <v>29.4997</v>
      </c>
      <c r="K83" s="24" t="n">
        <v>21.575898</v>
      </c>
      <c r="L83" s="24" t="n">
        <v>0.153264</v>
      </c>
      <c r="M83" s="24" t="n">
        <v>-8.12742</v>
      </c>
      <c r="N83" s="24" t="n">
        <v>4.80759</v>
      </c>
      <c r="O83" s="24" t="n">
        <v>-3.166566</v>
      </c>
      <c r="P83" s="24" t="n">
        <v>0.0333664</v>
      </c>
      <c r="Q83" s="24" t="n">
        <v>-8.12742</v>
      </c>
      <c r="R83" s="24" t="n">
        <v>23.2794</v>
      </c>
      <c r="S83" s="24" t="n">
        <v>15.1853464</v>
      </c>
      <c r="T83" s="24" t="n">
        <v>0.5256324</v>
      </c>
      <c r="U83" s="24" t="n">
        <v>-32.50968</v>
      </c>
      <c r="V83" s="24" t="n">
        <v>73.25779</v>
      </c>
      <c r="W83" s="24" t="n">
        <v>41.2737424</v>
      </c>
    </row>
    <row r="84" customFormat="false" ht="14.25" hidden="false" customHeight="false" outlineLevel="0" collapsed="false">
      <c r="A84" s="31" t="n">
        <v>832</v>
      </c>
      <c r="B84" s="22" t="s">
        <v>172</v>
      </c>
      <c r="C84" s="32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.0591366</v>
      </c>
      <c r="I84" s="24" t="n">
        <v>0</v>
      </c>
      <c r="J84" s="24" t="n">
        <v>0</v>
      </c>
      <c r="K84" s="24" t="n">
        <v>0.0591366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.0591366</v>
      </c>
      <c r="U84" s="24" t="n">
        <v>0</v>
      </c>
      <c r="V84" s="24" t="n">
        <v>0</v>
      </c>
      <c r="W84" s="24" t="n">
        <v>0.0591366</v>
      </c>
    </row>
    <row r="85" customFormat="false" ht="14.25" hidden="false" customHeight="false" outlineLevel="0" collapsed="false">
      <c r="A85" s="31" t="n">
        <v>840</v>
      </c>
      <c r="B85" s="22" t="s">
        <v>174</v>
      </c>
      <c r="C85" s="32" t="s">
        <v>175</v>
      </c>
      <c r="D85" s="24" t="n">
        <v>-0.433582</v>
      </c>
      <c r="E85" s="24" t="n">
        <v>-0.992461</v>
      </c>
      <c r="F85" s="24" t="n">
        <v>0.183205</v>
      </c>
      <c r="G85" s="24" t="n">
        <v>-1.242838</v>
      </c>
      <c r="H85" s="24" t="n">
        <v>-0.0414226</v>
      </c>
      <c r="I85" s="24" t="n">
        <v>-0.992461</v>
      </c>
      <c r="J85" s="24" t="n">
        <v>-0.020992</v>
      </c>
      <c r="K85" s="24" t="n">
        <v>-1.0548756</v>
      </c>
      <c r="L85" s="24" t="n">
        <v>0.36575</v>
      </c>
      <c r="M85" s="24" t="n">
        <v>-0.992461</v>
      </c>
      <c r="N85" s="24" t="n">
        <v>0.334544</v>
      </c>
      <c r="O85" s="24" t="n">
        <v>-0.292167</v>
      </c>
      <c r="P85" s="24" t="n">
        <v>0.391623</v>
      </c>
      <c r="Q85" s="24" t="n">
        <v>-0.992461</v>
      </c>
      <c r="R85" s="24" t="n">
        <v>0.18453</v>
      </c>
      <c r="S85" s="24" t="n">
        <v>-0.416308</v>
      </c>
      <c r="T85" s="24" t="n">
        <v>0.2823684</v>
      </c>
      <c r="U85" s="24" t="n">
        <v>-3.969844</v>
      </c>
      <c r="V85" s="24" t="n">
        <v>0.681287</v>
      </c>
      <c r="W85" s="24" t="n">
        <v>-3.0061886</v>
      </c>
    </row>
    <row r="86" customFormat="false" ht="14.25" hidden="false" customHeight="false" outlineLevel="0" collapsed="false">
      <c r="A86" s="31" t="n">
        <v>850</v>
      </c>
      <c r="B86" s="22" t="s">
        <v>176</v>
      </c>
      <c r="C86" s="32" t="s">
        <v>177</v>
      </c>
      <c r="D86" s="24" t="n">
        <v>0</v>
      </c>
      <c r="E86" s="24" t="n">
        <v>-0.279958</v>
      </c>
      <c r="F86" s="24" t="n">
        <v>0</v>
      </c>
      <c r="G86" s="24" t="n">
        <v>-0.279958</v>
      </c>
      <c r="H86" s="24" t="n">
        <v>0</v>
      </c>
      <c r="I86" s="24" t="n">
        <v>-0.279958</v>
      </c>
      <c r="J86" s="24" t="n">
        <v>0</v>
      </c>
      <c r="K86" s="24" t="n">
        <v>-0.279958</v>
      </c>
      <c r="L86" s="24" t="n">
        <v>0</v>
      </c>
      <c r="M86" s="24" t="n">
        <v>-0.279958</v>
      </c>
      <c r="N86" s="24" t="n">
        <v>0</v>
      </c>
      <c r="O86" s="24" t="n">
        <v>-0.279958</v>
      </c>
      <c r="P86" s="24" t="n">
        <v>0</v>
      </c>
      <c r="Q86" s="24" t="n">
        <v>-0.279958</v>
      </c>
      <c r="R86" s="24" t="n">
        <v>0</v>
      </c>
      <c r="S86" s="24" t="n">
        <v>-0.279958</v>
      </c>
      <c r="T86" s="24" t="n">
        <v>0</v>
      </c>
      <c r="U86" s="24" t="n">
        <v>-1.119832</v>
      </c>
      <c r="V86" s="24" t="n">
        <v>0</v>
      </c>
      <c r="W86" s="24" t="n">
        <v>-1.119832</v>
      </c>
    </row>
    <row r="87" customFormat="false" ht="14.25" hidden="false" customHeight="false" outlineLevel="0" collapsed="false">
      <c r="A87" s="31" t="n">
        <v>860</v>
      </c>
      <c r="B87" s="22" t="s">
        <v>178</v>
      </c>
      <c r="C87" s="32" t="s">
        <v>179</v>
      </c>
      <c r="D87" s="24" t="n">
        <v>0</v>
      </c>
      <c r="E87" s="24" t="n">
        <v>-0.000960933</v>
      </c>
      <c r="F87" s="24" t="n">
        <v>0</v>
      </c>
      <c r="G87" s="24" t="n">
        <v>-0.000960933</v>
      </c>
      <c r="H87" s="24" t="n">
        <v>0</v>
      </c>
      <c r="I87" s="24" t="n">
        <v>-0.000960933</v>
      </c>
      <c r="J87" s="24" t="n">
        <v>0</v>
      </c>
      <c r="K87" s="24" t="n">
        <v>-0.000960933</v>
      </c>
      <c r="L87" s="24" t="n">
        <v>0</v>
      </c>
      <c r="M87" s="24" t="n">
        <v>-0.000960933</v>
      </c>
      <c r="N87" s="24" t="n">
        <v>0</v>
      </c>
      <c r="O87" s="24" t="n">
        <v>-0.000960933</v>
      </c>
      <c r="P87" s="24" t="n">
        <v>0</v>
      </c>
      <c r="Q87" s="24" t="n">
        <v>-0.000960933</v>
      </c>
      <c r="R87" s="24" t="n">
        <v>0</v>
      </c>
      <c r="S87" s="24" t="n">
        <v>-0.000960933</v>
      </c>
      <c r="T87" s="24" t="n">
        <v>0</v>
      </c>
      <c r="U87" s="24" t="n">
        <v>-0.003843732</v>
      </c>
      <c r="V87" s="24" t="n">
        <v>0</v>
      </c>
      <c r="W87" s="24" t="n">
        <v>-0.003843732</v>
      </c>
    </row>
    <row r="88" customFormat="false" ht="14.25" hidden="false" customHeight="false" outlineLevel="0" collapsed="false">
      <c r="A88" s="31" t="n">
        <v>964</v>
      </c>
      <c r="B88" s="22" t="s">
        <v>180</v>
      </c>
      <c r="C88" s="32" t="s">
        <v>181</v>
      </c>
      <c r="D88" s="24" t="n">
        <v>0</v>
      </c>
      <c r="E88" s="24" t="n">
        <v>0.0131872</v>
      </c>
      <c r="F88" s="24" t="n">
        <v>0.005226</v>
      </c>
      <c r="G88" s="24" t="n">
        <v>0.0184132</v>
      </c>
      <c r="H88" s="24" t="n">
        <v>0</v>
      </c>
      <c r="I88" s="24" t="n">
        <v>0.0131872</v>
      </c>
      <c r="J88" s="24" t="n">
        <v>0.001877</v>
      </c>
      <c r="K88" s="24" t="n">
        <v>0.0150642</v>
      </c>
      <c r="L88" s="24" t="n">
        <v>0</v>
      </c>
      <c r="M88" s="24" t="n">
        <v>0.0131872</v>
      </c>
      <c r="N88" s="24" t="n">
        <v>0.002751</v>
      </c>
      <c r="O88" s="24" t="n">
        <v>0.0159382</v>
      </c>
      <c r="P88" s="24" t="n">
        <v>0</v>
      </c>
      <c r="Q88" s="24" t="n">
        <v>0.0131872</v>
      </c>
      <c r="R88" s="24" t="n">
        <v>0.001904</v>
      </c>
      <c r="S88" s="24" t="n">
        <v>0.0150912</v>
      </c>
      <c r="T88" s="24" t="n">
        <v>0</v>
      </c>
      <c r="U88" s="24" t="n">
        <v>0.0527488</v>
      </c>
      <c r="V88" s="24" t="n">
        <v>0.011758</v>
      </c>
      <c r="W88" s="24" t="n">
        <v>0.0645068</v>
      </c>
    </row>
    <row r="89" s="40" customFormat="true" ht="14.25" hidden="false" customHeight="false" outlineLevel="0" collapsed="false">
      <c r="A89" s="36" t="n">
        <v>999</v>
      </c>
      <c r="B89" s="37" t="s">
        <v>18</v>
      </c>
      <c r="C89" s="38" t="s">
        <v>23</v>
      </c>
      <c r="D89" s="39" t="n">
        <v>25.224219584</v>
      </c>
      <c r="E89" s="39" t="n">
        <v>8.8894955152</v>
      </c>
      <c r="F89" s="39" t="n">
        <v>-19.04937798</v>
      </c>
      <c r="G89" s="39" t="n">
        <v>15.0643371192</v>
      </c>
      <c r="H89" s="39" t="n">
        <v>17.766549356</v>
      </c>
      <c r="I89" s="39" t="n">
        <v>8.8894955152</v>
      </c>
      <c r="J89" s="39" t="n">
        <v>38.165968645</v>
      </c>
      <c r="K89" s="39" t="n">
        <v>64.8220135162</v>
      </c>
      <c r="L89" s="39" t="n">
        <v>26.382370503</v>
      </c>
      <c r="M89" s="39" t="n">
        <v>8.8894955152</v>
      </c>
      <c r="N89" s="39" t="n">
        <v>21.591116</v>
      </c>
      <c r="O89" s="39" t="n">
        <v>56.8629820182</v>
      </c>
      <c r="P89" s="39" t="n">
        <v>96.889199752</v>
      </c>
      <c r="Q89" s="39" t="n">
        <v>8.8894955152</v>
      </c>
      <c r="R89" s="39" t="n">
        <v>-31.54859532</v>
      </c>
      <c r="S89" s="39" t="n">
        <v>74.2300999472</v>
      </c>
      <c r="T89" s="39" t="n">
        <v>166.262339195</v>
      </c>
      <c r="U89" s="39" t="n">
        <v>35.5579820608</v>
      </c>
      <c r="V89" s="39" t="n">
        <v>9.15911134500002</v>
      </c>
      <c r="W89" s="39" t="n">
        <v>210.9794326008</v>
      </c>
    </row>
  </sheetData>
  <mergeCells count="9">
    <mergeCell ref="A3:G3"/>
    <mergeCell ref="A7:A8"/>
    <mergeCell ref="B7:B9"/>
    <mergeCell ref="C7:C9"/>
    <mergeCell ref="D7:G7"/>
    <mergeCell ref="H7:K7"/>
    <mergeCell ref="L7:O7"/>
    <mergeCell ref="P7:S7"/>
    <mergeCell ref="T7:W7"/>
  </mergeCells>
  <printOptions headings="false" gridLines="false" gridLinesSet="true" horizontalCentered="false" verticalCentered="false"/>
  <pageMargins left="0.170138888888889" right="0.170138888888889" top="0.470138888888889" bottom="0.3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5" width="30.7"/>
    <col collapsed="false" customWidth="true" hidden="false" outlineLevel="0" max="3" min="3" style="5" width="32.28"/>
    <col collapsed="false" customWidth="true" hidden="false" outlineLevel="0" max="4" min="4" style="5" width="11.99"/>
    <col collapsed="false" customWidth="true" hidden="false" outlineLevel="0" max="5" min="5" style="5" width="10.71"/>
    <col collapsed="false" customWidth="true" hidden="false" outlineLevel="0" max="7" min="6" style="5" width="10.13"/>
    <col collapsed="false" customWidth="true" hidden="false" outlineLevel="0" max="8" min="8" style="5" width="12.99"/>
    <col collapsed="false" customWidth="true" hidden="false" outlineLevel="0" max="9" min="9" style="5" width="10.71"/>
    <col collapsed="false" customWidth="true" hidden="false" outlineLevel="0" max="11" min="10" style="5" width="10.13"/>
    <col collapsed="false" customWidth="true" hidden="false" outlineLevel="0" max="12" min="12" style="5" width="12.99"/>
    <col collapsed="false" customWidth="true" hidden="false" outlineLevel="0" max="13" min="13" style="5" width="10.71"/>
    <col collapsed="false" customWidth="true" hidden="false" outlineLevel="0" max="15" min="14" style="5" width="10.13"/>
    <col collapsed="false" customWidth="true" hidden="false" outlineLevel="0" max="16" min="16" style="5" width="12.99"/>
    <col collapsed="false" customWidth="true" hidden="false" outlineLevel="0" max="17" min="17" style="5" width="10.71"/>
    <col collapsed="false" customWidth="true" hidden="false" outlineLevel="0" max="19" min="18" style="5" width="10.13"/>
    <col collapsed="false" customWidth="true" hidden="false" outlineLevel="0" max="20" min="20" style="5" width="12.99"/>
    <col collapsed="false" customWidth="true" hidden="false" outlineLevel="0" max="21" min="21" style="5" width="10.71"/>
    <col collapsed="false" customWidth="true" hidden="false" outlineLevel="0" max="22" min="22" style="5" width="10.13"/>
    <col collapsed="false" customWidth="true" hidden="false" outlineLevel="0" max="23" min="23" style="5" width="11.56"/>
    <col collapsed="false" customWidth="false" hidden="false" outlineLevel="0" max="257" min="24" style="5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H1" s="4"/>
      <c r="L1" s="4"/>
      <c r="P1" s="4"/>
      <c r="T1" s="4"/>
    </row>
    <row r="2" customFormat="false" ht="14.25" hidden="false" customHeight="false" outlineLevel="0" collapsed="false">
      <c r="A2" s="4" t="s">
        <v>1</v>
      </c>
      <c r="B2" s="4"/>
      <c r="C2" s="4"/>
      <c r="D2" s="4"/>
      <c r="H2" s="4"/>
      <c r="L2" s="4"/>
      <c r="P2" s="4"/>
      <c r="T2" s="4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</row>
    <row r="4" customFormat="false" ht="14.25" hidden="false" customHeight="false" outlineLevel="0" collapsed="false">
      <c r="A4" s="4" t="s">
        <v>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</row>
    <row r="5" customFormat="false" ht="13.5" hidden="false" customHeight="true" outlineLevel="0" collapsed="false">
      <c r="A5" s="43" t="s">
        <v>3</v>
      </c>
      <c r="B5" s="44"/>
      <c r="C5" s="12" t="s">
        <v>4</v>
      </c>
      <c r="D5" s="43"/>
      <c r="E5" s="44"/>
      <c r="F5" s="44"/>
      <c r="G5" s="12"/>
      <c r="H5" s="43"/>
      <c r="I5" s="44"/>
      <c r="J5" s="44"/>
      <c r="K5" s="12"/>
      <c r="L5" s="43"/>
      <c r="M5" s="44"/>
      <c r="N5" s="44"/>
      <c r="O5" s="12"/>
      <c r="P5" s="43"/>
      <c r="Q5" s="44"/>
      <c r="R5" s="44"/>
      <c r="S5" s="12"/>
      <c r="T5" s="43"/>
      <c r="U5" s="44"/>
      <c r="V5" s="44"/>
      <c r="W5" s="12"/>
    </row>
    <row r="6" customFormat="false" ht="12" hidden="false" customHeight="true" outlineLevel="0" collapsed="false">
      <c r="A6" s="11" t="s">
        <v>182</v>
      </c>
      <c r="B6" s="44"/>
      <c r="C6" s="12" t="s">
        <v>183</v>
      </c>
      <c r="D6" s="11"/>
      <c r="E6" s="44"/>
      <c r="F6" s="44"/>
      <c r="G6" s="12"/>
      <c r="H6" s="11"/>
      <c r="I6" s="44"/>
      <c r="J6" s="44"/>
      <c r="K6" s="12"/>
      <c r="L6" s="11"/>
      <c r="M6" s="44"/>
      <c r="N6" s="44"/>
      <c r="O6" s="12"/>
      <c r="P6" s="11"/>
      <c r="Q6" s="44"/>
      <c r="R6" s="44"/>
      <c r="S6" s="12"/>
      <c r="T6" s="11"/>
      <c r="U6" s="44"/>
      <c r="V6" s="44"/>
      <c r="W6" s="12"/>
    </row>
    <row r="7" customFormat="false" ht="14.25" hidden="false" customHeight="false" outlineLevel="0" collapsed="false">
      <c r="A7" s="45" t="s">
        <v>7</v>
      </c>
      <c r="B7" s="46" t="s">
        <v>8</v>
      </c>
      <c r="C7" s="47" t="s">
        <v>9</v>
      </c>
      <c r="D7" s="17" t="s">
        <v>10</v>
      </c>
      <c r="E7" s="17"/>
      <c r="F7" s="17"/>
      <c r="G7" s="17"/>
      <c r="H7" s="17" t="s">
        <v>11</v>
      </c>
      <c r="I7" s="17"/>
      <c r="J7" s="17"/>
      <c r="K7" s="17"/>
      <c r="L7" s="17" t="s">
        <v>12</v>
      </c>
      <c r="M7" s="17"/>
      <c r="N7" s="17"/>
      <c r="O7" s="17"/>
      <c r="P7" s="17" t="s">
        <v>13</v>
      </c>
      <c r="Q7" s="17"/>
      <c r="R7" s="17"/>
      <c r="S7" s="17"/>
      <c r="T7" s="17" t="s">
        <v>14</v>
      </c>
      <c r="U7" s="17"/>
      <c r="V7" s="17"/>
      <c r="W7" s="17"/>
    </row>
    <row r="8" customFormat="false" ht="34.5" hidden="false" customHeight="false" outlineLevel="0" collapsed="false">
      <c r="A8" s="45"/>
      <c r="B8" s="46"/>
      <c r="C8" s="47"/>
      <c r="D8" s="18" t="s">
        <v>15</v>
      </c>
      <c r="E8" s="18" t="s">
        <v>16</v>
      </c>
      <c r="F8" s="18" t="s">
        <v>17</v>
      </c>
      <c r="G8" s="18" t="s">
        <v>18</v>
      </c>
      <c r="H8" s="18" t="s">
        <v>15</v>
      </c>
      <c r="I8" s="18" t="s">
        <v>16</v>
      </c>
      <c r="J8" s="18" t="s">
        <v>17</v>
      </c>
      <c r="K8" s="18" t="s">
        <v>18</v>
      </c>
      <c r="L8" s="18" t="s">
        <v>15</v>
      </c>
      <c r="M8" s="18" t="s">
        <v>16</v>
      </c>
      <c r="N8" s="18" t="s">
        <v>17</v>
      </c>
      <c r="O8" s="18" t="s">
        <v>18</v>
      </c>
      <c r="P8" s="18" t="s">
        <v>15</v>
      </c>
      <c r="Q8" s="18" t="s">
        <v>16</v>
      </c>
      <c r="R8" s="18" t="s">
        <v>17</v>
      </c>
      <c r="S8" s="18" t="s">
        <v>18</v>
      </c>
      <c r="T8" s="18" t="s">
        <v>15</v>
      </c>
      <c r="U8" s="18" t="s">
        <v>16</v>
      </c>
      <c r="V8" s="18" t="s">
        <v>17</v>
      </c>
      <c r="W8" s="18" t="s">
        <v>18</v>
      </c>
    </row>
    <row r="9" customFormat="false" ht="28.5" hidden="false" customHeight="true" outlineLevel="0" collapsed="false">
      <c r="A9" s="48" t="s">
        <v>19</v>
      </c>
      <c r="B9" s="46"/>
      <c r="C9" s="47"/>
      <c r="D9" s="20" t="s">
        <v>20</v>
      </c>
      <c r="E9" s="20" t="s">
        <v>21</v>
      </c>
      <c r="F9" s="20" t="s">
        <v>22</v>
      </c>
      <c r="G9" s="20" t="s">
        <v>23</v>
      </c>
      <c r="H9" s="20" t="s">
        <v>20</v>
      </c>
      <c r="I9" s="20" t="s">
        <v>21</v>
      </c>
      <c r="J9" s="20" t="s">
        <v>22</v>
      </c>
      <c r="K9" s="20" t="s">
        <v>23</v>
      </c>
      <c r="L9" s="20" t="s">
        <v>20</v>
      </c>
      <c r="M9" s="20" t="s">
        <v>21</v>
      </c>
      <c r="N9" s="20" t="s">
        <v>22</v>
      </c>
      <c r="O9" s="20" t="s">
        <v>23</v>
      </c>
      <c r="P9" s="20" t="s">
        <v>20</v>
      </c>
      <c r="Q9" s="20" t="s">
        <v>21</v>
      </c>
      <c r="R9" s="20" t="s">
        <v>22</v>
      </c>
      <c r="S9" s="20" t="s">
        <v>23</v>
      </c>
      <c r="T9" s="20" t="s">
        <v>20</v>
      </c>
      <c r="U9" s="20" t="s">
        <v>21</v>
      </c>
      <c r="V9" s="20" t="s">
        <v>22</v>
      </c>
      <c r="W9" s="20" t="s">
        <v>23</v>
      </c>
    </row>
    <row r="10" customFormat="false" ht="14.25" hidden="false" customHeight="false" outlineLevel="0" collapsed="false">
      <c r="A10" s="49" t="n">
        <v>4</v>
      </c>
      <c r="B10" s="50" t="s">
        <v>24</v>
      </c>
      <c r="C10" s="51" t="s">
        <v>25</v>
      </c>
      <c r="D10" s="52" t="n">
        <v>0</v>
      </c>
      <c r="E10" s="52" t="n">
        <v>-0.0065981</v>
      </c>
      <c r="F10" s="52" t="n">
        <v>0</v>
      </c>
      <c r="G10" s="52" t="n">
        <f aca="false">SUM(D10:F10)</f>
        <v>-0.0065981</v>
      </c>
      <c r="H10" s="52" t="n">
        <v>0</v>
      </c>
      <c r="I10" s="52" t="n">
        <v>-0.0065981</v>
      </c>
      <c r="J10" s="52" t="n">
        <v>0</v>
      </c>
      <c r="K10" s="52" t="n">
        <f aca="false">SUM(H10:J10)</f>
        <v>-0.0065981</v>
      </c>
      <c r="L10" s="52" t="n">
        <v>0</v>
      </c>
      <c r="M10" s="52" t="n">
        <v>-0.0065981</v>
      </c>
      <c r="N10" s="52" t="n">
        <v>0</v>
      </c>
      <c r="O10" s="52" t="n">
        <f aca="false">SUM(L10:N10)</f>
        <v>-0.0065981</v>
      </c>
      <c r="P10" s="52" t="n">
        <v>0</v>
      </c>
      <c r="Q10" s="52" t="n">
        <v>-0.0065981</v>
      </c>
      <c r="R10" s="52" t="n">
        <v>0</v>
      </c>
      <c r="S10" s="52" t="n">
        <f aca="false">SUM(P10:R10)</f>
        <v>-0.0065981</v>
      </c>
      <c r="T10" s="52" t="n">
        <f aca="false">D10+H10+L10+P10</f>
        <v>0</v>
      </c>
      <c r="U10" s="52" t="n">
        <f aca="false">E10+I10+M10+Q10</f>
        <v>-0.0263924</v>
      </c>
      <c r="V10" s="52" t="n">
        <f aca="false">F10+J10+N10+R10</f>
        <v>0</v>
      </c>
      <c r="W10" s="52" t="n">
        <f aca="false">G10+K10+O10+S10</f>
        <v>-0.0263924</v>
      </c>
      <c r="X10" s="53"/>
    </row>
    <row r="11" customFormat="false" ht="14.25" hidden="false" customHeight="false" outlineLevel="0" collapsed="false">
      <c r="A11" s="49" t="n">
        <v>8</v>
      </c>
      <c r="B11" s="50" t="s">
        <v>26</v>
      </c>
      <c r="C11" s="51" t="s">
        <v>27</v>
      </c>
      <c r="D11" s="52" t="n">
        <v>0.195398</v>
      </c>
      <c r="E11" s="52" t="n">
        <v>0.296651</v>
      </c>
      <c r="F11" s="52" t="n">
        <v>-0.377795</v>
      </c>
      <c r="G11" s="52" t="n">
        <f aca="false">SUM(D11:F11)</f>
        <v>0.114254</v>
      </c>
      <c r="H11" s="52" t="n">
        <v>0.188413</v>
      </c>
      <c r="I11" s="52" t="n">
        <v>0.296651</v>
      </c>
      <c r="J11" s="52" t="n">
        <v>0.475248</v>
      </c>
      <c r="K11" s="52" t="n">
        <f aca="false">SUM(H11:J11)</f>
        <v>0.960312</v>
      </c>
      <c r="L11" s="52" t="n">
        <v>0.328824</v>
      </c>
      <c r="M11" s="52" t="n">
        <v>0.296651</v>
      </c>
      <c r="N11" s="52" t="n">
        <v>-0.275847</v>
      </c>
      <c r="O11" s="52" t="n">
        <f aca="false">SUM(L11:N11)</f>
        <v>0.349628</v>
      </c>
      <c r="P11" s="52" t="n">
        <v>0.621173</v>
      </c>
      <c r="Q11" s="52" t="n">
        <v>0.296651</v>
      </c>
      <c r="R11" s="52" t="n">
        <v>0.331064</v>
      </c>
      <c r="S11" s="52" t="n">
        <f aca="false">SUM(P11:R11)</f>
        <v>1.248888</v>
      </c>
      <c r="T11" s="52" t="n">
        <f aca="false">D11+H11+L11+P11</f>
        <v>1.333808</v>
      </c>
      <c r="U11" s="52" t="n">
        <f aca="false">E11+I11+M11+Q11</f>
        <v>1.186604</v>
      </c>
      <c r="V11" s="52" t="n">
        <f aca="false">F11+J11+N11+R11</f>
        <v>0.15267</v>
      </c>
      <c r="W11" s="52" t="n">
        <f aca="false">G11+K11+O11+S11</f>
        <v>2.673082</v>
      </c>
      <c r="X11" s="53"/>
    </row>
    <row r="12" customFormat="false" ht="14.25" hidden="false" customHeight="false" outlineLevel="0" collapsed="false">
      <c r="A12" s="49" t="n">
        <v>31</v>
      </c>
      <c r="B12" s="50" t="s">
        <v>28</v>
      </c>
      <c r="C12" s="51" t="s">
        <v>29</v>
      </c>
      <c r="D12" s="52" t="n">
        <v>0</v>
      </c>
      <c r="E12" s="52" t="n">
        <v>-9.28635E-005</v>
      </c>
      <c r="F12" s="52" t="n">
        <v>0</v>
      </c>
      <c r="G12" s="52" t="n">
        <f aca="false">SUM(D12:F12)</f>
        <v>-9.28635E-005</v>
      </c>
      <c r="H12" s="52" t="n">
        <v>0</v>
      </c>
      <c r="I12" s="52" t="n">
        <v>-9.28635E-005</v>
      </c>
      <c r="J12" s="52" t="n">
        <v>0</v>
      </c>
      <c r="K12" s="52" t="n">
        <f aca="false">SUM(H12:J12)</f>
        <v>-9.28635E-005</v>
      </c>
      <c r="L12" s="52" t="n">
        <v>0</v>
      </c>
      <c r="M12" s="52" t="n">
        <v>-9.28635E-005</v>
      </c>
      <c r="N12" s="52" t="n">
        <v>0</v>
      </c>
      <c r="O12" s="52" t="n">
        <f aca="false">SUM(L12:N12)</f>
        <v>-9.28635E-005</v>
      </c>
      <c r="P12" s="52" t="n">
        <v>0</v>
      </c>
      <c r="Q12" s="52" t="n">
        <v>-9.28635E-005</v>
      </c>
      <c r="R12" s="52" t="n">
        <v>0</v>
      </c>
      <c r="S12" s="52" t="n">
        <f aca="false">SUM(P12:R12)</f>
        <v>-9.28635E-005</v>
      </c>
      <c r="T12" s="52" t="n">
        <f aca="false">D12+H12+L12+P12</f>
        <v>0</v>
      </c>
      <c r="U12" s="52" t="n">
        <f aca="false">E12+I12+M12+Q12</f>
        <v>-0.000371454</v>
      </c>
      <c r="V12" s="52" t="n">
        <f aca="false">F12+J12+N12+R12</f>
        <v>0</v>
      </c>
      <c r="W12" s="52" t="n">
        <f aca="false">G12+K12+O12+S12</f>
        <v>-0.000371454</v>
      </c>
      <c r="X12" s="53"/>
    </row>
    <row r="13" customFormat="false" ht="14.25" hidden="false" customHeight="false" outlineLevel="0" collapsed="false">
      <c r="A13" s="49" t="n">
        <v>36</v>
      </c>
      <c r="B13" s="50" t="s">
        <v>30</v>
      </c>
      <c r="C13" s="51" t="s">
        <v>31</v>
      </c>
      <c r="D13" s="52" t="n">
        <v>0.104816</v>
      </c>
      <c r="E13" s="52" t="n">
        <v>-0.00364903</v>
      </c>
      <c r="F13" s="52" t="n">
        <v>-0.018049</v>
      </c>
      <c r="G13" s="52" t="n">
        <f aca="false">SUM(D13:F13)</f>
        <v>0.08311797</v>
      </c>
      <c r="H13" s="52" t="n">
        <v>-0.0081732</v>
      </c>
      <c r="I13" s="52" t="n">
        <v>-0.00364903</v>
      </c>
      <c r="J13" s="52" t="n">
        <v>0.000405018</v>
      </c>
      <c r="K13" s="52" t="n">
        <f aca="false">SUM(H13:J13)</f>
        <v>-0.011417212</v>
      </c>
      <c r="L13" s="52" t="n">
        <v>0.0643271</v>
      </c>
      <c r="M13" s="52" t="n">
        <v>-0.00364903</v>
      </c>
      <c r="N13" s="52" t="n">
        <v>-0.000757982</v>
      </c>
      <c r="O13" s="52" t="n">
        <f aca="false">SUM(L13:N13)</f>
        <v>0.059920088</v>
      </c>
      <c r="P13" s="52" t="n">
        <v>0.00467175</v>
      </c>
      <c r="Q13" s="52" t="n">
        <v>-0.00364903</v>
      </c>
      <c r="R13" s="52" t="n">
        <v>-0.000757982</v>
      </c>
      <c r="S13" s="52" t="n">
        <f aca="false">SUM(P13:R13)</f>
        <v>0.000264738</v>
      </c>
      <c r="T13" s="52" t="n">
        <f aca="false">D13+H13+L13+P13</f>
        <v>0.16564165</v>
      </c>
      <c r="U13" s="52" t="n">
        <f aca="false">E13+I13+M13+Q13</f>
        <v>-0.01459612</v>
      </c>
      <c r="V13" s="52" t="n">
        <f aca="false">F13+J13+N13+R13</f>
        <v>-0.019159946</v>
      </c>
      <c r="W13" s="52" t="n">
        <f aca="false">G13+K13+O13+S13</f>
        <v>0.131885584</v>
      </c>
      <c r="X13" s="53"/>
    </row>
    <row r="14" customFormat="false" ht="14.25" hidden="false" customHeight="false" outlineLevel="0" collapsed="false">
      <c r="A14" s="49" t="n">
        <v>40</v>
      </c>
      <c r="B14" s="50" t="s">
        <v>32</v>
      </c>
      <c r="C14" s="51" t="s">
        <v>33</v>
      </c>
      <c r="D14" s="52" t="n">
        <v>3.2395</v>
      </c>
      <c r="E14" s="52" t="n">
        <v>-11.2758</v>
      </c>
      <c r="F14" s="52" t="n">
        <v>2.73929</v>
      </c>
      <c r="G14" s="52" t="n">
        <f aca="false">SUM(D14:F14)</f>
        <v>-5.29701</v>
      </c>
      <c r="H14" s="52" t="n">
        <v>7.1627</v>
      </c>
      <c r="I14" s="52" t="n">
        <v>-11.2758</v>
      </c>
      <c r="J14" s="52" t="n">
        <v>1.37441</v>
      </c>
      <c r="K14" s="52" t="n">
        <f aca="false">SUM(H14:J14)</f>
        <v>-2.73869</v>
      </c>
      <c r="L14" s="52" t="n">
        <v>6.34805</v>
      </c>
      <c r="M14" s="52" t="n">
        <v>-11.2758</v>
      </c>
      <c r="N14" s="52" t="n">
        <v>11.5507</v>
      </c>
      <c r="O14" s="52" t="n">
        <f aca="false">SUM(L14:N14)</f>
        <v>6.62295</v>
      </c>
      <c r="P14" s="52" t="n">
        <v>3.65108</v>
      </c>
      <c r="Q14" s="52" t="n">
        <v>-11.2758</v>
      </c>
      <c r="R14" s="52" t="n">
        <v>1.0364</v>
      </c>
      <c r="S14" s="52" t="n">
        <f aca="false">SUM(P14:R14)</f>
        <v>-6.58832</v>
      </c>
      <c r="T14" s="52" t="n">
        <f aca="false">D14+H14+L14+P14</f>
        <v>20.40133</v>
      </c>
      <c r="U14" s="52" t="n">
        <f aca="false">E14+I14+M14+Q14</f>
        <v>-45.1032</v>
      </c>
      <c r="V14" s="52" t="n">
        <f aca="false">F14+J14+N14+R14</f>
        <v>16.7008</v>
      </c>
      <c r="W14" s="52" t="n">
        <f aca="false">G14+K14+O14+S14</f>
        <v>-8.00107</v>
      </c>
      <c r="X14" s="53"/>
    </row>
    <row r="15" customFormat="false" ht="14.25" hidden="false" customHeight="false" outlineLevel="0" collapsed="false">
      <c r="A15" s="49" t="n">
        <v>56</v>
      </c>
      <c r="B15" s="50" t="s">
        <v>34</v>
      </c>
      <c r="C15" s="51" t="s">
        <v>35</v>
      </c>
      <c r="D15" s="52" t="n">
        <v>0.0352</v>
      </c>
      <c r="E15" s="52" t="n">
        <v>-0.0127159</v>
      </c>
      <c r="F15" s="52" t="n">
        <v>-0.0138596</v>
      </c>
      <c r="G15" s="52" t="n">
        <f aca="false">SUM(D15:F15)</f>
        <v>0.0086245</v>
      </c>
      <c r="H15" s="52" t="n">
        <v>0</v>
      </c>
      <c r="I15" s="52" t="n">
        <v>-0.0127159</v>
      </c>
      <c r="J15" s="52" t="n">
        <v>-0.0138596</v>
      </c>
      <c r="K15" s="52" t="n">
        <f aca="false">SUM(H15:J15)</f>
        <v>-0.0265755</v>
      </c>
      <c r="L15" s="52" t="n">
        <v>0.061</v>
      </c>
      <c r="M15" s="52" t="n">
        <v>-0.0127159</v>
      </c>
      <c r="N15" s="52" t="n">
        <v>-0.00635955</v>
      </c>
      <c r="O15" s="52" t="n">
        <f aca="false">SUM(L15:N15)</f>
        <v>0.04192455</v>
      </c>
      <c r="P15" s="52" t="n">
        <v>0.0573</v>
      </c>
      <c r="Q15" s="52" t="n">
        <v>-0.0127159</v>
      </c>
      <c r="R15" s="52" t="n">
        <v>0.00164045</v>
      </c>
      <c r="S15" s="52" t="n">
        <f aca="false">SUM(P15:R15)</f>
        <v>0.04622455</v>
      </c>
      <c r="T15" s="52" t="n">
        <f aca="false">D15+H15+L15+P15</f>
        <v>0.1535</v>
      </c>
      <c r="U15" s="52" t="n">
        <f aca="false">E15+I15+M15+Q15</f>
        <v>-0.0508636</v>
      </c>
      <c r="V15" s="52" t="n">
        <f aca="false">F15+J15+N15+R15</f>
        <v>-0.0324383</v>
      </c>
      <c r="W15" s="52" t="n">
        <f aca="false">G15+K15+O15+S15</f>
        <v>0.0701981</v>
      </c>
      <c r="X15" s="53"/>
    </row>
    <row r="16" customFormat="false" ht="14.25" hidden="false" customHeight="false" outlineLevel="0" collapsed="false">
      <c r="A16" s="49" t="n">
        <v>60</v>
      </c>
      <c r="B16" s="50" t="s">
        <v>36</v>
      </c>
      <c r="C16" s="51" t="s">
        <v>37</v>
      </c>
      <c r="D16" s="52" t="n">
        <v>0.1</v>
      </c>
      <c r="E16" s="52" t="n">
        <v>0.0259271</v>
      </c>
      <c r="F16" s="52" t="n">
        <v>0</v>
      </c>
      <c r="G16" s="52" t="n">
        <f aca="false">SUM(D16:F16)</f>
        <v>0.1259271</v>
      </c>
      <c r="H16" s="52" t="n">
        <v>0</v>
      </c>
      <c r="I16" s="52" t="n">
        <v>0.0259271</v>
      </c>
      <c r="J16" s="52" t="n">
        <v>0</v>
      </c>
      <c r="K16" s="52" t="n">
        <f aca="false">SUM(H16:J16)</f>
        <v>0.0259271</v>
      </c>
      <c r="L16" s="52" t="n">
        <v>0</v>
      </c>
      <c r="M16" s="52" t="n">
        <v>0.0259271</v>
      </c>
      <c r="N16" s="52" t="n">
        <v>0</v>
      </c>
      <c r="O16" s="52" t="n">
        <f aca="false">SUM(L16:N16)</f>
        <v>0.0259271</v>
      </c>
      <c r="P16" s="52" t="n">
        <v>0</v>
      </c>
      <c r="Q16" s="52" t="n">
        <v>0.0259271</v>
      </c>
      <c r="R16" s="52" t="n">
        <v>0</v>
      </c>
      <c r="S16" s="52" t="n">
        <f aca="false">SUM(P16:R16)</f>
        <v>0.0259271</v>
      </c>
      <c r="T16" s="52" t="n">
        <f aca="false">D16+H16+L16+P16</f>
        <v>0.1</v>
      </c>
      <c r="U16" s="52" t="n">
        <f aca="false">E16+I16+M16+Q16</f>
        <v>0.1037084</v>
      </c>
      <c r="V16" s="52" t="n">
        <f aca="false">F16+J16+N16+R16</f>
        <v>0</v>
      </c>
      <c r="W16" s="52" t="n">
        <f aca="false">G16+K16+O16+S16</f>
        <v>0.2037084</v>
      </c>
      <c r="X16" s="53"/>
    </row>
    <row r="17" customFormat="false" ht="14.25" hidden="false" customHeight="false" outlineLevel="0" collapsed="false">
      <c r="A17" s="49" t="n">
        <v>70</v>
      </c>
      <c r="B17" s="50" t="s">
        <v>38</v>
      </c>
      <c r="C17" s="51" t="s">
        <v>39</v>
      </c>
      <c r="D17" s="52" t="n">
        <v>0.235814</v>
      </c>
      <c r="E17" s="52" t="n">
        <v>-0.0745581</v>
      </c>
      <c r="F17" s="52" t="n">
        <v>0.0191816</v>
      </c>
      <c r="G17" s="52" t="n">
        <f aca="false">SUM(D17:F17)</f>
        <v>0.1804375</v>
      </c>
      <c r="H17" s="52" t="n">
        <v>0.0774794</v>
      </c>
      <c r="I17" s="52" t="n">
        <v>-0.0745581</v>
      </c>
      <c r="J17" s="52" t="n">
        <v>0.0193146</v>
      </c>
      <c r="K17" s="52" t="n">
        <f aca="false">SUM(H17:J17)</f>
        <v>0.0222359</v>
      </c>
      <c r="L17" s="52" t="n">
        <v>-0.0147072</v>
      </c>
      <c r="M17" s="52" t="n">
        <v>-0.0745581</v>
      </c>
      <c r="N17" s="52" t="n">
        <v>0.0192066</v>
      </c>
      <c r="O17" s="52" t="n">
        <f aca="false">SUM(L17:N17)</f>
        <v>-0.0700587</v>
      </c>
      <c r="P17" s="52" t="n">
        <v>-0.0141856</v>
      </c>
      <c r="Q17" s="52" t="n">
        <v>-0.0745581</v>
      </c>
      <c r="R17" s="52" t="n">
        <v>0.0137446</v>
      </c>
      <c r="S17" s="52" t="n">
        <f aca="false">SUM(P17:R17)</f>
        <v>-0.0749991</v>
      </c>
      <c r="T17" s="52" t="n">
        <f aca="false">D17+H17+L17+P17</f>
        <v>0.2844006</v>
      </c>
      <c r="U17" s="52" t="n">
        <f aca="false">E17+I17+M17+Q17</f>
        <v>-0.2982324</v>
      </c>
      <c r="V17" s="52" t="n">
        <f aca="false">F17+J17+N17+R17</f>
        <v>0.0714474</v>
      </c>
      <c r="W17" s="52" t="n">
        <f aca="false">G17+K17+O17+S17</f>
        <v>0.0576156</v>
      </c>
      <c r="X17" s="53"/>
    </row>
    <row r="18" customFormat="false" ht="14.25" hidden="false" customHeight="false" outlineLevel="0" collapsed="false">
      <c r="A18" s="49" t="n">
        <v>84</v>
      </c>
      <c r="B18" s="50" t="s">
        <v>40</v>
      </c>
      <c r="C18" s="51" t="s">
        <v>41</v>
      </c>
      <c r="D18" s="52" t="n">
        <v>0</v>
      </c>
      <c r="E18" s="52" t="n">
        <v>-0.00121752</v>
      </c>
      <c r="F18" s="52" t="n">
        <v>0</v>
      </c>
      <c r="G18" s="52" t="n">
        <f aca="false">SUM(D18:F18)</f>
        <v>-0.00121752</v>
      </c>
      <c r="H18" s="52" t="n">
        <v>0</v>
      </c>
      <c r="I18" s="52" t="n">
        <v>-0.00121752</v>
      </c>
      <c r="J18" s="52" t="n">
        <v>0</v>
      </c>
      <c r="K18" s="52" t="n">
        <f aca="false">SUM(H18:J18)</f>
        <v>-0.00121752</v>
      </c>
      <c r="L18" s="52" t="n">
        <v>0</v>
      </c>
      <c r="M18" s="52" t="n">
        <v>-0.00121752</v>
      </c>
      <c r="N18" s="52" t="n">
        <v>0</v>
      </c>
      <c r="O18" s="52" t="n">
        <f aca="false">SUM(L18:N18)</f>
        <v>-0.00121752</v>
      </c>
      <c r="P18" s="52" t="n">
        <v>0</v>
      </c>
      <c r="Q18" s="52" t="n">
        <v>-0.00121752</v>
      </c>
      <c r="R18" s="52" t="n">
        <v>0</v>
      </c>
      <c r="S18" s="52" t="n">
        <f aca="false">SUM(P18:R18)</f>
        <v>-0.00121752</v>
      </c>
      <c r="T18" s="52" t="n">
        <f aca="false">D18+H18+L18+P18</f>
        <v>0</v>
      </c>
      <c r="U18" s="52" t="n">
        <f aca="false">E18+I18+M18+Q18</f>
        <v>-0.00487008</v>
      </c>
      <c r="V18" s="52" t="n">
        <f aca="false">F18+J18+N18+R18</f>
        <v>0</v>
      </c>
      <c r="W18" s="52" t="n">
        <f aca="false">G18+K18+O18+S18</f>
        <v>-0.00487008</v>
      </c>
      <c r="X18" s="53"/>
    </row>
    <row r="19" customFormat="false" ht="14.25" hidden="false" customHeight="false" outlineLevel="0" collapsed="false">
      <c r="A19" s="49" t="n">
        <v>92</v>
      </c>
      <c r="B19" s="50" t="s">
        <v>42</v>
      </c>
      <c r="C19" s="51" t="s">
        <v>43</v>
      </c>
      <c r="D19" s="52" t="n">
        <v>0.22</v>
      </c>
      <c r="E19" s="52" t="n">
        <v>-0.135512</v>
      </c>
      <c r="F19" s="52" t="n">
        <v>-0.196828</v>
      </c>
      <c r="G19" s="52" t="n">
        <f aca="false">SUM(D19:F19)</f>
        <v>-0.11234</v>
      </c>
      <c r="H19" s="52" t="n">
        <v>0.425103</v>
      </c>
      <c r="I19" s="52" t="n">
        <v>-0.135512</v>
      </c>
      <c r="J19" s="52" t="n">
        <v>0.334713</v>
      </c>
      <c r="K19" s="52" t="n">
        <f aca="false">SUM(H19:J19)</f>
        <v>0.624304</v>
      </c>
      <c r="L19" s="52" t="n">
        <v>0.526714</v>
      </c>
      <c r="M19" s="52" t="n">
        <v>-0.135512</v>
      </c>
      <c r="N19" s="52" t="n">
        <v>0.31726</v>
      </c>
      <c r="O19" s="52" t="n">
        <f aca="false">SUM(L19:N19)</f>
        <v>0.708462</v>
      </c>
      <c r="P19" s="52" t="n">
        <v>0.0462564</v>
      </c>
      <c r="Q19" s="52" t="n">
        <v>-0.135512</v>
      </c>
      <c r="R19" s="52" t="n">
        <v>0.188655</v>
      </c>
      <c r="S19" s="52" t="n">
        <f aca="false">SUM(P19:R19)</f>
        <v>0.0993994</v>
      </c>
      <c r="T19" s="52" t="n">
        <f aca="false">D19+H19+L19+P19</f>
        <v>1.2180734</v>
      </c>
      <c r="U19" s="52" t="n">
        <f aca="false">E19+I19+M19+Q19</f>
        <v>-0.542048</v>
      </c>
      <c r="V19" s="52" t="n">
        <f aca="false">F19+J19+N19+R19</f>
        <v>0.6438</v>
      </c>
      <c r="W19" s="52" t="n">
        <f aca="false">G19+K19+O19+S19</f>
        <v>1.3198254</v>
      </c>
      <c r="X19" s="53"/>
    </row>
    <row r="20" customFormat="false" ht="14.25" hidden="false" customHeight="false" outlineLevel="0" collapsed="false">
      <c r="A20" s="49" t="n">
        <v>100</v>
      </c>
      <c r="B20" s="50" t="s">
        <v>44</v>
      </c>
      <c r="C20" s="51" t="s">
        <v>45</v>
      </c>
      <c r="D20" s="52" t="n">
        <v>1.57512</v>
      </c>
      <c r="E20" s="52" t="n">
        <v>1.05828</v>
      </c>
      <c r="F20" s="52" t="n">
        <v>4.61945</v>
      </c>
      <c r="G20" s="52" t="n">
        <f aca="false">SUM(D20:F20)</f>
        <v>7.25285</v>
      </c>
      <c r="H20" s="52" t="n">
        <v>0.239824</v>
      </c>
      <c r="I20" s="52" t="n">
        <v>1.05828</v>
      </c>
      <c r="J20" s="52" t="n">
        <v>3.50052</v>
      </c>
      <c r="K20" s="52" t="n">
        <f aca="false">SUM(H20:J20)</f>
        <v>4.798624</v>
      </c>
      <c r="L20" s="52" t="n">
        <v>0.267945</v>
      </c>
      <c r="M20" s="52" t="n">
        <v>1.05828</v>
      </c>
      <c r="N20" s="52" t="n">
        <v>3.63509</v>
      </c>
      <c r="O20" s="52" t="n">
        <f aca="false">SUM(L20:N20)</f>
        <v>4.961315</v>
      </c>
      <c r="P20" s="52" t="n">
        <v>12.3658</v>
      </c>
      <c r="Q20" s="52" t="n">
        <v>1.05828</v>
      </c>
      <c r="R20" s="52" t="n">
        <v>0.654459</v>
      </c>
      <c r="S20" s="52" t="n">
        <f aca="false">SUM(P20:R20)</f>
        <v>14.078539</v>
      </c>
      <c r="T20" s="52" t="n">
        <f aca="false">D20+H20+L20+P20</f>
        <v>14.448689</v>
      </c>
      <c r="U20" s="52" t="n">
        <f aca="false">E20+I20+M20+Q20</f>
        <v>4.23312</v>
      </c>
      <c r="V20" s="52" t="n">
        <f aca="false">F20+J20+N20+R20</f>
        <v>12.409519</v>
      </c>
      <c r="W20" s="52" t="n">
        <f aca="false">G20+K20+O20+S20</f>
        <v>31.091328</v>
      </c>
      <c r="X20" s="53"/>
    </row>
    <row r="21" customFormat="false" ht="14.25" hidden="false" customHeight="false" outlineLevel="0" collapsed="false">
      <c r="A21" s="49" t="n">
        <v>124</v>
      </c>
      <c r="B21" s="50" t="s">
        <v>46</v>
      </c>
      <c r="C21" s="51" t="s">
        <v>47</v>
      </c>
      <c r="D21" s="52" t="n">
        <v>-0.1445</v>
      </c>
      <c r="E21" s="52" t="n">
        <v>0.0305214</v>
      </c>
      <c r="F21" s="52" t="n">
        <v>-0.00729708</v>
      </c>
      <c r="G21" s="52" t="n">
        <f aca="false">SUM(D21:F21)</f>
        <v>-0.12127568</v>
      </c>
      <c r="H21" s="52" t="n">
        <v>0.110825</v>
      </c>
      <c r="I21" s="52" t="n">
        <v>0.0305214</v>
      </c>
      <c r="J21" s="52" t="n">
        <v>0.164799</v>
      </c>
      <c r="K21" s="52" t="n">
        <f aca="false">SUM(H21:J21)</f>
        <v>0.3061454</v>
      </c>
      <c r="L21" s="52" t="n">
        <v>-0.0955</v>
      </c>
      <c r="M21" s="52" t="n">
        <v>0.0305214</v>
      </c>
      <c r="N21" s="52" t="n">
        <v>-0.00057208</v>
      </c>
      <c r="O21" s="52" t="n">
        <f aca="false">SUM(L21:N21)</f>
        <v>-0.06555068</v>
      </c>
      <c r="P21" s="52" t="n">
        <v>-0.0279165</v>
      </c>
      <c r="Q21" s="52" t="n">
        <v>0.0305214</v>
      </c>
      <c r="R21" s="52" t="n">
        <v>0.0149519</v>
      </c>
      <c r="S21" s="52" t="n">
        <f aca="false">SUM(P21:R21)</f>
        <v>0.0175568</v>
      </c>
      <c r="T21" s="52" t="n">
        <f aca="false">D21+H21+L21+P21</f>
        <v>-0.1570915</v>
      </c>
      <c r="U21" s="52" t="n">
        <f aca="false">E21+I21+M21+Q21</f>
        <v>0.1220856</v>
      </c>
      <c r="V21" s="52" t="n">
        <f aca="false">F21+J21+N21+R21</f>
        <v>0.17188174</v>
      </c>
      <c r="W21" s="52" t="n">
        <f aca="false">G21+K21+O21+S21</f>
        <v>0.13687584</v>
      </c>
      <c r="X21" s="53"/>
    </row>
    <row r="22" customFormat="false" ht="14.25" hidden="false" customHeight="false" outlineLevel="0" collapsed="false">
      <c r="A22" s="49" t="n">
        <v>136</v>
      </c>
      <c r="B22" s="50" t="s">
        <v>48</v>
      </c>
      <c r="C22" s="51" t="s">
        <v>49</v>
      </c>
      <c r="D22" s="52" t="n">
        <v>0</v>
      </c>
      <c r="E22" s="52" t="n">
        <v>-0.0223509</v>
      </c>
      <c r="F22" s="52" t="n">
        <v>-0.003577</v>
      </c>
      <c r="G22" s="52" t="n">
        <f aca="false">SUM(D22:F22)</f>
        <v>-0.0259279</v>
      </c>
      <c r="H22" s="52" t="n">
        <v>0</v>
      </c>
      <c r="I22" s="52" t="n">
        <v>-0.0223509</v>
      </c>
      <c r="J22" s="52" t="n">
        <v>-0.003616</v>
      </c>
      <c r="K22" s="52" t="n">
        <f aca="false">SUM(H22:J22)</f>
        <v>-0.0259669</v>
      </c>
      <c r="L22" s="52" t="n">
        <v>0</v>
      </c>
      <c r="M22" s="52" t="n">
        <v>-0.0223509</v>
      </c>
      <c r="N22" s="52" t="n">
        <v>-0.003656</v>
      </c>
      <c r="O22" s="52" t="n">
        <f aca="false">SUM(L22:N22)</f>
        <v>-0.0260069</v>
      </c>
      <c r="P22" s="52" t="n">
        <v>0</v>
      </c>
      <c r="Q22" s="52" t="n">
        <v>-0.0223509</v>
      </c>
      <c r="R22" s="52" t="n">
        <v>0.003318</v>
      </c>
      <c r="S22" s="52" t="n">
        <f aca="false">SUM(P22:R22)</f>
        <v>-0.0190329</v>
      </c>
      <c r="T22" s="52" t="n">
        <f aca="false">D22+H22+L22+P22</f>
        <v>0</v>
      </c>
      <c r="U22" s="52" t="n">
        <f aca="false">E22+I22+M22+Q22</f>
        <v>-0.0894036</v>
      </c>
      <c r="V22" s="52" t="n">
        <f aca="false">F22+J22+N22+R22</f>
        <v>-0.007531</v>
      </c>
      <c r="W22" s="52" t="n">
        <f aca="false">G22+K22+O22+S22</f>
        <v>-0.0969346</v>
      </c>
      <c r="X22" s="53"/>
    </row>
    <row r="23" customFormat="false" ht="14.25" hidden="false" customHeight="false" outlineLevel="0" collapsed="false">
      <c r="A23" s="49" t="n">
        <v>156</v>
      </c>
      <c r="B23" s="50" t="s">
        <v>50</v>
      </c>
      <c r="C23" s="51" t="s">
        <v>51</v>
      </c>
      <c r="D23" s="52" t="n">
        <v>0</v>
      </c>
      <c r="E23" s="52" t="n">
        <v>0.0341541</v>
      </c>
      <c r="F23" s="52" t="n">
        <v>0</v>
      </c>
      <c r="G23" s="52" t="n">
        <f aca="false">SUM(D23:F23)</f>
        <v>0.0341541</v>
      </c>
      <c r="H23" s="52" t="n">
        <v>0</v>
      </c>
      <c r="I23" s="52" t="n">
        <v>0.0341541</v>
      </c>
      <c r="J23" s="52" t="n">
        <v>0</v>
      </c>
      <c r="K23" s="52" t="n">
        <f aca="false">SUM(H23:J23)</f>
        <v>0.0341541</v>
      </c>
      <c r="L23" s="52" t="n">
        <v>0</v>
      </c>
      <c r="M23" s="52" t="n">
        <v>0.0341541</v>
      </c>
      <c r="N23" s="52" t="n">
        <v>0</v>
      </c>
      <c r="O23" s="52" t="n">
        <f aca="false">SUM(L23:N23)</f>
        <v>0.0341541</v>
      </c>
      <c r="P23" s="52" t="n">
        <v>0</v>
      </c>
      <c r="Q23" s="52" t="n">
        <v>0.0341541</v>
      </c>
      <c r="R23" s="52" t="n">
        <v>0.0399</v>
      </c>
      <c r="S23" s="52" t="n">
        <f aca="false">SUM(P23:R23)</f>
        <v>0.0740541</v>
      </c>
      <c r="T23" s="52" t="n">
        <f aca="false">D23+H23+L23+P23</f>
        <v>0</v>
      </c>
      <c r="U23" s="52" t="n">
        <f aca="false">E23+I23+M23+Q23</f>
        <v>0.1366164</v>
      </c>
      <c r="V23" s="52" t="n">
        <f aca="false">F23+J23+N23+R23</f>
        <v>0.0399</v>
      </c>
      <c r="W23" s="52" t="n">
        <f aca="false">G23+K23+O23+S23</f>
        <v>0.1765164</v>
      </c>
      <c r="X23" s="53"/>
    </row>
    <row r="24" customFormat="false" ht="14.25" hidden="false" customHeight="false" outlineLevel="0" collapsed="false">
      <c r="A24" s="49" t="n">
        <v>158</v>
      </c>
      <c r="B24" s="50" t="s">
        <v>52</v>
      </c>
      <c r="C24" s="51" t="s">
        <v>53</v>
      </c>
      <c r="D24" s="52" t="n">
        <v>0</v>
      </c>
      <c r="E24" s="52" t="n">
        <v>0</v>
      </c>
      <c r="F24" s="52" t="n">
        <v>0</v>
      </c>
      <c r="G24" s="52" t="n">
        <f aca="false">SUM(D24:F24)</f>
        <v>0</v>
      </c>
      <c r="H24" s="52" t="n">
        <v>0</v>
      </c>
      <c r="I24" s="52" t="n">
        <v>0</v>
      </c>
      <c r="J24" s="52" t="n">
        <v>0</v>
      </c>
      <c r="K24" s="52" t="n">
        <f aca="false">SUM(H24:J24)</f>
        <v>0</v>
      </c>
      <c r="L24" s="52" t="n">
        <v>0</v>
      </c>
      <c r="M24" s="52" t="n">
        <v>0</v>
      </c>
      <c r="N24" s="52" t="n">
        <v>0</v>
      </c>
      <c r="O24" s="52" t="n">
        <f aca="false">SUM(L24:N24)</f>
        <v>0</v>
      </c>
      <c r="P24" s="52" t="n">
        <v>0</v>
      </c>
      <c r="Q24" s="52" t="n">
        <v>0</v>
      </c>
      <c r="R24" s="52" t="n">
        <v>0</v>
      </c>
      <c r="S24" s="52" t="n">
        <f aca="false">SUM(P24:R24)</f>
        <v>0</v>
      </c>
      <c r="T24" s="52" t="n">
        <f aca="false">D24+H24+L24+P24</f>
        <v>0</v>
      </c>
      <c r="U24" s="52" t="n">
        <f aca="false">E24+I24+M24+Q24</f>
        <v>0</v>
      </c>
      <c r="V24" s="52" t="n">
        <f aca="false">F24+J24+N24+R24</f>
        <v>0</v>
      </c>
      <c r="W24" s="52" t="n">
        <f aca="false">G24+K24+O24+S24</f>
        <v>0</v>
      </c>
      <c r="X24" s="53"/>
    </row>
    <row r="25" customFormat="false" ht="14.25" hidden="false" customHeight="false" outlineLevel="0" collapsed="false">
      <c r="A25" s="49" t="n">
        <v>188</v>
      </c>
      <c r="B25" s="50" t="s">
        <v>54</v>
      </c>
      <c r="C25" s="51" t="s">
        <v>55</v>
      </c>
      <c r="D25" s="52" t="n">
        <v>0</v>
      </c>
      <c r="E25" s="52" t="n">
        <v>-0.00454768</v>
      </c>
      <c r="F25" s="52" t="n">
        <v>0</v>
      </c>
      <c r="G25" s="52" t="n">
        <f aca="false">SUM(D25:F25)</f>
        <v>-0.00454768</v>
      </c>
      <c r="H25" s="52" t="n">
        <v>0</v>
      </c>
      <c r="I25" s="52" t="n">
        <v>-0.00454768</v>
      </c>
      <c r="J25" s="52" t="n">
        <v>0</v>
      </c>
      <c r="K25" s="52" t="n">
        <f aca="false">SUM(H25:J25)</f>
        <v>-0.00454768</v>
      </c>
      <c r="L25" s="52" t="n">
        <v>0</v>
      </c>
      <c r="M25" s="52" t="n">
        <v>-0.00454768</v>
      </c>
      <c r="N25" s="52" t="n">
        <v>0</v>
      </c>
      <c r="O25" s="52" t="n">
        <f aca="false">SUM(L25:N25)</f>
        <v>-0.00454768</v>
      </c>
      <c r="P25" s="52" t="n">
        <v>0</v>
      </c>
      <c r="Q25" s="52" t="n">
        <v>-0.00454768</v>
      </c>
      <c r="R25" s="52" t="n">
        <v>0</v>
      </c>
      <c r="S25" s="52" t="n">
        <f aca="false">SUM(P25:R25)</f>
        <v>-0.00454768</v>
      </c>
      <c r="T25" s="52" t="n">
        <f aca="false">D25+H25+L25+P25</f>
        <v>0</v>
      </c>
      <c r="U25" s="52" t="n">
        <f aca="false">E25+I25+M25+Q25</f>
        <v>-0.01819072</v>
      </c>
      <c r="V25" s="52" t="n">
        <f aca="false">F25+J25+N25+R25</f>
        <v>0</v>
      </c>
      <c r="W25" s="52" t="n">
        <f aca="false">G25+K25+O25+S25</f>
        <v>-0.01819072</v>
      </c>
      <c r="X25" s="53"/>
    </row>
    <row r="26" customFormat="false" ht="14.25" hidden="false" customHeight="false" outlineLevel="0" collapsed="false">
      <c r="A26" s="49" t="n">
        <v>191</v>
      </c>
      <c r="B26" s="50" t="s">
        <v>56</v>
      </c>
      <c r="C26" s="51" t="s">
        <v>57</v>
      </c>
      <c r="D26" s="52" t="n">
        <v>-0.0251932</v>
      </c>
      <c r="E26" s="52" t="n">
        <v>-0.479022</v>
      </c>
      <c r="F26" s="52" t="n">
        <v>0.406769</v>
      </c>
      <c r="G26" s="52" t="n">
        <f aca="false">SUM(D26:F26)</f>
        <v>-0.0974462</v>
      </c>
      <c r="H26" s="52" t="n">
        <v>0.0746917</v>
      </c>
      <c r="I26" s="52" t="n">
        <v>-0.479022</v>
      </c>
      <c r="J26" s="52" t="n">
        <v>0.336159</v>
      </c>
      <c r="K26" s="52" t="n">
        <f aca="false">SUM(H26:J26)</f>
        <v>-0.0681713</v>
      </c>
      <c r="L26" s="52" t="n">
        <v>0.192224</v>
      </c>
      <c r="M26" s="52" t="n">
        <v>-0.479022</v>
      </c>
      <c r="N26" s="52" t="n">
        <v>1.05553</v>
      </c>
      <c r="O26" s="52" t="n">
        <f aca="false">SUM(L26:N26)</f>
        <v>0.768732</v>
      </c>
      <c r="P26" s="52" t="n">
        <v>0.00622381</v>
      </c>
      <c r="Q26" s="52" t="n">
        <v>-0.479022</v>
      </c>
      <c r="R26" s="52" t="n">
        <v>-0.0354698</v>
      </c>
      <c r="S26" s="52" t="n">
        <f aca="false">SUM(P26:R26)</f>
        <v>-0.50826799</v>
      </c>
      <c r="T26" s="52" t="n">
        <f aca="false">D26+H26+L26+P26</f>
        <v>0.24794631</v>
      </c>
      <c r="U26" s="52" t="n">
        <f aca="false">E26+I26+M26+Q26</f>
        <v>-1.916088</v>
      </c>
      <c r="V26" s="52" t="n">
        <f aca="false">F26+J26+N26+R26</f>
        <v>1.7629882</v>
      </c>
      <c r="W26" s="52" t="n">
        <f aca="false">G26+K26+O26+S26</f>
        <v>0.09484651</v>
      </c>
      <c r="X26" s="53"/>
    </row>
    <row r="27" customFormat="false" ht="14.25" hidden="false" customHeight="false" outlineLevel="0" collapsed="false">
      <c r="A27" s="49" t="n">
        <v>192</v>
      </c>
      <c r="B27" s="50" t="s">
        <v>58</v>
      </c>
      <c r="C27" s="51" t="s">
        <v>59</v>
      </c>
      <c r="D27" s="52" t="n">
        <v>-0.000696237</v>
      </c>
      <c r="E27" s="52" t="n">
        <v>9.74397E-005</v>
      </c>
      <c r="F27" s="52" t="n">
        <v>0</v>
      </c>
      <c r="G27" s="52" t="n">
        <f aca="false">SUM(D27:F27)</f>
        <v>-0.0005987973</v>
      </c>
      <c r="H27" s="52" t="n">
        <v>-0.000696237</v>
      </c>
      <c r="I27" s="52" t="n">
        <v>9.74397E-005</v>
      </c>
      <c r="J27" s="52" t="n">
        <v>0</v>
      </c>
      <c r="K27" s="52" t="n">
        <f aca="false">SUM(H27:J27)</f>
        <v>-0.0005987973</v>
      </c>
      <c r="L27" s="52" t="n">
        <v>-0.000696237</v>
      </c>
      <c r="M27" s="52" t="n">
        <v>9.74397E-005</v>
      </c>
      <c r="N27" s="52" t="n">
        <v>0</v>
      </c>
      <c r="O27" s="52" t="n">
        <f aca="false">SUM(L27:N27)</f>
        <v>-0.0005987973</v>
      </c>
      <c r="P27" s="52" t="n">
        <v>-0.000696237</v>
      </c>
      <c r="Q27" s="52" t="n">
        <v>9.74397E-005</v>
      </c>
      <c r="R27" s="52" t="n">
        <v>0</v>
      </c>
      <c r="S27" s="52" t="n">
        <f aca="false">SUM(P27:R27)</f>
        <v>-0.0005987973</v>
      </c>
      <c r="T27" s="52" t="n">
        <f aca="false">D27+H27+L27+P27</f>
        <v>-0.002784948</v>
      </c>
      <c r="U27" s="52" t="n">
        <f aca="false">E27+I27+M27+Q27</f>
        <v>0.0003897588</v>
      </c>
      <c r="V27" s="52" t="n">
        <f aca="false">F27+J27+N27+R27</f>
        <v>0</v>
      </c>
      <c r="W27" s="52" t="n">
        <f aca="false">G27+K27+O27+S27</f>
        <v>-0.0023951892</v>
      </c>
      <c r="X27" s="53"/>
    </row>
    <row r="28" customFormat="false" ht="14.25" hidden="false" customHeight="false" outlineLevel="0" collapsed="false">
      <c r="A28" s="49" t="n">
        <v>196</v>
      </c>
      <c r="B28" s="50" t="s">
        <v>60</v>
      </c>
      <c r="C28" s="51" t="s">
        <v>61</v>
      </c>
      <c r="D28" s="52" t="n">
        <v>6.41072</v>
      </c>
      <c r="E28" s="52" t="n">
        <v>-0.551881</v>
      </c>
      <c r="F28" s="52" t="n">
        <v>0.465316</v>
      </c>
      <c r="G28" s="52" t="n">
        <f aca="false">SUM(D28:F28)</f>
        <v>6.324155</v>
      </c>
      <c r="H28" s="52" t="n">
        <v>0.135139</v>
      </c>
      <c r="I28" s="52" t="n">
        <v>-0.551881</v>
      </c>
      <c r="J28" s="52" t="n">
        <v>-3.49212</v>
      </c>
      <c r="K28" s="52" t="n">
        <f aca="false">SUM(H28:J28)</f>
        <v>-3.908862</v>
      </c>
      <c r="L28" s="52" t="n">
        <v>0.0617941</v>
      </c>
      <c r="M28" s="52" t="n">
        <v>-0.551881</v>
      </c>
      <c r="N28" s="52" t="n">
        <v>0.640286</v>
      </c>
      <c r="O28" s="52" t="n">
        <f aca="false">SUM(L28:N28)</f>
        <v>0.1501991</v>
      </c>
      <c r="P28" s="52" t="n">
        <v>0.298283</v>
      </c>
      <c r="Q28" s="52" t="n">
        <v>-0.551881</v>
      </c>
      <c r="R28" s="52" t="n">
        <v>-0.00819899</v>
      </c>
      <c r="S28" s="52" t="n">
        <f aca="false">SUM(P28:R28)</f>
        <v>-0.26179699</v>
      </c>
      <c r="T28" s="52" t="n">
        <f aca="false">D28+H28+L28+P28</f>
        <v>6.9059361</v>
      </c>
      <c r="U28" s="52" t="n">
        <f aca="false">E28+I28+M28+Q28</f>
        <v>-2.207524</v>
      </c>
      <c r="V28" s="52" t="n">
        <f aca="false">F28+J28+N28+R28</f>
        <v>-2.39471699</v>
      </c>
      <c r="W28" s="52" t="n">
        <f aca="false">G28+K28+O28+S28</f>
        <v>2.30369511</v>
      </c>
      <c r="X28" s="53"/>
    </row>
    <row r="29" customFormat="false" ht="14.25" hidden="false" customHeight="false" outlineLevel="0" collapsed="false">
      <c r="A29" s="49" t="n">
        <v>203</v>
      </c>
      <c r="B29" s="50" t="s">
        <v>62</v>
      </c>
      <c r="C29" s="51" t="s">
        <v>63</v>
      </c>
      <c r="D29" s="52" t="n">
        <v>0.144602</v>
      </c>
      <c r="E29" s="52" t="n">
        <v>0.0384279</v>
      </c>
      <c r="F29" s="52" t="n">
        <v>0.331276</v>
      </c>
      <c r="G29" s="52" t="n">
        <f aca="false">SUM(D29:F29)</f>
        <v>0.5143059</v>
      </c>
      <c r="H29" s="52" t="n">
        <v>0.772937</v>
      </c>
      <c r="I29" s="52" t="n">
        <v>0.0384279</v>
      </c>
      <c r="J29" s="52" t="n">
        <v>0.003269</v>
      </c>
      <c r="K29" s="52" t="n">
        <f aca="false">SUM(H29:J29)</f>
        <v>0.8146339</v>
      </c>
      <c r="L29" s="52" t="n">
        <v>0.0168918</v>
      </c>
      <c r="M29" s="52" t="n">
        <v>0.0384279</v>
      </c>
      <c r="N29" s="52" t="n">
        <v>0.000362</v>
      </c>
      <c r="O29" s="52" t="n">
        <f aca="false">SUM(L29:N29)</f>
        <v>0.0556817</v>
      </c>
      <c r="P29" s="52" t="n">
        <v>-0.0396463</v>
      </c>
      <c r="Q29" s="52" t="n">
        <v>0.0384279</v>
      </c>
      <c r="R29" s="52" t="n">
        <v>-0.002197</v>
      </c>
      <c r="S29" s="52" t="n">
        <f aca="false">SUM(P29:R29)</f>
        <v>-0.0034154</v>
      </c>
      <c r="T29" s="52" t="n">
        <f aca="false">D29+H29+L29+P29</f>
        <v>0.8947845</v>
      </c>
      <c r="U29" s="52" t="n">
        <f aca="false">E29+I29+M29+Q29</f>
        <v>0.1537116</v>
      </c>
      <c r="V29" s="52" t="n">
        <f aca="false">F29+J29+N29+R29</f>
        <v>0.33271</v>
      </c>
      <c r="W29" s="52" t="n">
        <f aca="false">G29+K29+O29+S29</f>
        <v>1.3812061</v>
      </c>
      <c r="X29" s="53"/>
    </row>
    <row r="30" customFormat="false" ht="14.25" hidden="false" customHeight="false" outlineLevel="0" collapsed="false">
      <c r="A30" s="49" t="n">
        <v>208</v>
      </c>
      <c r="B30" s="50" t="s">
        <v>64</v>
      </c>
      <c r="C30" s="51" t="s">
        <v>65</v>
      </c>
      <c r="D30" s="52" t="n">
        <v>0.065</v>
      </c>
      <c r="E30" s="52" t="n">
        <v>0.113059</v>
      </c>
      <c r="F30" s="52" t="n">
        <v>0.569627</v>
      </c>
      <c r="G30" s="52" t="n">
        <f aca="false">SUM(D30:F30)</f>
        <v>0.747686</v>
      </c>
      <c r="H30" s="52" t="n">
        <v>0</v>
      </c>
      <c r="I30" s="52" t="n">
        <v>0.113059</v>
      </c>
      <c r="J30" s="52" t="n">
        <v>0.621605</v>
      </c>
      <c r="K30" s="52" t="n">
        <f aca="false">SUM(H30:J30)</f>
        <v>0.734664</v>
      </c>
      <c r="L30" s="52" t="n">
        <v>0</v>
      </c>
      <c r="M30" s="52" t="n">
        <v>0.113059</v>
      </c>
      <c r="N30" s="52" t="n">
        <v>0.621629</v>
      </c>
      <c r="O30" s="52" t="n">
        <f aca="false">SUM(L30:N30)</f>
        <v>0.734688</v>
      </c>
      <c r="P30" s="52" t="n">
        <v>-0.00455837</v>
      </c>
      <c r="Q30" s="52" t="n">
        <v>0.113059</v>
      </c>
      <c r="R30" s="52" t="n">
        <v>0.621628</v>
      </c>
      <c r="S30" s="52" t="n">
        <f aca="false">SUM(P30:R30)</f>
        <v>0.73012863</v>
      </c>
      <c r="T30" s="52" t="n">
        <f aca="false">D30+H30+L30+P30</f>
        <v>0.06044163</v>
      </c>
      <c r="U30" s="52" t="n">
        <f aca="false">E30+I30+M30+Q30</f>
        <v>0.452236</v>
      </c>
      <c r="V30" s="52" t="n">
        <f aca="false">F30+J30+N30+R30</f>
        <v>2.434489</v>
      </c>
      <c r="W30" s="52" t="n">
        <f aca="false">G30+K30+O30+S30</f>
        <v>2.94716663</v>
      </c>
      <c r="X30" s="53"/>
    </row>
    <row r="31" customFormat="false" ht="14.25" hidden="false" customHeight="false" outlineLevel="0" collapsed="false">
      <c r="A31" s="49" t="n">
        <v>233</v>
      </c>
      <c r="B31" s="50" t="s">
        <v>66</v>
      </c>
      <c r="C31" s="51" t="s">
        <v>67</v>
      </c>
      <c r="D31" s="52" t="n">
        <v>0</v>
      </c>
      <c r="E31" s="52" t="n">
        <v>-0.00043541</v>
      </c>
      <c r="F31" s="52" t="n">
        <v>0</v>
      </c>
      <c r="G31" s="52" t="n">
        <f aca="false">SUM(D31:F31)</f>
        <v>-0.00043541</v>
      </c>
      <c r="H31" s="52" t="n">
        <v>0</v>
      </c>
      <c r="I31" s="52" t="n">
        <v>-0.00043541</v>
      </c>
      <c r="J31" s="52" t="n">
        <v>0</v>
      </c>
      <c r="K31" s="52" t="n">
        <f aca="false">SUM(H31:J31)</f>
        <v>-0.00043541</v>
      </c>
      <c r="L31" s="52" t="n">
        <v>0</v>
      </c>
      <c r="M31" s="52" t="n">
        <v>-0.00043541</v>
      </c>
      <c r="N31" s="52" t="n">
        <v>0</v>
      </c>
      <c r="O31" s="52" t="n">
        <f aca="false">SUM(L31:N31)</f>
        <v>-0.00043541</v>
      </c>
      <c r="P31" s="52" t="n">
        <v>0.170976</v>
      </c>
      <c r="Q31" s="52" t="n">
        <v>-0.00043541</v>
      </c>
      <c r="R31" s="52" t="n">
        <v>0</v>
      </c>
      <c r="S31" s="52" t="n">
        <f aca="false">SUM(P31:R31)</f>
        <v>0.17054059</v>
      </c>
      <c r="T31" s="52" t="n">
        <f aca="false">D31+H31+L31+P31</f>
        <v>0.170976</v>
      </c>
      <c r="U31" s="52" t="n">
        <f aca="false">E31+I31+M31+Q31</f>
        <v>-0.00174164</v>
      </c>
      <c r="V31" s="52" t="n">
        <f aca="false">F31+J31+N31+R31</f>
        <v>0</v>
      </c>
      <c r="W31" s="52" t="n">
        <f aca="false">G31+K31+O31+S31</f>
        <v>0.16923436</v>
      </c>
      <c r="X31" s="53"/>
    </row>
    <row r="32" customFormat="false" ht="14.25" hidden="false" customHeight="false" outlineLevel="0" collapsed="false">
      <c r="A32" s="49" t="n">
        <v>246</v>
      </c>
      <c r="B32" s="50" t="s">
        <v>68</v>
      </c>
      <c r="C32" s="51" t="s">
        <v>69</v>
      </c>
      <c r="D32" s="52" t="n">
        <v>0</v>
      </c>
      <c r="E32" s="52" t="n">
        <v>0</v>
      </c>
      <c r="F32" s="52" t="n">
        <v>0</v>
      </c>
      <c r="G32" s="52" t="n">
        <f aca="false">SUM(D32:F32)</f>
        <v>0</v>
      </c>
      <c r="H32" s="52" t="n">
        <v>0</v>
      </c>
      <c r="I32" s="52" t="n">
        <v>0</v>
      </c>
      <c r="J32" s="52" t="n">
        <v>0</v>
      </c>
      <c r="K32" s="52" t="n">
        <f aca="false">SUM(H32:J32)</f>
        <v>0</v>
      </c>
      <c r="L32" s="52" t="n">
        <v>0.0025</v>
      </c>
      <c r="M32" s="52" t="n">
        <v>0</v>
      </c>
      <c r="N32" s="52" t="n">
        <v>0</v>
      </c>
      <c r="O32" s="52" t="n">
        <f aca="false">SUM(L32:N32)</f>
        <v>0.0025</v>
      </c>
      <c r="P32" s="52" t="n">
        <v>0</v>
      </c>
      <c r="Q32" s="52" t="n">
        <v>0</v>
      </c>
      <c r="R32" s="52" t="n">
        <v>0</v>
      </c>
      <c r="S32" s="52" t="n">
        <f aca="false">SUM(P32:R32)</f>
        <v>0</v>
      </c>
      <c r="T32" s="52" t="n">
        <f aca="false">D32+H32+L32+P32</f>
        <v>0.0025</v>
      </c>
      <c r="U32" s="52" t="n">
        <f aca="false">E32+I32+M32+Q32</f>
        <v>0</v>
      </c>
      <c r="V32" s="52" t="n">
        <f aca="false">F32+J32+N32+R32</f>
        <v>0</v>
      </c>
      <c r="W32" s="52" t="n">
        <f aca="false">G32+K32+O32+S32</f>
        <v>0.0025</v>
      </c>
      <c r="X32" s="53"/>
    </row>
    <row r="33" customFormat="false" ht="14.25" hidden="false" customHeight="false" outlineLevel="0" collapsed="false">
      <c r="A33" s="49" t="n">
        <v>250</v>
      </c>
      <c r="B33" s="50" t="s">
        <v>70</v>
      </c>
      <c r="C33" s="51" t="s">
        <v>71</v>
      </c>
      <c r="D33" s="52" t="n">
        <v>-0.187154</v>
      </c>
      <c r="E33" s="52" t="n">
        <v>0.128713</v>
      </c>
      <c r="F33" s="52" t="n">
        <v>76.4894</v>
      </c>
      <c r="G33" s="52" t="n">
        <f aca="false">SUM(D33:F33)</f>
        <v>76.430959</v>
      </c>
      <c r="H33" s="52" t="n">
        <v>-0.187154</v>
      </c>
      <c r="I33" s="52" t="n">
        <v>0.128713</v>
      </c>
      <c r="J33" s="52" t="n">
        <v>-0.243936</v>
      </c>
      <c r="K33" s="52" t="n">
        <f aca="false">SUM(H33:J33)</f>
        <v>-0.302377</v>
      </c>
      <c r="L33" s="52" t="n">
        <v>4.81781</v>
      </c>
      <c r="M33" s="52" t="n">
        <v>0.128713</v>
      </c>
      <c r="N33" s="52" t="n">
        <v>1.84864</v>
      </c>
      <c r="O33" s="52" t="n">
        <f aca="false">SUM(L33:N33)</f>
        <v>6.795163</v>
      </c>
      <c r="P33" s="52" t="n">
        <v>-0.157097</v>
      </c>
      <c r="Q33" s="52" t="n">
        <v>0.128713</v>
      </c>
      <c r="R33" s="52" t="n">
        <v>1.56551</v>
      </c>
      <c r="S33" s="52" t="n">
        <f aca="false">SUM(P33:R33)</f>
        <v>1.537126</v>
      </c>
      <c r="T33" s="52" t="n">
        <f aca="false">D33+H33+L33+P33</f>
        <v>4.286405</v>
      </c>
      <c r="U33" s="52" t="n">
        <f aca="false">E33+I33+M33+Q33</f>
        <v>0.514852</v>
      </c>
      <c r="V33" s="52" t="n">
        <f aca="false">F33+J33+N33+R33</f>
        <v>79.659614</v>
      </c>
      <c r="W33" s="52" t="n">
        <f aca="false">G33+K33+O33+S33</f>
        <v>84.460871</v>
      </c>
      <c r="X33" s="53"/>
    </row>
    <row r="34" customFormat="false" ht="14.25" hidden="false" customHeight="false" outlineLevel="0" collapsed="false">
      <c r="A34" s="49" t="n">
        <v>276</v>
      </c>
      <c r="B34" s="50" t="s">
        <v>72</v>
      </c>
      <c r="C34" s="51" t="s">
        <v>73</v>
      </c>
      <c r="D34" s="52" t="n">
        <v>1.04052</v>
      </c>
      <c r="E34" s="52" t="n">
        <v>1.03348</v>
      </c>
      <c r="F34" s="52" t="n">
        <v>-0.324569</v>
      </c>
      <c r="G34" s="52" t="n">
        <f aca="false">SUM(D34:F34)</f>
        <v>1.749431</v>
      </c>
      <c r="H34" s="52" t="n">
        <v>0.262408</v>
      </c>
      <c r="I34" s="52" t="n">
        <v>1.03348</v>
      </c>
      <c r="J34" s="52" t="n">
        <v>1.89183</v>
      </c>
      <c r="K34" s="52" t="n">
        <f aca="false">SUM(H34:J34)</f>
        <v>3.187718</v>
      </c>
      <c r="L34" s="52" t="n">
        <v>1.08373</v>
      </c>
      <c r="M34" s="52" t="n">
        <v>1.03348</v>
      </c>
      <c r="N34" s="52" t="n">
        <v>3.70129</v>
      </c>
      <c r="O34" s="52" t="n">
        <f aca="false">SUM(L34:N34)</f>
        <v>5.8185</v>
      </c>
      <c r="P34" s="52" t="n">
        <v>0.0738442</v>
      </c>
      <c r="Q34" s="52" t="n">
        <v>1.03348</v>
      </c>
      <c r="R34" s="52" t="n">
        <v>0.0532921</v>
      </c>
      <c r="S34" s="52" t="n">
        <f aca="false">SUM(P34:R34)</f>
        <v>1.1606163</v>
      </c>
      <c r="T34" s="52" t="n">
        <f aca="false">D34+H34+L34+P34</f>
        <v>2.4605022</v>
      </c>
      <c r="U34" s="52" t="n">
        <f aca="false">E34+I34+M34+Q34</f>
        <v>4.13392</v>
      </c>
      <c r="V34" s="52" t="n">
        <f aca="false">F34+J34+N34+R34</f>
        <v>5.3218431</v>
      </c>
      <c r="W34" s="52" t="n">
        <f aca="false">G34+K34+O34+S34</f>
        <v>11.9162653</v>
      </c>
      <c r="X34" s="53"/>
    </row>
    <row r="35" customFormat="false" ht="14.25" hidden="false" customHeight="false" outlineLevel="0" collapsed="false">
      <c r="A35" s="49" t="n">
        <v>300</v>
      </c>
      <c r="B35" s="50" t="s">
        <v>74</v>
      </c>
      <c r="C35" s="51" t="s">
        <v>75</v>
      </c>
      <c r="D35" s="52" t="n">
        <v>-0.0419094</v>
      </c>
      <c r="E35" s="52" t="n">
        <v>2.11226</v>
      </c>
      <c r="F35" s="52" t="n">
        <v>0.845557</v>
      </c>
      <c r="G35" s="52" t="n">
        <f aca="false">SUM(D35:F35)</f>
        <v>2.9159076</v>
      </c>
      <c r="H35" s="52" t="n">
        <v>-0.000966883</v>
      </c>
      <c r="I35" s="52" t="n">
        <v>2.11226</v>
      </c>
      <c r="J35" s="52" t="n">
        <v>0.170791</v>
      </c>
      <c r="K35" s="52" t="n">
        <f aca="false">SUM(H35:J35)</f>
        <v>2.282084117</v>
      </c>
      <c r="L35" s="52" t="n">
        <v>0.285698</v>
      </c>
      <c r="M35" s="52" t="n">
        <v>2.11226</v>
      </c>
      <c r="N35" s="52" t="n">
        <v>-0.31331</v>
      </c>
      <c r="O35" s="52" t="n">
        <f aca="false">SUM(L35:N35)</f>
        <v>2.084648</v>
      </c>
      <c r="P35" s="52" t="n">
        <v>5.8432</v>
      </c>
      <c r="Q35" s="52" t="n">
        <v>2.11226</v>
      </c>
      <c r="R35" s="52" t="n">
        <v>-0.0579101</v>
      </c>
      <c r="S35" s="52" t="n">
        <f aca="false">SUM(P35:R35)</f>
        <v>7.8975499</v>
      </c>
      <c r="T35" s="52" t="n">
        <f aca="false">D35+H35+L35+P35</f>
        <v>6.086021717</v>
      </c>
      <c r="U35" s="52" t="n">
        <f aca="false">E35+I35+M35+Q35</f>
        <v>8.44904</v>
      </c>
      <c r="V35" s="52" t="n">
        <f aca="false">F35+J35+N35+R35</f>
        <v>0.6451279</v>
      </c>
      <c r="W35" s="52" t="n">
        <f aca="false">G35+K35+O35+S35</f>
        <v>15.180189617</v>
      </c>
      <c r="X35" s="53"/>
    </row>
    <row r="36" customFormat="false" ht="14.25" hidden="false" customHeight="false" outlineLevel="0" collapsed="false">
      <c r="A36" s="49" t="n">
        <v>344</v>
      </c>
      <c r="B36" s="50" t="s">
        <v>76</v>
      </c>
      <c r="C36" s="51" t="s">
        <v>77</v>
      </c>
      <c r="D36" s="52" t="n">
        <v>0</v>
      </c>
      <c r="E36" s="52" t="n">
        <v>-5.09022E-005</v>
      </c>
      <c r="F36" s="52" t="n">
        <v>0</v>
      </c>
      <c r="G36" s="52" t="n">
        <f aca="false">SUM(D36:F36)</f>
        <v>-5.09022E-005</v>
      </c>
      <c r="H36" s="52" t="n">
        <v>0</v>
      </c>
      <c r="I36" s="52" t="n">
        <v>-5.09022E-005</v>
      </c>
      <c r="J36" s="52" t="n">
        <v>0</v>
      </c>
      <c r="K36" s="52" t="n">
        <f aca="false">SUM(H36:J36)</f>
        <v>-5.09022E-005</v>
      </c>
      <c r="L36" s="52" t="n">
        <v>0</v>
      </c>
      <c r="M36" s="52" t="n">
        <v>-5.09022E-005</v>
      </c>
      <c r="N36" s="52" t="n">
        <v>0</v>
      </c>
      <c r="O36" s="52" t="n">
        <f aca="false">SUM(L36:N36)</f>
        <v>-5.09022E-005</v>
      </c>
      <c r="P36" s="52" t="n">
        <v>0</v>
      </c>
      <c r="Q36" s="52" t="n">
        <v>-5.09022E-005</v>
      </c>
      <c r="R36" s="52" t="n">
        <v>0</v>
      </c>
      <c r="S36" s="52" t="n">
        <f aca="false">SUM(P36:R36)</f>
        <v>-5.09022E-005</v>
      </c>
      <c r="T36" s="52" t="n">
        <f aca="false">D36+H36+L36+P36</f>
        <v>0</v>
      </c>
      <c r="U36" s="52" t="n">
        <f aca="false">E36+I36+M36+Q36</f>
        <v>-0.0002036088</v>
      </c>
      <c r="V36" s="52" t="n">
        <f aca="false">F36+J36+N36+R36</f>
        <v>0</v>
      </c>
      <c r="W36" s="52" t="n">
        <f aca="false">G36+K36+O36+S36</f>
        <v>-0.0002036088</v>
      </c>
      <c r="X36" s="53"/>
    </row>
    <row r="37" customFormat="false" ht="14.25" hidden="false" customHeight="false" outlineLevel="0" collapsed="false">
      <c r="A37" s="49" t="n">
        <v>348</v>
      </c>
      <c r="B37" s="50" t="s">
        <v>78</v>
      </c>
      <c r="C37" s="51" t="s">
        <v>79</v>
      </c>
      <c r="D37" s="52" t="n">
        <v>0.005</v>
      </c>
      <c r="E37" s="52" t="n">
        <v>2.61335</v>
      </c>
      <c r="F37" s="52" t="n">
        <v>-40.3219</v>
      </c>
      <c r="G37" s="52" t="n">
        <f aca="false">SUM(D37:F37)</f>
        <v>-37.70355</v>
      </c>
      <c r="H37" s="52" t="n">
        <v>0</v>
      </c>
      <c r="I37" s="52" t="n">
        <v>2.61335</v>
      </c>
      <c r="J37" s="52" t="n">
        <v>-0.380362</v>
      </c>
      <c r="K37" s="52" t="n">
        <f aca="false">SUM(H37:J37)</f>
        <v>2.232988</v>
      </c>
      <c r="L37" s="52" t="n">
        <v>0</v>
      </c>
      <c r="M37" s="52" t="n">
        <v>2.61335</v>
      </c>
      <c r="N37" s="52" t="n">
        <v>-8.90718</v>
      </c>
      <c r="O37" s="52" t="n">
        <f aca="false">SUM(L37:N37)</f>
        <v>-6.29383</v>
      </c>
      <c r="P37" s="52" t="n">
        <v>0.0025</v>
      </c>
      <c r="Q37" s="52" t="n">
        <v>2.61335</v>
      </c>
      <c r="R37" s="52" t="n">
        <v>0.180926</v>
      </c>
      <c r="S37" s="52" t="n">
        <f aca="false">SUM(P37:R37)</f>
        <v>2.796776</v>
      </c>
      <c r="T37" s="52" t="n">
        <f aca="false">D37+H37+L37+P37</f>
        <v>0.0075</v>
      </c>
      <c r="U37" s="52" t="n">
        <f aca="false">E37+I37+M37+Q37</f>
        <v>10.4534</v>
      </c>
      <c r="V37" s="52" t="n">
        <f aca="false">F37+J37+N37+R37</f>
        <v>-49.428516</v>
      </c>
      <c r="W37" s="52" t="n">
        <f aca="false">G37+K37+O37+S37</f>
        <v>-38.967616</v>
      </c>
      <c r="X37" s="53"/>
    </row>
    <row r="38" customFormat="false" ht="14.25" hidden="false" customHeight="false" outlineLevel="0" collapsed="false">
      <c r="A38" s="49" t="n">
        <v>352</v>
      </c>
      <c r="B38" s="50" t="s">
        <v>80</v>
      </c>
      <c r="C38" s="51" t="s">
        <v>81</v>
      </c>
      <c r="D38" s="52" t="n">
        <v>0</v>
      </c>
      <c r="E38" s="52" t="n">
        <v>0.000351394</v>
      </c>
      <c r="F38" s="52" t="n">
        <v>0</v>
      </c>
      <c r="G38" s="52" t="n">
        <f aca="false">SUM(D38:F38)</f>
        <v>0.000351394</v>
      </c>
      <c r="H38" s="52" t="n">
        <v>0</v>
      </c>
      <c r="I38" s="52" t="n">
        <v>0.000351394</v>
      </c>
      <c r="J38" s="52" t="n">
        <v>0</v>
      </c>
      <c r="K38" s="52" t="n">
        <f aca="false">SUM(H38:J38)</f>
        <v>0.000351394</v>
      </c>
      <c r="L38" s="52" t="n">
        <v>0</v>
      </c>
      <c r="M38" s="52" t="n">
        <v>0.000351394</v>
      </c>
      <c r="N38" s="52" t="n">
        <v>0</v>
      </c>
      <c r="O38" s="52" t="n">
        <f aca="false">SUM(L38:N38)</f>
        <v>0.000351394</v>
      </c>
      <c r="P38" s="52" t="n">
        <v>0</v>
      </c>
      <c r="Q38" s="52" t="n">
        <v>0.000351394</v>
      </c>
      <c r="R38" s="52" t="n">
        <v>0</v>
      </c>
      <c r="S38" s="52" t="n">
        <f aca="false">SUM(P38:R38)</f>
        <v>0.000351394</v>
      </c>
      <c r="T38" s="52" t="n">
        <f aca="false">D38+H38+L38+P38</f>
        <v>0</v>
      </c>
      <c r="U38" s="52" t="n">
        <f aca="false">E38+I38+M38+Q38</f>
        <v>0.001405576</v>
      </c>
      <c r="V38" s="52" t="n">
        <f aca="false">F38+J38+N38+R38</f>
        <v>0</v>
      </c>
      <c r="W38" s="52" t="n">
        <f aca="false">G38+K38+O38+S38</f>
        <v>0.001405576</v>
      </c>
      <c r="X38" s="53"/>
    </row>
    <row r="39" customFormat="false" ht="14.25" hidden="false" customHeight="false" outlineLevel="0" collapsed="false">
      <c r="A39" s="49" t="n">
        <v>356</v>
      </c>
      <c r="B39" s="50" t="s">
        <v>82</v>
      </c>
      <c r="C39" s="51" t="s">
        <v>83</v>
      </c>
      <c r="D39" s="52" t="n">
        <v>0</v>
      </c>
      <c r="E39" s="52" t="n">
        <v>0.00101333</v>
      </c>
      <c r="F39" s="52" t="n">
        <v>0</v>
      </c>
      <c r="G39" s="52" t="n">
        <f aca="false">SUM(D39:F39)</f>
        <v>0.00101333</v>
      </c>
      <c r="H39" s="52" t="n">
        <v>0</v>
      </c>
      <c r="I39" s="52" t="n">
        <v>0.00101333</v>
      </c>
      <c r="J39" s="52" t="n">
        <v>0</v>
      </c>
      <c r="K39" s="52" t="n">
        <f aca="false">SUM(H39:J39)</f>
        <v>0.00101333</v>
      </c>
      <c r="L39" s="52" t="n">
        <v>0</v>
      </c>
      <c r="M39" s="52" t="n">
        <v>0.00101333</v>
      </c>
      <c r="N39" s="52" t="n">
        <v>0</v>
      </c>
      <c r="O39" s="52" t="n">
        <f aca="false">SUM(L39:N39)</f>
        <v>0.00101333</v>
      </c>
      <c r="P39" s="52" t="n">
        <v>0.0001</v>
      </c>
      <c r="Q39" s="52" t="n">
        <v>0.00101333</v>
      </c>
      <c r="R39" s="52" t="n">
        <v>0</v>
      </c>
      <c r="S39" s="52" t="n">
        <f aca="false">SUM(P39:R39)</f>
        <v>0.00111333</v>
      </c>
      <c r="T39" s="52" t="n">
        <f aca="false">D39+H39+L39+P39</f>
        <v>0.0001</v>
      </c>
      <c r="U39" s="52" t="n">
        <f aca="false">E39+I39+M39+Q39</f>
        <v>0.00405332</v>
      </c>
      <c r="V39" s="52" t="n">
        <f aca="false">F39+J39+N39+R39</f>
        <v>0</v>
      </c>
      <c r="W39" s="52" t="n">
        <f aca="false">G39+K39+O39+S39</f>
        <v>0.00415332</v>
      </c>
      <c r="X39" s="53"/>
    </row>
    <row r="40" customFormat="false" ht="14.25" hidden="false" customHeight="false" outlineLevel="0" collapsed="false">
      <c r="A40" s="49" t="n">
        <v>364</v>
      </c>
      <c r="B40" s="50" t="s">
        <v>84</v>
      </c>
      <c r="C40" s="51" t="s">
        <v>85</v>
      </c>
      <c r="D40" s="52" t="n">
        <v>0</v>
      </c>
      <c r="E40" s="52" t="n">
        <v>0.00221683</v>
      </c>
      <c r="F40" s="52" t="n">
        <v>0</v>
      </c>
      <c r="G40" s="52" t="n">
        <f aca="false">SUM(D40:F40)</f>
        <v>0.00221683</v>
      </c>
      <c r="H40" s="52" t="n">
        <v>0</v>
      </c>
      <c r="I40" s="52" t="n">
        <v>0.00221683</v>
      </c>
      <c r="J40" s="52" t="n">
        <v>0</v>
      </c>
      <c r="K40" s="52" t="n">
        <f aca="false">SUM(H40:J40)</f>
        <v>0.00221683</v>
      </c>
      <c r="L40" s="52" t="n">
        <v>0</v>
      </c>
      <c r="M40" s="52" t="n">
        <v>0.00221683</v>
      </c>
      <c r="N40" s="52" t="n">
        <v>0</v>
      </c>
      <c r="O40" s="52" t="n">
        <f aca="false">SUM(L40:N40)</f>
        <v>0.00221683</v>
      </c>
      <c r="P40" s="52" t="n">
        <v>0</v>
      </c>
      <c r="Q40" s="52" t="n">
        <v>0.00221683</v>
      </c>
      <c r="R40" s="52" t="n">
        <v>0</v>
      </c>
      <c r="S40" s="52" t="n">
        <f aca="false">SUM(P40:R40)</f>
        <v>0.00221683</v>
      </c>
      <c r="T40" s="52" t="n">
        <f aca="false">D40+H40+L40+P40</f>
        <v>0</v>
      </c>
      <c r="U40" s="52" t="n">
        <f aca="false">E40+I40+M40+Q40</f>
        <v>0.00886732</v>
      </c>
      <c r="V40" s="52" t="n">
        <f aca="false">F40+J40+N40+R40</f>
        <v>0</v>
      </c>
      <c r="W40" s="52" t="n">
        <f aca="false">G40+K40+O40+S40</f>
        <v>0.00886732</v>
      </c>
      <c r="X40" s="53"/>
    </row>
    <row r="41" customFormat="false" ht="14.25" hidden="false" customHeight="false" outlineLevel="0" collapsed="false">
      <c r="A41" s="49" t="n">
        <v>368</v>
      </c>
      <c r="B41" s="50" t="s">
        <v>86</v>
      </c>
      <c r="C41" s="51" t="s">
        <v>87</v>
      </c>
      <c r="D41" s="52" t="n">
        <v>0</v>
      </c>
      <c r="E41" s="52" t="n">
        <v>7.11249E-005</v>
      </c>
      <c r="F41" s="52" t="n">
        <v>0</v>
      </c>
      <c r="G41" s="52" t="n">
        <f aca="false">SUM(D41:F41)</f>
        <v>7.11249E-005</v>
      </c>
      <c r="H41" s="52" t="n">
        <v>0</v>
      </c>
      <c r="I41" s="52" t="n">
        <v>7.11249E-005</v>
      </c>
      <c r="J41" s="52" t="n">
        <v>0</v>
      </c>
      <c r="K41" s="52" t="n">
        <f aca="false">SUM(H41:J41)</f>
        <v>7.11249E-005</v>
      </c>
      <c r="L41" s="52" t="n">
        <v>0</v>
      </c>
      <c r="M41" s="52" t="n">
        <v>7.11249E-005</v>
      </c>
      <c r="N41" s="52" t="n">
        <v>0</v>
      </c>
      <c r="O41" s="52" t="n">
        <f aca="false">SUM(L41:N41)</f>
        <v>7.11249E-005</v>
      </c>
      <c r="P41" s="52" t="n">
        <v>0</v>
      </c>
      <c r="Q41" s="52" t="n">
        <v>7.11249E-005</v>
      </c>
      <c r="R41" s="52" t="n">
        <v>0</v>
      </c>
      <c r="S41" s="52" t="n">
        <f aca="false">SUM(P41:R41)</f>
        <v>7.11249E-005</v>
      </c>
      <c r="T41" s="52" t="n">
        <f aca="false">D41+H41+L41+P41</f>
        <v>0</v>
      </c>
      <c r="U41" s="52" t="n">
        <f aca="false">E41+I41+M41+Q41</f>
        <v>0.0002844996</v>
      </c>
      <c r="V41" s="52" t="n">
        <f aca="false">F41+J41+N41+R41</f>
        <v>0</v>
      </c>
      <c r="W41" s="52" t="n">
        <f aca="false">G41+K41+O41+S41</f>
        <v>0.0002844996</v>
      </c>
      <c r="X41" s="53"/>
    </row>
    <row r="42" customFormat="false" ht="14.25" hidden="false" customHeight="false" outlineLevel="0" collapsed="false">
      <c r="A42" s="49" t="n">
        <v>372</v>
      </c>
      <c r="B42" s="50" t="s">
        <v>88</v>
      </c>
      <c r="C42" s="51" t="s">
        <v>89</v>
      </c>
      <c r="D42" s="52" t="n">
        <v>0</v>
      </c>
      <c r="E42" s="52" t="n">
        <v>-0.00222702</v>
      </c>
      <c r="F42" s="52" t="n">
        <v>0.00384</v>
      </c>
      <c r="G42" s="52" t="n">
        <f aca="false">SUM(D42:F42)</f>
        <v>0.00161298</v>
      </c>
      <c r="H42" s="52" t="n">
        <v>0</v>
      </c>
      <c r="I42" s="52" t="n">
        <v>-0.00222702</v>
      </c>
      <c r="J42" s="52" t="n">
        <v>0.003428</v>
      </c>
      <c r="K42" s="52" t="n">
        <f aca="false">SUM(H42:J42)</f>
        <v>0.00120098</v>
      </c>
      <c r="L42" s="52" t="n">
        <v>0</v>
      </c>
      <c r="M42" s="52" t="n">
        <v>-0.00222702</v>
      </c>
      <c r="N42" s="52" t="n">
        <v>0.003466</v>
      </c>
      <c r="O42" s="52" t="n">
        <f aca="false">SUM(L42:N42)</f>
        <v>0.00123898</v>
      </c>
      <c r="P42" s="52" t="n">
        <v>0</v>
      </c>
      <c r="Q42" s="52" t="n">
        <v>-0.00222702</v>
      </c>
      <c r="R42" s="52" t="n">
        <v>0.004849</v>
      </c>
      <c r="S42" s="52" t="n">
        <f aca="false">SUM(P42:R42)</f>
        <v>0.00262198</v>
      </c>
      <c r="T42" s="52" t="n">
        <f aca="false">D42+H42+L42+P42</f>
        <v>0</v>
      </c>
      <c r="U42" s="52" t="n">
        <f aca="false">E42+I42+M42+Q42</f>
        <v>-0.00890808</v>
      </c>
      <c r="V42" s="52" t="n">
        <f aca="false">F42+J42+N42+R42</f>
        <v>0.015583</v>
      </c>
      <c r="W42" s="52" t="n">
        <f aca="false">G42+K42+O42+S42</f>
        <v>0.00667492</v>
      </c>
      <c r="X42" s="53"/>
    </row>
    <row r="43" customFormat="false" ht="14.25" hidden="false" customHeight="false" outlineLevel="0" collapsed="false">
      <c r="A43" s="49" t="n">
        <v>376</v>
      </c>
      <c r="B43" s="50" t="s">
        <v>90</v>
      </c>
      <c r="C43" s="51" t="s">
        <v>91</v>
      </c>
      <c r="D43" s="52" t="n">
        <v>0</v>
      </c>
      <c r="E43" s="52" t="n">
        <v>-0.0253955</v>
      </c>
      <c r="F43" s="52" t="n">
        <v>0.030554</v>
      </c>
      <c r="G43" s="52" t="n">
        <f aca="false">SUM(D43:F43)</f>
        <v>0.0051585</v>
      </c>
      <c r="H43" s="52" t="n">
        <v>0</v>
      </c>
      <c r="I43" s="52" t="n">
        <v>-0.0253955</v>
      </c>
      <c r="J43" s="52" t="n">
        <v>0.100448</v>
      </c>
      <c r="K43" s="52" t="n">
        <f aca="false">SUM(H43:J43)</f>
        <v>0.0750525</v>
      </c>
      <c r="L43" s="52" t="n">
        <v>0</v>
      </c>
      <c r="M43" s="52" t="n">
        <v>-0.0253955</v>
      </c>
      <c r="N43" s="52" t="n">
        <v>0.041542</v>
      </c>
      <c r="O43" s="52" t="n">
        <f aca="false">SUM(L43:N43)</f>
        <v>0.0161465</v>
      </c>
      <c r="P43" s="52" t="n">
        <v>0</v>
      </c>
      <c r="Q43" s="52" t="n">
        <v>-0.0253955</v>
      </c>
      <c r="R43" s="52" t="n">
        <v>0.030942</v>
      </c>
      <c r="S43" s="52" t="n">
        <f aca="false">SUM(P43:R43)</f>
        <v>0.0055465</v>
      </c>
      <c r="T43" s="52" t="n">
        <f aca="false">D43+H43+L43+P43</f>
        <v>0</v>
      </c>
      <c r="U43" s="52" t="n">
        <f aca="false">E43+I43+M43+Q43</f>
        <v>-0.101582</v>
      </c>
      <c r="V43" s="52" t="n">
        <f aca="false">F43+J43+N43+R43</f>
        <v>0.203486</v>
      </c>
      <c r="W43" s="52" t="n">
        <f aca="false">G43+K43+O43+S43</f>
        <v>0.101904</v>
      </c>
      <c r="X43" s="53"/>
    </row>
    <row r="44" s="54" customFormat="true" ht="15" hidden="false" customHeight="false" outlineLevel="0" collapsed="false">
      <c r="A44" s="49" t="n">
        <v>380</v>
      </c>
      <c r="B44" s="50" t="s">
        <v>92</v>
      </c>
      <c r="C44" s="51" t="s">
        <v>93</v>
      </c>
      <c r="D44" s="52" t="n">
        <v>0.21122</v>
      </c>
      <c r="E44" s="52" t="n">
        <v>-0.113854</v>
      </c>
      <c r="F44" s="52" t="n">
        <v>0.338011</v>
      </c>
      <c r="G44" s="52" t="n">
        <f aca="false">SUM(D44:F44)</f>
        <v>0.435377</v>
      </c>
      <c r="H44" s="52" t="n">
        <v>0.056426</v>
      </c>
      <c r="I44" s="52" t="n">
        <v>-0.113854</v>
      </c>
      <c r="J44" s="52" t="n">
        <v>0.747339</v>
      </c>
      <c r="K44" s="52" t="n">
        <f aca="false">SUM(H44:J44)</f>
        <v>0.689911</v>
      </c>
      <c r="L44" s="52" t="n">
        <v>-0.010385</v>
      </c>
      <c r="M44" s="52" t="n">
        <v>-0.113854</v>
      </c>
      <c r="N44" s="52" t="n">
        <v>0.549256</v>
      </c>
      <c r="O44" s="52" t="n">
        <f aca="false">SUM(L44:N44)</f>
        <v>0.425017</v>
      </c>
      <c r="P44" s="52" t="n">
        <v>0.0306665</v>
      </c>
      <c r="Q44" s="52" t="n">
        <v>-0.113854</v>
      </c>
      <c r="R44" s="52" t="n">
        <v>0.171424</v>
      </c>
      <c r="S44" s="52" t="n">
        <f aca="false">SUM(P44:R44)</f>
        <v>0.0882365</v>
      </c>
      <c r="T44" s="52" t="n">
        <f aca="false">D44+H44+L44+P44</f>
        <v>0.2879275</v>
      </c>
      <c r="U44" s="52" t="n">
        <f aca="false">E44+I44+M44+Q44</f>
        <v>-0.455416</v>
      </c>
      <c r="V44" s="52" t="n">
        <f aca="false">F44+J44+N44+R44</f>
        <v>1.80603</v>
      </c>
      <c r="W44" s="52" t="n">
        <f aca="false">G44+K44+O44+S44</f>
        <v>1.6385415</v>
      </c>
      <c r="X44" s="53"/>
    </row>
    <row r="45" customFormat="false" ht="14.25" hidden="false" customHeight="false" outlineLevel="0" collapsed="false">
      <c r="A45" s="49" t="n">
        <v>400</v>
      </c>
      <c r="B45" s="50" t="s">
        <v>94</v>
      </c>
      <c r="C45" s="51" t="s">
        <v>95</v>
      </c>
      <c r="D45" s="52" t="n">
        <v>0.0004</v>
      </c>
      <c r="E45" s="52" t="n">
        <v>0</v>
      </c>
      <c r="F45" s="52" t="n">
        <v>0</v>
      </c>
      <c r="G45" s="52" t="n">
        <f aca="false">SUM(D45:F45)</f>
        <v>0.0004</v>
      </c>
      <c r="H45" s="52" t="n">
        <v>0</v>
      </c>
      <c r="I45" s="52" t="n">
        <v>0</v>
      </c>
      <c r="J45" s="52" t="n">
        <v>0</v>
      </c>
      <c r="K45" s="52" t="n">
        <f aca="false">SUM(H45:J45)</f>
        <v>0</v>
      </c>
      <c r="L45" s="52" t="n">
        <v>0</v>
      </c>
      <c r="M45" s="52" t="n">
        <v>0</v>
      </c>
      <c r="N45" s="52" t="n">
        <v>0</v>
      </c>
      <c r="O45" s="52" t="n">
        <f aca="false">SUM(L45:N45)</f>
        <v>0</v>
      </c>
      <c r="P45" s="52" t="n">
        <v>0</v>
      </c>
      <c r="Q45" s="52" t="n">
        <v>0</v>
      </c>
      <c r="R45" s="52" t="n">
        <v>0</v>
      </c>
      <c r="S45" s="52" t="n">
        <f aca="false">SUM(P45:R45)</f>
        <v>0</v>
      </c>
      <c r="T45" s="52" t="n">
        <f aca="false">D45+H45+L45+P45</f>
        <v>0.0004</v>
      </c>
      <c r="U45" s="52" t="n">
        <f aca="false">E45+I45+M45+Q45</f>
        <v>0</v>
      </c>
      <c r="V45" s="52" t="n">
        <f aca="false">F45+J45+N45+R45</f>
        <v>0</v>
      </c>
      <c r="W45" s="52" t="n">
        <f aca="false">G45+K45+O45+S45</f>
        <v>0.0004</v>
      </c>
      <c r="X45" s="53"/>
    </row>
    <row r="46" customFormat="false" ht="14.25" hidden="false" customHeight="false" outlineLevel="0" collapsed="false">
      <c r="A46" s="49" t="n">
        <v>410</v>
      </c>
      <c r="B46" s="50" t="s">
        <v>96</v>
      </c>
      <c r="C46" s="51" t="s">
        <v>97</v>
      </c>
      <c r="D46" s="52" t="n">
        <v>0.00032</v>
      </c>
      <c r="E46" s="52" t="n">
        <v>0.0011705</v>
      </c>
      <c r="F46" s="52" t="n">
        <v>0</v>
      </c>
      <c r="G46" s="52" t="n">
        <f aca="false">SUM(D46:F46)</f>
        <v>0.0014905</v>
      </c>
      <c r="H46" s="52" t="n">
        <v>0</v>
      </c>
      <c r="I46" s="52" t="n">
        <v>0.0011705</v>
      </c>
      <c r="J46" s="52" t="n">
        <v>0</v>
      </c>
      <c r="K46" s="52" t="n">
        <f aca="false">SUM(H46:J46)</f>
        <v>0.0011705</v>
      </c>
      <c r="L46" s="52" t="n">
        <v>0.0022</v>
      </c>
      <c r="M46" s="52" t="n">
        <v>0.0011705</v>
      </c>
      <c r="N46" s="52" t="n">
        <v>0</v>
      </c>
      <c r="O46" s="52" t="n">
        <f aca="false">SUM(L46:N46)</f>
        <v>0.0033705</v>
      </c>
      <c r="P46" s="52" t="n">
        <v>0</v>
      </c>
      <c r="Q46" s="52" t="n">
        <v>0.0011705</v>
      </c>
      <c r="R46" s="52" t="n">
        <v>0</v>
      </c>
      <c r="S46" s="52" t="n">
        <f aca="false">SUM(P46:R46)</f>
        <v>0.0011705</v>
      </c>
      <c r="T46" s="52" t="n">
        <f aca="false">D46+H46+L46+P46</f>
        <v>0.00252</v>
      </c>
      <c r="U46" s="52" t="n">
        <f aca="false">E46+I46+M46+Q46</f>
        <v>0.004682</v>
      </c>
      <c r="V46" s="52" t="n">
        <f aca="false">F46+J46+N46+R46</f>
        <v>0</v>
      </c>
      <c r="W46" s="52" t="n">
        <f aca="false">G46+K46+O46+S46</f>
        <v>0.007202</v>
      </c>
      <c r="X46" s="53"/>
    </row>
    <row r="47" customFormat="false" ht="14.25" hidden="false" customHeight="false" outlineLevel="0" collapsed="false">
      <c r="A47" s="49" t="n">
        <v>422</v>
      </c>
      <c r="B47" s="50" t="s">
        <v>98</v>
      </c>
      <c r="C47" s="51" t="s">
        <v>99</v>
      </c>
      <c r="D47" s="52" t="n">
        <v>0.041</v>
      </c>
      <c r="E47" s="52" t="n">
        <v>0.00235981</v>
      </c>
      <c r="F47" s="52" t="n">
        <v>0.007108</v>
      </c>
      <c r="G47" s="52" t="n">
        <f aca="false">SUM(D47:F47)</f>
        <v>0.05046781</v>
      </c>
      <c r="H47" s="52" t="n">
        <v>0</v>
      </c>
      <c r="I47" s="52" t="n">
        <v>0.00235981</v>
      </c>
      <c r="J47" s="52" t="n">
        <v>0.00016</v>
      </c>
      <c r="K47" s="52" t="n">
        <f aca="false">SUM(H47:J47)</f>
        <v>0.00251981</v>
      </c>
      <c r="L47" s="52" t="n">
        <v>0</v>
      </c>
      <c r="M47" s="52" t="n">
        <v>0.00235981</v>
      </c>
      <c r="N47" s="52" t="n">
        <v>0.047984</v>
      </c>
      <c r="O47" s="52" t="n">
        <f aca="false">SUM(L47:N47)</f>
        <v>0.05034381</v>
      </c>
      <c r="P47" s="52" t="n">
        <v>0</v>
      </c>
      <c r="Q47" s="52" t="n">
        <v>0.00235981</v>
      </c>
      <c r="R47" s="52" t="n">
        <v>0.001252</v>
      </c>
      <c r="S47" s="52" t="n">
        <f aca="false">SUM(P47:R47)</f>
        <v>0.00361181</v>
      </c>
      <c r="T47" s="52" t="n">
        <f aca="false">D47+H47+L47+P47</f>
        <v>0.041</v>
      </c>
      <c r="U47" s="52" t="n">
        <f aca="false">E47+I47+M47+Q47</f>
        <v>0.00943924</v>
      </c>
      <c r="V47" s="52" t="n">
        <f aca="false">F47+J47+N47+R47</f>
        <v>0.056504</v>
      </c>
      <c r="W47" s="52" t="n">
        <f aca="false">G47+K47+O47+S47</f>
        <v>0.10694324</v>
      </c>
      <c r="X47" s="53"/>
    </row>
    <row r="48" customFormat="false" ht="14.25" hidden="false" customHeight="false" outlineLevel="0" collapsed="false">
      <c r="A48" s="49" t="n">
        <v>438</v>
      </c>
      <c r="B48" s="50" t="s">
        <v>100</v>
      </c>
      <c r="C48" s="51" t="s">
        <v>101</v>
      </c>
      <c r="D48" s="52" t="n">
        <v>0</v>
      </c>
      <c r="E48" s="52" t="n">
        <v>-0.103009</v>
      </c>
      <c r="F48" s="52" t="n">
        <v>0.104954</v>
      </c>
      <c r="G48" s="52" t="n">
        <f aca="false">SUM(D48:F48)</f>
        <v>0.001945</v>
      </c>
      <c r="H48" s="52" t="n">
        <v>0.38999</v>
      </c>
      <c r="I48" s="52" t="n">
        <v>-0.103009</v>
      </c>
      <c r="J48" s="52" t="n">
        <v>0.09765</v>
      </c>
      <c r="K48" s="52" t="n">
        <f aca="false">SUM(H48:J48)</f>
        <v>0.384631</v>
      </c>
      <c r="L48" s="52" t="n">
        <v>2.5</v>
      </c>
      <c r="M48" s="52" t="n">
        <v>-0.103009</v>
      </c>
      <c r="N48" s="52" t="n">
        <v>0.987298</v>
      </c>
      <c r="O48" s="52" t="n">
        <f aca="false">SUM(L48:N48)</f>
        <v>3.384289</v>
      </c>
      <c r="P48" s="52" t="n">
        <v>0</v>
      </c>
      <c r="Q48" s="52" t="n">
        <v>-0.103009</v>
      </c>
      <c r="R48" s="52" t="n">
        <v>2.88246</v>
      </c>
      <c r="S48" s="52" t="n">
        <f aca="false">SUM(P48:R48)</f>
        <v>2.779451</v>
      </c>
      <c r="T48" s="52" t="n">
        <f aca="false">D48+H48+L48+P48</f>
        <v>2.88999</v>
      </c>
      <c r="U48" s="52" t="n">
        <f aca="false">E48+I48+M48+Q48</f>
        <v>-0.412036</v>
      </c>
      <c r="V48" s="52" t="n">
        <f aca="false">F48+J48+N48+R48</f>
        <v>4.072362</v>
      </c>
      <c r="W48" s="52" t="n">
        <f aca="false">G48+K48+O48+S48</f>
        <v>6.550316</v>
      </c>
      <c r="X48" s="53"/>
    </row>
    <row r="49" customFormat="false" ht="14.25" hidden="false" customHeight="false" outlineLevel="0" collapsed="false">
      <c r="A49" s="49" t="n">
        <v>440</v>
      </c>
      <c r="B49" s="50" t="s">
        <v>102</v>
      </c>
      <c r="C49" s="51" t="s">
        <v>103</v>
      </c>
      <c r="D49" s="52" t="n">
        <v>0</v>
      </c>
      <c r="E49" s="52" t="n">
        <v>0.00306308</v>
      </c>
      <c r="F49" s="52" t="n">
        <v>0</v>
      </c>
      <c r="G49" s="52" t="n">
        <f aca="false">SUM(D49:F49)</f>
        <v>0.00306308</v>
      </c>
      <c r="H49" s="52" t="n">
        <v>0</v>
      </c>
      <c r="I49" s="52" t="n">
        <v>0.00306308</v>
      </c>
      <c r="J49" s="52" t="n">
        <v>0</v>
      </c>
      <c r="K49" s="52" t="n">
        <f aca="false">SUM(H49:J49)</f>
        <v>0.00306308</v>
      </c>
      <c r="L49" s="52" t="n">
        <v>0</v>
      </c>
      <c r="M49" s="52" t="n">
        <v>0.00306308</v>
      </c>
      <c r="N49" s="52" t="n">
        <v>0</v>
      </c>
      <c r="O49" s="52" t="n">
        <f aca="false">SUM(L49:N49)</f>
        <v>0.00306308</v>
      </c>
      <c r="P49" s="52" t="n">
        <v>0</v>
      </c>
      <c r="Q49" s="52" t="n">
        <v>0.00306308</v>
      </c>
      <c r="R49" s="52" t="n">
        <v>0</v>
      </c>
      <c r="S49" s="52" t="n">
        <f aca="false">SUM(P49:R49)</f>
        <v>0.00306308</v>
      </c>
      <c r="T49" s="52" t="n">
        <f aca="false">D49+H49+L49+P49</f>
        <v>0</v>
      </c>
      <c r="U49" s="52" t="n">
        <f aca="false">E49+I49+M49+Q49</f>
        <v>0.01225232</v>
      </c>
      <c r="V49" s="52" t="n">
        <f aca="false">F49+J49+N49+R49</f>
        <v>0</v>
      </c>
      <c r="W49" s="52" t="n">
        <f aca="false">G49+K49+O49+S49</f>
        <v>0.01225232</v>
      </c>
      <c r="X49" s="53"/>
    </row>
    <row r="50" customFormat="false" ht="14.25" hidden="false" customHeight="false" outlineLevel="0" collapsed="false">
      <c r="A50" s="49" t="n">
        <v>442</v>
      </c>
      <c r="B50" s="50" t="s">
        <v>104</v>
      </c>
      <c r="C50" s="51" t="s">
        <v>105</v>
      </c>
      <c r="D50" s="52" t="n">
        <v>-0.00488246</v>
      </c>
      <c r="E50" s="52" t="n">
        <v>-0.286497</v>
      </c>
      <c r="F50" s="52" t="n">
        <v>-18.4302</v>
      </c>
      <c r="G50" s="52" t="n">
        <f aca="false">SUM(D50:F50)</f>
        <v>-18.72157946</v>
      </c>
      <c r="H50" s="52" t="n">
        <v>-0.00488246</v>
      </c>
      <c r="I50" s="52" t="n">
        <v>-0.286497</v>
      </c>
      <c r="J50" s="52" t="n">
        <v>0.160492</v>
      </c>
      <c r="K50" s="52" t="n">
        <f aca="false">SUM(H50:J50)</f>
        <v>-0.13088746</v>
      </c>
      <c r="L50" s="52" t="n">
        <v>0.0101125</v>
      </c>
      <c r="M50" s="52" t="n">
        <v>-0.286497</v>
      </c>
      <c r="N50" s="52" t="n">
        <v>0.15604</v>
      </c>
      <c r="O50" s="52" t="n">
        <f aca="false">SUM(L50:N50)</f>
        <v>-0.1203445</v>
      </c>
      <c r="P50" s="52" t="n">
        <v>-0.0661172</v>
      </c>
      <c r="Q50" s="52" t="n">
        <v>-0.286497</v>
      </c>
      <c r="R50" s="52" t="n">
        <v>-1.03316</v>
      </c>
      <c r="S50" s="52" t="n">
        <f aca="false">SUM(P50:R50)</f>
        <v>-1.3857742</v>
      </c>
      <c r="T50" s="52" t="n">
        <f aca="false">D50+H50+L50+P50</f>
        <v>-0.06576962</v>
      </c>
      <c r="U50" s="52" t="n">
        <f aca="false">E50+I50+M50+Q50</f>
        <v>-1.145988</v>
      </c>
      <c r="V50" s="52" t="n">
        <f aca="false">F50+J50+N50+R50</f>
        <v>-19.146828</v>
      </c>
      <c r="W50" s="52" t="n">
        <f aca="false">G50+K50+O50+S50</f>
        <v>-20.35858562</v>
      </c>
      <c r="X50" s="53"/>
    </row>
    <row r="51" customFormat="false" ht="14.25" hidden="false" customHeight="false" outlineLevel="0" collapsed="false">
      <c r="A51" s="49" t="n">
        <v>470</v>
      </c>
      <c r="B51" s="50" t="s">
        <v>106</v>
      </c>
      <c r="C51" s="51" t="s">
        <v>107</v>
      </c>
      <c r="D51" s="52" t="n">
        <v>0</v>
      </c>
      <c r="E51" s="52" t="n">
        <v>0.00207316</v>
      </c>
      <c r="F51" s="52" t="n">
        <v>0</v>
      </c>
      <c r="G51" s="52" t="n">
        <f aca="false">SUM(D51:F51)</f>
        <v>0.00207316</v>
      </c>
      <c r="H51" s="52" t="n">
        <v>0</v>
      </c>
      <c r="I51" s="52" t="n">
        <v>0.00207316</v>
      </c>
      <c r="J51" s="52" t="n">
        <v>0</v>
      </c>
      <c r="K51" s="52" t="n">
        <f aca="false">SUM(H51:J51)</f>
        <v>0.00207316</v>
      </c>
      <c r="L51" s="52" t="n">
        <v>0</v>
      </c>
      <c r="M51" s="52" t="n">
        <v>0.00207316</v>
      </c>
      <c r="N51" s="52" t="n">
        <v>0</v>
      </c>
      <c r="O51" s="52" t="n">
        <f aca="false">SUM(L51:N51)</f>
        <v>0.00207316</v>
      </c>
      <c r="P51" s="52" t="n">
        <v>0</v>
      </c>
      <c r="Q51" s="52" t="n">
        <v>0.00207316</v>
      </c>
      <c r="R51" s="52" t="n">
        <v>0</v>
      </c>
      <c r="S51" s="52" t="n">
        <f aca="false">SUM(P51:R51)</f>
        <v>0.00207316</v>
      </c>
      <c r="T51" s="52" t="n">
        <f aca="false">D51+H51+L51+P51</f>
        <v>0</v>
      </c>
      <c r="U51" s="52" t="n">
        <f aca="false">E51+I51+M51+Q51</f>
        <v>0.00829264</v>
      </c>
      <c r="V51" s="52" t="n">
        <f aca="false">F51+J51+N51+R51</f>
        <v>0</v>
      </c>
      <c r="W51" s="52" t="n">
        <f aca="false">G51+K51+O51+S51</f>
        <v>0.00829264</v>
      </c>
      <c r="X51" s="53"/>
    </row>
    <row r="52" customFormat="false" ht="14.25" hidden="false" customHeight="false" outlineLevel="0" collapsed="false">
      <c r="A52" s="49" t="n">
        <v>480</v>
      </c>
      <c r="B52" s="50" t="s">
        <v>108</v>
      </c>
      <c r="C52" s="51" t="s">
        <v>109</v>
      </c>
      <c r="D52" s="52" t="n">
        <v>0</v>
      </c>
      <c r="E52" s="52" t="n">
        <v>0</v>
      </c>
      <c r="F52" s="52" t="n">
        <v>0.000684</v>
      </c>
      <c r="G52" s="52" t="n">
        <f aca="false">SUM(D52:F52)</f>
        <v>0.000684</v>
      </c>
      <c r="H52" s="52" t="n">
        <v>0</v>
      </c>
      <c r="I52" s="52" t="n">
        <v>0</v>
      </c>
      <c r="J52" s="52" t="n">
        <v>0.000751</v>
      </c>
      <c r="K52" s="52" t="n">
        <f aca="false">SUM(H52:J52)</f>
        <v>0.000751</v>
      </c>
      <c r="L52" s="52" t="n">
        <v>0</v>
      </c>
      <c r="M52" s="52" t="n">
        <v>0</v>
      </c>
      <c r="N52" s="52" t="n">
        <v>0.00073</v>
      </c>
      <c r="O52" s="52" t="n">
        <f aca="false">SUM(L52:N52)</f>
        <v>0.00073</v>
      </c>
      <c r="P52" s="52" t="n">
        <v>0</v>
      </c>
      <c r="Q52" s="52" t="n">
        <v>0</v>
      </c>
      <c r="R52" s="52" t="n">
        <v>0.000712</v>
      </c>
      <c r="S52" s="52" t="n">
        <f aca="false">SUM(P52:R52)</f>
        <v>0.000712</v>
      </c>
      <c r="T52" s="52" t="n">
        <f aca="false">D52+H52+L52+P52</f>
        <v>0</v>
      </c>
      <c r="U52" s="52" t="n">
        <f aca="false">E52+I52+M52+Q52</f>
        <v>0</v>
      </c>
      <c r="V52" s="52" t="n">
        <f aca="false">F52+J52+N52+R52</f>
        <v>0.002877</v>
      </c>
      <c r="W52" s="52" t="n">
        <f aca="false">G52+K52+O52+S52</f>
        <v>0.002877</v>
      </c>
      <c r="X52" s="53"/>
    </row>
    <row r="53" customFormat="false" ht="14.25" hidden="false" customHeight="false" outlineLevel="0" collapsed="false">
      <c r="A53" s="49" t="n">
        <v>498</v>
      </c>
      <c r="B53" s="50" t="s">
        <v>110</v>
      </c>
      <c r="C53" s="51" t="s">
        <v>111</v>
      </c>
      <c r="D53" s="52" t="n">
        <v>0</v>
      </c>
      <c r="E53" s="52" t="n">
        <v>-0.00814572</v>
      </c>
      <c r="F53" s="52" t="n">
        <v>0</v>
      </c>
      <c r="G53" s="52" t="n">
        <f aca="false">SUM(D53:F53)</f>
        <v>-0.00814572</v>
      </c>
      <c r="H53" s="52" t="n">
        <v>0</v>
      </c>
      <c r="I53" s="52" t="n">
        <v>-0.00814572</v>
      </c>
      <c r="J53" s="52" t="n">
        <v>0</v>
      </c>
      <c r="K53" s="52" t="n">
        <f aca="false">SUM(H53:J53)</f>
        <v>-0.00814572</v>
      </c>
      <c r="L53" s="52" t="n">
        <v>0</v>
      </c>
      <c r="M53" s="52" t="n">
        <v>-0.00814572</v>
      </c>
      <c r="N53" s="52" t="n">
        <v>0</v>
      </c>
      <c r="O53" s="52" t="n">
        <f aca="false">SUM(L53:N53)</f>
        <v>-0.00814572</v>
      </c>
      <c r="P53" s="52" t="n">
        <v>0</v>
      </c>
      <c r="Q53" s="52" t="n">
        <v>-0.00814572</v>
      </c>
      <c r="R53" s="52" t="n">
        <v>0</v>
      </c>
      <c r="S53" s="52" t="n">
        <f aca="false">SUM(P53:R53)</f>
        <v>-0.00814572</v>
      </c>
      <c r="T53" s="52" t="n">
        <f aca="false">D53+H53+L53+P53</f>
        <v>0</v>
      </c>
      <c r="U53" s="52" t="n">
        <f aca="false">E53+I53+M53+Q53</f>
        <v>-0.03258288</v>
      </c>
      <c r="V53" s="52" t="n">
        <f aca="false">F53+J53+N53+R53</f>
        <v>0</v>
      </c>
      <c r="W53" s="52" t="n">
        <f aca="false">G53+K53+O53+S53</f>
        <v>-0.03258288</v>
      </c>
      <c r="X53" s="53"/>
    </row>
    <row r="54" customFormat="false" ht="14.25" hidden="false" customHeight="false" outlineLevel="0" collapsed="false">
      <c r="A54" s="49" t="n">
        <v>499</v>
      </c>
      <c r="B54" s="50" t="s">
        <v>112</v>
      </c>
      <c r="C54" s="51" t="s">
        <v>113</v>
      </c>
      <c r="D54" s="52" t="n">
        <v>0.009096</v>
      </c>
      <c r="E54" s="52" t="n">
        <v>0.551233</v>
      </c>
      <c r="F54" s="52" t="n">
        <v>0.0024958</v>
      </c>
      <c r="G54" s="52" t="n">
        <f aca="false">SUM(D54:F54)</f>
        <v>0.5628248</v>
      </c>
      <c r="H54" s="52" t="n">
        <v>-0.0797611</v>
      </c>
      <c r="I54" s="52" t="n">
        <v>0.551233</v>
      </c>
      <c r="J54" s="52" t="n">
        <v>0.0024958</v>
      </c>
      <c r="K54" s="52" t="n">
        <f aca="false">SUM(H54:J54)</f>
        <v>0.4739677</v>
      </c>
      <c r="L54" s="52" t="n">
        <v>0</v>
      </c>
      <c r="M54" s="52" t="n">
        <v>0.551233</v>
      </c>
      <c r="N54" s="52" t="n">
        <v>0.0024958</v>
      </c>
      <c r="O54" s="52" t="n">
        <f aca="false">SUM(L54:N54)</f>
        <v>0.5537288</v>
      </c>
      <c r="P54" s="52" t="n">
        <v>0.0057</v>
      </c>
      <c r="Q54" s="52" t="n">
        <v>0.551233</v>
      </c>
      <c r="R54" s="52" t="n">
        <v>0.0024958</v>
      </c>
      <c r="S54" s="52" t="n">
        <f aca="false">SUM(P54:R54)</f>
        <v>0.5594288</v>
      </c>
      <c r="T54" s="52" t="n">
        <f aca="false">D54+H54+L54+P54</f>
        <v>-0.0649651</v>
      </c>
      <c r="U54" s="52" t="n">
        <f aca="false">E54+I54+M54+Q54</f>
        <v>2.204932</v>
      </c>
      <c r="V54" s="52" t="n">
        <f aca="false">F54+J54+N54+R54</f>
        <v>0.0099832</v>
      </c>
      <c r="W54" s="52" t="n">
        <f aca="false">G54+K54+O54+S54</f>
        <v>2.1499501</v>
      </c>
      <c r="X54" s="53"/>
    </row>
    <row r="55" customFormat="false" ht="14.25" hidden="false" customHeight="false" outlineLevel="0" collapsed="false">
      <c r="A55" s="49" t="n">
        <v>528</v>
      </c>
      <c r="B55" s="50" t="s">
        <v>114</v>
      </c>
      <c r="C55" s="51" t="s">
        <v>115</v>
      </c>
      <c r="D55" s="52" t="n">
        <v>1.83123</v>
      </c>
      <c r="E55" s="52" t="n">
        <v>11.4082</v>
      </c>
      <c r="F55" s="52" t="n">
        <v>-30.8025</v>
      </c>
      <c r="G55" s="52" t="n">
        <f aca="false">SUM(D55:F55)</f>
        <v>-17.56307</v>
      </c>
      <c r="H55" s="52" t="n">
        <v>0.572412</v>
      </c>
      <c r="I55" s="52" t="n">
        <v>11.4082</v>
      </c>
      <c r="J55" s="52" t="n">
        <v>-5.74774</v>
      </c>
      <c r="K55" s="52" t="n">
        <f aca="false">SUM(H55:J55)</f>
        <v>6.232872</v>
      </c>
      <c r="L55" s="52" t="n">
        <v>0.700287</v>
      </c>
      <c r="M55" s="52" t="n">
        <v>11.4082</v>
      </c>
      <c r="N55" s="52" t="n">
        <v>-7.7227</v>
      </c>
      <c r="O55" s="52" t="n">
        <f aca="false">SUM(L55:N55)</f>
        <v>4.385787</v>
      </c>
      <c r="P55" s="52" t="n">
        <v>0.805807</v>
      </c>
      <c r="Q55" s="52" t="n">
        <v>11.4082</v>
      </c>
      <c r="R55" s="52" t="n">
        <v>-4.82401</v>
      </c>
      <c r="S55" s="52" t="n">
        <f aca="false">SUM(P55:R55)</f>
        <v>7.389997</v>
      </c>
      <c r="T55" s="52" t="n">
        <f aca="false">D55+H55+L55+P55</f>
        <v>3.909736</v>
      </c>
      <c r="U55" s="52" t="n">
        <f aca="false">E55+I55+M55+Q55</f>
        <v>45.6328</v>
      </c>
      <c r="V55" s="52" t="n">
        <f aca="false">F55+J55+N55+R55</f>
        <v>-49.09695</v>
      </c>
      <c r="W55" s="52" t="n">
        <f aca="false">G55+K55+O55+S55</f>
        <v>0.445586000000003</v>
      </c>
      <c r="X55" s="53"/>
    </row>
    <row r="56" customFormat="false" ht="14.25" hidden="false" customHeight="false" outlineLevel="0" collapsed="false">
      <c r="A56" s="49" t="n">
        <v>530</v>
      </c>
      <c r="B56" s="50" t="s">
        <v>116</v>
      </c>
      <c r="C56" s="51" t="s">
        <v>117</v>
      </c>
      <c r="D56" s="52" t="n">
        <v>0</v>
      </c>
      <c r="E56" s="52" t="n">
        <v>0.00470836</v>
      </c>
      <c r="F56" s="52" t="n">
        <v>0.000858</v>
      </c>
      <c r="G56" s="52" t="n">
        <f aca="false">SUM(D56:F56)</f>
        <v>0.00556636</v>
      </c>
      <c r="H56" s="52" t="n">
        <v>0</v>
      </c>
      <c r="I56" s="52" t="n">
        <v>0.00470836</v>
      </c>
      <c r="J56" s="52" t="n">
        <v>0.004159</v>
      </c>
      <c r="K56" s="52" t="n">
        <f aca="false">SUM(H56:J56)</f>
        <v>0.00886736</v>
      </c>
      <c r="L56" s="52" t="n">
        <v>0.02025</v>
      </c>
      <c r="M56" s="52" t="n">
        <v>0.00470836</v>
      </c>
      <c r="N56" s="52" t="n">
        <v>0.004122</v>
      </c>
      <c r="O56" s="52" t="n">
        <f aca="false">SUM(L56:N56)</f>
        <v>0.02908036</v>
      </c>
      <c r="P56" s="52" t="n">
        <v>0</v>
      </c>
      <c r="Q56" s="52" t="n">
        <v>0.00470836</v>
      </c>
      <c r="R56" s="52" t="n">
        <v>0.003858</v>
      </c>
      <c r="S56" s="52" t="n">
        <f aca="false">SUM(P56:R56)</f>
        <v>0.00856636</v>
      </c>
      <c r="T56" s="52" t="n">
        <f aca="false">D56+H56+L56+P56</f>
        <v>0.02025</v>
      </c>
      <c r="U56" s="52" t="n">
        <f aca="false">E56+I56+M56+Q56</f>
        <v>0.01883344</v>
      </c>
      <c r="V56" s="52" t="n">
        <f aca="false">F56+J56+N56+R56</f>
        <v>0.012997</v>
      </c>
      <c r="W56" s="52" t="n">
        <f aca="false">G56+K56+O56+S56</f>
        <v>0.05208044</v>
      </c>
      <c r="X56" s="53"/>
    </row>
    <row r="57" customFormat="false" ht="14.25" hidden="false" customHeight="false" outlineLevel="0" collapsed="false">
      <c r="A57" s="49" t="n">
        <v>578</v>
      </c>
      <c r="B57" s="50" t="s">
        <v>118</v>
      </c>
      <c r="C57" s="51" t="s">
        <v>119</v>
      </c>
      <c r="D57" s="52" t="n">
        <v>0.000604731</v>
      </c>
      <c r="E57" s="52" t="n">
        <v>-0.0789917</v>
      </c>
      <c r="F57" s="52" t="n">
        <v>-0.00487047</v>
      </c>
      <c r="G57" s="52" t="n">
        <f aca="false">SUM(D57:F57)</f>
        <v>-0.083257439</v>
      </c>
      <c r="H57" s="52" t="n">
        <v>0.000604731</v>
      </c>
      <c r="I57" s="52" t="n">
        <v>-0.0789917</v>
      </c>
      <c r="J57" s="52" t="n">
        <v>-0.0348705</v>
      </c>
      <c r="K57" s="52" t="n">
        <f aca="false">SUM(H57:J57)</f>
        <v>-0.113257469</v>
      </c>
      <c r="L57" s="52" t="n">
        <v>0.0156047</v>
      </c>
      <c r="M57" s="52" t="n">
        <v>-0.0789917</v>
      </c>
      <c r="N57" s="52" t="n">
        <v>-0.0348705</v>
      </c>
      <c r="O57" s="52" t="n">
        <f aca="false">SUM(L57:N57)</f>
        <v>-0.0982575</v>
      </c>
      <c r="P57" s="52" t="n">
        <v>0.0126047</v>
      </c>
      <c r="Q57" s="52" t="n">
        <v>-0.0789917</v>
      </c>
      <c r="R57" s="52" t="n">
        <v>-0.0348705</v>
      </c>
      <c r="S57" s="52" t="n">
        <f aca="false">SUM(P57:R57)</f>
        <v>-0.1012575</v>
      </c>
      <c r="T57" s="52" t="n">
        <f aca="false">D57+H57+L57+P57</f>
        <v>0.029418862</v>
      </c>
      <c r="U57" s="52" t="n">
        <f aca="false">E57+I57+M57+Q57</f>
        <v>-0.3159668</v>
      </c>
      <c r="V57" s="52" t="n">
        <f aca="false">F57+J57+N57+R57</f>
        <v>-0.10948197</v>
      </c>
      <c r="W57" s="52" t="n">
        <f aca="false">G57+K57+O57+S57</f>
        <v>-0.396029908</v>
      </c>
      <c r="X57" s="53"/>
    </row>
    <row r="58" customFormat="false" ht="14.25" hidden="false" customHeight="false" outlineLevel="0" collapsed="false">
      <c r="A58" s="49" t="n">
        <v>584</v>
      </c>
      <c r="B58" s="50" t="s">
        <v>120</v>
      </c>
      <c r="C58" s="51" t="s">
        <v>121</v>
      </c>
      <c r="D58" s="52" t="n">
        <v>0</v>
      </c>
      <c r="E58" s="52" t="n">
        <v>-0.000230545</v>
      </c>
      <c r="F58" s="52" t="n">
        <v>0</v>
      </c>
      <c r="G58" s="52" t="n">
        <f aca="false">SUM(D58:F58)</f>
        <v>-0.000230545</v>
      </c>
      <c r="H58" s="52" t="n">
        <v>0</v>
      </c>
      <c r="I58" s="52" t="n">
        <v>-0.000230545</v>
      </c>
      <c r="J58" s="52" t="n">
        <v>0</v>
      </c>
      <c r="K58" s="52" t="n">
        <f aca="false">SUM(H58:J58)</f>
        <v>-0.000230545</v>
      </c>
      <c r="L58" s="52" t="n">
        <v>0</v>
      </c>
      <c r="M58" s="52" t="n">
        <v>-0.000230545</v>
      </c>
      <c r="N58" s="52" t="n">
        <v>0</v>
      </c>
      <c r="O58" s="52" t="n">
        <f aca="false">SUM(L58:N58)</f>
        <v>-0.000230545</v>
      </c>
      <c r="P58" s="52" t="n">
        <v>0</v>
      </c>
      <c r="Q58" s="52" t="n">
        <v>-0.000230545</v>
      </c>
      <c r="R58" s="52" t="n">
        <v>0</v>
      </c>
      <c r="S58" s="52" t="n">
        <f aca="false">SUM(P58:R58)</f>
        <v>-0.000230545</v>
      </c>
      <c r="T58" s="52" t="n">
        <f aca="false">D58+H58+L58+P58</f>
        <v>0</v>
      </c>
      <c r="U58" s="52" t="n">
        <f aca="false">E58+I58+M58+Q58</f>
        <v>-0.00092218</v>
      </c>
      <c r="V58" s="52" t="n">
        <f aca="false">F58+J58+N58+R58</f>
        <v>0</v>
      </c>
      <c r="W58" s="52" t="n">
        <f aca="false">G58+K58+O58+S58</f>
        <v>-0.00092218</v>
      </c>
      <c r="X58" s="53"/>
    </row>
    <row r="59" customFormat="false" ht="14.25" hidden="false" customHeight="false" outlineLevel="0" collapsed="false">
      <c r="A59" s="49" t="n">
        <v>586</v>
      </c>
      <c r="B59" s="50" t="s">
        <v>122</v>
      </c>
      <c r="C59" s="51" t="s">
        <v>123</v>
      </c>
      <c r="D59" s="52" t="n">
        <v>0</v>
      </c>
      <c r="E59" s="52" t="n">
        <v>-0.000432781</v>
      </c>
      <c r="F59" s="52" t="n">
        <v>0</v>
      </c>
      <c r="G59" s="52" t="n">
        <f aca="false">SUM(D59:F59)</f>
        <v>-0.000432781</v>
      </c>
      <c r="H59" s="52" t="n">
        <v>0</v>
      </c>
      <c r="I59" s="52" t="n">
        <v>-0.000432781</v>
      </c>
      <c r="J59" s="52" t="n">
        <v>0</v>
      </c>
      <c r="K59" s="52" t="n">
        <f aca="false">SUM(H59:J59)</f>
        <v>-0.000432781</v>
      </c>
      <c r="L59" s="52" t="n">
        <v>0</v>
      </c>
      <c r="M59" s="52" t="n">
        <v>-0.000432781</v>
      </c>
      <c r="N59" s="52" t="n">
        <v>0</v>
      </c>
      <c r="O59" s="52" t="n">
        <f aca="false">SUM(L59:N59)</f>
        <v>-0.000432781</v>
      </c>
      <c r="P59" s="52" t="n">
        <v>0</v>
      </c>
      <c r="Q59" s="52" t="n">
        <v>-0.000432781</v>
      </c>
      <c r="R59" s="52" t="n">
        <v>0</v>
      </c>
      <c r="S59" s="52" t="n">
        <f aca="false">SUM(P59:R59)</f>
        <v>-0.000432781</v>
      </c>
      <c r="T59" s="52" t="n">
        <f aca="false">D59+H59+L59+P59</f>
        <v>0</v>
      </c>
      <c r="U59" s="52" t="n">
        <f aca="false">E59+I59+M59+Q59</f>
        <v>-0.001731124</v>
      </c>
      <c r="V59" s="52" t="n">
        <f aca="false">F59+J59+N59+R59</f>
        <v>0</v>
      </c>
      <c r="W59" s="52" t="n">
        <f aca="false">G59+K59+O59+S59</f>
        <v>-0.001731124</v>
      </c>
      <c r="X59" s="53"/>
    </row>
    <row r="60" s="54" customFormat="true" ht="15" hidden="false" customHeight="false" outlineLevel="0" collapsed="false">
      <c r="A60" s="49" t="n">
        <v>591</v>
      </c>
      <c r="B60" s="50" t="s">
        <v>124</v>
      </c>
      <c r="C60" s="51" t="s">
        <v>125</v>
      </c>
      <c r="D60" s="52" t="n">
        <v>0</v>
      </c>
      <c r="E60" s="52" t="n">
        <v>0.395058</v>
      </c>
      <c r="F60" s="52" t="n">
        <v>0.025409</v>
      </c>
      <c r="G60" s="52" t="n">
        <f aca="false">SUM(D60:F60)</f>
        <v>0.420467</v>
      </c>
      <c r="H60" s="52" t="n">
        <v>0</v>
      </c>
      <c r="I60" s="52" t="n">
        <v>0.395058</v>
      </c>
      <c r="J60" s="52" t="n">
        <v>0.025926</v>
      </c>
      <c r="K60" s="52" t="n">
        <f aca="false">SUM(H60:J60)</f>
        <v>0.420984</v>
      </c>
      <c r="L60" s="52" t="n">
        <v>0.05</v>
      </c>
      <c r="M60" s="52" t="n">
        <v>0.395058</v>
      </c>
      <c r="N60" s="52" t="n">
        <v>0.02644</v>
      </c>
      <c r="O60" s="52" t="n">
        <f aca="false">SUM(L60:N60)</f>
        <v>0.471498</v>
      </c>
      <c r="P60" s="52" t="n">
        <v>0</v>
      </c>
      <c r="Q60" s="52" t="n">
        <v>0.395058</v>
      </c>
      <c r="R60" s="52" t="n">
        <v>0.02666</v>
      </c>
      <c r="S60" s="52" t="n">
        <f aca="false">SUM(P60:R60)</f>
        <v>0.421718</v>
      </c>
      <c r="T60" s="52" t="n">
        <f aca="false">D60+H60+L60+P60</f>
        <v>0.05</v>
      </c>
      <c r="U60" s="52" t="n">
        <f aca="false">E60+I60+M60+Q60</f>
        <v>1.580232</v>
      </c>
      <c r="V60" s="52" t="n">
        <f aca="false">F60+J60+N60+R60</f>
        <v>0.104435</v>
      </c>
      <c r="W60" s="52" t="n">
        <f aca="false">G60+K60+O60+S60</f>
        <v>1.734667</v>
      </c>
      <c r="X60" s="53"/>
    </row>
    <row r="61" customFormat="false" ht="14.25" hidden="false" customHeight="false" outlineLevel="0" collapsed="false">
      <c r="A61" s="49" t="n">
        <v>616</v>
      </c>
      <c r="B61" s="50" t="s">
        <v>126</v>
      </c>
      <c r="C61" s="51" t="s">
        <v>127</v>
      </c>
      <c r="D61" s="52" t="n">
        <v>0</v>
      </c>
      <c r="E61" s="52" t="n">
        <v>0.000829976</v>
      </c>
      <c r="F61" s="52" t="n">
        <v>-0.0177106</v>
      </c>
      <c r="G61" s="52" t="n">
        <f aca="false">SUM(D61:F61)</f>
        <v>-0.016880624</v>
      </c>
      <c r="H61" s="52" t="n">
        <v>0</v>
      </c>
      <c r="I61" s="52" t="n">
        <v>0.000829976</v>
      </c>
      <c r="J61" s="52" t="n">
        <v>-0.0178906</v>
      </c>
      <c r="K61" s="52" t="n">
        <f aca="false">SUM(H61:J61)</f>
        <v>-0.017060624</v>
      </c>
      <c r="L61" s="52" t="n">
        <v>0</v>
      </c>
      <c r="M61" s="52" t="n">
        <v>0.000829976</v>
      </c>
      <c r="N61" s="52" t="n">
        <v>-0.0180706</v>
      </c>
      <c r="O61" s="52" t="n">
        <f aca="false">SUM(L61:N61)</f>
        <v>-0.017240624</v>
      </c>
      <c r="P61" s="52" t="n">
        <v>0</v>
      </c>
      <c r="Q61" s="52" t="n">
        <v>0.000829976</v>
      </c>
      <c r="R61" s="52" t="n">
        <v>-0.0182506</v>
      </c>
      <c r="S61" s="52" t="n">
        <f aca="false">SUM(P61:R61)</f>
        <v>-0.017420624</v>
      </c>
      <c r="T61" s="52" t="n">
        <f aca="false">D61+H61+L61+P61</f>
        <v>0</v>
      </c>
      <c r="U61" s="52" t="n">
        <f aca="false">E61+I61+M61+Q61</f>
        <v>0.003319904</v>
      </c>
      <c r="V61" s="52" t="n">
        <f aca="false">F61+J61+N61+R61</f>
        <v>-0.0719224</v>
      </c>
      <c r="W61" s="52" t="n">
        <f aca="false">G61+K61+O61+S61</f>
        <v>-0.068602496</v>
      </c>
      <c r="X61" s="53"/>
    </row>
    <row r="62" s="54" customFormat="true" ht="15" hidden="false" customHeight="false" outlineLevel="0" collapsed="false">
      <c r="A62" s="49" t="n">
        <v>620</v>
      </c>
      <c r="B62" s="50" t="s">
        <v>128</v>
      </c>
      <c r="C62" s="51" t="s">
        <v>129</v>
      </c>
      <c r="D62" s="52" t="n">
        <v>0.016964</v>
      </c>
      <c r="E62" s="52" t="n">
        <v>-0.0224953</v>
      </c>
      <c r="F62" s="52" t="n">
        <v>0</v>
      </c>
      <c r="G62" s="52" t="n">
        <f aca="false">SUM(D62:F62)</f>
        <v>-0.0055313</v>
      </c>
      <c r="H62" s="52" t="n">
        <v>0.008964</v>
      </c>
      <c r="I62" s="52" t="n">
        <v>-0.0224953</v>
      </c>
      <c r="J62" s="52" t="n">
        <v>0</v>
      </c>
      <c r="K62" s="52" t="n">
        <f aca="false">SUM(H62:J62)</f>
        <v>-0.0135313</v>
      </c>
      <c r="L62" s="52" t="n">
        <v>0.012022</v>
      </c>
      <c r="M62" s="52" t="n">
        <v>-0.0224953</v>
      </c>
      <c r="N62" s="52" t="n">
        <v>0</v>
      </c>
      <c r="O62" s="52" t="n">
        <f aca="false">SUM(L62:N62)</f>
        <v>-0.0104733</v>
      </c>
      <c r="P62" s="52" t="n">
        <v>0.014975</v>
      </c>
      <c r="Q62" s="52" t="n">
        <v>-0.0224953</v>
      </c>
      <c r="R62" s="52" t="n">
        <v>0</v>
      </c>
      <c r="S62" s="52" t="n">
        <f aca="false">SUM(P62:R62)</f>
        <v>-0.0075203</v>
      </c>
      <c r="T62" s="52" t="n">
        <f aca="false">D62+H62+L62+P62</f>
        <v>0.052925</v>
      </c>
      <c r="U62" s="52" t="n">
        <f aca="false">E62+I62+M62+Q62</f>
        <v>-0.0899812</v>
      </c>
      <c r="V62" s="52" t="n">
        <f aca="false">F62+J62+N62+R62</f>
        <v>0</v>
      </c>
      <c r="W62" s="52" t="n">
        <f aca="false">G62+K62+O62+S62</f>
        <v>-0.0370562</v>
      </c>
      <c r="X62" s="53"/>
      <c r="Y62" s="5"/>
      <c r="Z62" s="5"/>
      <c r="AA62" s="5"/>
      <c r="AB62" s="5"/>
      <c r="AC62" s="5"/>
    </row>
    <row r="63" s="54" customFormat="true" ht="15" hidden="false" customHeight="false" outlineLevel="0" collapsed="false">
      <c r="A63" s="49" t="n">
        <v>634</v>
      </c>
      <c r="B63" s="50" t="s">
        <v>130</v>
      </c>
      <c r="C63" s="51" t="s">
        <v>131</v>
      </c>
      <c r="D63" s="52" t="n">
        <v>0</v>
      </c>
      <c r="E63" s="52" t="n">
        <v>0</v>
      </c>
      <c r="F63" s="52" t="n">
        <v>0</v>
      </c>
      <c r="G63" s="52" t="n">
        <f aca="false">SUM(D63:F63)</f>
        <v>0</v>
      </c>
      <c r="H63" s="52" t="n">
        <v>0</v>
      </c>
      <c r="I63" s="52" t="n">
        <v>0</v>
      </c>
      <c r="J63" s="52" t="n">
        <v>0</v>
      </c>
      <c r="K63" s="52" t="n">
        <f aca="false">SUM(H63:J63)</f>
        <v>0</v>
      </c>
      <c r="L63" s="52" t="n">
        <v>0</v>
      </c>
      <c r="M63" s="52" t="n">
        <v>0</v>
      </c>
      <c r="N63" s="52" t="n">
        <v>0</v>
      </c>
      <c r="O63" s="52" t="n">
        <f aca="false">SUM(L63:N63)</f>
        <v>0</v>
      </c>
      <c r="P63" s="52" t="n">
        <v>0.0056</v>
      </c>
      <c r="Q63" s="52" t="n">
        <v>0</v>
      </c>
      <c r="R63" s="52" t="n">
        <v>0</v>
      </c>
      <c r="S63" s="52" t="n">
        <f aca="false">SUM(P63:R63)</f>
        <v>0.0056</v>
      </c>
      <c r="T63" s="52" t="n">
        <f aca="false">D63+H63+L63+P63</f>
        <v>0.0056</v>
      </c>
      <c r="U63" s="52" t="n">
        <f aca="false">E63+I63+M63+Q63</f>
        <v>0</v>
      </c>
      <c r="V63" s="52" t="n">
        <f aca="false">F63+J63+N63+R63</f>
        <v>0</v>
      </c>
      <c r="W63" s="52" t="n">
        <f aca="false">G63+K63+O63+S63</f>
        <v>0.0056</v>
      </c>
      <c r="X63" s="53"/>
      <c r="Y63" s="5"/>
      <c r="Z63" s="5"/>
      <c r="AA63" s="5"/>
      <c r="AB63" s="5"/>
      <c r="AC63" s="5"/>
    </row>
    <row r="64" s="54" customFormat="true" ht="14.25" hidden="false" customHeight="true" outlineLevel="0" collapsed="false">
      <c r="A64" s="49" t="n">
        <v>642</v>
      </c>
      <c r="B64" s="55" t="s">
        <v>132</v>
      </c>
      <c r="C64" s="56" t="s">
        <v>133</v>
      </c>
      <c r="D64" s="52" t="n">
        <v>0.0102</v>
      </c>
      <c r="E64" s="52" t="n">
        <v>0.062463</v>
      </c>
      <c r="F64" s="52" t="n">
        <v>0.0392239</v>
      </c>
      <c r="G64" s="52" t="n">
        <f aca="false">SUM(D64:F64)</f>
        <v>0.1118869</v>
      </c>
      <c r="H64" s="52" t="n">
        <v>0.0862209</v>
      </c>
      <c r="I64" s="52" t="n">
        <v>0.062463</v>
      </c>
      <c r="J64" s="52" t="n">
        <v>0.0693329</v>
      </c>
      <c r="K64" s="52" t="n">
        <f aca="false">SUM(H64:J64)</f>
        <v>0.2180168</v>
      </c>
      <c r="L64" s="52" t="n">
        <v>0</v>
      </c>
      <c r="M64" s="52" t="n">
        <v>0.062463</v>
      </c>
      <c r="N64" s="52" t="n">
        <v>0.0394429</v>
      </c>
      <c r="O64" s="52" t="n">
        <f aca="false">SUM(L64:N64)</f>
        <v>0.1019059</v>
      </c>
      <c r="P64" s="52" t="n">
        <v>0.01997</v>
      </c>
      <c r="Q64" s="52" t="n">
        <v>0.062463</v>
      </c>
      <c r="R64" s="52" t="n">
        <v>0.0394429</v>
      </c>
      <c r="S64" s="52" t="n">
        <f aca="false">SUM(P64:R64)</f>
        <v>0.1218759</v>
      </c>
      <c r="T64" s="52" t="n">
        <f aca="false">D64+H64+L64+P64</f>
        <v>0.1163909</v>
      </c>
      <c r="U64" s="52" t="n">
        <f aca="false">E64+I64+M64+Q64</f>
        <v>0.249852</v>
      </c>
      <c r="V64" s="52" t="n">
        <f aca="false">F64+J64+N64+R64</f>
        <v>0.1874426</v>
      </c>
      <c r="W64" s="52" t="n">
        <f aca="false">G64+K64+O64+S64</f>
        <v>0.5536855</v>
      </c>
      <c r="X64" s="53"/>
      <c r="Y64" s="5"/>
      <c r="Z64" s="5"/>
      <c r="AA64" s="5"/>
      <c r="AB64" s="5"/>
      <c r="AC64" s="5"/>
    </row>
    <row r="65" s="57" customFormat="true" ht="14.25" hidden="false" customHeight="false" outlineLevel="0" collapsed="false">
      <c r="A65" s="49" t="n">
        <v>643</v>
      </c>
      <c r="B65" s="50" t="s">
        <v>134</v>
      </c>
      <c r="C65" s="29" t="s">
        <v>135</v>
      </c>
      <c r="D65" s="52" t="n">
        <v>0.005</v>
      </c>
      <c r="E65" s="52" t="n">
        <v>-0.104029</v>
      </c>
      <c r="F65" s="52" t="n">
        <v>-0.0160898</v>
      </c>
      <c r="G65" s="52" t="n">
        <f aca="false">SUM(D65:F65)</f>
        <v>-0.1151188</v>
      </c>
      <c r="H65" s="52" t="n">
        <v>0</v>
      </c>
      <c r="I65" s="52" t="n">
        <v>-0.104029</v>
      </c>
      <c r="J65" s="52" t="n">
        <v>-0.00931776</v>
      </c>
      <c r="K65" s="52" t="n">
        <f aca="false">SUM(H65:J65)</f>
        <v>-0.11334676</v>
      </c>
      <c r="L65" s="52" t="n">
        <v>0.006</v>
      </c>
      <c r="M65" s="52" t="n">
        <v>-0.104029</v>
      </c>
      <c r="N65" s="52" t="n">
        <v>-0.0193558</v>
      </c>
      <c r="O65" s="52" t="n">
        <f aca="false">SUM(L65:N65)</f>
        <v>-0.1173848</v>
      </c>
      <c r="P65" s="52" t="n">
        <v>4.00561</v>
      </c>
      <c r="Q65" s="52" t="n">
        <v>-0.104029</v>
      </c>
      <c r="R65" s="52" t="n">
        <v>-0.0193558</v>
      </c>
      <c r="S65" s="52" t="n">
        <f aca="false">SUM(P65:R65)</f>
        <v>3.8822252</v>
      </c>
      <c r="T65" s="52" t="n">
        <f aca="false">D65+H65+L65+P65</f>
        <v>4.01661</v>
      </c>
      <c r="U65" s="52" t="n">
        <f aca="false">E65+I65+M65+Q65</f>
        <v>-0.416116</v>
      </c>
      <c r="V65" s="52" t="n">
        <f aca="false">F65+J65+N65+R65</f>
        <v>-0.06411916</v>
      </c>
      <c r="W65" s="52" t="n">
        <f aca="false">G65+K65+O65+S65</f>
        <v>3.53637484</v>
      </c>
      <c r="X65" s="53"/>
    </row>
    <row r="66" s="54" customFormat="true" ht="15" hidden="false" customHeight="false" outlineLevel="0" collapsed="false">
      <c r="A66" s="58" t="n">
        <v>659</v>
      </c>
      <c r="B66" s="50" t="s">
        <v>136</v>
      </c>
      <c r="C66" s="29" t="s">
        <v>137</v>
      </c>
      <c r="D66" s="52" t="n">
        <v>0</v>
      </c>
      <c r="E66" s="52" t="n">
        <v>-0.00585033</v>
      </c>
      <c r="F66" s="52" t="n">
        <v>-0.00898174</v>
      </c>
      <c r="G66" s="52" t="n">
        <f aca="false">SUM(D66:F66)</f>
        <v>-0.01483207</v>
      </c>
      <c r="H66" s="52" t="n">
        <v>0</v>
      </c>
      <c r="I66" s="52" t="n">
        <v>-0.00585033</v>
      </c>
      <c r="J66" s="52" t="n">
        <v>-0.000981736</v>
      </c>
      <c r="K66" s="52" t="n">
        <f aca="false">SUM(H66:J66)</f>
        <v>-0.006832066</v>
      </c>
      <c r="L66" s="52" t="n">
        <v>0</v>
      </c>
      <c r="M66" s="52" t="n">
        <v>-0.00585033</v>
      </c>
      <c r="N66" s="52" t="n">
        <v>-0.000981736</v>
      </c>
      <c r="O66" s="52" t="n">
        <f aca="false">SUM(L66:N66)</f>
        <v>-0.006832066</v>
      </c>
      <c r="P66" s="52" t="n">
        <v>0</v>
      </c>
      <c r="Q66" s="52" t="n">
        <v>-0.00585033</v>
      </c>
      <c r="R66" s="52" t="n">
        <v>-0.000981736</v>
      </c>
      <c r="S66" s="52" t="n">
        <f aca="false">SUM(P66:R66)</f>
        <v>-0.006832066</v>
      </c>
      <c r="T66" s="52" t="n">
        <f aca="false">D66+H66+L66+P66</f>
        <v>0</v>
      </c>
      <c r="U66" s="52" t="n">
        <f aca="false">E66+I66+M66+Q66</f>
        <v>-0.02340132</v>
      </c>
      <c r="V66" s="52" t="n">
        <f aca="false">F66+J66+N66+R66</f>
        <v>-0.011926948</v>
      </c>
      <c r="W66" s="52" t="n">
        <f aca="false">G66+K66+O66+S66</f>
        <v>-0.035328268</v>
      </c>
      <c r="X66" s="5"/>
      <c r="Y66" s="5"/>
      <c r="Z66" s="5"/>
      <c r="AA66" s="5"/>
      <c r="AB66" s="5"/>
      <c r="AC66" s="5"/>
    </row>
    <row r="67" s="54" customFormat="true" ht="15" hidden="false" customHeight="false" outlineLevel="0" collapsed="false">
      <c r="A67" s="58" t="n">
        <v>670</v>
      </c>
      <c r="B67" s="50" t="s">
        <v>138</v>
      </c>
      <c r="C67" s="29" t="s">
        <v>139</v>
      </c>
      <c r="D67" s="52" t="n">
        <v>0</v>
      </c>
      <c r="E67" s="52" t="n">
        <v>11.7286</v>
      </c>
      <c r="F67" s="52" t="n">
        <v>0</v>
      </c>
      <c r="G67" s="52" t="n">
        <f aca="false">SUM(D67:F67)</f>
        <v>11.7286</v>
      </c>
      <c r="H67" s="52" t="n">
        <v>0</v>
      </c>
      <c r="I67" s="52" t="n">
        <v>11.7286</v>
      </c>
      <c r="J67" s="52" t="n">
        <v>1.98952E-019</v>
      </c>
      <c r="K67" s="52" t="n">
        <f aca="false">SUM(H67:J67)</f>
        <v>11.7286</v>
      </c>
      <c r="L67" s="52" t="n">
        <v>0</v>
      </c>
      <c r="M67" s="52" t="n">
        <v>11.7286</v>
      </c>
      <c r="N67" s="52" t="n">
        <v>9.9476E-020</v>
      </c>
      <c r="O67" s="52" t="n">
        <f aca="false">SUM(L67:N67)</f>
        <v>11.7286</v>
      </c>
      <c r="P67" s="52" t="n">
        <v>0</v>
      </c>
      <c r="Q67" s="52" t="n">
        <v>11.7286</v>
      </c>
      <c r="R67" s="52" t="n">
        <v>9.9476E-020</v>
      </c>
      <c r="S67" s="52" t="n">
        <f aca="false">SUM(P67:R67)</f>
        <v>11.7286</v>
      </c>
      <c r="T67" s="52" t="n">
        <f aca="false">D67+H67+L67+P67</f>
        <v>0</v>
      </c>
      <c r="U67" s="52" t="n">
        <f aca="false">E67+I67+M67+Q67</f>
        <v>46.9144</v>
      </c>
      <c r="V67" s="52" t="n">
        <f aca="false">F67+J67+N67+R67</f>
        <v>3.97904E-019</v>
      </c>
      <c r="W67" s="52" t="n">
        <f aca="false">G67+K67+O67+S67</f>
        <v>46.9144</v>
      </c>
    </row>
    <row r="68" s="54" customFormat="true" ht="15" hidden="false" customHeight="false" outlineLevel="0" collapsed="false">
      <c r="A68" s="58" t="n">
        <v>682</v>
      </c>
      <c r="B68" s="50" t="s">
        <v>140</v>
      </c>
      <c r="C68" s="29" t="s">
        <v>141</v>
      </c>
      <c r="D68" s="52" t="n">
        <v>0</v>
      </c>
      <c r="E68" s="52" t="n">
        <v>0.0154473</v>
      </c>
      <c r="F68" s="52" t="n">
        <v>0</v>
      </c>
      <c r="G68" s="52" t="n">
        <f aca="false">SUM(D68:F68)</f>
        <v>0.0154473</v>
      </c>
      <c r="H68" s="52" t="n">
        <v>0</v>
      </c>
      <c r="I68" s="52" t="n">
        <v>0.0154473</v>
      </c>
      <c r="J68" s="52" t="n">
        <v>0</v>
      </c>
      <c r="K68" s="52" t="n">
        <f aca="false">SUM(H68:J68)</f>
        <v>0.0154473</v>
      </c>
      <c r="L68" s="52" t="n">
        <v>0</v>
      </c>
      <c r="M68" s="52" t="n">
        <v>0.0154473</v>
      </c>
      <c r="N68" s="52" t="n">
        <v>0</v>
      </c>
      <c r="O68" s="52" t="n">
        <f aca="false">SUM(L68:N68)</f>
        <v>0.0154473</v>
      </c>
      <c r="P68" s="52" t="n">
        <v>0</v>
      </c>
      <c r="Q68" s="52" t="n">
        <v>0.0154473</v>
      </c>
      <c r="R68" s="52" t="n">
        <v>0</v>
      </c>
      <c r="S68" s="52" t="n">
        <f aca="false">SUM(P68:R68)</f>
        <v>0.0154473</v>
      </c>
      <c r="T68" s="52" t="n">
        <f aca="false">D68+H68+L68+P68</f>
        <v>0</v>
      </c>
      <c r="U68" s="52" t="n">
        <f aca="false">E68+I68+M68+Q68</f>
        <v>0.0617892</v>
      </c>
      <c r="V68" s="52" t="n">
        <f aca="false">F68+J68+N68+R68</f>
        <v>0</v>
      </c>
      <c r="W68" s="52" t="n">
        <f aca="false">G68+K68+O68+S68</f>
        <v>0.0617892</v>
      </c>
    </row>
    <row r="69" s="54" customFormat="true" ht="15" hidden="false" customHeight="false" outlineLevel="0" collapsed="false">
      <c r="A69" s="58" t="n">
        <v>688</v>
      </c>
      <c r="B69" s="50" t="s">
        <v>142</v>
      </c>
      <c r="C69" s="29" t="s">
        <v>143</v>
      </c>
      <c r="D69" s="52" t="n">
        <v>-0.29128</v>
      </c>
      <c r="E69" s="52" t="n">
        <v>0.471646</v>
      </c>
      <c r="F69" s="52" t="n">
        <v>-1.29331</v>
      </c>
      <c r="G69" s="52" t="n">
        <f aca="false">SUM(D69:F69)</f>
        <v>-1.112944</v>
      </c>
      <c r="H69" s="52" t="n">
        <v>-0.228189</v>
      </c>
      <c r="I69" s="52" t="n">
        <v>0.471646</v>
      </c>
      <c r="J69" s="52" t="n">
        <v>-0.973524</v>
      </c>
      <c r="K69" s="52" t="n">
        <f aca="false">SUM(H69:J69)</f>
        <v>-0.730067</v>
      </c>
      <c r="L69" s="52" t="n">
        <v>0.212187</v>
      </c>
      <c r="M69" s="52" t="n">
        <v>0.471646</v>
      </c>
      <c r="N69" s="52" t="n">
        <v>-0.414067</v>
      </c>
      <c r="O69" s="52" t="n">
        <f aca="false">SUM(L69:N69)</f>
        <v>0.269766</v>
      </c>
      <c r="P69" s="52" t="n">
        <v>2.8427</v>
      </c>
      <c r="Q69" s="52" t="n">
        <v>0.471646</v>
      </c>
      <c r="R69" s="52" t="n">
        <v>-0.410817</v>
      </c>
      <c r="S69" s="52" t="n">
        <f aca="false">SUM(P69:R69)</f>
        <v>2.903529</v>
      </c>
      <c r="T69" s="52" t="n">
        <f aca="false">D69+H69+L69+P69</f>
        <v>2.535418</v>
      </c>
      <c r="U69" s="52" t="n">
        <f aca="false">E69+I69+M69+Q69</f>
        <v>1.886584</v>
      </c>
      <c r="V69" s="52" t="n">
        <f aca="false">F69+J69+N69+R69</f>
        <v>-3.091718</v>
      </c>
      <c r="W69" s="52" t="n">
        <f aca="false">G69+K69+O69+S69</f>
        <v>1.330284</v>
      </c>
    </row>
    <row r="70" s="54" customFormat="true" ht="15" hidden="false" customHeight="false" outlineLevel="0" collapsed="false">
      <c r="A70" s="58" t="n">
        <v>690</v>
      </c>
      <c r="B70" s="50" t="s">
        <v>144</v>
      </c>
      <c r="C70" s="29" t="s">
        <v>145</v>
      </c>
      <c r="D70" s="52" t="n">
        <v>0</v>
      </c>
      <c r="E70" s="52" t="n">
        <v>-0.114651</v>
      </c>
      <c r="F70" s="52" t="n">
        <v>0</v>
      </c>
      <c r="G70" s="52" t="n">
        <f aca="false">SUM(D70:F70)</f>
        <v>-0.114651</v>
      </c>
      <c r="H70" s="52" t="n">
        <v>0</v>
      </c>
      <c r="I70" s="52" t="n">
        <v>-0.114651</v>
      </c>
      <c r="J70" s="52" t="n">
        <v>0</v>
      </c>
      <c r="K70" s="52" t="n">
        <f aca="false">SUM(H70:J70)</f>
        <v>-0.114651</v>
      </c>
      <c r="L70" s="52" t="n">
        <v>0</v>
      </c>
      <c r="M70" s="52" t="n">
        <v>-0.114651</v>
      </c>
      <c r="N70" s="52" t="n">
        <v>0</v>
      </c>
      <c r="O70" s="52" t="n">
        <f aca="false">SUM(L70:N70)</f>
        <v>-0.114651</v>
      </c>
      <c r="P70" s="52" t="n">
        <v>0</v>
      </c>
      <c r="Q70" s="52" t="n">
        <v>-0.114651</v>
      </c>
      <c r="R70" s="52" t="n">
        <v>0</v>
      </c>
      <c r="S70" s="52" t="n">
        <f aca="false">SUM(P70:R70)</f>
        <v>-0.114651</v>
      </c>
      <c r="T70" s="52" t="n">
        <f aca="false">D70+H70+L70+P70</f>
        <v>0</v>
      </c>
      <c r="U70" s="52" t="n">
        <f aca="false">E70+I70+M70+Q70</f>
        <v>-0.458604</v>
      </c>
      <c r="V70" s="52" t="n">
        <f aca="false">F70+J70+N70+R70</f>
        <v>0</v>
      </c>
      <c r="W70" s="52" t="n">
        <f aca="false">G70+K70+O70+S70</f>
        <v>-0.458604</v>
      </c>
    </row>
    <row r="71" s="54" customFormat="true" ht="15" hidden="false" customHeight="false" outlineLevel="0" collapsed="false">
      <c r="A71" s="58" t="n">
        <v>702</v>
      </c>
      <c r="B71" s="50" t="s">
        <v>146</v>
      </c>
      <c r="C71" s="29" t="s">
        <v>147</v>
      </c>
      <c r="D71" s="52" t="n">
        <v>0</v>
      </c>
      <c r="E71" s="52" t="n">
        <v>-0.000172954</v>
      </c>
      <c r="F71" s="52" t="n">
        <v>0</v>
      </c>
      <c r="G71" s="52" t="n">
        <f aca="false">SUM(D71:F71)</f>
        <v>-0.000172954</v>
      </c>
      <c r="H71" s="52" t="n">
        <v>0</v>
      </c>
      <c r="I71" s="52" t="n">
        <v>-0.000172954</v>
      </c>
      <c r="J71" s="52" t="n">
        <v>0</v>
      </c>
      <c r="K71" s="52" t="n">
        <f aca="false">SUM(H71:J71)</f>
        <v>-0.000172954</v>
      </c>
      <c r="L71" s="52" t="n">
        <v>0</v>
      </c>
      <c r="M71" s="52" t="n">
        <v>-0.000172954</v>
      </c>
      <c r="N71" s="52" t="n">
        <v>0</v>
      </c>
      <c r="O71" s="52" t="n">
        <f aca="false">SUM(L71:N71)</f>
        <v>-0.000172954</v>
      </c>
      <c r="P71" s="52" t="n">
        <v>0</v>
      </c>
      <c r="Q71" s="52" t="n">
        <v>-0.000172954</v>
      </c>
      <c r="R71" s="52" t="n">
        <v>0</v>
      </c>
      <c r="S71" s="52" t="n">
        <f aca="false">SUM(P71:R71)</f>
        <v>-0.000172954</v>
      </c>
      <c r="T71" s="52" t="n">
        <f aca="false">D71+H71+L71+P71</f>
        <v>0</v>
      </c>
      <c r="U71" s="52" t="n">
        <f aca="false">E71+I71+M71+Q71</f>
        <v>-0.000691816</v>
      </c>
      <c r="V71" s="52" t="n">
        <f aca="false">F71+J71+N71+R71</f>
        <v>0</v>
      </c>
      <c r="W71" s="52" t="n">
        <f aca="false">G71+K71+O71+S71</f>
        <v>-0.000691816</v>
      </c>
    </row>
    <row r="72" s="54" customFormat="true" ht="15" hidden="false" customHeight="false" outlineLevel="0" collapsed="false">
      <c r="A72" s="58" t="n">
        <v>703</v>
      </c>
      <c r="B72" s="50" t="s">
        <v>148</v>
      </c>
      <c r="C72" s="29" t="s">
        <v>149</v>
      </c>
      <c r="D72" s="52" t="n">
        <v>0</v>
      </c>
      <c r="E72" s="52" t="n">
        <v>-0.00200059</v>
      </c>
      <c r="F72" s="52" t="n">
        <v>0</v>
      </c>
      <c r="G72" s="52" t="n">
        <f aca="false">SUM(D72:F72)</f>
        <v>-0.00200059</v>
      </c>
      <c r="H72" s="52" t="n">
        <v>0</v>
      </c>
      <c r="I72" s="52" t="n">
        <v>-0.00200059</v>
      </c>
      <c r="J72" s="52" t="n">
        <v>0</v>
      </c>
      <c r="K72" s="52" t="n">
        <f aca="false">SUM(H72:J72)</f>
        <v>-0.00200059</v>
      </c>
      <c r="L72" s="52" t="n">
        <v>0</v>
      </c>
      <c r="M72" s="52" t="n">
        <v>-0.00200059</v>
      </c>
      <c r="N72" s="52" t="n">
        <v>0</v>
      </c>
      <c r="O72" s="52" t="n">
        <f aca="false">SUM(L72:N72)</f>
        <v>-0.00200059</v>
      </c>
      <c r="P72" s="52" t="n">
        <v>0</v>
      </c>
      <c r="Q72" s="52" t="n">
        <v>-0.00200059</v>
      </c>
      <c r="R72" s="52" t="n">
        <v>0</v>
      </c>
      <c r="S72" s="52" t="n">
        <f aca="false">SUM(P72:R72)</f>
        <v>-0.00200059</v>
      </c>
      <c r="T72" s="52" t="n">
        <f aca="false">D72+H72+L72+P72</f>
        <v>0</v>
      </c>
      <c r="U72" s="52" t="n">
        <f aca="false">E72+I72+M72+Q72</f>
        <v>-0.00800236</v>
      </c>
      <c r="V72" s="52" t="n">
        <f aca="false">F72+J72+N72+R72</f>
        <v>0</v>
      </c>
      <c r="W72" s="52" t="n">
        <f aca="false">G72+K72+O72+S72</f>
        <v>-0.00800236</v>
      </c>
    </row>
    <row r="73" customFormat="false" ht="14.25" hidden="false" customHeight="false" outlineLevel="0" collapsed="false">
      <c r="A73" s="58" t="n">
        <v>705</v>
      </c>
      <c r="B73" s="50" t="s">
        <v>150</v>
      </c>
      <c r="C73" s="29" t="s">
        <v>151</v>
      </c>
      <c r="D73" s="52" t="n">
        <v>2.42052</v>
      </c>
      <c r="E73" s="52" t="n">
        <v>0.219939</v>
      </c>
      <c r="F73" s="52" t="n">
        <v>2.537046194</v>
      </c>
      <c r="G73" s="52" t="n">
        <f aca="false">SUM(D73:F73)</f>
        <v>5.177505194</v>
      </c>
      <c r="H73" s="52" t="n">
        <v>0.351973</v>
      </c>
      <c r="I73" s="52" t="n">
        <v>0.219939</v>
      </c>
      <c r="J73" s="52" t="n">
        <v>3.54741</v>
      </c>
      <c r="K73" s="52" t="n">
        <f aca="false">SUM(H73:J73)</f>
        <v>4.119322</v>
      </c>
      <c r="L73" s="52" t="n">
        <v>0.126762</v>
      </c>
      <c r="M73" s="52" t="n">
        <v>0.219939</v>
      </c>
      <c r="N73" s="52" t="n">
        <v>1.7856</v>
      </c>
      <c r="O73" s="52" t="n">
        <f aca="false">SUM(L73:N73)</f>
        <v>2.132301</v>
      </c>
      <c r="P73" s="52" t="n">
        <v>39.837290329</v>
      </c>
      <c r="Q73" s="52" t="n">
        <v>0.220116532399999</v>
      </c>
      <c r="R73" s="52" t="n">
        <v>-30.5989</v>
      </c>
      <c r="S73" s="52" t="n">
        <f aca="false">SUM(P73:R73)</f>
        <v>9.4585068614</v>
      </c>
      <c r="T73" s="52" t="n">
        <f aca="false">D73+H73+L73+P73</f>
        <v>42.736545329</v>
      </c>
      <c r="U73" s="52" t="n">
        <f aca="false">E73+I73+M73+Q73</f>
        <v>0.879933532399999</v>
      </c>
      <c r="V73" s="52" t="n">
        <f aca="false">F73+J73+N73+R73</f>
        <v>-22.728843806</v>
      </c>
      <c r="W73" s="52" t="n">
        <f aca="false">G73+K73+O73+S73</f>
        <v>20.8876350554</v>
      </c>
    </row>
    <row r="74" customFormat="false" ht="14.25" hidden="false" customHeight="false" outlineLevel="0" collapsed="false">
      <c r="A74" s="58" t="n">
        <v>710</v>
      </c>
      <c r="B74" s="50" t="s">
        <v>152</v>
      </c>
      <c r="C74" s="29" t="s">
        <v>153</v>
      </c>
      <c r="D74" s="52" t="n">
        <v>0.00374909</v>
      </c>
      <c r="E74" s="52" t="n">
        <v>0.0131344</v>
      </c>
      <c r="F74" s="52" t="n">
        <v>0</v>
      </c>
      <c r="G74" s="52" t="n">
        <f aca="false">SUM(D74:F74)</f>
        <v>0.01688349</v>
      </c>
      <c r="H74" s="52" t="n">
        <v>0.00374909</v>
      </c>
      <c r="I74" s="52" t="n">
        <v>0.0131344</v>
      </c>
      <c r="J74" s="52" t="n">
        <v>0</v>
      </c>
      <c r="K74" s="52" t="n">
        <f aca="false">SUM(H74:J74)</f>
        <v>0.01688349</v>
      </c>
      <c r="L74" s="52" t="n">
        <v>0.00374909</v>
      </c>
      <c r="M74" s="52" t="n">
        <v>0.0131344</v>
      </c>
      <c r="N74" s="52" t="n">
        <v>0</v>
      </c>
      <c r="O74" s="52" t="n">
        <f aca="false">SUM(L74:N74)</f>
        <v>0.01688349</v>
      </c>
      <c r="P74" s="52" t="n">
        <v>0.00374909</v>
      </c>
      <c r="Q74" s="52" t="n">
        <v>0.0131344</v>
      </c>
      <c r="R74" s="52" t="n">
        <v>0</v>
      </c>
      <c r="S74" s="52" t="n">
        <f aca="false">SUM(P74:R74)</f>
        <v>0.01688349</v>
      </c>
      <c r="T74" s="52" t="n">
        <f aca="false">D74+H74+L74+P74</f>
        <v>0.01499636</v>
      </c>
      <c r="U74" s="52" t="n">
        <f aca="false">E74+I74+M74+Q74</f>
        <v>0.0525376</v>
      </c>
      <c r="V74" s="52" t="n">
        <f aca="false">F74+J74+N74+R74</f>
        <v>0</v>
      </c>
      <c r="W74" s="52" t="n">
        <f aca="false">G74+K74+O74+S74</f>
        <v>0.06753396</v>
      </c>
    </row>
    <row r="75" customFormat="false" ht="14.25" hidden="false" customHeight="false" outlineLevel="0" collapsed="false">
      <c r="A75" s="58" t="n">
        <v>724</v>
      </c>
      <c r="B75" s="50" t="s">
        <v>154</v>
      </c>
      <c r="C75" s="29" t="s">
        <v>155</v>
      </c>
      <c r="D75" s="52" t="n">
        <v>0.025014</v>
      </c>
      <c r="E75" s="52" t="n">
        <v>-0.0103556</v>
      </c>
      <c r="F75" s="52" t="n">
        <v>0.00817654</v>
      </c>
      <c r="G75" s="52" t="n">
        <f aca="false">SUM(D75:F75)</f>
        <v>0.02283494</v>
      </c>
      <c r="H75" s="52" t="n">
        <v>0</v>
      </c>
      <c r="I75" s="52" t="n">
        <v>-0.0103556</v>
      </c>
      <c r="J75" s="52" t="n">
        <v>0.0466515</v>
      </c>
      <c r="K75" s="52" t="n">
        <f aca="false">SUM(H75:J75)</f>
        <v>0.0362959</v>
      </c>
      <c r="L75" s="52" t="n">
        <v>0</v>
      </c>
      <c r="M75" s="52" t="n">
        <v>-0.0103556</v>
      </c>
      <c r="N75" s="52" t="n">
        <v>0.00817654</v>
      </c>
      <c r="O75" s="52" t="n">
        <f aca="false">SUM(L75:N75)</f>
        <v>-0.00217906</v>
      </c>
      <c r="P75" s="52" t="n">
        <v>0.002</v>
      </c>
      <c r="Q75" s="52" t="n">
        <v>-0.0103556</v>
      </c>
      <c r="R75" s="52" t="n">
        <v>0.0704225</v>
      </c>
      <c r="S75" s="52" t="n">
        <f aca="false">SUM(P75:R75)</f>
        <v>0.0620669</v>
      </c>
      <c r="T75" s="52" t="n">
        <f aca="false">D75+H75+L75+P75</f>
        <v>0.027014</v>
      </c>
      <c r="U75" s="52" t="n">
        <f aca="false">E75+I75+M75+Q75</f>
        <v>-0.0414224</v>
      </c>
      <c r="V75" s="52" t="n">
        <f aca="false">F75+J75+N75+R75</f>
        <v>0.13342708</v>
      </c>
      <c r="W75" s="52" t="n">
        <f aca="false">G75+K75+O75+S75</f>
        <v>0.11901868</v>
      </c>
    </row>
    <row r="76" customFormat="false" ht="14.25" hidden="false" customHeight="false" outlineLevel="0" collapsed="false">
      <c r="A76" s="58" t="n">
        <v>752</v>
      </c>
      <c r="B76" s="50" t="s">
        <v>156</v>
      </c>
      <c r="C76" s="29" t="s">
        <v>157</v>
      </c>
      <c r="D76" s="52" t="n">
        <v>-0.00587956</v>
      </c>
      <c r="E76" s="52" t="n">
        <v>0.0573659</v>
      </c>
      <c r="F76" s="52" t="n">
        <v>0.555345</v>
      </c>
      <c r="G76" s="52" t="n">
        <f aca="false">SUM(D76:F76)</f>
        <v>0.60683134</v>
      </c>
      <c r="H76" s="52" t="n">
        <v>-0.0134796</v>
      </c>
      <c r="I76" s="52" t="n">
        <v>0.0573659</v>
      </c>
      <c r="J76" s="52" t="n">
        <v>0.453667</v>
      </c>
      <c r="K76" s="52" t="n">
        <f aca="false">SUM(H76:J76)</f>
        <v>0.4975533</v>
      </c>
      <c r="L76" s="52" t="n">
        <v>0.0215158</v>
      </c>
      <c r="M76" s="52" t="n">
        <v>0.0573659</v>
      </c>
      <c r="N76" s="52" t="n">
        <v>0.303053</v>
      </c>
      <c r="O76" s="52" t="n">
        <f aca="false">SUM(L76:N76)</f>
        <v>0.3819347</v>
      </c>
      <c r="P76" s="52" t="n">
        <v>0.0415204</v>
      </c>
      <c r="Q76" s="52" t="n">
        <v>0.0573659</v>
      </c>
      <c r="R76" s="52" t="n">
        <v>0.296016</v>
      </c>
      <c r="S76" s="52" t="n">
        <f aca="false">SUM(P76:R76)</f>
        <v>0.3949023</v>
      </c>
      <c r="T76" s="52" t="n">
        <f aca="false">D76+H76+L76+P76</f>
        <v>0.04367704</v>
      </c>
      <c r="U76" s="52" t="n">
        <f aca="false">E76+I76+M76+Q76</f>
        <v>0.2294636</v>
      </c>
      <c r="V76" s="52" t="n">
        <f aca="false">F76+J76+N76+R76</f>
        <v>1.608081</v>
      </c>
      <c r="W76" s="52" t="n">
        <f aca="false">G76+K76+O76+S76</f>
        <v>1.88122164</v>
      </c>
    </row>
    <row r="77" customFormat="false" ht="14.25" hidden="false" customHeight="false" outlineLevel="0" collapsed="false">
      <c r="A77" s="58" t="n">
        <v>756</v>
      </c>
      <c r="B77" s="50" t="s">
        <v>158</v>
      </c>
      <c r="C77" s="29" t="s">
        <v>159</v>
      </c>
      <c r="D77" s="52" t="n">
        <v>-0.170166</v>
      </c>
      <c r="E77" s="52" t="n">
        <v>-3.53758</v>
      </c>
      <c r="F77" s="52" t="n">
        <v>-27.083</v>
      </c>
      <c r="G77" s="52" t="n">
        <f aca="false">SUM(D77:F77)</f>
        <v>-30.790746</v>
      </c>
      <c r="H77" s="52" t="n">
        <v>0.1096</v>
      </c>
      <c r="I77" s="52" t="n">
        <v>-3.53758</v>
      </c>
      <c r="J77" s="52" t="n">
        <v>0.073807</v>
      </c>
      <c r="K77" s="52" t="n">
        <f aca="false">SUM(H77:J77)</f>
        <v>-3.354173</v>
      </c>
      <c r="L77" s="52" t="n">
        <v>0.805733</v>
      </c>
      <c r="M77" s="52" t="n">
        <v>-3.53758</v>
      </c>
      <c r="N77" s="52" t="n">
        <v>-2.34667</v>
      </c>
      <c r="O77" s="52" t="n">
        <f aca="false">SUM(L77:N77)</f>
        <v>-5.078517</v>
      </c>
      <c r="P77" s="52" t="n">
        <v>0.512795</v>
      </c>
      <c r="Q77" s="52" t="n">
        <v>-3.53758</v>
      </c>
      <c r="R77" s="52" t="n">
        <v>-0.965206</v>
      </c>
      <c r="S77" s="52" t="n">
        <f aca="false">SUM(P77:R77)</f>
        <v>-3.989991</v>
      </c>
      <c r="T77" s="52" t="n">
        <f aca="false">D77+H77+L77+P77</f>
        <v>1.257962</v>
      </c>
      <c r="U77" s="52" t="n">
        <f aca="false">E77+I77+M77+Q77</f>
        <v>-14.15032</v>
      </c>
      <c r="V77" s="52" t="n">
        <f aca="false">F77+J77+N77+R77</f>
        <v>-30.321069</v>
      </c>
      <c r="W77" s="52" t="n">
        <f aca="false">G77+K77+O77+S77</f>
        <v>-43.213427</v>
      </c>
    </row>
    <row r="78" customFormat="false" ht="14.25" hidden="false" customHeight="false" outlineLevel="0" collapsed="false">
      <c r="A78" s="58" t="n">
        <v>784</v>
      </c>
      <c r="B78" s="50" t="s">
        <v>160</v>
      </c>
      <c r="C78" s="29" t="s">
        <v>161</v>
      </c>
      <c r="D78" s="52" t="n">
        <v>0</v>
      </c>
      <c r="E78" s="52" t="n">
        <v>-0.000741876</v>
      </c>
      <c r="F78" s="52" t="n">
        <v>0</v>
      </c>
      <c r="G78" s="52" t="n">
        <f aca="false">SUM(D78:F78)</f>
        <v>-0.000741876</v>
      </c>
      <c r="H78" s="52" t="n">
        <v>0.005</v>
      </c>
      <c r="I78" s="52" t="n">
        <v>-0.000741876</v>
      </c>
      <c r="J78" s="52" t="n">
        <v>0</v>
      </c>
      <c r="K78" s="52" t="n">
        <f aca="false">SUM(H78:J78)</f>
        <v>0.004258124</v>
      </c>
      <c r="L78" s="52" t="n">
        <v>0</v>
      </c>
      <c r="M78" s="52" t="n">
        <v>-0.000741876</v>
      </c>
      <c r="N78" s="52" t="n">
        <v>0</v>
      </c>
      <c r="O78" s="52" t="n">
        <f aca="false">SUM(L78:N78)</f>
        <v>-0.000741876</v>
      </c>
      <c r="P78" s="52" t="n">
        <v>0</v>
      </c>
      <c r="Q78" s="52" t="n">
        <v>-0.000741876</v>
      </c>
      <c r="R78" s="52" t="n">
        <v>0</v>
      </c>
      <c r="S78" s="52" t="n">
        <f aca="false">SUM(P78:R78)</f>
        <v>-0.000741876</v>
      </c>
      <c r="T78" s="52" t="n">
        <f aca="false">D78+H78+L78+P78</f>
        <v>0.005</v>
      </c>
      <c r="U78" s="52" t="n">
        <f aca="false">E78+I78+M78+Q78</f>
        <v>-0.002967504</v>
      </c>
      <c r="V78" s="52" t="n">
        <f aca="false">F78+J78+N78+R78</f>
        <v>0</v>
      </c>
      <c r="W78" s="52" t="n">
        <f aca="false">G78+K78+O78+S78</f>
        <v>0.002032496</v>
      </c>
    </row>
    <row r="79" customFormat="false" ht="14.25" hidden="false" customHeight="false" outlineLevel="0" collapsed="false">
      <c r="A79" s="58" t="n">
        <v>792</v>
      </c>
      <c r="B79" s="50" t="s">
        <v>162</v>
      </c>
      <c r="C79" s="29" t="s">
        <v>163</v>
      </c>
      <c r="D79" s="52" t="n">
        <v>1.66555</v>
      </c>
      <c r="E79" s="52" t="n">
        <v>-1.67054</v>
      </c>
      <c r="F79" s="52" t="n">
        <v>3.64368</v>
      </c>
      <c r="G79" s="52" t="n">
        <f aca="false">SUM(D79:F79)</f>
        <v>3.63869</v>
      </c>
      <c r="H79" s="52" t="n">
        <v>2.99801</v>
      </c>
      <c r="I79" s="52" t="n">
        <v>-1.67054</v>
      </c>
      <c r="J79" s="52" t="n">
        <v>3.73746</v>
      </c>
      <c r="K79" s="52" t="n">
        <f aca="false">SUM(H79:J79)</f>
        <v>5.06493</v>
      </c>
      <c r="L79" s="52" t="n">
        <v>1.58962</v>
      </c>
      <c r="M79" s="52" t="n">
        <v>-1.67054</v>
      </c>
      <c r="N79" s="52" t="n">
        <v>3.67181</v>
      </c>
      <c r="O79" s="52" t="n">
        <f aca="false">SUM(L79:N79)</f>
        <v>3.59089</v>
      </c>
      <c r="P79" s="52" t="n">
        <v>0.219425</v>
      </c>
      <c r="Q79" s="52" t="n">
        <v>-1.67054</v>
      </c>
      <c r="R79" s="52" t="n">
        <v>4.65599</v>
      </c>
      <c r="S79" s="52" t="n">
        <f aca="false">SUM(P79:R79)</f>
        <v>3.204875</v>
      </c>
      <c r="T79" s="52" t="n">
        <f aca="false">D79+H79+L79+P79</f>
        <v>6.472605</v>
      </c>
      <c r="U79" s="52" t="n">
        <f aca="false">E79+I79+M79+Q79</f>
        <v>-6.68216</v>
      </c>
      <c r="V79" s="52" t="n">
        <f aca="false">F79+J79+N79+R79</f>
        <v>15.70894</v>
      </c>
      <c r="W79" s="52" t="n">
        <f aca="false">G79+K79+O79+S79</f>
        <v>15.499385</v>
      </c>
    </row>
    <row r="80" customFormat="false" ht="14.25" hidden="false" customHeight="false" outlineLevel="0" collapsed="false">
      <c r="A80" s="58" t="n">
        <v>796</v>
      </c>
      <c r="B80" s="50" t="s">
        <v>164</v>
      </c>
      <c r="C80" s="29" t="s">
        <v>165</v>
      </c>
      <c r="D80" s="52" t="n">
        <v>0</v>
      </c>
      <c r="E80" s="52" t="n">
        <v>0</v>
      </c>
      <c r="F80" s="52" t="n">
        <v>0</v>
      </c>
      <c r="G80" s="52" t="n">
        <f aca="false">SUM(D80:F80)</f>
        <v>0</v>
      </c>
      <c r="H80" s="52" t="n">
        <v>0</v>
      </c>
      <c r="I80" s="52" t="n">
        <v>0</v>
      </c>
      <c r="J80" s="52" t="n">
        <v>0</v>
      </c>
      <c r="K80" s="52" t="n">
        <f aca="false">SUM(H80:J80)</f>
        <v>0</v>
      </c>
      <c r="L80" s="52" t="n">
        <v>0</v>
      </c>
      <c r="M80" s="52" t="n">
        <v>0</v>
      </c>
      <c r="N80" s="52" t="n">
        <v>0</v>
      </c>
      <c r="O80" s="52" t="n">
        <f aca="false">SUM(L80:N80)</f>
        <v>0</v>
      </c>
      <c r="P80" s="52" t="n">
        <v>-0.00048739</v>
      </c>
      <c r="Q80" s="52" t="n">
        <v>0</v>
      </c>
      <c r="R80" s="52" t="n">
        <v>0</v>
      </c>
      <c r="S80" s="52" t="n">
        <f aca="false">SUM(P80:R80)</f>
        <v>-0.00048739</v>
      </c>
      <c r="T80" s="52" t="n">
        <f aca="false">D80+H80+L80+P80</f>
        <v>-0.00048739</v>
      </c>
      <c r="U80" s="52" t="n">
        <f aca="false">E80+I80+M80+Q80</f>
        <v>0</v>
      </c>
      <c r="V80" s="52" t="n">
        <f aca="false">F80+J80+N80+R80</f>
        <v>0</v>
      </c>
      <c r="W80" s="52" t="n">
        <f aca="false">G80+K80+O80+S80</f>
        <v>-0.00048739</v>
      </c>
    </row>
    <row r="81" customFormat="false" ht="14.25" hidden="false" customHeight="false" outlineLevel="0" collapsed="false">
      <c r="A81" s="58" t="n">
        <v>804</v>
      </c>
      <c r="B81" s="50" t="s">
        <v>166</v>
      </c>
      <c r="C81" s="29" t="s">
        <v>167</v>
      </c>
      <c r="D81" s="52" t="n">
        <v>0</v>
      </c>
      <c r="E81" s="52" t="n">
        <v>0.0333658</v>
      </c>
      <c r="F81" s="52" t="n">
        <v>0.007354</v>
      </c>
      <c r="G81" s="52" t="n">
        <f aca="false">SUM(D81:F81)</f>
        <v>0.0407198</v>
      </c>
      <c r="H81" s="52" t="n">
        <v>0</v>
      </c>
      <c r="I81" s="52" t="n">
        <v>0.0333658</v>
      </c>
      <c r="J81" s="52" t="n">
        <v>0.008073</v>
      </c>
      <c r="K81" s="52" t="n">
        <f aca="false">SUM(H81:J81)</f>
        <v>0.0414388</v>
      </c>
      <c r="L81" s="52" t="n">
        <v>0</v>
      </c>
      <c r="M81" s="52" t="n">
        <v>0.0333658</v>
      </c>
      <c r="N81" s="52" t="n">
        <v>0.007847</v>
      </c>
      <c r="O81" s="52" t="n">
        <f aca="false">SUM(L81:N81)</f>
        <v>0.0412128</v>
      </c>
      <c r="P81" s="52" t="n">
        <v>0.94</v>
      </c>
      <c r="Q81" s="52" t="n">
        <v>0.0333658</v>
      </c>
      <c r="R81" s="52" t="n">
        <v>-16.072</v>
      </c>
      <c r="S81" s="52" t="n">
        <f aca="false">SUM(P81:R81)</f>
        <v>-15.0986342</v>
      </c>
      <c r="T81" s="52" t="n">
        <f aca="false">D81+H81+L81+P81</f>
        <v>0.94</v>
      </c>
      <c r="U81" s="52" t="n">
        <f aca="false">E81+I81+M81+Q81</f>
        <v>0.1334632</v>
      </c>
      <c r="V81" s="52" t="n">
        <f aca="false">F81+J81+N81+R81</f>
        <v>-16.048726</v>
      </c>
      <c r="W81" s="52" t="n">
        <f aca="false">G81+K81+O81+S81</f>
        <v>-14.9752628</v>
      </c>
    </row>
    <row r="82" customFormat="false" ht="14.25" hidden="false" customHeight="false" outlineLevel="0" collapsed="false">
      <c r="A82" s="58" t="n">
        <v>818</v>
      </c>
      <c r="B82" s="50" t="s">
        <v>168</v>
      </c>
      <c r="C82" s="29" t="s">
        <v>169</v>
      </c>
      <c r="D82" s="52" t="n">
        <v>0</v>
      </c>
      <c r="E82" s="52" t="n">
        <v>-0.000389499</v>
      </c>
      <c r="F82" s="52" t="n">
        <v>0</v>
      </c>
      <c r="G82" s="52" t="n">
        <f aca="false">SUM(D82:F82)</f>
        <v>-0.000389499</v>
      </c>
      <c r="H82" s="52" t="n">
        <v>0</v>
      </c>
      <c r="I82" s="52" t="n">
        <v>-0.000389499</v>
      </c>
      <c r="J82" s="52" t="n">
        <v>0</v>
      </c>
      <c r="K82" s="52" t="n">
        <f aca="false">SUM(H82:J82)</f>
        <v>-0.000389499</v>
      </c>
      <c r="L82" s="52" t="n">
        <v>0</v>
      </c>
      <c r="M82" s="52" t="n">
        <v>-0.000389499</v>
      </c>
      <c r="N82" s="52" t="n">
        <v>0</v>
      </c>
      <c r="O82" s="52" t="n">
        <f aca="false">SUM(L82:N82)</f>
        <v>-0.000389499</v>
      </c>
      <c r="P82" s="52" t="n">
        <v>0</v>
      </c>
      <c r="Q82" s="52" t="n">
        <v>-0.000389499</v>
      </c>
      <c r="R82" s="52" t="n">
        <v>0</v>
      </c>
      <c r="S82" s="52" t="n">
        <f aca="false">SUM(P82:R82)</f>
        <v>-0.000389499</v>
      </c>
      <c r="T82" s="52" t="n">
        <f aca="false">D82+H82+L82+P82</f>
        <v>0</v>
      </c>
      <c r="U82" s="52" t="n">
        <f aca="false">E82+I82+M82+Q82</f>
        <v>-0.001557996</v>
      </c>
      <c r="V82" s="52" t="n">
        <f aca="false">F82+J82+N82+R82</f>
        <v>0</v>
      </c>
      <c r="W82" s="52" t="n">
        <f aca="false">G82+K82+O82+S82</f>
        <v>-0.001557996</v>
      </c>
    </row>
    <row r="83" customFormat="false" ht="14.25" hidden="false" customHeight="false" outlineLevel="0" collapsed="false">
      <c r="A83" s="58" t="n">
        <v>826</v>
      </c>
      <c r="B83" s="50" t="s">
        <v>170</v>
      </c>
      <c r="C83" s="29" t="s">
        <v>171</v>
      </c>
      <c r="D83" s="52" t="n">
        <v>0.0984523</v>
      </c>
      <c r="E83" s="52" t="n">
        <v>-6.13801</v>
      </c>
      <c r="F83" s="52" t="n">
        <v>11.0996</v>
      </c>
      <c r="G83" s="52" t="n">
        <f aca="false">SUM(D83:F83)</f>
        <v>5.0600423</v>
      </c>
      <c r="H83" s="52" t="n">
        <v>0.162553</v>
      </c>
      <c r="I83" s="52" t="n">
        <v>-6.13801</v>
      </c>
      <c r="J83" s="52" t="n">
        <v>23.7654</v>
      </c>
      <c r="K83" s="52" t="n">
        <f aca="false">SUM(H83:J83)</f>
        <v>17.789943</v>
      </c>
      <c r="L83" s="52" t="n">
        <v>0.118531</v>
      </c>
      <c r="M83" s="52" t="n">
        <v>-6.13801</v>
      </c>
      <c r="N83" s="52" t="n">
        <v>4.02543</v>
      </c>
      <c r="O83" s="52" t="n">
        <f aca="false">SUM(L83:N83)</f>
        <v>-1.994049</v>
      </c>
      <c r="P83" s="52" t="n">
        <v>0.0234993</v>
      </c>
      <c r="Q83" s="52" t="n">
        <v>-6.13801</v>
      </c>
      <c r="R83" s="52" t="n">
        <v>16.9595</v>
      </c>
      <c r="S83" s="52" t="n">
        <f aca="false">SUM(P83:R83)</f>
        <v>10.8449893</v>
      </c>
      <c r="T83" s="52" t="n">
        <f aca="false">D83+H83+L83+P83</f>
        <v>0.4030356</v>
      </c>
      <c r="U83" s="52" t="n">
        <f aca="false">E83+I83+M83+Q83</f>
        <v>-24.55204</v>
      </c>
      <c r="V83" s="52" t="n">
        <f aca="false">F83+J83+N83+R83</f>
        <v>55.84993</v>
      </c>
      <c r="W83" s="52" t="n">
        <f aca="false">G83+K83+O83+S83</f>
        <v>31.7009256</v>
      </c>
    </row>
    <row r="84" customFormat="false" ht="14.25" hidden="false" customHeight="false" outlineLevel="0" collapsed="false">
      <c r="A84" s="58" t="n">
        <v>832</v>
      </c>
      <c r="B84" s="50" t="s">
        <v>172</v>
      </c>
      <c r="C84" s="29" t="s">
        <v>173</v>
      </c>
      <c r="D84" s="52" t="n">
        <v>0</v>
      </c>
      <c r="E84" s="52" t="n">
        <v>0</v>
      </c>
      <c r="F84" s="52" t="n">
        <v>0</v>
      </c>
      <c r="G84" s="52" t="n">
        <f aca="false">SUM(D84:F84)</f>
        <v>0</v>
      </c>
      <c r="H84" s="52" t="n">
        <v>0.047946</v>
      </c>
      <c r="I84" s="52" t="n">
        <v>0</v>
      </c>
      <c r="J84" s="52" t="n">
        <v>0</v>
      </c>
      <c r="K84" s="52" t="n">
        <f aca="false">SUM(H84:J84)</f>
        <v>0.047946</v>
      </c>
      <c r="L84" s="52" t="n">
        <v>0</v>
      </c>
      <c r="M84" s="52" t="n">
        <v>0</v>
      </c>
      <c r="N84" s="52" t="n">
        <v>0</v>
      </c>
      <c r="O84" s="52" t="n">
        <f aca="false">SUM(L84:N84)</f>
        <v>0</v>
      </c>
      <c r="P84" s="52" t="n">
        <v>0</v>
      </c>
      <c r="Q84" s="52" t="n">
        <v>0</v>
      </c>
      <c r="R84" s="52" t="n">
        <v>0</v>
      </c>
      <c r="S84" s="52" t="n">
        <f aca="false">SUM(P84:R84)</f>
        <v>0</v>
      </c>
      <c r="T84" s="52" t="n">
        <f aca="false">D84+H84+L84+P84</f>
        <v>0.047946</v>
      </c>
      <c r="U84" s="52" t="n">
        <f aca="false">E84+I84+M84+Q84</f>
        <v>0</v>
      </c>
      <c r="V84" s="52" t="n">
        <f aca="false">F84+J84+N84+R84</f>
        <v>0</v>
      </c>
      <c r="W84" s="52" t="n">
        <f aca="false">G84+K84+O84+S84</f>
        <v>0.047946</v>
      </c>
    </row>
    <row r="85" customFormat="false" ht="14.25" hidden="false" customHeight="false" outlineLevel="0" collapsed="false">
      <c r="A85" s="58" t="n">
        <v>840</v>
      </c>
      <c r="B85" s="50" t="s">
        <v>174</v>
      </c>
      <c r="C85" s="29" t="s">
        <v>175</v>
      </c>
      <c r="D85" s="52" t="n">
        <v>-0.296917</v>
      </c>
      <c r="E85" s="52" t="n">
        <v>-0.749528</v>
      </c>
      <c r="F85" s="52" t="n">
        <v>0.137646</v>
      </c>
      <c r="G85" s="52" t="n">
        <f aca="false">SUM(D85:F85)</f>
        <v>-0.908799</v>
      </c>
      <c r="H85" s="52" t="n">
        <v>-0.03034</v>
      </c>
      <c r="I85" s="52" t="n">
        <v>-0.749528</v>
      </c>
      <c r="J85" s="52" t="n">
        <v>-0.0144387</v>
      </c>
      <c r="K85" s="52" t="n">
        <f aca="false">SUM(H85:J85)</f>
        <v>-0.7943067</v>
      </c>
      <c r="L85" s="52" t="n">
        <v>0.290752</v>
      </c>
      <c r="M85" s="52" t="n">
        <v>-0.749528</v>
      </c>
      <c r="N85" s="52" t="n">
        <v>0.257928</v>
      </c>
      <c r="O85" s="52" t="n">
        <f aca="false">SUM(L85:N85)</f>
        <v>-0.200848</v>
      </c>
      <c r="P85" s="52" t="n">
        <v>0.291461</v>
      </c>
      <c r="Q85" s="52" t="n">
        <v>-0.749528</v>
      </c>
      <c r="R85" s="52" t="n">
        <v>0.139531</v>
      </c>
      <c r="S85" s="52" t="n">
        <f aca="false">SUM(P85:R85)</f>
        <v>-0.318536</v>
      </c>
      <c r="T85" s="52" t="n">
        <f aca="false">D85+H85+L85+P85</f>
        <v>0.254956</v>
      </c>
      <c r="U85" s="52" t="n">
        <f aca="false">E85+I85+M85+Q85</f>
        <v>-2.998112</v>
      </c>
      <c r="V85" s="52" t="n">
        <f aca="false">F85+J85+N85+R85</f>
        <v>0.5206663</v>
      </c>
      <c r="W85" s="52" t="n">
        <f aca="false">G85+K85+O85+S85</f>
        <v>-2.2224897</v>
      </c>
    </row>
    <row r="86" customFormat="false" ht="14.25" hidden="false" customHeight="false" outlineLevel="0" collapsed="false">
      <c r="A86" s="58" t="n">
        <v>850</v>
      </c>
      <c r="B86" s="50" t="s">
        <v>176</v>
      </c>
      <c r="C86" s="29" t="s">
        <v>177</v>
      </c>
      <c r="D86" s="52" t="n">
        <v>0</v>
      </c>
      <c r="E86" s="52" t="n">
        <v>-0.21143</v>
      </c>
      <c r="F86" s="52" t="n">
        <v>0</v>
      </c>
      <c r="G86" s="52" t="n">
        <f aca="false">SUM(D86:F86)</f>
        <v>-0.21143</v>
      </c>
      <c r="H86" s="52" t="n">
        <v>0</v>
      </c>
      <c r="I86" s="52" t="n">
        <v>-0.21143</v>
      </c>
      <c r="J86" s="52" t="n">
        <v>0</v>
      </c>
      <c r="K86" s="52" t="n">
        <f aca="false">SUM(H86:J86)</f>
        <v>-0.21143</v>
      </c>
      <c r="L86" s="52" t="n">
        <v>0</v>
      </c>
      <c r="M86" s="52" t="n">
        <v>-0.21143</v>
      </c>
      <c r="N86" s="52" t="n">
        <v>0</v>
      </c>
      <c r="O86" s="52" t="n">
        <f aca="false">SUM(L86:N86)</f>
        <v>-0.21143</v>
      </c>
      <c r="P86" s="52" t="n">
        <v>0</v>
      </c>
      <c r="Q86" s="52" t="n">
        <v>-0.21143</v>
      </c>
      <c r="R86" s="52" t="n">
        <v>0</v>
      </c>
      <c r="S86" s="52" t="n">
        <f aca="false">SUM(P86:R86)</f>
        <v>-0.21143</v>
      </c>
      <c r="T86" s="52" t="n">
        <f aca="false">D86+H86+L86+P86</f>
        <v>0</v>
      </c>
      <c r="U86" s="52" t="n">
        <f aca="false">E86+I86+M86+Q86</f>
        <v>-0.84572</v>
      </c>
      <c r="V86" s="52" t="n">
        <f aca="false">F86+J86+N86+R86</f>
        <v>0</v>
      </c>
      <c r="W86" s="52" t="n">
        <f aca="false">G86+K86+O86+S86</f>
        <v>-0.84572</v>
      </c>
    </row>
    <row r="87" customFormat="false" ht="14.25" hidden="false" customHeight="false" outlineLevel="0" collapsed="false">
      <c r="A87" s="58" t="n">
        <v>860</v>
      </c>
      <c r="B87" s="50" t="s">
        <v>178</v>
      </c>
      <c r="C87" s="29" t="s">
        <v>179</v>
      </c>
      <c r="D87" s="52" t="n">
        <v>0</v>
      </c>
      <c r="E87" s="52" t="n">
        <v>-0.000725717</v>
      </c>
      <c r="F87" s="52" t="n">
        <v>0</v>
      </c>
      <c r="G87" s="52" t="n">
        <f aca="false">SUM(D87:F87)</f>
        <v>-0.000725717</v>
      </c>
      <c r="H87" s="52" t="n">
        <v>0</v>
      </c>
      <c r="I87" s="52" t="n">
        <v>-0.000725717</v>
      </c>
      <c r="J87" s="52" t="n">
        <v>0</v>
      </c>
      <c r="K87" s="52" t="n">
        <f aca="false">SUM(H87:J87)</f>
        <v>-0.000725717</v>
      </c>
      <c r="L87" s="52" t="n">
        <v>0</v>
      </c>
      <c r="M87" s="52" t="n">
        <v>-0.000725717</v>
      </c>
      <c r="N87" s="52" t="n">
        <v>0</v>
      </c>
      <c r="O87" s="52" t="n">
        <f aca="false">SUM(L87:N87)</f>
        <v>-0.000725717</v>
      </c>
      <c r="P87" s="52" t="n">
        <v>0</v>
      </c>
      <c r="Q87" s="52" t="n">
        <v>-0.000725717</v>
      </c>
      <c r="R87" s="52" t="n">
        <v>0</v>
      </c>
      <c r="S87" s="52" t="n">
        <f aca="false">SUM(P87:R87)</f>
        <v>-0.000725717</v>
      </c>
      <c r="T87" s="52" t="n">
        <f aca="false">D87+H87+L87+P87</f>
        <v>0</v>
      </c>
      <c r="U87" s="52" t="n">
        <f aca="false">E87+I87+M87+Q87</f>
        <v>-0.002902868</v>
      </c>
      <c r="V87" s="52" t="n">
        <f aca="false">F87+J87+N87+R87</f>
        <v>0</v>
      </c>
      <c r="W87" s="52" t="n">
        <f aca="false">G87+K87+O87+S87</f>
        <v>-0.002902868</v>
      </c>
    </row>
    <row r="88" customFormat="false" ht="14.25" hidden="false" customHeight="false" outlineLevel="0" collapsed="false">
      <c r="A88" s="58" t="n">
        <v>964</v>
      </c>
      <c r="B88" s="50" t="s">
        <v>180</v>
      </c>
      <c r="C88" s="29" t="s">
        <v>181</v>
      </c>
      <c r="D88" s="52" t="n">
        <v>0</v>
      </c>
      <c r="E88" s="52" t="n">
        <v>0.00995925</v>
      </c>
      <c r="F88" s="52" t="n">
        <v>0.003559</v>
      </c>
      <c r="G88" s="52" t="n">
        <f aca="false">SUM(D88:F88)</f>
        <v>0.01351825</v>
      </c>
      <c r="H88" s="52" t="n">
        <v>0</v>
      </c>
      <c r="I88" s="52" t="n">
        <v>0.00995925</v>
      </c>
      <c r="J88" s="52" t="n">
        <v>0.000833</v>
      </c>
      <c r="K88" s="52" t="n">
        <f aca="false">SUM(H88:J88)</f>
        <v>0.01079225</v>
      </c>
      <c r="L88" s="52" t="n">
        <v>0</v>
      </c>
      <c r="M88" s="52" t="n">
        <v>0.00995925</v>
      </c>
      <c r="N88" s="52" t="n">
        <v>0.000918</v>
      </c>
      <c r="O88" s="52" t="n">
        <f aca="false">SUM(L88:N88)</f>
        <v>0.01087725</v>
      </c>
      <c r="P88" s="52" t="n">
        <v>0</v>
      </c>
      <c r="Q88" s="52" t="n">
        <v>0.00995925</v>
      </c>
      <c r="R88" s="52" t="n">
        <v>0.000593</v>
      </c>
      <c r="S88" s="52" t="n">
        <f aca="false">SUM(P88:R88)</f>
        <v>0.01055225</v>
      </c>
      <c r="T88" s="52" t="n">
        <f aca="false">D88+H88+L88+P88</f>
        <v>0</v>
      </c>
      <c r="U88" s="52" t="n">
        <f aca="false">E88+I88+M88+Q88</f>
        <v>0.039837</v>
      </c>
      <c r="V88" s="52" t="n">
        <f aca="false">F88+J88+N88+R88</f>
        <v>0.005903</v>
      </c>
      <c r="W88" s="52" t="n">
        <f aca="false">G88+K88+O88+S88</f>
        <v>0.04574</v>
      </c>
    </row>
    <row r="89" s="63" customFormat="true" ht="14.25" hidden="false" customHeight="false" outlineLevel="0" collapsed="false">
      <c r="A89" s="59" t="n">
        <v>999</v>
      </c>
      <c r="B89" s="60" t="s">
        <v>18</v>
      </c>
      <c r="C89" s="61" t="s">
        <v>23</v>
      </c>
      <c r="D89" s="62" t="n">
        <f aca="false">SUM(D10:D88)</f>
        <v>18.542432264</v>
      </c>
      <c r="E89" s="62" t="n">
        <f aca="false">SUM(E10:E88)</f>
        <v>6.7134756169</v>
      </c>
      <c r="F89" s="62" t="n">
        <f aca="false">SUM(F10:F88)</f>
        <v>-13.889126256</v>
      </c>
      <c r="G89" s="62" t="n">
        <f aca="false">SUM(G10:G88)</f>
        <v>11.3667816249</v>
      </c>
      <c r="H89" s="62" t="n">
        <f aca="false">SUM(H10:H88)</f>
        <v>13.689326341</v>
      </c>
      <c r="I89" s="62" t="n">
        <f aca="false">SUM(I10:I88)</f>
        <v>6.7134756169</v>
      </c>
      <c r="J89" s="62" t="n">
        <f aca="false">SUM(J10:J88)</f>
        <v>30.805889922</v>
      </c>
      <c r="K89" s="62" t="n">
        <f aca="false">SUM(K10:K88)</f>
        <v>51.2086918799</v>
      </c>
      <c r="L89" s="62" t="n">
        <f aca="false">SUM(L10:L88)</f>
        <v>20.421545653</v>
      </c>
      <c r="M89" s="62" t="n">
        <f aca="false">SUM(M10:M88)</f>
        <v>6.7134756169</v>
      </c>
      <c r="N89" s="62" t="n">
        <f aca="false">SUM(N10:N88)</f>
        <v>15.245174592</v>
      </c>
      <c r="O89" s="62" t="n">
        <f aca="false">SUM(O10:O88)</f>
        <v>42.3801958619</v>
      </c>
      <c r="P89" s="62" t="n">
        <f aca="false">SUM(P10:P88)</f>
        <v>72.446076882</v>
      </c>
      <c r="Q89" s="62" t="n">
        <f aca="false">SUM(Q10:Q88)</f>
        <v>6.7136531493</v>
      </c>
      <c r="R89" s="62" t="n">
        <f aca="false">SUM(R10:R88)</f>
        <v>-24.090448258</v>
      </c>
      <c r="S89" s="62" t="n">
        <f aca="false">SUM(S10:S88)</f>
        <v>55.0692817733</v>
      </c>
      <c r="T89" s="62" t="n">
        <f aca="false">SUM(T10:T88)</f>
        <v>125.09938114</v>
      </c>
      <c r="U89" s="62" t="n">
        <f aca="false">SUM(U10:U88)</f>
        <v>26.85408</v>
      </c>
      <c r="V89" s="62" t="n">
        <f aca="false">SUM(V10:V88)</f>
        <v>8.07149</v>
      </c>
      <c r="W89" s="62" t="n">
        <f aca="false">SUM(W10:W88)</f>
        <v>160.02495114</v>
      </c>
    </row>
  </sheetData>
  <mergeCells count="9">
    <mergeCell ref="A3:F3"/>
    <mergeCell ref="A7:A8"/>
    <mergeCell ref="B7:B9"/>
    <mergeCell ref="C7:C9"/>
    <mergeCell ref="D7:G7"/>
    <mergeCell ref="H7:K7"/>
    <mergeCell ref="L7:O7"/>
    <mergeCell ref="P7:S7"/>
    <mergeCell ref="T7:W7"/>
  </mergeCells>
  <printOptions headings="false" gridLines="false" gridLinesSet="true" horizontalCentered="false" verticalCentered="false"/>
  <pageMargins left="0.170138888888889" right="0.170138888888889" top="0.470138888888889" bottom="0.3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2:46:48Z</dcterms:created>
  <dc:creator>NBRM</dc:creator>
  <dc:description/>
  <dc:language>en-US</dc:language>
  <cp:lastModifiedBy>JasminkaD</cp:lastModifiedBy>
  <cp:lastPrinted>2012-09-27T13:51:46Z</cp:lastPrinted>
  <dcterms:modified xsi:type="dcterms:W3CDTF">2013-04-29T10:58:10Z</dcterms:modified>
  <cp:revision>0</cp:revision>
  <dc:subject/>
  <dc:title/>
</cp:coreProperties>
</file>