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Y$141</definedName>
    <definedName function="false" hidden="false" localSheetId="2" name="_xlnm.Print_Titles" vbProcedure="false">Denar!$6:$8</definedName>
    <definedName function="false" hidden="false" localSheetId="1" name="_xlnm.Print_Area" vbProcedure="false">Dolar!$A$1:$Y$141</definedName>
    <definedName function="false" hidden="false" localSheetId="1" name="_xlnm.Print_Titles" vbProcedure="false">Dolar!$6:$8</definedName>
    <definedName function="false" hidden="false" localSheetId="0" name="_xlnm.Print_Area" vbProcedure="false">Evro!$A$1:$AI$120</definedName>
    <definedName function="false" hidden="false" localSheetId="0" name="_xlnm.Print_Titles" vbProcedure="false">Evro!$A:$B,Evro!$4:$8</definedName>
    <definedName function="false" hidden="false" localSheetId="0" name="Excel_BuiltIn__FilterDatabase" vbProcedure="false">Evro!$A$4:$AI$114</definedName>
    <definedName function="false" hidden="false" localSheetId="2" name="Excel_BuiltIn__FilterDatabase" vbProcedure="false">Denar!$A$8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5">
  <si>
    <t xml:space="preserve">Состојба на директни инвестиции во Република Македонија -по земји-1997-2012</t>
  </si>
  <si>
    <t xml:space="preserve">Stock of direct investment in Republic of Macedonia- by country  - 1997 - 2012</t>
  </si>
  <si>
    <t xml:space="preserve">претходни податоци</t>
  </si>
  <si>
    <t xml:space="preserve">preliminary date</t>
  </si>
  <si>
    <t xml:space="preserve">во милиони евра</t>
  </si>
  <si>
    <t xml:space="preserve">in million EUR</t>
  </si>
  <si>
    <t xml:space="preserve">Шифра</t>
  </si>
  <si>
    <t xml:space="preserve">Земји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b val="true"/>
        <sz val="11"/>
        <rFont val="Tahoma"/>
        <family val="2"/>
        <charset val="204"/>
      </rPr>
      <t xml:space="preserve">2010 </t>
    </r>
    <r>
      <rPr>
        <b val="true"/>
        <vertAlign val="superscript"/>
        <sz val="11"/>
        <rFont val="Tahoma"/>
        <family val="2"/>
        <charset val="204"/>
      </rPr>
      <t xml:space="preserve">1)</t>
    </r>
  </si>
  <si>
    <r>
      <rPr>
        <b val="true"/>
        <sz val="11"/>
        <rFont val="Tahoma"/>
        <family val="2"/>
        <charset val="204"/>
      </rPr>
      <t xml:space="preserve">2011 </t>
    </r>
    <r>
      <rPr>
        <b val="true"/>
        <vertAlign val="superscript"/>
        <sz val="11"/>
        <rFont val="Tahoma"/>
        <family val="2"/>
        <charset val="204"/>
      </rPr>
      <t xml:space="preserve">1)</t>
    </r>
  </si>
  <si>
    <t xml:space="preserve">Country</t>
  </si>
  <si>
    <t xml:space="preserve">Вредност</t>
  </si>
  <si>
    <t xml:space="preserve">Учество во %</t>
  </si>
  <si>
    <t xml:space="preserve">Code</t>
  </si>
  <si>
    <t xml:space="preserve"> Value</t>
  </si>
  <si>
    <t xml:space="preserve">Share    (%)</t>
  </si>
  <si>
    <t xml:space="preserve">004</t>
  </si>
  <si>
    <t xml:space="preserve">Авганистан</t>
  </si>
  <si>
    <t xml:space="preserve">Afganistan</t>
  </si>
  <si>
    <t xml:space="preserve">008</t>
  </si>
  <si>
    <t xml:space="preserve">Албанија</t>
  </si>
  <si>
    <t xml:space="preserve">Albania</t>
  </si>
  <si>
    <t xml:space="preserve">031</t>
  </si>
  <si>
    <t xml:space="preserve">Азербејџан</t>
  </si>
  <si>
    <t xml:space="preserve">Azerbaijan</t>
  </si>
  <si>
    <t xml:space="preserve">036</t>
  </si>
  <si>
    <t xml:space="preserve">Австралија</t>
  </si>
  <si>
    <t xml:space="preserve">Australia</t>
  </si>
  <si>
    <t xml:space="preserve">040</t>
  </si>
  <si>
    <t xml:space="preserve">Австрија</t>
  </si>
  <si>
    <t xml:space="preserve">Austria</t>
  </si>
  <si>
    <t xml:space="preserve">044</t>
  </si>
  <si>
    <t xml:space="preserve">Бахамски Острови</t>
  </si>
  <si>
    <t xml:space="preserve">Bahamas</t>
  </si>
  <si>
    <t xml:space="preserve">051</t>
  </si>
  <si>
    <t xml:space="preserve">Ерменија</t>
  </si>
  <si>
    <t xml:space="preserve">Armenia</t>
  </si>
  <si>
    <t xml:space="preserve">052</t>
  </si>
  <si>
    <t xml:space="preserve">Барбадос</t>
  </si>
  <si>
    <t xml:space="preserve">Barbados</t>
  </si>
  <si>
    <t xml:space="preserve">056</t>
  </si>
  <si>
    <t xml:space="preserve">Белгија</t>
  </si>
  <si>
    <t xml:space="preserve">Belgium</t>
  </si>
  <si>
    <t xml:space="preserve">060</t>
  </si>
  <si>
    <t xml:space="preserve">Бермуди</t>
  </si>
  <si>
    <t xml:space="preserve">Bermudas</t>
  </si>
  <si>
    <t xml:space="preserve">070</t>
  </si>
  <si>
    <t xml:space="preserve">Босна и Херцеговина</t>
  </si>
  <si>
    <t xml:space="preserve">Bosnia and Herzegovina</t>
  </si>
  <si>
    <t xml:space="preserve">076</t>
  </si>
  <si>
    <t xml:space="preserve">Бразил</t>
  </si>
  <si>
    <t xml:space="preserve">Brazil</t>
  </si>
  <si>
    <t xml:space="preserve">084</t>
  </si>
  <si>
    <t xml:space="preserve">Белизе</t>
  </si>
  <si>
    <t xml:space="preserve">Belize</t>
  </si>
  <si>
    <t xml:space="preserve">092</t>
  </si>
  <si>
    <t xml:space="preserve">Британски Девствени Острови</t>
  </si>
  <si>
    <t xml:space="preserve">British Virgin Islands</t>
  </si>
  <si>
    <t xml:space="preserve">Бугарија</t>
  </si>
  <si>
    <t xml:space="preserve">Bulgaria</t>
  </si>
  <si>
    <t xml:space="preserve">Белорусија</t>
  </si>
  <si>
    <t xml:space="preserve">Belarus</t>
  </si>
  <si>
    <t xml:space="preserve">Канада</t>
  </si>
  <si>
    <t xml:space="preserve">Canada</t>
  </si>
  <si>
    <t xml:space="preserve">Кајмански Острови</t>
  </si>
  <si>
    <t xml:space="preserve">Cayman Islands</t>
  </si>
  <si>
    <t xml:space="preserve">Централно Афричка Република</t>
  </si>
  <si>
    <t xml:space="preserve">Central African Republic</t>
  </si>
  <si>
    <t xml:space="preserve">Шри Ланка</t>
  </si>
  <si>
    <t xml:space="preserve">Sri Lanka</t>
  </si>
  <si>
    <t xml:space="preserve">Кина</t>
  </si>
  <si>
    <t xml:space="preserve">China</t>
  </si>
  <si>
    <t xml:space="preserve">Тајван</t>
  </si>
  <si>
    <t xml:space="preserve">Taiwan</t>
  </si>
  <si>
    <t xml:space="preserve">Кукови Острови</t>
  </si>
  <si>
    <t xml:space="preserve">Cuk Islands</t>
  </si>
  <si>
    <t xml:space="preserve">Костарика</t>
  </si>
  <si>
    <t xml:space="preserve">Costa Rica</t>
  </si>
  <si>
    <t xml:space="preserve">Хрватска</t>
  </si>
  <si>
    <t xml:space="preserve">Croatia</t>
  </si>
  <si>
    <t xml:space="preserve">Куба</t>
  </si>
  <si>
    <t xml:space="preserve">Cuba</t>
  </si>
  <si>
    <t xml:space="preserve">Кипар</t>
  </si>
  <si>
    <t xml:space="preserve">Cyprus</t>
  </si>
  <si>
    <t xml:space="preserve">Чешка</t>
  </si>
  <si>
    <t xml:space="preserve">Czech Republic</t>
  </si>
  <si>
    <t xml:space="preserve">Данска</t>
  </si>
  <si>
    <t xml:space="preserve">Denmark</t>
  </si>
  <si>
    <t xml:space="preserve">Доминиканска Република</t>
  </si>
  <si>
    <t xml:space="preserve">Dominican Republic</t>
  </si>
  <si>
    <t xml:space="preserve">Ел Салвадор</t>
  </si>
  <si>
    <t xml:space="preserve">El Salvador</t>
  </si>
  <si>
    <t xml:space="preserve">Естонија</t>
  </si>
  <si>
    <t xml:space="preserve">Estonia</t>
  </si>
  <si>
    <t xml:space="preserve">Финска</t>
  </si>
  <si>
    <t xml:space="preserve">Finland</t>
  </si>
  <si>
    <t xml:space="preserve">Франција</t>
  </si>
  <si>
    <t xml:space="preserve">France</t>
  </si>
  <si>
    <t xml:space="preserve">Грузија</t>
  </si>
  <si>
    <t xml:space="preserve">Georgia</t>
  </si>
  <si>
    <t xml:space="preserve">Германија</t>
  </si>
  <si>
    <t xml:space="preserve">Germany</t>
  </si>
  <si>
    <t xml:space="preserve">Гибралтар</t>
  </si>
  <si>
    <t xml:space="preserve">Gibraltar</t>
  </si>
  <si>
    <t xml:space="preserve">Грција</t>
  </si>
  <si>
    <t xml:space="preserve">Greece</t>
  </si>
  <si>
    <t xml:space="preserve">Хонг Конг</t>
  </si>
  <si>
    <t xml:space="preserve">Hong Kong</t>
  </si>
  <si>
    <t xml:space="preserve">Унгарија</t>
  </si>
  <si>
    <t xml:space="preserve">Hungary</t>
  </si>
  <si>
    <t xml:space="preserve">Исланд</t>
  </si>
  <si>
    <t xml:space="preserve">Iceland</t>
  </si>
  <si>
    <t xml:space="preserve">Индија</t>
  </si>
  <si>
    <t xml:space="preserve">India</t>
  </si>
  <si>
    <t xml:space="preserve">Иран, Исламска Република</t>
  </si>
  <si>
    <t xml:space="preserve">Iran</t>
  </si>
  <si>
    <t xml:space="preserve">Ирак</t>
  </si>
  <si>
    <t xml:space="preserve">Iraq</t>
  </si>
  <si>
    <t xml:space="preserve">Ирска</t>
  </si>
  <si>
    <t xml:space="preserve">Ireland</t>
  </si>
  <si>
    <t xml:space="preserve">Израел</t>
  </si>
  <si>
    <t xml:space="preserve">Israel</t>
  </si>
  <si>
    <t xml:space="preserve">Италија</t>
  </si>
  <si>
    <t xml:space="preserve">Italy</t>
  </si>
  <si>
    <t xml:space="preserve">Јапонија</t>
  </si>
  <si>
    <t xml:space="preserve">Japan</t>
  </si>
  <si>
    <t xml:space="preserve">Џонстон Остров</t>
  </si>
  <si>
    <t xml:space="preserve">Johansson Island</t>
  </si>
  <si>
    <t xml:space="preserve">Јордан</t>
  </si>
  <si>
    <t xml:space="preserve">Jordan</t>
  </si>
  <si>
    <t xml:space="preserve">Кореја, Република</t>
  </si>
  <si>
    <t xml:space="preserve">Korea, Republic</t>
  </si>
  <si>
    <t xml:space="preserve">Либан</t>
  </si>
  <si>
    <t xml:space="preserve">Lebanon</t>
  </si>
  <si>
    <t xml:space="preserve">Латвија</t>
  </si>
  <si>
    <t xml:space="preserve">Latvia</t>
  </si>
  <si>
    <t xml:space="preserve">Либија</t>
  </si>
  <si>
    <t xml:space="preserve">Libya</t>
  </si>
  <si>
    <t xml:space="preserve">Лихтенштајн</t>
  </si>
  <si>
    <t xml:space="preserve">Liechtenstein</t>
  </si>
  <si>
    <t xml:space="preserve">Литванија</t>
  </si>
  <si>
    <t xml:space="preserve">Lithuania</t>
  </si>
  <si>
    <t xml:space="preserve">Луксембург</t>
  </si>
  <si>
    <t xml:space="preserve">Luxembourg</t>
  </si>
  <si>
    <t xml:space="preserve">Малезија</t>
  </si>
  <si>
    <t xml:space="preserve">Malaysia  </t>
  </si>
  <si>
    <t xml:space="preserve">Малта</t>
  </si>
  <si>
    <t xml:space="preserve">Malta</t>
  </si>
  <si>
    <t xml:space="preserve">Маврициус</t>
  </si>
  <si>
    <t xml:space="preserve">Mauricius</t>
  </si>
  <si>
    <t xml:space="preserve">Мексико</t>
  </si>
  <si>
    <t xml:space="preserve">Mexico</t>
  </si>
  <si>
    <t xml:space="preserve">Молдавија</t>
  </si>
  <si>
    <t xml:space="preserve">Moldova</t>
  </si>
  <si>
    <t xml:space="preserve">Црна Гора</t>
  </si>
  <si>
    <t xml:space="preserve">Montenegro</t>
  </si>
  <si>
    <t xml:space="preserve">Мароко</t>
  </si>
  <si>
    <t xml:space="preserve">Morocco</t>
  </si>
  <si>
    <t xml:space="preserve">Холандија</t>
  </si>
  <si>
    <t xml:space="preserve">Netherlands</t>
  </si>
  <si>
    <t xml:space="preserve">Холандски Антили</t>
  </si>
  <si>
    <t xml:space="preserve">Netherlands Antilles</t>
  </si>
  <si>
    <t xml:space="preserve">Нигерија</t>
  </si>
  <si>
    <t xml:space="preserve">Nigeria</t>
  </si>
  <si>
    <t xml:space="preserve">Норвешка</t>
  </si>
  <si>
    <t xml:space="preserve">Norway</t>
  </si>
  <si>
    <t xml:space="preserve">Маршалски Острови</t>
  </si>
  <si>
    <t xml:space="preserve">Marshall Island</t>
  </si>
  <si>
    <t xml:space="preserve">Пакистан</t>
  </si>
  <si>
    <t xml:space="preserve">Pakistan</t>
  </si>
  <si>
    <t xml:space="preserve">Панама</t>
  </si>
  <si>
    <t xml:space="preserve">Panama</t>
  </si>
  <si>
    <t xml:space="preserve">Полска</t>
  </si>
  <si>
    <t xml:space="preserve">Poland</t>
  </si>
  <si>
    <t xml:space="preserve">Португалија</t>
  </si>
  <si>
    <t xml:space="preserve">Portugal</t>
  </si>
  <si>
    <t xml:space="preserve">Романија</t>
  </si>
  <si>
    <t xml:space="preserve">Romania</t>
  </si>
  <si>
    <t xml:space="preserve">Русија</t>
  </si>
  <si>
    <t xml:space="preserve">Russia</t>
  </si>
  <si>
    <t xml:space="preserve">Сент Китс и Невис</t>
  </si>
  <si>
    <t xml:space="preserve">St Kitts and Nevis</t>
  </si>
  <si>
    <t xml:space="preserve">Сент Лучија</t>
  </si>
  <si>
    <t xml:space="preserve">Saint Lucia</t>
  </si>
  <si>
    <t xml:space="preserve">Сент Винсент и Гренадини</t>
  </si>
  <si>
    <t xml:space="preserve">Saint Vincent and the Grenadines</t>
  </si>
  <si>
    <t xml:space="preserve">Сан Марино</t>
  </si>
  <si>
    <t xml:space="preserve">San Marino</t>
  </si>
  <si>
    <t xml:space="preserve">Саудиска Арабија</t>
  </si>
  <si>
    <t xml:space="preserve">Saudi Arabia</t>
  </si>
  <si>
    <t xml:space="preserve">Србија</t>
  </si>
  <si>
    <t xml:space="preserve">Serbia</t>
  </si>
  <si>
    <t xml:space="preserve">Сејшелски Острови</t>
  </si>
  <si>
    <t xml:space="preserve">Seychelles</t>
  </si>
  <si>
    <t xml:space="preserve">Сингапур</t>
  </si>
  <si>
    <t xml:space="preserve">Singapore</t>
  </si>
  <si>
    <t xml:space="preserve">Словачка</t>
  </si>
  <si>
    <t xml:space="preserve">Slovakia</t>
  </si>
  <si>
    <t xml:space="preserve">Словенија</t>
  </si>
  <si>
    <t xml:space="preserve">Slovenia</t>
  </si>
  <si>
    <t xml:space="preserve">Јужна Африка</t>
  </si>
  <si>
    <t xml:space="preserve">South Africa</t>
  </si>
  <si>
    <t xml:space="preserve">Шпанија</t>
  </si>
  <si>
    <t xml:space="preserve">Spain</t>
  </si>
  <si>
    <t xml:space="preserve">Шведска</t>
  </si>
  <si>
    <t xml:space="preserve">Sweden</t>
  </si>
  <si>
    <t xml:space="preserve">Швајцарија</t>
  </si>
  <si>
    <t xml:space="preserve">Switzerland</t>
  </si>
  <si>
    <t xml:space="preserve">Сириска Арапска Република</t>
  </si>
  <si>
    <t xml:space="preserve">Syria</t>
  </si>
  <si>
    <t xml:space="preserve">Обединети Арапски Емирати</t>
  </si>
  <si>
    <t xml:space="preserve">United Arab Emirates</t>
  </si>
  <si>
    <t xml:space="preserve">Турција</t>
  </si>
  <si>
    <t xml:space="preserve">Turkey</t>
  </si>
  <si>
    <t xml:space="preserve">Украина</t>
  </si>
  <si>
    <t xml:space="preserve">Ukraine</t>
  </si>
  <si>
    <t xml:space="preserve">Египет</t>
  </si>
  <si>
    <t xml:space="preserve">Egypt</t>
  </si>
  <si>
    <t xml:space="preserve">Обединето Кралство</t>
  </si>
  <si>
    <t xml:space="preserve">United Kingdom</t>
  </si>
  <si>
    <t xml:space="preserve">Џерси</t>
  </si>
  <si>
    <t xml:space="preserve">Jersey</t>
  </si>
  <si>
    <t xml:space="preserve">Човечки остров</t>
  </si>
  <si>
    <t xml:space="preserve">Isle of man</t>
  </si>
  <si>
    <t xml:space="preserve">САД</t>
  </si>
  <si>
    <t xml:space="preserve">United States of America </t>
  </si>
  <si>
    <t xml:space="preserve">Девствени Острови на Обединетите Држави</t>
  </si>
  <si>
    <t xml:space="preserve">Virgin Islands of the USA</t>
  </si>
  <si>
    <t xml:space="preserve">Узбекистан</t>
  </si>
  <si>
    <t xml:space="preserve">Uzbekistan</t>
  </si>
  <si>
    <t xml:space="preserve">Србија и Црна Гора</t>
  </si>
  <si>
    <t xml:space="preserve">Serbia and Montenegro</t>
  </si>
  <si>
    <t xml:space="preserve">Меѓународна финасиска корпорација</t>
  </si>
  <si>
    <t xml:space="preserve">International Finance Corporation</t>
  </si>
  <si>
    <t xml:space="preserve">Европска банка за реконструкција и развој</t>
  </si>
  <si>
    <t xml:space="preserve">Europian Bank for Reconstruction and Development</t>
  </si>
  <si>
    <t xml:space="preserve">Банка за рaзвој на Централно африкански земји</t>
  </si>
  <si>
    <t xml:space="preserve">Central African Countries development support bank</t>
  </si>
  <si>
    <t xml:space="preserve">Северноатланска алијанса за соработка</t>
  </si>
  <si>
    <t xml:space="preserve">Northatlantic cooperation aliance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за 2010 и 2011 година</t>
  </si>
  <si>
    <t xml:space="preserve">1) In September 2013 due to better data coverrage, a revision of the data for 2010 and 2011 was done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@"/>
    <numFmt numFmtId="171" formatCode="#,##0"/>
    <numFmt numFmtId="172" formatCode="#,##0.00"/>
    <numFmt numFmtId="173" formatCode="#,##0.000000000000000"/>
    <numFmt numFmtId="174" formatCode="_(* #,##0.0000000000_);_(* \(#,##0.0000000000\);_(* \-??_);_(@_)"/>
    <numFmt numFmtId="175" formatCode="0"/>
    <numFmt numFmtId="176" formatCode="0.00"/>
    <numFmt numFmtId="177" formatCode="#,##0.00000"/>
    <numFmt numFmtId="178" formatCode="#,##0.000000"/>
    <numFmt numFmtId="179" formatCode="#,##0.0000000000"/>
    <numFmt numFmtId="180" formatCode="#,##0.0000"/>
    <numFmt numFmtId="181" formatCode="#,##0.00000000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1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6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8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18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19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2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2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4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2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6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2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2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18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4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3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2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2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2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2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3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2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1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4" borderId="3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3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3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3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3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2 2" xfId="76"/>
    <cellStyle name="Comma 2 3" xfId="77"/>
    <cellStyle name="Comma 3" xfId="78"/>
    <cellStyle name="Comma 3 2" xfId="79"/>
    <cellStyle name="Comma 3 2 2" xfId="80"/>
    <cellStyle name="Comma 4" xfId="81"/>
    <cellStyle name="Comma 5" xfId="82"/>
    <cellStyle name="Comma 6" xfId="83"/>
    <cellStyle name="Comma 7" xfId="84"/>
    <cellStyle name="Comma 8" xfId="85"/>
    <cellStyle name="Comma 9" xfId="86"/>
    <cellStyle name="Explanatory Text 2" xfId="87"/>
    <cellStyle name="Explanatory Text 3" xfId="88"/>
    <cellStyle name="Good 2" xfId="89"/>
    <cellStyle name="Good 3" xfId="90"/>
    <cellStyle name="Heading 1 2" xfId="91"/>
    <cellStyle name="Heading 1 3" xfId="92"/>
    <cellStyle name="Heading 2 2" xfId="93"/>
    <cellStyle name="Heading 2 3" xfId="94"/>
    <cellStyle name="Heading 3 2" xfId="95"/>
    <cellStyle name="Heading 3 3" xfId="96"/>
    <cellStyle name="Heading 4 2" xfId="97"/>
    <cellStyle name="Heading 4 3" xfId="98"/>
    <cellStyle name="Input 2" xfId="99"/>
    <cellStyle name="Input 3" xfId="100"/>
    <cellStyle name="Linked Cell 2" xfId="101"/>
    <cellStyle name="Linked Cell 3" xfId="102"/>
    <cellStyle name="Milliers [0]_Y1 post" xfId="103"/>
    <cellStyle name="Milliers_Y1 post" xfId="104"/>
    <cellStyle name="Monétaire [0]_Y1 post" xfId="105"/>
    <cellStyle name="Monétaire_Y1 post" xfId="106"/>
    <cellStyle name="Neutral 2" xfId="107"/>
    <cellStyle name="Neutral 3" xfId="108"/>
    <cellStyle name="Normal 10" xfId="109"/>
    <cellStyle name="Normal 10 2" xfId="110"/>
    <cellStyle name="Normal 2" xfId="111"/>
    <cellStyle name="Normal 2 2" xfId="112"/>
    <cellStyle name="Normal 2 2 2" xfId="113"/>
    <cellStyle name="Normal 2 2 2 2" xfId="114"/>
    <cellStyle name="Normal 2 2 3" xfId="115"/>
    <cellStyle name="Normal 2 3" xfId="116"/>
    <cellStyle name="Normal 2 3 2" xfId="117"/>
    <cellStyle name="Normal 2 4" xfId="118"/>
    <cellStyle name="Normal 3" xfId="119"/>
    <cellStyle name="Normal 3 2" xfId="120"/>
    <cellStyle name="Normal 3 3" xfId="121"/>
    <cellStyle name="Normal 4" xfId="122"/>
    <cellStyle name="Normal 4 2" xfId="123"/>
    <cellStyle name="Normal 5" xfId="124"/>
    <cellStyle name="Normal 6" xfId="125"/>
    <cellStyle name="Normal 6 2" xfId="126"/>
    <cellStyle name="Normal 6 3" xfId="127"/>
    <cellStyle name="Normal 7" xfId="128"/>
    <cellStyle name="Normal 7 2" xfId="129"/>
    <cellStyle name="Normal 8" xfId="130"/>
    <cellStyle name="Normal 8 2" xfId="131"/>
    <cellStyle name="Normal 8 3" xfId="132"/>
    <cellStyle name="Normal 9" xfId="133"/>
    <cellStyle name="Normal 9 2" xfId="134"/>
    <cellStyle name="Note 2" xfId="135"/>
    <cellStyle name="Note 3" xfId="136"/>
    <cellStyle name="Output 2" xfId="137"/>
    <cellStyle name="Output 3" xfId="138"/>
    <cellStyle name="Title 2" xfId="139"/>
    <cellStyle name="Title 3" xfId="140"/>
    <cellStyle name="Total 2" xfId="141"/>
    <cellStyle name="Total 3" xfId="142"/>
    <cellStyle name="Warning Text 2" xfId="143"/>
    <cellStyle name="Warning Text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4" activeCellId="0" sqref="AH1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28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3" width="11.28"/>
    <col collapsed="false" customWidth="true" hidden="false" outlineLevel="0" max="6" min="6" style="4" width="11.28"/>
    <col collapsed="false" customWidth="true" hidden="false" outlineLevel="0" max="7" min="7" style="3" width="11.28"/>
    <col collapsed="false" customWidth="true" hidden="false" outlineLevel="0" max="8" min="8" style="4" width="11.28"/>
    <col collapsed="false" customWidth="true" hidden="false" outlineLevel="0" max="9" min="9" style="3" width="11.28"/>
    <col collapsed="false" customWidth="true" hidden="false" outlineLevel="0" max="10" min="10" style="4" width="11.28"/>
    <col collapsed="false" customWidth="true" hidden="false" outlineLevel="0" max="11" min="11" style="3" width="12.99"/>
    <col collapsed="false" customWidth="true" hidden="false" outlineLevel="0" max="12" min="12" style="4" width="11.28"/>
    <col collapsed="false" customWidth="true" hidden="false" outlineLevel="0" max="13" min="13" style="3" width="12.99"/>
    <col collapsed="false" customWidth="true" hidden="false" outlineLevel="0" max="14" min="14" style="4" width="10.85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true" hidden="false" outlineLevel="0" max="17" min="17" style="4" width="12.99"/>
    <col collapsed="false" customWidth="true" hidden="false" outlineLevel="0" max="18" min="18" style="4" width="11.28"/>
    <col collapsed="false" customWidth="true" hidden="false" outlineLevel="0" max="19" min="19" style="4" width="12.99"/>
    <col collapsed="false" customWidth="true" hidden="false" outlineLevel="0" max="20" min="20" style="4" width="11.28"/>
    <col collapsed="false" customWidth="true" hidden="false" outlineLevel="0" max="21" min="21" style="4" width="12.99"/>
    <col collapsed="false" customWidth="true" hidden="false" outlineLevel="0" max="22" min="22" style="4" width="11.28"/>
    <col collapsed="false" customWidth="true" hidden="false" outlineLevel="0" max="23" min="23" style="4" width="12.99"/>
    <col collapsed="false" customWidth="true" hidden="false" outlineLevel="0" max="24" min="24" style="4" width="11.28"/>
    <col collapsed="false" customWidth="true" hidden="false" outlineLevel="0" max="25" min="25" style="4" width="12.99"/>
    <col collapsed="false" customWidth="true" hidden="false" outlineLevel="0" max="26" min="26" style="4" width="11.28"/>
    <col collapsed="false" customWidth="true" hidden="false" outlineLevel="0" max="27" min="27" style="4" width="12.99"/>
    <col collapsed="false" customWidth="true" hidden="false" outlineLevel="0" max="28" min="28" style="4" width="11.28"/>
    <col collapsed="false" customWidth="true" hidden="false" outlineLevel="0" max="29" min="29" style="5" width="12.99"/>
    <col collapsed="false" customWidth="true" hidden="false" outlineLevel="0" max="30" min="30" style="4" width="11.28"/>
    <col collapsed="false" customWidth="true" hidden="false" outlineLevel="0" max="31" min="31" style="2" width="12.99"/>
    <col collapsed="false" customWidth="true" hidden="false" outlineLevel="0" max="32" min="32" style="2" width="11.28"/>
    <col collapsed="false" customWidth="true" hidden="false" outlineLevel="0" max="33" min="33" style="2" width="15.41"/>
    <col collapsed="false" customWidth="true" hidden="false" outlineLevel="0" max="34" min="34" style="5" width="11.28"/>
    <col collapsed="false" customWidth="true" hidden="false" outlineLevel="0" max="35" min="35" style="3" width="21.13"/>
    <col collapsed="false" customWidth="false" hidden="false" outlineLevel="0" max="36" min="36" style="3" width="9.14"/>
    <col collapsed="false" customWidth="false" hidden="false" outlineLevel="0" max="257" min="37" style="2" width="9.14"/>
  </cols>
  <sheetData>
    <row r="1" customFormat="false" ht="14.25" hidden="false" customHeight="true" outlineLevel="0" collapsed="false">
      <c r="A1" s="6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8"/>
      <c r="P1" s="8"/>
      <c r="Q1" s="8"/>
      <c r="AI1" s="2"/>
      <c r="AJ1" s="2"/>
    </row>
    <row r="2" customFormat="false" ht="14.25" hidden="false" customHeight="true" outlineLevel="0" collapsed="false">
      <c r="A2" s="6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8"/>
      <c r="P2" s="8"/>
      <c r="Q2" s="8"/>
      <c r="AI2" s="2"/>
      <c r="AJ2" s="2"/>
    </row>
    <row r="3" customFormat="false" ht="15.75" hidden="false" customHeight="true" outlineLevel="0" collapsed="false"/>
    <row r="4" customFormat="false" ht="14.25" hidden="false" customHeight="true" outlineLevel="0" collapsed="false">
      <c r="A4" s="9" t="s">
        <v>2</v>
      </c>
      <c r="B4" s="10"/>
      <c r="C4" s="7"/>
      <c r="D4" s="8"/>
      <c r="E4" s="7"/>
      <c r="F4" s="8"/>
      <c r="G4" s="11"/>
      <c r="H4" s="12"/>
      <c r="N4" s="13"/>
      <c r="Q4" s="14"/>
      <c r="AB4" s="14"/>
      <c r="AC4" s="15"/>
      <c r="AD4" s="16"/>
      <c r="AE4" s="17"/>
      <c r="AF4" s="18"/>
      <c r="AG4" s="18"/>
      <c r="AH4" s="19"/>
      <c r="AI4" s="16" t="s">
        <v>3</v>
      </c>
    </row>
    <row r="5" customFormat="false" ht="14.25" hidden="false" customHeight="true" outlineLevel="0" collapsed="false">
      <c r="A5" s="20" t="s">
        <v>4</v>
      </c>
      <c r="Q5" s="21"/>
      <c r="AB5" s="14"/>
      <c r="AC5" s="22"/>
      <c r="AD5" s="23"/>
      <c r="AE5" s="24"/>
      <c r="AF5" s="25"/>
      <c r="AG5" s="25"/>
      <c r="AH5" s="26"/>
      <c r="AI5" s="16" t="s">
        <v>5</v>
      </c>
    </row>
    <row r="6" customFormat="false" ht="15.75" hidden="false" customHeight="true" outlineLevel="0" collapsed="false">
      <c r="A6" s="27" t="s">
        <v>6</v>
      </c>
      <c r="B6" s="28" t="s">
        <v>7</v>
      </c>
      <c r="C6" s="29" t="n">
        <v>1997</v>
      </c>
      <c r="D6" s="29"/>
      <c r="E6" s="30" t="n">
        <v>1998</v>
      </c>
      <c r="F6" s="30"/>
      <c r="G6" s="30" t="n">
        <v>1999</v>
      </c>
      <c r="H6" s="30"/>
      <c r="I6" s="29" t="n">
        <v>2000</v>
      </c>
      <c r="J6" s="29"/>
      <c r="K6" s="29" t="n">
        <v>2001</v>
      </c>
      <c r="L6" s="29"/>
      <c r="M6" s="31" t="n">
        <v>2002</v>
      </c>
      <c r="N6" s="31"/>
      <c r="O6" s="31" t="n">
        <v>2003</v>
      </c>
      <c r="P6" s="31"/>
      <c r="Q6" s="31" t="s">
        <v>8</v>
      </c>
      <c r="R6" s="31"/>
      <c r="S6" s="31" t="s">
        <v>9</v>
      </c>
      <c r="T6" s="31"/>
      <c r="U6" s="31" t="s">
        <v>10</v>
      </c>
      <c r="V6" s="31"/>
      <c r="W6" s="31" t="s">
        <v>11</v>
      </c>
      <c r="X6" s="31"/>
      <c r="Y6" s="31" t="s">
        <v>12</v>
      </c>
      <c r="Z6" s="31"/>
      <c r="AA6" s="31" t="n">
        <v>2009</v>
      </c>
      <c r="AB6" s="31"/>
      <c r="AC6" s="31" t="s">
        <v>13</v>
      </c>
      <c r="AD6" s="31"/>
      <c r="AE6" s="31" t="s">
        <v>14</v>
      </c>
      <c r="AF6" s="31"/>
      <c r="AG6" s="31" t="n">
        <v>2012</v>
      </c>
      <c r="AH6" s="31"/>
      <c r="AI6" s="32" t="s">
        <v>15</v>
      </c>
    </row>
    <row r="7" customFormat="false" ht="34.5" hidden="false" customHeight="true" outlineLevel="0" collapsed="false">
      <c r="A7" s="27"/>
      <c r="B7" s="27"/>
      <c r="C7" s="33" t="s">
        <v>16</v>
      </c>
      <c r="D7" s="34" t="s">
        <v>17</v>
      </c>
      <c r="E7" s="33" t="s">
        <v>16</v>
      </c>
      <c r="F7" s="34" t="s">
        <v>17</v>
      </c>
      <c r="G7" s="33" t="s">
        <v>16</v>
      </c>
      <c r="H7" s="34" t="s">
        <v>17</v>
      </c>
      <c r="I7" s="33" t="s">
        <v>16</v>
      </c>
      <c r="J7" s="34" t="s">
        <v>17</v>
      </c>
      <c r="K7" s="33" t="s">
        <v>16</v>
      </c>
      <c r="L7" s="34" t="s">
        <v>17</v>
      </c>
      <c r="M7" s="33" t="s">
        <v>16</v>
      </c>
      <c r="N7" s="34" t="s">
        <v>17</v>
      </c>
      <c r="O7" s="33" t="s">
        <v>16</v>
      </c>
      <c r="P7" s="34" t="s">
        <v>17</v>
      </c>
      <c r="Q7" s="33" t="s">
        <v>16</v>
      </c>
      <c r="R7" s="34" t="s">
        <v>17</v>
      </c>
      <c r="S7" s="33" t="s">
        <v>16</v>
      </c>
      <c r="T7" s="34" t="s">
        <v>17</v>
      </c>
      <c r="U7" s="33" t="s">
        <v>16</v>
      </c>
      <c r="V7" s="34" t="s">
        <v>17</v>
      </c>
      <c r="W7" s="33" t="s">
        <v>16</v>
      </c>
      <c r="X7" s="34" t="s">
        <v>17</v>
      </c>
      <c r="Y7" s="33" t="s">
        <v>16</v>
      </c>
      <c r="Z7" s="34" t="s">
        <v>17</v>
      </c>
      <c r="AA7" s="33" t="s">
        <v>16</v>
      </c>
      <c r="AB7" s="34" t="s">
        <v>17</v>
      </c>
      <c r="AC7" s="35" t="s">
        <v>16</v>
      </c>
      <c r="AD7" s="34" t="s">
        <v>17</v>
      </c>
      <c r="AE7" s="33" t="s">
        <v>16</v>
      </c>
      <c r="AF7" s="34" t="s">
        <v>17</v>
      </c>
      <c r="AG7" s="33" t="s">
        <v>16</v>
      </c>
      <c r="AH7" s="35" t="s">
        <v>17</v>
      </c>
      <c r="AI7" s="32"/>
    </row>
    <row r="8" customFormat="false" ht="34.5" hidden="false" customHeight="true" outlineLevel="0" collapsed="false">
      <c r="A8" s="36" t="s">
        <v>18</v>
      </c>
      <c r="B8" s="28"/>
      <c r="C8" s="33" t="s">
        <v>19</v>
      </c>
      <c r="D8" s="34" t="s">
        <v>20</v>
      </c>
      <c r="E8" s="33" t="s">
        <v>19</v>
      </c>
      <c r="F8" s="34" t="s">
        <v>20</v>
      </c>
      <c r="G8" s="33" t="s">
        <v>19</v>
      </c>
      <c r="H8" s="34" t="s">
        <v>20</v>
      </c>
      <c r="I8" s="33" t="s">
        <v>19</v>
      </c>
      <c r="J8" s="34" t="s">
        <v>20</v>
      </c>
      <c r="K8" s="33" t="s">
        <v>19</v>
      </c>
      <c r="L8" s="34" t="s">
        <v>20</v>
      </c>
      <c r="M8" s="33" t="s">
        <v>19</v>
      </c>
      <c r="N8" s="34" t="s">
        <v>20</v>
      </c>
      <c r="O8" s="33" t="s">
        <v>19</v>
      </c>
      <c r="P8" s="34" t="s">
        <v>20</v>
      </c>
      <c r="Q8" s="33" t="s">
        <v>19</v>
      </c>
      <c r="R8" s="34" t="s">
        <v>20</v>
      </c>
      <c r="S8" s="33" t="s">
        <v>19</v>
      </c>
      <c r="T8" s="34" t="s">
        <v>20</v>
      </c>
      <c r="U8" s="33" t="s">
        <v>19</v>
      </c>
      <c r="V8" s="34" t="s">
        <v>20</v>
      </c>
      <c r="W8" s="33" t="s">
        <v>19</v>
      </c>
      <c r="X8" s="34" t="s">
        <v>20</v>
      </c>
      <c r="Y8" s="33" t="s">
        <v>19</v>
      </c>
      <c r="Z8" s="34" t="s">
        <v>20</v>
      </c>
      <c r="AA8" s="33" t="s">
        <v>19</v>
      </c>
      <c r="AB8" s="34" t="s">
        <v>20</v>
      </c>
      <c r="AC8" s="35" t="s">
        <v>19</v>
      </c>
      <c r="AD8" s="34" t="s">
        <v>20</v>
      </c>
      <c r="AE8" s="33" t="s">
        <v>19</v>
      </c>
      <c r="AF8" s="34" t="s">
        <v>20</v>
      </c>
      <c r="AG8" s="33" t="s">
        <v>19</v>
      </c>
      <c r="AH8" s="35" t="s">
        <v>20</v>
      </c>
      <c r="AI8" s="32"/>
    </row>
    <row r="9" customFormat="false" ht="18" hidden="false" customHeight="true" outlineLevel="0" collapsed="false">
      <c r="A9" s="37" t="s">
        <v>21</v>
      </c>
      <c r="B9" s="38" t="s">
        <v>22</v>
      </c>
      <c r="C9" s="39" t="n">
        <v>0.00222016</v>
      </c>
      <c r="D9" s="39" t="n">
        <v>0.00157209126625673</v>
      </c>
      <c r="E9" s="39" t="n">
        <v>0.00281477</v>
      </c>
      <c r="F9" s="39" t="n">
        <v>0.00104108439568727</v>
      </c>
      <c r="G9" s="39" t="n">
        <v>0.00376721</v>
      </c>
      <c r="H9" s="39" t="n">
        <v>0.00104673499767324</v>
      </c>
      <c r="I9" s="39" t="n">
        <v>0.00576043</v>
      </c>
      <c r="J9" s="39" t="n">
        <v>0.00099308879903433</v>
      </c>
      <c r="K9" s="39" t="n">
        <v>0.00663367</v>
      </c>
      <c r="L9" s="39" t="n">
        <v>0.000638372514078077</v>
      </c>
      <c r="M9" s="39" t="n">
        <v>0.00859925</v>
      </c>
      <c r="N9" s="39" t="n">
        <v>0.000740862861837124</v>
      </c>
      <c r="O9" s="39" t="n">
        <v>0.01158153</v>
      </c>
      <c r="P9" s="39" t="n">
        <v>0.000896309393583222</v>
      </c>
      <c r="Q9" s="39" t="n">
        <v>0.01431298</v>
      </c>
      <c r="R9" s="39" t="n">
        <v>0.000888882815410209</v>
      </c>
      <c r="S9" s="39" t="n">
        <v>0.01695357</v>
      </c>
      <c r="T9" s="39" t="n">
        <v>0.000958383925534545</v>
      </c>
      <c r="U9" s="39" t="n">
        <v>0.01964814</v>
      </c>
      <c r="V9" s="39" t="n">
        <v>0.000936262088653625</v>
      </c>
      <c r="W9" s="39" t="n">
        <v>0.0266897436174218</v>
      </c>
      <c r="X9" s="39" t="n">
        <v>0.00104864415534681</v>
      </c>
      <c r="Y9" s="39" t="n">
        <v>0.03732319</v>
      </c>
      <c r="Z9" s="39" t="n">
        <v>0.00125720022844247</v>
      </c>
      <c r="AA9" s="40" t="n">
        <v>0.03679783</v>
      </c>
      <c r="AB9" s="39" t="n">
        <v>0.00117139171613084</v>
      </c>
      <c r="AC9" s="41" t="n">
        <v>0.01020262</v>
      </c>
      <c r="AD9" s="39" t="n">
        <f aca="false">AC9/$AC$114*100</f>
        <v>0.000307093607108213</v>
      </c>
      <c r="AE9" s="40" t="n">
        <v>0.00841758</v>
      </c>
      <c r="AF9" s="42" t="n">
        <f aca="false">AE9/$AE$114*100</f>
        <v>0.000227809692769225</v>
      </c>
      <c r="AG9" s="43" t="n">
        <v>0.00103531707317073</v>
      </c>
      <c r="AH9" s="40" t="n">
        <f aca="false">AG9/$AG$114*100</f>
        <v>2.76348392963888E-005</v>
      </c>
      <c r="AI9" s="44" t="s">
        <v>23</v>
      </c>
    </row>
    <row r="10" customFormat="false" ht="18" hidden="false" customHeight="true" outlineLevel="0" collapsed="false">
      <c r="A10" s="45" t="s">
        <v>24</v>
      </c>
      <c r="B10" s="46" t="s">
        <v>25</v>
      </c>
      <c r="C10" s="47" t="n">
        <v>0.03012794</v>
      </c>
      <c r="D10" s="47" t="n">
        <v>0.0213335396297144</v>
      </c>
      <c r="E10" s="47" t="n">
        <v>0.01421516</v>
      </c>
      <c r="F10" s="47" t="n">
        <v>0.0052576875759646</v>
      </c>
      <c r="G10" s="47" t="n">
        <v>0.02719907</v>
      </c>
      <c r="H10" s="47" t="n">
        <v>0.00755737494675487</v>
      </c>
      <c r="I10" s="47" t="n">
        <v>0.10682214</v>
      </c>
      <c r="J10" s="47" t="n">
        <v>0.0184159638643082</v>
      </c>
      <c r="K10" s="47" t="n">
        <v>0.60460209</v>
      </c>
      <c r="L10" s="47" t="n">
        <v>0.0581821761121913</v>
      </c>
      <c r="M10" s="47" t="n">
        <v>2.06426556</v>
      </c>
      <c r="N10" s="47" t="n">
        <v>0.177845473776598</v>
      </c>
      <c r="O10" s="47" t="n">
        <v>2.04174137</v>
      </c>
      <c r="P10" s="47" t="n">
        <v>0.158012971446646</v>
      </c>
      <c r="Q10" s="47" t="n">
        <v>4.41734675</v>
      </c>
      <c r="R10" s="47" t="n">
        <v>0.274331663691498</v>
      </c>
      <c r="S10" s="47" t="n">
        <v>3.57068142</v>
      </c>
      <c r="T10" s="47" t="n">
        <v>0.201850328640685</v>
      </c>
      <c r="U10" s="47" t="n">
        <v>11.60070932</v>
      </c>
      <c r="V10" s="47" t="n">
        <v>0.552790459443325</v>
      </c>
      <c r="W10" s="47" t="n">
        <v>16.62880423</v>
      </c>
      <c r="X10" s="47" t="n">
        <v>0.653348290495128</v>
      </c>
      <c r="Y10" s="47" t="n">
        <v>23.8999938970856</v>
      </c>
      <c r="Z10" s="47" t="n">
        <v>0.805051170256069</v>
      </c>
      <c r="AA10" s="48" t="n">
        <v>27.904890207045</v>
      </c>
      <c r="AB10" s="47" t="n">
        <v>0.888301218524922</v>
      </c>
      <c r="AC10" s="49" t="n">
        <v>37.3163376064507</v>
      </c>
      <c r="AD10" s="47" t="n">
        <f aca="false">AC10/$AC$114*100</f>
        <v>1.12320254205614</v>
      </c>
      <c r="AE10" s="48" t="n">
        <v>36.46886525</v>
      </c>
      <c r="AF10" s="50" t="n">
        <f aca="false">AE10/$AE$114*100</f>
        <v>0.986977372147907</v>
      </c>
      <c r="AG10" s="51" t="n">
        <v>28.021030002768</v>
      </c>
      <c r="AH10" s="48" t="n">
        <f aca="false">AG10/$AG$114*100</f>
        <v>0.747941554440186</v>
      </c>
      <c r="AI10" s="52" t="s">
        <v>26</v>
      </c>
    </row>
    <row r="11" customFormat="false" ht="18" hidden="false" customHeight="true" outlineLevel="0" collapsed="false">
      <c r="A11" s="45" t="s">
        <v>27</v>
      </c>
      <c r="B11" s="46" t="s">
        <v>2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/>
      <c r="AB11" s="47"/>
      <c r="AC11" s="49" t="n">
        <v>4.01603484</v>
      </c>
      <c r="AD11" s="47" t="n">
        <f aca="false">AC11/$AC$114*100</f>
        <v>0.120880580212519</v>
      </c>
      <c r="AE11" s="48" t="n">
        <v>4.01603782</v>
      </c>
      <c r="AF11" s="50" t="n">
        <f aca="false">AE11/$AE$114*100</f>
        <v>0.108688285935363</v>
      </c>
      <c r="AG11" s="51" t="n">
        <v>5.36333564308943</v>
      </c>
      <c r="AH11" s="48" t="n">
        <f aca="false">AG11/$AG$114*100</f>
        <v>0.143158963017437</v>
      </c>
      <c r="AI11" s="53" t="s">
        <v>29</v>
      </c>
    </row>
    <row r="12" customFormat="false" ht="18" hidden="false" customHeight="true" outlineLevel="0" collapsed="false">
      <c r="A12" s="45" t="s">
        <v>30</v>
      </c>
      <c r="B12" s="46" t="s">
        <v>31</v>
      </c>
      <c r="C12" s="47" t="n">
        <v>-0.07841674</v>
      </c>
      <c r="D12" s="47" t="n">
        <v>-0.0555267512622174</v>
      </c>
      <c r="E12" s="47" t="n">
        <v>0.15051802</v>
      </c>
      <c r="F12" s="47" t="n">
        <v>0.0556713201759805</v>
      </c>
      <c r="G12" s="47" t="n">
        <v>0.2938653</v>
      </c>
      <c r="H12" s="47" t="n">
        <v>0.081651698236028</v>
      </c>
      <c r="I12" s="47" t="n">
        <v>0.32790224</v>
      </c>
      <c r="J12" s="47" t="n">
        <v>0.0565298149135163</v>
      </c>
      <c r="K12" s="47" t="n">
        <v>0.44252698</v>
      </c>
      <c r="L12" s="47" t="n">
        <v>0.0425853352322288</v>
      </c>
      <c r="M12" s="47" t="n">
        <v>1.81573213</v>
      </c>
      <c r="N12" s="47" t="n">
        <v>0.15643323570793</v>
      </c>
      <c r="O12" s="47" t="n">
        <v>2.11415388</v>
      </c>
      <c r="P12" s="47" t="n">
        <v>0.163617068049249</v>
      </c>
      <c r="Q12" s="47" t="n">
        <v>2.09767361</v>
      </c>
      <c r="R12" s="47" t="n">
        <v>0.130272383827023</v>
      </c>
      <c r="S12" s="47" t="n">
        <v>2.08345684</v>
      </c>
      <c r="T12" s="47" t="n">
        <v>0.117777644767503</v>
      </c>
      <c r="U12" s="47" t="n">
        <v>2.31721872</v>
      </c>
      <c r="V12" s="47" t="n">
        <v>0.110418799878995</v>
      </c>
      <c r="W12" s="47" t="n">
        <v>1.95538229</v>
      </c>
      <c r="X12" s="47" t="n">
        <v>0.0768272726508579</v>
      </c>
      <c r="Y12" s="47" t="n">
        <v>2.3967789638031</v>
      </c>
      <c r="Z12" s="47" t="n">
        <v>0.0807334812704744</v>
      </c>
      <c r="AA12" s="48" t="n">
        <v>2.36212469840453</v>
      </c>
      <c r="AB12" s="47" t="n">
        <v>0.0751939259510443</v>
      </c>
      <c r="AC12" s="49" t="n">
        <v>2.41890629686773</v>
      </c>
      <c r="AD12" s="47" t="n">
        <f aca="false">AC12/$AC$114*100</f>
        <v>0.0728078336703594</v>
      </c>
      <c r="AE12" s="48" t="n">
        <v>2.03388749</v>
      </c>
      <c r="AF12" s="50" t="n">
        <f aca="false">AE12/$AE$114*100</f>
        <v>0.0550442388696123</v>
      </c>
      <c r="AG12" s="51" t="n">
        <v>2.06870746341463</v>
      </c>
      <c r="AH12" s="48" t="n">
        <f aca="false">AG12/$AG$114*100</f>
        <v>0.0552182512818235</v>
      </c>
      <c r="AI12" s="52" t="s">
        <v>32</v>
      </c>
    </row>
    <row r="13" customFormat="false" ht="18" hidden="false" customHeight="true" outlineLevel="0" collapsed="false">
      <c r="A13" s="45" t="s">
        <v>33</v>
      </c>
      <c r="B13" s="46" t="s">
        <v>34</v>
      </c>
      <c r="C13" s="47" t="n">
        <v>17.56082508</v>
      </c>
      <c r="D13" s="47" t="n">
        <v>12.4347883650413</v>
      </c>
      <c r="E13" s="47" t="n">
        <v>30.14962415</v>
      </c>
      <c r="F13" s="47" t="n">
        <v>11.1512852696317</v>
      </c>
      <c r="G13" s="47" t="n">
        <v>39.47056432</v>
      </c>
      <c r="H13" s="47" t="n">
        <v>10.9670607828225</v>
      </c>
      <c r="I13" s="47" t="n">
        <v>32.98732769</v>
      </c>
      <c r="J13" s="47" t="n">
        <v>5.68696184816307</v>
      </c>
      <c r="K13" s="47" t="n">
        <v>36.77826074</v>
      </c>
      <c r="L13" s="47" t="n">
        <v>3.53925214429009</v>
      </c>
      <c r="M13" s="47" t="n">
        <v>37.69382056</v>
      </c>
      <c r="N13" s="47" t="n">
        <v>3.24748690567859</v>
      </c>
      <c r="O13" s="47" t="n">
        <v>42.82222875</v>
      </c>
      <c r="P13" s="47" t="n">
        <v>3.31406695685238</v>
      </c>
      <c r="Q13" s="47" t="n">
        <v>62.28523856</v>
      </c>
      <c r="R13" s="47" t="n">
        <v>3.86811678698002</v>
      </c>
      <c r="S13" s="47" t="n">
        <v>57.71863045</v>
      </c>
      <c r="T13" s="47" t="n">
        <v>3.26282945875994</v>
      </c>
      <c r="U13" s="47" t="n">
        <v>219.41209291</v>
      </c>
      <c r="V13" s="47" t="n">
        <v>10.455301335586</v>
      </c>
      <c r="W13" s="47" t="n">
        <v>238.287508687816</v>
      </c>
      <c r="X13" s="47" t="n">
        <v>9.36235307687713</v>
      </c>
      <c r="Y13" s="47" t="n">
        <v>334.57772971046</v>
      </c>
      <c r="Z13" s="47" t="n">
        <v>11.2699691056352</v>
      </c>
      <c r="AA13" s="48" t="n">
        <v>362.576781921123</v>
      </c>
      <c r="AB13" s="47" t="n">
        <v>11.5419696977724</v>
      </c>
      <c r="AC13" s="49" t="n">
        <v>371.701845674435</v>
      </c>
      <c r="AD13" s="47" t="n">
        <f aca="false">AC13/$AC$114*100</f>
        <v>11.1880341085861</v>
      </c>
      <c r="AE13" s="48" t="n">
        <v>416.76332567</v>
      </c>
      <c r="AF13" s="50" t="n">
        <f aca="false">AE13/$AE$114*100</f>
        <v>11.2790998337246</v>
      </c>
      <c r="AG13" s="51" t="n">
        <v>441.624393413821</v>
      </c>
      <c r="AH13" s="48" t="n">
        <f aca="false">AG13/$AG$114*100</f>
        <v>11.7879048434697</v>
      </c>
      <c r="AI13" s="52" t="s">
        <v>35</v>
      </c>
    </row>
    <row r="14" customFormat="false" ht="18" hidden="false" customHeight="true" outlineLevel="0" collapsed="false">
      <c r="A14" s="45" t="s">
        <v>36</v>
      </c>
      <c r="B14" s="46" t="s">
        <v>37</v>
      </c>
      <c r="C14" s="47"/>
      <c r="D14" s="47"/>
      <c r="E14" s="47"/>
      <c r="F14" s="47"/>
      <c r="G14" s="47"/>
      <c r="H14" s="47"/>
      <c r="I14" s="47"/>
      <c r="J14" s="47"/>
      <c r="K14" s="47" t="n">
        <v>0.00107556</v>
      </c>
      <c r="L14" s="47" t="n">
        <v>0.000103503481668792</v>
      </c>
      <c r="M14" s="47" t="n">
        <v>0.00426712</v>
      </c>
      <c r="N14" s="47" t="n">
        <v>0.000367630983516287</v>
      </c>
      <c r="O14" s="47" t="n">
        <v>0.00186814</v>
      </c>
      <c r="P14" s="47" t="n">
        <v>0.000144577739774327</v>
      </c>
      <c r="Q14" s="47" t="n">
        <v>0.00154996</v>
      </c>
      <c r="R14" s="47" t="n">
        <v>9.6257579384112E-005</v>
      </c>
      <c r="S14" s="54"/>
      <c r="T14" s="47"/>
      <c r="U14" s="54" t="n">
        <v>-0.00104163</v>
      </c>
      <c r="V14" s="47" t="n">
        <v>-4.96351654357245E-005</v>
      </c>
      <c r="W14" s="47"/>
      <c r="X14" s="47"/>
      <c r="Y14" s="47"/>
      <c r="Z14" s="47"/>
      <c r="AA14" s="47"/>
      <c r="AB14" s="47"/>
      <c r="AC14" s="55"/>
      <c r="AD14" s="47"/>
      <c r="AE14" s="56"/>
      <c r="AF14" s="57"/>
      <c r="AG14" s="55"/>
      <c r="AH14" s="48"/>
      <c r="AI14" s="52" t="s">
        <v>38</v>
      </c>
    </row>
    <row r="15" customFormat="false" ht="18" hidden="false" customHeight="true" outlineLevel="0" collapsed="false">
      <c r="A15" s="45" t="s">
        <v>39</v>
      </c>
      <c r="B15" s="46" t="s">
        <v>4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4"/>
      <c r="T15" s="47"/>
      <c r="U15" s="54"/>
      <c r="V15" s="47"/>
      <c r="W15" s="47"/>
      <c r="X15" s="47"/>
      <c r="Y15" s="47"/>
      <c r="Z15" s="47"/>
      <c r="AA15" s="47"/>
      <c r="AB15" s="47"/>
      <c r="AC15" s="55"/>
      <c r="AD15" s="47"/>
      <c r="AE15" s="48" t="n">
        <v>0.00500018</v>
      </c>
      <c r="AF15" s="50" t="n">
        <f aca="false">AE15/$AE$114*100</f>
        <v>0.000135322678203335</v>
      </c>
      <c r="AG15" s="51" t="n">
        <v>0.230708945365854</v>
      </c>
      <c r="AH15" s="48" t="n">
        <f aca="false">AG15/$AG$114*100</f>
        <v>0.00615811792796864</v>
      </c>
      <c r="AI15" s="53" t="s">
        <v>41</v>
      </c>
    </row>
    <row r="16" customFormat="false" ht="18" hidden="false" customHeight="true" outlineLevel="0" collapsed="false">
      <c r="A16" s="45" t="s">
        <v>42</v>
      </c>
      <c r="B16" s="46" t="s">
        <v>4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4"/>
      <c r="T16" s="47"/>
      <c r="U16" s="54"/>
      <c r="V16" s="47"/>
      <c r="W16" s="47" t="n">
        <v>0.41119028</v>
      </c>
      <c r="X16" s="47" t="n">
        <v>0.016155729707945</v>
      </c>
      <c r="Y16" s="47"/>
      <c r="Z16" s="47"/>
      <c r="AA16" s="47"/>
      <c r="AB16" s="47"/>
      <c r="AC16" s="55"/>
      <c r="AD16" s="47"/>
      <c r="AE16" s="56"/>
      <c r="AF16" s="57"/>
      <c r="AG16" s="51" t="n">
        <v>0.00244239024390244</v>
      </c>
      <c r="AH16" s="48" t="n">
        <f aca="false">AG16/$AG$114*100</f>
        <v>6.51926483570905E-005</v>
      </c>
      <c r="AI16" s="52" t="s">
        <v>44</v>
      </c>
    </row>
    <row r="17" customFormat="false" ht="18" hidden="false" customHeight="true" outlineLevel="0" collapsed="false">
      <c r="A17" s="45" t="s">
        <v>45</v>
      </c>
      <c r="B17" s="46" t="s">
        <v>46</v>
      </c>
      <c r="C17" s="47" t="n">
        <v>0.07175034</v>
      </c>
      <c r="D17" s="47" t="n">
        <v>0.0508062855221924</v>
      </c>
      <c r="E17" s="47" t="n">
        <v>0.07762761</v>
      </c>
      <c r="F17" s="47" t="n">
        <v>0.0287117218975253</v>
      </c>
      <c r="G17" s="47" t="n">
        <v>0.0378911</v>
      </c>
      <c r="H17" s="47" t="n">
        <v>0.0105282000393757</v>
      </c>
      <c r="I17" s="47" t="n">
        <v>0.0749759</v>
      </c>
      <c r="J17" s="47" t="n">
        <v>0.0129257236851273</v>
      </c>
      <c r="K17" s="47" t="n">
        <v>0.41874079</v>
      </c>
      <c r="L17" s="47" t="n">
        <v>0.040296338355592</v>
      </c>
      <c r="M17" s="47" t="n">
        <v>0.50299355</v>
      </c>
      <c r="N17" s="47" t="n">
        <v>0.0433350863085286</v>
      </c>
      <c r="O17" s="47" t="n">
        <v>1.25432693</v>
      </c>
      <c r="P17" s="47" t="n">
        <v>0.0970739625924558</v>
      </c>
      <c r="Q17" s="47" t="n">
        <v>1.30748506</v>
      </c>
      <c r="R17" s="47" t="n">
        <v>0.0811990934969228</v>
      </c>
      <c r="S17" s="47" t="n">
        <v>1.27985176</v>
      </c>
      <c r="T17" s="47" t="n">
        <v>0.0723499153187851</v>
      </c>
      <c r="U17" s="47" t="n">
        <v>0.88644366</v>
      </c>
      <c r="V17" s="47" t="n">
        <v>0.0422403134640411</v>
      </c>
      <c r="W17" s="47" t="n">
        <v>1.28220624478249</v>
      </c>
      <c r="X17" s="47" t="n">
        <v>0.0503780817011169</v>
      </c>
      <c r="Y17" s="47" t="n">
        <v>1.17433822580456</v>
      </c>
      <c r="Z17" s="47" t="n">
        <v>0.0395565943251426</v>
      </c>
      <c r="AA17" s="48" t="n">
        <v>1.19699447802495</v>
      </c>
      <c r="AB17" s="47" t="n">
        <v>0.0381041332005932</v>
      </c>
      <c r="AC17" s="49" t="n">
        <v>1.17150787576051</v>
      </c>
      <c r="AD17" s="47" t="n">
        <f aca="false">AC17/$AC$114*100</f>
        <v>0.0352617836715446</v>
      </c>
      <c r="AE17" s="48" t="n">
        <v>1.93233099</v>
      </c>
      <c r="AF17" s="50" t="n">
        <f aca="false">AE17/$AE$114*100</f>
        <v>0.0522957583011213</v>
      </c>
      <c r="AG17" s="51" t="n">
        <v>16.8602369869106</v>
      </c>
      <c r="AH17" s="48" t="n">
        <f aca="false">AG17/$AG$114*100</f>
        <v>0.450035985792604</v>
      </c>
      <c r="AI17" s="52" t="s">
        <v>47</v>
      </c>
    </row>
    <row r="18" customFormat="false" ht="18" hidden="false" customHeight="true" outlineLevel="0" collapsed="false">
      <c r="A18" s="45" t="s">
        <v>48</v>
      </c>
      <c r="B18" s="46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 t="n">
        <v>0.00014413</v>
      </c>
      <c r="V18" s="47" t="n">
        <v>6.86800149213345E-006</v>
      </c>
      <c r="W18" s="47" t="n">
        <v>0.05862419</v>
      </c>
      <c r="X18" s="47" t="n">
        <v>0.00230335349363612</v>
      </c>
      <c r="Y18" s="47" t="n">
        <v>0.11358177</v>
      </c>
      <c r="Z18" s="47" t="n">
        <v>0.00382590628482988</v>
      </c>
      <c r="AA18" s="48" t="n">
        <v>0.12737969</v>
      </c>
      <c r="AB18" s="47" t="n">
        <v>0.00405489980439917</v>
      </c>
      <c r="AC18" s="49" t="n">
        <v>0.23041766</v>
      </c>
      <c r="AD18" s="47" t="n">
        <f aca="false">AC18/$AC$114*100</f>
        <v>0.00693545288865348</v>
      </c>
      <c r="AE18" s="48" t="n">
        <v>0.27072901</v>
      </c>
      <c r="AF18" s="50" t="n">
        <f aca="false">AE18/$AE$114*100</f>
        <v>0.00732689117202528</v>
      </c>
      <c r="AG18" s="51" t="n">
        <v>0.313557593495935</v>
      </c>
      <c r="AH18" s="48" t="n">
        <f aca="false">AG18/$AG$114*100</f>
        <v>0.00836952652570969</v>
      </c>
      <c r="AI18" s="52" t="s">
        <v>50</v>
      </c>
    </row>
    <row r="19" s="3" customFormat="true" ht="28.5" hidden="false" customHeight="true" outlineLevel="0" collapsed="false">
      <c r="A19" s="45" t="s">
        <v>51</v>
      </c>
      <c r="B19" s="58" t="s">
        <v>52</v>
      </c>
      <c r="C19" s="59" t="n">
        <v>1.57011581</v>
      </c>
      <c r="D19" s="47" t="n">
        <v>1.11179615519269</v>
      </c>
      <c r="E19" s="47" t="n">
        <v>2.93851078</v>
      </c>
      <c r="F19" s="47" t="n">
        <v>1.08685175684579</v>
      </c>
      <c r="G19" s="47" t="n">
        <v>2.81155792</v>
      </c>
      <c r="H19" s="47" t="n">
        <v>0.781203084736288</v>
      </c>
      <c r="I19" s="47" t="n">
        <v>2.71518303</v>
      </c>
      <c r="J19" s="47" t="n">
        <v>0.468093155271584</v>
      </c>
      <c r="K19" s="47" t="n">
        <v>2.39705033</v>
      </c>
      <c r="L19" s="47" t="n">
        <v>0.230673374698136</v>
      </c>
      <c r="M19" s="47" t="n">
        <v>2.42082377</v>
      </c>
      <c r="N19" s="47" t="n">
        <v>0.208564517399254</v>
      </c>
      <c r="O19" s="47" t="n">
        <v>2.3645704</v>
      </c>
      <c r="P19" s="47" t="n">
        <v>0.182997122254904</v>
      </c>
      <c r="Q19" s="47" t="n">
        <v>0.70290605</v>
      </c>
      <c r="R19" s="47" t="n">
        <v>0.0436527619470487</v>
      </c>
      <c r="S19" s="47" t="n">
        <v>0.20013405</v>
      </c>
      <c r="T19" s="47" t="n">
        <v>0.0113135614783274</v>
      </c>
      <c r="U19" s="47" t="n">
        <v>1.00388341</v>
      </c>
      <c r="V19" s="47" t="n">
        <v>0.0478364862125028</v>
      </c>
      <c r="W19" s="47" t="n">
        <v>1.32328485222222</v>
      </c>
      <c r="X19" s="47" t="n">
        <v>0.0519920665418458</v>
      </c>
      <c r="Y19" s="47" t="n">
        <v>1.8160775708253</v>
      </c>
      <c r="Z19" s="47" t="n">
        <v>0.0611730438076382</v>
      </c>
      <c r="AA19" s="48" t="n">
        <v>2.54427642592214</v>
      </c>
      <c r="AB19" s="47" t="n">
        <v>0.0809923935425584</v>
      </c>
      <c r="AC19" s="49" t="n">
        <v>3.3909937389635</v>
      </c>
      <c r="AD19" s="47" t="n">
        <f aca="false">AC19/$AC$114*100</f>
        <v>0.102067165000722</v>
      </c>
      <c r="AE19" s="48" t="n">
        <v>4.50963097</v>
      </c>
      <c r="AF19" s="50" t="n">
        <f aca="false">AE19/$AE$114*100</f>
        <v>0.122046674433541</v>
      </c>
      <c r="AG19" s="51" t="n">
        <v>5.64588517398374</v>
      </c>
      <c r="AH19" s="48" t="n">
        <f aca="false">AG19/$AG$114*100</f>
        <v>0.150700817664556</v>
      </c>
      <c r="AI19" s="60" t="s">
        <v>53</v>
      </c>
    </row>
    <row r="20" s="3" customFormat="true" ht="18" hidden="false" customHeight="true" outlineLevel="0" collapsed="false">
      <c r="A20" s="61" t="s">
        <v>54</v>
      </c>
      <c r="B20" s="46" t="s">
        <v>55</v>
      </c>
      <c r="C20" s="48" t="n">
        <v>-0.00284022764227642</v>
      </c>
      <c r="D20" s="62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7"/>
      <c r="AC20" s="49"/>
      <c r="AD20" s="47"/>
      <c r="AE20" s="48"/>
      <c r="AF20" s="50"/>
      <c r="AG20" s="51" t="n">
        <v>-0.00284022764227642</v>
      </c>
      <c r="AH20" s="48" t="n">
        <f aca="false">AG20/$AG$114*100</f>
        <v>-7.58117841320739E-005</v>
      </c>
      <c r="AI20" s="52" t="s">
        <v>56</v>
      </c>
    </row>
    <row r="21" s="3" customFormat="true" ht="18" hidden="false" customHeight="true" outlineLevel="0" collapsed="false">
      <c r="A21" s="61" t="s">
        <v>57</v>
      </c>
      <c r="B21" s="46" t="s">
        <v>58</v>
      </c>
      <c r="C21" s="6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 t="n">
        <v>0.00179936</v>
      </c>
      <c r="V21" s="47" t="n">
        <v>8.57420881487911E-005</v>
      </c>
      <c r="W21" s="47"/>
      <c r="X21" s="47"/>
      <c r="Y21" s="47"/>
      <c r="Z21" s="47"/>
      <c r="AA21" s="48" t="n">
        <v>0.01236934</v>
      </c>
      <c r="AB21" s="47" t="n">
        <v>0.000393755349432447</v>
      </c>
      <c r="AC21" s="49" t="n">
        <v>0.00743174</v>
      </c>
      <c r="AD21" s="47" t="n">
        <f aca="false">AC21/$AC$114*100</f>
        <v>0.000223691546258744</v>
      </c>
      <c r="AE21" s="48" t="n">
        <v>0.1787985</v>
      </c>
      <c r="AF21" s="50" t="n">
        <f aca="false">AE21/$AE$114*100</f>
        <v>0.0048389241744775</v>
      </c>
      <c r="AG21" s="51" t="n">
        <v>0.916838357723577</v>
      </c>
      <c r="AH21" s="48" t="n">
        <f aca="false">AG21/$AG$114*100</f>
        <v>0.024472387573848</v>
      </c>
      <c r="AI21" s="64" t="s">
        <v>59</v>
      </c>
    </row>
    <row r="22" s="3" customFormat="true" ht="28.5" hidden="false" customHeight="true" outlineLevel="0" collapsed="false">
      <c r="A22" s="61" t="s">
        <v>60</v>
      </c>
      <c r="B22" s="46" t="s">
        <v>61</v>
      </c>
      <c r="C22" s="62" t="n">
        <v>0.07315944</v>
      </c>
      <c r="D22" s="47" t="n">
        <v>0.0518040666745789</v>
      </c>
      <c r="E22" s="47" t="n">
        <v>0.1462558</v>
      </c>
      <c r="F22" s="47" t="n">
        <v>0.054094874948489</v>
      </c>
      <c r="G22" s="47" t="n">
        <v>0.49012238</v>
      </c>
      <c r="H22" s="47" t="n">
        <v>0.136182545780274</v>
      </c>
      <c r="I22" s="47" t="n">
        <v>1.41337747</v>
      </c>
      <c r="J22" s="47" t="n">
        <v>0.243663985894192</v>
      </c>
      <c r="K22" s="47" t="n">
        <v>3.85574951</v>
      </c>
      <c r="L22" s="47" t="n">
        <v>0.371047174242013</v>
      </c>
      <c r="M22" s="47" t="n">
        <v>7.00053522</v>
      </c>
      <c r="N22" s="47" t="n">
        <v>0.603126616563163</v>
      </c>
      <c r="O22" s="47" t="n">
        <v>11.32546716</v>
      </c>
      <c r="P22" s="47" t="n">
        <v>0.876492363463748</v>
      </c>
      <c r="Q22" s="47" t="n">
        <v>8.72462256</v>
      </c>
      <c r="R22" s="47" t="n">
        <v>0.54182756243104</v>
      </c>
      <c r="S22" s="47" t="n">
        <v>11.79568651</v>
      </c>
      <c r="T22" s="47" t="n">
        <v>0.666809193687741</v>
      </c>
      <c r="U22" s="47" t="n">
        <v>15.84866355</v>
      </c>
      <c r="V22" s="47" t="n">
        <v>0.755211579197399</v>
      </c>
      <c r="W22" s="47" t="n">
        <v>29.4449181496002</v>
      </c>
      <c r="X22" s="47" t="n">
        <v>1.15689538891217</v>
      </c>
      <c r="Y22" s="47" t="n">
        <v>51.3091496311459</v>
      </c>
      <c r="Z22" s="47" t="n">
        <v>1.72830550222168</v>
      </c>
      <c r="AA22" s="48" t="n">
        <v>58.11488718567</v>
      </c>
      <c r="AB22" s="47" t="n">
        <v>1.84998130142924</v>
      </c>
      <c r="AC22" s="49" t="n">
        <v>67.16720006</v>
      </c>
      <c r="AD22" s="47" t="n">
        <f aca="false">AC22/$AC$114*100</f>
        <v>2.0216981271266</v>
      </c>
      <c r="AE22" s="48" t="n">
        <v>94.33028092</v>
      </c>
      <c r="AF22" s="50" t="n">
        <f aca="false">AE22/$AE$114*100</f>
        <v>2.55291334507304</v>
      </c>
      <c r="AG22" s="51" t="n">
        <v>81.7550280192705</v>
      </c>
      <c r="AH22" s="48" t="n">
        <f aca="false">AG22/$AG$114*100</f>
        <v>2.18221752498012</v>
      </c>
      <c r="AI22" s="52" t="s">
        <v>62</v>
      </c>
    </row>
    <row r="23" s="3" customFormat="true" ht="18" hidden="false" customHeight="true" outlineLevel="0" collapsed="false">
      <c r="A23" s="65" t="n">
        <v>100</v>
      </c>
      <c r="B23" s="46" t="s">
        <v>63</v>
      </c>
      <c r="C23" s="62" t="n">
        <v>2.58435619</v>
      </c>
      <c r="D23" s="47" t="n">
        <v>1.82997792735457</v>
      </c>
      <c r="E23" s="47" t="n">
        <v>3.35098317</v>
      </c>
      <c r="F23" s="47" t="n">
        <v>1.23941078258531</v>
      </c>
      <c r="G23" s="47" t="n">
        <v>2.90414592</v>
      </c>
      <c r="H23" s="47" t="n">
        <v>0.806929046380202</v>
      </c>
      <c r="I23" s="47" t="n">
        <v>3.54966618</v>
      </c>
      <c r="J23" s="47" t="n">
        <v>0.611956698314011</v>
      </c>
      <c r="K23" s="47" t="n">
        <v>6.57068145</v>
      </c>
      <c r="L23" s="47" t="n">
        <v>0.632310988704998</v>
      </c>
      <c r="M23" s="47" t="n">
        <v>11.68277549</v>
      </c>
      <c r="N23" s="47" t="n">
        <v>1.00652202037643</v>
      </c>
      <c r="O23" s="47" t="n">
        <v>23.28347406</v>
      </c>
      <c r="P23" s="47" t="n">
        <v>1.80193778501021</v>
      </c>
      <c r="Q23" s="47" t="n">
        <v>24.32830853</v>
      </c>
      <c r="R23" s="47" t="n">
        <v>1.51086743503551</v>
      </c>
      <c r="S23" s="47" t="n">
        <v>27.36170808</v>
      </c>
      <c r="T23" s="47" t="n">
        <v>1.54675511995649</v>
      </c>
      <c r="U23" s="47" t="n">
        <v>42.79230011</v>
      </c>
      <c r="V23" s="47" t="n">
        <v>2.039114556354</v>
      </c>
      <c r="W23" s="47" t="n">
        <v>62.4935572697532</v>
      </c>
      <c r="X23" s="47" t="n">
        <v>2.45538153221451</v>
      </c>
      <c r="Y23" s="47" t="n">
        <v>86.5010188236111</v>
      </c>
      <c r="Z23" s="47" t="n">
        <v>2.91371398386767</v>
      </c>
      <c r="AA23" s="48" t="n">
        <v>92.2854966924543</v>
      </c>
      <c r="AB23" s="47" t="n">
        <v>2.93774025111156</v>
      </c>
      <c r="AC23" s="49" t="n">
        <v>117.32244486661</v>
      </c>
      <c r="AD23" s="47" t="n">
        <f aca="false">AC23/$AC$114*100</f>
        <v>3.53134516318767</v>
      </c>
      <c r="AE23" s="48" t="n">
        <v>120.28742663</v>
      </c>
      <c r="AF23" s="50" t="n">
        <f aca="false">AE23/$AE$114*100</f>
        <v>3.25540615053032</v>
      </c>
      <c r="AG23" s="51" t="n">
        <v>142.793413160634</v>
      </c>
      <c r="AH23" s="48" t="n">
        <f aca="false">AG23/$AG$114*100</f>
        <v>3.81146329712486</v>
      </c>
      <c r="AI23" s="52" t="s">
        <v>64</v>
      </c>
    </row>
    <row r="24" s="3" customFormat="true" ht="18" hidden="false" customHeight="true" outlineLevel="0" collapsed="false">
      <c r="A24" s="65" t="n">
        <v>112</v>
      </c>
      <c r="B24" s="46" t="s">
        <v>65</v>
      </c>
      <c r="C24" s="66"/>
      <c r="D24" s="47"/>
      <c r="E24" s="54"/>
      <c r="F24" s="47"/>
      <c r="G24" s="54"/>
      <c r="H24" s="47"/>
      <c r="I24" s="54"/>
      <c r="J24" s="47"/>
      <c r="K24" s="54"/>
      <c r="L24" s="47"/>
      <c r="M24" s="54"/>
      <c r="N24" s="47"/>
      <c r="O24" s="54"/>
      <c r="P24" s="47"/>
      <c r="Q24" s="47" t="n">
        <v>0.00758053</v>
      </c>
      <c r="R24" s="47" t="n">
        <v>0.000470775676952078</v>
      </c>
      <c r="S24" s="47" t="n">
        <v>0.00993378</v>
      </c>
      <c r="T24" s="47" t="n">
        <v>0.000561555770955412</v>
      </c>
      <c r="U24" s="47"/>
      <c r="V24" s="47"/>
      <c r="W24" s="47"/>
      <c r="X24" s="47"/>
      <c r="Y24" s="47"/>
      <c r="Z24" s="47"/>
      <c r="AA24" s="47"/>
      <c r="AB24" s="47"/>
      <c r="AC24" s="67"/>
      <c r="AD24" s="47"/>
      <c r="AE24" s="48"/>
      <c r="AF24" s="50"/>
      <c r="AG24" s="67"/>
      <c r="AH24" s="48"/>
      <c r="AI24" s="68" t="s">
        <v>66</v>
      </c>
    </row>
    <row r="25" s="3" customFormat="true" ht="18" hidden="false" customHeight="true" outlineLevel="0" collapsed="false">
      <c r="A25" s="65" t="n">
        <v>124</v>
      </c>
      <c r="B25" s="46" t="s">
        <v>67</v>
      </c>
      <c r="C25" s="62" t="n">
        <v>0.01310581</v>
      </c>
      <c r="D25" s="47" t="n">
        <v>0.00928020027305243</v>
      </c>
      <c r="E25" s="47" t="n">
        <v>0.00986576</v>
      </c>
      <c r="F25" s="47" t="n">
        <v>0.00364899753358024</v>
      </c>
      <c r="G25" s="47" t="n">
        <v>0.04964541</v>
      </c>
      <c r="H25" s="47" t="n">
        <v>0.0137941840568583</v>
      </c>
      <c r="I25" s="47" t="n">
        <v>0.28097974</v>
      </c>
      <c r="J25" s="47" t="n">
        <v>0.0484404519366746</v>
      </c>
      <c r="K25" s="47" t="n">
        <v>0.0790594</v>
      </c>
      <c r="L25" s="47" t="n">
        <v>0.00760805827535954</v>
      </c>
      <c r="M25" s="47" t="n">
        <v>0.09504235</v>
      </c>
      <c r="N25" s="47" t="n">
        <v>0.00818831263386058</v>
      </c>
      <c r="O25" s="47" t="n">
        <v>0.28396284</v>
      </c>
      <c r="P25" s="47" t="n">
        <v>0.0219762467411965</v>
      </c>
      <c r="Q25" s="47" t="n">
        <v>0.41183397</v>
      </c>
      <c r="R25" s="47" t="n">
        <v>0.0255762349095132</v>
      </c>
      <c r="S25" s="47" t="n">
        <v>0.47281252</v>
      </c>
      <c r="T25" s="47" t="n">
        <v>0.0267280530861335</v>
      </c>
      <c r="U25" s="47" t="n">
        <v>1.06373045</v>
      </c>
      <c r="V25" s="47" t="n">
        <v>0.0506882836177603</v>
      </c>
      <c r="W25" s="47" t="n">
        <v>2.32769719089081</v>
      </c>
      <c r="X25" s="47" t="n">
        <v>0.0914555826999968</v>
      </c>
      <c r="Y25" s="47" t="n">
        <v>3.15592438773017</v>
      </c>
      <c r="Z25" s="47" t="n">
        <v>0.106304655663182</v>
      </c>
      <c r="AA25" s="48" t="n">
        <v>2.84683131</v>
      </c>
      <c r="AB25" s="47" t="n">
        <v>0.0906236757372893</v>
      </c>
      <c r="AC25" s="49" t="n">
        <v>4.13484719</v>
      </c>
      <c r="AD25" s="47" t="n">
        <f aca="false">AC25/$AC$114*100</f>
        <v>0.124456770752842</v>
      </c>
      <c r="AE25" s="48" t="n">
        <v>3.87867427</v>
      </c>
      <c r="AF25" s="50" t="n">
        <f aca="false">AE25/$AE$114*100</f>
        <v>0.104970739072346</v>
      </c>
      <c r="AG25" s="51" t="n">
        <v>6.66504019105691</v>
      </c>
      <c r="AH25" s="48" t="n">
        <f aca="false">AG25/$AG$114*100</f>
        <v>0.177904256924638</v>
      </c>
      <c r="AI25" s="52" t="s">
        <v>68</v>
      </c>
    </row>
    <row r="26" s="3" customFormat="true" ht="18" hidden="false" customHeight="true" outlineLevel="0" collapsed="false">
      <c r="A26" s="65" t="n">
        <v>136</v>
      </c>
      <c r="B26" s="46" t="s">
        <v>69</v>
      </c>
      <c r="C26" s="62" t="n">
        <v>0.07087548</v>
      </c>
      <c r="D26" s="47" t="n">
        <v>0.0501867987441236</v>
      </c>
      <c r="E26" s="47" t="n">
        <v>0.0628205</v>
      </c>
      <c r="F26" s="47" t="n">
        <v>0.0232350928421406</v>
      </c>
      <c r="G26" s="47" t="n">
        <v>0.09631615</v>
      </c>
      <c r="H26" s="47" t="n">
        <v>0.026761843657812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n">
        <v>-1</v>
      </c>
      <c r="Z26" s="47" t="n">
        <v>-0.0336841579844185</v>
      </c>
      <c r="AA26" s="48" t="n">
        <v>-0.9985938</v>
      </c>
      <c r="AB26" s="47" t="n">
        <v>-0.0317884099442715</v>
      </c>
      <c r="AC26" s="49" t="n">
        <v>-1.3051888</v>
      </c>
      <c r="AD26" s="47" t="n">
        <f aca="false">AC26/$AC$114*100</f>
        <v>-0.0392855106383694</v>
      </c>
      <c r="AE26" s="48" t="n">
        <v>-2.98757519</v>
      </c>
      <c r="AF26" s="50" t="n">
        <f aca="false">AE26/$AE$114*100</f>
        <v>-0.080854424449647</v>
      </c>
      <c r="AG26" s="51" t="n">
        <v>-3.12733083219512</v>
      </c>
      <c r="AH26" s="48" t="n">
        <f aca="false">AG26/$AG$114*100</f>
        <v>-0.0834751857319193</v>
      </c>
      <c r="AI26" s="52" t="s">
        <v>70</v>
      </c>
    </row>
    <row r="27" s="3" customFormat="true" ht="28.5" hidden="false" customHeight="true" outlineLevel="0" collapsed="false">
      <c r="A27" s="65" t="n">
        <v>140</v>
      </c>
      <c r="B27" s="46" t="s">
        <v>71</v>
      </c>
      <c r="C27" s="6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 t="n">
        <v>0.01501868</v>
      </c>
      <c r="X27" s="47" t="n">
        <v>0.000590086260429405</v>
      </c>
      <c r="Y27" s="47"/>
      <c r="Z27" s="47"/>
      <c r="AA27" s="47"/>
      <c r="AB27" s="47"/>
      <c r="AC27" s="55"/>
      <c r="AD27" s="47"/>
      <c r="AE27" s="56"/>
      <c r="AF27" s="57"/>
      <c r="AG27" s="55"/>
      <c r="AH27" s="48"/>
      <c r="AI27" s="52" t="s">
        <v>72</v>
      </c>
    </row>
    <row r="28" s="3" customFormat="true" ht="18" hidden="false" customHeight="true" outlineLevel="0" collapsed="false">
      <c r="A28" s="65" t="n">
        <v>144</v>
      </c>
      <c r="B28" s="46" t="s">
        <v>73</v>
      </c>
      <c r="C28" s="6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 t="n">
        <v>0.05263883635</v>
      </c>
      <c r="X28" s="47" t="n">
        <v>0.00206818802285733</v>
      </c>
      <c r="Y28" s="47"/>
      <c r="Z28" s="47"/>
      <c r="AA28" s="47"/>
      <c r="AB28" s="47"/>
      <c r="AC28" s="55"/>
      <c r="AD28" s="47"/>
      <c r="AE28" s="56"/>
      <c r="AF28" s="57"/>
      <c r="AG28" s="55"/>
      <c r="AH28" s="48"/>
      <c r="AI28" s="52" t="s">
        <v>74</v>
      </c>
    </row>
    <row r="29" s="3" customFormat="true" ht="18" hidden="false" customHeight="true" outlineLevel="0" collapsed="false">
      <c r="A29" s="65" t="n">
        <v>156</v>
      </c>
      <c r="B29" s="46" t="s">
        <v>75</v>
      </c>
      <c r="C29" s="62" t="n">
        <v>0.00557352</v>
      </c>
      <c r="D29" s="47" t="n">
        <v>0.00394659939567743</v>
      </c>
      <c r="E29" s="47" t="n">
        <v>0.01240055</v>
      </c>
      <c r="F29" s="47" t="n">
        <v>0.00458652717733235</v>
      </c>
      <c r="G29" s="47" t="n">
        <v>0.02450795</v>
      </c>
      <c r="H29" s="47" t="n">
        <v>0.00680963603999405</v>
      </c>
      <c r="I29" s="47" t="n">
        <v>0.04318251</v>
      </c>
      <c r="J29" s="47" t="n">
        <v>0.00744459476031962</v>
      </c>
      <c r="K29" s="47" t="n">
        <v>0.04474595</v>
      </c>
      <c r="L29" s="47" t="n">
        <v>0.00430600023762291</v>
      </c>
      <c r="M29" s="47" t="n">
        <v>0.06408006</v>
      </c>
      <c r="N29" s="47" t="n">
        <v>0.0055207764210012</v>
      </c>
      <c r="O29" s="47" t="n">
        <v>0.22185432</v>
      </c>
      <c r="P29" s="47" t="n">
        <v>0.0171695890804598</v>
      </c>
      <c r="Q29" s="47" t="n">
        <v>0.93342207</v>
      </c>
      <c r="R29" s="47" t="n">
        <v>0.0579685598350326</v>
      </c>
      <c r="S29" s="47" t="n">
        <v>1.083034</v>
      </c>
      <c r="T29" s="47" t="n">
        <v>0.0612238234429315</v>
      </c>
      <c r="U29" s="47" t="n">
        <v>1.41307419</v>
      </c>
      <c r="V29" s="47" t="n">
        <v>0.06733501453837</v>
      </c>
      <c r="W29" s="47" t="n">
        <v>1.51461957965704</v>
      </c>
      <c r="X29" s="47" t="n">
        <v>0.0595096375801987</v>
      </c>
      <c r="Y29" s="47" t="n">
        <v>1.29952099919734</v>
      </c>
      <c r="Z29" s="47" t="n">
        <v>0.0437732706410327</v>
      </c>
      <c r="AA29" s="48" t="n">
        <v>0.94824948</v>
      </c>
      <c r="AB29" s="47" t="n">
        <v>0.0301857904582247</v>
      </c>
      <c r="AC29" s="49" t="n">
        <v>1.00545177</v>
      </c>
      <c r="AD29" s="47" t="n">
        <f aca="false">AC29/$AC$114*100</f>
        <v>0.0302635804158772</v>
      </c>
      <c r="AE29" s="48" t="n">
        <v>1.31059522</v>
      </c>
      <c r="AF29" s="50" t="n">
        <f aca="false">AE29/$AE$114*100</f>
        <v>0.0354693741447085</v>
      </c>
      <c r="AG29" s="51" t="n">
        <v>1.34816923045171</v>
      </c>
      <c r="AH29" s="48" t="n">
        <f aca="false">AG29/$AG$114*100</f>
        <v>0.0359855362123688</v>
      </c>
      <c r="AI29" s="52" t="s">
        <v>76</v>
      </c>
    </row>
    <row r="30" s="3" customFormat="true" ht="18" hidden="false" customHeight="true" outlineLevel="0" collapsed="false">
      <c r="A30" s="65" t="n">
        <v>158</v>
      </c>
      <c r="B30" s="46" t="s">
        <v>77</v>
      </c>
      <c r="C30" s="66"/>
      <c r="D30" s="47"/>
      <c r="E30" s="54"/>
      <c r="F30" s="47"/>
      <c r="G30" s="54"/>
      <c r="H30" s="47"/>
      <c r="I30" s="47" t="n">
        <v>2.76904729</v>
      </c>
      <c r="J30" s="47" t="n">
        <v>0.477379266425487</v>
      </c>
      <c r="K30" s="47" t="n">
        <v>4.21315384</v>
      </c>
      <c r="L30" s="47" t="n">
        <v>0.405440971443937</v>
      </c>
      <c r="M30" s="47" t="n">
        <v>3.48168203</v>
      </c>
      <c r="N30" s="47" t="n">
        <v>0.299962079571205</v>
      </c>
      <c r="O30" s="47" t="n">
        <v>3.27698809</v>
      </c>
      <c r="P30" s="47" t="n">
        <v>0.253610292226272</v>
      </c>
      <c r="Q30" s="47" t="n">
        <v>2.54739364</v>
      </c>
      <c r="R30" s="47" t="n">
        <v>0.1582014668281</v>
      </c>
      <c r="S30" s="47" t="n">
        <v>0.76864278</v>
      </c>
      <c r="T30" s="47" t="n">
        <v>0.0434513134891463</v>
      </c>
      <c r="U30" s="47" t="n">
        <v>2.16185458</v>
      </c>
      <c r="V30" s="47" t="n">
        <v>0.103015475481965</v>
      </c>
      <c r="W30" s="47" t="n">
        <v>1.56722439218803</v>
      </c>
      <c r="X30" s="47" t="n">
        <v>0.061576488801944</v>
      </c>
      <c r="Y30" s="47" t="n">
        <v>0.765709</v>
      </c>
      <c r="Z30" s="47" t="n">
        <v>0.0257922629260911</v>
      </c>
      <c r="AA30" s="48" t="n">
        <v>0.76870183</v>
      </c>
      <c r="AB30" s="47" t="n">
        <v>0.0244702189187953</v>
      </c>
      <c r="AC30" s="67"/>
      <c r="AD30" s="47"/>
      <c r="AE30" s="48"/>
      <c r="AF30" s="50"/>
      <c r="AG30" s="67"/>
      <c r="AH30" s="48"/>
      <c r="AI30" s="52" t="s">
        <v>78</v>
      </c>
    </row>
    <row r="31" s="3" customFormat="true" ht="18" hidden="false" customHeight="true" outlineLevel="0" collapsed="false">
      <c r="A31" s="65" t="n">
        <v>184</v>
      </c>
      <c r="B31" s="46" t="s">
        <v>79</v>
      </c>
      <c r="C31" s="66"/>
      <c r="D31" s="47"/>
      <c r="E31" s="54"/>
      <c r="F31" s="47"/>
      <c r="G31" s="54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 t="n">
        <v>1.16540513</v>
      </c>
      <c r="X31" s="47" t="n">
        <v>0.0457889478334277</v>
      </c>
      <c r="Y31" s="47" t="n">
        <v>1.29212449330696</v>
      </c>
      <c r="Z31" s="47" t="n">
        <v>0.0435241255680884</v>
      </c>
      <c r="AA31" s="47"/>
      <c r="AB31" s="47"/>
      <c r="AC31" s="55"/>
      <c r="AD31" s="47"/>
      <c r="AE31" s="56"/>
      <c r="AF31" s="57"/>
      <c r="AG31" s="55"/>
      <c r="AH31" s="48"/>
      <c r="AI31" s="69" t="s">
        <v>80</v>
      </c>
    </row>
    <row r="32" s="3" customFormat="true" ht="18" hidden="false" customHeight="true" outlineLevel="0" collapsed="false">
      <c r="A32" s="65" t="n">
        <v>188</v>
      </c>
      <c r="B32" s="46" t="s">
        <v>81</v>
      </c>
      <c r="C32" s="66"/>
      <c r="D32" s="47"/>
      <c r="E32" s="54"/>
      <c r="F32" s="47"/>
      <c r="G32" s="54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 t="n">
        <v>0.19445666</v>
      </c>
      <c r="Z32" s="47" t="n">
        <v>0.00655010885656235</v>
      </c>
      <c r="AA32" s="48" t="n">
        <v>0.19000515</v>
      </c>
      <c r="AB32" s="47" t="n">
        <v>0.00604846695395345</v>
      </c>
      <c r="AC32" s="49" t="n">
        <v>0.26085039</v>
      </c>
      <c r="AD32" s="47" t="n">
        <f aca="false">AC32/$AC$114*100</f>
        <v>0.00785146238717938</v>
      </c>
      <c r="AE32" s="48" t="n">
        <v>0.27627411</v>
      </c>
      <c r="AF32" s="50" t="n">
        <f aca="false">AE32/$AE$114*100</f>
        <v>0.00747696132608079</v>
      </c>
      <c r="AG32" s="51" t="n">
        <v>0.276095658536585</v>
      </c>
      <c r="AH32" s="48" t="n">
        <f aca="false">AG32/$AG$114*100</f>
        <v>0.00736958691381586</v>
      </c>
      <c r="AI32" s="69" t="s">
        <v>82</v>
      </c>
    </row>
    <row r="33" s="3" customFormat="true" ht="18" hidden="false" customHeight="true" outlineLevel="0" collapsed="false">
      <c r="A33" s="65" t="n">
        <v>191</v>
      </c>
      <c r="B33" s="46" t="s">
        <v>83</v>
      </c>
      <c r="C33" s="62" t="n">
        <v>5.76969549</v>
      </c>
      <c r="D33" s="47" t="n">
        <v>4.08551090407441</v>
      </c>
      <c r="E33" s="47" t="n">
        <v>6.39910648</v>
      </c>
      <c r="F33" s="47" t="n">
        <v>2.36680435796506</v>
      </c>
      <c r="G33" s="47" t="n">
        <v>7.57553812</v>
      </c>
      <c r="H33" s="47" t="n">
        <v>2.10489483634089</v>
      </c>
      <c r="I33" s="47" t="n">
        <v>8.17873396</v>
      </c>
      <c r="J33" s="47" t="n">
        <v>1.41000048363711</v>
      </c>
      <c r="K33" s="47" t="n">
        <v>10.32516996</v>
      </c>
      <c r="L33" s="47" t="n">
        <v>0.993613596342393</v>
      </c>
      <c r="M33" s="47" t="n">
        <v>12.32614676</v>
      </c>
      <c r="N33" s="47" t="n">
        <v>1.06195125900956</v>
      </c>
      <c r="O33" s="47" t="n">
        <v>10.92435494</v>
      </c>
      <c r="P33" s="47" t="n">
        <v>0.845449776632213</v>
      </c>
      <c r="Q33" s="47" t="n">
        <v>15.7421693</v>
      </c>
      <c r="R33" s="47" t="n">
        <v>0.977640139792563</v>
      </c>
      <c r="S33" s="47" t="n">
        <v>20.3380175</v>
      </c>
      <c r="T33" s="47" t="n">
        <v>1.14970646590897</v>
      </c>
      <c r="U33" s="47" t="n">
        <v>30.59472734</v>
      </c>
      <c r="V33" s="47" t="n">
        <v>1.45788269633342</v>
      </c>
      <c r="W33" s="47" t="n">
        <v>44.2657454859138</v>
      </c>
      <c r="X33" s="47" t="n">
        <v>1.73920798757965</v>
      </c>
      <c r="Y33" s="47" t="n">
        <v>53.2265245741289</v>
      </c>
      <c r="Z33" s="47" t="n">
        <v>1.79289066271649</v>
      </c>
      <c r="AA33" s="48" t="n">
        <v>55.5386409140401</v>
      </c>
      <c r="AB33" s="47" t="n">
        <v>1.7679712062334</v>
      </c>
      <c r="AC33" s="49" t="n">
        <v>72.1134592060986</v>
      </c>
      <c r="AD33" s="47" t="n">
        <f aca="false">AC33/$AC$114*100</f>
        <v>2.17057797983771</v>
      </c>
      <c r="AE33" s="48" t="n">
        <v>77.56169291</v>
      </c>
      <c r="AF33" s="50" t="n">
        <f aca="false">AE33/$AE$114*100</f>
        <v>2.09909563467031</v>
      </c>
      <c r="AG33" s="51" t="n">
        <v>85.4457280974629</v>
      </c>
      <c r="AH33" s="48" t="n">
        <f aca="false">AG33/$AG$114*100</f>
        <v>2.28073024750257</v>
      </c>
      <c r="AI33" s="52" t="s">
        <v>84</v>
      </c>
    </row>
    <row r="34" s="3" customFormat="true" ht="18" hidden="false" customHeight="true" outlineLevel="0" collapsed="false">
      <c r="A34" s="65" t="n">
        <v>192</v>
      </c>
      <c r="B34" s="46" t="s">
        <v>85</v>
      </c>
      <c r="C34" s="6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 t="n">
        <v>0.00282572</v>
      </c>
      <c r="Z34" s="47" t="n">
        <v>9.5181998899731E-005</v>
      </c>
      <c r="AA34" s="48" t="n">
        <v>0.003662</v>
      </c>
      <c r="AB34" s="47" t="n">
        <v>0.00011657308228423</v>
      </c>
      <c r="AC34" s="49" t="n">
        <v>0.00124666</v>
      </c>
      <c r="AD34" s="47" t="n">
        <f aca="false">AC34/$AC$114*100</f>
        <v>3.75238239038134E-005</v>
      </c>
      <c r="AE34" s="48" t="n">
        <v>0.00738981</v>
      </c>
      <c r="AF34" s="50" t="n">
        <f aca="false">AE34/$AE$114*100</f>
        <v>0.000199994576318009</v>
      </c>
      <c r="AG34" s="67"/>
      <c r="AH34" s="48"/>
      <c r="AI34" s="52" t="s">
        <v>86</v>
      </c>
    </row>
    <row r="35" s="3" customFormat="true" ht="18" hidden="false" customHeight="true" outlineLevel="0" collapsed="false">
      <c r="A35" s="65" t="n">
        <v>196</v>
      </c>
      <c r="B35" s="46" t="s">
        <v>87</v>
      </c>
      <c r="C35" s="62" t="n">
        <v>1.17565823</v>
      </c>
      <c r="D35" s="47" t="n">
        <v>0.832481458762361</v>
      </c>
      <c r="E35" s="47" t="n">
        <v>77.10621011</v>
      </c>
      <c r="F35" s="47" t="n">
        <v>28.5188744217485</v>
      </c>
      <c r="G35" s="47" t="n">
        <v>92.76381574</v>
      </c>
      <c r="H35" s="47" t="n">
        <v>25.7748127799539</v>
      </c>
      <c r="I35" s="47" t="n">
        <v>117.87038294</v>
      </c>
      <c r="J35" s="47" t="n">
        <v>20.3206630469602</v>
      </c>
      <c r="K35" s="47" t="n">
        <v>138.69902587</v>
      </c>
      <c r="L35" s="47" t="n">
        <v>13.3473093845205</v>
      </c>
      <c r="M35" s="47" t="n">
        <v>141.58424295</v>
      </c>
      <c r="N35" s="47" t="n">
        <v>12.1980995346082</v>
      </c>
      <c r="O35" s="47" t="n">
        <v>141.06516879</v>
      </c>
      <c r="P35" s="47" t="n">
        <v>10.9172135196196</v>
      </c>
      <c r="Q35" s="47" t="n">
        <v>150.52627266</v>
      </c>
      <c r="R35" s="47" t="n">
        <v>9.34817326896465</v>
      </c>
      <c r="S35" s="47" t="n">
        <v>160.8059166</v>
      </c>
      <c r="T35" s="47" t="n">
        <v>9.09034531371791</v>
      </c>
      <c r="U35" s="47" t="n">
        <v>182.22692172</v>
      </c>
      <c r="V35" s="47" t="n">
        <v>8.68337452494169</v>
      </c>
      <c r="W35" s="47" t="n">
        <v>20.5290419269118</v>
      </c>
      <c r="X35" s="47" t="n">
        <v>0.80658923293191</v>
      </c>
      <c r="Y35" s="47" t="n">
        <v>34.897156768624</v>
      </c>
      <c r="Z35" s="47" t="n">
        <v>1.17548134180135</v>
      </c>
      <c r="AA35" s="48" t="n">
        <v>47.9282184409131</v>
      </c>
      <c r="AB35" s="47" t="n">
        <v>1.52570730531107</v>
      </c>
      <c r="AC35" s="49" t="n">
        <v>46.2057709623226</v>
      </c>
      <c r="AD35" s="47" t="n">
        <f aca="false">AC35/$AC$114*100</f>
        <v>1.39076990753704</v>
      </c>
      <c r="AE35" s="48" t="n">
        <v>48.76504221</v>
      </c>
      <c r="AF35" s="50" t="n">
        <f aca="false">AE35/$AE$114*100</f>
        <v>1.31975571170555</v>
      </c>
      <c r="AG35" s="51" t="n">
        <v>57.6664063788618</v>
      </c>
      <c r="AH35" s="48" t="n">
        <f aca="false">AG35/$AG$114*100</f>
        <v>1.53924040699877</v>
      </c>
      <c r="AI35" s="52" t="s">
        <v>88</v>
      </c>
    </row>
    <row r="36" s="3" customFormat="true" ht="18" hidden="false" customHeight="true" outlineLevel="0" collapsed="false">
      <c r="A36" s="65" t="n">
        <v>203</v>
      </c>
      <c r="B36" s="46" t="s">
        <v>89</v>
      </c>
      <c r="C36" s="62" t="n">
        <v>0.00900582</v>
      </c>
      <c r="D36" s="47" t="n">
        <v>0.00637700479581659</v>
      </c>
      <c r="E36" s="47" t="n">
        <v>0.06587694</v>
      </c>
      <c r="F36" s="47" t="n">
        <v>0.0243655624685593</v>
      </c>
      <c r="G36" s="47" t="n">
        <v>0.10449763</v>
      </c>
      <c r="H36" s="47" t="n">
        <v>0.0290351019706652</v>
      </c>
      <c r="I36" s="47" t="n">
        <v>0.13457151</v>
      </c>
      <c r="J36" s="47" t="n">
        <v>0.0231999102931789</v>
      </c>
      <c r="K36" s="47" t="n">
        <v>0.13855296</v>
      </c>
      <c r="L36" s="47" t="n">
        <v>0.0133332531476783</v>
      </c>
      <c r="M36" s="47" t="n">
        <v>0.17905613</v>
      </c>
      <c r="N36" s="47" t="n">
        <v>0.0154264659012449</v>
      </c>
      <c r="O36" s="47" t="n">
        <v>0.22451002</v>
      </c>
      <c r="P36" s="47" t="n">
        <v>0.0173751170941626</v>
      </c>
      <c r="Q36" s="47" t="n">
        <v>0.25861254</v>
      </c>
      <c r="R36" s="47" t="n">
        <v>0.0160606835652384</v>
      </c>
      <c r="S36" s="47" t="n">
        <v>0.26942715</v>
      </c>
      <c r="T36" s="47" t="n">
        <v>0.0152306947541187</v>
      </c>
      <c r="U36" s="47" t="n">
        <v>0.28808262</v>
      </c>
      <c r="V36" s="47" t="n">
        <v>0.0137275505725228</v>
      </c>
      <c r="W36" s="47" t="n">
        <v>7.51224754</v>
      </c>
      <c r="X36" s="47" t="n">
        <v>0.295157367911068</v>
      </c>
      <c r="Y36" s="47" t="n">
        <v>0.490220823143043</v>
      </c>
      <c r="Z36" s="47" t="n">
        <v>0.0165126756540019</v>
      </c>
      <c r="AA36" s="48" t="n">
        <v>0.5070271</v>
      </c>
      <c r="AB36" s="47" t="n">
        <v>0.0161402817718828</v>
      </c>
      <c r="AC36" s="49" t="n">
        <v>2.52133375</v>
      </c>
      <c r="AD36" s="47" t="n">
        <f aca="false">AC36/$AC$114*100</f>
        <v>0.0758908472540561</v>
      </c>
      <c r="AE36" s="48" t="n">
        <v>0.68309254</v>
      </c>
      <c r="AF36" s="50" t="n">
        <f aca="false">AE36/$AE$114*100</f>
        <v>0.0184869168656965</v>
      </c>
      <c r="AG36" s="51" t="n">
        <v>1.8429209896748</v>
      </c>
      <c r="AH36" s="48" t="n">
        <f aca="false">AG36/$AG$114*100</f>
        <v>0.0491915247081086</v>
      </c>
      <c r="AI36" s="52" t="s">
        <v>90</v>
      </c>
    </row>
    <row r="37" s="3" customFormat="true" ht="18" hidden="false" customHeight="true" outlineLevel="0" collapsed="false">
      <c r="A37" s="65" t="n">
        <v>208</v>
      </c>
      <c r="B37" s="46" t="s">
        <v>91</v>
      </c>
      <c r="C37" s="62" t="n">
        <v>0.01832903</v>
      </c>
      <c r="D37" s="47" t="n">
        <v>0.0129787528745485</v>
      </c>
      <c r="E37" s="47" t="n">
        <v>0.01860488</v>
      </c>
      <c r="F37" s="47" t="n">
        <v>0.00688129056783829</v>
      </c>
      <c r="G37" s="47" t="n">
        <v>0.02097212</v>
      </c>
      <c r="H37" s="47" t="n">
        <v>0.00582719093955553</v>
      </c>
      <c r="I37" s="47" t="n">
        <v>0.08947549</v>
      </c>
      <c r="J37" s="47" t="n">
        <v>0.0154254295091006</v>
      </c>
      <c r="K37" s="47" t="n">
        <v>0.10413943</v>
      </c>
      <c r="L37" s="47" t="n">
        <v>0.0100215641935396</v>
      </c>
      <c r="M37" s="47" t="n">
        <v>0.09759705</v>
      </c>
      <c r="N37" s="47" t="n">
        <v>0.00840841117188835</v>
      </c>
      <c r="O37" s="47" t="n">
        <v>0.08018149</v>
      </c>
      <c r="P37" s="47" t="n">
        <v>0.00620534788395827</v>
      </c>
      <c r="Q37" s="47" t="n">
        <v>0.06643034</v>
      </c>
      <c r="R37" s="47" t="n">
        <v>0.00412554112755397</v>
      </c>
      <c r="S37" s="54"/>
      <c r="T37" s="47"/>
      <c r="U37" s="54" t="n">
        <v>0.53523834</v>
      </c>
      <c r="V37" s="47" t="n">
        <v>0.0255048755829254</v>
      </c>
      <c r="W37" s="47" t="n">
        <v>1.23835690865666</v>
      </c>
      <c r="X37" s="47" t="n">
        <v>0.0486552345017089</v>
      </c>
      <c r="Y37" s="47" t="n">
        <v>1.27092569427422</v>
      </c>
      <c r="Z37" s="47" t="n">
        <v>0.0428100618723895</v>
      </c>
      <c r="AA37" s="48" t="n">
        <v>1.44543764</v>
      </c>
      <c r="AB37" s="47" t="n">
        <v>0.0460128675435401</v>
      </c>
      <c r="AC37" s="49" t="n">
        <v>1.81297035</v>
      </c>
      <c r="AD37" s="47" t="n">
        <f aca="false">AC37/$AC$114*100</f>
        <v>0.0545694737588717</v>
      </c>
      <c r="AE37" s="48" t="n">
        <v>2.65789481</v>
      </c>
      <c r="AF37" s="50" t="n">
        <f aca="false">AE37/$AE$114*100</f>
        <v>0.0719320992588153</v>
      </c>
      <c r="AG37" s="51" t="n">
        <v>4.59123894902439</v>
      </c>
      <c r="AH37" s="48" t="n">
        <f aca="false">AG37/$AG$114*100</f>
        <v>0.122550041736525</v>
      </c>
      <c r="AI37" s="52" t="s">
        <v>92</v>
      </c>
    </row>
    <row r="38" s="3" customFormat="true" ht="28.5" hidden="false" customHeight="true" outlineLevel="0" collapsed="false">
      <c r="A38" s="65" t="n">
        <v>214</v>
      </c>
      <c r="B38" s="46" t="s">
        <v>93</v>
      </c>
      <c r="C38" s="66"/>
      <c r="D38" s="47"/>
      <c r="E38" s="54"/>
      <c r="F38" s="47"/>
      <c r="G38" s="54"/>
      <c r="H38" s="47"/>
      <c r="I38" s="54"/>
      <c r="J38" s="47"/>
      <c r="K38" s="54"/>
      <c r="L38" s="47"/>
      <c r="M38" s="54"/>
      <c r="N38" s="47"/>
      <c r="O38" s="54"/>
      <c r="P38" s="47"/>
      <c r="Q38" s="54"/>
      <c r="R38" s="47"/>
      <c r="S38" s="47" t="n">
        <v>-0.00514508</v>
      </c>
      <c r="T38" s="47" t="n">
        <v>-0.000290850951604251</v>
      </c>
      <c r="U38" s="47" t="n">
        <v>-0.00444956</v>
      </c>
      <c r="V38" s="47" t="n">
        <v>-0.000212027924230468</v>
      </c>
      <c r="W38" s="47" t="n">
        <v>4.366E-005</v>
      </c>
      <c r="X38" s="47" t="n">
        <v>1.71540815373574E-006</v>
      </c>
      <c r="Y38" s="47"/>
      <c r="Z38" s="47"/>
      <c r="AA38" s="47"/>
      <c r="AB38" s="47"/>
      <c r="AC38" s="67"/>
      <c r="AD38" s="47"/>
      <c r="AE38" s="48" t="n">
        <v>-0.32566405</v>
      </c>
      <c r="AF38" s="50" t="n">
        <f aca="false">AE38/$AE$114*100</f>
        <v>-0.00881362899746502</v>
      </c>
      <c r="AG38" s="67"/>
      <c r="AH38" s="48"/>
      <c r="AI38" s="68" t="s">
        <v>94</v>
      </c>
    </row>
    <row r="39" s="3" customFormat="true" ht="18" hidden="false" customHeight="true" outlineLevel="0" collapsed="false">
      <c r="A39" s="65" t="n">
        <v>222</v>
      </c>
      <c r="B39" s="46" t="s">
        <v>95</v>
      </c>
      <c r="C39" s="66"/>
      <c r="D39" s="47"/>
      <c r="E39" s="54"/>
      <c r="F39" s="47"/>
      <c r="G39" s="54"/>
      <c r="H39" s="47"/>
      <c r="I39" s="54"/>
      <c r="J39" s="47"/>
      <c r="K39" s="54"/>
      <c r="L39" s="47"/>
      <c r="M39" s="54"/>
      <c r="N39" s="47"/>
      <c r="O39" s="54"/>
      <c r="P39" s="47"/>
      <c r="Q39" s="54"/>
      <c r="R39" s="47"/>
      <c r="S39" s="47"/>
      <c r="T39" s="47"/>
      <c r="U39" s="47"/>
      <c r="V39" s="47"/>
      <c r="W39" s="47" t="n">
        <v>0.00260279</v>
      </c>
      <c r="X39" s="47" t="n">
        <v>0.000102264021723817</v>
      </c>
      <c r="Y39" s="47"/>
      <c r="Z39" s="47"/>
      <c r="AA39" s="47"/>
      <c r="AB39" s="47"/>
      <c r="AC39" s="67"/>
      <c r="AD39" s="47"/>
      <c r="AE39" s="48"/>
      <c r="AF39" s="50"/>
      <c r="AG39" s="67"/>
      <c r="AH39" s="48"/>
      <c r="AI39" s="68" t="s">
        <v>96</v>
      </c>
    </row>
    <row r="40" s="3" customFormat="true" ht="22.5" hidden="false" customHeight="true" outlineLevel="0" collapsed="false">
      <c r="A40" s="65" t="n">
        <v>233</v>
      </c>
      <c r="B40" s="46" t="s">
        <v>97</v>
      </c>
      <c r="C40" s="66"/>
      <c r="D40" s="47"/>
      <c r="E40" s="54"/>
      <c r="F40" s="47"/>
      <c r="G40" s="54"/>
      <c r="H40" s="47"/>
      <c r="I40" s="54"/>
      <c r="J40" s="47"/>
      <c r="K40" s="54"/>
      <c r="L40" s="47"/>
      <c r="M40" s="54"/>
      <c r="N40" s="47"/>
      <c r="O40" s="54"/>
      <c r="P40" s="47"/>
      <c r="Q40" s="54"/>
      <c r="R40" s="47"/>
      <c r="S40" s="47"/>
      <c r="T40" s="47"/>
      <c r="U40" s="47"/>
      <c r="V40" s="47"/>
      <c r="W40" s="47"/>
      <c r="X40" s="47"/>
      <c r="Y40" s="47" t="n">
        <v>0.00786505</v>
      </c>
      <c r="Z40" s="47" t="n">
        <v>0.000264927586755351</v>
      </c>
      <c r="AA40" s="48" t="n">
        <v>0.00462119</v>
      </c>
      <c r="AB40" s="47" t="n">
        <v>0.000147107144216565</v>
      </c>
      <c r="AC40" s="49" t="n">
        <v>0.00827398</v>
      </c>
      <c r="AD40" s="47" t="n">
        <f aca="false">AC40/$AC$114*100</f>
        <v>0.000249042536460361</v>
      </c>
      <c r="AE40" s="48" t="n">
        <v>8.1476298</v>
      </c>
      <c r="AF40" s="50" t="n">
        <f aca="false">AE40/$AE$114*100</f>
        <v>0.220503878969417</v>
      </c>
      <c r="AG40" s="51" t="n">
        <v>12.072805398374</v>
      </c>
      <c r="AH40" s="48" t="n">
        <f aca="false">AG40/$AG$114*100</f>
        <v>0.322249140564131</v>
      </c>
      <c r="AI40" s="68" t="s">
        <v>98</v>
      </c>
    </row>
    <row r="41" s="3" customFormat="true" ht="18" hidden="false" customHeight="true" outlineLevel="0" collapsed="false">
      <c r="A41" s="65" t="n">
        <v>246</v>
      </c>
      <c r="B41" s="46" t="s">
        <v>99</v>
      </c>
      <c r="C41" s="66"/>
      <c r="D41" s="47"/>
      <c r="E41" s="54"/>
      <c r="F41" s="47"/>
      <c r="G41" s="54"/>
      <c r="H41" s="47"/>
      <c r="I41" s="54"/>
      <c r="J41" s="47"/>
      <c r="K41" s="54"/>
      <c r="L41" s="47"/>
      <c r="M41" s="54"/>
      <c r="N41" s="47"/>
      <c r="O41" s="54"/>
      <c r="P41" s="47"/>
      <c r="Q41" s="54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7"/>
      <c r="AC41" s="49"/>
      <c r="AD41" s="47"/>
      <c r="AE41" s="48" t="n">
        <v>0.1500858</v>
      </c>
      <c r="AF41" s="50" t="n">
        <f aca="false">AE41/$AE$114*100</f>
        <v>0.00406185625643277</v>
      </c>
      <c r="AG41" s="51" t="n">
        <v>0.15778721</v>
      </c>
      <c r="AH41" s="48" t="n">
        <f aca="false">AG41/$AG$114*100</f>
        <v>0.00421167998130412</v>
      </c>
      <c r="AI41" s="68" t="s">
        <v>100</v>
      </c>
    </row>
    <row r="42" s="3" customFormat="true" ht="18" hidden="false" customHeight="true" outlineLevel="0" collapsed="false">
      <c r="A42" s="65" t="n">
        <v>250</v>
      </c>
      <c r="B42" s="46" t="s">
        <v>101</v>
      </c>
      <c r="C42" s="62" t="n">
        <v>0.22721752</v>
      </c>
      <c r="D42" s="47" t="n">
        <v>0.160892313496556</v>
      </c>
      <c r="E42" s="47" t="n">
        <v>0.35388772</v>
      </c>
      <c r="F42" s="47" t="n">
        <v>0.130890617392308</v>
      </c>
      <c r="G42" s="47" t="n">
        <v>0.42299421</v>
      </c>
      <c r="H42" s="47" t="n">
        <v>0.117530704001143</v>
      </c>
      <c r="I42" s="47" t="n">
        <v>7.99089276</v>
      </c>
      <c r="J42" s="47" t="n">
        <v>1.37761696509471</v>
      </c>
      <c r="K42" s="47" t="n">
        <v>5.88872958</v>
      </c>
      <c r="L42" s="47" t="n">
        <v>0.566685274774075</v>
      </c>
      <c r="M42" s="47" t="n">
        <v>10.74827169</v>
      </c>
      <c r="N42" s="47" t="n">
        <v>0.926010445568665</v>
      </c>
      <c r="O42" s="47" t="n">
        <v>15.17590063</v>
      </c>
      <c r="P42" s="47" t="n">
        <v>1.17448232580277</v>
      </c>
      <c r="Q42" s="47" t="n">
        <v>19.58298142</v>
      </c>
      <c r="R42" s="47" t="n">
        <v>1.21616711954711</v>
      </c>
      <c r="S42" s="47" t="n">
        <v>1.46639718</v>
      </c>
      <c r="T42" s="47" t="n">
        <v>0.0828953126545728</v>
      </c>
      <c r="U42" s="47" t="n">
        <v>0.29122008</v>
      </c>
      <c r="V42" s="47" t="n">
        <v>0.0138770550473824</v>
      </c>
      <c r="W42" s="47" t="n">
        <v>10.512151758935</v>
      </c>
      <c r="X42" s="47" t="n">
        <v>0.413024068726169</v>
      </c>
      <c r="Y42" s="47" t="n">
        <v>13.0367300278389</v>
      </c>
      <c r="Z42" s="47" t="n">
        <v>0.439131273857937</v>
      </c>
      <c r="AA42" s="48" t="n">
        <v>26.1488539951933</v>
      </c>
      <c r="AB42" s="47" t="n">
        <v>0.832401012676133</v>
      </c>
      <c r="AC42" s="49" t="n">
        <v>129.504156041177</v>
      </c>
      <c r="AD42" s="47" t="n">
        <f aca="false">AC42/$AC$114*100</f>
        <v>3.89800839531316</v>
      </c>
      <c r="AE42" s="48" t="n">
        <v>131.50738275</v>
      </c>
      <c r="AF42" s="50" t="n">
        <f aca="false">AE42/$AE$114*100</f>
        <v>3.55905812135583</v>
      </c>
      <c r="AG42" s="51" t="n">
        <v>134.806833901951</v>
      </c>
      <c r="AH42" s="48" t="n">
        <f aca="false">AG42/$AG$114*100</f>
        <v>3.59828432030605</v>
      </c>
      <c r="AI42" s="52" t="s">
        <v>102</v>
      </c>
    </row>
    <row r="43" s="3" customFormat="true" ht="18" hidden="false" customHeight="true" outlineLevel="0" collapsed="false">
      <c r="A43" s="65" t="n">
        <v>268</v>
      </c>
      <c r="B43" s="46" t="s">
        <v>103</v>
      </c>
      <c r="C43" s="62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 t="n">
        <v>0.0004683</v>
      </c>
      <c r="X43" s="47" t="n">
        <v>1.83995794410088E-005</v>
      </c>
      <c r="Y43" s="47"/>
      <c r="Z43" s="47"/>
      <c r="AA43" s="48"/>
      <c r="AB43" s="47"/>
      <c r="AC43" s="49"/>
      <c r="AD43" s="47"/>
      <c r="AE43" s="48"/>
      <c r="AF43" s="50"/>
      <c r="AG43" s="67"/>
      <c r="AH43" s="48"/>
      <c r="AI43" s="52" t="s">
        <v>104</v>
      </c>
    </row>
    <row r="44" s="3" customFormat="true" ht="18" hidden="false" customHeight="true" outlineLevel="0" collapsed="false">
      <c r="A44" s="65" t="n">
        <v>276</v>
      </c>
      <c r="B44" s="46" t="s">
        <v>105</v>
      </c>
      <c r="C44" s="62" t="n">
        <v>9.33288471</v>
      </c>
      <c r="D44" s="47" t="n">
        <v>6.60859872332262</v>
      </c>
      <c r="E44" s="47" t="n">
        <v>14.12243283</v>
      </c>
      <c r="F44" s="47" t="n">
        <v>5.22339105804546</v>
      </c>
      <c r="G44" s="47" t="n">
        <v>15.91739298</v>
      </c>
      <c r="H44" s="47" t="n">
        <v>4.42271397237861</v>
      </c>
      <c r="I44" s="47" t="n">
        <v>50.18470912</v>
      </c>
      <c r="J44" s="47" t="n">
        <v>8.65176254374552</v>
      </c>
      <c r="K44" s="47" t="n">
        <v>54.56692448</v>
      </c>
      <c r="L44" s="47" t="n">
        <v>5.25109400464693</v>
      </c>
      <c r="M44" s="47" t="n">
        <v>52.47096963</v>
      </c>
      <c r="N44" s="47" t="n">
        <v>4.5206026948223</v>
      </c>
      <c r="O44" s="47" t="n">
        <v>57.25672771</v>
      </c>
      <c r="P44" s="47" t="n">
        <v>4.43117126081871</v>
      </c>
      <c r="Q44" s="47" t="n">
        <v>70.56669149</v>
      </c>
      <c r="R44" s="47" t="n">
        <v>4.38242206764873</v>
      </c>
      <c r="S44" s="47" t="n">
        <v>64.07232533</v>
      </c>
      <c r="T44" s="47" t="n">
        <v>3.62200331068276</v>
      </c>
      <c r="U44" s="47" t="n">
        <v>64.08426002</v>
      </c>
      <c r="V44" s="47" t="n">
        <v>3.0537070244892</v>
      </c>
      <c r="W44" s="47" t="n">
        <v>85.9077705138949</v>
      </c>
      <c r="X44" s="47" t="n">
        <v>3.37532959250558</v>
      </c>
      <c r="Y44" s="47" t="n">
        <v>66.2291437041947</v>
      </c>
      <c r="Z44" s="47" t="n">
        <v>2.23087293970485</v>
      </c>
      <c r="AA44" s="48" t="n">
        <v>61.9831533390612</v>
      </c>
      <c r="AB44" s="47" t="n">
        <v>1.97312049001378</v>
      </c>
      <c r="AC44" s="49" t="n">
        <v>71.4376801458993</v>
      </c>
      <c r="AD44" s="47" t="n">
        <f aca="false">AC44/$AC$114*100</f>
        <v>2.15023737818786</v>
      </c>
      <c r="AE44" s="48" t="n">
        <v>86.82505016</v>
      </c>
      <c r="AF44" s="50" t="n">
        <f aca="false">AE44/$AE$114*100</f>
        <v>2.34979507193542</v>
      </c>
      <c r="AG44" s="51" t="n">
        <v>83.9373281499187</v>
      </c>
      <c r="AH44" s="48" t="n">
        <f aca="false">AG44/$AG$114*100</f>
        <v>2.24046780884945</v>
      </c>
      <c r="AI44" s="52" t="s">
        <v>106</v>
      </c>
    </row>
    <row r="45" s="3" customFormat="true" ht="18" hidden="false" customHeight="true" outlineLevel="0" collapsed="false">
      <c r="A45" s="65" t="n">
        <v>292</v>
      </c>
      <c r="B45" s="46" t="s">
        <v>107</v>
      </c>
      <c r="C45" s="62" t="n">
        <v>0.30509451</v>
      </c>
      <c r="D45" s="47" t="n">
        <v>0.216036868763457</v>
      </c>
      <c r="E45" s="47" t="n">
        <v>0.40004528</v>
      </c>
      <c r="F45" s="47" t="n">
        <v>0.147962674952605</v>
      </c>
      <c r="G45" s="47" t="n">
        <v>0.4922017</v>
      </c>
      <c r="H45" s="47" t="n">
        <v>0.136760293507468</v>
      </c>
      <c r="I45" s="47" t="n">
        <v>0.87688257</v>
      </c>
      <c r="J45" s="47" t="n">
        <v>0.151173134355497</v>
      </c>
      <c r="K45" s="47" t="n">
        <v>0.78285192</v>
      </c>
      <c r="L45" s="47" t="n">
        <v>0.0753355455307921</v>
      </c>
      <c r="M45" s="47" t="n">
        <v>1.00940607</v>
      </c>
      <c r="N45" s="47" t="n">
        <v>0.0869647317819536</v>
      </c>
      <c r="O45" s="47" t="n">
        <v>0.35132968</v>
      </c>
      <c r="P45" s="47" t="n">
        <v>0.027189852500368</v>
      </c>
      <c r="Q45" s="47" t="n">
        <v>0.44305758</v>
      </c>
      <c r="R45" s="47" t="n">
        <v>0.0275153230912943</v>
      </c>
      <c r="S45" s="47" t="n">
        <v>0.5084063</v>
      </c>
      <c r="T45" s="47" t="n">
        <v>0.028740166558459</v>
      </c>
      <c r="U45" s="47" t="n">
        <v>0.69693217</v>
      </c>
      <c r="V45" s="47" t="n">
        <v>0.0332098187988331</v>
      </c>
      <c r="W45" s="47" t="n">
        <v>0.78741366</v>
      </c>
      <c r="X45" s="47" t="n">
        <v>0.0309376045058841</v>
      </c>
      <c r="Y45" s="47"/>
      <c r="Z45" s="47"/>
      <c r="AA45" s="47"/>
      <c r="AB45" s="47"/>
      <c r="AC45" s="55"/>
      <c r="AD45" s="47"/>
      <c r="AE45" s="56"/>
      <c r="AF45" s="57"/>
      <c r="AG45" s="55"/>
      <c r="AH45" s="48"/>
      <c r="AI45" s="52" t="s">
        <v>108</v>
      </c>
    </row>
    <row r="46" s="3" customFormat="true" ht="18" hidden="false" customHeight="true" outlineLevel="0" collapsed="false">
      <c r="A46" s="65" t="n">
        <v>300</v>
      </c>
      <c r="B46" s="46" t="s">
        <v>109</v>
      </c>
      <c r="C46" s="62" t="n">
        <v>9.73618343</v>
      </c>
      <c r="D46" s="47" t="n">
        <v>6.89417381493968</v>
      </c>
      <c r="E46" s="47" t="n">
        <v>12.77125432</v>
      </c>
      <c r="F46" s="47" t="n">
        <v>4.72363766343454</v>
      </c>
      <c r="G46" s="47" t="n">
        <v>20.47857067</v>
      </c>
      <c r="H46" s="47" t="n">
        <v>5.69005620143656</v>
      </c>
      <c r="I46" s="47" t="n">
        <v>105.27829079</v>
      </c>
      <c r="J46" s="47" t="n">
        <v>18.1498067618265</v>
      </c>
      <c r="K46" s="47" t="n">
        <v>174.20584357</v>
      </c>
      <c r="L46" s="47" t="n">
        <v>16.7642077955149</v>
      </c>
      <c r="M46" s="47" t="n">
        <v>213.01838843</v>
      </c>
      <c r="N46" s="47" t="n">
        <v>18.3524624677945</v>
      </c>
      <c r="O46" s="47" t="n">
        <v>223.01663153</v>
      </c>
      <c r="P46" s="47" t="n">
        <v>17.2595418537643</v>
      </c>
      <c r="Q46" s="47" t="n">
        <v>264.10465464</v>
      </c>
      <c r="R46" s="47" t="n">
        <v>16.4017618259331</v>
      </c>
      <c r="S46" s="47" t="n">
        <v>279.21063217</v>
      </c>
      <c r="T46" s="47" t="n">
        <v>15.7837542010365</v>
      </c>
      <c r="U46" s="47" t="n">
        <v>320.39674279</v>
      </c>
      <c r="V46" s="47" t="n">
        <v>15.2673649313565</v>
      </c>
      <c r="W46" s="47" t="n">
        <v>387.1351607962</v>
      </c>
      <c r="X46" s="47" t="n">
        <v>15.2106003533577</v>
      </c>
      <c r="Y46" s="47" t="n">
        <v>450.695352779577</v>
      </c>
      <c r="Z46" s="47" t="n">
        <v>15.1812934658705</v>
      </c>
      <c r="AA46" s="48" t="n">
        <v>380.308689490794</v>
      </c>
      <c r="AB46" s="47" t="n">
        <v>12.1064325924135</v>
      </c>
      <c r="AC46" s="49" t="n">
        <v>431.152578607707</v>
      </c>
      <c r="AD46" s="47" t="n">
        <f aca="false">AC46/$AC$114*100</f>
        <v>12.977470549589</v>
      </c>
      <c r="AE46" s="48" t="n">
        <v>442.9290683</v>
      </c>
      <c r="AF46" s="50" t="n">
        <f aca="false">AE46/$AE$114*100</f>
        <v>11.9872380147242</v>
      </c>
      <c r="AG46" s="51" t="n">
        <v>436.217056466423</v>
      </c>
      <c r="AH46" s="48" t="n">
        <f aca="false">AG46/$AG$114*100</f>
        <v>11.6435713910085</v>
      </c>
      <c r="AI46" s="60" t="s">
        <v>110</v>
      </c>
    </row>
    <row r="47" s="3" customFormat="true" ht="18" hidden="false" customHeight="true" outlineLevel="0" collapsed="false">
      <c r="A47" s="65" t="n">
        <v>344</v>
      </c>
      <c r="B47" s="46" t="s">
        <v>111</v>
      </c>
      <c r="C47" s="66"/>
      <c r="D47" s="47"/>
      <c r="E47" s="54"/>
      <c r="F47" s="47"/>
      <c r="G47" s="47" t="n">
        <v>0.28668826</v>
      </c>
      <c r="H47" s="47" t="n">
        <v>0.0796575277629987</v>
      </c>
      <c r="I47" s="47" t="n">
        <v>0.32272056</v>
      </c>
      <c r="J47" s="47" t="n">
        <v>0.0556365016767996</v>
      </c>
      <c r="K47" s="54"/>
      <c r="L47" s="47"/>
      <c r="M47" s="54"/>
      <c r="N47" s="47"/>
      <c r="O47" s="54"/>
      <c r="P47" s="47"/>
      <c r="Q47" s="54"/>
      <c r="R47" s="47"/>
      <c r="S47" s="54"/>
      <c r="T47" s="47"/>
      <c r="U47" s="54"/>
      <c r="V47" s="47"/>
      <c r="W47" s="54"/>
      <c r="X47" s="47"/>
      <c r="Y47" s="47" t="n">
        <v>0.04213975</v>
      </c>
      <c r="Z47" s="47" t="n">
        <v>0.0014194419964239</v>
      </c>
      <c r="AA47" s="48" t="n">
        <v>0.04521757</v>
      </c>
      <c r="AB47" s="47" t="n">
        <v>0.00143941876250763</v>
      </c>
      <c r="AC47" s="49" t="n">
        <v>0.0421979</v>
      </c>
      <c r="AD47" s="47" t="n">
        <f aca="false">AC47/$AC$114*100</f>
        <v>0.00127013505583778</v>
      </c>
      <c r="AE47" s="48" t="n">
        <v>-0.3225798</v>
      </c>
      <c r="AF47" s="50" t="n">
        <f aca="false">AE47/$AE$114*100</f>
        <v>-0.0087301582083637</v>
      </c>
      <c r="AG47" s="51" t="n">
        <v>1.85557912373984</v>
      </c>
      <c r="AH47" s="48" t="n">
        <f aca="false">AG47/$AG$114*100</f>
        <v>0.0495293975296282</v>
      </c>
      <c r="AI47" s="52" t="s">
        <v>112</v>
      </c>
    </row>
    <row r="48" s="3" customFormat="true" ht="18" hidden="false" customHeight="true" outlineLevel="0" collapsed="false">
      <c r="A48" s="65" t="n">
        <v>348</v>
      </c>
      <c r="B48" s="46" t="s">
        <v>113</v>
      </c>
      <c r="C48" s="62" t="n">
        <v>0.01556394</v>
      </c>
      <c r="D48" s="47" t="n">
        <v>0.0110207976643772</v>
      </c>
      <c r="E48" s="47" t="n">
        <v>0.01654947</v>
      </c>
      <c r="F48" s="47" t="n">
        <v>0.00612106672086693</v>
      </c>
      <c r="G48" s="47" t="n">
        <v>0.01683613</v>
      </c>
      <c r="H48" s="47" t="n">
        <v>0.00467798888205766</v>
      </c>
      <c r="I48" s="47" t="n">
        <v>0.01085519</v>
      </c>
      <c r="J48" s="47" t="n">
        <v>0.0018714171685776</v>
      </c>
      <c r="K48" s="47" t="n">
        <v>300.58133254</v>
      </c>
      <c r="L48" s="47" t="n">
        <v>28.9255963800579</v>
      </c>
      <c r="M48" s="47" t="n">
        <v>300.1010796</v>
      </c>
      <c r="N48" s="47" t="n">
        <v>25.8550158063629</v>
      </c>
      <c r="O48" s="47" t="n">
        <v>313.36633249</v>
      </c>
      <c r="P48" s="47" t="n">
        <v>24.251820566325</v>
      </c>
      <c r="Q48" s="47" t="n">
        <v>354.40033442</v>
      </c>
      <c r="R48" s="47" t="n">
        <v>22.0094185167288</v>
      </c>
      <c r="S48" s="47" t="n">
        <v>350.0069022</v>
      </c>
      <c r="T48" s="47" t="n">
        <v>19.7858615556854</v>
      </c>
      <c r="U48" s="47" t="n">
        <v>350.35115142</v>
      </c>
      <c r="V48" s="47" t="n">
        <v>16.6947355215655</v>
      </c>
      <c r="W48" s="47" t="n">
        <v>421.25485602</v>
      </c>
      <c r="X48" s="47" t="n">
        <v>16.5511684566533</v>
      </c>
      <c r="Y48" s="47" t="n">
        <v>410.555553622368</v>
      </c>
      <c r="Z48" s="47" t="n">
        <v>13.8292181295962</v>
      </c>
      <c r="AA48" s="48" t="n">
        <v>388.74714811</v>
      </c>
      <c r="AB48" s="47" t="n">
        <v>12.3750555118479</v>
      </c>
      <c r="AC48" s="49" t="n">
        <v>346.85109076</v>
      </c>
      <c r="AD48" s="47" t="n">
        <f aca="false">AC48/$AC$114*100</f>
        <v>10.4400391851217</v>
      </c>
      <c r="AE48" s="48" t="n">
        <v>346.56805387</v>
      </c>
      <c r="AF48" s="50" t="n">
        <f aca="false">AE48/$AE$114*100</f>
        <v>9.3793657887128</v>
      </c>
      <c r="AG48" s="51" t="n">
        <v>346.430282445691</v>
      </c>
      <c r="AH48" s="48" t="n">
        <f aca="false">AG48/$AG$114*100</f>
        <v>9.24696929170654</v>
      </c>
      <c r="AI48" s="52" t="s">
        <v>114</v>
      </c>
    </row>
    <row r="49" s="3" customFormat="true" ht="18" hidden="false" customHeight="true" outlineLevel="0" collapsed="false">
      <c r="A49" s="65" t="n">
        <v>352</v>
      </c>
      <c r="B49" s="46" t="s">
        <v>115</v>
      </c>
      <c r="C49" s="62" t="n">
        <v>0.89194506</v>
      </c>
      <c r="D49" s="47" t="n">
        <v>0.6315846780443</v>
      </c>
      <c r="E49" s="47" t="n">
        <v>0.12159217</v>
      </c>
      <c r="F49" s="47" t="n">
        <v>0.0449726659104488</v>
      </c>
      <c r="G49" s="47" t="n">
        <v>0.05817631</v>
      </c>
      <c r="H49" s="47" t="n">
        <v>0.0161645301728568</v>
      </c>
      <c r="I49" s="47" t="n">
        <v>0.05147692</v>
      </c>
      <c r="J49" s="47" t="n">
        <v>0.00887453760583607</v>
      </c>
      <c r="K49" s="47" t="n">
        <v>0.03685706</v>
      </c>
      <c r="L49" s="47" t="n">
        <v>0.00354683516872659</v>
      </c>
      <c r="M49" s="54"/>
      <c r="N49" s="47"/>
      <c r="O49" s="54"/>
      <c r="P49" s="47"/>
      <c r="Q49" s="54"/>
      <c r="R49" s="47"/>
      <c r="S49" s="54"/>
      <c r="T49" s="47"/>
      <c r="U49" s="54"/>
      <c r="V49" s="47"/>
      <c r="W49" s="47" t="n">
        <v>8.13874142</v>
      </c>
      <c r="X49" s="47" t="n">
        <v>0.31977240936818</v>
      </c>
      <c r="Y49" s="47" t="n">
        <v>12.15476004</v>
      </c>
      <c r="Z49" s="47" t="n">
        <v>0.409422857450057</v>
      </c>
      <c r="AA49" s="48" t="n">
        <v>11.62262989</v>
      </c>
      <c r="AB49" s="47" t="n">
        <v>0.369985196757544</v>
      </c>
      <c r="AC49" s="49" t="n">
        <v>3.26110295</v>
      </c>
      <c r="AD49" s="47" t="n">
        <f aca="false">AC49/$AC$114*100</f>
        <v>0.0981575191535835</v>
      </c>
      <c r="AE49" s="48" t="n">
        <v>2.40112251</v>
      </c>
      <c r="AF49" s="50" t="n">
        <f aca="false">AE49/$AE$114*100</f>
        <v>0.0649829263641535</v>
      </c>
      <c r="AG49" s="51" t="n">
        <v>1.0914876097561</v>
      </c>
      <c r="AH49" s="48" t="n">
        <f aca="false">AG49/$AG$114*100</f>
        <v>0.0291341517214941</v>
      </c>
      <c r="AI49" s="52" t="s">
        <v>116</v>
      </c>
    </row>
    <row r="50" s="3" customFormat="true" ht="18" hidden="false" customHeight="true" outlineLevel="0" collapsed="false">
      <c r="A50" s="65" t="n">
        <v>356</v>
      </c>
      <c r="B50" s="46" t="s">
        <v>117</v>
      </c>
      <c r="C50" s="66"/>
      <c r="D50" s="47"/>
      <c r="E50" s="54"/>
      <c r="F50" s="47"/>
      <c r="G50" s="54"/>
      <c r="H50" s="47"/>
      <c r="I50" s="47" t="n">
        <v>0.0015843</v>
      </c>
      <c r="J50" s="47" t="n">
        <v>0.000273130753139972</v>
      </c>
      <c r="K50" s="47" t="n">
        <v>0.00160932</v>
      </c>
      <c r="L50" s="47" t="n">
        <v>0.00015486836914651</v>
      </c>
      <c r="M50" s="47" t="n">
        <v>0.00163809</v>
      </c>
      <c r="N50" s="47" t="n">
        <v>0.000141128592068701</v>
      </c>
      <c r="O50" s="47" t="n">
        <v>0.00115631</v>
      </c>
      <c r="P50" s="47" t="n">
        <v>8.94883072352457E-005</v>
      </c>
      <c r="Q50" s="47" t="n">
        <v>0.00119341</v>
      </c>
      <c r="R50" s="47" t="n">
        <v>7.41146596123727E-005</v>
      </c>
      <c r="S50" s="47" t="n">
        <v>0.00123479</v>
      </c>
      <c r="T50" s="47" t="n">
        <v>6.98025777114083E-005</v>
      </c>
      <c r="U50" s="47" t="n">
        <v>0.00011153</v>
      </c>
      <c r="V50" s="47" t="n">
        <v>5.31456467368101E-006</v>
      </c>
      <c r="W50" s="47" t="n">
        <v>0.00360799</v>
      </c>
      <c r="X50" s="47" t="n">
        <v>0.000141758485217522</v>
      </c>
      <c r="Y50" s="47" t="n">
        <v>-0.0002097</v>
      </c>
      <c r="Z50" s="47" t="n">
        <v>-7.06356792933255E-006</v>
      </c>
      <c r="AA50" s="48" t="n">
        <v>0.0010704</v>
      </c>
      <c r="AB50" s="47" t="n">
        <v>3.40742291854288E-005</v>
      </c>
      <c r="AC50" s="49" t="n">
        <v>0.01936929</v>
      </c>
      <c r="AD50" s="47" t="n">
        <f aca="false">AC50/$AC$114*100</f>
        <v>0.000583005652785759</v>
      </c>
      <c r="AE50" s="48" t="n">
        <v>0.0056676</v>
      </c>
      <c r="AF50" s="50" t="n">
        <f aca="false">AE50/$AE$114*100</f>
        <v>0.000153385440321192</v>
      </c>
      <c r="AG50" s="51" t="n">
        <v>0.00124250406504065</v>
      </c>
      <c r="AH50" s="48" t="n">
        <f aca="false">AG50/$AG$114*100</f>
        <v>3.31651056978618E-005</v>
      </c>
      <c r="AI50" s="52" t="s">
        <v>118</v>
      </c>
    </row>
    <row r="51" s="3" customFormat="true" ht="28.5" hidden="false" customHeight="true" outlineLevel="0" collapsed="false">
      <c r="A51" s="65" t="n">
        <v>364</v>
      </c>
      <c r="B51" s="46" t="s">
        <v>119</v>
      </c>
      <c r="C51" s="62" t="n">
        <v>0.0786779</v>
      </c>
      <c r="D51" s="47" t="n">
        <v>0.055711678184194</v>
      </c>
      <c r="E51" s="47" t="n">
        <v>0.0852362</v>
      </c>
      <c r="F51" s="47" t="n">
        <v>0.0315258716583164</v>
      </c>
      <c r="G51" s="47" t="n">
        <v>0.09645746</v>
      </c>
      <c r="H51" s="47" t="n">
        <v>0.0268011072301961</v>
      </c>
      <c r="I51" s="47" t="n">
        <v>0.03261758</v>
      </c>
      <c r="J51" s="47" t="n">
        <v>0.00562321794546695</v>
      </c>
      <c r="K51" s="47" t="n">
        <v>0.05435818</v>
      </c>
      <c r="L51" s="47" t="n">
        <v>0.005231006068633</v>
      </c>
      <c r="M51" s="47" t="n">
        <v>0.01017756</v>
      </c>
      <c r="N51" s="47" t="n">
        <v>0.000876841146392888</v>
      </c>
      <c r="O51" s="47" t="n">
        <v>0.01462143</v>
      </c>
      <c r="P51" s="47" t="n">
        <v>0.0011315711358188</v>
      </c>
      <c r="Q51" s="47" t="n">
        <v>0.08334291</v>
      </c>
      <c r="R51" s="47" t="n">
        <v>0.0051758669742625</v>
      </c>
      <c r="S51" s="47" t="n">
        <v>0.0355074</v>
      </c>
      <c r="T51" s="47" t="n">
        <v>0.00200723041799015</v>
      </c>
      <c r="U51" s="47" t="n">
        <v>0.02814067</v>
      </c>
      <c r="V51" s="47" t="n">
        <v>0.0013409433396908</v>
      </c>
      <c r="W51" s="47" t="n">
        <v>0.04078263</v>
      </c>
      <c r="X51" s="47" t="n">
        <v>0.00160235584133732</v>
      </c>
      <c r="Y51" s="47" t="n">
        <v>0.04081588</v>
      </c>
      <c r="Z51" s="47" t="n">
        <v>0.00137484855019307</v>
      </c>
      <c r="AA51" s="48" t="n">
        <v>0.03233812</v>
      </c>
      <c r="AB51" s="47" t="n">
        <v>0.00102942499281194</v>
      </c>
      <c r="AC51" s="49" t="n">
        <v>0.0410324</v>
      </c>
      <c r="AD51" s="47" t="n">
        <f aca="false">AC51/$AC$114*100</f>
        <v>0.00123505410613225</v>
      </c>
      <c r="AE51" s="48" t="n">
        <v>0.06152765</v>
      </c>
      <c r="AF51" s="50" t="n">
        <f aca="false">AE51/$AE$114*100</f>
        <v>0.00166515733064758</v>
      </c>
      <c r="AG51" s="51" t="n">
        <v>0.0671413170731707</v>
      </c>
      <c r="AH51" s="48" t="n">
        <f aca="false">AG51/$AG$114*100</f>
        <v>0.00179214615072708</v>
      </c>
      <c r="AI51" s="52" t="s">
        <v>120</v>
      </c>
    </row>
    <row r="52" s="3" customFormat="true" ht="18" hidden="false" customHeight="true" outlineLevel="0" collapsed="false">
      <c r="A52" s="65" t="n">
        <v>368</v>
      </c>
      <c r="B52" s="46" t="s">
        <v>121</v>
      </c>
      <c r="C52" s="62" t="n">
        <v>0.00404528</v>
      </c>
      <c r="D52" s="47" t="n">
        <v>0.00286445542553826</v>
      </c>
      <c r="E52" s="47" t="n">
        <v>0.01010333</v>
      </c>
      <c r="F52" s="47" t="n">
        <v>0.00373686631855501</v>
      </c>
      <c r="G52" s="47" t="n">
        <v>0.00016292</v>
      </c>
      <c r="H52" s="47" t="n">
        <v>4.5268000939933E-005</v>
      </c>
      <c r="I52" s="47" t="n">
        <v>0.01246494</v>
      </c>
      <c r="J52" s="47" t="n">
        <v>0.00214893546048385</v>
      </c>
      <c r="K52" s="47" t="n">
        <v>0.03675566</v>
      </c>
      <c r="L52" s="47" t="n">
        <v>0.00353707722584919</v>
      </c>
      <c r="M52" s="47" t="n">
        <v>0.04136478</v>
      </c>
      <c r="N52" s="47" t="n">
        <v>0.00356375605896596</v>
      </c>
      <c r="O52" s="47" t="n">
        <v>0.05415184</v>
      </c>
      <c r="P52" s="47" t="n">
        <v>0.00419088003673225</v>
      </c>
      <c r="Q52" s="47" t="n">
        <v>0.02440995</v>
      </c>
      <c r="R52" s="47" t="n">
        <v>0.00151593763702754</v>
      </c>
      <c r="S52" s="47" t="n">
        <v>0.00020488</v>
      </c>
      <c r="T52" s="47" t="n">
        <v>1.15818496436749E-005</v>
      </c>
      <c r="U52" s="47" t="n">
        <v>0.03543635</v>
      </c>
      <c r="V52" s="47" t="n">
        <v>0.00168859296937323</v>
      </c>
      <c r="W52" s="47" t="n">
        <v>-0.01575756</v>
      </c>
      <c r="X52" s="47" t="n">
        <v>-0.00061911696992625</v>
      </c>
      <c r="Y52" s="47" t="n">
        <v>0.00301389</v>
      </c>
      <c r="Z52" s="47" t="n">
        <v>0.000101520346907659</v>
      </c>
      <c r="AA52" s="48" t="n">
        <v>0.00393479</v>
      </c>
      <c r="AB52" s="47" t="n">
        <v>0.000125256853752367</v>
      </c>
      <c r="AC52" s="49" t="n">
        <v>0.00420028</v>
      </c>
      <c r="AD52" s="47" t="n">
        <f aca="false">AC52/$AC$114*100</f>
        <v>0.000126426264632465</v>
      </c>
      <c r="AE52" s="48" t="n">
        <v>0.00233121</v>
      </c>
      <c r="AF52" s="50" t="n">
        <f aca="false">AE52/$AE$114*100</f>
        <v>6.30908448604642E-005</v>
      </c>
      <c r="AG52" s="51" t="n">
        <v>0.00345468292682927</v>
      </c>
      <c r="AH52" s="48" t="n">
        <f aca="false">AG52/$AG$114*100</f>
        <v>9.2212917160269E-005</v>
      </c>
      <c r="AI52" s="52" t="s">
        <v>122</v>
      </c>
    </row>
    <row r="53" s="3" customFormat="true" ht="18" hidden="false" customHeight="true" outlineLevel="0" collapsed="false">
      <c r="A53" s="65" t="n">
        <v>372</v>
      </c>
      <c r="B53" s="46" t="s">
        <v>123</v>
      </c>
      <c r="C53" s="62" t="n">
        <v>0.00141652</v>
      </c>
      <c r="D53" s="47" t="n">
        <v>0.00100303524091866</v>
      </c>
      <c r="E53" s="47" t="n">
        <v>-0.05057474</v>
      </c>
      <c r="F53" s="47" t="n">
        <v>-0.0187058170400924</v>
      </c>
      <c r="G53" s="47" t="n">
        <v>-0.0594089</v>
      </c>
      <c r="H53" s="47" t="n">
        <v>-0.016507010440955</v>
      </c>
      <c r="I53" s="47" t="n">
        <v>0.13206816</v>
      </c>
      <c r="J53" s="47" t="n">
        <v>0.0227683368090705</v>
      </c>
      <c r="K53" s="47" t="n">
        <v>0.65131256</v>
      </c>
      <c r="L53" s="47" t="n">
        <v>0.0626772263886851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 t="n">
        <v>0.0307661100693609</v>
      </c>
      <c r="X53" s="47" t="n">
        <v>0.00120880522381385</v>
      </c>
      <c r="Y53" s="47" t="n">
        <v>0.01396586</v>
      </c>
      <c r="Z53" s="47" t="n">
        <v>0.000470428234628271</v>
      </c>
      <c r="AA53" s="48" t="n">
        <v>0.40467195</v>
      </c>
      <c r="AB53" s="47" t="n">
        <v>0.0128819924973976</v>
      </c>
      <c r="AC53" s="49" t="n">
        <v>0.43373159</v>
      </c>
      <c r="AD53" s="47" t="n">
        <f aca="false">AC53/$AC$114*100</f>
        <v>0.0130550974641691</v>
      </c>
      <c r="AE53" s="48" t="n">
        <v>0.50987649</v>
      </c>
      <c r="AF53" s="50" t="n">
        <f aca="false">AE53/$AE$114*100</f>
        <v>0.0137990736692911</v>
      </c>
      <c r="AG53" s="51" t="n">
        <v>0.407835432764228</v>
      </c>
      <c r="AH53" s="48" t="n">
        <f aca="false">AG53/$AG$114*100</f>
        <v>0.0108860048152167</v>
      </c>
      <c r="AI53" s="52" t="s">
        <v>124</v>
      </c>
    </row>
    <row r="54" s="3" customFormat="true" ht="18" hidden="false" customHeight="true" outlineLevel="0" collapsed="false">
      <c r="A54" s="65" t="n">
        <v>376</v>
      </c>
      <c r="B54" s="46" t="s">
        <v>125</v>
      </c>
      <c r="C54" s="66"/>
      <c r="D54" s="47"/>
      <c r="E54" s="47" t="n">
        <v>0.15017208</v>
      </c>
      <c r="F54" s="47" t="n">
        <v>0.0555433691406049</v>
      </c>
      <c r="G54" s="47" t="n">
        <v>0.0970191</v>
      </c>
      <c r="H54" s="47" t="n">
        <v>0.0269571612447302</v>
      </c>
      <c r="I54" s="47" t="n">
        <v>0.10863777</v>
      </c>
      <c r="J54" s="47" t="n">
        <v>0.0187289755346507</v>
      </c>
      <c r="K54" s="54"/>
      <c r="L54" s="47"/>
      <c r="M54" s="54"/>
      <c r="N54" s="47"/>
      <c r="O54" s="54"/>
      <c r="P54" s="47"/>
      <c r="Q54" s="54"/>
      <c r="R54" s="47"/>
      <c r="S54" s="54"/>
      <c r="T54" s="47"/>
      <c r="U54" s="54" t="n">
        <v>0.01009914</v>
      </c>
      <c r="V54" s="47" t="n">
        <v>0.000481238524868276</v>
      </c>
      <c r="W54" s="47" t="n">
        <v>4.27479747911685</v>
      </c>
      <c r="X54" s="47" t="n">
        <v>0.167957454220019</v>
      </c>
      <c r="Y54" s="47" t="n">
        <v>4.11467942</v>
      </c>
      <c r="Z54" s="47" t="n">
        <v>0.138599511638515</v>
      </c>
      <c r="AA54" s="48" t="n">
        <v>3.98915078</v>
      </c>
      <c r="AB54" s="47" t="n">
        <v>0.126987329907466</v>
      </c>
      <c r="AC54" s="49" t="n">
        <v>4.38979605</v>
      </c>
      <c r="AD54" s="47" t="n">
        <f aca="false">AC54/$AC$114*100</f>
        <v>0.132130600126623</v>
      </c>
      <c r="AE54" s="48" t="n">
        <v>1.47501739</v>
      </c>
      <c r="AF54" s="50" t="n">
        <f aca="false">AE54/$AE$114*100</f>
        <v>0.0399192236302078</v>
      </c>
      <c r="AG54" s="51" t="n">
        <v>2.34232125788618</v>
      </c>
      <c r="AH54" s="48" t="n">
        <f aca="false">AG54/$AG$114*100</f>
        <v>0.0625215919061014</v>
      </c>
      <c r="AI54" s="52" t="s">
        <v>126</v>
      </c>
    </row>
    <row r="55" s="3" customFormat="true" ht="18" hidden="false" customHeight="true" outlineLevel="0" collapsed="false">
      <c r="A55" s="65" t="n">
        <v>380</v>
      </c>
      <c r="B55" s="46" t="s">
        <v>127</v>
      </c>
      <c r="C55" s="62" t="n">
        <v>9.86884268</v>
      </c>
      <c r="D55" s="47" t="n">
        <v>6.988109589079</v>
      </c>
      <c r="E55" s="47" t="n">
        <v>10.9602876</v>
      </c>
      <c r="F55" s="47" t="n">
        <v>4.05382478589892</v>
      </c>
      <c r="G55" s="47" t="n">
        <v>11.436792</v>
      </c>
      <c r="H55" s="47" t="n">
        <v>3.17776031798317</v>
      </c>
      <c r="I55" s="47" t="n">
        <v>11.41138645</v>
      </c>
      <c r="J55" s="47" t="n">
        <v>1.96730453541613</v>
      </c>
      <c r="K55" s="47" t="n">
        <v>13.88298489</v>
      </c>
      <c r="L55" s="47" t="n">
        <v>1.33598987696664</v>
      </c>
      <c r="M55" s="47" t="n">
        <v>16.49999437</v>
      </c>
      <c r="N55" s="47" t="n">
        <v>1.42154641965923</v>
      </c>
      <c r="O55" s="47" t="n">
        <v>14.96651998</v>
      </c>
      <c r="P55" s="47" t="n">
        <v>1.15827808996954</v>
      </c>
      <c r="Q55" s="47" t="n">
        <v>32.09495727</v>
      </c>
      <c r="R55" s="47" t="n">
        <v>1.99320169375126</v>
      </c>
      <c r="S55" s="47" t="n">
        <v>37.68821981</v>
      </c>
      <c r="T55" s="47" t="n">
        <v>2.13051198348882</v>
      </c>
      <c r="U55" s="47" t="n">
        <v>44.38669139</v>
      </c>
      <c r="V55" s="47" t="n">
        <v>2.1150895906292</v>
      </c>
      <c r="W55" s="47" t="n">
        <v>46.50431629495</v>
      </c>
      <c r="X55" s="47" t="n">
        <v>1.82716178094967</v>
      </c>
      <c r="Y55" s="47" t="n">
        <v>55.5449597330098</v>
      </c>
      <c r="Z55" s="47" t="n">
        <v>1.87098519888487</v>
      </c>
      <c r="AA55" s="48" t="n">
        <v>55.8481681070416</v>
      </c>
      <c r="AB55" s="47" t="n">
        <v>1.77782443914956</v>
      </c>
      <c r="AC55" s="49" t="n">
        <v>58.5486838845947</v>
      </c>
      <c r="AD55" s="47" t="n">
        <f aca="false">AC55/$AC$114*100</f>
        <v>1.76228522924099</v>
      </c>
      <c r="AE55" s="48" t="n">
        <v>65.16306947</v>
      </c>
      <c r="AF55" s="50" t="n">
        <f aca="false">AE55/$AE$114*100</f>
        <v>1.76354472851584</v>
      </c>
      <c r="AG55" s="51" t="n">
        <v>62.7243982363994</v>
      </c>
      <c r="AH55" s="48" t="n">
        <f aca="false">AG55/$AG$114*100</f>
        <v>1.67424908768962</v>
      </c>
      <c r="AI55" s="52" t="s">
        <v>128</v>
      </c>
    </row>
    <row r="56" s="3" customFormat="true" ht="18" hidden="false" customHeight="true" outlineLevel="0" collapsed="false">
      <c r="A56" s="65" t="n">
        <v>392</v>
      </c>
      <c r="B56" s="46" t="s">
        <v>129</v>
      </c>
      <c r="C56" s="62"/>
      <c r="D56" s="47"/>
      <c r="E56" s="47"/>
      <c r="F56" s="47"/>
      <c r="G56" s="47"/>
      <c r="H56" s="47"/>
      <c r="I56" s="47" t="n">
        <v>0.0127583</v>
      </c>
      <c r="J56" s="47" t="n">
        <v>0.0021995102491862</v>
      </c>
      <c r="K56" s="47" t="n">
        <v>0.01265414</v>
      </c>
      <c r="L56" s="47" t="n">
        <v>0.00121773545643602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 t="n">
        <v>-0.16770006928</v>
      </c>
      <c r="X56" s="47" t="n">
        <v>-0.00658896166342097</v>
      </c>
      <c r="Y56" s="47"/>
      <c r="Z56" s="47"/>
      <c r="AA56" s="47"/>
      <c r="AB56" s="47"/>
      <c r="AC56" s="55"/>
      <c r="AD56" s="47"/>
      <c r="AE56" s="56"/>
      <c r="AF56" s="57"/>
      <c r="AG56" s="55"/>
      <c r="AH56" s="48"/>
      <c r="AI56" s="52" t="s">
        <v>130</v>
      </c>
    </row>
    <row r="57" s="3" customFormat="true" ht="18" hidden="false" customHeight="true" outlineLevel="0" collapsed="false">
      <c r="A57" s="65" t="n">
        <v>396</v>
      </c>
      <c r="B57" s="46" t="s">
        <v>131</v>
      </c>
      <c r="C57" s="66"/>
      <c r="D57" s="47"/>
      <c r="E57" s="54"/>
      <c r="F57" s="47"/>
      <c r="G57" s="54"/>
      <c r="H57" s="47"/>
      <c r="I57" s="47"/>
      <c r="J57" s="47"/>
      <c r="K57" s="47"/>
      <c r="L57" s="47"/>
      <c r="M57" s="54"/>
      <c r="N57" s="47"/>
      <c r="O57" s="54"/>
      <c r="P57" s="47"/>
      <c r="Q57" s="54"/>
      <c r="R57" s="47"/>
      <c r="S57" s="54"/>
      <c r="T57" s="47"/>
      <c r="U57" s="54" t="n">
        <v>0.01609284</v>
      </c>
      <c r="V57" s="47" t="n">
        <v>0.000766846937713626</v>
      </c>
      <c r="W57" s="54"/>
      <c r="X57" s="47"/>
      <c r="Y57" s="47"/>
      <c r="Z57" s="47"/>
      <c r="AA57" s="47"/>
      <c r="AB57" s="47"/>
      <c r="AC57" s="55"/>
      <c r="AD57" s="47"/>
      <c r="AE57" s="56"/>
      <c r="AF57" s="57"/>
      <c r="AG57" s="55"/>
      <c r="AH57" s="48"/>
      <c r="AI57" s="52" t="s">
        <v>132</v>
      </c>
    </row>
    <row r="58" s="3" customFormat="true" ht="18" hidden="false" customHeight="true" outlineLevel="0" collapsed="false">
      <c r="A58" s="65" t="n">
        <v>400</v>
      </c>
      <c r="B58" s="46" t="s">
        <v>133</v>
      </c>
      <c r="C58" s="62" t="n">
        <v>0.03221486</v>
      </c>
      <c r="D58" s="47" t="n">
        <v>0.0228112838938109</v>
      </c>
      <c r="E58" s="47" t="n">
        <v>0.03585505</v>
      </c>
      <c r="F58" s="47" t="n">
        <v>0.0132615215671571</v>
      </c>
      <c r="G58" s="47" t="n">
        <v>0.05011893</v>
      </c>
      <c r="H58" s="47" t="n">
        <v>0.0139257535621682</v>
      </c>
      <c r="I58" s="47" t="n">
        <v>0.06470853</v>
      </c>
      <c r="J58" s="47" t="n">
        <v>0.0111556457321722</v>
      </c>
      <c r="K58" s="47" t="n">
        <v>0.01847061</v>
      </c>
      <c r="L58" s="47" t="n">
        <v>0.00177746703442524</v>
      </c>
      <c r="M58" s="47" t="n">
        <v>0.01743458</v>
      </c>
      <c r="N58" s="47" t="n">
        <v>0.0015020650444781</v>
      </c>
      <c r="O58" s="54"/>
      <c r="P58" s="47"/>
      <c r="Q58" s="54"/>
      <c r="R58" s="47"/>
      <c r="S58" s="54"/>
      <c r="T58" s="47"/>
      <c r="U58" s="54"/>
      <c r="V58" s="47"/>
      <c r="W58" s="54"/>
      <c r="X58" s="47"/>
      <c r="Y58" s="47" t="n">
        <v>7.08E-006</v>
      </c>
      <c r="Z58" s="47" t="n">
        <v>2.38483838529683E-007</v>
      </c>
      <c r="AA58" s="47"/>
      <c r="AB58" s="47"/>
      <c r="AC58" s="49" t="n">
        <v>0.0024998</v>
      </c>
      <c r="AD58" s="47" t="n">
        <f aca="false">AC58/$AC$114*100</f>
        <v>7.52426924700823E-005</v>
      </c>
      <c r="AE58" s="48" t="n">
        <v>0.00244444</v>
      </c>
      <c r="AF58" s="50" t="n">
        <f aca="false">AE58/$AE$114*100</f>
        <v>6.6155251912403E-005</v>
      </c>
      <c r="AG58" s="51" t="n">
        <v>0.353406162601626</v>
      </c>
      <c r="AH58" s="48" t="n">
        <f aca="false">AG58/$AG$114*100</f>
        <v>0.00943317053580438</v>
      </c>
      <c r="AI58" s="52" t="s">
        <v>134</v>
      </c>
    </row>
    <row r="59" s="3" customFormat="true" ht="18" hidden="false" customHeight="true" outlineLevel="0" collapsed="false">
      <c r="A59" s="65" t="n">
        <v>410</v>
      </c>
      <c r="B59" s="46" t="s">
        <v>135</v>
      </c>
      <c r="C59" s="62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4"/>
      <c r="P59" s="47"/>
      <c r="Q59" s="54"/>
      <c r="R59" s="47"/>
      <c r="S59" s="54"/>
      <c r="T59" s="47"/>
      <c r="U59" s="54"/>
      <c r="V59" s="47"/>
      <c r="W59" s="54"/>
      <c r="X59" s="47"/>
      <c r="Y59" s="47"/>
      <c r="Z59" s="47"/>
      <c r="AA59" s="47"/>
      <c r="AB59" s="47"/>
      <c r="AC59" s="49" t="n">
        <v>0.02619109</v>
      </c>
      <c r="AD59" s="47" t="n">
        <f aca="false">AC59/$AC$114*100</f>
        <v>0.000788338319196035</v>
      </c>
      <c r="AE59" s="48" t="n">
        <v>0.03349217</v>
      </c>
      <c r="AF59" s="50" t="n">
        <f aca="false">AE59/$AE$114*100</f>
        <v>0.000906417397621961</v>
      </c>
      <c r="AG59" s="51" t="n">
        <v>0.0478557723577236</v>
      </c>
      <c r="AH59" s="48" t="n">
        <f aca="false">AG59/$AG$114*100</f>
        <v>0.00127737348565116</v>
      </c>
      <c r="AI59" s="70" t="s">
        <v>136</v>
      </c>
    </row>
    <row r="60" s="3" customFormat="true" ht="18" hidden="false" customHeight="true" outlineLevel="0" collapsed="false">
      <c r="A60" s="65" t="n">
        <v>422</v>
      </c>
      <c r="B60" s="46" t="s">
        <v>137</v>
      </c>
      <c r="C60" s="66"/>
      <c r="D60" s="47"/>
      <c r="E60" s="54"/>
      <c r="F60" s="47"/>
      <c r="G60" s="54"/>
      <c r="H60" s="47"/>
      <c r="I60" s="54"/>
      <c r="J60" s="47"/>
      <c r="K60" s="54"/>
      <c r="L60" s="47"/>
      <c r="M60" s="54"/>
      <c r="N60" s="47"/>
      <c r="O60" s="54"/>
      <c r="P60" s="47"/>
      <c r="Q60" s="54"/>
      <c r="R60" s="47"/>
      <c r="S60" s="47" t="n">
        <v>0.00522738</v>
      </c>
      <c r="T60" s="47" t="n">
        <v>0.000295503363873259</v>
      </c>
      <c r="U60" s="47"/>
      <c r="V60" s="47"/>
      <c r="W60" s="47"/>
      <c r="X60" s="47"/>
      <c r="Y60" s="47" t="n">
        <v>0.00489198</v>
      </c>
      <c r="Z60" s="47" t="n">
        <v>0.000164782227176615</v>
      </c>
      <c r="AA60" s="48" t="n">
        <v>0.30937561</v>
      </c>
      <c r="AB60" s="47" t="n">
        <v>0.00984840754813325</v>
      </c>
      <c r="AC60" s="49" t="n">
        <v>0.41453644</v>
      </c>
      <c r="AD60" s="47" t="n">
        <f aca="false">AC60/$AC$114*100</f>
        <v>0.0124773333356919</v>
      </c>
      <c r="AE60" s="48" t="n">
        <v>0.39937147</v>
      </c>
      <c r="AF60" s="50" t="n">
        <f aca="false">AE60/$AE$114*100</f>
        <v>0.0108084142807664</v>
      </c>
      <c r="AG60" s="51" t="n">
        <v>0.364861247398374</v>
      </c>
      <c r="AH60" s="48" t="n">
        <f aca="false">AG60/$AG$114*100</f>
        <v>0.00973893138500505</v>
      </c>
      <c r="AI60" s="68" t="s">
        <v>138</v>
      </c>
    </row>
    <row r="61" s="3" customFormat="true" ht="18" hidden="false" customHeight="true" outlineLevel="0" collapsed="false">
      <c r="A61" s="71" t="n">
        <v>428</v>
      </c>
      <c r="B61" s="46" t="s">
        <v>139</v>
      </c>
      <c r="C61" s="66"/>
      <c r="D61" s="47"/>
      <c r="E61" s="54"/>
      <c r="F61" s="47"/>
      <c r="G61" s="54"/>
      <c r="H61" s="47"/>
      <c r="I61" s="54"/>
      <c r="J61" s="47"/>
      <c r="K61" s="54"/>
      <c r="L61" s="47"/>
      <c r="M61" s="54"/>
      <c r="N61" s="47"/>
      <c r="O61" s="54"/>
      <c r="P61" s="47"/>
      <c r="Q61" s="54"/>
      <c r="R61" s="47"/>
      <c r="S61" s="47"/>
      <c r="T61" s="47"/>
      <c r="U61" s="47"/>
      <c r="V61" s="47"/>
      <c r="W61" s="47"/>
      <c r="X61" s="47"/>
      <c r="Y61" s="47"/>
      <c r="Z61" s="47"/>
      <c r="AA61" s="48"/>
      <c r="AB61" s="47"/>
      <c r="AC61" s="49"/>
      <c r="AD61" s="47"/>
      <c r="AE61" s="48"/>
      <c r="AF61" s="50"/>
      <c r="AG61" s="51" t="n">
        <v>0.00284652032520325</v>
      </c>
      <c r="AH61" s="48" t="n">
        <f aca="false">AG61/$AG$114*100</f>
        <v>7.5979749372803E-005</v>
      </c>
      <c r="AI61" s="68" t="s">
        <v>140</v>
      </c>
    </row>
    <row r="62" s="3" customFormat="true" ht="18" hidden="false" customHeight="true" outlineLevel="0" collapsed="false">
      <c r="A62" s="65" t="n">
        <v>434</v>
      </c>
      <c r="B62" s="46" t="s">
        <v>141</v>
      </c>
      <c r="C62" s="66"/>
      <c r="D62" s="47"/>
      <c r="E62" s="54"/>
      <c r="F62" s="47"/>
      <c r="G62" s="47" t="n">
        <v>0.00215183</v>
      </c>
      <c r="H62" s="47" t="n">
        <v>0.00059789493286629</v>
      </c>
      <c r="I62" s="47" t="n">
        <v>0.00159272</v>
      </c>
      <c r="J62" s="47" t="n">
        <v>0.000274582347498009</v>
      </c>
      <c r="K62" s="54"/>
      <c r="L62" s="47"/>
      <c r="M62" s="54"/>
      <c r="N62" s="47"/>
      <c r="O62" s="54"/>
      <c r="P62" s="47"/>
      <c r="Q62" s="54"/>
      <c r="R62" s="47"/>
      <c r="S62" s="54"/>
      <c r="T62" s="47"/>
      <c r="U62" s="54"/>
      <c r="V62" s="47"/>
      <c r="W62" s="54"/>
      <c r="X62" s="47"/>
      <c r="Y62" s="47"/>
      <c r="Z62" s="47"/>
      <c r="AA62" s="47"/>
      <c r="AB62" s="47"/>
      <c r="AC62" s="67"/>
      <c r="AD62" s="47"/>
      <c r="AE62" s="48"/>
      <c r="AF62" s="50"/>
      <c r="AG62" s="67"/>
      <c r="AH62" s="48"/>
      <c r="AI62" s="52" t="s">
        <v>142</v>
      </c>
    </row>
    <row r="63" s="3" customFormat="true" ht="14.25" hidden="false" customHeight="true" outlineLevel="0" collapsed="false">
      <c r="A63" s="65" t="n">
        <v>438</v>
      </c>
      <c r="B63" s="46" t="s">
        <v>143</v>
      </c>
      <c r="C63" s="62" t="n">
        <v>0.17564788</v>
      </c>
      <c r="D63" s="47" t="n">
        <v>0.124375945015003</v>
      </c>
      <c r="E63" s="47" t="n">
        <v>3.77196614</v>
      </c>
      <c r="F63" s="47" t="n">
        <v>1.39511757245343</v>
      </c>
      <c r="G63" s="47" t="n">
        <v>10.24372084</v>
      </c>
      <c r="H63" s="47" t="n">
        <v>2.8462605242667</v>
      </c>
      <c r="I63" s="47" t="n">
        <v>4.75700665</v>
      </c>
      <c r="J63" s="47" t="n">
        <v>0.820100239226381</v>
      </c>
      <c r="K63" s="47" t="n">
        <v>6.48556082</v>
      </c>
      <c r="L63" s="47" t="n">
        <v>0.624119645063694</v>
      </c>
      <c r="M63" s="47" t="n">
        <v>4.06773235</v>
      </c>
      <c r="N63" s="47" t="n">
        <v>0.350452868565102</v>
      </c>
      <c r="O63" s="47" t="n">
        <v>22.0024964</v>
      </c>
      <c r="P63" s="47" t="n">
        <v>1.70280128839635</v>
      </c>
      <c r="Q63" s="47" t="n">
        <v>1.47651357</v>
      </c>
      <c r="R63" s="47" t="n">
        <v>0.0916963161475094</v>
      </c>
      <c r="S63" s="47" t="n">
        <v>2.45956548</v>
      </c>
      <c r="T63" s="47" t="n">
        <v>0.139039035426265</v>
      </c>
      <c r="U63" s="47" t="n">
        <v>6.69804326</v>
      </c>
      <c r="V63" s="47" t="n">
        <v>0.319171380726111</v>
      </c>
      <c r="W63" s="47" t="n">
        <v>1.56657418769825</v>
      </c>
      <c r="X63" s="47" t="n">
        <v>0.0615509421669609</v>
      </c>
      <c r="Y63" s="47" t="n">
        <v>2.05448059909102</v>
      </c>
      <c r="Z63" s="47" t="n">
        <v>0.0692034490757046</v>
      </c>
      <c r="AA63" s="48" t="n">
        <v>1.65294697</v>
      </c>
      <c r="AB63" s="47" t="n">
        <v>0.0526185481008409</v>
      </c>
      <c r="AC63" s="49" t="n">
        <v>17.79287499</v>
      </c>
      <c r="AD63" s="47" t="n">
        <f aca="false">AC63/$AC$114*100</f>
        <v>0.535556372922309</v>
      </c>
      <c r="AE63" s="48" t="n">
        <v>22.6303144</v>
      </c>
      <c r="AF63" s="50" t="n">
        <f aca="false">AE63/$AE$114*100</f>
        <v>0.612456902189819</v>
      </c>
      <c r="AG63" s="51" t="n">
        <v>24.3432049241463</v>
      </c>
      <c r="AH63" s="48" t="n">
        <f aca="false">AG63/$AG$114*100</f>
        <v>0.649772493346014</v>
      </c>
      <c r="AI63" s="52" t="s">
        <v>144</v>
      </c>
    </row>
    <row r="64" s="3" customFormat="true" ht="18" hidden="false" customHeight="true" outlineLevel="0" collapsed="false">
      <c r="A64" s="65" t="n">
        <v>440</v>
      </c>
      <c r="B64" s="46" t="s">
        <v>145</v>
      </c>
      <c r="C64" s="62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8"/>
      <c r="AB64" s="47"/>
      <c r="AC64" s="49" t="n">
        <v>0.0174811</v>
      </c>
      <c r="AD64" s="47" t="n">
        <f aca="false">AC64/$AC$114*100</f>
        <v>0.000526172106304006</v>
      </c>
      <c r="AE64" s="48" t="n">
        <v>0.04476849</v>
      </c>
      <c r="AF64" s="50" t="n">
        <f aca="false">AE64/$AE$114*100</f>
        <v>0.00121159477577191</v>
      </c>
      <c r="AG64" s="51" t="n">
        <v>0.0492025691056911</v>
      </c>
      <c r="AH64" s="48" t="n">
        <f aca="false">AG64/$AG$114*100</f>
        <v>0.00131332238735428</v>
      </c>
      <c r="AI64" s="53" t="s">
        <v>146</v>
      </c>
    </row>
    <row r="65" s="3" customFormat="true" ht="18" hidden="false" customHeight="true" outlineLevel="0" collapsed="false">
      <c r="A65" s="65" t="n">
        <v>442</v>
      </c>
      <c r="B65" s="46" t="s">
        <v>147</v>
      </c>
      <c r="C65" s="62" t="n">
        <v>0.19908803</v>
      </c>
      <c r="D65" s="47" t="n">
        <v>0.140973872684517</v>
      </c>
      <c r="E65" s="47" t="n">
        <v>1.79699289</v>
      </c>
      <c r="F65" s="47" t="n">
        <v>0.664644449436356</v>
      </c>
      <c r="G65" s="47" t="n">
        <v>1.88341426</v>
      </c>
      <c r="H65" s="47" t="n">
        <v>0.523314500932747</v>
      </c>
      <c r="I65" s="47" t="n">
        <v>2.28254268</v>
      </c>
      <c r="J65" s="47" t="n">
        <v>0.393506659889245</v>
      </c>
      <c r="K65" s="47" t="n">
        <v>2.32543761</v>
      </c>
      <c r="L65" s="47" t="n">
        <v>0.223781926660117</v>
      </c>
      <c r="M65" s="47" t="n">
        <v>2.30039484</v>
      </c>
      <c r="N65" s="47" t="n">
        <v>0.198189040267204</v>
      </c>
      <c r="O65" s="47" t="n">
        <v>2.23535708</v>
      </c>
      <c r="P65" s="47" t="n">
        <v>0.172997138445159</v>
      </c>
      <c r="Q65" s="47" t="n">
        <v>10.82817516</v>
      </c>
      <c r="R65" s="47" t="n">
        <v>0.672465050742451</v>
      </c>
      <c r="S65" s="47" t="n">
        <v>15.16288029</v>
      </c>
      <c r="T65" s="47" t="n">
        <v>0.857156382681676</v>
      </c>
      <c r="U65" s="47" t="n">
        <v>25.42478441</v>
      </c>
      <c r="V65" s="47" t="n">
        <v>1.21152749091134</v>
      </c>
      <c r="W65" s="47" t="n">
        <v>71.8545361869723</v>
      </c>
      <c r="X65" s="47" t="n">
        <v>2.82317584191552</v>
      </c>
      <c r="Y65" s="47" t="n">
        <v>69.1405376737659</v>
      </c>
      <c r="Z65" s="47" t="n">
        <v>2.32894079413077</v>
      </c>
      <c r="AA65" s="48" t="n">
        <v>62.0278988635573</v>
      </c>
      <c r="AB65" s="47" t="n">
        <v>1.97454488206974</v>
      </c>
      <c r="AC65" s="49" t="n">
        <v>16.1156905573929</v>
      </c>
      <c r="AD65" s="47" t="n">
        <f aca="false">AC65/$AC$114*100</f>
        <v>0.485073985339996</v>
      </c>
      <c r="AE65" s="48" t="n">
        <v>15.41793965</v>
      </c>
      <c r="AF65" s="50" t="n">
        <f aca="false">AE65/$AE$114*100</f>
        <v>0.417264355646273</v>
      </c>
      <c r="AG65" s="51" t="n">
        <v>18.8447968852033</v>
      </c>
      <c r="AH65" s="48" t="n">
        <f aca="false">AG65/$AG$114*100</f>
        <v>0.503008157588646</v>
      </c>
      <c r="AI65" s="52" t="s">
        <v>148</v>
      </c>
    </row>
    <row r="66" s="3" customFormat="true" ht="18" hidden="false" customHeight="true" outlineLevel="0" collapsed="false">
      <c r="A66" s="65" t="n">
        <v>458</v>
      </c>
      <c r="B66" s="46" t="s">
        <v>149</v>
      </c>
      <c r="C66" s="66"/>
      <c r="D66" s="47"/>
      <c r="E66" s="54"/>
      <c r="F66" s="47"/>
      <c r="G66" s="54"/>
      <c r="H66" s="47"/>
      <c r="I66" s="54"/>
      <c r="J66" s="47"/>
      <c r="K66" s="54"/>
      <c r="L66" s="47"/>
      <c r="M66" s="54"/>
      <c r="N66" s="47"/>
      <c r="O66" s="47" t="n">
        <v>0.0031847</v>
      </c>
      <c r="P66" s="47" t="n">
        <v>0.00024646799911104</v>
      </c>
      <c r="Q66" s="47" t="n">
        <v>0.00318382</v>
      </c>
      <c r="R66" s="47" t="n">
        <v>0.000197725622851379</v>
      </c>
      <c r="S66" s="54"/>
      <c r="T66" s="47"/>
      <c r="U66" s="54"/>
      <c r="V66" s="47"/>
      <c r="W66" s="54"/>
      <c r="X66" s="47"/>
      <c r="Y66" s="47"/>
      <c r="Z66" s="47"/>
      <c r="AA66" s="47"/>
      <c r="AB66" s="47"/>
      <c r="AC66" s="67"/>
      <c r="AD66" s="47"/>
      <c r="AE66" s="48"/>
      <c r="AF66" s="50" t="n">
        <f aca="false">AE66/$AE$114*100</f>
        <v>0</v>
      </c>
      <c r="AG66" s="67"/>
      <c r="AH66" s="48"/>
      <c r="AI66" s="68" t="s">
        <v>150</v>
      </c>
    </row>
    <row r="67" s="3" customFormat="true" ht="18" hidden="false" customHeight="true" outlineLevel="0" collapsed="false">
      <c r="A67" s="65" t="n">
        <v>470</v>
      </c>
      <c r="B67" s="46" t="s">
        <v>151</v>
      </c>
      <c r="C67" s="66"/>
      <c r="D67" s="47"/>
      <c r="E67" s="47"/>
      <c r="F67" s="47"/>
      <c r="G67" s="47"/>
      <c r="H67" s="47"/>
      <c r="I67" s="47"/>
      <c r="J67" s="47"/>
      <c r="K67" s="47" t="n">
        <v>0.00531095</v>
      </c>
      <c r="L67" s="47" t="n">
        <v>0.00051108428722607</v>
      </c>
      <c r="M67" s="47" t="n">
        <v>0.03132623</v>
      </c>
      <c r="N67" s="47" t="n">
        <v>0.00269889122985934</v>
      </c>
      <c r="O67" s="47" t="n">
        <v>-0.03385456</v>
      </c>
      <c r="P67" s="47" t="n">
        <v>-0.0026200476226912</v>
      </c>
      <c r="Q67" s="47" t="n">
        <v>-0.12131409</v>
      </c>
      <c r="R67" s="47" t="n">
        <v>-0.00753400129589558</v>
      </c>
      <c r="S67" s="47" t="n">
        <v>-0.17926585</v>
      </c>
      <c r="T67" s="47" t="n">
        <v>-0.010133883839055</v>
      </c>
      <c r="U67" s="47" t="n">
        <v>-0.1314226</v>
      </c>
      <c r="V67" s="47" t="n">
        <v>-0.00626247563241559</v>
      </c>
      <c r="W67" s="47" t="n">
        <v>-0.0485143994695563</v>
      </c>
      <c r="X67" s="47" t="n">
        <v>-0.00190613825981836</v>
      </c>
      <c r="Y67" s="47" t="n">
        <v>0.0642219363378183</v>
      </c>
      <c r="Z67" s="47" t="n">
        <v>0.00216326184966834</v>
      </c>
      <c r="AA67" s="48" t="n">
        <v>-0.03488327</v>
      </c>
      <c r="AB67" s="47" t="n">
        <v>-0.0011104451949899</v>
      </c>
      <c r="AC67" s="49" t="n">
        <v>-0.22657693</v>
      </c>
      <c r="AD67" s="47" t="n">
        <f aca="false">AC67/$AC$114*100</f>
        <v>-0.00681984889383365</v>
      </c>
      <c r="AE67" s="48" t="n">
        <v>-0.22272269</v>
      </c>
      <c r="AF67" s="50" t="n">
        <f aca="false">AE67/$AE$114*100</f>
        <v>-0.00602766918539953</v>
      </c>
      <c r="AG67" s="51" t="n">
        <v>-0.141301853658537</v>
      </c>
      <c r="AH67" s="48" t="n">
        <f aca="false">AG67/$AG$114*100</f>
        <v>-0.00377165036617875</v>
      </c>
      <c r="AI67" s="52" t="s">
        <v>152</v>
      </c>
    </row>
    <row r="68" s="3" customFormat="true" ht="18" hidden="false" customHeight="true" outlineLevel="0" collapsed="false">
      <c r="A68" s="65" t="n">
        <v>480</v>
      </c>
      <c r="B68" s="46" t="s">
        <v>153</v>
      </c>
      <c r="C68" s="6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 t="n">
        <v>0.01</v>
      </c>
      <c r="X68" s="47" t="n">
        <v>0.000392901546893206</v>
      </c>
      <c r="Y68" s="47" t="n">
        <v>0.0105428835978254</v>
      </c>
      <c r="Z68" s="47" t="n">
        <v>0.000355128156720485</v>
      </c>
      <c r="AA68" s="48" t="n">
        <v>0.063701</v>
      </c>
      <c r="AB68" s="47" t="n">
        <v>0.0020278050012528</v>
      </c>
      <c r="AC68" s="49" t="n">
        <v>0.06120511</v>
      </c>
      <c r="AD68" s="47" t="n">
        <f aca="false">AC68/$AC$114*100</f>
        <v>0.00184224228711399</v>
      </c>
      <c r="AE68" s="48" t="n">
        <v>0.06575585</v>
      </c>
      <c r="AF68" s="50" t="n">
        <f aca="false">AE68/$AE$114*100</f>
        <v>0.00177958748075804</v>
      </c>
      <c r="AG68" s="51" t="n">
        <v>0.06743</v>
      </c>
      <c r="AH68" s="48" t="n">
        <f aca="false">AG68/$AG$114*100</f>
        <v>0.00179985171890255</v>
      </c>
      <c r="AI68" s="69" t="s">
        <v>154</v>
      </c>
    </row>
    <row r="69" s="3" customFormat="true" ht="18" hidden="false" customHeight="true" outlineLevel="0" collapsed="false">
      <c r="A69" s="65" t="n">
        <v>484</v>
      </c>
      <c r="B69" s="46" t="s">
        <v>155</v>
      </c>
      <c r="C69" s="66"/>
      <c r="D69" s="47"/>
      <c r="E69" s="47" t="n">
        <v>-0.90885168</v>
      </c>
      <c r="F69" s="47" t="n">
        <v>-0.336152261833884</v>
      </c>
      <c r="G69" s="47" t="n">
        <v>0.14780574</v>
      </c>
      <c r="H69" s="47" t="n">
        <v>0.0410684408129603</v>
      </c>
      <c r="I69" s="54"/>
      <c r="J69" s="47"/>
      <c r="K69" s="54"/>
      <c r="L69" s="47"/>
      <c r="M69" s="54"/>
      <c r="N69" s="47"/>
      <c r="O69" s="54"/>
      <c r="P69" s="47"/>
      <c r="Q69" s="54"/>
      <c r="R69" s="47"/>
      <c r="S69" s="54"/>
      <c r="T69" s="47"/>
      <c r="U69" s="54"/>
      <c r="V69" s="47"/>
      <c r="W69" s="54"/>
      <c r="X69" s="47"/>
      <c r="Y69" s="47"/>
      <c r="Z69" s="47"/>
      <c r="AA69" s="47"/>
      <c r="AB69" s="47"/>
      <c r="AC69" s="55"/>
      <c r="AD69" s="47"/>
      <c r="AE69" s="56"/>
      <c r="AF69" s="57"/>
      <c r="AG69" s="55"/>
      <c r="AH69" s="48"/>
      <c r="AI69" s="52" t="s">
        <v>156</v>
      </c>
    </row>
    <row r="70" s="3" customFormat="true" ht="18" hidden="false" customHeight="true" outlineLevel="0" collapsed="false">
      <c r="A70" s="65" t="n">
        <v>498</v>
      </c>
      <c r="B70" s="46" t="s">
        <v>157</v>
      </c>
      <c r="C70" s="66"/>
      <c r="D70" s="47"/>
      <c r="E70" s="54"/>
      <c r="F70" s="47"/>
      <c r="G70" s="54"/>
      <c r="H70" s="47"/>
      <c r="I70" s="54"/>
      <c r="J70" s="47"/>
      <c r="K70" s="54"/>
      <c r="L70" s="47"/>
      <c r="M70" s="54"/>
      <c r="N70" s="47"/>
      <c r="O70" s="54"/>
      <c r="P70" s="47"/>
      <c r="Q70" s="54"/>
      <c r="R70" s="47"/>
      <c r="S70" s="47" t="n">
        <v>-0.04576036</v>
      </c>
      <c r="T70" s="47" t="n">
        <v>-0.00258682940824109</v>
      </c>
      <c r="U70" s="47" t="n">
        <v>-0.02154547</v>
      </c>
      <c r="V70" s="47" t="n">
        <v>-0.00102667258800192</v>
      </c>
      <c r="W70" s="47" t="n">
        <v>0.00691353</v>
      </c>
      <c r="X70" s="47" t="n">
        <v>0.000271633663149258</v>
      </c>
      <c r="Y70" s="47" t="n">
        <v>0.10959011</v>
      </c>
      <c r="Z70" s="47" t="n">
        <v>0.0036914505787698</v>
      </c>
      <c r="AA70" s="48" t="n">
        <v>0.09330123</v>
      </c>
      <c r="AB70" s="47" t="n">
        <v>0.00297007426597758</v>
      </c>
      <c r="AC70" s="49" t="n">
        <v>0.06020971</v>
      </c>
      <c r="AD70" s="47" t="n">
        <f aca="false">AC70/$AC$114*100</f>
        <v>0.00181228125979792</v>
      </c>
      <c r="AE70" s="48" t="n">
        <v>0.13988638</v>
      </c>
      <c r="AF70" s="50" t="n">
        <f aca="false">AE70/$AE$114*100</f>
        <v>0.00378582362750329</v>
      </c>
      <c r="AG70" s="51" t="n">
        <v>0.138399365853659</v>
      </c>
      <c r="AH70" s="48" t="n">
        <f aca="false">AG70/$AG$114*100</f>
        <v>0.00369417672440649</v>
      </c>
      <c r="AI70" s="68" t="s">
        <v>158</v>
      </c>
    </row>
    <row r="71" s="3" customFormat="true" ht="18" hidden="false" customHeight="true" outlineLevel="0" collapsed="false">
      <c r="A71" s="72" t="n">
        <v>499</v>
      </c>
      <c r="B71" s="46" t="s">
        <v>159</v>
      </c>
      <c r="C71" s="66"/>
      <c r="D71" s="47"/>
      <c r="E71" s="54"/>
      <c r="F71" s="47"/>
      <c r="G71" s="54"/>
      <c r="H71" s="47"/>
      <c r="I71" s="54"/>
      <c r="J71" s="47"/>
      <c r="K71" s="54"/>
      <c r="L71" s="47"/>
      <c r="M71" s="54"/>
      <c r="N71" s="47"/>
      <c r="O71" s="54"/>
      <c r="P71" s="47"/>
      <c r="Q71" s="54"/>
      <c r="R71" s="47"/>
      <c r="S71" s="47"/>
      <c r="T71" s="47"/>
      <c r="U71" s="47"/>
      <c r="V71" s="47"/>
      <c r="W71" s="47" t="n">
        <v>0.17546351</v>
      </c>
      <c r="X71" s="47" t="n">
        <v>0.00689398845023114</v>
      </c>
      <c r="Y71" s="47" t="n">
        <v>0.23808065</v>
      </c>
      <c r="Z71" s="47" t="n">
        <v>0.00801954622763304</v>
      </c>
      <c r="AA71" s="48" t="n">
        <v>0.22039392</v>
      </c>
      <c r="AB71" s="47" t="n">
        <v>0.00701583794950958</v>
      </c>
      <c r="AC71" s="49" t="n">
        <v>2.78634173</v>
      </c>
      <c r="AD71" s="47" t="n">
        <f aca="false">AC71/$AC$114*100</f>
        <v>0.0838674509588555</v>
      </c>
      <c r="AE71" s="48" t="n">
        <v>2.94480122</v>
      </c>
      <c r="AF71" s="50" t="n">
        <f aca="false">AE71/$AE$114*100</f>
        <v>0.0796968084882639</v>
      </c>
      <c r="AG71" s="51" t="n">
        <v>2.12577143235772</v>
      </c>
      <c r="AH71" s="48" t="n">
        <f aca="false">AG71/$AG$114*100</f>
        <v>0.0567414113380243</v>
      </c>
      <c r="AI71" s="68" t="s">
        <v>160</v>
      </c>
    </row>
    <row r="72" s="3" customFormat="true" ht="18" hidden="false" customHeight="true" outlineLevel="0" collapsed="false">
      <c r="A72" s="65" t="n">
        <v>504</v>
      </c>
      <c r="B72" s="46" t="s">
        <v>161</v>
      </c>
      <c r="C72" s="66"/>
      <c r="D72" s="47"/>
      <c r="E72" s="54"/>
      <c r="F72" s="47"/>
      <c r="G72" s="54"/>
      <c r="H72" s="47"/>
      <c r="I72" s="54"/>
      <c r="J72" s="47"/>
      <c r="K72" s="54"/>
      <c r="L72" s="47"/>
      <c r="M72" s="54"/>
      <c r="N72" s="47"/>
      <c r="O72" s="54"/>
      <c r="P72" s="47"/>
      <c r="Q72" s="54"/>
      <c r="R72" s="47"/>
      <c r="S72" s="47"/>
      <c r="T72" s="47"/>
      <c r="U72" s="47"/>
      <c r="V72" s="47"/>
      <c r="W72" s="47"/>
      <c r="X72" s="47"/>
      <c r="Y72" s="47"/>
      <c r="Z72" s="47"/>
      <c r="AA72" s="48"/>
      <c r="AB72" s="47"/>
      <c r="AC72" s="49"/>
      <c r="AD72" s="47"/>
      <c r="AE72" s="48"/>
      <c r="AF72" s="50"/>
      <c r="AG72" s="51" t="n">
        <v>0.0024990406504065</v>
      </c>
      <c r="AH72" s="48" t="n">
        <f aca="false">AG72/$AG$114*100</f>
        <v>6.67047695423622E-005</v>
      </c>
      <c r="AI72" s="68" t="s">
        <v>162</v>
      </c>
    </row>
    <row r="73" s="3" customFormat="true" ht="18" hidden="false" customHeight="true" outlineLevel="0" collapsed="false">
      <c r="A73" s="73" t="n">
        <v>528</v>
      </c>
      <c r="B73" s="46" t="s">
        <v>163</v>
      </c>
      <c r="C73" s="62" t="n">
        <v>1.42590541</v>
      </c>
      <c r="D73" s="47" t="n">
        <v>1.0096810327045</v>
      </c>
      <c r="E73" s="47" t="n">
        <v>4.62996523</v>
      </c>
      <c r="F73" s="47" t="n">
        <v>1.71246125030735</v>
      </c>
      <c r="G73" s="47" t="n">
        <v>10.22723721</v>
      </c>
      <c r="H73" s="47" t="n">
        <v>2.84168047897862</v>
      </c>
      <c r="I73" s="47" t="n">
        <v>14.69577891</v>
      </c>
      <c r="J73" s="47" t="n">
        <v>2.5335284741948</v>
      </c>
      <c r="K73" s="47" t="n">
        <v>15.58972373</v>
      </c>
      <c r="L73" s="47" t="n">
        <v>1.50023307329167</v>
      </c>
      <c r="M73" s="47" t="n">
        <v>61.0576149</v>
      </c>
      <c r="N73" s="47" t="n">
        <v>5.26037960424026</v>
      </c>
      <c r="O73" s="47" t="n">
        <v>69.71703485</v>
      </c>
      <c r="P73" s="47" t="n">
        <v>5.39549033925775</v>
      </c>
      <c r="Q73" s="47" t="n">
        <v>103.23101528</v>
      </c>
      <c r="R73" s="47" t="n">
        <v>6.41098328228927</v>
      </c>
      <c r="S73" s="47" t="n">
        <v>213.34607988</v>
      </c>
      <c r="T73" s="47" t="n">
        <v>12.0604364468841</v>
      </c>
      <c r="U73" s="47" t="n">
        <v>211.98679492</v>
      </c>
      <c r="V73" s="47" t="n">
        <v>10.1014752225293</v>
      </c>
      <c r="W73" s="47" t="n">
        <v>431.309742074629</v>
      </c>
      <c r="X73" s="47" t="n">
        <v>16.9462264851231</v>
      </c>
      <c r="Y73" s="47" t="n">
        <v>435.570546992679</v>
      </c>
      <c r="Z73" s="47" t="n">
        <v>14.671827118261</v>
      </c>
      <c r="AA73" s="48" t="n">
        <v>523.557858739361</v>
      </c>
      <c r="AB73" s="47" t="n">
        <v>16.6665082871051</v>
      </c>
      <c r="AC73" s="49" t="n">
        <v>550.429964471406</v>
      </c>
      <c r="AD73" s="47" t="n">
        <f aca="false">AC73/$AC$114*100</f>
        <v>16.5676584298905</v>
      </c>
      <c r="AE73" s="48" t="n">
        <v>740.38502693</v>
      </c>
      <c r="AF73" s="50" t="n">
        <f aca="false">AE73/$AE$114*100</f>
        <v>20.0374556007615</v>
      </c>
      <c r="AG73" s="51" t="n">
        <v>783.002966785424</v>
      </c>
      <c r="AH73" s="48" t="n">
        <f aca="false">AG73/$AG$114*100</f>
        <v>20.9000331554877</v>
      </c>
      <c r="AI73" s="52" t="s">
        <v>164</v>
      </c>
    </row>
    <row r="74" s="81" customFormat="true" ht="18" hidden="false" customHeight="true" outlineLevel="0" collapsed="false">
      <c r="A74" s="74" t="n">
        <v>530</v>
      </c>
      <c r="B74" s="75" t="s">
        <v>165</v>
      </c>
      <c r="C74" s="76"/>
      <c r="D74" s="77"/>
      <c r="E74" s="78"/>
      <c r="F74" s="77"/>
      <c r="G74" s="78"/>
      <c r="H74" s="77"/>
      <c r="I74" s="78"/>
      <c r="J74" s="77"/>
      <c r="K74" s="78"/>
      <c r="L74" s="77"/>
      <c r="M74" s="78"/>
      <c r="N74" s="77"/>
      <c r="O74" s="78"/>
      <c r="P74" s="77"/>
      <c r="Q74" s="77" t="n">
        <v>98.8710258</v>
      </c>
      <c r="R74" s="77" t="n">
        <v>6.14021369243857</v>
      </c>
      <c r="S74" s="77" t="n">
        <v>69.51558334</v>
      </c>
      <c r="T74" s="77" t="n">
        <v>3.92971024080551</v>
      </c>
      <c r="U74" s="77" t="n">
        <v>54.71071135</v>
      </c>
      <c r="V74" s="77" t="n">
        <v>2.60704396855258</v>
      </c>
      <c r="W74" s="77" t="n">
        <v>17.95805126</v>
      </c>
      <c r="X74" s="77" t="n">
        <v>0.705574611924148</v>
      </c>
      <c r="Y74" s="77" t="n">
        <v>0.01</v>
      </c>
      <c r="Z74" s="77" t="n">
        <v>0.000336841579844185</v>
      </c>
      <c r="AA74" s="49" t="n">
        <v>0.11395013</v>
      </c>
      <c r="AB74" s="77" t="n">
        <v>0.0036273942874901</v>
      </c>
      <c r="AC74" s="49" t="n">
        <v>0.60596218</v>
      </c>
      <c r="AD74" s="77" t="n">
        <f aca="false">AC74/$AC$114*100</f>
        <v>0.0182391495152575</v>
      </c>
      <c r="AE74" s="49" t="n">
        <v>0.67624845</v>
      </c>
      <c r="AF74" s="79" t="n">
        <f aca="false">AE74/$AE$114*100</f>
        <v>0.0183016914160798</v>
      </c>
      <c r="AG74" s="51" t="n">
        <v>0.877960122113821</v>
      </c>
      <c r="AH74" s="49" t="n">
        <f aca="false">AG74/$AG$114*100</f>
        <v>0.0234346438516157</v>
      </c>
      <c r="AI74" s="80" t="s">
        <v>166</v>
      </c>
    </row>
    <row r="75" s="3" customFormat="true" ht="18" hidden="false" customHeight="true" outlineLevel="0" collapsed="false">
      <c r="A75" s="65" t="n">
        <v>566</v>
      </c>
      <c r="B75" s="46" t="s">
        <v>167</v>
      </c>
      <c r="C75" s="62" t="n">
        <v>0.01902189</v>
      </c>
      <c r="D75" s="47" t="n">
        <v>0.0134693657829599</v>
      </c>
      <c r="E75" s="47" t="n">
        <v>0.02065646</v>
      </c>
      <c r="F75" s="47" t="n">
        <v>0.00764009783255409</v>
      </c>
      <c r="G75" s="47" t="n">
        <v>0.00908366</v>
      </c>
      <c r="H75" s="47" t="n">
        <v>0.00252393278552683</v>
      </c>
      <c r="I75" s="47"/>
      <c r="J75" s="47"/>
      <c r="K75" s="47"/>
      <c r="L75" s="47"/>
      <c r="M75" s="47"/>
      <c r="N75" s="47"/>
      <c r="O75" s="54"/>
      <c r="P75" s="47"/>
      <c r="Q75" s="54"/>
      <c r="R75" s="47"/>
      <c r="S75" s="54"/>
      <c r="T75" s="47"/>
      <c r="U75" s="54"/>
      <c r="V75" s="47"/>
      <c r="W75" s="54"/>
      <c r="X75" s="47"/>
      <c r="Y75" s="47" t="n">
        <v>0.0081661</v>
      </c>
      <c r="Z75" s="47" t="n">
        <v>0.00027506820251656</v>
      </c>
      <c r="AA75" s="48"/>
      <c r="AB75" s="47"/>
      <c r="AC75" s="55"/>
      <c r="AD75" s="47"/>
      <c r="AE75" s="56"/>
      <c r="AF75" s="57"/>
      <c r="AG75" s="55"/>
      <c r="AH75" s="48"/>
      <c r="AI75" s="52" t="s">
        <v>168</v>
      </c>
    </row>
    <row r="76" s="3" customFormat="true" ht="18" hidden="false" customHeight="true" outlineLevel="0" collapsed="false">
      <c r="A76" s="65" t="n">
        <v>578</v>
      </c>
      <c r="B76" s="46" t="s">
        <v>169</v>
      </c>
      <c r="C76" s="66"/>
      <c r="D76" s="47"/>
      <c r="E76" s="54"/>
      <c r="F76" s="47"/>
      <c r="G76" s="47" t="n">
        <v>0.02045621</v>
      </c>
      <c r="H76" s="47" t="n">
        <v>0.00568384319609297</v>
      </c>
      <c r="I76" s="47" t="n">
        <v>0.02039883</v>
      </c>
      <c r="J76" s="47" t="n">
        <v>0.00351672524210961</v>
      </c>
      <c r="K76" s="47" t="n">
        <v>0.07479587</v>
      </c>
      <c r="L76" s="47" t="n">
        <v>0.00719776949630552</v>
      </c>
      <c r="M76" s="47" t="n">
        <v>0.05158325</v>
      </c>
      <c r="N76" s="47" t="n">
        <v>0.00444412178013895</v>
      </c>
      <c r="O76" s="47" t="n">
        <v>0.02945881</v>
      </c>
      <c r="P76" s="47" t="n">
        <v>0.00227985491785484</v>
      </c>
      <c r="Q76" s="47" t="n">
        <v>-0.08348705</v>
      </c>
      <c r="R76" s="47" t="n">
        <v>-0.00518481853913671</v>
      </c>
      <c r="S76" s="54"/>
      <c r="T76" s="47"/>
      <c r="U76" s="54"/>
      <c r="V76" s="47"/>
      <c r="W76" s="47" t="n">
        <v>0.40795491</v>
      </c>
      <c r="X76" s="47" t="n">
        <v>0.0160286115201678</v>
      </c>
      <c r="Y76" s="47" t="n">
        <v>0.85118362</v>
      </c>
      <c r="Z76" s="47" t="n">
        <v>0.0286714035298292</v>
      </c>
      <c r="AA76" s="48" t="n">
        <v>1.02211771384</v>
      </c>
      <c r="AB76" s="47" t="n">
        <v>0.0325372507808956</v>
      </c>
      <c r="AC76" s="49" t="n">
        <v>0.83020099325</v>
      </c>
      <c r="AD76" s="47" t="n">
        <f aca="false">AC76/$AC$114*100</f>
        <v>0.0249886222991706</v>
      </c>
      <c r="AE76" s="48" t="n">
        <v>0.34764565</v>
      </c>
      <c r="AF76" s="50" t="n">
        <f aca="false">AE76/$AE$114*100</f>
        <v>0.00940852937769022</v>
      </c>
      <c r="AG76" s="51" t="n">
        <v>0.260839524065041</v>
      </c>
      <c r="AH76" s="48" t="n">
        <f aca="false">AG76/$AG$114*100</f>
        <v>0.00696236787403508</v>
      </c>
      <c r="AI76" s="52" t="s">
        <v>170</v>
      </c>
    </row>
    <row r="77" s="3" customFormat="true" ht="18" hidden="false" customHeight="true" outlineLevel="0" collapsed="false">
      <c r="A77" s="65" t="n">
        <v>584</v>
      </c>
      <c r="B77" s="46" t="s">
        <v>171</v>
      </c>
      <c r="C77" s="62" t="n">
        <v>1.25196723</v>
      </c>
      <c r="D77" s="47" t="n">
        <v>0.886515723156272</v>
      </c>
      <c r="E77" s="47" t="n">
        <v>0.64617741</v>
      </c>
      <c r="F77" s="47" t="n">
        <v>0.238998290587372</v>
      </c>
      <c r="G77" s="47" t="n">
        <v>0.67238048</v>
      </c>
      <c r="H77" s="47" t="n">
        <v>0.186823718393276</v>
      </c>
      <c r="I77" s="47" t="n">
        <v>0.11111718</v>
      </c>
      <c r="J77" s="47" t="n">
        <v>0.0191564218015463</v>
      </c>
      <c r="K77" s="47" t="n">
        <v>0.20729393</v>
      </c>
      <c r="L77" s="47" t="n">
        <v>0.0199483464277278</v>
      </c>
      <c r="M77" s="47" t="n">
        <v>0.18552607</v>
      </c>
      <c r="N77" s="47" t="n">
        <v>0.0159838794273448</v>
      </c>
      <c r="O77" s="47" t="n">
        <v>0.25450436</v>
      </c>
      <c r="P77" s="47" t="n">
        <v>0.019696417362463</v>
      </c>
      <c r="Q77" s="47" t="n">
        <v>0.28179005</v>
      </c>
      <c r="R77" s="47" t="n">
        <v>0.017500082652151</v>
      </c>
      <c r="S77" s="47" t="n">
        <v>0.01926666</v>
      </c>
      <c r="T77" s="47" t="n">
        <v>0.00108914271405606</v>
      </c>
      <c r="U77" s="47" t="n">
        <v>0.02155066</v>
      </c>
      <c r="V77" s="47" t="n">
        <v>0.00102691989895553</v>
      </c>
      <c r="W77" s="47" t="n">
        <v>0.00895196</v>
      </c>
      <c r="X77" s="47" t="n">
        <v>0.00035172389317261</v>
      </c>
      <c r="Y77" s="47" t="n">
        <v>0.00327739</v>
      </c>
      <c r="Z77" s="47" t="n">
        <v>0.000110396122536553</v>
      </c>
      <c r="AA77" s="48" t="n">
        <v>0.00248547</v>
      </c>
      <c r="AB77" s="47" t="n">
        <v>7.91203983683741E-005</v>
      </c>
      <c r="AC77" s="49" t="n">
        <v>0.00154973</v>
      </c>
      <c r="AD77" s="47" t="n">
        <f aca="false">AC77/$AC$114*100</f>
        <v>4.66460748066488E-005</v>
      </c>
      <c r="AE77" s="48" t="n">
        <v>0.00154973</v>
      </c>
      <c r="AF77" s="50" t="n">
        <f aca="false">AE77/$AE$114*100</f>
        <v>4.19412129347451E-005</v>
      </c>
      <c r="AG77" s="51" t="n">
        <v>0.00154986991869919</v>
      </c>
      <c r="AH77" s="48" t="n">
        <f aca="false">AG77/$AG$114*100</f>
        <v>4.13693613709933E-005</v>
      </c>
      <c r="AI77" s="52" t="s">
        <v>172</v>
      </c>
    </row>
    <row r="78" s="3" customFormat="true" ht="18" hidden="false" customHeight="true" outlineLevel="0" collapsed="false">
      <c r="A78" s="65" t="n">
        <v>586</v>
      </c>
      <c r="B78" s="46" t="s">
        <v>173</v>
      </c>
      <c r="C78" s="62" t="n">
        <v>-0.00212641</v>
      </c>
      <c r="D78" s="47" t="n">
        <v>-0.00150570706141943</v>
      </c>
      <c r="E78" s="47" t="n">
        <v>0.00355698</v>
      </c>
      <c r="F78" s="47" t="n">
        <v>0.00131560176276275</v>
      </c>
      <c r="G78" s="47" t="n">
        <v>0.00313338</v>
      </c>
      <c r="H78" s="47" t="n">
        <v>0.000870622690800192</v>
      </c>
      <c r="I78" s="47" t="n">
        <v>0.00459976</v>
      </c>
      <c r="J78" s="47" t="n">
        <v>0.000792991171535137</v>
      </c>
      <c r="K78" s="47" t="n">
        <v>-0.00776966</v>
      </c>
      <c r="L78" s="47" t="n">
        <v>-0.000747691306280215</v>
      </c>
      <c r="M78" s="47" t="n">
        <v>-0.01075771</v>
      </c>
      <c r="N78" s="47" t="n">
        <v>-0.000926823597106009</v>
      </c>
      <c r="O78" s="47" t="n">
        <v>-0.00424433</v>
      </c>
      <c r="P78" s="47" t="n">
        <v>-0.00032847411770872</v>
      </c>
      <c r="Q78" s="47" t="n">
        <v>-0.00804945</v>
      </c>
      <c r="R78" s="47" t="n">
        <v>-0.000499897140812305</v>
      </c>
      <c r="S78" s="47" t="n">
        <v>-0.0115199</v>
      </c>
      <c r="T78" s="47" t="n">
        <v>-0.000651219004832929</v>
      </c>
      <c r="U78" s="47" t="n">
        <v>-0.01590163</v>
      </c>
      <c r="V78" s="47" t="n">
        <v>-0.000757735506607605</v>
      </c>
      <c r="W78" s="47" t="n">
        <v>-0.54977855402</v>
      </c>
      <c r="X78" s="47" t="n">
        <v>-0.0216008844323168</v>
      </c>
      <c r="Y78" s="47" t="n">
        <v>-0.32206188</v>
      </c>
      <c r="Z78" s="47" t="n">
        <v>-0.0108483832466788</v>
      </c>
      <c r="AA78" s="48" t="n">
        <v>-0.00277782</v>
      </c>
      <c r="AB78" s="47" t="n">
        <v>-8.84268267151231E-005</v>
      </c>
      <c r="AC78" s="49" t="n">
        <v>-0.00449424</v>
      </c>
      <c r="AD78" s="47" t="n">
        <f aca="false">AC78/$AC$114*100</f>
        <v>-0.000135274309227435</v>
      </c>
      <c r="AE78" s="48" t="n">
        <v>-0.00700372</v>
      </c>
      <c r="AF78" s="50" t="n">
        <f aca="false">AE78/$AE$114*100</f>
        <v>-0.000189545605915439</v>
      </c>
      <c r="AG78" s="51" t="n">
        <v>0.0332883089430894</v>
      </c>
      <c r="AH78" s="48" t="n">
        <f aca="false">AG78/$AG$114*100</f>
        <v>0.000888536557475582</v>
      </c>
      <c r="AI78" s="52" t="s">
        <v>174</v>
      </c>
    </row>
    <row r="79" s="3" customFormat="true" ht="18" hidden="false" customHeight="true" outlineLevel="0" collapsed="false">
      <c r="A79" s="65" t="n">
        <v>591</v>
      </c>
      <c r="B79" s="46" t="s">
        <v>175</v>
      </c>
      <c r="C79" s="62" t="n">
        <v>2.00100193</v>
      </c>
      <c r="D79" s="47" t="n">
        <v>1.41690583467672</v>
      </c>
      <c r="E79" s="47" t="n">
        <v>2.90884929</v>
      </c>
      <c r="F79" s="47" t="n">
        <v>1.07588101522504</v>
      </c>
      <c r="G79" s="47" t="n">
        <v>3.09628055</v>
      </c>
      <c r="H79" s="47" t="n">
        <v>0.860314454012375</v>
      </c>
      <c r="I79" s="47" t="n">
        <v>3.52442806</v>
      </c>
      <c r="J79" s="47" t="n">
        <v>0.607605687316449</v>
      </c>
      <c r="K79" s="47" t="n">
        <v>12.92698845</v>
      </c>
      <c r="L79" s="47" t="n">
        <v>1.24399225711933</v>
      </c>
      <c r="M79" s="47" t="n">
        <v>13.30376575</v>
      </c>
      <c r="N79" s="47" t="n">
        <v>1.14617739532584</v>
      </c>
      <c r="O79" s="47" t="n">
        <v>13.34247273</v>
      </c>
      <c r="P79" s="47" t="n">
        <v>1.03259099976661</v>
      </c>
      <c r="Q79" s="47" t="n">
        <v>2.98035325</v>
      </c>
      <c r="R79" s="47" t="n">
        <v>0.18508967299451</v>
      </c>
      <c r="S79" s="47" t="n">
        <v>3.23815562</v>
      </c>
      <c r="T79" s="47" t="n">
        <v>0.183052672362656</v>
      </c>
      <c r="U79" s="47" t="n">
        <v>4.1295435</v>
      </c>
      <c r="V79" s="47" t="n">
        <v>0.19677867841414</v>
      </c>
      <c r="W79" s="47" t="n">
        <v>8.64337368315199</v>
      </c>
      <c r="X79" s="47" t="n">
        <v>0.339599489048644</v>
      </c>
      <c r="Y79" s="47" t="n">
        <v>11.1247329090556</v>
      </c>
      <c r="Z79" s="47" t="n">
        <v>0.374727260843087</v>
      </c>
      <c r="AA79" s="48" t="n">
        <v>10.57898668</v>
      </c>
      <c r="AB79" s="47" t="n">
        <v>0.336762721117263</v>
      </c>
      <c r="AC79" s="49" t="n">
        <v>12.27213923</v>
      </c>
      <c r="AD79" s="47" t="n">
        <f aca="false">AC79/$AC$114*100</f>
        <v>0.36938507001877</v>
      </c>
      <c r="AE79" s="48" t="n">
        <v>10.43499132</v>
      </c>
      <c r="AF79" s="50" t="n">
        <f aca="false">AE79/$AE$114*100</f>
        <v>0.282408027801189</v>
      </c>
      <c r="AG79" s="51" t="n">
        <v>10.0376686770732</v>
      </c>
      <c r="AH79" s="48" t="n">
        <f aca="false">AG79/$AG$114*100</f>
        <v>0.267926964588527</v>
      </c>
      <c r="AI79" s="52" t="s">
        <v>176</v>
      </c>
    </row>
    <row r="80" s="3" customFormat="true" ht="18" hidden="false" customHeight="true" outlineLevel="0" collapsed="false">
      <c r="A80" s="65" t="n">
        <v>616</v>
      </c>
      <c r="B80" s="46" t="s">
        <v>177</v>
      </c>
      <c r="C80" s="66"/>
      <c r="D80" s="47"/>
      <c r="E80" s="47" t="n">
        <v>0.00253474</v>
      </c>
      <c r="F80" s="47" t="n">
        <v>0.00093751115051118</v>
      </c>
      <c r="G80" s="47" t="n">
        <v>0.0897859</v>
      </c>
      <c r="H80" s="47" t="n">
        <v>0.0249473864816642</v>
      </c>
      <c r="I80" s="47" t="n">
        <v>0.04140158</v>
      </c>
      <c r="J80" s="47" t="n">
        <v>0.00713756531375674</v>
      </c>
      <c r="K80" s="47" t="n">
        <v>0.0010262</v>
      </c>
      <c r="L80" s="47" t="n">
        <v>9.87534613489852E-005</v>
      </c>
      <c r="M80" s="47" t="n">
        <v>0.02370777</v>
      </c>
      <c r="N80" s="47" t="n">
        <v>0.00204252770066882</v>
      </c>
      <c r="O80" s="47" t="n">
        <v>0.04791585</v>
      </c>
      <c r="P80" s="47" t="n">
        <v>0.00370826880874329</v>
      </c>
      <c r="Q80" s="47" t="n">
        <v>0.06033693</v>
      </c>
      <c r="R80" s="47" t="n">
        <v>0.00374712046070132</v>
      </c>
      <c r="S80" s="47" t="n">
        <v>0.11586959</v>
      </c>
      <c r="T80" s="47" t="n">
        <v>0.00655009844618439</v>
      </c>
      <c r="U80" s="47" t="n">
        <v>0.52912288</v>
      </c>
      <c r="V80" s="47" t="n">
        <v>0.0252134651312145</v>
      </c>
      <c r="W80" s="47" t="n">
        <v>0.475529736271111</v>
      </c>
      <c r="X80" s="47" t="n">
        <v>0.0186836368974638</v>
      </c>
      <c r="Y80" s="47" t="n">
        <v>0.496308441920915</v>
      </c>
      <c r="Z80" s="47" t="n">
        <v>0.0167177319666647</v>
      </c>
      <c r="AA80" s="48" t="n">
        <v>0.41185693</v>
      </c>
      <c r="AB80" s="47" t="n">
        <v>0.0131107132141509</v>
      </c>
      <c r="AC80" s="49" t="n">
        <v>0.39939001</v>
      </c>
      <c r="AD80" s="47" t="n">
        <f aca="false">AC80/$AC$114*100</f>
        <v>0.0120214335939087</v>
      </c>
      <c r="AE80" s="48" t="n">
        <v>9.27747048</v>
      </c>
      <c r="AF80" s="50" t="n">
        <f aca="false">AE80/$AE$114*100</f>
        <v>0.2510813915311</v>
      </c>
      <c r="AG80" s="51" t="n">
        <v>6.89942668292683</v>
      </c>
      <c r="AH80" s="48" t="n">
        <f aca="false">AG80/$AG$114*100</f>
        <v>0.184160536477947</v>
      </c>
      <c r="AI80" s="52" t="s">
        <v>178</v>
      </c>
    </row>
    <row r="81" s="3" customFormat="true" ht="18" hidden="false" customHeight="true" outlineLevel="0" collapsed="false">
      <c r="A81" s="65" t="n">
        <v>620</v>
      </c>
      <c r="B81" s="46" t="s">
        <v>179</v>
      </c>
      <c r="C81" s="6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 t="n">
        <v>1.81079483</v>
      </c>
      <c r="V81" s="47" t="n">
        <v>0.086286974220409</v>
      </c>
      <c r="W81" s="47" t="n">
        <v>2.23854698</v>
      </c>
      <c r="X81" s="47" t="n">
        <v>0.0879528571235114</v>
      </c>
      <c r="Y81" s="47" t="n">
        <v>2.27835695</v>
      </c>
      <c r="Z81" s="47" t="n">
        <v>0.0767445354486978</v>
      </c>
      <c r="AA81" s="48" t="n">
        <v>1.58122171</v>
      </c>
      <c r="AB81" s="47" t="n">
        <v>0.0503353054367672</v>
      </c>
      <c r="AC81" s="49" t="n">
        <v>1.53876517</v>
      </c>
      <c r="AD81" s="47" t="n">
        <f aca="false">AC81/$AC$114*100</f>
        <v>0.0463160390711192</v>
      </c>
      <c r="AE81" s="48" t="n">
        <v>1.41212685</v>
      </c>
      <c r="AF81" s="50" t="n">
        <f aca="false">AE81/$AE$114*100</f>
        <v>0.0382171816424286</v>
      </c>
      <c r="AG81" s="51" t="n">
        <v>1.41224165853659</v>
      </c>
      <c r="AH81" s="48" t="n">
        <f aca="false">AG81/$AG$114*100</f>
        <v>0.0376957671158662</v>
      </c>
      <c r="AI81" s="52" t="s">
        <v>180</v>
      </c>
    </row>
    <row r="82" s="3" customFormat="true" ht="18" hidden="false" customHeight="true" outlineLevel="0" collapsed="false">
      <c r="A82" s="65" t="n">
        <v>642</v>
      </c>
      <c r="B82" s="46" t="s">
        <v>181</v>
      </c>
      <c r="C82" s="66"/>
      <c r="D82" s="47"/>
      <c r="E82" s="54"/>
      <c r="F82" s="47"/>
      <c r="G82" s="54"/>
      <c r="H82" s="47"/>
      <c r="I82" s="47" t="n">
        <v>0.12233593</v>
      </c>
      <c r="J82" s="47" t="n">
        <v>0.0210905161250892</v>
      </c>
      <c r="K82" s="47" t="n">
        <v>0.13869971</v>
      </c>
      <c r="L82" s="47" t="n">
        <v>0.0133473752198406</v>
      </c>
      <c r="M82" s="47" t="n">
        <v>0.32882587</v>
      </c>
      <c r="N82" s="47" t="n">
        <v>0.0283297816779698</v>
      </c>
      <c r="O82" s="47" t="n">
        <v>0.32645975</v>
      </c>
      <c r="P82" s="47" t="n">
        <v>0.025265136864631</v>
      </c>
      <c r="Q82" s="47" t="n">
        <v>0.47272546</v>
      </c>
      <c r="R82" s="47" t="n">
        <v>0.0293577953578421</v>
      </c>
      <c r="S82" s="47" t="n">
        <v>0.43145919</v>
      </c>
      <c r="T82" s="47" t="n">
        <v>0.0243903527233589</v>
      </c>
      <c r="U82" s="47" t="n">
        <v>0.05483265</v>
      </c>
      <c r="V82" s="47" t="n">
        <v>0.00261285452034713</v>
      </c>
      <c r="W82" s="47" t="n">
        <v>0.45484209</v>
      </c>
      <c r="X82" s="47" t="n">
        <v>0.0178708160753139</v>
      </c>
      <c r="Y82" s="47" t="n">
        <v>-0.25543139</v>
      </c>
      <c r="Z82" s="47" t="n">
        <v>-0.00860399129493961</v>
      </c>
      <c r="AA82" s="48" t="n">
        <v>0.86864157</v>
      </c>
      <c r="AB82" s="47" t="n">
        <v>0.0276516180270653</v>
      </c>
      <c r="AC82" s="49" t="n">
        <v>1.86725857</v>
      </c>
      <c r="AD82" s="47" t="n">
        <f aca="false">AC82/$AC$114*100</f>
        <v>0.0562035212195518</v>
      </c>
      <c r="AE82" s="48" t="n">
        <v>1.7899582</v>
      </c>
      <c r="AF82" s="50" t="n">
        <f aca="false">AE82/$AE$114*100</f>
        <v>0.0484426435640357</v>
      </c>
      <c r="AG82" s="51" t="n">
        <v>1.37040385365854</v>
      </c>
      <c r="AH82" s="48" t="n">
        <f aca="false">AG82/$AG$114*100</f>
        <v>0.0365790261248404</v>
      </c>
      <c r="AI82" s="52" t="s">
        <v>182</v>
      </c>
    </row>
    <row r="83" s="3" customFormat="true" ht="14.25" hidden="false" customHeight="true" outlineLevel="0" collapsed="false">
      <c r="A83" s="65" t="n">
        <v>643</v>
      </c>
      <c r="B83" s="46" t="s">
        <v>183</v>
      </c>
      <c r="C83" s="62" t="n">
        <v>3.52369044</v>
      </c>
      <c r="D83" s="47" t="n">
        <v>2.49511880482322</v>
      </c>
      <c r="E83" s="47" t="n">
        <v>5.46534975</v>
      </c>
      <c r="F83" s="47" t="n">
        <v>2.0214405943286</v>
      </c>
      <c r="G83" s="47" t="n">
        <v>2.50544524</v>
      </c>
      <c r="H83" s="47" t="n">
        <v>0.696148400928496</v>
      </c>
      <c r="I83" s="47" t="n">
        <v>0.01413474</v>
      </c>
      <c r="J83" s="47" t="n">
        <v>0.00243680627509795</v>
      </c>
      <c r="K83" s="47" t="n">
        <v>0.0118855</v>
      </c>
      <c r="L83" s="47" t="n">
        <v>0.00114376755492435</v>
      </c>
      <c r="M83" s="47" t="n">
        <v>1.29345657</v>
      </c>
      <c r="N83" s="47" t="n">
        <v>0.11143692020958</v>
      </c>
      <c r="O83" s="47" t="n">
        <v>1.31145393</v>
      </c>
      <c r="P83" s="47" t="n">
        <v>0.101495094060166</v>
      </c>
      <c r="Q83" s="47" t="n">
        <v>1.3840627</v>
      </c>
      <c r="R83" s="47" t="n">
        <v>0.0859548151035113</v>
      </c>
      <c r="S83" s="47" t="n">
        <v>1.34267796</v>
      </c>
      <c r="T83" s="47" t="n">
        <v>0.0759014752664786</v>
      </c>
      <c r="U83" s="47" t="n">
        <v>1.34504589</v>
      </c>
      <c r="V83" s="47" t="n">
        <v>0.0640933683446054</v>
      </c>
      <c r="W83" s="47" t="n">
        <v>1.52367253</v>
      </c>
      <c r="X83" s="47" t="n">
        <v>0.0598653293995684</v>
      </c>
      <c r="Y83" s="47" t="n">
        <v>1.3191453684083</v>
      </c>
      <c r="Z83" s="47" t="n">
        <v>0.044434300993879</v>
      </c>
      <c r="AA83" s="48" t="n">
        <v>1.22367241</v>
      </c>
      <c r="AB83" s="47" t="n">
        <v>0.038953376444531</v>
      </c>
      <c r="AC83" s="49" t="n">
        <v>4.43675549</v>
      </c>
      <c r="AD83" s="47" t="n">
        <f aca="false">AC83/$AC$114*100</f>
        <v>0.133544055084014</v>
      </c>
      <c r="AE83" s="48" t="n">
        <v>11.23403066</v>
      </c>
      <c r="AF83" s="50" t="n">
        <f aca="false">AE83/$AE$114*100</f>
        <v>0.304032878002307</v>
      </c>
      <c r="AG83" s="51" t="n">
        <v>11.4836218786992</v>
      </c>
      <c r="AH83" s="48" t="n">
        <f aca="false">AG83/$AG$114*100</f>
        <v>0.306522565291467</v>
      </c>
      <c r="AI83" s="52" t="s">
        <v>184</v>
      </c>
    </row>
    <row r="84" s="3" customFormat="true" ht="14.25" hidden="false" customHeight="true" outlineLevel="0" collapsed="false">
      <c r="A84" s="65" t="n">
        <v>659</v>
      </c>
      <c r="B84" s="46" t="s">
        <v>185</v>
      </c>
      <c r="C84" s="62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 t="n">
        <v>2.96994</v>
      </c>
      <c r="X84" s="47" t="n">
        <v>0.116689402018001</v>
      </c>
      <c r="Y84" s="47" t="n">
        <v>2.93530458955009</v>
      </c>
      <c r="Z84" s="47" t="n">
        <v>0.0988732635267937</v>
      </c>
      <c r="AA84" s="48" t="n">
        <v>2.96651639</v>
      </c>
      <c r="AB84" s="47" t="n">
        <v>0.0944336316845953</v>
      </c>
      <c r="AC84" s="49" t="n">
        <v>2.91799373</v>
      </c>
      <c r="AD84" s="47" t="n">
        <f aca="false">AC84/$AC$114*100</f>
        <v>0.0878301083510754</v>
      </c>
      <c r="AE84" s="48" t="n">
        <v>2.60773649</v>
      </c>
      <c r="AF84" s="50" t="n">
        <f aca="false">AE84/$AE$114*100</f>
        <v>0.0705746364881591</v>
      </c>
      <c r="AG84" s="51" t="n">
        <v>2.59588871357724</v>
      </c>
      <c r="AH84" s="48" t="n">
        <f aca="false">AG84/$AG$114*100</f>
        <v>0.0692898526354991</v>
      </c>
      <c r="AI84" s="52" t="s">
        <v>186</v>
      </c>
    </row>
    <row r="85" s="3" customFormat="true" ht="14.25" hidden="false" customHeight="true" outlineLevel="0" collapsed="false">
      <c r="A85" s="65" t="n">
        <v>662</v>
      </c>
      <c r="B85" s="46" t="s">
        <v>187</v>
      </c>
      <c r="C85" s="62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8"/>
      <c r="AB85" s="47"/>
      <c r="AC85" s="67"/>
      <c r="AD85" s="47"/>
      <c r="AE85" s="48" t="n">
        <v>0.01756054</v>
      </c>
      <c r="AF85" s="50" t="n">
        <f aca="false">AE85/$AE$114*100</f>
        <v>0.000475250751672297</v>
      </c>
      <c r="AG85" s="51" t="n">
        <v>0.063856178699187</v>
      </c>
      <c r="AH85" s="48" t="n">
        <f aca="false">AG85/$AG$114*100</f>
        <v>0.00170445874231469</v>
      </c>
      <c r="AI85" s="82" t="s">
        <v>188</v>
      </c>
    </row>
    <row r="86" s="3" customFormat="true" ht="28.5" hidden="false" customHeight="true" outlineLevel="0" collapsed="false">
      <c r="A86" s="65" t="n">
        <v>670</v>
      </c>
      <c r="B86" s="46" t="s">
        <v>189</v>
      </c>
      <c r="C86" s="66"/>
      <c r="D86" s="47"/>
      <c r="E86" s="47"/>
      <c r="F86" s="47"/>
      <c r="G86" s="47"/>
      <c r="H86" s="47"/>
      <c r="I86" s="54"/>
      <c r="J86" s="47"/>
      <c r="K86" s="54"/>
      <c r="L86" s="47"/>
      <c r="M86" s="54"/>
      <c r="N86" s="47"/>
      <c r="O86" s="54"/>
      <c r="P86" s="47"/>
      <c r="Q86" s="54"/>
      <c r="R86" s="47"/>
      <c r="S86" s="47" t="n">
        <v>36.091292</v>
      </c>
      <c r="T86" s="47" t="n">
        <v>2.04023778499593</v>
      </c>
      <c r="U86" s="47" t="n">
        <v>17.55144543</v>
      </c>
      <c r="V86" s="47" t="n">
        <v>0.836351581227634</v>
      </c>
      <c r="W86" s="47" t="n">
        <v>19.34871598</v>
      </c>
      <c r="X86" s="47" t="n">
        <v>0.760214043893929</v>
      </c>
      <c r="Y86" s="47" t="n">
        <v>62.14062364</v>
      </c>
      <c r="Z86" s="47" t="n">
        <v>2.09315458394005</v>
      </c>
      <c r="AA86" s="48" t="n">
        <v>48.02204979</v>
      </c>
      <c r="AB86" s="47" t="n">
        <v>1.52869425495005</v>
      </c>
      <c r="AC86" s="49" t="n">
        <v>94.589082</v>
      </c>
      <c r="AD86" s="47" t="n">
        <f aca="false">AC86/$AC$114*100</f>
        <v>2.84708264979334</v>
      </c>
      <c r="AE86" s="48" t="n">
        <v>139.15613823</v>
      </c>
      <c r="AF86" s="50" t="n">
        <f aca="false">AE86/$AE$114*100</f>
        <v>3.76606068455876</v>
      </c>
      <c r="AG86" s="51" t="n">
        <v>112.857063049594</v>
      </c>
      <c r="AH86" s="48" t="n">
        <f aca="false">AG86/$AG$114*100</f>
        <v>3.0123977297954</v>
      </c>
      <c r="AI86" s="69" t="s">
        <v>190</v>
      </c>
    </row>
    <row r="87" s="3" customFormat="true" ht="14.25" hidden="false" customHeight="true" outlineLevel="0" collapsed="false">
      <c r="A87" s="65" t="n">
        <v>674</v>
      </c>
      <c r="B87" s="46" t="s">
        <v>191</v>
      </c>
      <c r="C87" s="66"/>
      <c r="D87" s="47"/>
      <c r="E87" s="47"/>
      <c r="F87" s="47"/>
      <c r="G87" s="47"/>
      <c r="H87" s="47"/>
      <c r="I87" s="54"/>
      <c r="J87" s="47"/>
      <c r="K87" s="54"/>
      <c r="L87" s="47"/>
      <c r="M87" s="47" t="n">
        <v>0.78508216</v>
      </c>
      <c r="N87" s="47" t="n">
        <v>0.0676382493630108</v>
      </c>
      <c r="O87" s="47" t="n">
        <v>0.67420863</v>
      </c>
      <c r="P87" s="47" t="n">
        <v>0.0521778666811617</v>
      </c>
      <c r="Q87" s="47" t="n">
        <v>0.69524249</v>
      </c>
      <c r="R87" s="47" t="n">
        <v>0.0431768298358556</v>
      </c>
      <c r="S87" s="47" t="n">
        <v>0.75558684</v>
      </c>
      <c r="T87" s="47" t="n">
        <v>0.04271326226874</v>
      </c>
      <c r="U87" s="47" t="n">
        <v>0.88259777</v>
      </c>
      <c r="V87" s="47" t="n">
        <v>0.0420570512822706</v>
      </c>
      <c r="W87" s="47" t="n">
        <v>2.38858589</v>
      </c>
      <c r="X87" s="47" t="n">
        <v>0.0938479091068284</v>
      </c>
      <c r="Y87" s="47" t="n">
        <v>2.39598126</v>
      </c>
      <c r="Z87" s="47" t="n">
        <v>0.080706611289546</v>
      </c>
      <c r="AA87" s="48"/>
      <c r="AB87" s="47"/>
      <c r="AC87" s="49"/>
      <c r="AD87" s="47"/>
      <c r="AE87" s="48" t="n">
        <v>0</v>
      </c>
      <c r="AF87" s="50" t="n">
        <f aca="false">AE87/$AE$114*100</f>
        <v>0</v>
      </c>
      <c r="AG87" s="51" t="n">
        <v>0</v>
      </c>
      <c r="AH87" s="48"/>
      <c r="AI87" s="52" t="s">
        <v>192</v>
      </c>
    </row>
    <row r="88" s="3" customFormat="true" ht="18" hidden="false" customHeight="true" outlineLevel="0" collapsed="false">
      <c r="A88" s="65" t="n">
        <v>682</v>
      </c>
      <c r="B88" s="46" t="s">
        <v>193</v>
      </c>
      <c r="C88" s="66"/>
      <c r="D88" s="47"/>
      <c r="E88" s="47"/>
      <c r="F88" s="47"/>
      <c r="G88" s="47"/>
      <c r="H88" s="47"/>
      <c r="I88" s="54"/>
      <c r="J88" s="47"/>
      <c r="K88" s="54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 t="n">
        <v>0.0349343</v>
      </c>
      <c r="Z88" s="47" t="n">
        <v>0.00117673248027507</v>
      </c>
      <c r="AA88" s="48" t="n">
        <v>0.04218226</v>
      </c>
      <c r="AB88" s="47" t="n">
        <v>0.0013427952118828</v>
      </c>
      <c r="AC88" s="49" t="n">
        <v>0.108816</v>
      </c>
      <c r="AD88" s="47" t="n">
        <f aca="false">AC88/$AC$114*100</f>
        <v>0.00327530555397411</v>
      </c>
      <c r="AE88" s="48"/>
      <c r="AF88" s="50"/>
      <c r="AG88" s="51" t="n">
        <v>0.15172679601626</v>
      </c>
      <c r="AH88" s="48" t="n">
        <f aca="false">AG88/$AG$114*100</f>
        <v>0.00404991449819727</v>
      </c>
      <c r="AI88" s="52" t="s">
        <v>194</v>
      </c>
    </row>
    <row r="89" s="3" customFormat="true" ht="18" hidden="false" customHeight="true" outlineLevel="0" collapsed="false">
      <c r="A89" s="65" t="n">
        <v>688</v>
      </c>
      <c r="B89" s="46" t="s">
        <v>195</v>
      </c>
      <c r="C89" s="66"/>
      <c r="D89" s="47"/>
      <c r="E89" s="47"/>
      <c r="F89" s="47"/>
      <c r="G89" s="47"/>
      <c r="H89" s="47"/>
      <c r="I89" s="54"/>
      <c r="J89" s="47"/>
      <c r="K89" s="54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 t="n">
        <v>66.3294415545645</v>
      </c>
      <c r="X89" s="47" t="n">
        <v>2.60609401913509</v>
      </c>
      <c r="Y89" s="47" t="n">
        <v>62.3143485246194</v>
      </c>
      <c r="Z89" s="47" t="n">
        <v>2.09900636039939</v>
      </c>
      <c r="AA89" s="48" t="n">
        <v>83.7201653091823</v>
      </c>
      <c r="AB89" s="47" t="n">
        <v>2.6650785689341</v>
      </c>
      <c r="AC89" s="49" t="n">
        <v>80.3271612660225</v>
      </c>
      <c r="AD89" s="47" t="n">
        <f aca="false">AC89/$AC$114*100</f>
        <v>2.41780618134812</v>
      </c>
      <c r="AE89" s="48" t="n">
        <v>70.91738449</v>
      </c>
      <c r="AF89" s="50" t="n">
        <f aca="false">AE89/$AE$114*100</f>
        <v>1.91927698610098</v>
      </c>
      <c r="AG89" s="51" t="n">
        <v>77.6734172531275</v>
      </c>
      <c r="AH89" s="48" t="n">
        <f aca="false">AG89/$AG$114*100</f>
        <v>2.07327055548089</v>
      </c>
      <c r="AI89" s="52" t="s">
        <v>196</v>
      </c>
    </row>
    <row r="90" s="3" customFormat="true" ht="18" hidden="false" customHeight="true" outlineLevel="0" collapsed="false">
      <c r="A90" s="65" t="n">
        <v>690</v>
      </c>
      <c r="B90" s="46" t="s">
        <v>197</v>
      </c>
      <c r="C90" s="66"/>
      <c r="D90" s="47"/>
      <c r="E90" s="47"/>
      <c r="F90" s="47"/>
      <c r="G90" s="47"/>
      <c r="H90" s="47"/>
      <c r="I90" s="47" t="n">
        <v>0.04632451</v>
      </c>
      <c r="J90" s="47" t="n">
        <v>0.0079862704696965</v>
      </c>
      <c r="K90" s="47" t="n">
        <v>0.06044287</v>
      </c>
      <c r="L90" s="47" t="n">
        <v>0.00581654904147996</v>
      </c>
      <c r="M90" s="47" t="n">
        <v>0.08795362</v>
      </c>
      <c r="N90" s="47" t="n">
        <v>0.00757758765265981</v>
      </c>
      <c r="O90" s="47" t="n">
        <v>-0.12345636</v>
      </c>
      <c r="P90" s="47" t="n">
        <v>-0.0095544453250643</v>
      </c>
      <c r="Q90" s="47" t="n">
        <v>2.06492644</v>
      </c>
      <c r="R90" s="47" t="n">
        <v>0.1282386775921</v>
      </c>
      <c r="S90" s="47" t="n">
        <v>-0.00690024</v>
      </c>
      <c r="T90" s="47" t="n">
        <v>-0.000390070002856654</v>
      </c>
      <c r="U90" s="47" t="n">
        <v>0.07771155</v>
      </c>
      <c r="V90" s="47" t="n">
        <v>0.00370306696285301</v>
      </c>
      <c r="W90" s="47" t="n">
        <v>0.109361278155342</v>
      </c>
      <c r="X90" s="47" t="n">
        <v>0.00429682153574521</v>
      </c>
      <c r="Y90" s="47" t="n">
        <v>0.00511808</v>
      </c>
      <c r="Z90" s="47" t="n">
        <v>0.000172398215296892</v>
      </c>
      <c r="AA90" s="48" t="n">
        <v>2.51513357</v>
      </c>
      <c r="AB90" s="47" t="n">
        <v>0.0800646839463244</v>
      </c>
      <c r="AC90" s="49" t="n">
        <v>-0.15137386</v>
      </c>
      <c r="AD90" s="47" t="n">
        <f aca="false">AC90/$AC$114*100</f>
        <v>-0.00455627522041335</v>
      </c>
      <c r="AE90" s="48" t="n">
        <v>0.00483486</v>
      </c>
      <c r="AF90" s="50" t="n">
        <f aca="false">AE90/$AE$114*100</f>
        <v>0.000130848530240546</v>
      </c>
      <c r="AG90" s="51" t="n">
        <v>0.706785142682927</v>
      </c>
      <c r="AH90" s="48" t="n">
        <f aca="false">AG90/$AG$114*100</f>
        <v>0.018865615511681</v>
      </c>
      <c r="AI90" s="52" t="s">
        <v>198</v>
      </c>
    </row>
    <row r="91" s="3" customFormat="true" ht="18" hidden="false" customHeight="true" outlineLevel="0" collapsed="false">
      <c r="A91" s="65" t="n">
        <v>702</v>
      </c>
      <c r="B91" s="46" t="s">
        <v>199</v>
      </c>
      <c r="C91" s="66"/>
      <c r="D91" s="47"/>
      <c r="E91" s="47"/>
      <c r="F91" s="47"/>
      <c r="G91" s="54"/>
      <c r="H91" s="47"/>
      <c r="I91" s="54"/>
      <c r="J91" s="47"/>
      <c r="K91" s="54"/>
      <c r="L91" s="47"/>
      <c r="M91" s="54"/>
      <c r="N91" s="47"/>
      <c r="O91" s="54"/>
      <c r="P91" s="47"/>
      <c r="Q91" s="54"/>
      <c r="R91" s="47"/>
      <c r="S91" s="47" t="n">
        <v>0.01906615</v>
      </c>
      <c r="T91" s="47" t="n">
        <v>0.00107780790015498</v>
      </c>
      <c r="U91" s="47"/>
      <c r="V91" s="47"/>
      <c r="W91" s="47" t="n">
        <v>2</v>
      </c>
      <c r="X91" s="47" t="n">
        <v>0.0785803093786411</v>
      </c>
      <c r="Y91" s="47"/>
      <c r="Z91" s="47"/>
      <c r="AA91" s="47"/>
      <c r="AB91" s="47"/>
      <c r="AC91" s="49" t="n">
        <v>0.00179568</v>
      </c>
      <c r="AD91" s="47" t="n">
        <f aca="false">AC91/$AC$114*100</f>
        <v>5.40490431293213E-005</v>
      </c>
      <c r="AE91" s="48" t="n">
        <v>-0.00020545</v>
      </c>
      <c r="AF91" s="50" t="n">
        <f aca="false">AE91/$AE$114*100</f>
        <v>-5.56020867986254E-006</v>
      </c>
      <c r="AG91" s="51" t="n">
        <v>0.842369821138212</v>
      </c>
      <c r="AH91" s="48" t="n">
        <f aca="false">AG91/$AG$114*100</f>
        <v>0.0224846621759935</v>
      </c>
      <c r="AI91" s="68" t="s">
        <v>200</v>
      </c>
    </row>
    <row r="92" s="3" customFormat="true" ht="18" hidden="false" customHeight="true" outlineLevel="0" collapsed="false">
      <c r="A92" s="65" t="n">
        <v>703</v>
      </c>
      <c r="B92" s="46" t="s">
        <v>201</v>
      </c>
      <c r="C92" s="62" t="n">
        <v>0.05754543</v>
      </c>
      <c r="D92" s="47" t="n">
        <v>0.0407478145340822</v>
      </c>
      <c r="E92" s="47" t="n">
        <v>0.0587009</v>
      </c>
      <c r="F92" s="47" t="n">
        <v>0.0217113977350899</v>
      </c>
      <c r="G92" s="47" t="n">
        <v>0.0679391</v>
      </c>
      <c r="H92" s="47" t="n">
        <v>0.0188771620590363</v>
      </c>
      <c r="I92" s="47" t="n">
        <v>0.07900148</v>
      </c>
      <c r="J92" s="47" t="n">
        <v>0.0136197271549406</v>
      </c>
      <c r="K92" s="47" t="n">
        <v>0.01556259</v>
      </c>
      <c r="L92" s="47" t="n">
        <v>0.00149762193534896</v>
      </c>
      <c r="M92" s="47" t="n">
        <v>0.01577991</v>
      </c>
      <c r="N92" s="47" t="n">
        <v>0.00135950801315606</v>
      </c>
      <c r="O92" s="47" t="n">
        <v>0.0002329</v>
      </c>
      <c r="P92" s="47" t="n">
        <v>1.8024428358389E-005</v>
      </c>
      <c r="Q92" s="47" t="n">
        <v>0.06747382</v>
      </c>
      <c r="R92" s="47" t="n">
        <v>0.00419034464437746</v>
      </c>
      <c r="S92" s="47" t="n">
        <v>0.18171354</v>
      </c>
      <c r="T92" s="47" t="n">
        <v>0.0102722515545681</v>
      </c>
      <c r="U92" s="47" t="n">
        <v>0.00189793</v>
      </c>
      <c r="V92" s="47" t="n">
        <v>9.0439090209983E-005</v>
      </c>
      <c r="W92" s="47" t="n">
        <v>0.0651672</v>
      </c>
      <c r="X92" s="47" t="n">
        <v>0.00256042936866989</v>
      </c>
      <c r="Y92" s="47" t="n">
        <v>0.03879698</v>
      </c>
      <c r="Z92" s="47" t="n">
        <v>0.00130684360363832</v>
      </c>
      <c r="AA92" s="48" t="n">
        <v>0.00013491</v>
      </c>
      <c r="AB92" s="47" t="n">
        <v>4.29461347104465E-006</v>
      </c>
      <c r="AC92" s="49" t="n">
        <v>-0.01936901</v>
      </c>
      <c r="AD92" s="47" t="n">
        <f aca="false">AC92/$AC$114*100</f>
        <v>-0.000582997224929974</v>
      </c>
      <c r="AE92" s="48" t="n">
        <v>0.000154599999999998</v>
      </c>
      <c r="AF92" s="50" t="n">
        <f aca="false">AE92/$AE$114*100</f>
        <v>4.18402658508998E-006</v>
      </c>
      <c r="AG92" s="51" t="n">
        <v>0.175111605691057</v>
      </c>
      <c r="AH92" s="48" t="n">
        <f aca="false">AG92/$AG$114*100</f>
        <v>0.00467410536115725</v>
      </c>
      <c r="AI92" s="68" t="s">
        <v>202</v>
      </c>
    </row>
    <row r="93" s="3" customFormat="true" ht="18" hidden="false" customHeight="true" outlineLevel="0" collapsed="false">
      <c r="A93" s="65" t="n">
        <v>705</v>
      </c>
      <c r="B93" s="46" t="s">
        <v>203</v>
      </c>
      <c r="C93" s="62" t="n">
        <v>16.40551515</v>
      </c>
      <c r="D93" s="47" t="n">
        <v>11.6167155005754</v>
      </c>
      <c r="E93" s="47" t="n">
        <v>21.18441364</v>
      </c>
      <c r="F93" s="47" t="n">
        <v>7.83536930988627</v>
      </c>
      <c r="G93" s="47" t="n">
        <v>43.70253845</v>
      </c>
      <c r="H93" s="47" t="n">
        <v>12.1429324308376</v>
      </c>
      <c r="I93" s="47" t="n">
        <v>56.1569893</v>
      </c>
      <c r="J93" s="47" t="n">
        <v>9.68137397057524</v>
      </c>
      <c r="K93" s="47" t="n">
        <v>58.82747209</v>
      </c>
      <c r="L93" s="47" t="n">
        <v>5.66109578181478</v>
      </c>
      <c r="M93" s="47" t="n">
        <v>66.40508715</v>
      </c>
      <c r="N93" s="47" t="n">
        <v>5.7210876421191</v>
      </c>
      <c r="O93" s="47" t="n">
        <v>84.74153071</v>
      </c>
      <c r="P93" s="47" t="n">
        <v>6.55825525660203</v>
      </c>
      <c r="Q93" s="47" t="n">
        <v>101.84731931</v>
      </c>
      <c r="R93" s="47" t="n">
        <v>6.32505124231679</v>
      </c>
      <c r="S93" s="47" t="n">
        <v>106.79402193</v>
      </c>
      <c r="T93" s="47" t="n">
        <v>6.03705732544211</v>
      </c>
      <c r="U93" s="47" t="n">
        <v>126.71218225</v>
      </c>
      <c r="V93" s="47" t="n">
        <v>6.03801746176706</v>
      </c>
      <c r="W93" s="47" t="n">
        <v>165.839633729687</v>
      </c>
      <c r="X93" s="47" t="n">
        <v>6.51586486285968</v>
      </c>
      <c r="Y93" s="47" t="n">
        <v>262.778889169006</v>
      </c>
      <c r="Z93" s="47" t="n">
        <v>8.8514856177388</v>
      </c>
      <c r="AA93" s="48" t="n">
        <v>391.210857113367</v>
      </c>
      <c r="AB93" s="47" t="n">
        <v>12.4534831886294</v>
      </c>
      <c r="AC93" s="49" t="n">
        <v>398.700289167835</v>
      </c>
      <c r="AD93" s="47" t="n">
        <f aca="false">AC93/$AC$114*100</f>
        <v>12.0006733521035</v>
      </c>
      <c r="AE93" s="48" t="n">
        <v>405.656294085865</v>
      </c>
      <c r="AF93" s="50" t="n">
        <f aca="false">AE93/$AE$114*100</f>
        <v>10.9785040030037</v>
      </c>
      <c r="AG93" s="51" t="n">
        <v>363.246085452113</v>
      </c>
      <c r="AH93" s="48" t="n">
        <f aca="false">AG93/$AG$114*100</f>
        <v>9.69581923899759</v>
      </c>
      <c r="AI93" s="52" t="s">
        <v>204</v>
      </c>
    </row>
    <row r="94" s="3" customFormat="true" ht="18" hidden="false" customHeight="true" outlineLevel="0" collapsed="false">
      <c r="A94" s="65" t="n">
        <v>710</v>
      </c>
      <c r="B94" s="46" t="s">
        <v>205</v>
      </c>
      <c r="C94" s="66"/>
      <c r="D94" s="47"/>
      <c r="E94" s="54"/>
      <c r="F94" s="47"/>
      <c r="G94" s="54"/>
      <c r="H94" s="47"/>
      <c r="I94" s="54"/>
      <c r="J94" s="47"/>
      <c r="K94" s="54"/>
      <c r="L94" s="47"/>
      <c r="M94" s="54"/>
      <c r="N94" s="47"/>
      <c r="O94" s="47" t="n">
        <v>0.00689446</v>
      </c>
      <c r="P94" s="47" t="n">
        <v>0.000533571061999907</v>
      </c>
      <c r="Q94" s="47" t="n">
        <v>0.0075358</v>
      </c>
      <c r="R94" s="47" t="n">
        <v>0.000467997797828842</v>
      </c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9" t="n">
        <v>0.067545</v>
      </c>
      <c r="AD94" s="47" t="n">
        <f aca="false">AC94/$AC$114*100</f>
        <v>0.00203306971073354</v>
      </c>
      <c r="AE94" s="48" t="n">
        <v>0.13301439</v>
      </c>
      <c r="AF94" s="50" t="n">
        <f aca="false">AE94/$AE$114*100</f>
        <v>0.00359984310452481</v>
      </c>
      <c r="AG94" s="67"/>
      <c r="AH94" s="48"/>
      <c r="AI94" s="68" t="s">
        <v>206</v>
      </c>
    </row>
    <row r="95" s="3" customFormat="true" ht="18" hidden="false" customHeight="true" outlineLevel="0" collapsed="false">
      <c r="A95" s="65" t="n">
        <v>724</v>
      </c>
      <c r="B95" s="46" t="s">
        <v>207</v>
      </c>
      <c r="C95" s="66"/>
      <c r="D95" s="47"/>
      <c r="E95" s="54"/>
      <c r="F95" s="47"/>
      <c r="G95" s="54"/>
      <c r="H95" s="47"/>
      <c r="I95" s="47" t="n">
        <v>-0.01198744</v>
      </c>
      <c r="J95" s="47" t="n">
        <v>-0.00206661523412247</v>
      </c>
      <c r="K95" s="47" t="n">
        <v>0.02636599</v>
      </c>
      <c r="L95" s="47" t="n">
        <v>0.00253725665015858</v>
      </c>
      <c r="M95" s="47" t="n">
        <v>0.02220523</v>
      </c>
      <c r="N95" s="47" t="n">
        <v>0.00191307733180819</v>
      </c>
      <c r="O95" s="47" t="n">
        <v>-0.04491703</v>
      </c>
      <c r="P95" s="47" t="n">
        <v>-0.00347618630015718</v>
      </c>
      <c r="Q95" s="47" t="n">
        <v>-0.04181592</v>
      </c>
      <c r="R95" s="47" t="n">
        <v>-0.00259690523556716</v>
      </c>
      <c r="S95" s="47" t="n">
        <v>0.00311037</v>
      </c>
      <c r="T95" s="47" t="n">
        <v>0.000175828961715136</v>
      </c>
      <c r="U95" s="47" t="n">
        <v>0.02307405</v>
      </c>
      <c r="V95" s="47" t="n">
        <v>0.00109951162027033</v>
      </c>
      <c r="W95" s="47" t="n">
        <v>-0.20318027</v>
      </c>
      <c r="X95" s="47" t="n">
        <v>-0.00798298423811792</v>
      </c>
      <c r="Y95" s="47" t="n">
        <v>-0.13397461</v>
      </c>
      <c r="Z95" s="47" t="n">
        <v>-0.00451282192914085</v>
      </c>
      <c r="AA95" s="48" t="n">
        <v>-0.85950508</v>
      </c>
      <c r="AB95" s="47" t="n">
        <v>-0.0273607745534009</v>
      </c>
      <c r="AC95" s="49" t="n">
        <v>0.17311233</v>
      </c>
      <c r="AD95" s="47" t="n">
        <f aca="false">AC95/$AC$114*100</f>
        <v>0.00521059197094544</v>
      </c>
      <c r="AE95" s="48" t="n">
        <v>-0.08235228</v>
      </c>
      <c r="AF95" s="50" t="n">
        <f aca="false">AE95/$AE$114*100</f>
        <v>-0.00222874598229482</v>
      </c>
      <c r="AG95" s="51" t="n">
        <v>0.482361240243903</v>
      </c>
      <c r="AH95" s="48" t="n">
        <f aca="false">AG95/$AG$114*100</f>
        <v>0.0128752588964104</v>
      </c>
      <c r="AI95" s="52" t="s">
        <v>208</v>
      </c>
    </row>
    <row r="96" s="3" customFormat="true" ht="18" hidden="false" customHeight="true" outlineLevel="0" collapsed="false">
      <c r="A96" s="65" t="n">
        <v>752</v>
      </c>
      <c r="B96" s="46" t="s">
        <v>209</v>
      </c>
      <c r="C96" s="62" t="n">
        <v>1.39702968</v>
      </c>
      <c r="D96" s="47" t="n">
        <v>0.989234180702936</v>
      </c>
      <c r="E96" s="47" t="n">
        <v>1.62951081</v>
      </c>
      <c r="F96" s="47" t="n">
        <v>0.602698720284331</v>
      </c>
      <c r="G96" s="47" t="n">
        <v>1.71653911</v>
      </c>
      <c r="H96" s="47" t="n">
        <v>0.476947545082935</v>
      </c>
      <c r="I96" s="47" t="n">
        <v>2.21353505</v>
      </c>
      <c r="J96" s="47" t="n">
        <v>0.381609856282412</v>
      </c>
      <c r="K96" s="47" t="n">
        <v>1.10295249</v>
      </c>
      <c r="L96" s="47" t="n">
        <v>0.106139520649953</v>
      </c>
      <c r="M96" s="47" t="n">
        <v>2.34447475</v>
      </c>
      <c r="N96" s="47" t="n">
        <v>0.201986716607829</v>
      </c>
      <c r="O96" s="47" t="n">
        <v>1.95671222</v>
      </c>
      <c r="P96" s="47" t="n">
        <v>0.151432456965969</v>
      </c>
      <c r="Q96" s="47" t="n">
        <v>2.50846746</v>
      </c>
      <c r="R96" s="47" t="n">
        <v>0.155784023886689</v>
      </c>
      <c r="S96" s="47" t="n">
        <v>2.47472148</v>
      </c>
      <c r="T96" s="47" t="n">
        <v>0.139895802866715</v>
      </c>
      <c r="U96" s="47" t="n">
        <v>2.56858514</v>
      </c>
      <c r="V96" s="47" t="n">
        <v>0.12239677079159</v>
      </c>
      <c r="W96" s="47" t="n">
        <v>2.69585643714</v>
      </c>
      <c r="X96" s="47" t="n">
        <v>0.105920616435431</v>
      </c>
      <c r="Y96" s="47" t="n">
        <v>-1.76033439836421</v>
      </c>
      <c r="Z96" s="47" t="n">
        <v>-0.0592953819799062</v>
      </c>
      <c r="AA96" s="48" t="n">
        <v>3.56190150991</v>
      </c>
      <c r="AB96" s="47" t="n">
        <v>0.113386629656762</v>
      </c>
      <c r="AC96" s="49" t="n">
        <v>5.15499684003</v>
      </c>
      <c r="AD96" s="47" t="n">
        <f aca="false">AC96/$AC$114*100</f>
        <v>0.155162749787432</v>
      </c>
      <c r="AE96" s="48" t="n">
        <v>23.37610376</v>
      </c>
      <c r="AF96" s="50" t="n">
        <f aca="false">AE96/$AE$114*100</f>
        <v>0.63264061829019</v>
      </c>
      <c r="AG96" s="51" t="n">
        <v>20.9729353033102</v>
      </c>
      <c r="AH96" s="48" t="n">
        <f aca="false">AG96/$AG$114*100</f>
        <v>0.559812748866894</v>
      </c>
      <c r="AI96" s="52" t="s">
        <v>210</v>
      </c>
    </row>
    <row r="97" s="3" customFormat="true" ht="23.25" hidden="false" customHeight="true" outlineLevel="0" collapsed="false">
      <c r="A97" s="65" t="n">
        <v>756</v>
      </c>
      <c r="B97" s="46" t="s">
        <v>211</v>
      </c>
      <c r="C97" s="62" t="n">
        <v>32.13878449</v>
      </c>
      <c r="D97" s="47" t="n">
        <v>22.7574149632622</v>
      </c>
      <c r="E97" s="47" t="n">
        <v>40.8468294</v>
      </c>
      <c r="F97" s="47" t="n">
        <v>15.1078051498489</v>
      </c>
      <c r="G97" s="47" t="n">
        <v>45.83097164</v>
      </c>
      <c r="H97" s="47" t="n">
        <v>12.7343264625433</v>
      </c>
      <c r="I97" s="47" t="n">
        <v>61.48184228</v>
      </c>
      <c r="J97" s="47" t="n">
        <v>10.5993699970772</v>
      </c>
      <c r="K97" s="47" t="n">
        <v>79.19822262</v>
      </c>
      <c r="L97" s="47" t="n">
        <v>7.62141747847642</v>
      </c>
      <c r="M97" s="47" t="n">
        <v>85.15089459</v>
      </c>
      <c r="N97" s="47" t="n">
        <v>7.33612064470026</v>
      </c>
      <c r="O97" s="47" t="n">
        <v>101.85172218</v>
      </c>
      <c r="P97" s="47" t="n">
        <v>7.88243482014575</v>
      </c>
      <c r="Q97" s="47" t="n">
        <v>143.90088591</v>
      </c>
      <c r="R97" s="47" t="n">
        <v>8.936715108084</v>
      </c>
      <c r="S97" s="47" t="n">
        <v>164.19679589</v>
      </c>
      <c r="T97" s="47" t="n">
        <v>9.282031442655</v>
      </c>
      <c r="U97" s="47" t="n">
        <v>150.78129968</v>
      </c>
      <c r="V97" s="47" t="n">
        <v>7.18494547414183</v>
      </c>
      <c r="W97" s="47" t="n">
        <v>166.816388409997</v>
      </c>
      <c r="X97" s="47" t="n">
        <v>6.55424170534255</v>
      </c>
      <c r="Y97" s="47" t="n">
        <v>200.733836350721</v>
      </c>
      <c r="Z97" s="47" t="n">
        <v>6.7615502564561</v>
      </c>
      <c r="AA97" s="48" t="n">
        <v>202.068976240204</v>
      </c>
      <c r="AB97" s="47" t="n">
        <v>6.43249683078632</v>
      </c>
      <c r="AC97" s="49" t="n">
        <v>153.01626161793</v>
      </c>
      <c r="AD97" s="47" t="n">
        <f aca="false">AC97/$AC$114*100</f>
        <v>4.60571066318887</v>
      </c>
      <c r="AE97" s="48" t="n">
        <v>126.39900486</v>
      </c>
      <c r="AF97" s="50" t="n">
        <f aca="false">AE97/$AE$114*100</f>
        <v>3.42080722291828</v>
      </c>
      <c r="AG97" s="51" t="n">
        <v>89.5964928563473</v>
      </c>
      <c r="AH97" s="48" t="n">
        <f aca="false">AG97/$AG$114*100</f>
        <v>2.3915230857947</v>
      </c>
      <c r="AI97" s="52" t="s">
        <v>212</v>
      </c>
    </row>
    <row r="98" s="3" customFormat="true" ht="28.5" hidden="false" customHeight="true" outlineLevel="0" collapsed="false">
      <c r="A98" s="65" t="n">
        <v>760</v>
      </c>
      <c r="B98" s="46" t="s">
        <v>213</v>
      </c>
      <c r="C98" s="62" t="n">
        <v>0.01058646</v>
      </c>
      <c r="D98" s="47" t="n">
        <v>0.00749625311084616</v>
      </c>
      <c r="E98" s="47" t="n">
        <v>0.01270066</v>
      </c>
      <c r="F98" s="47" t="n">
        <v>0.00469752730806762</v>
      </c>
      <c r="G98" s="47" t="n">
        <v>0.01430328</v>
      </c>
      <c r="H98" s="47" t="n">
        <v>0.00397422595435873</v>
      </c>
      <c r="I98" s="47" t="n">
        <v>0.01215997</v>
      </c>
      <c r="J98" s="47" t="n">
        <v>0.00209635912659185</v>
      </c>
      <c r="K98" s="47" t="n">
        <v>0.08976277</v>
      </c>
      <c r="L98" s="47" t="n">
        <v>0.008638066885376</v>
      </c>
      <c r="M98" s="47" t="n">
        <v>0.17952363</v>
      </c>
      <c r="N98" s="47" t="n">
        <v>0.015466743063545</v>
      </c>
      <c r="O98" s="47" t="n">
        <v>0.15184784</v>
      </c>
      <c r="P98" s="47" t="n">
        <v>0.0117516982114904</v>
      </c>
      <c r="Q98" s="47" t="n">
        <v>0.14772326</v>
      </c>
      <c r="R98" s="47" t="n">
        <v>0.00917409702594249</v>
      </c>
      <c r="S98" s="47" t="n">
        <v>0.1530179</v>
      </c>
      <c r="T98" s="47" t="n">
        <v>0.008650089372271</v>
      </c>
      <c r="U98" s="47"/>
      <c r="V98" s="47"/>
      <c r="W98" s="47"/>
      <c r="X98" s="47"/>
      <c r="Y98" s="47"/>
      <c r="Z98" s="47"/>
      <c r="AA98" s="47"/>
      <c r="AB98" s="47"/>
      <c r="AC98" s="55"/>
      <c r="AD98" s="47"/>
      <c r="AE98" s="56"/>
      <c r="AF98" s="57"/>
      <c r="AG98" s="51" t="n">
        <v>11.8950555284553</v>
      </c>
      <c r="AH98" s="48" t="n">
        <f aca="false">AG98/$AG$114*100</f>
        <v>0.317504614256733</v>
      </c>
      <c r="AI98" s="52" t="s">
        <v>214</v>
      </c>
    </row>
    <row r="99" s="3" customFormat="true" ht="28.5" hidden="false" customHeight="true" outlineLevel="0" collapsed="false">
      <c r="A99" s="65" t="n">
        <v>784</v>
      </c>
      <c r="B99" s="46" t="s">
        <v>215</v>
      </c>
      <c r="C99" s="66"/>
      <c r="D99" s="47"/>
      <c r="E99" s="54"/>
      <c r="F99" s="47"/>
      <c r="G99" s="54"/>
      <c r="H99" s="47"/>
      <c r="I99" s="47" t="n">
        <v>0.01246494</v>
      </c>
      <c r="J99" s="47" t="n">
        <v>0.00214893546048385</v>
      </c>
      <c r="K99" s="47" t="n">
        <v>0.03675566</v>
      </c>
      <c r="L99" s="47" t="n">
        <v>0.00353707722584919</v>
      </c>
      <c r="M99" s="47" t="n">
        <v>0.04136478</v>
      </c>
      <c r="N99" s="47" t="n">
        <v>0.00356375605896596</v>
      </c>
      <c r="O99" s="47" t="n">
        <v>0.03709183</v>
      </c>
      <c r="P99" s="47" t="n">
        <v>0.00287058408122174</v>
      </c>
      <c r="Q99" s="47" t="n">
        <v>0.05929434</v>
      </c>
      <c r="R99" s="47" t="n">
        <v>0.00368237221578526</v>
      </c>
      <c r="S99" s="47" t="n">
        <v>0.04297343</v>
      </c>
      <c r="T99" s="47" t="n">
        <v>0.00242928448327308</v>
      </c>
      <c r="U99" s="47" t="n">
        <v>-0.00229525</v>
      </c>
      <c r="V99" s="47" t="n">
        <v>-0.000109371958820643</v>
      </c>
      <c r="W99" s="47" t="n">
        <v>0.06517045131</v>
      </c>
      <c r="X99" s="47" t="n">
        <v>0.00256055711314273</v>
      </c>
      <c r="Y99" s="47" t="n">
        <v>0.00702325</v>
      </c>
      <c r="Z99" s="47" t="n">
        <v>0.000236572262564067</v>
      </c>
      <c r="AA99" s="48" t="n">
        <v>0.00389625</v>
      </c>
      <c r="AB99" s="47" t="n">
        <v>0.000124030003235918</v>
      </c>
      <c r="AC99" s="49" t="n">
        <v>0.00090724</v>
      </c>
      <c r="AD99" s="47" t="n">
        <f aca="false">AC99/$AC$114*100</f>
        <v>2.73074567231608E-005</v>
      </c>
      <c r="AE99" s="48" t="n">
        <v>-0.00165011</v>
      </c>
      <c r="AF99" s="50" t="n">
        <f aca="false">AE99/$AE$114*100</f>
        <v>-4.46578532233048E-005</v>
      </c>
      <c r="AG99" s="51" t="n">
        <v>0.0737009038211382</v>
      </c>
      <c r="AH99" s="48" t="n">
        <f aca="false">AG99/$AG$114*100</f>
        <v>0.00196723562846132</v>
      </c>
      <c r="AI99" s="52" t="s">
        <v>216</v>
      </c>
    </row>
    <row r="100" customFormat="false" ht="18" hidden="false" customHeight="true" outlineLevel="0" collapsed="false">
      <c r="A100" s="65" t="n">
        <v>792</v>
      </c>
      <c r="B100" s="46" t="s">
        <v>217</v>
      </c>
      <c r="C100" s="62" t="n">
        <v>0.70438465</v>
      </c>
      <c r="D100" s="47" t="n">
        <v>0.498773492158359</v>
      </c>
      <c r="E100" s="47" t="n">
        <v>1.14628172</v>
      </c>
      <c r="F100" s="47" t="n">
        <v>0.423969280528628</v>
      </c>
      <c r="G100" s="47" t="n">
        <v>14.2428444</v>
      </c>
      <c r="H100" s="47" t="n">
        <v>3.95743367104419</v>
      </c>
      <c r="I100" s="47" t="n">
        <v>16.11531773</v>
      </c>
      <c r="J100" s="47" t="n">
        <v>2.77825466684646</v>
      </c>
      <c r="K100" s="47" t="n">
        <v>16.2348991</v>
      </c>
      <c r="L100" s="47" t="n">
        <v>1.56231970451815</v>
      </c>
      <c r="M100" s="47" t="n">
        <v>17.9832148</v>
      </c>
      <c r="N100" s="47" t="n">
        <v>1.54933232337236</v>
      </c>
      <c r="O100" s="47" t="n">
        <v>18.86012587</v>
      </c>
      <c r="P100" s="47" t="n">
        <v>1.45960922101337</v>
      </c>
      <c r="Q100" s="47" t="n">
        <v>26.4886567</v>
      </c>
      <c r="R100" s="47" t="n">
        <v>1.64503211378277</v>
      </c>
      <c r="S100" s="47" t="n">
        <v>25.06010651</v>
      </c>
      <c r="T100" s="47" t="n">
        <v>1.41664577144328</v>
      </c>
      <c r="U100" s="47" t="n">
        <v>27.72271877</v>
      </c>
      <c r="V100" s="47" t="n">
        <v>1.32102736334112</v>
      </c>
      <c r="W100" s="47" t="n">
        <v>34.9097184295262</v>
      </c>
      <c r="X100" s="47" t="n">
        <v>1.37160823725671</v>
      </c>
      <c r="Y100" s="47" t="n">
        <v>42.9760417634072</v>
      </c>
      <c r="Z100" s="47" t="n">
        <v>1.44761178030357</v>
      </c>
      <c r="AA100" s="48" t="n">
        <v>49.741025313863</v>
      </c>
      <c r="AB100" s="47" t="n">
        <v>1.58341470147868</v>
      </c>
      <c r="AC100" s="49" t="n">
        <v>48.289494208531</v>
      </c>
      <c r="AD100" s="47" t="n">
        <f aca="false">AC100/$AC$114*100</f>
        <v>1.45348890401965</v>
      </c>
      <c r="AE100" s="48" t="n">
        <v>117.22779441</v>
      </c>
      <c r="AF100" s="50" t="n">
        <f aca="false">AE100/$AE$114*100</f>
        <v>3.17260160622839</v>
      </c>
      <c r="AG100" s="51" t="n">
        <v>145.319918261833</v>
      </c>
      <c r="AH100" s="48" t="n">
        <f aca="false">AG100/$AG$114*100</f>
        <v>3.87890115192552</v>
      </c>
      <c r="AI100" s="52" t="s">
        <v>218</v>
      </c>
    </row>
    <row r="101" customFormat="false" ht="18" hidden="false" customHeight="true" outlineLevel="0" collapsed="false">
      <c r="A101" s="65" t="n">
        <v>804</v>
      </c>
      <c r="B101" s="46" t="s">
        <v>219</v>
      </c>
      <c r="C101" s="62" t="n">
        <v>0.01006082</v>
      </c>
      <c r="D101" s="47" t="n">
        <v>0.00712404838091895</v>
      </c>
      <c r="E101" s="47" t="n">
        <v>0.01013576</v>
      </c>
      <c r="F101" s="47" t="n">
        <v>0.00374886103462493</v>
      </c>
      <c r="G101" s="47" t="n">
        <v>0.00987314</v>
      </c>
      <c r="H101" s="47" t="n">
        <v>0.00274329309354339</v>
      </c>
      <c r="I101" s="47" t="n">
        <v>0.00988394</v>
      </c>
      <c r="J101" s="47" t="n">
        <v>0.00170397524218285</v>
      </c>
      <c r="K101" s="47" t="n">
        <v>0.00911588</v>
      </c>
      <c r="L101" s="47" t="n">
        <v>0.000877240989321757</v>
      </c>
      <c r="M101" s="47" t="n">
        <v>0.0089897</v>
      </c>
      <c r="N101" s="47" t="n">
        <v>0.000774501830863993</v>
      </c>
      <c r="O101" s="47" t="n">
        <v>0.18036621</v>
      </c>
      <c r="P101" s="47" t="n">
        <v>0.0139587712770251</v>
      </c>
      <c r="Q101" s="47" t="n">
        <v>0.64182089</v>
      </c>
      <c r="R101" s="47" t="n">
        <v>0.0398591739590418</v>
      </c>
      <c r="S101" s="47" t="n">
        <v>3.55161393</v>
      </c>
      <c r="T101" s="47" t="n">
        <v>0.20077244499044</v>
      </c>
      <c r="U101" s="47" t="n">
        <v>3.27908592</v>
      </c>
      <c r="V101" s="47" t="n">
        <v>0.156253153343466</v>
      </c>
      <c r="W101" s="47" t="n">
        <v>1.88644516083207</v>
      </c>
      <c r="X101" s="47" t="n">
        <v>0.0741187221820122</v>
      </c>
      <c r="Y101" s="47" t="n">
        <v>0.885865652472518</v>
      </c>
      <c r="Z101" s="47" t="n">
        <v>0.0298396385908542</v>
      </c>
      <c r="AA101" s="48" t="n">
        <v>0.64659318</v>
      </c>
      <c r="AB101" s="47" t="n">
        <v>0.0205831130465762</v>
      </c>
      <c r="AC101" s="49" t="n">
        <v>-14.03320035</v>
      </c>
      <c r="AD101" s="47" t="n">
        <f aca="false">AC101/$AC$114*100</f>
        <v>-0.422392102690656</v>
      </c>
      <c r="AE101" s="48" t="n">
        <v>-18.84973478</v>
      </c>
      <c r="AF101" s="50" t="n">
        <f aca="false">AE101/$AE$114*100</f>
        <v>-0.510140953696096</v>
      </c>
      <c r="AG101" s="51" t="n">
        <v>-17.3332185723577</v>
      </c>
      <c r="AH101" s="48" t="n">
        <f aca="false">AG101/$AG$114*100</f>
        <v>-0.462660881530055</v>
      </c>
      <c r="AI101" s="52" t="s">
        <v>220</v>
      </c>
    </row>
    <row r="102" customFormat="false" ht="18" hidden="false" customHeight="true" outlineLevel="0" collapsed="false">
      <c r="A102" s="65" t="n">
        <v>818</v>
      </c>
      <c r="B102" s="46" t="s">
        <v>221</v>
      </c>
      <c r="C102" s="62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8"/>
      <c r="AB102" s="47"/>
      <c r="AC102" s="49" t="n">
        <v>0.00343183</v>
      </c>
      <c r="AD102" s="47" t="n">
        <f aca="false">AC102/$AC$114*100</f>
        <v>0.000103296315425075</v>
      </c>
      <c r="AE102" s="48" t="n">
        <v>-0.00021546</v>
      </c>
      <c r="AF102" s="50" t="n">
        <f aca="false">AE102/$AE$114*100</f>
        <v>-5.83111492900065E-006</v>
      </c>
      <c r="AG102" s="51" t="n">
        <v>0.00891157723577236</v>
      </c>
      <c r="AH102" s="48" t="n">
        <f aca="false">AG102/$AG$114*100</f>
        <v>0.00023786916218208</v>
      </c>
      <c r="AI102" s="52" t="s">
        <v>222</v>
      </c>
    </row>
    <row r="103" customFormat="false" ht="18" hidden="false" customHeight="true" outlineLevel="0" collapsed="false">
      <c r="A103" s="65" t="n">
        <v>826</v>
      </c>
      <c r="B103" s="83" t="s">
        <v>223</v>
      </c>
      <c r="C103" s="62" t="n">
        <v>5.27256061</v>
      </c>
      <c r="D103" s="47" t="n">
        <v>3.73349059788044</v>
      </c>
      <c r="E103" s="47" t="n">
        <v>5.8542641</v>
      </c>
      <c r="F103" s="47" t="n">
        <v>2.16528632987498</v>
      </c>
      <c r="G103" s="47" t="n">
        <v>4.19073017</v>
      </c>
      <c r="H103" s="47" t="n">
        <v>1.16441184185223</v>
      </c>
      <c r="I103" s="47" t="n">
        <v>30.1728826</v>
      </c>
      <c r="J103" s="47" t="n">
        <v>5.20175607457045</v>
      </c>
      <c r="K103" s="47" t="n">
        <v>19.03160164</v>
      </c>
      <c r="L103" s="47" t="n">
        <v>1.83145248193824</v>
      </c>
      <c r="M103" s="47" t="n">
        <v>12.74626963</v>
      </c>
      <c r="N103" s="47" t="n">
        <v>1.09814667509718</v>
      </c>
      <c r="O103" s="47" t="n">
        <v>23.12835123</v>
      </c>
      <c r="P103" s="47" t="n">
        <v>1.78993263114123</v>
      </c>
      <c r="Q103" s="47" t="n">
        <v>27.66215042</v>
      </c>
      <c r="R103" s="47" t="n">
        <v>1.71790990734496</v>
      </c>
      <c r="S103" s="47" t="n">
        <v>26.36790329</v>
      </c>
      <c r="T103" s="47" t="n">
        <v>1.49057541645715</v>
      </c>
      <c r="U103" s="47" t="n">
        <v>53.35545392</v>
      </c>
      <c r="V103" s="47" t="n">
        <v>2.54246400566168</v>
      </c>
      <c r="W103" s="47" t="n">
        <v>80.5998416105647</v>
      </c>
      <c r="X103" s="47" t="n">
        <v>3.16678024481382</v>
      </c>
      <c r="Y103" s="47" t="n">
        <v>114.833254605565</v>
      </c>
      <c r="Z103" s="47" t="n">
        <v>3.86806148999881</v>
      </c>
      <c r="AA103" s="48" t="n">
        <v>76.7256521691422</v>
      </c>
      <c r="AB103" s="47" t="n">
        <v>2.44242101682814</v>
      </c>
      <c r="AC103" s="49" t="n">
        <v>102.536555758794</v>
      </c>
      <c r="AD103" s="47" t="n">
        <f aca="false">AC103/$AC$114*100</f>
        <v>3.08629751656148</v>
      </c>
      <c r="AE103" s="48" t="n">
        <v>48.07106761</v>
      </c>
      <c r="AF103" s="50" t="n">
        <f aca="false">AE103/$AE$114*100</f>
        <v>1.3009742875414</v>
      </c>
      <c r="AG103" s="51" t="n">
        <v>38.9808850407364</v>
      </c>
      <c r="AH103" s="48" t="n">
        <f aca="false">AG103/$AG$114*100</f>
        <v>1.04048365630894</v>
      </c>
      <c r="AI103" s="84" t="s">
        <v>224</v>
      </c>
    </row>
    <row r="104" customFormat="false" ht="18" hidden="false" customHeight="true" outlineLevel="0" collapsed="false">
      <c r="A104" s="65" t="n">
        <v>832</v>
      </c>
      <c r="B104" s="46" t="s">
        <v>225</v>
      </c>
      <c r="C104" s="62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 t="n">
        <v>0.45</v>
      </c>
      <c r="Z104" s="47" t="n">
        <v>0.0151578710929883</v>
      </c>
      <c r="AA104" s="47"/>
      <c r="AB104" s="47"/>
      <c r="AC104" s="67"/>
      <c r="AD104" s="47"/>
      <c r="AE104" s="48"/>
      <c r="AF104" s="50"/>
      <c r="AG104" s="51" t="n">
        <v>-0.0174531707317073</v>
      </c>
      <c r="AH104" s="48" t="n">
        <f aca="false">AG104/$AG$114*100</f>
        <v>-0.000465862662639226</v>
      </c>
      <c r="AI104" s="52" t="s">
        <v>226</v>
      </c>
    </row>
    <row r="105" customFormat="false" ht="18" hidden="false" customHeight="true" outlineLevel="0" collapsed="false">
      <c r="A105" s="65" t="n">
        <v>833</v>
      </c>
      <c r="B105" s="46" t="s">
        <v>227</v>
      </c>
      <c r="C105" s="66"/>
      <c r="D105" s="47"/>
      <c r="E105" s="54"/>
      <c r="F105" s="47"/>
      <c r="G105" s="54"/>
      <c r="H105" s="47"/>
      <c r="I105" s="54"/>
      <c r="J105" s="47"/>
      <c r="K105" s="54"/>
      <c r="L105" s="47"/>
      <c r="M105" s="54"/>
      <c r="N105" s="47"/>
      <c r="O105" s="54"/>
      <c r="P105" s="47"/>
      <c r="Q105" s="54"/>
      <c r="R105" s="47"/>
      <c r="S105" s="47"/>
      <c r="T105" s="47"/>
      <c r="U105" s="47"/>
      <c r="V105" s="47"/>
      <c r="W105" s="47"/>
      <c r="X105" s="47"/>
      <c r="Y105" s="47"/>
      <c r="Z105" s="47"/>
      <c r="AA105" s="48"/>
      <c r="AB105" s="47"/>
      <c r="AC105" s="67"/>
      <c r="AD105" s="47"/>
      <c r="AE105" s="48"/>
      <c r="AF105" s="50"/>
      <c r="AG105" s="67"/>
      <c r="AH105" s="48"/>
      <c r="AI105" s="68" t="s">
        <v>228</v>
      </c>
    </row>
    <row r="106" s="86" customFormat="true" ht="28.5" hidden="false" customHeight="true" outlineLevel="0" collapsed="false">
      <c r="A106" s="65" t="n">
        <v>840</v>
      </c>
      <c r="B106" s="46" t="s">
        <v>229</v>
      </c>
      <c r="C106" s="62" t="n">
        <v>1.40405235</v>
      </c>
      <c r="D106" s="47" t="n">
        <v>0.994206920583307</v>
      </c>
      <c r="E106" s="47" t="n">
        <v>2.36898687</v>
      </c>
      <c r="F106" s="47" t="n">
        <v>0.876204899137418</v>
      </c>
      <c r="G106" s="47" t="n">
        <v>4.13895654</v>
      </c>
      <c r="H106" s="47" t="n">
        <v>1.1500263229994</v>
      </c>
      <c r="I106" s="47" t="n">
        <v>12.53957177</v>
      </c>
      <c r="J106" s="47" t="n">
        <v>2.16180185671453</v>
      </c>
      <c r="K106" s="47" t="n">
        <v>33.96000157</v>
      </c>
      <c r="L106" s="47" t="n">
        <v>3.26804492540876</v>
      </c>
      <c r="M106" s="47" t="n">
        <v>41.26774291</v>
      </c>
      <c r="N106" s="47" t="n">
        <v>3.5553958907883</v>
      </c>
      <c r="O106" s="47" t="n">
        <v>42.23890692</v>
      </c>
      <c r="P106" s="47" t="n">
        <v>3.26892293566423</v>
      </c>
      <c r="Q106" s="47" t="n">
        <v>25.61622848</v>
      </c>
      <c r="R106" s="47" t="n">
        <v>1.59085147128645</v>
      </c>
      <c r="S106" s="47" t="n">
        <v>29.84137125</v>
      </c>
      <c r="T106" s="47" t="n">
        <v>1.68693027615474</v>
      </c>
      <c r="U106" s="47" t="n">
        <v>45.31797223</v>
      </c>
      <c r="V106" s="47" t="n">
        <v>2.15946646011311</v>
      </c>
      <c r="W106" s="47" t="n">
        <v>35.8846328152487</v>
      </c>
      <c r="X106" s="47" t="n">
        <v>1.40991277428059</v>
      </c>
      <c r="Y106" s="47" t="n">
        <v>47.7948308630666</v>
      </c>
      <c r="Z106" s="47" t="n">
        <v>1.6099286336301</v>
      </c>
      <c r="AA106" s="48" t="n">
        <v>48.7840566028047</v>
      </c>
      <c r="AB106" s="47" t="n">
        <v>1.55295135022319</v>
      </c>
      <c r="AC106" s="49" t="n">
        <v>37.4322169157637</v>
      </c>
      <c r="AD106" s="47" t="n">
        <f aca="false">AC106/$AC$114*100</f>
        <v>1.12669044958245</v>
      </c>
      <c r="AE106" s="48" t="n">
        <v>42.78213423</v>
      </c>
      <c r="AF106" s="50" t="n">
        <f aca="false">AE106/$AE$114*100</f>
        <v>1.15783691452271</v>
      </c>
      <c r="AG106" s="51" t="n">
        <v>59.5442237044812</v>
      </c>
      <c r="AH106" s="48" t="n">
        <f aca="false">AG106/$AG$114*100</f>
        <v>1.58936338996334</v>
      </c>
      <c r="AI106" s="52" t="s">
        <v>230</v>
      </c>
      <c r="AJ106" s="85"/>
    </row>
    <row r="107" customFormat="false" ht="35.25" hidden="false" customHeight="true" outlineLevel="0" collapsed="false">
      <c r="A107" s="65" t="n">
        <v>850</v>
      </c>
      <c r="B107" s="46" t="s">
        <v>231</v>
      </c>
      <c r="C107" s="62" t="n">
        <v>0.00254196</v>
      </c>
      <c r="D107" s="47" t="n">
        <v>0.00179995726216757</v>
      </c>
      <c r="E107" s="47" t="n">
        <v>0.00388965</v>
      </c>
      <c r="F107" s="47" t="n">
        <v>0.00143864469199437</v>
      </c>
      <c r="G107" s="47"/>
      <c r="H107" s="47"/>
      <c r="I107" s="54"/>
      <c r="J107" s="47"/>
      <c r="K107" s="47" t="n">
        <v>0.17094628</v>
      </c>
      <c r="L107" s="47" t="n">
        <v>0.0164505328929378</v>
      </c>
      <c r="M107" s="47" t="n">
        <v>0.22152476</v>
      </c>
      <c r="N107" s="47" t="n">
        <v>0.0190853234481358</v>
      </c>
      <c r="O107" s="47" t="n">
        <v>0.4835101</v>
      </c>
      <c r="P107" s="47" t="n">
        <v>0.0374194639674001</v>
      </c>
      <c r="Q107" s="47" t="n">
        <v>0.82981349</v>
      </c>
      <c r="R107" s="47" t="n">
        <v>0.0515341285502091</v>
      </c>
      <c r="S107" s="47" t="n">
        <v>0.85778018</v>
      </c>
      <c r="T107" s="47" t="n">
        <v>0.0484902434209508</v>
      </c>
      <c r="U107" s="47" t="n">
        <v>1.24493858</v>
      </c>
      <c r="V107" s="47" t="n">
        <v>0.0593231112541074</v>
      </c>
      <c r="W107" s="47" t="n">
        <v>7.56111713</v>
      </c>
      <c r="X107" s="47" t="n">
        <v>0.297077461661771</v>
      </c>
      <c r="Y107" s="47" t="n">
        <v>6.98993666</v>
      </c>
      <c r="Z107" s="47" t="n">
        <v>0.235450130756518</v>
      </c>
      <c r="AA107" s="48" t="n">
        <v>6.53662293</v>
      </c>
      <c r="AB107" s="47" t="n">
        <v>0.208081453489863</v>
      </c>
      <c r="AC107" s="49" t="n">
        <v>5.65284471</v>
      </c>
      <c r="AD107" s="47" t="n">
        <f aca="false">AC107/$AC$114*100</f>
        <v>0.170147714255405</v>
      </c>
      <c r="AE107" s="48" t="n">
        <v>5.43962174</v>
      </c>
      <c r="AF107" s="50" t="n">
        <f aca="false">AE107/$AE$114*100</f>
        <v>0.147215536694656</v>
      </c>
      <c r="AG107" s="51" t="n">
        <v>7.06391752845529</v>
      </c>
      <c r="AH107" s="48" t="n">
        <f aca="false">AG107/$AG$114*100</f>
        <v>0.188551150908736</v>
      </c>
      <c r="AI107" s="52" t="s">
        <v>232</v>
      </c>
    </row>
    <row r="108" customFormat="false" ht="18" hidden="false" customHeight="true" outlineLevel="0" collapsed="false">
      <c r="A108" s="65" t="n">
        <v>860</v>
      </c>
      <c r="B108" s="46" t="s">
        <v>233</v>
      </c>
      <c r="C108" s="66"/>
      <c r="D108" s="47"/>
      <c r="E108" s="54"/>
      <c r="F108" s="47"/>
      <c r="G108" s="54"/>
      <c r="H108" s="47"/>
      <c r="I108" s="54"/>
      <c r="J108" s="47"/>
      <c r="K108" s="54"/>
      <c r="L108" s="47"/>
      <c r="M108" s="54"/>
      <c r="N108" s="47"/>
      <c r="O108" s="47" t="n">
        <v>0.00212056</v>
      </c>
      <c r="P108" s="47" t="n">
        <v>0.000164112845855154</v>
      </c>
      <c r="Q108" s="47" t="n">
        <v>0.00371135</v>
      </c>
      <c r="R108" s="47" t="n">
        <v>0.000230486959177801</v>
      </c>
      <c r="S108" s="54"/>
      <c r="T108" s="47"/>
      <c r="U108" s="54" t="n">
        <v>-0.09267997</v>
      </c>
      <c r="V108" s="47" t="n">
        <v>-0.00441633367273214</v>
      </c>
      <c r="W108" s="54"/>
      <c r="X108" s="47"/>
      <c r="Y108" s="47" t="n">
        <v>0.00327872</v>
      </c>
      <c r="Z108" s="47" t="n">
        <v>0.000110440922466673</v>
      </c>
      <c r="AA108" s="48" t="n">
        <v>0.00333865</v>
      </c>
      <c r="AB108" s="47" t="n">
        <v>0.000106279825551132</v>
      </c>
      <c r="AC108" s="49" t="n">
        <v>0.00041732</v>
      </c>
      <c r="AD108" s="47" t="n">
        <f aca="false">AC108/$AC$114*100</f>
        <v>1.25611170580105E-005</v>
      </c>
      <c r="AE108" s="48" t="n">
        <v>-0.00059111</v>
      </c>
      <c r="AF108" s="50" t="n">
        <f aca="false">AE108/$AE$114*100</f>
        <v>-1.59975417510516E-005</v>
      </c>
      <c r="AG108" s="51" t="n">
        <v>-0.000977349593495935</v>
      </c>
      <c r="AH108" s="48" t="n">
        <f aca="false">AG108/$AG$114*100</f>
        <v>-2.60875625956156E-005</v>
      </c>
      <c r="AI108" s="68" t="s">
        <v>234</v>
      </c>
    </row>
    <row r="109" customFormat="false" ht="28.5" hidden="false" customHeight="true" outlineLevel="0" collapsed="false">
      <c r="A109" s="65" t="n">
        <v>890</v>
      </c>
      <c r="B109" s="46" t="s">
        <v>235</v>
      </c>
      <c r="C109" s="62" t="n">
        <v>15.85562709</v>
      </c>
      <c r="D109" s="47" t="n">
        <v>11.2273407633741</v>
      </c>
      <c r="E109" s="47" t="n">
        <v>19.43386422</v>
      </c>
      <c r="F109" s="47" t="n">
        <v>7.18790266606052</v>
      </c>
      <c r="G109" s="47" t="n">
        <v>21.11702713</v>
      </c>
      <c r="H109" s="47" t="n">
        <v>5.86745398950055</v>
      </c>
      <c r="I109" s="47" t="n">
        <v>19.27653431</v>
      </c>
      <c r="J109" s="47" t="n">
        <v>3.32324328348091</v>
      </c>
      <c r="K109" s="47" t="n">
        <v>29.65435669</v>
      </c>
      <c r="L109" s="47" t="n">
        <v>2.85370333971442</v>
      </c>
      <c r="M109" s="47" t="n">
        <v>26.68019445</v>
      </c>
      <c r="N109" s="47" t="n">
        <v>2.29861502044922</v>
      </c>
      <c r="O109" s="47" t="n">
        <v>29.12877285</v>
      </c>
      <c r="P109" s="47" t="n">
        <v>2.25431292143671</v>
      </c>
      <c r="Q109" s="47" t="n">
        <v>29.49676423</v>
      </c>
      <c r="R109" s="47" t="n">
        <v>1.83184541823251</v>
      </c>
      <c r="S109" s="47" t="n">
        <v>32.83039972</v>
      </c>
      <c r="T109" s="47" t="n">
        <v>1.85589981110302</v>
      </c>
      <c r="U109" s="47" t="n">
        <v>53.76954159</v>
      </c>
      <c r="V109" s="47" t="n">
        <v>2.56219587782871</v>
      </c>
      <c r="W109" s="47"/>
      <c r="X109" s="47"/>
      <c r="Y109" s="47"/>
      <c r="Z109" s="47"/>
      <c r="AA109" s="47"/>
      <c r="AB109" s="47"/>
      <c r="AC109" s="55"/>
      <c r="AD109" s="47"/>
      <c r="AE109" s="56"/>
      <c r="AF109" s="57"/>
      <c r="AG109" s="55"/>
      <c r="AH109" s="48"/>
      <c r="AI109" s="52" t="s">
        <v>236</v>
      </c>
    </row>
    <row r="110" customFormat="false" ht="46.5" hidden="false" customHeight="true" outlineLevel="0" collapsed="false">
      <c r="A110" s="65" t="n">
        <v>938</v>
      </c>
      <c r="B110" s="46" t="s">
        <v>237</v>
      </c>
      <c r="C110" s="66"/>
      <c r="D110" s="47"/>
      <c r="E110" s="54"/>
      <c r="F110" s="47"/>
      <c r="G110" s="54"/>
      <c r="H110" s="47"/>
      <c r="I110" s="54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55"/>
      <c r="AD110" s="47"/>
      <c r="AE110" s="56"/>
      <c r="AF110" s="57"/>
      <c r="AG110" s="55"/>
      <c r="AH110" s="48"/>
      <c r="AI110" s="69" t="s">
        <v>238</v>
      </c>
    </row>
    <row r="111" s="92" customFormat="true" ht="45.75" hidden="false" customHeight="true" outlineLevel="0" collapsed="false">
      <c r="A111" s="87" t="n">
        <v>964</v>
      </c>
      <c r="B111" s="46" t="s">
        <v>239</v>
      </c>
      <c r="C111" s="88"/>
      <c r="D111" s="47"/>
      <c r="E111" s="89"/>
      <c r="F111" s="47"/>
      <c r="G111" s="89"/>
      <c r="H111" s="47"/>
      <c r="I111" s="89" t="n">
        <v>9.332555</v>
      </c>
      <c r="J111" s="47" t="n">
        <v>1.60891736152888</v>
      </c>
      <c r="K111" s="89" t="n">
        <v>7.576185</v>
      </c>
      <c r="L111" s="47" t="n">
        <v>0.72907278558786</v>
      </c>
      <c r="M111" s="89" t="n">
        <v>9.193529</v>
      </c>
      <c r="N111" s="47" t="n">
        <v>0.792062587472465</v>
      </c>
      <c r="O111" s="90" t="n">
        <v>14.129227</v>
      </c>
      <c r="P111" s="47" t="n">
        <v>1.09347891722162</v>
      </c>
      <c r="Q111" s="90" t="n">
        <v>13.17394</v>
      </c>
      <c r="R111" s="47" t="n">
        <v>0.818144710412868</v>
      </c>
      <c r="S111" s="90" t="n">
        <v>13.600421</v>
      </c>
      <c r="T111" s="47" t="n">
        <v>0.768830686805343</v>
      </c>
      <c r="U111" s="90" t="n">
        <v>15.427877</v>
      </c>
      <c r="V111" s="47" t="n">
        <v>0.73516049577778</v>
      </c>
      <c r="W111" s="90" t="n">
        <v>21.638139</v>
      </c>
      <c r="X111" s="47" t="n">
        <v>0.85016582849902</v>
      </c>
      <c r="Y111" s="47" t="n">
        <v>30.764147</v>
      </c>
      <c r="Z111" s="47" t="n">
        <v>1.03626438780387</v>
      </c>
      <c r="AA111" s="48" t="n">
        <v>36.516833</v>
      </c>
      <c r="AB111" s="47" t="n">
        <v>1.16244668980571</v>
      </c>
      <c r="AC111" s="49" t="n">
        <v>20.92110376</v>
      </c>
      <c r="AD111" s="47" t="n">
        <f aca="false">AC111/$AC$114*100</f>
        <v>0.62971444769516</v>
      </c>
      <c r="AE111" s="48" t="n">
        <v>17.08756078</v>
      </c>
      <c r="AF111" s="50" t="n">
        <f aca="false">AE111/$AE$114*100</f>
        <v>0.462450249533389</v>
      </c>
      <c r="AG111" s="51" t="n">
        <v>7.52414419512195</v>
      </c>
      <c r="AH111" s="48" t="n">
        <f aca="false">AG111/$AG$114*100</f>
        <v>0.200835590432461</v>
      </c>
      <c r="AI111" s="69" t="s">
        <v>240</v>
      </c>
      <c r="AJ111" s="91"/>
    </row>
    <row r="112" s="92" customFormat="true" ht="57" hidden="false" customHeight="true" outlineLevel="0" collapsed="false">
      <c r="A112" s="87" t="n">
        <v>972</v>
      </c>
      <c r="B112" s="46" t="s">
        <v>241</v>
      </c>
      <c r="C112" s="88"/>
      <c r="D112" s="47"/>
      <c r="E112" s="89"/>
      <c r="F112" s="47"/>
      <c r="G112" s="89"/>
      <c r="H112" s="47"/>
      <c r="I112" s="89"/>
      <c r="J112" s="47"/>
      <c r="K112" s="89"/>
      <c r="L112" s="47"/>
      <c r="M112" s="89"/>
      <c r="N112" s="47"/>
      <c r="O112" s="90"/>
      <c r="P112" s="47"/>
      <c r="Q112" s="90"/>
      <c r="R112" s="47"/>
      <c r="S112" s="90"/>
      <c r="T112" s="47"/>
      <c r="U112" s="90" t="n">
        <v>0.0081239</v>
      </c>
      <c r="V112" s="47" t="n">
        <v>0.000387115502129626</v>
      </c>
      <c r="W112" s="90"/>
      <c r="X112" s="47"/>
      <c r="Y112" s="47"/>
      <c r="Z112" s="47"/>
      <c r="AA112" s="47"/>
      <c r="AB112" s="47"/>
      <c r="AC112" s="55"/>
      <c r="AD112" s="47"/>
      <c r="AE112" s="56"/>
      <c r="AF112" s="57"/>
      <c r="AG112" s="55"/>
      <c r="AH112" s="48"/>
      <c r="AI112" s="69" t="s">
        <v>242</v>
      </c>
      <c r="AJ112" s="91"/>
    </row>
    <row r="113" s="92" customFormat="true" ht="31.5" hidden="false" customHeight="true" outlineLevel="0" collapsed="false">
      <c r="A113" s="93" t="n">
        <v>978</v>
      </c>
      <c r="B113" s="58" t="s">
        <v>243</v>
      </c>
      <c r="C113" s="94"/>
      <c r="D113" s="59"/>
      <c r="E113" s="95"/>
      <c r="F113" s="59"/>
      <c r="G113" s="95"/>
      <c r="H113" s="59"/>
      <c r="I113" s="95"/>
      <c r="J113" s="59"/>
      <c r="K113" s="95"/>
      <c r="L113" s="59"/>
      <c r="M113" s="95"/>
      <c r="N113" s="59"/>
      <c r="O113" s="96"/>
      <c r="P113" s="59"/>
      <c r="Q113" s="96"/>
      <c r="R113" s="59"/>
      <c r="S113" s="96"/>
      <c r="T113" s="59"/>
      <c r="U113" s="96" t="n">
        <v>0.94283177</v>
      </c>
      <c r="V113" s="59" t="n">
        <v>0.0449272878872603</v>
      </c>
      <c r="W113" s="59" t="n">
        <v>1.71585128</v>
      </c>
      <c r="X113" s="59" t="n">
        <v>0.0674160622150687</v>
      </c>
      <c r="Y113" s="59"/>
      <c r="Z113" s="59"/>
      <c r="AA113" s="59"/>
      <c r="AB113" s="59"/>
      <c r="AC113" s="97"/>
      <c r="AD113" s="59"/>
      <c r="AE113" s="98"/>
      <c r="AF113" s="99"/>
      <c r="AG113" s="97"/>
      <c r="AH113" s="100"/>
      <c r="AI113" s="101" t="s">
        <v>244</v>
      </c>
      <c r="AJ113" s="91"/>
    </row>
    <row r="114" customFormat="false" ht="21.75" hidden="false" customHeight="true" outlineLevel="0" collapsed="false">
      <c r="A114" s="102"/>
      <c r="B114" s="103" t="s">
        <v>245</v>
      </c>
      <c r="C114" s="104" t="n">
        <v>141.2233531</v>
      </c>
      <c r="D114" s="104" t="n">
        <v>100</v>
      </c>
      <c r="E114" s="104" t="n">
        <v>270.36905093</v>
      </c>
      <c r="F114" s="104" t="n">
        <v>100</v>
      </c>
      <c r="G114" s="104" t="n">
        <v>359.90102637</v>
      </c>
      <c r="H114" s="105" t="n">
        <v>100</v>
      </c>
      <c r="I114" s="104" t="n">
        <v>580.05185494</v>
      </c>
      <c r="J114" s="104" t="n">
        <v>100</v>
      </c>
      <c r="K114" s="104" t="n">
        <v>1039.15344939</v>
      </c>
      <c r="L114" s="104" t="n">
        <v>100</v>
      </c>
      <c r="M114" s="104" t="n">
        <v>1160.70739174</v>
      </c>
      <c r="N114" s="104" t="n">
        <v>100</v>
      </c>
      <c r="O114" s="104" t="n">
        <v>1292.135292</v>
      </c>
      <c r="P114" s="104" t="n">
        <v>99.9999999999999</v>
      </c>
      <c r="Q114" s="104" t="n">
        <v>1610.2212521</v>
      </c>
      <c r="R114" s="104" t="n">
        <v>100</v>
      </c>
      <c r="S114" s="104" t="n">
        <v>1768.97478644</v>
      </c>
      <c r="T114" s="104" t="n">
        <v>100</v>
      </c>
      <c r="U114" s="104" t="n">
        <v>2098.57263667</v>
      </c>
      <c r="V114" s="104" t="n">
        <v>100</v>
      </c>
      <c r="W114" s="104" t="n">
        <v>2545.16686917451</v>
      </c>
      <c r="X114" s="104" t="n">
        <v>99.9999999999999</v>
      </c>
      <c r="Y114" s="104" t="n">
        <v>2968.75463077503</v>
      </c>
      <c r="Z114" s="104" t="n">
        <v>100</v>
      </c>
      <c r="AA114" s="104" t="n">
        <v>3141.37700423092</v>
      </c>
      <c r="AB114" s="104" t="n">
        <v>100</v>
      </c>
      <c r="AC114" s="104" t="n">
        <f aca="false">SUM(AC9:AC113)</f>
        <v>3322.31598569384</v>
      </c>
      <c r="AD114" s="105" t="n">
        <f aca="false">SUM(AD9:AD113)</f>
        <v>100</v>
      </c>
      <c r="AE114" s="104" t="n">
        <f aca="false">SUM(AE9:AE113)</f>
        <v>3695.00520266587</v>
      </c>
      <c r="AF114" s="104" t="n">
        <f aca="false">SUM(AF9:AF113)</f>
        <v>100</v>
      </c>
      <c r="AG114" s="104" t="n">
        <f aca="false">SUM(AG9:AG113)</f>
        <v>3746.41973512769</v>
      </c>
      <c r="AH114" s="106" t="n">
        <f aca="false">SUM(AH9:AH113)</f>
        <v>100</v>
      </c>
      <c r="AI114" s="107" t="s">
        <v>246</v>
      </c>
    </row>
    <row r="115" customFormat="false" ht="14.25" hidden="false" customHeight="true" outlineLevel="0" collapsed="false">
      <c r="A115" s="10"/>
      <c r="B115" s="108"/>
      <c r="C115" s="8"/>
      <c r="D115" s="8"/>
      <c r="E115" s="8"/>
      <c r="F115" s="8"/>
      <c r="G115" s="8"/>
      <c r="H115" s="109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110"/>
      <c r="AD115" s="8"/>
      <c r="AE115" s="111"/>
      <c r="AF115" s="8"/>
      <c r="AG115" s="8"/>
      <c r="AH115" s="112"/>
      <c r="AI115" s="113"/>
    </row>
    <row r="116" s="3" customFormat="true" ht="12.75" hidden="false" customHeight="true" outlineLevel="0" collapsed="false">
      <c r="A116" s="114" t="s">
        <v>247</v>
      </c>
      <c r="B116" s="2"/>
      <c r="C116" s="2"/>
      <c r="D116" s="4"/>
      <c r="F116" s="4"/>
      <c r="G116" s="2"/>
      <c r="H116" s="4"/>
      <c r="I116" s="2"/>
      <c r="J116" s="4"/>
      <c r="K116" s="2"/>
      <c r="L116" s="4"/>
      <c r="M116" s="2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115"/>
      <c r="AD116" s="12"/>
      <c r="AE116" s="116"/>
      <c r="AF116" s="10"/>
      <c r="AG116" s="10"/>
      <c r="AH116" s="117"/>
    </row>
    <row r="117" s="3" customFormat="true" ht="12" hidden="false" customHeight="true" outlineLevel="0" collapsed="false">
      <c r="A117" s="118" t="s">
        <v>248</v>
      </c>
      <c r="B117" s="2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5"/>
      <c r="AD117" s="4"/>
      <c r="AE117" s="119"/>
      <c r="AF117" s="119"/>
      <c r="AG117" s="119"/>
      <c r="AH117" s="5"/>
    </row>
    <row r="118" s="3" customFormat="true" ht="21.75" hidden="false" customHeight="true" outlineLevel="0" collapsed="false">
      <c r="A118" s="120" t="s">
        <v>249</v>
      </c>
      <c r="B118" s="2"/>
      <c r="C118" s="2"/>
      <c r="D118" s="4"/>
      <c r="E118" s="2"/>
      <c r="F118" s="4"/>
      <c r="G118" s="2"/>
      <c r="H118" s="4"/>
      <c r="I118" s="2"/>
      <c r="J118" s="4"/>
      <c r="K118" s="2"/>
      <c r="L118" s="4"/>
      <c r="M118" s="2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117"/>
      <c r="AD118" s="12"/>
      <c r="AE118" s="121"/>
      <c r="AF118" s="10"/>
      <c r="AG118" s="10"/>
      <c r="AH118" s="117"/>
    </row>
    <row r="119" s="3" customFormat="true" ht="21.75" hidden="false" customHeight="true" outlineLevel="0" collapsed="false">
      <c r="A119" s="118" t="s">
        <v>250</v>
      </c>
      <c r="B119" s="2"/>
      <c r="C119" s="2"/>
      <c r="D119" s="4"/>
      <c r="E119" s="2"/>
      <c r="F119" s="4"/>
      <c r="G119" s="2"/>
      <c r="H119" s="4"/>
      <c r="I119" s="2"/>
      <c r="J119" s="4"/>
      <c r="K119" s="2"/>
      <c r="L119" s="4"/>
      <c r="M119" s="2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117"/>
      <c r="AD119" s="12"/>
      <c r="AE119" s="10"/>
      <c r="AF119" s="10"/>
      <c r="AG119" s="10"/>
      <c r="AH119" s="117"/>
    </row>
    <row r="120" s="3" customFormat="true" ht="21.75" hidden="false" customHeight="true" outlineLevel="0" collapsed="false">
      <c r="A120" s="1"/>
      <c r="B120" s="2"/>
      <c r="C120" s="2"/>
      <c r="D120" s="4"/>
      <c r="E120" s="2"/>
      <c r="F120" s="4"/>
      <c r="G120" s="2"/>
      <c r="H120" s="4"/>
      <c r="I120" s="2"/>
      <c r="J120" s="4"/>
      <c r="K120" s="2"/>
      <c r="L120" s="4"/>
      <c r="M120" s="2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117"/>
      <c r="AD120" s="12"/>
      <c r="AE120" s="10"/>
      <c r="AF120" s="10"/>
      <c r="AG120" s="10"/>
      <c r="AH120" s="117"/>
    </row>
    <row r="121" s="3" customFormat="true" ht="21.75" hidden="false" customHeight="true" outlineLevel="0" collapsed="false">
      <c r="A121" s="1"/>
      <c r="B121" s="2"/>
      <c r="C121" s="2"/>
      <c r="D121" s="4"/>
      <c r="E121" s="2"/>
      <c r="F121" s="4"/>
      <c r="G121" s="2"/>
      <c r="H121" s="4"/>
      <c r="I121" s="2"/>
      <c r="J121" s="4"/>
      <c r="K121" s="2"/>
      <c r="L121" s="4"/>
      <c r="M121" s="2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117"/>
      <c r="AD121" s="12"/>
      <c r="AE121" s="10"/>
      <c r="AF121" s="10"/>
      <c r="AG121" s="10"/>
      <c r="AH121" s="117"/>
    </row>
    <row r="122" s="3" customFormat="true" ht="21.75" hidden="false" customHeight="true" outlineLevel="0" collapsed="false">
      <c r="A122" s="1"/>
      <c r="B122" s="2"/>
      <c r="C122" s="2"/>
      <c r="D122" s="4"/>
      <c r="E122" s="2"/>
      <c r="F122" s="4"/>
      <c r="G122" s="2"/>
      <c r="H122" s="4"/>
      <c r="I122" s="2"/>
      <c r="J122" s="4"/>
      <c r="K122" s="2"/>
      <c r="L122" s="4"/>
      <c r="M122" s="2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117"/>
      <c r="AD122" s="12"/>
      <c r="AE122" s="10"/>
      <c r="AF122" s="10"/>
      <c r="AG122" s="10"/>
      <c r="AH122" s="117"/>
    </row>
    <row r="123" s="3" customFormat="true" ht="21.75" hidden="false" customHeight="true" outlineLevel="0" collapsed="false">
      <c r="A123" s="1"/>
      <c r="B123" s="2"/>
      <c r="C123" s="2"/>
      <c r="D123" s="4"/>
      <c r="E123" s="2"/>
      <c r="F123" s="4"/>
      <c r="G123" s="2"/>
      <c r="H123" s="4"/>
      <c r="I123" s="2"/>
      <c r="J123" s="4"/>
      <c r="K123" s="2"/>
      <c r="L123" s="4"/>
      <c r="M123" s="2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117"/>
      <c r="AD123" s="12"/>
      <c r="AE123" s="10"/>
      <c r="AF123" s="10"/>
      <c r="AG123" s="10"/>
      <c r="AH123" s="117"/>
    </row>
    <row r="124" s="3" customFormat="true" ht="21.75" hidden="false" customHeight="true" outlineLevel="0" collapsed="false">
      <c r="A124" s="1"/>
      <c r="B124" s="2"/>
      <c r="C124" s="2"/>
      <c r="D124" s="4"/>
      <c r="E124" s="2"/>
      <c r="F124" s="4"/>
      <c r="G124" s="2"/>
      <c r="H124" s="4"/>
      <c r="I124" s="2"/>
      <c r="J124" s="4"/>
      <c r="K124" s="2"/>
      <c r="L124" s="4"/>
      <c r="M124" s="2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117"/>
      <c r="AD124" s="12"/>
      <c r="AE124" s="10"/>
      <c r="AF124" s="10"/>
      <c r="AG124" s="10"/>
      <c r="AH124" s="117"/>
    </row>
    <row r="125" s="3" customFormat="true" ht="21.75" hidden="false" customHeight="true" outlineLevel="0" collapsed="false">
      <c r="A125" s="1"/>
      <c r="B125" s="2"/>
      <c r="C125" s="2"/>
      <c r="D125" s="4"/>
      <c r="E125" s="2"/>
      <c r="F125" s="4"/>
      <c r="G125" s="2"/>
      <c r="H125" s="4"/>
      <c r="I125" s="2"/>
      <c r="J125" s="4"/>
      <c r="K125" s="2"/>
      <c r="L125" s="4"/>
      <c r="M125" s="2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117"/>
      <c r="AD125" s="12"/>
      <c r="AE125" s="10"/>
      <c r="AF125" s="10"/>
      <c r="AG125" s="10"/>
      <c r="AH125" s="117"/>
    </row>
    <row r="126" s="3" customFormat="true" ht="21.75" hidden="false" customHeight="true" outlineLevel="0" collapsed="false">
      <c r="A126" s="1"/>
      <c r="B126" s="2"/>
      <c r="C126" s="2"/>
      <c r="D126" s="4"/>
      <c r="E126" s="2"/>
      <c r="F126" s="4"/>
      <c r="G126" s="2"/>
      <c r="H126" s="4"/>
      <c r="I126" s="2"/>
      <c r="J126" s="4"/>
      <c r="K126" s="2"/>
      <c r="L126" s="4"/>
      <c r="M126" s="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117"/>
      <c r="AD126" s="12"/>
      <c r="AE126" s="10"/>
      <c r="AF126" s="10"/>
      <c r="AG126" s="10"/>
      <c r="AH126" s="117"/>
    </row>
    <row r="127" s="3" customFormat="true" ht="21.75" hidden="false" customHeight="true" outlineLevel="0" collapsed="false">
      <c r="A127" s="1"/>
      <c r="B127" s="2"/>
      <c r="C127" s="2"/>
      <c r="D127" s="4"/>
      <c r="E127" s="2"/>
      <c r="F127" s="4"/>
      <c r="G127" s="2"/>
      <c r="H127" s="4"/>
      <c r="I127" s="2"/>
      <c r="J127" s="4"/>
      <c r="K127" s="2"/>
      <c r="L127" s="4"/>
      <c r="M127" s="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117"/>
      <c r="AD127" s="12"/>
      <c r="AE127" s="10"/>
      <c r="AF127" s="10"/>
      <c r="AG127" s="10"/>
      <c r="AH127" s="117"/>
    </row>
    <row r="128" s="3" customFormat="true" ht="21.75" hidden="false" customHeight="true" outlineLevel="0" collapsed="false">
      <c r="A128" s="1"/>
      <c r="B128" s="2"/>
      <c r="C128" s="2"/>
      <c r="D128" s="4"/>
      <c r="E128" s="2"/>
      <c r="F128" s="4"/>
      <c r="G128" s="2"/>
      <c r="H128" s="4"/>
      <c r="I128" s="2"/>
      <c r="J128" s="4"/>
      <c r="K128" s="2"/>
      <c r="L128" s="4"/>
      <c r="M128" s="2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117"/>
      <c r="AD128" s="12"/>
      <c r="AE128" s="10"/>
      <c r="AF128" s="10"/>
      <c r="AG128" s="10"/>
      <c r="AH128" s="117"/>
    </row>
    <row r="129" s="3" customFormat="true" ht="21.75" hidden="false" customHeight="true" outlineLevel="0" collapsed="false">
      <c r="A129" s="1"/>
      <c r="B129" s="2"/>
      <c r="C129" s="2"/>
      <c r="D129" s="4"/>
      <c r="E129" s="2"/>
      <c r="F129" s="4"/>
      <c r="G129" s="2"/>
      <c r="H129" s="4"/>
      <c r="I129" s="2"/>
      <c r="J129" s="4"/>
      <c r="K129" s="2"/>
      <c r="L129" s="4"/>
      <c r="M129" s="2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117"/>
      <c r="AD129" s="12"/>
      <c r="AE129" s="10"/>
      <c r="AF129" s="10"/>
      <c r="AG129" s="10"/>
      <c r="AH129" s="117"/>
    </row>
    <row r="130" s="3" customFormat="true" ht="21.75" hidden="false" customHeight="true" outlineLevel="0" collapsed="false">
      <c r="A130" s="1"/>
      <c r="B130" s="2"/>
      <c r="C130" s="2"/>
      <c r="D130" s="4"/>
      <c r="E130" s="2"/>
      <c r="F130" s="4"/>
      <c r="G130" s="2"/>
      <c r="H130" s="4"/>
      <c r="I130" s="2"/>
      <c r="J130" s="4"/>
      <c r="K130" s="2"/>
      <c r="L130" s="4"/>
      <c r="M130" s="2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117"/>
      <c r="AD130" s="12"/>
      <c r="AE130" s="10"/>
      <c r="AF130" s="10"/>
      <c r="AG130" s="10"/>
      <c r="AH130" s="117"/>
    </row>
    <row r="131" s="3" customFormat="true" ht="21.75" hidden="false" customHeight="true" outlineLevel="0" collapsed="false">
      <c r="A131" s="1"/>
      <c r="B131" s="2"/>
      <c r="C131" s="2"/>
      <c r="D131" s="4"/>
      <c r="E131" s="2"/>
      <c r="F131" s="4"/>
      <c r="G131" s="2"/>
      <c r="H131" s="4"/>
      <c r="I131" s="2"/>
      <c r="J131" s="4"/>
      <c r="K131" s="2"/>
      <c r="L131" s="4"/>
      <c r="M131" s="2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117"/>
      <c r="AD131" s="12"/>
      <c r="AE131" s="10"/>
      <c r="AF131" s="10"/>
      <c r="AG131" s="10"/>
      <c r="AH131" s="117"/>
    </row>
    <row r="132" s="3" customFormat="true" ht="21.75" hidden="false" customHeight="true" outlineLevel="0" collapsed="false">
      <c r="A132" s="1"/>
      <c r="B132" s="2"/>
      <c r="C132" s="2"/>
      <c r="D132" s="4"/>
      <c r="E132" s="2"/>
      <c r="F132" s="4"/>
      <c r="G132" s="2"/>
      <c r="H132" s="4"/>
      <c r="I132" s="2"/>
      <c r="J132" s="4"/>
      <c r="K132" s="2"/>
      <c r="L132" s="4"/>
      <c r="M132" s="2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117"/>
      <c r="AD132" s="12"/>
      <c r="AE132" s="10"/>
      <c r="AF132" s="10"/>
      <c r="AG132" s="10"/>
      <c r="AH132" s="117"/>
    </row>
    <row r="133" s="3" customFormat="true" ht="21.75" hidden="false" customHeight="true" outlineLevel="0" collapsed="false">
      <c r="A133" s="1"/>
      <c r="B133" s="2"/>
      <c r="C133" s="2"/>
      <c r="D133" s="4"/>
      <c r="E133" s="2"/>
      <c r="F133" s="4"/>
      <c r="G133" s="2"/>
      <c r="H133" s="4"/>
      <c r="I133" s="2"/>
      <c r="J133" s="4"/>
      <c r="K133" s="2"/>
      <c r="L133" s="4"/>
      <c r="M133" s="2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117"/>
      <c r="AD133" s="12"/>
      <c r="AE133" s="10"/>
      <c r="AF133" s="10"/>
      <c r="AG133" s="10"/>
      <c r="AH133" s="117"/>
    </row>
    <row r="134" s="3" customFormat="true" ht="21.75" hidden="false" customHeight="true" outlineLevel="0" collapsed="false">
      <c r="A134" s="1"/>
      <c r="B134" s="2"/>
      <c r="C134" s="2"/>
      <c r="D134" s="4"/>
      <c r="E134" s="2"/>
      <c r="F134" s="4"/>
      <c r="G134" s="2"/>
      <c r="H134" s="4"/>
      <c r="I134" s="2"/>
      <c r="J134" s="4"/>
      <c r="K134" s="2"/>
      <c r="L134" s="4"/>
      <c r="M134" s="2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117"/>
      <c r="AD134" s="12"/>
      <c r="AE134" s="10"/>
      <c r="AF134" s="10"/>
      <c r="AG134" s="10"/>
      <c r="AH134" s="117"/>
    </row>
    <row r="135" s="3" customFormat="true" ht="21.75" hidden="false" customHeight="true" outlineLevel="0" collapsed="false">
      <c r="A135" s="1"/>
      <c r="B135" s="2"/>
      <c r="C135" s="2"/>
      <c r="D135" s="4"/>
      <c r="E135" s="2"/>
      <c r="F135" s="4"/>
      <c r="G135" s="2"/>
      <c r="H135" s="4"/>
      <c r="I135" s="2"/>
      <c r="J135" s="4"/>
      <c r="K135" s="2"/>
      <c r="L135" s="4"/>
      <c r="M135" s="2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117"/>
      <c r="AD135" s="12"/>
      <c r="AE135" s="10"/>
      <c r="AF135" s="10"/>
      <c r="AG135" s="10"/>
      <c r="AH135" s="117"/>
    </row>
    <row r="136" s="3" customFormat="true" ht="21.75" hidden="false" customHeight="true" outlineLevel="0" collapsed="false">
      <c r="A136" s="1"/>
      <c r="B136" s="2"/>
      <c r="C136" s="2"/>
      <c r="D136" s="4"/>
      <c r="E136" s="2"/>
      <c r="F136" s="4"/>
      <c r="G136" s="2"/>
      <c r="H136" s="4"/>
      <c r="I136" s="2"/>
      <c r="J136" s="4"/>
      <c r="K136" s="2"/>
      <c r="L136" s="4"/>
      <c r="M136" s="2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117"/>
      <c r="AD136" s="12"/>
      <c r="AE136" s="10"/>
      <c r="AF136" s="10"/>
      <c r="AG136" s="10"/>
      <c r="AH136" s="117"/>
    </row>
    <row r="137" s="3" customFormat="true" ht="21.75" hidden="false" customHeight="true" outlineLevel="0" collapsed="false">
      <c r="A137" s="1"/>
      <c r="B137" s="2"/>
      <c r="C137" s="2"/>
      <c r="D137" s="4"/>
      <c r="E137" s="2"/>
      <c r="F137" s="4"/>
      <c r="G137" s="2"/>
      <c r="H137" s="4"/>
      <c r="I137" s="2"/>
      <c r="J137" s="4"/>
      <c r="K137" s="2"/>
      <c r="L137" s="4"/>
      <c r="M137" s="2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117"/>
      <c r="AD137" s="12"/>
      <c r="AE137" s="10"/>
      <c r="AF137" s="10"/>
      <c r="AG137" s="10"/>
      <c r="AH137" s="117"/>
    </row>
    <row r="138" s="3" customFormat="true" ht="21.75" hidden="false" customHeight="true" outlineLevel="0" collapsed="false">
      <c r="A138" s="1"/>
      <c r="B138" s="2"/>
      <c r="C138" s="2"/>
      <c r="D138" s="4"/>
      <c r="E138" s="2"/>
      <c r="F138" s="4"/>
      <c r="G138" s="2"/>
      <c r="H138" s="4"/>
      <c r="I138" s="2"/>
      <c r="J138" s="4"/>
      <c r="K138" s="2"/>
      <c r="L138" s="4"/>
      <c r="M138" s="2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117"/>
      <c r="AD138" s="12"/>
      <c r="AE138" s="10"/>
      <c r="AF138" s="10"/>
      <c r="AG138" s="10"/>
      <c r="AH138" s="117"/>
    </row>
    <row r="139" s="3" customFormat="true" ht="21.75" hidden="false" customHeight="true" outlineLevel="0" collapsed="false">
      <c r="A139" s="1"/>
      <c r="B139" s="2"/>
      <c r="C139" s="2"/>
      <c r="D139" s="4"/>
      <c r="E139" s="2"/>
      <c r="F139" s="4"/>
      <c r="G139" s="2"/>
      <c r="H139" s="4"/>
      <c r="I139" s="2"/>
      <c r="J139" s="4"/>
      <c r="K139" s="2"/>
      <c r="L139" s="4"/>
      <c r="M139" s="2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117"/>
      <c r="AD139" s="12"/>
      <c r="AE139" s="10"/>
      <c r="AF139" s="10"/>
      <c r="AG139" s="10"/>
      <c r="AH139" s="117"/>
    </row>
    <row r="140" s="3" customFormat="true" ht="21.75" hidden="false" customHeight="true" outlineLevel="0" collapsed="false">
      <c r="A140" s="1"/>
      <c r="B140" s="2"/>
      <c r="C140" s="2"/>
      <c r="D140" s="4"/>
      <c r="E140" s="2"/>
      <c r="F140" s="4"/>
      <c r="G140" s="2"/>
      <c r="H140" s="4"/>
      <c r="I140" s="2"/>
      <c r="J140" s="4"/>
      <c r="K140" s="2"/>
      <c r="L140" s="4"/>
      <c r="M140" s="2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117"/>
      <c r="AD140" s="12"/>
      <c r="AE140" s="10"/>
      <c r="AF140" s="10"/>
      <c r="AG140" s="10"/>
      <c r="AH140" s="117"/>
    </row>
    <row r="141" s="3" customFormat="true" ht="21.75" hidden="false" customHeight="true" outlineLevel="0" collapsed="false">
      <c r="A141" s="1"/>
      <c r="B141" s="2"/>
      <c r="C141" s="2"/>
      <c r="D141" s="4"/>
      <c r="E141" s="2"/>
      <c r="F141" s="4"/>
      <c r="G141" s="2"/>
      <c r="H141" s="4"/>
      <c r="I141" s="2"/>
      <c r="J141" s="4"/>
      <c r="K141" s="2"/>
      <c r="L141" s="4"/>
      <c r="M141" s="2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117"/>
      <c r="AD141" s="12"/>
      <c r="AE141" s="10"/>
      <c r="AF141" s="10"/>
      <c r="AG141" s="10"/>
      <c r="AH141" s="117"/>
    </row>
    <row r="142" s="3" customFormat="true" ht="21.75" hidden="false" customHeight="true" outlineLevel="0" collapsed="false">
      <c r="A142" s="1"/>
      <c r="B142" s="2"/>
      <c r="C142" s="2"/>
      <c r="D142" s="4"/>
      <c r="E142" s="2"/>
      <c r="F142" s="4"/>
      <c r="G142" s="2"/>
      <c r="H142" s="4"/>
      <c r="I142" s="2"/>
      <c r="J142" s="4"/>
      <c r="K142" s="2"/>
      <c r="L142" s="4"/>
      <c r="M142" s="2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117"/>
      <c r="AD142" s="12"/>
      <c r="AE142" s="10"/>
      <c r="AF142" s="10"/>
      <c r="AG142" s="10"/>
      <c r="AH142" s="117"/>
    </row>
    <row r="143" s="3" customFormat="true" ht="21.75" hidden="false" customHeight="true" outlineLevel="0" collapsed="false">
      <c r="A143" s="1"/>
      <c r="B143" s="2"/>
      <c r="C143" s="2"/>
      <c r="D143" s="4"/>
      <c r="E143" s="2"/>
      <c r="F143" s="4"/>
      <c r="G143" s="2"/>
      <c r="H143" s="4"/>
      <c r="I143" s="2"/>
      <c r="J143" s="4"/>
      <c r="K143" s="2"/>
      <c r="L143" s="4"/>
      <c r="M143" s="2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117"/>
      <c r="AD143" s="12"/>
      <c r="AE143" s="10"/>
      <c r="AF143" s="10"/>
      <c r="AG143" s="10"/>
      <c r="AH143" s="117"/>
    </row>
    <row r="144" s="3" customFormat="true" ht="21.75" hidden="false" customHeight="true" outlineLevel="0" collapsed="false">
      <c r="A144" s="1"/>
      <c r="B144" s="2"/>
      <c r="C144" s="2"/>
      <c r="D144" s="4"/>
      <c r="E144" s="2"/>
      <c r="F144" s="4"/>
      <c r="G144" s="2"/>
      <c r="H144" s="4"/>
      <c r="I144" s="2"/>
      <c r="J144" s="4"/>
      <c r="K144" s="2"/>
      <c r="L144" s="4"/>
      <c r="M144" s="2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117"/>
      <c r="AD144" s="12"/>
      <c r="AE144" s="10"/>
      <c r="AF144" s="10"/>
      <c r="AG144" s="10"/>
      <c r="AH144" s="117"/>
    </row>
    <row r="145" s="3" customFormat="true" ht="21.75" hidden="false" customHeight="true" outlineLevel="0" collapsed="false">
      <c r="A145" s="1"/>
      <c r="B145" s="2"/>
      <c r="C145" s="2"/>
      <c r="D145" s="4"/>
      <c r="E145" s="2"/>
      <c r="F145" s="4"/>
      <c r="G145" s="2"/>
      <c r="H145" s="4"/>
      <c r="I145" s="2"/>
      <c r="J145" s="4"/>
      <c r="K145" s="2"/>
      <c r="L145" s="4"/>
      <c r="M145" s="2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117"/>
      <c r="AD145" s="12"/>
      <c r="AE145" s="10"/>
      <c r="AF145" s="10"/>
      <c r="AG145" s="10"/>
      <c r="AH145" s="117"/>
    </row>
    <row r="146" s="3" customFormat="true" ht="21.75" hidden="false" customHeight="true" outlineLevel="0" collapsed="false">
      <c r="A146" s="1"/>
      <c r="B146" s="2"/>
      <c r="C146" s="2"/>
      <c r="D146" s="4"/>
      <c r="E146" s="2"/>
      <c r="F146" s="4"/>
      <c r="G146" s="2"/>
      <c r="H146" s="4"/>
      <c r="I146" s="2"/>
      <c r="J146" s="4"/>
      <c r="K146" s="2"/>
      <c r="L146" s="4"/>
      <c r="M146" s="2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117"/>
      <c r="AD146" s="12"/>
      <c r="AE146" s="10"/>
      <c r="AF146" s="10"/>
      <c r="AG146" s="10"/>
      <c r="AH146" s="117"/>
    </row>
    <row r="147" s="3" customFormat="true" ht="21.75" hidden="false" customHeight="true" outlineLevel="0" collapsed="false">
      <c r="A147" s="1"/>
      <c r="B147" s="2"/>
      <c r="C147" s="2"/>
      <c r="D147" s="4"/>
      <c r="E147" s="2"/>
      <c r="F147" s="4"/>
      <c r="G147" s="2"/>
      <c r="H147" s="4"/>
      <c r="I147" s="2"/>
      <c r="J147" s="4"/>
      <c r="K147" s="2"/>
      <c r="L147" s="4"/>
      <c r="M147" s="2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117"/>
      <c r="AD147" s="12"/>
      <c r="AE147" s="10"/>
      <c r="AF147" s="10"/>
      <c r="AG147" s="10"/>
      <c r="AH147" s="117"/>
    </row>
    <row r="148" s="3" customFormat="true" ht="21.75" hidden="false" customHeight="true" outlineLevel="0" collapsed="false">
      <c r="A148" s="1"/>
      <c r="B148" s="2"/>
      <c r="C148" s="2"/>
      <c r="D148" s="4"/>
      <c r="E148" s="2"/>
      <c r="F148" s="4"/>
      <c r="G148" s="2"/>
      <c r="H148" s="4"/>
      <c r="I148" s="2"/>
      <c r="J148" s="4"/>
      <c r="K148" s="2"/>
      <c r="L148" s="4"/>
      <c r="M148" s="2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117"/>
      <c r="AD148" s="12"/>
      <c r="AE148" s="10"/>
      <c r="AF148" s="10"/>
      <c r="AG148" s="10"/>
      <c r="AH148" s="117"/>
    </row>
    <row r="149" s="3" customFormat="true" ht="21.75" hidden="false" customHeight="true" outlineLevel="0" collapsed="false">
      <c r="A149" s="1"/>
      <c r="B149" s="2"/>
      <c r="C149" s="2"/>
      <c r="D149" s="4"/>
      <c r="E149" s="2"/>
      <c r="F149" s="4"/>
      <c r="G149" s="2"/>
      <c r="H149" s="4"/>
      <c r="I149" s="2"/>
      <c r="J149" s="4"/>
      <c r="K149" s="2"/>
      <c r="L149" s="4"/>
      <c r="M149" s="2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117"/>
      <c r="AD149" s="12"/>
      <c r="AE149" s="10"/>
      <c r="AF149" s="10"/>
      <c r="AG149" s="10"/>
      <c r="AH149" s="117"/>
    </row>
    <row r="150" s="3" customFormat="true" ht="21.75" hidden="false" customHeight="true" outlineLevel="0" collapsed="false">
      <c r="A150" s="1"/>
      <c r="B150" s="2"/>
      <c r="C150" s="2"/>
      <c r="D150" s="4"/>
      <c r="E150" s="2"/>
      <c r="F150" s="4"/>
      <c r="G150" s="2"/>
      <c r="H150" s="4"/>
      <c r="I150" s="2"/>
      <c r="J150" s="4"/>
      <c r="K150" s="2"/>
      <c r="L150" s="4"/>
      <c r="M150" s="2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117"/>
      <c r="AD150" s="12"/>
      <c r="AE150" s="10"/>
      <c r="AF150" s="10"/>
      <c r="AG150" s="10"/>
      <c r="AH150" s="117"/>
    </row>
    <row r="151" s="3" customFormat="true" ht="21.75" hidden="false" customHeight="true" outlineLevel="0" collapsed="false">
      <c r="A151" s="1"/>
      <c r="B151" s="2"/>
      <c r="C151" s="2"/>
      <c r="D151" s="4"/>
      <c r="E151" s="2"/>
      <c r="F151" s="4"/>
      <c r="G151" s="2"/>
      <c r="H151" s="4"/>
      <c r="I151" s="2"/>
      <c r="J151" s="4"/>
      <c r="K151" s="2"/>
      <c r="L151" s="4"/>
      <c r="M151" s="2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117"/>
      <c r="AD151" s="12"/>
      <c r="AE151" s="10"/>
      <c r="AF151" s="10"/>
      <c r="AG151" s="10"/>
      <c r="AH151" s="117"/>
    </row>
    <row r="152" s="3" customFormat="true" ht="21.75" hidden="false" customHeight="true" outlineLevel="0" collapsed="false">
      <c r="A152" s="1"/>
      <c r="B152" s="2"/>
      <c r="D152" s="4"/>
      <c r="E152" s="11"/>
      <c r="F152" s="12"/>
      <c r="H152" s="4"/>
      <c r="J152" s="4"/>
      <c r="L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5"/>
      <c r="AD152" s="4"/>
      <c r="AE152" s="2"/>
      <c r="AF152" s="2"/>
      <c r="AG152" s="2"/>
      <c r="AH152" s="5"/>
    </row>
    <row r="153" s="3" customFormat="true" ht="21.75" hidden="false" customHeight="true" outlineLevel="0" collapsed="false">
      <c r="A153" s="1"/>
      <c r="B153" s="2"/>
      <c r="D153" s="4"/>
      <c r="E153" s="11"/>
      <c r="F153" s="12"/>
      <c r="H153" s="4"/>
      <c r="J153" s="4"/>
      <c r="L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5"/>
      <c r="AD153" s="4"/>
      <c r="AE153" s="2"/>
      <c r="AF153" s="2"/>
      <c r="AG153" s="2"/>
      <c r="AH153" s="5"/>
    </row>
    <row r="154" s="3" customFormat="true" ht="21.75" hidden="false" customHeight="true" outlineLevel="0" collapsed="false">
      <c r="A154" s="1"/>
      <c r="B154" s="2"/>
      <c r="D154" s="4"/>
      <c r="E154" s="11"/>
      <c r="F154" s="12"/>
      <c r="H154" s="4"/>
      <c r="J154" s="4"/>
      <c r="L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5"/>
      <c r="AD154" s="4"/>
      <c r="AE154" s="2"/>
      <c r="AF154" s="2"/>
      <c r="AG154" s="2"/>
      <c r="AH154" s="5"/>
    </row>
    <row r="155" s="3" customFormat="true" ht="21.75" hidden="false" customHeight="true" outlineLevel="0" collapsed="false">
      <c r="A155" s="1"/>
      <c r="B155" s="2"/>
      <c r="D155" s="4"/>
      <c r="E155" s="11"/>
      <c r="F155" s="12"/>
      <c r="H155" s="4"/>
      <c r="J155" s="4"/>
      <c r="L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5"/>
      <c r="AD155" s="4"/>
      <c r="AE155" s="2"/>
      <c r="AF155" s="2"/>
      <c r="AG155" s="2"/>
      <c r="AH155" s="5"/>
    </row>
    <row r="156" s="3" customFormat="true" ht="21.75" hidden="false" customHeight="true" outlineLevel="0" collapsed="false">
      <c r="A156" s="1"/>
      <c r="B156" s="2"/>
      <c r="D156" s="4"/>
      <c r="E156" s="11"/>
      <c r="F156" s="12"/>
      <c r="H156" s="4"/>
      <c r="J156" s="4"/>
      <c r="L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5"/>
      <c r="AD156" s="4"/>
      <c r="AE156" s="2"/>
      <c r="AF156" s="2"/>
      <c r="AG156" s="2"/>
      <c r="AH156" s="5"/>
    </row>
    <row r="157" s="3" customFormat="true" ht="21.75" hidden="false" customHeight="true" outlineLevel="0" collapsed="false">
      <c r="A157" s="1"/>
      <c r="B157" s="2"/>
      <c r="D157" s="4"/>
      <c r="E157" s="11"/>
      <c r="F157" s="12"/>
      <c r="H157" s="4"/>
      <c r="J157" s="4"/>
      <c r="L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5"/>
      <c r="AD157" s="4"/>
      <c r="AE157" s="2"/>
      <c r="AF157" s="2"/>
      <c r="AG157" s="2"/>
      <c r="AH157" s="5"/>
    </row>
  </sheetData>
  <mergeCells count="19"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I8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28"/>
    <col collapsed="false" customWidth="true" hidden="false" outlineLevel="0" max="3" min="3" style="4" width="12.99"/>
    <col collapsed="false" customWidth="true" hidden="false" outlineLevel="0" max="4" min="4" style="4" width="11.85"/>
    <col collapsed="false" customWidth="true" hidden="false" outlineLevel="0" max="5" min="5" style="4" width="12.99"/>
    <col collapsed="false" customWidth="true" hidden="false" outlineLevel="0" max="6" min="6" style="4" width="11.85"/>
    <col collapsed="false" customWidth="true" hidden="false" outlineLevel="0" max="7" min="7" style="4" width="12.99"/>
    <col collapsed="false" customWidth="true" hidden="false" outlineLevel="0" max="8" min="8" style="4" width="11.85"/>
    <col collapsed="false" customWidth="true" hidden="false" outlineLevel="0" max="9" min="9" style="4" width="12.99"/>
    <col collapsed="false" customWidth="true" hidden="false" outlineLevel="0" max="10" min="10" style="4" width="11.85"/>
    <col collapsed="false" customWidth="true" hidden="false" outlineLevel="0" max="11" min="11" style="4" width="12.99"/>
    <col collapsed="false" customWidth="true" hidden="false" outlineLevel="0" max="12" min="12" style="4" width="11.85"/>
    <col collapsed="false" customWidth="true" hidden="false" outlineLevel="0" max="13" min="13" style="4" width="12.99"/>
    <col collapsed="false" customWidth="true" hidden="false" outlineLevel="0" max="14" min="14" style="4" width="11.85"/>
    <col collapsed="false" customWidth="true" hidden="false" outlineLevel="0" max="15" min="15" style="4" width="12.99"/>
    <col collapsed="false" customWidth="true" hidden="false" outlineLevel="0" max="16" min="16" style="4" width="11.85"/>
    <col collapsed="false" customWidth="true" hidden="false" outlineLevel="0" max="17" min="17" style="4" width="12.99"/>
    <col collapsed="false" customWidth="true" hidden="false" outlineLevel="0" max="18" min="18" style="4" width="11.85"/>
    <col collapsed="false" customWidth="true" hidden="false" outlineLevel="0" max="19" min="19" style="4" width="12.99"/>
    <col collapsed="false" customWidth="true" hidden="false" outlineLevel="0" max="20" min="20" style="4" width="11.85"/>
    <col collapsed="false" customWidth="true" hidden="false" outlineLevel="0" max="21" min="21" style="4" width="12.99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4" width="11.85"/>
    <col collapsed="false" customWidth="true" hidden="false" outlineLevel="0" max="25" min="25" style="3" width="21.13"/>
    <col collapsed="false" customWidth="false" hidden="false" outlineLevel="0" max="26" min="26" style="3" width="9.14"/>
    <col collapsed="false" customWidth="false" hidden="false" outlineLevel="0" max="257" min="27" style="2" width="9.14"/>
  </cols>
  <sheetData>
    <row r="1" customFormat="false" ht="14.25" hidden="false" customHeight="true" outlineLevel="0" collapsed="false">
      <c r="A1" s="6" t="s">
        <v>0</v>
      </c>
      <c r="C1" s="8"/>
      <c r="D1" s="8"/>
      <c r="E1" s="8"/>
      <c r="F1" s="8"/>
      <c r="Y1" s="2"/>
      <c r="Z1" s="2"/>
    </row>
    <row r="2" customFormat="false" ht="14.25" hidden="false" customHeight="true" outlineLevel="0" collapsed="false">
      <c r="A2" s="6" t="s">
        <v>1</v>
      </c>
      <c r="C2" s="8"/>
      <c r="D2" s="8"/>
      <c r="E2" s="8"/>
      <c r="F2" s="8"/>
      <c r="Y2" s="2"/>
      <c r="Z2" s="2"/>
    </row>
    <row r="3" customFormat="false" ht="15.75" hidden="false" customHeight="true" outlineLevel="0" collapsed="false"/>
    <row r="4" customFormat="false" ht="14.25" hidden="false" customHeight="true" outlineLevel="0" collapsed="false">
      <c r="A4" s="9" t="s">
        <v>2</v>
      </c>
      <c r="B4" s="10"/>
      <c r="Y4" s="16" t="s">
        <v>3</v>
      </c>
    </row>
    <row r="5" customFormat="false" ht="14.25" hidden="false" customHeight="true" outlineLevel="0" collapsed="false">
      <c r="A5" s="20" t="s">
        <v>251</v>
      </c>
      <c r="Y5" s="16" t="s">
        <v>252</v>
      </c>
    </row>
    <row r="6" customFormat="false" ht="15.75" hidden="false" customHeight="true" outlineLevel="0" collapsed="false">
      <c r="A6" s="27" t="s">
        <v>6</v>
      </c>
      <c r="B6" s="28" t="s">
        <v>7</v>
      </c>
      <c r="C6" s="31" t="n">
        <v>2002</v>
      </c>
      <c r="D6" s="31"/>
      <c r="E6" s="31" t="n">
        <v>2003</v>
      </c>
      <c r="F6" s="31"/>
      <c r="G6" s="31" t="n">
        <v>2004</v>
      </c>
      <c r="H6" s="31"/>
      <c r="I6" s="31" t="n">
        <v>2005</v>
      </c>
      <c r="J6" s="31"/>
      <c r="K6" s="31" t="n">
        <v>2006</v>
      </c>
      <c r="L6" s="31"/>
      <c r="M6" s="31" t="n">
        <v>2007</v>
      </c>
      <c r="N6" s="31"/>
      <c r="O6" s="31" t="n">
        <v>2008</v>
      </c>
      <c r="P6" s="31"/>
      <c r="Q6" s="31" t="n">
        <v>2009</v>
      </c>
      <c r="R6" s="31"/>
      <c r="S6" s="31" t="s">
        <v>13</v>
      </c>
      <c r="T6" s="31"/>
      <c r="U6" s="31" t="s">
        <v>14</v>
      </c>
      <c r="V6" s="31"/>
      <c r="W6" s="31" t="n">
        <v>2012</v>
      </c>
      <c r="X6" s="31"/>
      <c r="Y6" s="32" t="s">
        <v>15</v>
      </c>
    </row>
    <row r="7" customFormat="false" ht="34.5" hidden="false" customHeight="true" outlineLevel="0" collapsed="false">
      <c r="A7" s="27"/>
      <c r="B7" s="27"/>
      <c r="C7" s="33" t="s">
        <v>16</v>
      </c>
      <c r="D7" s="33" t="s">
        <v>17</v>
      </c>
      <c r="E7" s="33" t="s">
        <v>16</v>
      </c>
      <c r="F7" s="34" t="s">
        <v>17</v>
      </c>
      <c r="G7" s="33" t="s">
        <v>16</v>
      </c>
      <c r="H7" s="33" t="s">
        <v>17</v>
      </c>
      <c r="I7" s="33" t="s">
        <v>16</v>
      </c>
      <c r="J7" s="34" t="s">
        <v>17</v>
      </c>
      <c r="K7" s="33" t="s">
        <v>16</v>
      </c>
      <c r="L7" s="33" t="s">
        <v>17</v>
      </c>
      <c r="M7" s="33" t="s">
        <v>16</v>
      </c>
      <c r="N7" s="34" t="s">
        <v>17</v>
      </c>
      <c r="O7" s="33" t="s">
        <v>16</v>
      </c>
      <c r="P7" s="34" t="s">
        <v>17</v>
      </c>
      <c r="Q7" s="35" t="s">
        <v>16</v>
      </c>
      <c r="R7" s="34" t="s">
        <v>17</v>
      </c>
      <c r="S7" s="35" t="s">
        <v>16</v>
      </c>
      <c r="T7" s="35" t="s">
        <v>17</v>
      </c>
      <c r="U7" s="33" t="s">
        <v>16</v>
      </c>
      <c r="V7" s="34" t="s">
        <v>17</v>
      </c>
      <c r="W7" s="33" t="s">
        <v>16</v>
      </c>
      <c r="X7" s="34" t="s">
        <v>17</v>
      </c>
      <c r="Y7" s="32"/>
    </row>
    <row r="8" customFormat="false" ht="34.5" hidden="false" customHeight="true" outlineLevel="0" collapsed="false">
      <c r="A8" s="36" t="s">
        <v>18</v>
      </c>
      <c r="B8" s="28"/>
      <c r="C8" s="33" t="s">
        <v>19</v>
      </c>
      <c r="D8" s="33" t="s">
        <v>20</v>
      </c>
      <c r="E8" s="33" t="s">
        <v>19</v>
      </c>
      <c r="F8" s="34" t="s">
        <v>20</v>
      </c>
      <c r="G8" s="33" t="s">
        <v>19</v>
      </c>
      <c r="H8" s="33" t="s">
        <v>20</v>
      </c>
      <c r="I8" s="33" t="s">
        <v>19</v>
      </c>
      <c r="J8" s="34" t="s">
        <v>20</v>
      </c>
      <c r="K8" s="33" t="s">
        <v>19</v>
      </c>
      <c r="L8" s="33" t="s">
        <v>20</v>
      </c>
      <c r="M8" s="33" t="s">
        <v>19</v>
      </c>
      <c r="N8" s="34" t="s">
        <v>20</v>
      </c>
      <c r="O8" s="33" t="s">
        <v>19</v>
      </c>
      <c r="P8" s="34" t="s">
        <v>20</v>
      </c>
      <c r="Q8" s="35" t="s">
        <v>19</v>
      </c>
      <c r="R8" s="34" t="s">
        <v>20</v>
      </c>
      <c r="S8" s="35" t="s">
        <v>19</v>
      </c>
      <c r="T8" s="35" t="s">
        <v>20</v>
      </c>
      <c r="U8" s="33" t="s">
        <v>19</v>
      </c>
      <c r="V8" s="34" t="s">
        <v>20</v>
      </c>
      <c r="W8" s="33" t="s">
        <v>19</v>
      </c>
      <c r="X8" s="34" t="s">
        <v>20</v>
      </c>
      <c r="Y8" s="32"/>
    </row>
    <row r="9" customFormat="false" ht="18" hidden="false" customHeight="true" outlineLevel="0" collapsed="false">
      <c r="A9" s="37" t="s">
        <v>21</v>
      </c>
      <c r="B9" s="38" t="s">
        <v>22</v>
      </c>
      <c r="C9" s="39" t="n">
        <v>0.00896213374498062</v>
      </c>
      <c r="D9" s="39" t="n">
        <v>0.000740862861837124</v>
      </c>
      <c r="E9" s="122" t="n">
        <v>0.0144722728234136</v>
      </c>
      <c r="F9" s="122" t="n">
        <v>0.000896309393583222</v>
      </c>
      <c r="G9" s="39" t="n">
        <v>0.0194713897300943</v>
      </c>
      <c r="H9" s="39" t="n">
        <v>0.000888882815410209</v>
      </c>
      <c r="I9" s="39" t="n">
        <v>0.0200001120367574</v>
      </c>
      <c r="J9" s="39" t="n">
        <v>0.000958383925534545</v>
      </c>
      <c r="K9" s="39" t="n">
        <v>0.0258765905664204</v>
      </c>
      <c r="L9" s="39" t="n">
        <v>0.000936262088653625</v>
      </c>
      <c r="M9" s="39" t="n">
        <v>0.0392125822917007</v>
      </c>
      <c r="N9" s="39" t="n">
        <v>0.00104864415534681</v>
      </c>
      <c r="O9" s="39" t="n">
        <v>0.0526182351469663</v>
      </c>
      <c r="P9" s="39" t="n">
        <v>0.00125720022844247</v>
      </c>
      <c r="Q9" s="40" t="n">
        <v>0.0527607110766411</v>
      </c>
      <c r="R9" s="40" t="n">
        <v>0.00117139171613084</v>
      </c>
      <c r="S9" s="40" t="n">
        <v>0.0135490811223388</v>
      </c>
      <c r="T9" s="40" t="n">
        <v>0.000307093607108213</v>
      </c>
      <c r="U9" s="40" t="n">
        <v>0.0108915034080438</v>
      </c>
      <c r="V9" s="40" t="n">
        <v>0.000227809692769225</v>
      </c>
      <c r="W9" s="40" t="n">
        <v>0.00136485820239652</v>
      </c>
      <c r="X9" s="40" t="n">
        <v>2.76348392963888E-005</v>
      </c>
      <c r="Y9" s="44" t="s">
        <v>23</v>
      </c>
    </row>
    <row r="10" customFormat="false" ht="18" hidden="false" customHeight="true" outlineLevel="0" collapsed="false">
      <c r="A10" s="45" t="s">
        <v>24</v>
      </c>
      <c r="B10" s="46" t="s">
        <v>25</v>
      </c>
      <c r="C10" s="47" t="n">
        <v>2.15137646118875</v>
      </c>
      <c r="D10" s="47" t="n">
        <v>0.177845473776598</v>
      </c>
      <c r="E10" s="62" t="n">
        <v>2.55135877051566</v>
      </c>
      <c r="F10" s="62" t="n">
        <v>0.158012971446646</v>
      </c>
      <c r="G10" s="47" t="n">
        <v>6.00936214137207</v>
      </c>
      <c r="H10" s="47" t="n">
        <v>0.274331663691498</v>
      </c>
      <c r="I10" s="47" t="n">
        <v>4.21232981888582</v>
      </c>
      <c r="J10" s="47" t="n">
        <v>0.201850328640685</v>
      </c>
      <c r="K10" s="47" t="n">
        <v>15.2781283802791</v>
      </c>
      <c r="L10" s="47" t="n">
        <v>0.552790459443325</v>
      </c>
      <c r="M10" s="47" t="n">
        <v>24.431046008843</v>
      </c>
      <c r="N10" s="47" t="n">
        <v>0.653348290495128</v>
      </c>
      <c r="O10" s="47" t="n">
        <v>33.694212603154</v>
      </c>
      <c r="P10" s="47" t="n">
        <v>0.805051170256069</v>
      </c>
      <c r="Q10" s="48" t="n">
        <v>40.0100182494264</v>
      </c>
      <c r="R10" s="48" t="n">
        <v>0.888301218524922</v>
      </c>
      <c r="S10" s="48" t="n">
        <v>49.5561027871648</v>
      </c>
      <c r="T10" s="48" t="n">
        <v>1.12320254205614</v>
      </c>
      <c r="U10" s="48" t="n">
        <v>47.1870502160795</v>
      </c>
      <c r="V10" s="48" t="n">
        <v>0.986977372147907</v>
      </c>
      <c r="W10" s="48" t="n">
        <v>36.9401158639736</v>
      </c>
      <c r="X10" s="48" t="n">
        <v>0.747941554440186</v>
      </c>
      <c r="Y10" s="52" t="s">
        <v>26</v>
      </c>
    </row>
    <row r="11" customFormat="false" ht="18" hidden="false" customHeight="true" outlineLevel="0" collapsed="false">
      <c r="A11" s="45" t="s">
        <v>27</v>
      </c>
      <c r="B11" s="46" t="s">
        <v>28</v>
      </c>
      <c r="C11" s="47"/>
      <c r="D11" s="47"/>
      <c r="E11" s="62"/>
      <c r="F11" s="6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  <c r="R11" s="48"/>
      <c r="S11" s="48" t="n">
        <v>5.33329496122555</v>
      </c>
      <c r="T11" s="48" t="n">
        <v>0.120880580212519</v>
      </c>
      <c r="U11" s="48" t="n">
        <v>5.19634973512137</v>
      </c>
      <c r="V11" s="48" t="n">
        <v>0.108688285935363</v>
      </c>
      <c r="W11" s="48" t="n">
        <v>7.07048384922081</v>
      </c>
      <c r="X11" s="48" t="n">
        <v>0.143158963017437</v>
      </c>
      <c r="Y11" s="53" t="s">
        <v>29</v>
      </c>
    </row>
    <row r="12" customFormat="false" ht="18" hidden="false" customHeight="true" outlineLevel="0" collapsed="false">
      <c r="A12" s="45" t="s">
        <v>30</v>
      </c>
      <c r="B12" s="46" t="s">
        <v>31</v>
      </c>
      <c r="C12" s="47" t="n">
        <v>1.89235505353589</v>
      </c>
      <c r="D12" s="47" t="n">
        <v>0.15643323570793</v>
      </c>
      <c r="E12" s="62" t="n">
        <v>2.64184539884094</v>
      </c>
      <c r="F12" s="62" t="n">
        <v>0.163617068049249</v>
      </c>
      <c r="G12" s="47" t="n">
        <v>2.85367689934898</v>
      </c>
      <c r="H12" s="47" t="n">
        <v>0.130272383827023</v>
      </c>
      <c r="I12" s="47" t="n">
        <v>2.45785225316843</v>
      </c>
      <c r="J12" s="47" t="n">
        <v>0.117777644767503</v>
      </c>
      <c r="K12" s="47" t="n">
        <v>3.05177589686783</v>
      </c>
      <c r="L12" s="47" t="n">
        <v>0.110418799878995</v>
      </c>
      <c r="M12" s="47" t="n">
        <v>2.87284846409349</v>
      </c>
      <c r="N12" s="47" t="n">
        <v>0.0768272726508579</v>
      </c>
      <c r="O12" s="47" t="n">
        <v>3.37897910421627</v>
      </c>
      <c r="P12" s="47" t="n">
        <v>0.0807334812704744</v>
      </c>
      <c r="Q12" s="48" t="n">
        <v>3.38681326424736</v>
      </c>
      <c r="R12" s="48" t="n">
        <v>0.0751939259510443</v>
      </c>
      <c r="S12" s="48" t="n">
        <v>3.21230798006758</v>
      </c>
      <c r="T12" s="48" t="n">
        <v>0.0728078336703594</v>
      </c>
      <c r="U12" s="48" t="n">
        <v>2.63164621291543</v>
      </c>
      <c r="V12" s="48" t="n">
        <v>0.0550442388696123</v>
      </c>
      <c r="W12" s="48" t="n">
        <v>2.72717645923989</v>
      </c>
      <c r="X12" s="48" t="n">
        <v>0.0552182512818235</v>
      </c>
      <c r="Y12" s="52" t="s">
        <v>32</v>
      </c>
    </row>
    <row r="13" customFormat="false" ht="18" hidden="false" customHeight="true" outlineLevel="0" collapsed="false">
      <c r="A13" s="45" t="s">
        <v>33</v>
      </c>
      <c r="B13" s="46" t="s">
        <v>34</v>
      </c>
      <c r="C13" s="47" t="n">
        <v>39.2844796020607</v>
      </c>
      <c r="D13" s="47" t="n">
        <v>3.24748690567859</v>
      </c>
      <c r="E13" s="62" t="n">
        <v>53.5106309249835</v>
      </c>
      <c r="F13" s="62" t="n">
        <v>3.31406695685238</v>
      </c>
      <c r="G13" s="47" t="n">
        <v>84.7328896172328</v>
      </c>
      <c r="H13" s="47" t="n">
        <v>3.86811678698002</v>
      </c>
      <c r="I13" s="47" t="n">
        <v>68.0906190028531</v>
      </c>
      <c r="J13" s="47" t="n">
        <v>3.26282945875994</v>
      </c>
      <c r="K13" s="47" t="n">
        <v>288.96561677357</v>
      </c>
      <c r="L13" s="47" t="n">
        <v>10.455301335586</v>
      </c>
      <c r="M13" s="47" t="n">
        <v>350.092105695842</v>
      </c>
      <c r="N13" s="47" t="n">
        <v>9.36235307687712</v>
      </c>
      <c r="O13" s="47" t="n">
        <v>471.687700243284</v>
      </c>
      <c r="P13" s="47" t="n">
        <v>11.2699691056352</v>
      </c>
      <c r="Q13" s="48" t="n">
        <v>519.862416725081</v>
      </c>
      <c r="R13" s="48" t="n">
        <v>11.5419696977724</v>
      </c>
      <c r="S13" s="48" t="n">
        <v>493.620115261177</v>
      </c>
      <c r="T13" s="48" t="n">
        <v>11.1880341085861</v>
      </c>
      <c r="U13" s="48" t="n">
        <v>539.249901026481</v>
      </c>
      <c r="V13" s="48" t="n">
        <v>11.2790998337246</v>
      </c>
      <c r="W13" s="48" t="n">
        <v>582.19331193222</v>
      </c>
      <c r="X13" s="48" t="n">
        <v>11.7879048434697</v>
      </c>
      <c r="Y13" s="52" t="s">
        <v>35</v>
      </c>
    </row>
    <row r="14" customFormat="false" ht="18" hidden="false" customHeight="true" outlineLevel="0" collapsed="false">
      <c r="A14" s="45" t="s">
        <v>36</v>
      </c>
      <c r="B14" s="46" t="s">
        <v>37</v>
      </c>
      <c r="C14" s="47" t="n">
        <v>0.0044471901788972</v>
      </c>
      <c r="D14" s="47" t="n">
        <v>0.000367630983516287</v>
      </c>
      <c r="E14" s="62" t="n">
        <v>0.00233442660445829</v>
      </c>
      <c r="F14" s="62" t="n">
        <v>0.000144577739774327</v>
      </c>
      <c r="G14" s="54" t="n">
        <v>0.0021085668551243</v>
      </c>
      <c r="H14" s="54" t="n">
        <v>9.6257579384112E-005</v>
      </c>
      <c r="I14" s="54"/>
      <c r="J14" s="54"/>
      <c r="K14" s="54" t="n">
        <v>-0.00137182618974114</v>
      </c>
      <c r="L14" s="54" t="n">
        <v>-4.96351654357245E-005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52" t="s">
        <v>38</v>
      </c>
    </row>
    <row r="15" customFormat="false" ht="18" hidden="false" customHeight="true" outlineLevel="0" collapsed="false">
      <c r="A15" s="45" t="s">
        <v>39</v>
      </c>
      <c r="B15" s="46" t="s">
        <v>40</v>
      </c>
      <c r="C15" s="47"/>
      <c r="D15" s="47"/>
      <c r="E15" s="62"/>
      <c r="F15" s="62"/>
      <c r="G15" s="54"/>
      <c r="H15" s="54"/>
      <c r="I15" s="54"/>
      <c r="J15" s="54"/>
      <c r="K15" s="54"/>
      <c r="L15" s="54"/>
      <c r="M15" s="47"/>
      <c r="N15" s="47"/>
      <c r="O15" s="47"/>
      <c r="P15" s="47"/>
      <c r="Q15" s="47"/>
      <c r="R15" s="47"/>
      <c r="S15" s="47"/>
      <c r="T15" s="47"/>
      <c r="U15" s="47" t="n">
        <v>0.00646973090969525</v>
      </c>
      <c r="V15" s="47" t="n">
        <v>0.000135322678203335</v>
      </c>
      <c r="W15" s="47" t="n">
        <v>0.304143536901674</v>
      </c>
      <c r="X15" s="47" t="n">
        <v>0.00615811792796864</v>
      </c>
      <c r="Y15" s="53" t="s">
        <v>41</v>
      </c>
    </row>
    <row r="16" customFormat="false" ht="18" hidden="false" customHeight="true" outlineLevel="0" collapsed="false">
      <c r="A16" s="45" t="s">
        <v>42</v>
      </c>
      <c r="B16" s="46" t="s">
        <v>43</v>
      </c>
      <c r="C16" s="47"/>
      <c r="D16" s="47"/>
      <c r="E16" s="62"/>
      <c r="F16" s="62"/>
      <c r="G16" s="54"/>
      <c r="H16" s="54"/>
      <c r="I16" s="54"/>
      <c r="J16" s="54"/>
      <c r="K16" s="54"/>
      <c r="L16" s="54"/>
      <c r="M16" s="47" t="n">
        <v>0.604120928367502</v>
      </c>
      <c r="N16" s="47" t="n">
        <v>0.016155729707945</v>
      </c>
      <c r="O16" s="47"/>
      <c r="P16" s="47"/>
      <c r="Q16" s="47"/>
      <c r="R16" s="47"/>
      <c r="S16" s="47"/>
      <c r="T16" s="47"/>
      <c r="U16" s="47"/>
      <c r="V16" s="47"/>
      <c r="W16" s="47" t="n">
        <v>0.0032198023622216</v>
      </c>
      <c r="X16" s="47" t="n">
        <v>6.51926483570905E-005</v>
      </c>
      <c r="Y16" s="52" t="s">
        <v>44</v>
      </c>
    </row>
    <row r="17" customFormat="false" ht="18" hidden="false" customHeight="true" outlineLevel="0" collapsed="false">
      <c r="A17" s="45" t="s">
        <v>45</v>
      </c>
      <c r="B17" s="46" t="s">
        <v>46</v>
      </c>
      <c r="C17" s="47" t="n">
        <v>0.524219608449876</v>
      </c>
      <c r="D17" s="47" t="n">
        <v>0.0433350863085286</v>
      </c>
      <c r="E17" s="62" t="n">
        <v>1.56740616660448</v>
      </c>
      <c r="F17" s="62" t="n">
        <v>0.0970739625924558</v>
      </c>
      <c r="G17" s="47" t="n">
        <v>1.77870374789427</v>
      </c>
      <c r="H17" s="47" t="n">
        <v>0.0811990934969228</v>
      </c>
      <c r="I17" s="47" t="n">
        <v>1.50984002722973</v>
      </c>
      <c r="J17" s="47" t="n">
        <v>0.0723499153187851</v>
      </c>
      <c r="K17" s="47" t="n">
        <v>1.16744585747145</v>
      </c>
      <c r="L17" s="47" t="n">
        <v>0.0422403134640411</v>
      </c>
      <c r="M17" s="47" t="n">
        <v>1.88381794179718</v>
      </c>
      <c r="N17" s="47" t="n">
        <v>0.0503780817011169</v>
      </c>
      <c r="O17" s="47" t="n">
        <v>1.65558209004792</v>
      </c>
      <c r="P17" s="47" t="n">
        <v>0.0395565943251426</v>
      </c>
      <c r="Q17" s="48" t="n">
        <v>1.71625011081929</v>
      </c>
      <c r="R17" s="48" t="n">
        <v>0.0381041332005932</v>
      </c>
      <c r="S17" s="48" t="n">
        <v>1.55576266136913</v>
      </c>
      <c r="T17" s="48" t="n">
        <v>0.0352617836715446</v>
      </c>
      <c r="U17" s="48" t="n">
        <v>2.50024229803028</v>
      </c>
      <c r="V17" s="48" t="n">
        <v>0.0522957583011213</v>
      </c>
      <c r="W17" s="48" t="n">
        <v>22.226845613063</v>
      </c>
      <c r="X17" s="48" t="n">
        <v>0.450035985792604</v>
      </c>
      <c r="Y17" s="52" t="s">
        <v>47</v>
      </c>
    </row>
    <row r="18" customFormat="false" ht="18" hidden="false" customHeight="true" outlineLevel="0" collapsed="false">
      <c r="A18" s="45" t="s">
        <v>48</v>
      </c>
      <c r="B18" s="46" t="s">
        <v>49</v>
      </c>
      <c r="C18" s="47"/>
      <c r="D18" s="47"/>
      <c r="E18" s="62"/>
      <c r="F18" s="62"/>
      <c r="G18" s="47"/>
      <c r="H18" s="47"/>
      <c r="I18" s="47"/>
      <c r="J18" s="47"/>
      <c r="K18" s="47" t="n">
        <v>0.000189819138011953</v>
      </c>
      <c r="L18" s="47" t="n">
        <v>6.86800149213345E-006</v>
      </c>
      <c r="M18" s="47" t="n">
        <v>0.0861306840414438</v>
      </c>
      <c r="N18" s="47" t="n">
        <v>0.00230335349363612</v>
      </c>
      <c r="O18" s="47" t="n">
        <v>0.160127585082321</v>
      </c>
      <c r="P18" s="47" t="n">
        <v>0.00382590628482988</v>
      </c>
      <c r="Q18" s="48" t="n">
        <v>0.182636938676061</v>
      </c>
      <c r="R18" s="48" t="n">
        <v>0.00405489980439917</v>
      </c>
      <c r="S18" s="48" t="n">
        <v>0.305994692280952</v>
      </c>
      <c r="T18" s="48" t="n">
        <v>0.00693545288865348</v>
      </c>
      <c r="U18" s="48" t="n">
        <v>0.350296158167945</v>
      </c>
      <c r="V18" s="48" t="n">
        <v>0.00732689117202528</v>
      </c>
      <c r="W18" s="48" t="n">
        <v>0.413362886111766</v>
      </c>
      <c r="X18" s="48" t="n">
        <v>0.00836952652570969</v>
      </c>
      <c r="Y18" s="52" t="s">
        <v>50</v>
      </c>
    </row>
    <row r="19" s="3" customFormat="true" ht="28.5" hidden="false" customHeight="true" outlineLevel="0" collapsed="false">
      <c r="A19" s="45" t="s">
        <v>51</v>
      </c>
      <c r="B19" s="58" t="s">
        <v>52</v>
      </c>
      <c r="C19" s="47" t="n">
        <v>2.52298123670881</v>
      </c>
      <c r="D19" s="47" t="n">
        <v>0.208564517399254</v>
      </c>
      <c r="E19" s="62" t="n">
        <v>2.95476572948204</v>
      </c>
      <c r="F19" s="62" t="n">
        <v>0.182997122254904</v>
      </c>
      <c r="G19" s="47" t="n">
        <v>0.956233966874207</v>
      </c>
      <c r="H19" s="47" t="n">
        <v>0.0436527619470487</v>
      </c>
      <c r="I19" s="47" t="n">
        <v>0.236097967706507</v>
      </c>
      <c r="J19" s="47" t="n">
        <v>0.0113135614783274</v>
      </c>
      <c r="K19" s="47" t="n">
        <v>1.32211394956428</v>
      </c>
      <c r="L19" s="47" t="n">
        <v>0.0478364862125028</v>
      </c>
      <c r="M19" s="47" t="n">
        <v>1.94417064873017</v>
      </c>
      <c r="N19" s="47" t="n">
        <v>0.0519920665418458</v>
      </c>
      <c r="O19" s="47" t="n">
        <v>2.56030625106849</v>
      </c>
      <c r="P19" s="47" t="n">
        <v>0.0611730438076382</v>
      </c>
      <c r="Q19" s="48" t="n">
        <v>3.647982324153</v>
      </c>
      <c r="R19" s="48" t="n">
        <v>0.0809923935425584</v>
      </c>
      <c r="S19" s="48" t="n">
        <v>4.50324027108326</v>
      </c>
      <c r="T19" s="48" t="n">
        <v>0.102067165000722</v>
      </c>
      <c r="U19" s="48" t="n">
        <v>5.83500971523585</v>
      </c>
      <c r="V19" s="48" t="n">
        <v>0.122046674433541</v>
      </c>
      <c r="W19" s="48" t="n">
        <v>7.44296881524512</v>
      </c>
      <c r="X19" s="48" t="n">
        <v>0.150700817664556</v>
      </c>
      <c r="Y19" s="60" t="s">
        <v>53</v>
      </c>
    </row>
    <row r="20" s="3" customFormat="true" ht="18" hidden="false" customHeight="true" outlineLevel="0" collapsed="false">
      <c r="A20" s="61" t="s">
        <v>54</v>
      </c>
      <c r="B20" s="46" t="s">
        <v>55</v>
      </c>
      <c r="C20" s="47"/>
      <c r="D20" s="47"/>
      <c r="E20" s="62"/>
      <c r="F20" s="6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  <c r="T20" s="48"/>
      <c r="U20" s="48"/>
      <c r="V20" s="48"/>
      <c r="W20" s="48" t="n">
        <v>-0.00374427129107629</v>
      </c>
      <c r="X20" s="48" t="n">
        <v>-7.58117841320739E-005</v>
      </c>
      <c r="Y20" s="52" t="s">
        <v>56</v>
      </c>
    </row>
    <row r="21" s="3" customFormat="true" ht="18" hidden="false" customHeight="true" outlineLevel="0" collapsed="false">
      <c r="A21" s="61" t="s">
        <v>57</v>
      </c>
      <c r="B21" s="46" t="s">
        <v>58</v>
      </c>
      <c r="C21" s="47"/>
      <c r="D21" s="47"/>
      <c r="E21" s="62"/>
      <c r="F21" s="62"/>
      <c r="G21" s="47"/>
      <c r="H21" s="47"/>
      <c r="I21" s="47"/>
      <c r="J21" s="47"/>
      <c r="K21" s="47" t="n">
        <v>0.0023697562212807</v>
      </c>
      <c r="L21" s="47" t="n">
        <v>8.57420881487911E-005</v>
      </c>
      <c r="M21" s="47"/>
      <c r="N21" s="47"/>
      <c r="O21" s="47"/>
      <c r="P21" s="47"/>
      <c r="Q21" s="48" t="n">
        <v>0.0177351537834905</v>
      </c>
      <c r="R21" s="48" t="n">
        <v>0.000393755349432447</v>
      </c>
      <c r="S21" s="48" t="n">
        <v>0.00986935200371378</v>
      </c>
      <c r="T21" s="48" t="n">
        <v>0.000223691546258744</v>
      </c>
      <c r="U21" s="48" t="n">
        <v>0.231347307908345</v>
      </c>
      <c r="V21" s="48" t="n">
        <v>0.0048389241744775</v>
      </c>
      <c r="W21" s="48" t="n">
        <v>1.20866774560031</v>
      </c>
      <c r="X21" s="48" t="n">
        <v>0.024472387573848</v>
      </c>
      <c r="Y21" s="64" t="s">
        <v>59</v>
      </c>
    </row>
    <row r="22" s="3" customFormat="true" ht="28.5" hidden="false" customHeight="true" outlineLevel="0" collapsed="false">
      <c r="A22" s="61" t="s">
        <v>60</v>
      </c>
      <c r="B22" s="46" t="s">
        <v>61</v>
      </c>
      <c r="C22" s="47" t="n">
        <v>7.29595405739888</v>
      </c>
      <c r="D22" s="47" t="n">
        <v>0.603126616563163</v>
      </c>
      <c r="E22" s="62" t="n">
        <v>14.1522968547447</v>
      </c>
      <c r="F22" s="62" t="n">
        <v>0.876492363463748</v>
      </c>
      <c r="G22" s="47" t="n">
        <v>11.8689836856988</v>
      </c>
      <c r="H22" s="47" t="n">
        <v>0.54182756243104</v>
      </c>
      <c r="I22" s="47" t="n">
        <v>13.9153612926639</v>
      </c>
      <c r="J22" s="47" t="n">
        <v>0.666809193687741</v>
      </c>
      <c r="K22" s="47" t="n">
        <v>20.87268197948</v>
      </c>
      <c r="L22" s="47" t="n">
        <v>0.755211579197399</v>
      </c>
      <c r="M22" s="47" t="n">
        <v>43.2604858467023</v>
      </c>
      <c r="N22" s="47" t="n">
        <v>1.15689538891217</v>
      </c>
      <c r="O22" s="47" t="n">
        <v>72.3356417413011</v>
      </c>
      <c r="P22" s="47" t="n">
        <v>1.72830550222168</v>
      </c>
      <c r="Q22" s="48" t="n">
        <v>83.3250974868553</v>
      </c>
      <c r="R22" s="48" t="n">
        <v>1.84998130142924</v>
      </c>
      <c r="S22" s="48" t="n">
        <v>89.1980532817356</v>
      </c>
      <c r="T22" s="48" t="n">
        <v>2.0216981271266</v>
      </c>
      <c r="U22" s="48" t="n">
        <v>122.053912896808</v>
      </c>
      <c r="V22" s="48" t="n">
        <v>2.55291334507304</v>
      </c>
      <c r="W22" s="48" t="n">
        <v>107.777630129796</v>
      </c>
      <c r="X22" s="48" t="n">
        <v>2.18221752498012</v>
      </c>
      <c r="Y22" s="52" t="s">
        <v>62</v>
      </c>
    </row>
    <row r="23" s="3" customFormat="true" ht="18" hidden="false" customHeight="true" outlineLevel="0" collapsed="false">
      <c r="A23" s="65" t="n">
        <v>100</v>
      </c>
      <c r="B23" s="46" t="s">
        <v>63</v>
      </c>
      <c r="C23" s="47" t="n">
        <v>12.1757823593873</v>
      </c>
      <c r="D23" s="47" t="n">
        <v>1.00652202037643</v>
      </c>
      <c r="E23" s="62" t="n">
        <v>29.0950149827521</v>
      </c>
      <c r="F23" s="62" t="n">
        <v>1.80193778501021</v>
      </c>
      <c r="G23" s="47" t="n">
        <v>33.0962508758909</v>
      </c>
      <c r="H23" s="47" t="n">
        <v>1.51086743503551</v>
      </c>
      <c r="I23" s="47" t="n">
        <v>32.2785836326538</v>
      </c>
      <c r="J23" s="47" t="n">
        <v>1.54675511995649</v>
      </c>
      <c r="K23" s="47" t="n">
        <v>56.3574378715673</v>
      </c>
      <c r="L23" s="47" t="n">
        <v>2.039114556354</v>
      </c>
      <c r="M23" s="47" t="n">
        <v>91.8155600244026</v>
      </c>
      <c r="N23" s="47" t="n">
        <v>2.45538153221451</v>
      </c>
      <c r="O23" s="47" t="n">
        <v>121.949140706165</v>
      </c>
      <c r="P23" s="47" t="n">
        <v>2.91371398386767</v>
      </c>
      <c r="Q23" s="48" t="n">
        <v>132.318901075278</v>
      </c>
      <c r="R23" s="48" t="n">
        <v>2.93774025111156</v>
      </c>
      <c r="S23" s="48" t="n">
        <v>155.804227048428</v>
      </c>
      <c r="T23" s="48" t="n">
        <v>3.53134516318767</v>
      </c>
      <c r="U23" s="48" t="n">
        <v>155.63985338844</v>
      </c>
      <c r="V23" s="48" t="n">
        <v>3.25540615053032</v>
      </c>
      <c r="W23" s="48" t="n">
        <v>188.244515859875</v>
      </c>
      <c r="X23" s="48" t="n">
        <v>3.81146329712486</v>
      </c>
      <c r="Y23" s="52" t="s">
        <v>64</v>
      </c>
    </row>
    <row r="24" s="3" customFormat="true" ht="18" hidden="false" customHeight="true" outlineLevel="0" collapsed="false">
      <c r="A24" s="65" t="n">
        <v>112</v>
      </c>
      <c r="B24" s="46" t="s">
        <v>65</v>
      </c>
      <c r="C24" s="54"/>
      <c r="D24" s="54"/>
      <c r="E24" s="62"/>
      <c r="F24" s="62"/>
      <c r="G24" s="47" t="n">
        <v>0.010312559228803</v>
      </c>
      <c r="H24" s="47" t="n">
        <v>0.000470775676952078</v>
      </c>
      <c r="I24" s="47" t="n">
        <v>0.011718871774411</v>
      </c>
      <c r="J24" s="47" t="n">
        <v>0.000561555770955412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68" t="s">
        <v>66</v>
      </c>
    </row>
    <row r="25" s="3" customFormat="true" ht="18" hidden="false" customHeight="true" outlineLevel="0" collapsed="false">
      <c r="A25" s="65" t="n">
        <v>124</v>
      </c>
      <c r="B25" s="46" t="s">
        <v>67</v>
      </c>
      <c r="C25" s="47" t="n">
        <v>0.0990530862734842</v>
      </c>
      <c r="D25" s="47" t="n">
        <v>0.00818831263386058</v>
      </c>
      <c r="E25" s="62" t="n">
        <v>0.354839791650269</v>
      </c>
      <c r="F25" s="62" t="n">
        <v>0.0219762467411965</v>
      </c>
      <c r="G25" s="47" t="n">
        <v>0.560259270533598</v>
      </c>
      <c r="H25" s="47" t="n">
        <v>0.0255762349095132</v>
      </c>
      <c r="I25" s="47" t="n">
        <v>0.557776525674629</v>
      </c>
      <c r="J25" s="47" t="n">
        <v>0.0267280530861335</v>
      </c>
      <c r="K25" s="47" t="n">
        <v>1.40093247135271</v>
      </c>
      <c r="L25" s="47" t="n">
        <v>0.0506882836177603</v>
      </c>
      <c r="M25" s="47" t="n">
        <v>3.41985366949672</v>
      </c>
      <c r="N25" s="47" t="n">
        <v>0.0914555826999968</v>
      </c>
      <c r="O25" s="47" t="n">
        <v>4.44922236120845</v>
      </c>
      <c r="P25" s="47" t="n">
        <v>0.106304655663182</v>
      </c>
      <c r="Q25" s="48" t="n">
        <v>4.0817853724213</v>
      </c>
      <c r="R25" s="48" t="n">
        <v>0.0906236757372893</v>
      </c>
      <c r="S25" s="48" t="n">
        <v>5.49107778254847</v>
      </c>
      <c r="T25" s="48" t="n">
        <v>0.124456770752842</v>
      </c>
      <c r="U25" s="48" t="n">
        <v>5.01861509250841</v>
      </c>
      <c r="V25" s="48" t="n">
        <v>0.104970739072346</v>
      </c>
      <c r="W25" s="48" t="n">
        <v>8.78652058369596</v>
      </c>
      <c r="X25" s="48" t="n">
        <v>0.177904256924638</v>
      </c>
      <c r="Y25" s="52" t="s">
        <v>68</v>
      </c>
    </row>
    <row r="26" s="3" customFormat="true" ht="18" hidden="false" customHeight="true" outlineLevel="0" collapsed="false">
      <c r="A26" s="65" t="n">
        <v>136</v>
      </c>
      <c r="B26" s="46" t="s">
        <v>69</v>
      </c>
      <c r="C26" s="47"/>
      <c r="D26" s="47"/>
      <c r="E26" s="62"/>
      <c r="F26" s="62"/>
      <c r="G26" s="47"/>
      <c r="H26" s="47"/>
      <c r="I26" s="47"/>
      <c r="J26" s="47"/>
      <c r="K26" s="47"/>
      <c r="L26" s="47"/>
      <c r="M26" s="47"/>
      <c r="N26" s="47"/>
      <c r="O26" s="47" t="n">
        <v>-1.40980005050389</v>
      </c>
      <c r="P26" s="47" t="n">
        <v>-0.0336841579844185</v>
      </c>
      <c r="Q26" s="48" t="n">
        <v>-1.43178331343792</v>
      </c>
      <c r="R26" s="48" t="n">
        <v>-0.0317884099442715</v>
      </c>
      <c r="S26" s="48" t="n">
        <v>-1.73329095185041</v>
      </c>
      <c r="T26" s="48" t="n">
        <v>-0.0392855106383694</v>
      </c>
      <c r="U26" s="48" t="n">
        <v>-3.86562234795181</v>
      </c>
      <c r="V26" s="48" t="n">
        <v>-0.0808544244496471</v>
      </c>
      <c r="W26" s="48" t="n">
        <v>-4.12275934449422</v>
      </c>
      <c r="X26" s="48" t="n">
        <v>-0.0834751857319193</v>
      </c>
      <c r="Y26" s="52" t="s">
        <v>70</v>
      </c>
    </row>
    <row r="27" s="3" customFormat="true" ht="28.5" hidden="false" customHeight="true" outlineLevel="0" collapsed="false">
      <c r="A27" s="65" t="n">
        <v>140</v>
      </c>
      <c r="B27" s="46" t="s">
        <v>71</v>
      </c>
      <c r="C27" s="47"/>
      <c r="D27" s="47"/>
      <c r="E27" s="62"/>
      <c r="F27" s="62"/>
      <c r="G27" s="47"/>
      <c r="H27" s="47"/>
      <c r="I27" s="47"/>
      <c r="J27" s="47"/>
      <c r="K27" s="47"/>
      <c r="L27" s="47"/>
      <c r="M27" s="47" t="n">
        <v>0.0220654508283961</v>
      </c>
      <c r="N27" s="47" t="n">
        <v>0.00059008626042940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52" t="s">
        <v>72</v>
      </c>
    </row>
    <row r="28" s="3" customFormat="true" ht="18" hidden="false" customHeight="true" outlineLevel="0" collapsed="false">
      <c r="A28" s="65" t="n">
        <v>144</v>
      </c>
      <c r="B28" s="46" t="s">
        <v>73</v>
      </c>
      <c r="C28" s="47"/>
      <c r="D28" s="47"/>
      <c r="E28" s="62"/>
      <c r="F28" s="62"/>
      <c r="G28" s="47"/>
      <c r="H28" s="47"/>
      <c r="I28" s="47"/>
      <c r="J28" s="47"/>
      <c r="K28" s="47"/>
      <c r="L28" s="47"/>
      <c r="M28" s="47" t="n">
        <v>0.0773369999989956</v>
      </c>
      <c r="N28" s="47" t="n">
        <v>0.00206818802285733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52" t="s">
        <v>74</v>
      </c>
    </row>
    <row r="29" s="3" customFormat="true" ht="18" hidden="false" customHeight="true" outlineLevel="0" collapsed="false">
      <c r="A29" s="65" t="n">
        <v>156</v>
      </c>
      <c r="B29" s="46" t="s">
        <v>75</v>
      </c>
      <c r="C29" s="47" t="n">
        <v>0.0667842042162262</v>
      </c>
      <c r="D29" s="47" t="n">
        <v>0.00552077642100121</v>
      </c>
      <c r="E29" s="62" t="n">
        <v>0.277229022943678</v>
      </c>
      <c r="F29" s="62" t="n">
        <v>0.0171695890804598</v>
      </c>
      <c r="G29" s="47" t="n">
        <v>1.26982814952871</v>
      </c>
      <c r="H29" s="47" t="n">
        <v>0.0579685598350326</v>
      </c>
      <c r="I29" s="47" t="n">
        <v>1.2776542840014</v>
      </c>
      <c r="J29" s="47" t="n">
        <v>0.0612238234429315</v>
      </c>
      <c r="K29" s="47" t="n">
        <v>1.86101800244736</v>
      </c>
      <c r="L29" s="47" t="n">
        <v>0.06733501453837</v>
      </c>
      <c r="M29" s="47" t="n">
        <v>2.22527970891239</v>
      </c>
      <c r="N29" s="47" t="n">
        <v>0.0595096375801987</v>
      </c>
      <c r="O29" s="47" t="n">
        <v>1.83206477029928</v>
      </c>
      <c r="P29" s="47" t="n">
        <v>0.0437732706410327</v>
      </c>
      <c r="Q29" s="48" t="n">
        <v>1.35959965147008</v>
      </c>
      <c r="R29" s="48" t="n">
        <v>0.0301857904582247</v>
      </c>
      <c r="S29" s="48" t="n">
        <v>1.33524012423565</v>
      </c>
      <c r="T29" s="48" t="n">
        <v>0.0302635804158772</v>
      </c>
      <c r="U29" s="48" t="n">
        <v>1.69577863295578</v>
      </c>
      <c r="V29" s="48" t="n">
        <v>0.0354693741447085</v>
      </c>
      <c r="W29" s="48" t="n">
        <v>1.77729111214722</v>
      </c>
      <c r="X29" s="48" t="n">
        <v>0.0359855362123688</v>
      </c>
      <c r="Y29" s="52" t="s">
        <v>76</v>
      </c>
    </row>
    <row r="30" s="3" customFormat="true" ht="18" hidden="false" customHeight="true" outlineLevel="0" collapsed="false">
      <c r="A30" s="65" t="n">
        <v>158</v>
      </c>
      <c r="B30" s="46" t="s">
        <v>77</v>
      </c>
      <c r="C30" s="47" t="n">
        <v>3.62860714717628</v>
      </c>
      <c r="D30" s="47" t="n">
        <v>0.299962079571205</v>
      </c>
      <c r="E30" s="62" t="n">
        <v>4.09492231834282</v>
      </c>
      <c r="F30" s="62" t="n">
        <v>0.253610292226272</v>
      </c>
      <c r="G30" s="47" t="n">
        <v>3.46547639697699</v>
      </c>
      <c r="H30" s="47" t="n">
        <v>0.1582014668281</v>
      </c>
      <c r="I30" s="47" t="n">
        <v>0.906767230515148</v>
      </c>
      <c r="J30" s="47" t="n">
        <v>0.0434513134891463</v>
      </c>
      <c r="K30" s="47" t="n">
        <v>2.84716140208695</v>
      </c>
      <c r="L30" s="47" t="n">
        <v>0.103015475481965</v>
      </c>
      <c r="M30" s="47" t="n">
        <v>2.30256672110252</v>
      </c>
      <c r="N30" s="47" t="n">
        <v>0.061576488801944</v>
      </c>
      <c r="O30" s="47" t="n">
        <v>1.07949658687128</v>
      </c>
      <c r="P30" s="47" t="n">
        <v>0.0257922629260911</v>
      </c>
      <c r="Q30" s="48" t="n">
        <v>1.10216431666528</v>
      </c>
      <c r="R30" s="48" t="n">
        <v>0.0244702189187953</v>
      </c>
      <c r="S30" s="48"/>
      <c r="T30" s="48"/>
      <c r="U30" s="48"/>
      <c r="V30" s="48"/>
      <c r="W30" s="48"/>
      <c r="X30" s="48"/>
      <c r="Y30" s="52" t="s">
        <v>78</v>
      </c>
    </row>
    <row r="31" s="3" customFormat="true" ht="18" hidden="false" customHeight="true" outlineLevel="0" collapsed="false">
      <c r="A31" s="65" t="n">
        <v>184</v>
      </c>
      <c r="B31" s="46" t="s">
        <v>79</v>
      </c>
      <c r="C31" s="47"/>
      <c r="D31" s="47"/>
      <c r="E31" s="62"/>
      <c r="F31" s="62"/>
      <c r="G31" s="47"/>
      <c r="H31" s="47"/>
      <c r="I31" s="47"/>
      <c r="J31" s="47"/>
      <c r="K31" s="47"/>
      <c r="L31" s="47"/>
      <c r="M31" s="47" t="n">
        <v>1.71221369595568</v>
      </c>
      <c r="N31" s="47" t="n">
        <v>0.0457889478334277</v>
      </c>
      <c r="O31" s="47" t="n">
        <v>1.82163717592147</v>
      </c>
      <c r="P31" s="47" t="n">
        <v>0.0435241255680884</v>
      </c>
      <c r="Q31" s="47"/>
      <c r="R31" s="47"/>
      <c r="S31" s="47"/>
      <c r="T31" s="47"/>
      <c r="U31" s="47"/>
      <c r="V31" s="47"/>
      <c r="W31" s="47"/>
      <c r="X31" s="47"/>
      <c r="Y31" s="69" t="s">
        <v>80</v>
      </c>
    </row>
    <row r="32" s="3" customFormat="true" ht="18" hidden="false" customHeight="true" outlineLevel="0" collapsed="false">
      <c r="A32" s="65" t="n">
        <v>188</v>
      </c>
      <c r="B32" s="46" t="s">
        <v>81</v>
      </c>
      <c r="C32" s="47"/>
      <c r="D32" s="47"/>
      <c r="E32" s="62"/>
      <c r="F32" s="62"/>
      <c r="G32" s="47"/>
      <c r="H32" s="47"/>
      <c r="I32" s="47"/>
      <c r="J32" s="47"/>
      <c r="K32" s="47"/>
      <c r="L32" s="47"/>
      <c r="M32" s="47"/>
      <c r="N32" s="47"/>
      <c r="O32" s="47" t="n">
        <v>0.274145009088818</v>
      </c>
      <c r="P32" s="47" t="n">
        <v>0.00655010885656235</v>
      </c>
      <c r="Q32" s="48" t="n">
        <v>0.27242929330952</v>
      </c>
      <c r="R32" s="48" t="n">
        <v>0.00604846695395345</v>
      </c>
      <c r="S32" s="48" t="n">
        <v>0.346409362977717</v>
      </c>
      <c r="T32" s="48" t="n">
        <v>0.00785146238717938</v>
      </c>
      <c r="U32" s="48" t="n">
        <v>0.357470960848519</v>
      </c>
      <c r="V32" s="48" t="n">
        <v>0.00747696132608079</v>
      </c>
      <c r="W32" s="48" t="n">
        <v>0.363976827935093</v>
      </c>
      <c r="X32" s="48" t="n">
        <v>0.00736958691381586</v>
      </c>
      <c r="Y32" s="69" t="s">
        <v>82</v>
      </c>
    </row>
    <row r="33" s="3" customFormat="true" ht="18" hidden="false" customHeight="true" outlineLevel="0" collapsed="false">
      <c r="A33" s="65" t="n">
        <v>191</v>
      </c>
      <c r="B33" s="46" t="s">
        <v>83</v>
      </c>
      <c r="C33" s="47" t="n">
        <v>12.846303552447</v>
      </c>
      <c r="D33" s="47" t="n">
        <v>1.06195125900956</v>
      </c>
      <c r="E33" s="62" t="n">
        <v>13.651067269306</v>
      </c>
      <c r="F33" s="62" t="n">
        <v>0.845449776632213</v>
      </c>
      <c r="G33" s="47" t="n">
        <v>21.4156600258944</v>
      </c>
      <c r="H33" s="47" t="n">
        <v>0.977640139792563</v>
      </c>
      <c r="I33" s="47" t="n">
        <v>23.9927418594156</v>
      </c>
      <c r="J33" s="47" t="n">
        <v>1.14970646590897</v>
      </c>
      <c r="K33" s="47" t="n">
        <v>40.2932406257512</v>
      </c>
      <c r="L33" s="47" t="n">
        <v>1.45788269633342</v>
      </c>
      <c r="M33" s="47" t="n">
        <v>65.0352514602967</v>
      </c>
      <c r="N33" s="47" t="n">
        <v>1.73920798757965</v>
      </c>
      <c r="O33" s="47" t="n">
        <v>75.0387570327536</v>
      </c>
      <c r="P33" s="47" t="n">
        <v>1.79289066271649</v>
      </c>
      <c r="Q33" s="48" t="n">
        <v>79.6312768131976</v>
      </c>
      <c r="R33" s="48" t="n">
        <v>1.7679712062334</v>
      </c>
      <c r="S33" s="48" t="n">
        <v>95.7666862821414</v>
      </c>
      <c r="T33" s="48" t="n">
        <v>2.17057797983771</v>
      </c>
      <c r="U33" s="48" t="n">
        <v>100.357043552056</v>
      </c>
      <c r="V33" s="48" t="n">
        <v>2.09909563467031</v>
      </c>
      <c r="W33" s="48" t="n">
        <v>112.643078990675</v>
      </c>
      <c r="X33" s="48" t="n">
        <v>2.28073024750257</v>
      </c>
      <c r="Y33" s="52" t="s">
        <v>84</v>
      </c>
    </row>
    <row r="34" s="3" customFormat="true" ht="18" hidden="false" customHeight="true" outlineLevel="0" collapsed="false">
      <c r="A34" s="65" t="n">
        <v>192</v>
      </c>
      <c r="B34" s="46" t="s">
        <v>85</v>
      </c>
      <c r="C34" s="47"/>
      <c r="D34" s="47"/>
      <c r="E34" s="62"/>
      <c r="F34" s="62"/>
      <c r="G34" s="47"/>
      <c r="H34" s="47"/>
      <c r="I34" s="47"/>
      <c r="J34" s="47"/>
      <c r="K34" s="47"/>
      <c r="L34" s="47"/>
      <c r="M34" s="47"/>
      <c r="N34" s="47"/>
      <c r="O34" s="47" t="n">
        <v>0.00398370019870986</v>
      </c>
      <c r="P34" s="47" t="n">
        <v>9.51819988997309E-005</v>
      </c>
      <c r="Q34" s="48" t="n">
        <v>0.00525057385075858</v>
      </c>
      <c r="R34" s="48" t="n">
        <v>0.00011657308228423</v>
      </c>
      <c r="S34" s="48" t="n">
        <v>0.0016555646953405</v>
      </c>
      <c r="T34" s="48" t="n">
        <v>3.75238239038134E-005</v>
      </c>
      <c r="U34" s="48" t="n">
        <v>0.00956167221455529</v>
      </c>
      <c r="V34" s="48" t="n">
        <v>0.000199994576318009</v>
      </c>
      <c r="W34" s="48"/>
      <c r="X34" s="48"/>
      <c r="Y34" s="52" t="s">
        <v>86</v>
      </c>
    </row>
    <row r="35" s="3" customFormat="true" ht="18" hidden="false" customHeight="true" outlineLevel="0" collapsed="false">
      <c r="A35" s="65" t="n">
        <v>196</v>
      </c>
      <c r="B35" s="46" t="s">
        <v>87</v>
      </c>
      <c r="C35" s="47" t="n">
        <v>147.559022182136</v>
      </c>
      <c r="D35" s="47" t="n">
        <v>12.1980995346082</v>
      </c>
      <c r="E35" s="62" t="n">
        <v>176.27494887202</v>
      </c>
      <c r="F35" s="62" t="n">
        <v>10.9172135196196</v>
      </c>
      <c r="G35" s="47" t="n">
        <v>204.776064773465</v>
      </c>
      <c r="H35" s="47" t="n">
        <v>9.34817326896464</v>
      </c>
      <c r="I35" s="47" t="n">
        <v>189.702602352984</v>
      </c>
      <c r="J35" s="47" t="n">
        <v>9.09034531371791</v>
      </c>
      <c r="K35" s="47" t="n">
        <v>239.992764889072</v>
      </c>
      <c r="L35" s="47" t="n">
        <v>8.68337452494169</v>
      </c>
      <c r="M35" s="47" t="n">
        <v>30.1612768360704</v>
      </c>
      <c r="N35" s="47" t="n">
        <v>0.80658923293191</v>
      </c>
      <c r="O35" s="47" t="n">
        <v>49.1980133748483</v>
      </c>
      <c r="P35" s="47" t="n">
        <v>1.17548134180135</v>
      </c>
      <c r="Q35" s="48" t="n">
        <v>68.7194567065275</v>
      </c>
      <c r="R35" s="48" t="n">
        <v>1.52570730531107</v>
      </c>
      <c r="S35" s="48" t="n">
        <v>61.3612718192696</v>
      </c>
      <c r="T35" s="48" t="n">
        <v>1.39076990753704</v>
      </c>
      <c r="U35" s="48" t="n">
        <v>63.0970686852535</v>
      </c>
      <c r="V35" s="48" t="n">
        <v>1.31975571170555</v>
      </c>
      <c r="W35" s="48" t="n">
        <v>76.0216070888084</v>
      </c>
      <c r="X35" s="48" t="n">
        <v>1.53924040699877</v>
      </c>
      <c r="Y35" s="52" t="s">
        <v>88</v>
      </c>
    </row>
    <row r="36" s="3" customFormat="true" ht="18" hidden="false" customHeight="true" outlineLevel="0" collapsed="false">
      <c r="A36" s="65" t="n">
        <v>203</v>
      </c>
      <c r="B36" s="46" t="s">
        <v>89</v>
      </c>
      <c r="C36" s="47" t="n">
        <v>0.186612202798923</v>
      </c>
      <c r="D36" s="47" t="n">
        <v>0.0154264659012449</v>
      </c>
      <c r="E36" s="62" t="n">
        <v>0.280547584043735</v>
      </c>
      <c r="F36" s="62" t="n">
        <v>0.0173751170941626</v>
      </c>
      <c r="G36" s="47" t="n">
        <v>0.351816711504496</v>
      </c>
      <c r="H36" s="47" t="n">
        <v>0.0160606835652384</v>
      </c>
      <c r="I36" s="47" t="n">
        <v>0.317842978543413</v>
      </c>
      <c r="J36" s="47" t="n">
        <v>0.0152306947541187</v>
      </c>
      <c r="K36" s="47" t="n">
        <v>0.379404666652501</v>
      </c>
      <c r="L36" s="47" t="n">
        <v>0.0137275505725228</v>
      </c>
      <c r="M36" s="47" t="n">
        <v>11.036997173161</v>
      </c>
      <c r="N36" s="47" t="n">
        <v>0.295157367911068</v>
      </c>
      <c r="O36" s="47" t="n">
        <v>0.691113341225122</v>
      </c>
      <c r="P36" s="47" t="n">
        <v>0.0165126756540019</v>
      </c>
      <c r="Q36" s="48" t="n">
        <v>0.726975213786444</v>
      </c>
      <c r="R36" s="48" t="n">
        <v>0.0161402817718828</v>
      </c>
      <c r="S36" s="48" t="n">
        <v>3.34833165551993</v>
      </c>
      <c r="T36" s="48" t="n">
        <v>0.0758908472540561</v>
      </c>
      <c r="U36" s="48" t="n">
        <v>0.883853165330097</v>
      </c>
      <c r="V36" s="48" t="n">
        <v>0.0184869168656965</v>
      </c>
      <c r="W36" s="48" t="n">
        <v>2.42952221527941</v>
      </c>
      <c r="X36" s="48" t="n">
        <v>0.0491915247081086</v>
      </c>
      <c r="Y36" s="52" t="s">
        <v>90</v>
      </c>
    </row>
    <row r="37" s="3" customFormat="true" ht="18" hidden="false" customHeight="true" outlineLevel="0" collapsed="false">
      <c r="A37" s="65" t="n">
        <v>208</v>
      </c>
      <c r="B37" s="46" t="s">
        <v>91</v>
      </c>
      <c r="C37" s="47" t="n">
        <v>0.101715593245406</v>
      </c>
      <c r="D37" s="47" t="n">
        <v>0.00840841117188835</v>
      </c>
      <c r="E37" s="62" t="n">
        <v>0.100194740994308</v>
      </c>
      <c r="F37" s="62" t="n">
        <v>0.00620534788395827</v>
      </c>
      <c r="G37" s="54" t="n">
        <v>0.0903718890156121</v>
      </c>
      <c r="H37" s="54" t="n">
        <v>0.00412554112755397</v>
      </c>
      <c r="I37" s="54"/>
      <c r="J37" s="54"/>
      <c r="K37" s="54" t="n">
        <v>0.7049086264466</v>
      </c>
      <c r="L37" s="54" t="n">
        <v>0.0255048755829254</v>
      </c>
      <c r="M37" s="47" t="n">
        <v>1.81939447913985</v>
      </c>
      <c r="N37" s="47" t="n">
        <v>0.0486552345017089</v>
      </c>
      <c r="O37" s="47" t="n">
        <v>1.79175110797449</v>
      </c>
      <c r="P37" s="47" t="n">
        <v>0.0428100618723895</v>
      </c>
      <c r="Q37" s="48" t="n">
        <v>2.07246779778432</v>
      </c>
      <c r="R37" s="48" t="n">
        <v>0.0460128675435401</v>
      </c>
      <c r="S37" s="48" t="n">
        <v>2.40762493796152</v>
      </c>
      <c r="T37" s="48" t="n">
        <v>0.0545694737588717</v>
      </c>
      <c r="U37" s="48" t="n">
        <v>3.43904903562984</v>
      </c>
      <c r="V37" s="48" t="n">
        <v>0.0719320992588153</v>
      </c>
      <c r="W37" s="48" t="n">
        <v>6.05262899755632</v>
      </c>
      <c r="X37" s="48" t="n">
        <v>0.122550041736525</v>
      </c>
      <c r="Y37" s="52" t="s">
        <v>92</v>
      </c>
    </row>
    <row r="38" s="3" customFormat="true" ht="28.5" hidden="false" customHeight="true" outlineLevel="0" collapsed="false">
      <c r="A38" s="65" t="n">
        <v>214</v>
      </c>
      <c r="B38" s="46" t="s">
        <v>93</v>
      </c>
      <c r="C38" s="54"/>
      <c r="D38" s="54"/>
      <c r="E38" s="62"/>
      <c r="F38" s="62"/>
      <c r="G38" s="47"/>
      <c r="H38" s="47"/>
      <c r="I38" s="47" t="n">
        <v>-0.00606964647788519</v>
      </c>
      <c r="J38" s="47" t="n">
        <v>-0.000290850951604251</v>
      </c>
      <c r="K38" s="47" t="n">
        <v>-0.00586006829759567</v>
      </c>
      <c r="L38" s="47" t="n">
        <v>-0.000212027924230468</v>
      </c>
      <c r="M38" s="47" t="n">
        <v>6.41452899434421E-005</v>
      </c>
      <c r="N38" s="47" t="n">
        <v>1.71540815373574E-006</v>
      </c>
      <c r="O38" s="47"/>
      <c r="P38" s="47"/>
      <c r="Q38" s="47"/>
      <c r="R38" s="47"/>
      <c r="S38" s="47"/>
      <c r="T38" s="47"/>
      <c r="U38" s="47" t="n">
        <v>-0.421376584535265</v>
      </c>
      <c r="V38" s="47" t="n">
        <v>-0.00881362899746502</v>
      </c>
      <c r="W38" s="47"/>
      <c r="X38" s="47"/>
      <c r="Y38" s="68" t="s">
        <v>94</v>
      </c>
    </row>
    <row r="39" s="3" customFormat="true" ht="18" hidden="false" customHeight="true" outlineLevel="0" collapsed="false">
      <c r="A39" s="65" t="n">
        <v>222</v>
      </c>
      <c r="B39" s="46" t="s">
        <v>95</v>
      </c>
      <c r="C39" s="54"/>
      <c r="D39" s="54"/>
      <c r="E39" s="62"/>
      <c r="F39" s="62"/>
      <c r="G39" s="47"/>
      <c r="H39" s="47"/>
      <c r="I39" s="47"/>
      <c r="J39" s="47"/>
      <c r="K39" s="47"/>
      <c r="L39" s="47"/>
      <c r="M39" s="47" t="n">
        <v>0.00382402013769793</v>
      </c>
      <c r="N39" s="47" t="n">
        <v>0.000102264021723817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68" t="s">
        <v>96</v>
      </c>
    </row>
    <row r="40" s="3" customFormat="true" ht="22.5" hidden="false" customHeight="true" outlineLevel="0" collapsed="false">
      <c r="A40" s="65" t="n">
        <v>233</v>
      </c>
      <c r="B40" s="46" t="s">
        <v>97</v>
      </c>
      <c r="C40" s="54"/>
      <c r="D40" s="54"/>
      <c r="E40" s="62"/>
      <c r="F40" s="62"/>
      <c r="G40" s="47"/>
      <c r="H40" s="47"/>
      <c r="I40" s="47"/>
      <c r="J40" s="47"/>
      <c r="K40" s="47"/>
      <c r="L40" s="47"/>
      <c r="M40" s="47"/>
      <c r="N40" s="47"/>
      <c r="O40" s="47" t="n">
        <v>0.0110881478872156</v>
      </c>
      <c r="P40" s="47" t="n">
        <v>0.00026492758675535</v>
      </c>
      <c r="Q40" s="48" t="n">
        <v>0.00662586001457866</v>
      </c>
      <c r="R40" s="48" t="n">
        <v>0.000147107144216565</v>
      </c>
      <c r="S40" s="48" t="n">
        <v>0.0109878468691972</v>
      </c>
      <c r="T40" s="48" t="n">
        <v>0.000249042536460361</v>
      </c>
      <c r="U40" s="48" t="n">
        <v>10.5422149518246</v>
      </c>
      <c r="V40" s="48" t="n">
        <v>0.220503878969417</v>
      </c>
      <c r="W40" s="48" t="n">
        <v>15.9155759147714</v>
      </c>
      <c r="X40" s="48" t="n">
        <v>0.322249140564131</v>
      </c>
      <c r="Y40" s="68" t="s">
        <v>98</v>
      </c>
    </row>
    <row r="41" s="3" customFormat="true" ht="18" hidden="false" customHeight="true" outlineLevel="0" collapsed="false">
      <c r="A41" s="65" t="n">
        <v>246</v>
      </c>
      <c r="B41" s="46" t="s">
        <v>99</v>
      </c>
      <c r="C41" s="54"/>
      <c r="D41" s="54"/>
      <c r="E41" s="62"/>
      <c r="F41" s="6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8"/>
      <c r="S41" s="48"/>
      <c r="T41" s="48"/>
      <c r="U41" s="48" t="n">
        <v>0.194195956818822</v>
      </c>
      <c r="V41" s="48" t="n">
        <v>0.00406185625643277</v>
      </c>
      <c r="W41" s="48" t="n">
        <v>0.208010833958543</v>
      </c>
      <c r="X41" s="48" t="n">
        <v>0.00421167998130412</v>
      </c>
      <c r="Y41" s="68" t="s">
        <v>100</v>
      </c>
    </row>
    <row r="42" s="3" customFormat="true" ht="18" hidden="false" customHeight="true" outlineLevel="0" collapsed="false">
      <c r="A42" s="65" t="n">
        <v>250</v>
      </c>
      <c r="B42" s="46" t="s">
        <v>101</v>
      </c>
      <c r="C42" s="47" t="n">
        <v>11.2018429994673</v>
      </c>
      <c r="D42" s="47" t="n">
        <v>0.926010445568665</v>
      </c>
      <c r="E42" s="62" t="n">
        <v>18.9637961701411</v>
      </c>
      <c r="F42" s="62" t="n">
        <v>1.17448232580277</v>
      </c>
      <c r="G42" s="47" t="n">
        <v>26.6407039837977</v>
      </c>
      <c r="H42" s="47" t="n">
        <v>1.21616711954711</v>
      </c>
      <c r="I42" s="47" t="n">
        <v>1.72990749974107</v>
      </c>
      <c r="J42" s="47" t="n">
        <v>0.0828953126545728</v>
      </c>
      <c r="K42" s="47" t="n">
        <v>0.383536699905446</v>
      </c>
      <c r="L42" s="47" t="n">
        <v>0.0138770550473824</v>
      </c>
      <c r="M42" s="47" t="n">
        <v>15.4444576845247</v>
      </c>
      <c r="N42" s="47" t="n">
        <v>0.413024068726169</v>
      </c>
      <c r="O42" s="47" t="n">
        <v>18.3791826516529</v>
      </c>
      <c r="P42" s="47" t="n">
        <v>0.439131273857937</v>
      </c>
      <c r="Q42" s="48" t="n">
        <v>37.492214367686</v>
      </c>
      <c r="R42" s="48" t="n">
        <v>0.832401012676133</v>
      </c>
      <c r="S42" s="48" t="n">
        <v>171.981541592447</v>
      </c>
      <c r="T42" s="48" t="n">
        <v>3.89800839531316</v>
      </c>
      <c r="U42" s="48" t="n">
        <v>170.157350141555</v>
      </c>
      <c r="V42" s="48" t="n">
        <v>3.55905812135583</v>
      </c>
      <c r="W42" s="48" t="n">
        <v>177.715810700092</v>
      </c>
      <c r="X42" s="48" t="n">
        <v>3.59828432030605</v>
      </c>
      <c r="Y42" s="52" t="s">
        <v>102</v>
      </c>
    </row>
    <row r="43" s="3" customFormat="true" ht="18" hidden="false" customHeight="true" outlineLevel="0" collapsed="false">
      <c r="A43" s="65" t="n">
        <v>268</v>
      </c>
      <c r="B43" s="46" t="s">
        <v>103</v>
      </c>
      <c r="C43" s="47"/>
      <c r="D43" s="47"/>
      <c r="E43" s="62"/>
      <c r="F43" s="62"/>
      <c r="G43" s="47"/>
      <c r="H43" s="47"/>
      <c r="I43" s="47"/>
      <c r="J43" s="47"/>
      <c r="K43" s="47"/>
      <c r="L43" s="47"/>
      <c r="M43" s="47" t="n">
        <v>0.000688026552462527</v>
      </c>
      <c r="N43" s="47" t="n">
        <v>1.83995794410088E-005</v>
      </c>
      <c r="O43" s="47"/>
      <c r="P43" s="47"/>
      <c r="Q43" s="48"/>
      <c r="R43" s="48"/>
      <c r="S43" s="48"/>
      <c r="T43" s="48"/>
      <c r="U43" s="48"/>
      <c r="V43" s="48"/>
      <c r="W43" s="48"/>
      <c r="X43" s="48"/>
      <c r="Y43" s="52" t="s">
        <v>104</v>
      </c>
    </row>
    <row r="44" s="3" customFormat="true" ht="18" hidden="false" customHeight="true" outlineLevel="0" collapsed="false">
      <c r="A44" s="65" t="n">
        <v>276</v>
      </c>
      <c r="B44" s="46" t="s">
        <v>105</v>
      </c>
      <c r="C44" s="47" t="n">
        <v>54.6852164494434</v>
      </c>
      <c r="D44" s="47" t="n">
        <v>4.5206026948223</v>
      </c>
      <c r="E44" s="62" t="n">
        <v>71.5479720205382</v>
      </c>
      <c r="F44" s="62" t="n">
        <v>4.43117126081871</v>
      </c>
      <c r="G44" s="47" t="n">
        <v>95.9989849748356</v>
      </c>
      <c r="H44" s="47" t="n">
        <v>4.38242206764872</v>
      </c>
      <c r="I44" s="47" t="n">
        <v>75.5860674215266</v>
      </c>
      <c r="J44" s="47" t="n">
        <v>3.62200331068276</v>
      </c>
      <c r="K44" s="47" t="n">
        <v>84.3989384384254</v>
      </c>
      <c r="L44" s="47" t="n">
        <v>3.0537070244892</v>
      </c>
      <c r="M44" s="47" t="n">
        <v>126.215731745499</v>
      </c>
      <c r="N44" s="47" t="n">
        <v>3.37532959250558</v>
      </c>
      <c r="O44" s="47" t="n">
        <v>93.3698501390031</v>
      </c>
      <c r="P44" s="47" t="n">
        <v>2.23087293970485</v>
      </c>
      <c r="Q44" s="48" t="n">
        <v>88.8714156498181</v>
      </c>
      <c r="R44" s="48" t="n">
        <v>1.97312049001378</v>
      </c>
      <c r="S44" s="48" t="n">
        <v>94.8692515734667</v>
      </c>
      <c r="T44" s="48" t="n">
        <v>2.15023737818786</v>
      </c>
      <c r="U44" s="48" t="n">
        <v>112.342897806878</v>
      </c>
      <c r="V44" s="48" t="n">
        <v>2.34979507193542</v>
      </c>
      <c r="W44" s="48" t="n">
        <v>110.654555769866</v>
      </c>
      <c r="X44" s="48" t="n">
        <v>2.24046780884945</v>
      </c>
      <c r="Y44" s="52" t="s">
        <v>106</v>
      </c>
    </row>
    <row r="45" s="3" customFormat="true" ht="18" hidden="false" customHeight="true" outlineLevel="0" collapsed="false">
      <c r="A45" s="65" t="n">
        <v>292</v>
      </c>
      <c r="B45" s="46" t="s">
        <v>107</v>
      </c>
      <c r="C45" s="47" t="n">
        <v>1.05200246560285</v>
      </c>
      <c r="D45" s="47" t="n">
        <v>0.0869647317819536</v>
      </c>
      <c r="E45" s="62" t="n">
        <v>0.43902135382135</v>
      </c>
      <c r="F45" s="62" t="n">
        <v>0.027189852500368</v>
      </c>
      <c r="G45" s="47" t="n">
        <v>0.602735895184123</v>
      </c>
      <c r="H45" s="47" t="n">
        <v>0.0275153230912943</v>
      </c>
      <c r="I45" s="47" t="n">
        <v>0.599766477514371</v>
      </c>
      <c r="J45" s="47" t="n">
        <v>0.028740166558459</v>
      </c>
      <c r="K45" s="47" t="n">
        <v>0.917859319796016</v>
      </c>
      <c r="L45" s="47" t="n">
        <v>0.0332098187988331</v>
      </c>
      <c r="M45" s="47" t="n">
        <v>1.15686847288426</v>
      </c>
      <c r="N45" s="47" t="n">
        <v>0.0309376045058841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52" t="s">
        <v>108</v>
      </c>
    </row>
    <row r="46" s="3" customFormat="true" ht="18" hidden="false" customHeight="true" outlineLevel="0" collapsed="false">
      <c r="A46" s="65" t="n">
        <v>300</v>
      </c>
      <c r="B46" s="46" t="s">
        <v>109</v>
      </c>
      <c r="C46" s="47" t="n">
        <v>222.007650347402</v>
      </c>
      <c r="D46" s="47" t="n">
        <v>18.3524624677945</v>
      </c>
      <c r="E46" s="62" t="n">
        <v>278.681446722571</v>
      </c>
      <c r="F46" s="62" t="n">
        <v>17.2595418537643</v>
      </c>
      <c r="G46" s="47" t="n">
        <v>359.288188764842</v>
      </c>
      <c r="H46" s="47" t="n">
        <v>16.4017618259331</v>
      </c>
      <c r="I46" s="47" t="n">
        <v>329.384544096251</v>
      </c>
      <c r="J46" s="47" t="n">
        <v>15.7837542010365</v>
      </c>
      <c r="K46" s="47" t="n">
        <v>421.962350227122</v>
      </c>
      <c r="L46" s="47" t="n">
        <v>15.2673649313565</v>
      </c>
      <c r="M46" s="47" t="n">
        <v>568.779137347075</v>
      </c>
      <c r="N46" s="47" t="n">
        <v>15.2106003533577</v>
      </c>
      <c r="O46" s="47" t="n">
        <v>635.390331110517</v>
      </c>
      <c r="P46" s="47" t="n">
        <v>15.1812934658705</v>
      </c>
      <c r="Q46" s="48" t="n">
        <v>545.286417328407</v>
      </c>
      <c r="R46" s="48" t="n">
        <v>12.1064325924135</v>
      </c>
      <c r="S46" s="48" t="n">
        <v>572.570698865721</v>
      </c>
      <c r="T46" s="48" t="n">
        <v>12.977470549589</v>
      </c>
      <c r="U46" s="48" t="n">
        <v>573.105744989786</v>
      </c>
      <c r="V46" s="48" t="n">
        <v>11.9872380147242</v>
      </c>
      <c r="W46" s="48" t="n">
        <v>575.064821176073</v>
      </c>
      <c r="X46" s="48" t="n">
        <v>11.6435713910085</v>
      </c>
      <c r="Y46" s="60" t="s">
        <v>110</v>
      </c>
    </row>
    <row r="47" s="3" customFormat="true" ht="18" hidden="false" customHeight="true" outlineLevel="0" collapsed="false">
      <c r="A47" s="65" t="n">
        <v>344</v>
      </c>
      <c r="B47" s="46" t="s">
        <v>111</v>
      </c>
      <c r="C47" s="54"/>
      <c r="D47" s="54"/>
      <c r="E47" s="62"/>
      <c r="F47" s="62"/>
      <c r="G47" s="54"/>
      <c r="H47" s="54"/>
      <c r="I47" s="54"/>
      <c r="J47" s="54"/>
      <c r="K47" s="54"/>
      <c r="L47" s="54"/>
      <c r="M47" s="54"/>
      <c r="N47" s="54"/>
      <c r="O47" s="47" t="n">
        <v>0.0594086216782213</v>
      </c>
      <c r="P47" s="47" t="n">
        <v>0.0014194419964239</v>
      </c>
      <c r="Q47" s="48" t="n">
        <v>0.064832930266752</v>
      </c>
      <c r="R47" s="48" t="n">
        <v>0.00143941876250763</v>
      </c>
      <c r="S47" s="48" t="n">
        <v>0.0560388184890098</v>
      </c>
      <c r="T47" s="48" t="n">
        <v>0.00127013505583778</v>
      </c>
      <c r="U47" s="48" t="n">
        <v>-0.417385874689174</v>
      </c>
      <c r="V47" s="48" t="n">
        <v>-0.00873015820836371</v>
      </c>
      <c r="W47" s="48" t="n">
        <v>2.44620942980858</v>
      </c>
      <c r="X47" s="48" t="n">
        <v>0.0495293975296282</v>
      </c>
      <c r="Y47" s="52" t="s">
        <v>112</v>
      </c>
    </row>
    <row r="48" s="3" customFormat="true" ht="18" hidden="false" customHeight="true" outlineLevel="0" collapsed="false">
      <c r="A48" s="65" t="n">
        <v>348</v>
      </c>
      <c r="B48" s="46" t="s">
        <v>113</v>
      </c>
      <c r="C48" s="47" t="n">
        <v>312.765184450769</v>
      </c>
      <c r="D48" s="47" t="n">
        <v>25.8550158063629</v>
      </c>
      <c r="E48" s="62" t="n">
        <v>391.582377930015</v>
      </c>
      <c r="F48" s="62" t="n">
        <v>24.251820566325</v>
      </c>
      <c r="G48" s="47" t="n">
        <v>482.126505589164</v>
      </c>
      <c r="H48" s="47" t="n">
        <v>22.0094185167288</v>
      </c>
      <c r="I48" s="47" t="n">
        <v>412.902843332608</v>
      </c>
      <c r="J48" s="47" t="n">
        <v>19.7858615556854</v>
      </c>
      <c r="K48" s="47" t="n">
        <v>461.412291431621</v>
      </c>
      <c r="L48" s="47" t="n">
        <v>16.6947355215655</v>
      </c>
      <c r="M48" s="47" t="n">
        <v>618.907807592438</v>
      </c>
      <c r="N48" s="47" t="n">
        <v>16.5511684566533</v>
      </c>
      <c r="O48" s="47" t="n">
        <v>578.801240231467</v>
      </c>
      <c r="P48" s="47" t="n">
        <v>13.8292181295962</v>
      </c>
      <c r="Q48" s="48" t="n">
        <v>557.385475265795</v>
      </c>
      <c r="R48" s="48" t="n">
        <v>12.3750555118479</v>
      </c>
      <c r="S48" s="48" t="n">
        <v>460.618308442238</v>
      </c>
      <c r="T48" s="48" t="n">
        <v>10.4400391851217</v>
      </c>
      <c r="U48" s="48" t="n">
        <v>448.424266813529</v>
      </c>
      <c r="V48" s="48" t="n">
        <v>9.3793657887128</v>
      </c>
      <c r="W48" s="48" t="n">
        <v>456.698942582367</v>
      </c>
      <c r="X48" s="48" t="n">
        <v>9.24696929170653</v>
      </c>
      <c r="Y48" s="52" t="s">
        <v>114</v>
      </c>
    </row>
    <row r="49" s="3" customFormat="true" ht="18" hidden="false" customHeight="true" outlineLevel="0" collapsed="false">
      <c r="A49" s="65" t="n">
        <v>352</v>
      </c>
      <c r="B49" s="46" t="s">
        <v>115</v>
      </c>
      <c r="C49" s="54"/>
      <c r="D49" s="54"/>
      <c r="E49" s="62"/>
      <c r="F49" s="62"/>
      <c r="G49" s="54"/>
      <c r="H49" s="54"/>
      <c r="I49" s="54"/>
      <c r="J49" s="54"/>
      <c r="K49" s="54"/>
      <c r="L49" s="54"/>
      <c r="M49" s="47" t="n">
        <v>11.9574422391343</v>
      </c>
      <c r="N49" s="47" t="n">
        <v>0.31977240936818</v>
      </c>
      <c r="O49" s="47" t="n">
        <v>17.1357813182547</v>
      </c>
      <c r="P49" s="47" t="n">
        <v>0.409422857450057</v>
      </c>
      <c r="Q49" s="48" t="n">
        <v>16.6645211844563</v>
      </c>
      <c r="R49" s="48" t="n">
        <v>0.369985196757544</v>
      </c>
      <c r="S49" s="48" t="n">
        <v>4.33074528090318</v>
      </c>
      <c r="T49" s="48" t="n">
        <v>0.0981575191535835</v>
      </c>
      <c r="U49" s="48" t="n">
        <v>3.10681145896989</v>
      </c>
      <c r="V49" s="48" t="n">
        <v>0.0649829263641535</v>
      </c>
      <c r="W49" s="48" t="n">
        <v>1.43890780476303</v>
      </c>
      <c r="X49" s="48" t="n">
        <v>0.029134151721494</v>
      </c>
      <c r="Y49" s="52" t="s">
        <v>116</v>
      </c>
    </row>
    <row r="50" s="3" customFormat="true" ht="18" hidden="false" customHeight="true" outlineLevel="0" collapsed="false">
      <c r="A50" s="65" t="n">
        <v>356</v>
      </c>
      <c r="B50" s="46" t="s">
        <v>117</v>
      </c>
      <c r="C50" s="47" t="n">
        <v>0.00170721652077975</v>
      </c>
      <c r="D50" s="47" t="n">
        <v>0.000141128592068701</v>
      </c>
      <c r="E50" s="62" t="n">
        <v>0.00144492427066556</v>
      </c>
      <c r="F50" s="62" t="n">
        <v>8.94883072352457E-005</v>
      </c>
      <c r="G50" s="47" t="n">
        <v>0.00162351594271716</v>
      </c>
      <c r="H50" s="47" t="n">
        <v>7.41146596123727E-005</v>
      </c>
      <c r="I50" s="47" t="n">
        <v>0.00145668070747741</v>
      </c>
      <c r="J50" s="47" t="n">
        <v>6.98025777114083E-005</v>
      </c>
      <c r="K50" s="47" t="n">
        <v>0.000146884954294547</v>
      </c>
      <c r="L50" s="47" t="n">
        <v>5.31456467368101E-006</v>
      </c>
      <c r="M50" s="47" t="n">
        <v>0.0053008603908163</v>
      </c>
      <c r="N50" s="47" t="n">
        <v>0.000141758485217522</v>
      </c>
      <c r="O50" s="47" t="n">
        <v>-0.000295635070590666</v>
      </c>
      <c r="P50" s="47" t="n">
        <v>-7.06356792933255E-006</v>
      </c>
      <c r="Q50" s="48" t="n">
        <v>0.00153473900869798</v>
      </c>
      <c r="R50" s="48" t="n">
        <v>3.40742291854288E-005</v>
      </c>
      <c r="S50" s="48" t="n">
        <v>0.0257224204657339</v>
      </c>
      <c r="T50" s="48" t="n">
        <v>0.000583005652785759</v>
      </c>
      <c r="U50" s="48" t="n">
        <v>0.00733330538176402</v>
      </c>
      <c r="V50" s="48" t="n">
        <v>0.000153385440321192</v>
      </c>
      <c r="W50" s="48" t="n">
        <v>0.00163799275471051</v>
      </c>
      <c r="X50" s="48" t="n">
        <v>3.31651056978618E-005</v>
      </c>
      <c r="Y50" s="52" t="s">
        <v>118</v>
      </c>
    </row>
    <row r="51" s="3" customFormat="true" ht="28.5" hidden="false" customHeight="true" outlineLevel="0" collapsed="false">
      <c r="A51" s="65" t="n">
        <v>364</v>
      </c>
      <c r="B51" s="46" t="s">
        <v>119</v>
      </c>
      <c r="C51" s="47" t="n">
        <v>0.0106070475817734</v>
      </c>
      <c r="D51" s="47" t="n">
        <v>0.000876841146392888</v>
      </c>
      <c r="E51" s="62" t="n">
        <v>0.0182709300091131</v>
      </c>
      <c r="F51" s="62" t="n">
        <v>0.0011315711358188</v>
      </c>
      <c r="G51" s="47" t="n">
        <v>0.113379763113634</v>
      </c>
      <c r="H51" s="47" t="n">
        <v>0.0051758669742625</v>
      </c>
      <c r="I51" s="47" t="n">
        <v>0.0418880494275814</v>
      </c>
      <c r="J51" s="47" t="n">
        <v>0.00200723041799015</v>
      </c>
      <c r="K51" s="47" t="n">
        <v>0.0370612483346897</v>
      </c>
      <c r="L51" s="47" t="n">
        <v>0.0013409433396908</v>
      </c>
      <c r="M51" s="47" t="n">
        <v>0.0599178567568969</v>
      </c>
      <c r="N51" s="47" t="n">
        <v>0.00160235584133733</v>
      </c>
      <c r="O51" s="47" t="n">
        <v>0.0575422296853608</v>
      </c>
      <c r="P51" s="47" t="n">
        <v>0.00137484855019307</v>
      </c>
      <c r="Q51" s="48" t="n">
        <v>0.0463663810089277</v>
      </c>
      <c r="R51" s="48" t="n">
        <v>0.00102942499281194</v>
      </c>
      <c r="S51" s="48" t="n">
        <v>0.0544910342876884</v>
      </c>
      <c r="T51" s="48" t="n">
        <v>0.00123505410613225</v>
      </c>
      <c r="U51" s="48" t="n">
        <v>0.0796106018195168</v>
      </c>
      <c r="V51" s="48" t="n">
        <v>0.00166515733064758</v>
      </c>
      <c r="W51" s="48" t="n">
        <v>0.0885123791558595</v>
      </c>
      <c r="X51" s="48" t="n">
        <v>0.00179214615072708</v>
      </c>
      <c r="Y51" s="52" t="s">
        <v>120</v>
      </c>
    </row>
    <row r="52" s="3" customFormat="true" ht="18" hidden="false" customHeight="true" outlineLevel="0" collapsed="false">
      <c r="A52" s="65" t="n">
        <v>368</v>
      </c>
      <c r="B52" s="46" t="s">
        <v>121</v>
      </c>
      <c r="C52" s="47" t="n">
        <v>0.0431103515645783</v>
      </c>
      <c r="D52" s="47" t="n">
        <v>0.00356375605896596</v>
      </c>
      <c r="E52" s="62" t="n">
        <v>0.0676681062320643</v>
      </c>
      <c r="F52" s="62" t="n">
        <v>0.00419088003673225</v>
      </c>
      <c r="G52" s="47" t="n">
        <v>0.0332073159986332</v>
      </c>
      <c r="H52" s="47" t="n">
        <v>0.00151593763702754</v>
      </c>
      <c r="I52" s="47" t="n">
        <v>0.000241696760864577</v>
      </c>
      <c r="J52" s="47" t="n">
        <v>1.15818496436749E-005</v>
      </c>
      <c r="K52" s="47" t="n">
        <v>0.0466696552507449</v>
      </c>
      <c r="L52" s="47" t="n">
        <v>0.00168859296937323</v>
      </c>
      <c r="M52" s="47" t="n">
        <v>-0.023151013628062</v>
      </c>
      <c r="N52" s="47" t="n">
        <v>-0.00061911696992625</v>
      </c>
      <c r="O52" s="47" t="n">
        <v>0.00424898227421317</v>
      </c>
      <c r="P52" s="47" t="n">
        <v>0.000101520346907659</v>
      </c>
      <c r="Q52" s="48" t="n">
        <v>0.00564170002245395</v>
      </c>
      <c r="R52" s="48" t="n">
        <v>0.000125256853752367</v>
      </c>
      <c r="S52" s="48" t="n">
        <v>0.00557797256553094</v>
      </c>
      <c r="T52" s="48" t="n">
        <v>0.000126426264632465</v>
      </c>
      <c r="U52" s="48" t="n">
        <v>0.00301635169013729</v>
      </c>
      <c r="V52" s="48" t="n">
        <v>6.30908448604642E-005</v>
      </c>
      <c r="W52" s="48" t="n">
        <v>0.00455430751752374</v>
      </c>
      <c r="X52" s="48" t="n">
        <v>9.2212917160269E-005</v>
      </c>
      <c r="Y52" s="52" t="s">
        <v>122</v>
      </c>
    </row>
    <row r="53" s="3" customFormat="true" ht="18" hidden="false" customHeight="true" outlineLevel="0" collapsed="false">
      <c r="A53" s="65" t="n">
        <v>372</v>
      </c>
      <c r="B53" s="46" t="s">
        <v>123</v>
      </c>
      <c r="C53" s="47"/>
      <c r="D53" s="47"/>
      <c r="E53" s="62"/>
      <c r="F53" s="62"/>
      <c r="G53" s="47"/>
      <c r="H53" s="47"/>
      <c r="I53" s="47"/>
      <c r="J53" s="47"/>
      <c r="K53" s="47"/>
      <c r="L53" s="47"/>
      <c r="M53" s="47" t="n">
        <v>0.0452015815581999</v>
      </c>
      <c r="N53" s="47" t="n">
        <v>0.00120880522381385</v>
      </c>
      <c r="O53" s="47" t="n">
        <v>0.0196890701333303</v>
      </c>
      <c r="P53" s="47" t="n">
        <v>0.000470428234628271</v>
      </c>
      <c r="Q53" s="48" t="n">
        <v>0.580218448608816</v>
      </c>
      <c r="R53" s="48" t="n">
        <v>0.0128819924973976</v>
      </c>
      <c r="S53" s="48" t="n">
        <v>0.575995626440169</v>
      </c>
      <c r="T53" s="48" t="n">
        <v>0.0130550974641691</v>
      </c>
      <c r="U53" s="48" t="n">
        <v>0.659728987252444</v>
      </c>
      <c r="V53" s="48" t="n">
        <v>0.0137990736692911</v>
      </c>
      <c r="W53" s="48" t="n">
        <v>0.537649334740949</v>
      </c>
      <c r="X53" s="48" t="n">
        <v>0.0108860048152166</v>
      </c>
      <c r="Y53" s="52" t="s">
        <v>124</v>
      </c>
    </row>
    <row r="54" s="3" customFormat="true" ht="18" hidden="false" customHeight="true" outlineLevel="0" collapsed="false">
      <c r="A54" s="65" t="n">
        <v>376</v>
      </c>
      <c r="B54" s="46" t="s">
        <v>125</v>
      </c>
      <c r="C54" s="54"/>
      <c r="D54" s="54"/>
      <c r="E54" s="62"/>
      <c r="F54" s="62"/>
      <c r="G54" s="54"/>
      <c r="H54" s="54"/>
      <c r="I54" s="54"/>
      <c r="J54" s="54"/>
      <c r="K54" s="54" t="n">
        <v>0.0133005623358221</v>
      </c>
      <c r="L54" s="54" t="n">
        <v>0.000481238524868276</v>
      </c>
      <c r="M54" s="47" t="n">
        <v>6.28053421318016</v>
      </c>
      <c r="N54" s="47" t="n">
        <v>0.167957454220019</v>
      </c>
      <c r="O54" s="47" t="n">
        <v>5.80087525412332</v>
      </c>
      <c r="P54" s="47" t="n">
        <v>0.138599511638515</v>
      </c>
      <c r="Q54" s="48" t="n">
        <v>5.71964248285123</v>
      </c>
      <c r="R54" s="48" t="n">
        <v>0.126987329907466</v>
      </c>
      <c r="S54" s="48" t="n">
        <v>5.8296499126668</v>
      </c>
      <c r="T54" s="48" t="n">
        <v>0.132130600126623</v>
      </c>
      <c r="U54" s="48" t="n">
        <v>1.90852441320533</v>
      </c>
      <c r="V54" s="48" t="n">
        <v>0.0399192236302078</v>
      </c>
      <c r="W54" s="48" t="n">
        <v>3.08788144648561</v>
      </c>
      <c r="X54" s="48" t="n">
        <v>0.0625215919061013</v>
      </c>
      <c r="Y54" s="52" t="s">
        <v>126</v>
      </c>
    </row>
    <row r="55" s="3" customFormat="true" ht="18" hidden="false" customHeight="true" outlineLevel="0" collapsed="false">
      <c r="A55" s="65" t="n">
        <v>380</v>
      </c>
      <c r="B55" s="46" t="s">
        <v>127</v>
      </c>
      <c r="C55" s="47" t="n">
        <v>17.1962852964348</v>
      </c>
      <c r="D55" s="47" t="n">
        <v>1.42154641965923</v>
      </c>
      <c r="E55" s="62" t="n">
        <v>18.7021542376206</v>
      </c>
      <c r="F55" s="62" t="n">
        <v>1.15827808996954</v>
      </c>
      <c r="G55" s="47" t="n">
        <v>43.6620061912261</v>
      </c>
      <c r="H55" s="47" t="n">
        <v>1.99320169375126</v>
      </c>
      <c r="I55" s="47" t="n">
        <v>44.460760693231</v>
      </c>
      <c r="J55" s="47" t="n">
        <v>2.13051198348882</v>
      </c>
      <c r="K55" s="47" t="n">
        <v>58.4572503909829</v>
      </c>
      <c r="L55" s="47" t="n">
        <v>2.1150895906292</v>
      </c>
      <c r="M55" s="47" t="n">
        <v>68.3241606129433</v>
      </c>
      <c r="N55" s="47" t="n">
        <v>1.82716178094967</v>
      </c>
      <c r="O55" s="47" t="n">
        <v>78.3072870368339</v>
      </c>
      <c r="P55" s="47" t="n">
        <v>1.87098519888487</v>
      </c>
      <c r="Q55" s="48" t="n">
        <v>80.0750767546701</v>
      </c>
      <c r="R55" s="48" t="n">
        <v>1.77782443914956</v>
      </c>
      <c r="S55" s="48" t="n">
        <v>77.7526623120871</v>
      </c>
      <c r="T55" s="48" t="n">
        <v>1.76228522924099</v>
      </c>
      <c r="U55" s="48" t="n">
        <v>84.3144696232292</v>
      </c>
      <c r="V55" s="48" t="n">
        <v>1.76354472851584</v>
      </c>
      <c r="W55" s="48" t="n">
        <v>82.6895563125885</v>
      </c>
      <c r="X55" s="48" t="n">
        <v>1.67424908768962</v>
      </c>
      <c r="Y55" s="52" t="s">
        <v>128</v>
      </c>
    </row>
    <row r="56" s="3" customFormat="true" ht="18" hidden="false" customHeight="true" outlineLevel="0" collapsed="false">
      <c r="A56" s="65" t="n">
        <v>392</v>
      </c>
      <c r="B56" s="46" t="s">
        <v>129</v>
      </c>
      <c r="C56" s="47"/>
      <c r="D56" s="47"/>
      <c r="E56" s="62"/>
      <c r="F56" s="62"/>
      <c r="G56" s="47"/>
      <c r="H56" s="47"/>
      <c r="I56" s="47"/>
      <c r="J56" s="47"/>
      <c r="K56" s="47"/>
      <c r="L56" s="47"/>
      <c r="M56" s="47" t="n">
        <v>-0.246385010707763</v>
      </c>
      <c r="N56" s="47" t="n">
        <v>-0.00658896166342097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52" t="s">
        <v>130</v>
      </c>
    </row>
    <row r="57" s="3" customFormat="true" ht="18" hidden="false" customHeight="true" outlineLevel="0" collapsed="false">
      <c r="A57" s="65" t="n">
        <v>396</v>
      </c>
      <c r="B57" s="46" t="s">
        <v>131</v>
      </c>
      <c r="C57" s="54"/>
      <c r="D57" s="54"/>
      <c r="E57" s="62"/>
      <c r="F57" s="62"/>
      <c r="G57" s="54"/>
      <c r="H57" s="54"/>
      <c r="I57" s="54"/>
      <c r="J57" s="54"/>
      <c r="K57" s="54" t="n">
        <v>0.0211942622421722</v>
      </c>
      <c r="L57" s="54" t="n">
        <v>0.000766846937713626</v>
      </c>
      <c r="M57" s="54"/>
      <c r="N57" s="54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52" t="s">
        <v>132</v>
      </c>
    </row>
    <row r="58" s="3" customFormat="true" ht="18" hidden="false" customHeight="true" outlineLevel="0" collapsed="false">
      <c r="A58" s="65" t="n">
        <v>400</v>
      </c>
      <c r="B58" s="46" t="s">
        <v>133</v>
      </c>
      <c r="C58" s="54" t="n">
        <v>0.0181703099395371</v>
      </c>
      <c r="D58" s="54" t="n">
        <v>0.0015020650444781</v>
      </c>
      <c r="E58" s="62"/>
      <c r="F58" s="62"/>
      <c r="G58" s="54"/>
      <c r="H58" s="54"/>
      <c r="I58" s="54"/>
      <c r="J58" s="54"/>
      <c r="K58" s="54"/>
      <c r="L58" s="54"/>
      <c r="M58" s="54"/>
      <c r="N58" s="54"/>
      <c r="O58" s="47" t="n">
        <v>9.98138435756755E-006</v>
      </c>
      <c r="P58" s="47" t="n">
        <v>2.38483838529683E-007</v>
      </c>
      <c r="Q58" s="47"/>
      <c r="R58" s="47"/>
      <c r="S58" s="47" t="n">
        <v>0.00331973483180032</v>
      </c>
      <c r="T58" s="47" t="n">
        <v>7.52426924700823E-005</v>
      </c>
      <c r="U58" s="47" t="n">
        <v>0.00316285994202118</v>
      </c>
      <c r="V58" s="47" t="n">
        <v>6.6155251912403E-005</v>
      </c>
      <c r="W58" s="47" t="n">
        <v>0.465895243403143</v>
      </c>
      <c r="X58" s="47" t="n">
        <v>0.00943317053580438</v>
      </c>
      <c r="Y58" s="52" t="s">
        <v>134</v>
      </c>
    </row>
    <row r="59" s="3" customFormat="true" ht="18" hidden="false" customHeight="true" outlineLevel="0" collapsed="false">
      <c r="A59" s="65" t="n">
        <v>410</v>
      </c>
      <c r="B59" s="46" t="s">
        <v>135</v>
      </c>
      <c r="C59" s="54"/>
      <c r="D59" s="54"/>
      <c r="E59" s="62"/>
      <c r="F59" s="62"/>
      <c r="G59" s="54"/>
      <c r="H59" s="54"/>
      <c r="I59" s="54"/>
      <c r="J59" s="54"/>
      <c r="K59" s="54"/>
      <c r="L59" s="54"/>
      <c r="M59" s="54"/>
      <c r="N59" s="54"/>
      <c r="O59" s="47"/>
      <c r="P59" s="47"/>
      <c r="Q59" s="47"/>
      <c r="R59" s="47"/>
      <c r="S59" s="47" t="n">
        <v>0.0347817720440903</v>
      </c>
      <c r="T59" s="47" t="n">
        <v>0.000788338319196035</v>
      </c>
      <c r="U59" s="47" t="n">
        <v>0.0433355054181586</v>
      </c>
      <c r="V59" s="47" t="n">
        <v>0.000906417397621961</v>
      </c>
      <c r="W59" s="47" t="n">
        <v>0.0630882510557115</v>
      </c>
      <c r="X59" s="47" t="n">
        <v>0.00127737348565116</v>
      </c>
      <c r="Y59" s="70" t="s">
        <v>136</v>
      </c>
    </row>
    <row r="60" s="3" customFormat="true" ht="18" hidden="false" customHeight="true" outlineLevel="0" collapsed="false">
      <c r="A60" s="65" t="n">
        <v>422</v>
      </c>
      <c r="B60" s="46" t="s">
        <v>137</v>
      </c>
      <c r="C60" s="54"/>
      <c r="D60" s="54"/>
      <c r="E60" s="62"/>
      <c r="F60" s="62"/>
      <c r="G60" s="47"/>
      <c r="H60" s="47"/>
      <c r="I60" s="47" t="n">
        <v>0.00616673571753354</v>
      </c>
      <c r="J60" s="47" t="n">
        <v>0.000295503363873259</v>
      </c>
      <c r="K60" s="47"/>
      <c r="L60" s="47"/>
      <c r="M60" s="47"/>
      <c r="N60" s="47"/>
      <c r="O60" s="47" t="n">
        <v>0.00689671365106403</v>
      </c>
      <c r="P60" s="47" t="n">
        <v>0.000164782227176615</v>
      </c>
      <c r="Q60" s="48" t="n">
        <v>0.44358260183738</v>
      </c>
      <c r="R60" s="48" t="n">
        <v>0.00984840754813325</v>
      </c>
      <c r="S60" s="48" t="n">
        <v>0.550504463924515</v>
      </c>
      <c r="T60" s="48" t="n">
        <v>0.0124773333356919</v>
      </c>
      <c r="U60" s="48" t="n">
        <v>0.516746585904794</v>
      </c>
      <c r="V60" s="48" t="n">
        <v>0.0108084142807664</v>
      </c>
      <c r="W60" s="48" t="n">
        <v>0.4809964784249</v>
      </c>
      <c r="X60" s="48" t="n">
        <v>0.00973893138500505</v>
      </c>
      <c r="Y60" s="68" t="s">
        <v>138</v>
      </c>
    </row>
    <row r="61" s="3" customFormat="true" ht="18" hidden="false" customHeight="true" outlineLevel="0" collapsed="false">
      <c r="A61" s="71" t="n">
        <v>428</v>
      </c>
      <c r="B61" s="46" t="s">
        <v>139</v>
      </c>
      <c r="C61" s="54"/>
      <c r="D61" s="54"/>
      <c r="E61" s="62"/>
      <c r="F61" s="62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8"/>
      <c r="R61" s="48"/>
      <c r="S61" s="48"/>
      <c r="T61" s="48"/>
      <c r="U61" s="48"/>
      <c r="V61" s="48"/>
      <c r="W61" s="48" t="n">
        <v>0.00375256693318471</v>
      </c>
      <c r="X61" s="48" t="n">
        <v>7.5979749372803E-005</v>
      </c>
      <c r="Y61" s="68" t="s">
        <v>140</v>
      </c>
    </row>
    <row r="62" s="3" customFormat="true" ht="18" hidden="false" customHeight="true" outlineLevel="0" collapsed="false">
      <c r="A62" s="65" t="n">
        <v>434</v>
      </c>
      <c r="B62" s="46" t="s">
        <v>141</v>
      </c>
      <c r="C62" s="54"/>
      <c r="D62" s="54"/>
      <c r="E62" s="62"/>
      <c r="F62" s="62"/>
      <c r="G62" s="54"/>
      <c r="H62" s="54"/>
      <c r="I62" s="54"/>
      <c r="J62" s="54"/>
      <c r="K62" s="54"/>
      <c r="L62" s="54"/>
      <c r="M62" s="54"/>
      <c r="N62" s="54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52" t="s">
        <v>142</v>
      </c>
    </row>
    <row r="63" s="3" customFormat="true" ht="14.25" hidden="false" customHeight="true" outlineLevel="0" collapsed="false">
      <c r="A63" s="65" t="n">
        <v>438</v>
      </c>
      <c r="B63" s="46" t="s">
        <v>143</v>
      </c>
      <c r="C63" s="47" t="n">
        <v>4.23938847684209</v>
      </c>
      <c r="D63" s="47" t="n">
        <v>0.350452868565102</v>
      </c>
      <c r="E63" s="62" t="n">
        <v>27.4943060801962</v>
      </c>
      <c r="F63" s="62" t="n">
        <v>1.70280128839635</v>
      </c>
      <c r="G63" s="47" t="n">
        <v>2.00865027151879</v>
      </c>
      <c r="H63" s="47" t="n">
        <v>0.0916963161475094</v>
      </c>
      <c r="I63" s="47" t="n">
        <v>2.90154729427142</v>
      </c>
      <c r="J63" s="47" t="n">
        <v>0.139039035426265</v>
      </c>
      <c r="K63" s="47" t="n">
        <v>8.82131962797454</v>
      </c>
      <c r="L63" s="47" t="n">
        <v>0.319171380726111</v>
      </c>
      <c r="M63" s="47" t="n">
        <v>2.30161144039891</v>
      </c>
      <c r="N63" s="47" t="n">
        <v>0.0615509421669609</v>
      </c>
      <c r="O63" s="47" t="n">
        <v>2.89640685235778</v>
      </c>
      <c r="P63" s="47" t="n">
        <v>0.0692034490757046</v>
      </c>
      <c r="Q63" s="48" t="n">
        <v>2.36999457601656</v>
      </c>
      <c r="R63" s="48" t="n">
        <v>0.0526185481008409</v>
      </c>
      <c r="S63" s="48" t="n">
        <v>23.6289410601535</v>
      </c>
      <c r="T63" s="48" t="n">
        <v>0.535556372922309</v>
      </c>
      <c r="U63" s="48" t="n">
        <v>29.2813547851881</v>
      </c>
      <c r="V63" s="48" t="n">
        <v>0.612456902189819</v>
      </c>
      <c r="W63" s="48" t="n">
        <v>32.0916401113588</v>
      </c>
      <c r="X63" s="48" t="n">
        <v>0.649772493346014</v>
      </c>
      <c r="Y63" s="52" t="s">
        <v>144</v>
      </c>
    </row>
    <row r="64" s="3" customFormat="true" ht="18" hidden="false" customHeight="true" outlineLevel="0" collapsed="false">
      <c r="A64" s="65" t="n">
        <v>440</v>
      </c>
      <c r="B64" s="46" t="s">
        <v>145</v>
      </c>
      <c r="C64" s="47"/>
      <c r="D64" s="47"/>
      <c r="E64" s="62"/>
      <c r="F64" s="62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 t="n">
        <v>0.0232149038195794</v>
      </c>
      <c r="T64" s="48" t="n">
        <v>0.000526172106304007</v>
      </c>
      <c r="U64" s="48" t="n">
        <v>0.0579259313731471</v>
      </c>
      <c r="V64" s="48" t="n">
        <v>0.00121159477577191</v>
      </c>
      <c r="W64" s="48" t="n">
        <v>0.0648637328245911</v>
      </c>
      <c r="X64" s="48" t="n">
        <v>0.00131332238735428</v>
      </c>
      <c r="Y64" s="53" t="s">
        <v>146</v>
      </c>
    </row>
    <row r="65" s="3" customFormat="true" ht="18" hidden="false" customHeight="true" outlineLevel="0" collapsed="false">
      <c r="A65" s="65" t="n">
        <v>442</v>
      </c>
      <c r="B65" s="46" t="s">
        <v>147</v>
      </c>
      <c r="C65" s="47" t="n">
        <v>2.39747027035419</v>
      </c>
      <c r="D65" s="47" t="n">
        <v>0.198189040267204</v>
      </c>
      <c r="E65" s="62" t="n">
        <v>2.79330084362853</v>
      </c>
      <c r="F65" s="62" t="n">
        <v>0.172997138445159</v>
      </c>
      <c r="G65" s="47" t="n">
        <v>14.7306583678652</v>
      </c>
      <c r="H65" s="47" t="n">
        <v>0.672465050742451</v>
      </c>
      <c r="I65" s="47" t="n">
        <v>17.887636916587</v>
      </c>
      <c r="J65" s="47" t="n">
        <v>0.857156382681676</v>
      </c>
      <c r="K65" s="47" t="n">
        <v>33.4844283691524</v>
      </c>
      <c r="L65" s="47" t="n">
        <v>1.21152749091134</v>
      </c>
      <c r="M65" s="47" t="n">
        <v>105.568714096768</v>
      </c>
      <c r="N65" s="47" t="n">
        <v>2.82317584191552</v>
      </c>
      <c r="O65" s="47" t="n">
        <v>97.4743335043414</v>
      </c>
      <c r="P65" s="47" t="n">
        <v>2.32894079413077</v>
      </c>
      <c r="Q65" s="48" t="n">
        <v>88.9355717614669</v>
      </c>
      <c r="R65" s="48" t="n">
        <v>1.97454488206974</v>
      </c>
      <c r="S65" s="48" t="n">
        <v>21.4016398439446</v>
      </c>
      <c r="T65" s="48" t="n">
        <v>0.485073985339996</v>
      </c>
      <c r="U65" s="48" t="n">
        <v>19.9492659699093</v>
      </c>
      <c r="V65" s="48" t="n">
        <v>0.417264355646273</v>
      </c>
      <c r="W65" s="48" t="n">
        <v>24.8430903611927</v>
      </c>
      <c r="X65" s="48" t="n">
        <v>0.503008157588646</v>
      </c>
      <c r="Y65" s="52" t="s">
        <v>148</v>
      </c>
    </row>
    <row r="66" s="3" customFormat="true" ht="18" hidden="false" customHeight="true" outlineLevel="0" collapsed="false">
      <c r="A66" s="65" t="n">
        <v>458</v>
      </c>
      <c r="B66" s="46" t="s">
        <v>149</v>
      </c>
      <c r="C66" s="47"/>
      <c r="D66" s="47"/>
      <c r="E66" s="62" t="n">
        <v>0.00397959917737339</v>
      </c>
      <c r="F66" s="62" t="n">
        <v>0.00024646799911104</v>
      </c>
      <c r="G66" s="54" t="n">
        <v>0.00433127133905511</v>
      </c>
      <c r="H66" s="54" t="n">
        <v>0.000197725622851379</v>
      </c>
      <c r="I66" s="54"/>
      <c r="J66" s="54"/>
      <c r="K66" s="54"/>
      <c r="L66" s="54"/>
      <c r="M66" s="54"/>
      <c r="N66" s="5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68" t="s">
        <v>150</v>
      </c>
    </row>
    <row r="67" s="3" customFormat="true" ht="18" hidden="false" customHeight="true" outlineLevel="0" collapsed="false">
      <c r="A67" s="65" t="n">
        <v>470</v>
      </c>
      <c r="B67" s="46" t="s">
        <v>151</v>
      </c>
      <c r="C67" s="47" t="n">
        <v>0.032648180130363</v>
      </c>
      <c r="D67" s="47" t="n">
        <v>0.00269889122985935</v>
      </c>
      <c r="E67" s="62" t="n">
        <v>-0.0423046375251477</v>
      </c>
      <c r="F67" s="62" t="n">
        <v>-0.0026200476226912</v>
      </c>
      <c r="G67" s="47" t="n">
        <v>-0.16503578752585</v>
      </c>
      <c r="H67" s="47" t="n">
        <v>-0.00753400129589558</v>
      </c>
      <c r="I67" s="47" t="n">
        <v>-0.211479770005052</v>
      </c>
      <c r="J67" s="47" t="n">
        <v>-0.010133883839055</v>
      </c>
      <c r="K67" s="47" t="n">
        <v>-0.173083498558868</v>
      </c>
      <c r="L67" s="47" t="n">
        <v>-0.00626247563241558</v>
      </c>
      <c r="M67" s="47" t="n">
        <v>-0.0712773756391815</v>
      </c>
      <c r="N67" s="47" t="n">
        <v>-0.00190613825981836</v>
      </c>
      <c r="O67" s="47" t="n">
        <v>0.090540089092514</v>
      </c>
      <c r="P67" s="47" t="n">
        <v>0.00216326184966834</v>
      </c>
      <c r="Q67" s="48" t="n">
        <v>-0.0500156158631762</v>
      </c>
      <c r="R67" s="48" t="n">
        <v>-0.0011104451949899</v>
      </c>
      <c r="S67" s="48" t="n">
        <v>-0.300894202177527</v>
      </c>
      <c r="T67" s="48" t="n">
        <v>-0.00681984889383365</v>
      </c>
      <c r="U67" s="48" t="n">
        <v>-0.2881807998479</v>
      </c>
      <c r="V67" s="48" t="n">
        <v>-0.00602766918539953</v>
      </c>
      <c r="W67" s="48" t="n">
        <v>-0.186278193393496</v>
      </c>
      <c r="X67" s="48" t="n">
        <v>-0.00377165036617875</v>
      </c>
      <c r="Y67" s="52" t="s">
        <v>152</v>
      </c>
    </row>
    <row r="68" s="3" customFormat="true" ht="18" hidden="false" customHeight="true" outlineLevel="0" collapsed="false">
      <c r="A68" s="65" t="n">
        <v>480</v>
      </c>
      <c r="B68" s="46" t="s">
        <v>153</v>
      </c>
      <c r="C68" s="47"/>
      <c r="D68" s="47"/>
      <c r="E68" s="62"/>
      <c r="F68" s="62"/>
      <c r="G68" s="47"/>
      <c r="H68" s="47"/>
      <c r="I68" s="47"/>
      <c r="J68" s="47"/>
      <c r="K68" s="47"/>
      <c r="L68" s="47"/>
      <c r="M68" s="47" t="n">
        <v>0.0146920041098127</v>
      </c>
      <c r="N68" s="47" t="n">
        <v>0.000392901546893206</v>
      </c>
      <c r="O68" s="47" t="n">
        <v>0.0148633578286709</v>
      </c>
      <c r="P68" s="47" t="n">
        <v>0.000355128156720485</v>
      </c>
      <c r="Q68" s="48" t="n">
        <v>0.0913344633717019</v>
      </c>
      <c r="R68" s="48" t="n">
        <v>0.0020278050012528</v>
      </c>
      <c r="S68" s="48" t="n">
        <v>0.0812803966522002</v>
      </c>
      <c r="T68" s="48" t="n">
        <v>0.00184224228711399</v>
      </c>
      <c r="U68" s="48" t="n">
        <v>0.0850814681148048</v>
      </c>
      <c r="V68" s="48" t="n">
        <v>0.00177958748075804</v>
      </c>
      <c r="W68" s="48" t="n">
        <v>0.0888929497759962</v>
      </c>
      <c r="X68" s="48" t="n">
        <v>0.00179985171890255</v>
      </c>
      <c r="Y68" s="69" t="s">
        <v>154</v>
      </c>
    </row>
    <row r="69" s="3" customFormat="true" ht="18" hidden="false" customHeight="true" outlineLevel="0" collapsed="false">
      <c r="A69" s="65" t="n">
        <v>484</v>
      </c>
      <c r="B69" s="46" t="s">
        <v>155</v>
      </c>
      <c r="C69" s="54"/>
      <c r="D69" s="54"/>
      <c r="E69" s="62"/>
      <c r="F69" s="62"/>
      <c r="G69" s="54"/>
      <c r="H69" s="54"/>
      <c r="I69" s="54"/>
      <c r="J69" s="54"/>
      <c r="K69" s="54"/>
      <c r="L69" s="54"/>
      <c r="M69" s="54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52" t="s">
        <v>156</v>
      </c>
    </row>
    <row r="70" s="3" customFormat="true" ht="18" hidden="false" customHeight="true" outlineLevel="0" collapsed="false">
      <c r="A70" s="65" t="n">
        <v>498</v>
      </c>
      <c r="B70" s="46" t="s">
        <v>157</v>
      </c>
      <c r="C70" s="54"/>
      <c r="D70" s="54"/>
      <c r="E70" s="62"/>
      <c r="F70" s="62"/>
      <c r="G70" s="47"/>
      <c r="H70" s="47"/>
      <c r="I70" s="47" t="n">
        <v>-0.053983457575151</v>
      </c>
      <c r="J70" s="47" t="n">
        <v>-0.00258682940824109</v>
      </c>
      <c r="K70" s="47" t="n">
        <v>-0.0283753732287684</v>
      </c>
      <c r="L70" s="47" t="n">
        <v>-0.00102667258800192</v>
      </c>
      <c r="M70" s="47" t="n">
        <v>0.0101573611173313</v>
      </c>
      <c r="N70" s="47" t="n">
        <v>0.000271633663149258</v>
      </c>
      <c r="O70" s="47" t="n">
        <v>0.154500142612727</v>
      </c>
      <c r="P70" s="47" t="n">
        <v>0.0036914505787698</v>
      </c>
      <c r="Q70" s="48" t="n">
        <v>0.133775259006448</v>
      </c>
      <c r="R70" s="48" t="n">
        <v>0.00297007426597758</v>
      </c>
      <c r="S70" s="48" t="n">
        <v>0.0799585052802608</v>
      </c>
      <c r="T70" s="48" t="n">
        <v>0.00181228125979792</v>
      </c>
      <c r="U70" s="48" t="n">
        <v>0.180998931344747</v>
      </c>
      <c r="V70" s="48" t="n">
        <v>0.00378582362750329</v>
      </c>
      <c r="W70" s="48" t="n">
        <v>0.182451844547812</v>
      </c>
      <c r="X70" s="48" t="n">
        <v>0.00369417672440649</v>
      </c>
      <c r="Y70" s="68" t="s">
        <v>158</v>
      </c>
    </row>
    <row r="71" s="3" customFormat="true" ht="18" hidden="false" customHeight="true" outlineLevel="0" collapsed="false">
      <c r="A71" s="72" t="n">
        <v>499</v>
      </c>
      <c r="B71" s="46" t="s">
        <v>159</v>
      </c>
      <c r="C71" s="54"/>
      <c r="D71" s="54"/>
      <c r="E71" s="62"/>
      <c r="F71" s="62"/>
      <c r="G71" s="47"/>
      <c r="H71" s="47"/>
      <c r="I71" s="47"/>
      <c r="J71" s="47"/>
      <c r="K71" s="47"/>
      <c r="L71" s="47"/>
      <c r="M71" s="47" t="n">
        <v>0.257791061004216</v>
      </c>
      <c r="N71" s="47" t="n">
        <v>0.00689398845023115</v>
      </c>
      <c r="O71" s="47" t="n">
        <v>0.335646112393999</v>
      </c>
      <c r="P71" s="47" t="n">
        <v>0.00801954622763304</v>
      </c>
      <c r="Q71" s="48" t="n">
        <v>0.316000697219601</v>
      </c>
      <c r="R71" s="48" t="n">
        <v>0.00701583794950958</v>
      </c>
      <c r="S71" s="48" t="n">
        <v>3.7002622987358</v>
      </c>
      <c r="T71" s="48" t="n">
        <v>0.0838674509588555</v>
      </c>
      <c r="U71" s="48" t="n">
        <v>3.81027712521195</v>
      </c>
      <c r="V71" s="48" t="n">
        <v>0.0796968084882639</v>
      </c>
      <c r="W71" s="48" t="n">
        <v>2.80240387322887</v>
      </c>
      <c r="X71" s="48" t="n">
        <v>0.0567414113380242</v>
      </c>
      <c r="Y71" s="68" t="s">
        <v>160</v>
      </c>
    </row>
    <row r="72" s="3" customFormat="true" ht="18" hidden="false" customHeight="true" outlineLevel="0" collapsed="false">
      <c r="A72" s="65" t="n">
        <v>504</v>
      </c>
      <c r="B72" s="46" t="s">
        <v>161</v>
      </c>
      <c r="C72" s="54"/>
      <c r="D72" s="54"/>
      <c r="E72" s="62"/>
      <c r="F72" s="62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8"/>
      <c r="R72" s="48"/>
      <c r="S72" s="48"/>
      <c r="T72" s="48"/>
      <c r="U72" s="48"/>
      <c r="V72" s="48"/>
      <c r="W72" s="48" t="n">
        <v>0.00329448457696512</v>
      </c>
      <c r="X72" s="48" t="n">
        <v>6.67047695423622E-005</v>
      </c>
      <c r="Y72" s="68" t="s">
        <v>162</v>
      </c>
    </row>
    <row r="73" s="3" customFormat="true" ht="18" hidden="false" customHeight="true" outlineLevel="0" collapsed="false">
      <c r="A73" s="73" t="n">
        <v>528</v>
      </c>
      <c r="B73" s="46" t="s">
        <v>163</v>
      </c>
      <c r="C73" s="47" t="n">
        <v>63.6342135515681</v>
      </c>
      <c r="D73" s="47" t="n">
        <v>5.26037960424026</v>
      </c>
      <c r="E73" s="62" t="n">
        <v>87.1183642220528</v>
      </c>
      <c r="F73" s="62" t="n">
        <v>5.39549033925775</v>
      </c>
      <c r="G73" s="47" t="n">
        <v>140.435557846808</v>
      </c>
      <c r="H73" s="47" t="n">
        <v>6.41098328228927</v>
      </c>
      <c r="I73" s="47" t="n">
        <v>251.684188062042</v>
      </c>
      <c r="J73" s="47" t="n">
        <v>12.0604364468841</v>
      </c>
      <c r="K73" s="47" t="n">
        <v>279.186503029425</v>
      </c>
      <c r="L73" s="47" t="n">
        <v>10.1014752225293</v>
      </c>
      <c r="M73" s="47" t="n">
        <v>633.680450316269</v>
      </c>
      <c r="N73" s="47" t="n">
        <v>16.9462264851231</v>
      </c>
      <c r="O73" s="47" t="n">
        <v>614.067379148286</v>
      </c>
      <c r="P73" s="47" t="n">
        <v>14.671827118261</v>
      </c>
      <c r="Q73" s="48" t="n">
        <v>750.67700777063</v>
      </c>
      <c r="R73" s="48" t="n">
        <v>16.6665082871051</v>
      </c>
      <c r="S73" s="48" t="n">
        <v>730.971087895967</v>
      </c>
      <c r="T73" s="48" t="n">
        <v>16.5676584298905</v>
      </c>
      <c r="U73" s="48" t="n">
        <v>957.983891340827</v>
      </c>
      <c r="V73" s="48" t="n">
        <v>20.0374556007615</v>
      </c>
      <c r="W73" s="48" t="n">
        <v>1032.23258788244</v>
      </c>
      <c r="X73" s="48" t="n">
        <v>20.9000331554877</v>
      </c>
      <c r="Y73" s="52" t="s">
        <v>164</v>
      </c>
    </row>
    <row r="74" s="81" customFormat="true" ht="18" hidden="false" customHeight="true" outlineLevel="0" collapsed="false">
      <c r="A74" s="74" t="n">
        <v>530</v>
      </c>
      <c r="B74" s="75" t="s">
        <v>165</v>
      </c>
      <c r="C74" s="78"/>
      <c r="D74" s="78"/>
      <c r="E74" s="123"/>
      <c r="F74" s="123"/>
      <c r="G74" s="77" t="n">
        <v>134.504224582583</v>
      </c>
      <c r="H74" s="77" t="n">
        <v>6.14021369243857</v>
      </c>
      <c r="I74" s="77" t="n">
        <v>82.0074742429204</v>
      </c>
      <c r="J74" s="77" t="n">
        <v>3.92971024080551</v>
      </c>
      <c r="K74" s="77" t="n">
        <v>72.0539795218051</v>
      </c>
      <c r="L74" s="77" t="n">
        <v>2.60704396855258</v>
      </c>
      <c r="M74" s="77" t="n">
        <v>26.3839762916146</v>
      </c>
      <c r="N74" s="77" t="n">
        <v>0.705574611924148</v>
      </c>
      <c r="O74" s="77" t="n">
        <v>0.0140980005050389</v>
      </c>
      <c r="P74" s="77" t="n">
        <v>0.000336841579844185</v>
      </c>
      <c r="Q74" s="49" t="n">
        <v>0.16338164196301</v>
      </c>
      <c r="R74" s="49" t="n">
        <v>0.0036273942874901</v>
      </c>
      <c r="S74" s="49" t="n">
        <v>0.804717879710239</v>
      </c>
      <c r="T74" s="49" t="n">
        <v>0.0182391495152575</v>
      </c>
      <c r="U74" s="49" t="n">
        <v>0.874997600006101</v>
      </c>
      <c r="V74" s="49" t="n">
        <v>0.0183016914160798</v>
      </c>
      <c r="W74" s="49" t="n">
        <v>1.15741457867999</v>
      </c>
      <c r="X74" s="49" t="n">
        <v>0.0234346438516157</v>
      </c>
      <c r="Y74" s="80" t="s">
        <v>166</v>
      </c>
    </row>
    <row r="75" s="3" customFormat="true" ht="18" hidden="false" customHeight="true" outlineLevel="0" collapsed="false">
      <c r="A75" s="65" t="n">
        <v>566</v>
      </c>
      <c r="B75" s="46" t="s">
        <v>167</v>
      </c>
      <c r="C75" s="54"/>
      <c r="D75" s="54"/>
      <c r="E75" s="62"/>
      <c r="F75" s="62"/>
      <c r="G75" s="54"/>
      <c r="H75" s="54"/>
      <c r="I75" s="54"/>
      <c r="J75" s="54"/>
      <c r="K75" s="54"/>
      <c r="L75" s="54"/>
      <c r="M75" s="54"/>
      <c r="N75" s="54"/>
      <c r="O75" s="47" t="n">
        <v>0.0115125681924198</v>
      </c>
      <c r="P75" s="47" t="n">
        <v>0.00027506820251656</v>
      </c>
      <c r="Q75" s="48"/>
      <c r="R75" s="48"/>
      <c r="S75" s="48"/>
      <c r="T75" s="48"/>
      <c r="U75" s="48"/>
      <c r="V75" s="48"/>
      <c r="W75" s="48"/>
      <c r="X75" s="48"/>
      <c r="Y75" s="52" t="s">
        <v>168</v>
      </c>
    </row>
    <row r="76" s="3" customFormat="true" ht="18" hidden="false" customHeight="true" outlineLevel="0" collapsed="false">
      <c r="A76" s="65" t="n">
        <v>578</v>
      </c>
      <c r="B76" s="46" t="s">
        <v>169</v>
      </c>
      <c r="C76" s="47" t="n">
        <v>0.0537600355264438</v>
      </c>
      <c r="D76" s="47" t="n">
        <v>0.00444412178013895</v>
      </c>
      <c r="E76" s="62" t="n">
        <v>0.0368117110064995</v>
      </c>
      <c r="F76" s="62" t="n">
        <v>0.00227985491785484</v>
      </c>
      <c r="G76" s="54" t="n">
        <v>-0.113575851287843</v>
      </c>
      <c r="H76" s="54" t="n">
        <v>-0.00518481853913671</v>
      </c>
      <c r="I76" s="54"/>
      <c r="J76" s="54"/>
      <c r="K76" s="54"/>
      <c r="L76" s="54"/>
      <c r="M76" s="47" t="n">
        <v>0.599367521433825</v>
      </c>
      <c r="N76" s="47" t="n">
        <v>0.0160286115201678</v>
      </c>
      <c r="O76" s="47" t="n">
        <v>1.19999871046408</v>
      </c>
      <c r="P76" s="47" t="n">
        <v>0.0286714035298292</v>
      </c>
      <c r="Q76" s="48" t="n">
        <v>1.46551188986495</v>
      </c>
      <c r="R76" s="48" t="n">
        <v>0.0325372507808956</v>
      </c>
      <c r="S76" s="48" t="n">
        <v>1.10250706243989</v>
      </c>
      <c r="T76" s="48" t="n">
        <v>0.0249886222991706</v>
      </c>
      <c r="U76" s="48" t="n">
        <v>0.449818568016771</v>
      </c>
      <c r="V76" s="48" t="n">
        <v>0.00940852937769022</v>
      </c>
      <c r="W76" s="48" t="n">
        <v>0.343864670210714</v>
      </c>
      <c r="X76" s="48" t="n">
        <v>0.00696236787403508</v>
      </c>
      <c r="Y76" s="52" t="s">
        <v>170</v>
      </c>
    </row>
    <row r="77" s="3" customFormat="true" ht="18" hidden="false" customHeight="true" outlineLevel="0" collapsed="false">
      <c r="A77" s="65" t="n">
        <v>584</v>
      </c>
      <c r="B77" s="46" t="s">
        <v>171</v>
      </c>
      <c r="C77" s="47" t="n">
        <v>0.193355170802179</v>
      </c>
      <c r="D77" s="47" t="n">
        <v>0.0159838794273448</v>
      </c>
      <c r="E77" s="62" t="n">
        <v>0.318028493011568</v>
      </c>
      <c r="F77" s="62" t="n">
        <v>0.019696417362463</v>
      </c>
      <c r="G77" s="47" t="n">
        <v>0.383347415116403</v>
      </c>
      <c r="H77" s="47" t="n">
        <v>0.017500082652151</v>
      </c>
      <c r="I77" s="47" t="n">
        <v>0.022728862332483</v>
      </c>
      <c r="J77" s="47" t="n">
        <v>0.00108914271405606</v>
      </c>
      <c r="K77" s="47" t="n">
        <v>0.0283822084561762</v>
      </c>
      <c r="L77" s="47" t="n">
        <v>0.00102691989895553</v>
      </c>
      <c r="M77" s="47" t="n">
        <v>0.0131522233110879</v>
      </c>
      <c r="N77" s="47" t="n">
        <v>0.00035172389317261</v>
      </c>
      <c r="O77" s="47" t="n">
        <v>0.00462046458752095</v>
      </c>
      <c r="P77" s="47" t="n">
        <v>0.000110396122536553</v>
      </c>
      <c r="Q77" s="48" t="n">
        <v>0.00356366569875613</v>
      </c>
      <c r="R77" s="48" t="n">
        <v>7.91203983683741E-005</v>
      </c>
      <c r="S77" s="48" t="n">
        <v>0.00205804170769098</v>
      </c>
      <c r="T77" s="48" t="n">
        <v>4.66460748066488E-005</v>
      </c>
      <c r="U77" s="48" t="n">
        <v>0.00200519502951534</v>
      </c>
      <c r="V77" s="48" t="n">
        <v>4.19412129347451E-005</v>
      </c>
      <c r="W77" s="48" t="n">
        <v>0.00204319307195987</v>
      </c>
      <c r="X77" s="48" t="n">
        <v>4.13693613709933E-005</v>
      </c>
      <c r="Y77" s="52" t="s">
        <v>172</v>
      </c>
    </row>
    <row r="78" s="3" customFormat="true" ht="18" hidden="false" customHeight="true" outlineLevel="0" collapsed="false">
      <c r="A78" s="65" t="n">
        <v>586</v>
      </c>
      <c r="B78" s="46" t="s">
        <v>173</v>
      </c>
      <c r="C78" s="47" t="n">
        <v>-0.0112116796010949</v>
      </c>
      <c r="D78" s="47" t="n">
        <v>-0.000926823597106009</v>
      </c>
      <c r="E78" s="62" t="n">
        <v>-0.00530371217901252</v>
      </c>
      <c r="F78" s="62" t="n">
        <v>-0.00032847411770872</v>
      </c>
      <c r="G78" s="47" t="n">
        <v>-0.0109504783813649</v>
      </c>
      <c r="H78" s="47" t="n">
        <v>-0.000499897140812305</v>
      </c>
      <c r="I78" s="47" t="n">
        <v>-0.0135900161825646</v>
      </c>
      <c r="J78" s="47" t="n">
        <v>-0.000651219004832929</v>
      </c>
      <c r="K78" s="47" t="n">
        <v>-0.0209424387676751</v>
      </c>
      <c r="L78" s="47" t="n">
        <v>-0.000757735506607605</v>
      </c>
      <c r="M78" s="47" t="n">
        <v>-0.80773487751487</v>
      </c>
      <c r="N78" s="47" t="n">
        <v>-0.0216008844323168</v>
      </c>
      <c r="O78" s="47" t="n">
        <v>-0.454042854689378</v>
      </c>
      <c r="P78" s="47" t="n">
        <v>-0.0108483832466788</v>
      </c>
      <c r="Q78" s="48" t="n">
        <v>-0.00398283698910819</v>
      </c>
      <c r="R78" s="48" t="n">
        <v>-8.84268267151231E-005</v>
      </c>
      <c r="S78" s="48" t="n">
        <v>-0.00596835149630781</v>
      </c>
      <c r="T78" s="48" t="n">
        <v>-0.000135274309227435</v>
      </c>
      <c r="U78" s="48" t="n">
        <v>-0.00906211051739154</v>
      </c>
      <c r="V78" s="48" t="n">
        <v>-0.000189545605915439</v>
      </c>
      <c r="W78" s="48" t="n">
        <v>0.0438839681893207</v>
      </c>
      <c r="X78" s="48" t="n">
        <v>0.000888536557475582</v>
      </c>
      <c r="Y78" s="52" t="s">
        <v>174</v>
      </c>
    </row>
    <row r="79" s="3" customFormat="true" ht="18" hidden="false" customHeight="true" outlineLevel="0" collapsed="false">
      <c r="A79" s="65" t="n">
        <v>591</v>
      </c>
      <c r="B79" s="46" t="s">
        <v>175</v>
      </c>
      <c r="C79" s="47" t="n">
        <v>13.8651775402962</v>
      </c>
      <c r="D79" s="47" t="n">
        <v>1.14617739532584</v>
      </c>
      <c r="E79" s="62" t="n">
        <v>16.6727457846688</v>
      </c>
      <c r="F79" s="62" t="n">
        <v>1.03259099976661</v>
      </c>
      <c r="G79" s="47" t="n">
        <v>4.05447500549175</v>
      </c>
      <c r="H79" s="47" t="n">
        <v>0.18508967299451</v>
      </c>
      <c r="I79" s="47" t="n">
        <v>3.82004941687537</v>
      </c>
      <c r="J79" s="47" t="n">
        <v>0.183052672362656</v>
      </c>
      <c r="K79" s="47" t="n">
        <v>5.43860672693306</v>
      </c>
      <c r="L79" s="47" t="n">
        <v>0.19677867841414</v>
      </c>
      <c r="M79" s="47" t="n">
        <v>12.6988481675516</v>
      </c>
      <c r="N79" s="47" t="n">
        <v>0.339599489048644</v>
      </c>
      <c r="O79" s="47" t="n">
        <v>15.6836490170288</v>
      </c>
      <c r="P79" s="47" t="n">
        <v>0.374727260843087</v>
      </c>
      <c r="Q79" s="48" t="n">
        <v>15.1681460484793</v>
      </c>
      <c r="R79" s="48" t="n">
        <v>0.336762721117263</v>
      </c>
      <c r="S79" s="48" t="n">
        <v>16.297403017255</v>
      </c>
      <c r="T79" s="48" t="n">
        <v>0.36938507001877</v>
      </c>
      <c r="U79" s="48" t="n">
        <v>13.5018311111611</v>
      </c>
      <c r="V79" s="48" t="n">
        <v>0.282408027801189</v>
      </c>
      <c r="W79" s="48" t="n">
        <v>13.2326557552893</v>
      </c>
      <c r="X79" s="48" t="n">
        <v>0.267926964588527</v>
      </c>
      <c r="Y79" s="52" t="s">
        <v>176</v>
      </c>
    </row>
    <row r="80" s="3" customFormat="true" ht="18" hidden="false" customHeight="true" outlineLevel="0" collapsed="false">
      <c r="A80" s="65" t="n">
        <v>616</v>
      </c>
      <c r="B80" s="46" t="s">
        <v>177</v>
      </c>
      <c r="C80" s="47" t="n">
        <v>0.0247082251981556</v>
      </c>
      <c r="D80" s="47" t="n">
        <v>0.00204252770066882</v>
      </c>
      <c r="E80" s="62" t="n">
        <v>0.0598756169319391</v>
      </c>
      <c r="F80" s="62" t="n">
        <v>0.00370826880874329</v>
      </c>
      <c r="G80" s="47" t="n">
        <v>0.0820824090543983</v>
      </c>
      <c r="H80" s="47" t="n">
        <v>0.00374712046070131</v>
      </c>
      <c r="I80" s="47" t="n">
        <v>0.136691256275413</v>
      </c>
      <c r="J80" s="47" t="n">
        <v>0.00655009844618439</v>
      </c>
      <c r="K80" s="47" t="n">
        <v>0.696854568681065</v>
      </c>
      <c r="L80" s="47" t="n">
        <v>0.0252134651312145</v>
      </c>
      <c r="M80" s="47" t="n">
        <v>0.698648483963329</v>
      </c>
      <c r="N80" s="47" t="n">
        <v>0.0186836368974638</v>
      </c>
      <c r="O80" s="47" t="n">
        <v>0.699695666485614</v>
      </c>
      <c r="P80" s="47" t="n">
        <v>0.0167177319666647</v>
      </c>
      <c r="Q80" s="48" t="n">
        <v>0.590520269500739</v>
      </c>
      <c r="R80" s="48" t="n">
        <v>0.0131107132141509</v>
      </c>
      <c r="S80" s="48" t="n">
        <v>0.530390002268213</v>
      </c>
      <c r="T80" s="48" t="n">
        <v>0.0120214335939087</v>
      </c>
      <c r="U80" s="48" t="n">
        <v>12.0041153574954</v>
      </c>
      <c r="V80" s="48" t="n">
        <v>0.2510813915311</v>
      </c>
      <c r="W80" s="48" t="n">
        <v>9.09551222910548</v>
      </c>
      <c r="X80" s="48" t="n">
        <v>0.184160536477947</v>
      </c>
      <c r="Y80" s="52" t="s">
        <v>178</v>
      </c>
    </row>
    <row r="81" s="3" customFormat="true" ht="18" hidden="false" customHeight="true" outlineLevel="0" collapsed="false">
      <c r="A81" s="65" t="n">
        <v>620</v>
      </c>
      <c r="B81" s="46" t="s">
        <v>179</v>
      </c>
      <c r="C81" s="47"/>
      <c r="D81" s="47"/>
      <c r="E81" s="62"/>
      <c r="F81" s="62"/>
      <c r="G81" s="47"/>
      <c r="H81" s="47"/>
      <c r="I81" s="47"/>
      <c r="J81" s="47"/>
      <c r="K81" s="47" t="n">
        <v>2.38481588667939</v>
      </c>
      <c r="L81" s="47" t="n">
        <v>0.086286974220409</v>
      </c>
      <c r="M81" s="47" t="n">
        <v>3.28887414301687</v>
      </c>
      <c r="N81" s="47" t="n">
        <v>0.0879528571235114</v>
      </c>
      <c r="O81" s="47" t="n">
        <v>3.21202774317589</v>
      </c>
      <c r="P81" s="47" t="n">
        <v>0.0767445354486978</v>
      </c>
      <c r="Q81" s="48" t="n">
        <v>2.26715493248983</v>
      </c>
      <c r="R81" s="48" t="n">
        <v>0.0503353054367672</v>
      </c>
      <c r="S81" s="48" t="n">
        <v>2.04348041155698</v>
      </c>
      <c r="T81" s="48" t="n">
        <v>0.0463160390711192</v>
      </c>
      <c r="U81" s="48" t="n">
        <v>1.82715036855785</v>
      </c>
      <c r="V81" s="48" t="n">
        <v>0.0382171816424286</v>
      </c>
      <c r="W81" s="48" t="n">
        <v>1.86175777582474</v>
      </c>
      <c r="X81" s="48" t="n">
        <v>0.0376957671158662</v>
      </c>
      <c r="Y81" s="52" t="s">
        <v>180</v>
      </c>
    </row>
    <row r="82" s="3" customFormat="true" ht="18" hidden="false" customHeight="true" outlineLevel="0" collapsed="false">
      <c r="A82" s="65" t="n">
        <v>642</v>
      </c>
      <c r="B82" s="46" t="s">
        <v>181</v>
      </c>
      <c r="C82" s="47" t="n">
        <v>0.34270214562312</v>
      </c>
      <c r="D82" s="47" t="n">
        <v>0.0283297816779698</v>
      </c>
      <c r="E82" s="62" t="n">
        <v>0.407943904463692</v>
      </c>
      <c r="F82" s="62" t="n">
        <v>0.025265136864631</v>
      </c>
      <c r="G82" s="47" t="n">
        <v>0.643096103466792</v>
      </c>
      <c r="H82" s="47" t="n">
        <v>0.0293577953578421</v>
      </c>
      <c r="I82" s="47" t="n">
        <v>0.508992037623262</v>
      </c>
      <c r="J82" s="47" t="n">
        <v>0.0243903527233589</v>
      </c>
      <c r="K82" s="47" t="n">
        <v>0.0722145726629508</v>
      </c>
      <c r="L82" s="47" t="n">
        <v>0.00261285452034713</v>
      </c>
      <c r="M82" s="47" t="n">
        <v>0.668254185559578</v>
      </c>
      <c r="N82" s="47" t="n">
        <v>0.0178708160753139</v>
      </c>
      <c r="O82" s="47" t="n">
        <v>-0.360107186522279</v>
      </c>
      <c r="P82" s="47" t="n">
        <v>-0.00860399129493961</v>
      </c>
      <c r="Q82" s="48" t="n">
        <v>1.24545786813869</v>
      </c>
      <c r="R82" s="48" t="n">
        <v>0.0276516180270653</v>
      </c>
      <c r="S82" s="48" t="n">
        <v>2.47971970349894</v>
      </c>
      <c r="T82" s="48" t="n">
        <v>0.0562035212195518</v>
      </c>
      <c r="U82" s="48" t="n">
        <v>2.31602620177723</v>
      </c>
      <c r="V82" s="48" t="n">
        <v>0.0484426435640357</v>
      </c>
      <c r="W82" s="48" t="n">
        <v>1.80660300958179</v>
      </c>
      <c r="X82" s="48" t="n">
        <v>0.0365790261248404</v>
      </c>
      <c r="Y82" s="52" t="s">
        <v>182</v>
      </c>
    </row>
    <row r="83" s="3" customFormat="true" ht="14.25" hidden="false" customHeight="true" outlineLevel="0" collapsed="false">
      <c r="A83" s="65" t="n">
        <v>643</v>
      </c>
      <c r="B83" s="46" t="s">
        <v>183</v>
      </c>
      <c r="C83" s="47" t="n">
        <v>1.34803974458981</v>
      </c>
      <c r="D83" s="47" t="n">
        <v>0.11143692020958</v>
      </c>
      <c r="E83" s="62" t="n">
        <v>1.63879203095773</v>
      </c>
      <c r="F83" s="62" t="n">
        <v>0.101495094060166</v>
      </c>
      <c r="G83" s="47" t="n">
        <v>1.8828800321517</v>
      </c>
      <c r="H83" s="47" t="n">
        <v>0.0859548151035113</v>
      </c>
      <c r="I83" s="47" t="n">
        <v>1.58395604166467</v>
      </c>
      <c r="J83" s="47" t="n">
        <v>0.0759014752664786</v>
      </c>
      <c r="K83" s="47" t="n">
        <v>1.77142476532519</v>
      </c>
      <c r="L83" s="47" t="n">
        <v>0.0640933683446054</v>
      </c>
      <c r="M83" s="47" t="n">
        <v>2.23858030727687</v>
      </c>
      <c r="N83" s="47" t="n">
        <v>0.0598653293995684</v>
      </c>
      <c r="O83" s="47" t="n">
        <v>1.85973120700399</v>
      </c>
      <c r="P83" s="47" t="n">
        <v>0.044434300993879</v>
      </c>
      <c r="Q83" s="48" t="n">
        <v>1.75450091694176</v>
      </c>
      <c r="R83" s="48" t="n">
        <v>0.038953376444531</v>
      </c>
      <c r="S83" s="48" t="n">
        <v>5.89201205709829</v>
      </c>
      <c r="T83" s="48" t="n">
        <v>0.133544055084014</v>
      </c>
      <c r="U83" s="48" t="n">
        <v>14.5357077948126</v>
      </c>
      <c r="V83" s="48" t="n">
        <v>0.304032878002307</v>
      </c>
      <c r="W83" s="48" t="n">
        <v>15.1388554487578</v>
      </c>
      <c r="X83" s="48" t="n">
        <v>0.306522565291467</v>
      </c>
      <c r="Y83" s="52" t="s">
        <v>184</v>
      </c>
    </row>
    <row r="84" s="3" customFormat="true" ht="14.25" hidden="false" customHeight="true" outlineLevel="0" collapsed="false">
      <c r="A84" s="65" t="n">
        <v>659</v>
      </c>
      <c r="B84" s="46" t="s">
        <v>185</v>
      </c>
      <c r="C84" s="47"/>
      <c r="D84" s="47"/>
      <c r="E84" s="62"/>
      <c r="F84" s="62"/>
      <c r="G84" s="47"/>
      <c r="H84" s="47"/>
      <c r="I84" s="47"/>
      <c r="J84" s="47"/>
      <c r="K84" s="47"/>
      <c r="L84" s="47"/>
      <c r="M84" s="47" t="n">
        <v>4.3634370685897</v>
      </c>
      <c r="N84" s="47" t="n">
        <v>0.116689402018001</v>
      </c>
      <c r="O84" s="47" t="n">
        <v>4.13819255859202</v>
      </c>
      <c r="P84" s="47" t="n">
        <v>0.0988732635267937</v>
      </c>
      <c r="Q84" s="48" t="n">
        <v>4.25338978295487</v>
      </c>
      <c r="R84" s="48" t="n">
        <v>0.0944336316845953</v>
      </c>
      <c r="S84" s="48" t="n">
        <v>3.87509617747657</v>
      </c>
      <c r="T84" s="48" t="n">
        <v>0.0878301083510754</v>
      </c>
      <c r="U84" s="48" t="n">
        <v>3.37414920536725</v>
      </c>
      <c r="V84" s="48" t="n">
        <v>0.0705746364881591</v>
      </c>
      <c r="W84" s="48" t="n">
        <v>3.42215935103213</v>
      </c>
      <c r="X84" s="48" t="n">
        <v>0.0692898526354991</v>
      </c>
      <c r="Y84" s="52" t="s">
        <v>186</v>
      </c>
    </row>
    <row r="85" s="3" customFormat="true" ht="14.25" hidden="false" customHeight="true" outlineLevel="0" collapsed="false">
      <c r="A85" s="65" t="n">
        <v>662</v>
      </c>
      <c r="B85" s="46" t="s">
        <v>187</v>
      </c>
      <c r="C85" s="47"/>
      <c r="D85" s="47"/>
      <c r="E85" s="62"/>
      <c r="F85" s="62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8"/>
      <c r="R85" s="48"/>
      <c r="S85" s="48"/>
      <c r="T85" s="48"/>
      <c r="U85" s="48" t="n">
        <v>0.0227215757090625</v>
      </c>
      <c r="V85" s="48" t="n">
        <v>0.000475250751672297</v>
      </c>
      <c r="W85" s="48" t="n">
        <v>0.0841815821740156</v>
      </c>
      <c r="X85" s="48" t="n">
        <v>0.00170445874231469</v>
      </c>
      <c r="Y85" s="82" t="s">
        <v>188</v>
      </c>
    </row>
    <row r="86" s="3" customFormat="true" ht="28.5" hidden="false" customHeight="true" outlineLevel="0" collapsed="false">
      <c r="A86" s="65" t="n">
        <v>670</v>
      </c>
      <c r="B86" s="46" t="s">
        <v>189</v>
      </c>
      <c r="C86" s="54"/>
      <c r="D86" s="54"/>
      <c r="E86" s="62"/>
      <c r="F86" s="62"/>
      <c r="G86" s="47"/>
      <c r="H86" s="47"/>
      <c r="I86" s="47" t="n">
        <v>42.5768663208591</v>
      </c>
      <c r="J86" s="47" t="n">
        <v>2.04023778499593</v>
      </c>
      <c r="K86" s="47" t="n">
        <v>23.1152448649582</v>
      </c>
      <c r="L86" s="47" t="n">
        <v>0.836351581227634</v>
      </c>
      <c r="M86" s="47" t="n">
        <v>28.4271414697758</v>
      </c>
      <c r="N86" s="47" t="n">
        <v>0.760214043893929</v>
      </c>
      <c r="O86" s="47" t="n">
        <v>87.6058543460153</v>
      </c>
      <c r="P86" s="47" t="n">
        <v>2.09315458394005</v>
      </c>
      <c r="Q86" s="48" t="n">
        <v>68.8539920500275</v>
      </c>
      <c r="R86" s="48" t="n">
        <v>1.52869425495005</v>
      </c>
      <c r="S86" s="48" t="n">
        <v>125.614317234745</v>
      </c>
      <c r="T86" s="48" t="n">
        <v>2.84708264979334</v>
      </c>
      <c r="U86" s="48" t="n">
        <v>180.054071809506</v>
      </c>
      <c r="V86" s="48" t="n">
        <v>3.76606068455876</v>
      </c>
      <c r="W86" s="48" t="n">
        <v>148.779434043215</v>
      </c>
      <c r="X86" s="48" t="n">
        <v>3.0123977297954</v>
      </c>
      <c r="Y86" s="69" t="s">
        <v>190</v>
      </c>
    </row>
    <row r="87" s="3" customFormat="true" ht="14.25" hidden="false" customHeight="true" outlineLevel="0" collapsed="false">
      <c r="A87" s="65" t="n">
        <v>674</v>
      </c>
      <c r="B87" s="46" t="s">
        <v>191</v>
      </c>
      <c r="C87" s="47" t="n">
        <v>0.818212206729456</v>
      </c>
      <c r="D87" s="47" t="n">
        <v>0.0676382493630108</v>
      </c>
      <c r="E87" s="62" t="n">
        <v>0.842490692789285</v>
      </c>
      <c r="F87" s="62" t="n">
        <v>0.0521778666811617</v>
      </c>
      <c r="G87" s="47" t="n">
        <v>0.945808453565311</v>
      </c>
      <c r="H87" s="47" t="n">
        <v>0.0431768298358556</v>
      </c>
      <c r="I87" s="47" t="n">
        <v>0.89136514925762</v>
      </c>
      <c r="J87" s="47" t="n">
        <v>0.04271326226874</v>
      </c>
      <c r="K87" s="47" t="n">
        <v>1.16238082226234</v>
      </c>
      <c r="L87" s="47" t="n">
        <v>0.0420570512822706</v>
      </c>
      <c r="M87" s="47" t="n">
        <v>3.50931137125205</v>
      </c>
      <c r="N87" s="47" t="n">
        <v>0.0938479091068284</v>
      </c>
      <c r="O87" s="47" t="n">
        <v>3.37785450135438</v>
      </c>
      <c r="P87" s="47" t="n">
        <v>0.080706611289546</v>
      </c>
      <c r="Q87" s="48"/>
      <c r="R87" s="48"/>
      <c r="S87" s="48"/>
      <c r="T87" s="48"/>
      <c r="U87" s="48"/>
      <c r="V87" s="48"/>
      <c r="W87" s="48"/>
      <c r="X87" s="48"/>
      <c r="Y87" s="52" t="s">
        <v>192</v>
      </c>
    </row>
    <row r="88" s="3" customFormat="true" ht="18" hidden="false" customHeight="true" outlineLevel="0" collapsed="false">
      <c r="A88" s="65" t="n">
        <v>682</v>
      </c>
      <c r="B88" s="46" t="s">
        <v>193</v>
      </c>
      <c r="C88" s="47"/>
      <c r="D88" s="47"/>
      <c r="E88" s="62"/>
      <c r="F88" s="62"/>
      <c r="G88" s="47"/>
      <c r="H88" s="47"/>
      <c r="I88" s="47"/>
      <c r="J88" s="47"/>
      <c r="K88" s="47"/>
      <c r="L88" s="47"/>
      <c r="M88" s="47"/>
      <c r="N88" s="47"/>
      <c r="O88" s="47" t="n">
        <v>0.0492503779043181</v>
      </c>
      <c r="P88" s="47" t="n">
        <v>0.00117673248027507</v>
      </c>
      <c r="Q88" s="48" t="n">
        <v>0.06048090423864</v>
      </c>
      <c r="R88" s="48" t="n">
        <v>0.0013427952118828</v>
      </c>
      <c r="S88" s="48" t="n">
        <v>0.144507666796217</v>
      </c>
      <c r="T88" s="48" t="n">
        <v>0.00327530555397411</v>
      </c>
      <c r="U88" s="48"/>
      <c r="V88" s="48"/>
      <c r="W88" s="48" t="n">
        <v>0.200021391931577</v>
      </c>
      <c r="X88" s="48" t="n">
        <v>0.00404991449819727</v>
      </c>
      <c r="Y88" s="52" t="s">
        <v>194</v>
      </c>
    </row>
    <row r="89" s="3" customFormat="true" ht="18" hidden="false" customHeight="true" outlineLevel="0" collapsed="false">
      <c r="A89" s="65" t="n">
        <v>688</v>
      </c>
      <c r="B89" s="46" t="s">
        <v>195</v>
      </c>
      <c r="C89" s="47"/>
      <c r="D89" s="47"/>
      <c r="E89" s="62"/>
      <c r="F89" s="62"/>
      <c r="G89" s="47"/>
      <c r="H89" s="47"/>
      <c r="I89" s="47"/>
      <c r="J89" s="47"/>
      <c r="K89" s="47"/>
      <c r="L89" s="47"/>
      <c r="M89" s="47" t="n">
        <v>97.4512427921241</v>
      </c>
      <c r="N89" s="47" t="n">
        <v>2.60609401913509</v>
      </c>
      <c r="O89" s="47" t="n">
        <v>87.8384674857345</v>
      </c>
      <c r="P89" s="47" t="n">
        <v>2.09900636039939</v>
      </c>
      <c r="Q89" s="48" t="n">
        <v>120.039221893855</v>
      </c>
      <c r="R89" s="48" t="n">
        <v>2.6650785689341</v>
      </c>
      <c r="S89" s="48" t="n">
        <v>106.674484036505</v>
      </c>
      <c r="T89" s="48" t="n">
        <v>2.41780618134812</v>
      </c>
      <c r="U89" s="48" t="n">
        <v>91.7599755348199</v>
      </c>
      <c r="V89" s="48" t="n">
        <v>1.91927698610098</v>
      </c>
      <c r="W89" s="48" t="n">
        <v>102.39684382044</v>
      </c>
      <c r="X89" s="48" t="n">
        <v>2.07327055548089</v>
      </c>
      <c r="Y89" s="52" t="s">
        <v>196</v>
      </c>
    </row>
    <row r="90" s="3" customFormat="true" ht="18" hidden="false" customHeight="true" outlineLevel="0" collapsed="false">
      <c r="A90" s="65" t="n">
        <v>690</v>
      </c>
      <c r="B90" s="46" t="s">
        <v>197</v>
      </c>
      <c r="C90" s="47" t="n">
        <v>0.0916652156635989</v>
      </c>
      <c r="D90" s="47" t="n">
        <v>0.00757758765265981</v>
      </c>
      <c r="E90" s="62" t="n">
        <v>-0.154270992149186</v>
      </c>
      <c r="F90" s="62" t="n">
        <v>-0.0095544453250643</v>
      </c>
      <c r="G90" s="47" t="n">
        <v>2.80912762242498</v>
      </c>
      <c r="H90" s="47" t="n">
        <v>0.1282386775921</v>
      </c>
      <c r="I90" s="47" t="n">
        <v>-0.00814020722954016</v>
      </c>
      <c r="J90" s="47" t="n">
        <v>-0.000390070002856654</v>
      </c>
      <c r="K90" s="47" t="n">
        <v>0.102346072535716</v>
      </c>
      <c r="L90" s="47" t="n">
        <v>0.00370306696285301</v>
      </c>
      <c r="M90" s="47" t="n">
        <v>0.160673634811266</v>
      </c>
      <c r="N90" s="47" t="n">
        <v>0.00429682153574521</v>
      </c>
      <c r="O90" s="47" t="n">
        <v>0.00721546944248295</v>
      </c>
      <c r="P90" s="47" t="n">
        <v>0.000172398215296892</v>
      </c>
      <c r="Q90" s="48" t="n">
        <v>3.60619731125262</v>
      </c>
      <c r="R90" s="48" t="n">
        <v>0.0800646839463244</v>
      </c>
      <c r="S90" s="48" t="n">
        <v>-0.201024512227404</v>
      </c>
      <c r="T90" s="48" t="n">
        <v>-0.00455627522041335</v>
      </c>
      <c r="U90" s="48" t="n">
        <v>0.00625582342756645</v>
      </c>
      <c r="V90" s="48" t="n">
        <v>0.000130848530240546</v>
      </c>
      <c r="W90" s="48" t="n">
        <v>0.93175465209749</v>
      </c>
      <c r="X90" s="48" t="n">
        <v>0.018865615511681</v>
      </c>
      <c r="Y90" s="52" t="s">
        <v>198</v>
      </c>
    </row>
    <row r="91" s="3" customFormat="true" ht="18" hidden="false" customHeight="true" outlineLevel="0" collapsed="false">
      <c r="A91" s="65" t="n">
        <v>702</v>
      </c>
      <c r="B91" s="46" t="s">
        <v>199</v>
      </c>
      <c r="C91" s="54"/>
      <c r="D91" s="54"/>
      <c r="E91" s="62"/>
      <c r="F91" s="62"/>
      <c r="G91" s="47"/>
      <c r="H91" s="47"/>
      <c r="I91" s="47" t="n">
        <v>0.0224923208568828</v>
      </c>
      <c r="J91" s="47" t="n">
        <v>0.00107780790015498</v>
      </c>
      <c r="K91" s="47"/>
      <c r="L91" s="47"/>
      <c r="M91" s="47" t="n">
        <v>2.93840082196253</v>
      </c>
      <c r="N91" s="47" t="n">
        <v>0.0785803093786411</v>
      </c>
      <c r="O91" s="47"/>
      <c r="P91" s="47"/>
      <c r="Q91" s="47"/>
      <c r="R91" s="47"/>
      <c r="S91" s="47" t="n">
        <v>0.00238466335017489</v>
      </c>
      <c r="T91" s="47" t="n">
        <v>5.40490431293213E-005</v>
      </c>
      <c r="U91" s="47" t="n">
        <v>-0.000265831673139145</v>
      </c>
      <c r="V91" s="47" t="n">
        <v>-5.56020867986254E-006</v>
      </c>
      <c r="W91" s="47" t="n">
        <v>1.11049589505048</v>
      </c>
      <c r="X91" s="47" t="n">
        <v>0.0224846621759935</v>
      </c>
      <c r="Y91" s="68" t="s">
        <v>200</v>
      </c>
    </row>
    <row r="92" s="3" customFormat="true" ht="18" hidden="false" customHeight="true" outlineLevel="0" collapsed="false">
      <c r="A92" s="65" t="n">
        <v>703</v>
      </c>
      <c r="B92" s="46" t="s">
        <v>201</v>
      </c>
      <c r="C92" s="47" t="n">
        <v>0.0164458137516362</v>
      </c>
      <c r="D92" s="47" t="n">
        <v>0.00135950801315606</v>
      </c>
      <c r="E92" s="62" t="n">
        <v>0.000291031697933953</v>
      </c>
      <c r="F92" s="62" t="n">
        <v>1.8024428358389E-005</v>
      </c>
      <c r="G92" s="47" t="n">
        <v>0.0917914400633715</v>
      </c>
      <c r="H92" s="47" t="n">
        <v>0.00419034464437746</v>
      </c>
      <c r="I92" s="47" t="n">
        <v>0.214367307805719</v>
      </c>
      <c r="J92" s="47" t="n">
        <v>0.0102722515545681</v>
      </c>
      <c r="K92" s="47" t="n">
        <v>0.00249957286204833</v>
      </c>
      <c r="L92" s="47" t="n">
        <v>9.0439090209983E-005</v>
      </c>
      <c r="M92" s="47" t="n">
        <v>0.0957436770224984</v>
      </c>
      <c r="N92" s="47" t="n">
        <v>0.00256042936866989</v>
      </c>
      <c r="O92" s="47" t="n">
        <v>0.0546959843633985</v>
      </c>
      <c r="P92" s="47" t="n">
        <v>0.00130684360363832</v>
      </c>
      <c r="Q92" s="48" t="n">
        <v>0.000193433893557029</v>
      </c>
      <c r="R92" s="48" t="n">
        <v>4.29461347104465E-006</v>
      </c>
      <c r="S92" s="48" t="n">
        <v>-0.0257220486256855</v>
      </c>
      <c r="T92" s="48" t="n">
        <v>-0.000582997224929974</v>
      </c>
      <c r="U92" s="48" t="n">
        <v>0.000200036878400152</v>
      </c>
      <c r="V92" s="48" t="n">
        <v>4.18402658508998E-006</v>
      </c>
      <c r="W92" s="48" t="n">
        <v>0.230849579858953</v>
      </c>
      <c r="X92" s="48" t="n">
        <v>0.00467410536115725</v>
      </c>
      <c r="Y92" s="68" t="s">
        <v>202</v>
      </c>
    </row>
    <row r="93" s="3" customFormat="true" ht="18" hidden="false" customHeight="true" outlineLevel="0" collapsed="false">
      <c r="A93" s="65" t="n">
        <v>705</v>
      </c>
      <c r="B93" s="46" t="s">
        <v>203</v>
      </c>
      <c r="C93" s="47" t="n">
        <v>69.2073462668714</v>
      </c>
      <c r="D93" s="47" t="n">
        <v>5.7210876421191</v>
      </c>
      <c r="E93" s="62" t="n">
        <v>105.892965083957</v>
      </c>
      <c r="F93" s="62" t="n">
        <v>6.55825525660203</v>
      </c>
      <c r="G93" s="47" t="n">
        <v>138.553176714449</v>
      </c>
      <c r="H93" s="47" t="n">
        <v>6.32505124231679</v>
      </c>
      <c r="I93" s="47" t="n">
        <v>125.984816381206</v>
      </c>
      <c r="J93" s="47" t="n">
        <v>6.03705732544211</v>
      </c>
      <c r="K93" s="47" t="n">
        <v>166.879880734812</v>
      </c>
      <c r="L93" s="47" t="n">
        <v>6.03801746176706</v>
      </c>
      <c r="M93" s="47" t="n">
        <v>243.651658032639</v>
      </c>
      <c r="N93" s="47" t="n">
        <v>6.51586486285968</v>
      </c>
      <c r="O93" s="47" t="n">
        <v>370.465691221822</v>
      </c>
      <c r="P93" s="47" t="n">
        <v>8.8514856177388</v>
      </c>
      <c r="Q93" s="48" t="n">
        <v>560.917940057973</v>
      </c>
      <c r="R93" s="48" t="n">
        <v>12.4534831886294</v>
      </c>
      <c r="S93" s="48" t="n">
        <v>529.474052883959</v>
      </c>
      <c r="T93" s="48" t="n">
        <v>12.0006733521035</v>
      </c>
      <c r="U93" s="48" t="n">
        <v>524.878517285328</v>
      </c>
      <c r="V93" s="48" t="n">
        <v>10.9785040030037</v>
      </c>
      <c r="W93" s="48" t="n">
        <v>478.86721089162</v>
      </c>
      <c r="X93" s="48" t="n">
        <v>9.69581923899759</v>
      </c>
      <c r="Y93" s="52" t="s">
        <v>204</v>
      </c>
    </row>
    <row r="94" s="3" customFormat="true" ht="18" hidden="false" customHeight="true" outlineLevel="0" collapsed="false">
      <c r="A94" s="65" t="n">
        <v>710</v>
      </c>
      <c r="B94" s="46" t="s">
        <v>205</v>
      </c>
      <c r="C94" s="47"/>
      <c r="D94" s="47"/>
      <c r="E94" s="62" t="n">
        <v>0.00861531301046683</v>
      </c>
      <c r="F94" s="62" t="n">
        <v>0.000533571061999907</v>
      </c>
      <c r="G94" s="47" t="n">
        <v>0.0102517085001198</v>
      </c>
      <c r="H94" s="47" t="n">
        <v>0.000467997797828842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 t="n">
        <v>0.0896997716673144</v>
      </c>
      <c r="T94" s="47" t="n">
        <v>0.00203306971073354</v>
      </c>
      <c r="U94" s="47" t="n">
        <v>0.172107266221868</v>
      </c>
      <c r="V94" s="47" t="n">
        <v>0.00359984310452481</v>
      </c>
      <c r="W94" s="47"/>
      <c r="X94" s="47"/>
      <c r="Y94" s="68" t="s">
        <v>206</v>
      </c>
    </row>
    <row r="95" s="3" customFormat="true" ht="18" hidden="false" customHeight="true" outlineLevel="0" collapsed="false">
      <c r="A95" s="65" t="n">
        <v>724</v>
      </c>
      <c r="B95" s="46" t="s">
        <v>207</v>
      </c>
      <c r="C95" s="47" t="n">
        <v>0.0231422788147869</v>
      </c>
      <c r="D95" s="47" t="n">
        <v>0.00191307733180819</v>
      </c>
      <c r="E95" s="62" t="n">
        <v>-0.0561282932891813</v>
      </c>
      <c r="F95" s="62" t="n">
        <v>-0.00347618630015718</v>
      </c>
      <c r="G95" s="47" t="n">
        <v>-0.0568864118612928</v>
      </c>
      <c r="H95" s="47" t="n">
        <v>-0.00259690523556716</v>
      </c>
      <c r="I95" s="47" t="n">
        <v>0.00366930083019501</v>
      </c>
      <c r="J95" s="47" t="n">
        <v>0.000175828961715136</v>
      </c>
      <c r="K95" s="47" t="n">
        <v>0.0303885123252945</v>
      </c>
      <c r="L95" s="47" t="n">
        <v>0.00109951162027033</v>
      </c>
      <c r="M95" s="47" t="n">
        <v>-0.298512536187285</v>
      </c>
      <c r="N95" s="47" t="n">
        <v>-0.00798298423811792</v>
      </c>
      <c r="O95" s="47" t="n">
        <v>-0.188877411944239</v>
      </c>
      <c r="P95" s="47" t="n">
        <v>-0.00451282192914085</v>
      </c>
      <c r="Q95" s="48" t="n">
        <v>-1.23235797314095</v>
      </c>
      <c r="R95" s="48" t="n">
        <v>-0.0273607745534009</v>
      </c>
      <c r="S95" s="48" t="n">
        <v>0.229893204142376</v>
      </c>
      <c r="T95" s="48" t="n">
        <v>0.00521059197094544</v>
      </c>
      <c r="U95" s="48" t="n">
        <v>-0.106555582279014</v>
      </c>
      <c r="V95" s="48" t="n">
        <v>-0.00222874598229482</v>
      </c>
      <c r="W95" s="48" t="n">
        <v>0.635896685494416</v>
      </c>
      <c r="X95" s="48" t="n">
        <v>0.0128752588964104</v>
      </c>
      <c r="Y95" s="52" t="s">
        <v>208</v>
      </c>
    </row>
    <row r="96" s="3" customFormat="true" ht="18" hidden="false" customHeight="true" outlineLevel="0" collapsed="false">
      <c r="A96" s="65" t="n">
        <v>752</v>
      </c>
      <c r="B96" s="46" t="s">
        <v>209</v>
      </c>
      <c r="C96" s="47" t="n">
        <v>2.44341032895078</v>
      </c>
      <c r="D96" s="47" t="n">
        <v>0.201986716607829</v>
      </c>
      <c r="E96" s="62" t="n">
        <v>2.44510639654236</v>
      </c>
      <c r="F96" s="62" t="n">
        <v>0.151432456965969</v>
      </c>
      <c r="G96" s="47" t="n">
        <v>3.41252118978157</v>
      </c>
      <c r="H96" s="47" t="n">
        <v>0.155784023886689</v>
      </c>
      <c r="I96" s="47" t="n">
        <v>2.91942681451577</v>
      </c>
      <c r="J96" s="47" t="n">
        <v>0.139895802866715</v>
      </c>
      <c r="K96" s="47" t="n">
        <v>3.38282534645883</v>
      </c>
      <c r="L96" s="47" t="n">
        <v>0.12239677079159</v>
      </c>
      <c r="M96" s="47" t="n">
        <v>3.96075338539258</v>
      </c>
      <c r="N96" s="47" t="n">
        <v>0.105920616435431</v>
      </c>
      <c r="O96" s="47" t="n">
        <v>-2.4817195237176</v>
      </c>
      <c r="P96" s="47" t="n">
        <v>-0.0592953819799062</v>
      </c>
      <c r="Q96" s="48" t="n">
        <v>5.10705268348197</v>
      </c>
      <c r="R96" s="48" t="n">
        <v>0.113386629656762</v>
      </c>
      <c r="S96" s="48" t="n">
        <v>6.84583669400279</v>
      </c>
      <c r="T96" s="48" t="n">
        <v>0.155162749787432</v>
      </c>
      <c r="U96" s="48" t="n">
        <v>30.2463313409348</v>
      </c>
      <c r="V96" s="48" t="n">
        <v>0.63264061829019</v>
      </c>
      <c r="W96" s="48" t="n">
        <v>27.6486146310599</v>
      </c>
      <c r="X96" s="48" t="n">
        <v>0.559812748866894</v>
      </c>
      <c r="Y96" s="52" t="s">
        <v>210</v>
      </c>
    </row>
    <row r="97" s="3" customFormat="true" ht="23.25" hidden="false" customHeight="true" outlineLevel="0" collapsed="false">
      <c r="A97" s="65" t="n">
        <v>756</v>
      </c>
      <c r="B97" s="46" t="s">
        <v>211</v>
      </c>
      <c r="C97" s="47" t="n">
        <v>88.7442167421958</v>
      </c>
      <c r="D97" s="47" t="n">
        <v>7.33612064470026</v>
      </c>
      <c r="E97" s="62" t="n">
        <v>127.273849907869</v>
      </c>
      <c r="F97" s="62" t="n">
        <v>7.88243482014575</v>
      </c>
      <c r="G97" s="47" t="n">
        <v>195.762883205276</v>
      </c>
      <c r="H97" s="47" t="n">
        <v>8.936715108084</v>
      </c>
      <c r="I97" s="47" t="n">
        <v>193.702819752807</v>
      </c>
      <c r="J97" s="47" t="n">
        <v>9.282031442655</v>
      </c>
      <c r="K97" s="47" t="n">
        <v>198.578896368414</v>
      </c>
      <c r="L97" s="47" t="n">
        <v>7.18494547414183</v>
      </c>
      <c r="M97" s="47" t="n">
        <v>245.086706410378</v>
      </c>
      <c r="N97" s="47" t="n">
        <v>6.55424170534256</v>
      </c>
      <c r="O97" s="47" t="n">
        <v>282.994572625087</v>
      </c>
      <c r="P97" s="47" t="n">
        <v>6.7615502564561</v>
      </c>
      <c r="Q97" s="48" t="n">
        <v>289.726401610151</v>
      </c>
      <c r="R97" s="48" t="n">
        <v>6.43249683078632</v>
      </c>
      <c r="S97" s="48" t="n">
        <v>203.205621859714</v>
      </c>
      <c r="T97" s="48" t="n">
        <v>4.60571066318887</v>
      </c>
      <c r="U97" s="48" t="n">
        <v>163.5476220251</v>
      </c>
      <c r="V97" s="48" t="n">
        <v>3.42080722291828</v>
      </c>
      <c r="W97" s="48" t="n">
        <v>118.115030988947</v>
      </c>
      <c r="X97" s="48" t="n">
        <v>2.3915230857947</v>
      </c>
      <c r="Y97" s="52" t="s">
        <v>212</v>
      </c>
    </row>
    <row r="98" s="3" customFormat="true" ht="28.5" hidden="false" customHeight="true" outlineLevel="0" collapsed="false">
      <c r="A98" s="65" t="n">
        <v>760</v>
      </c>
      <c r="B98" s="46" t="s">
        <v>213</v>
      </c>
      <c r="C98" s="47" t="n">
        <v>0.18709943104857</v>
      </c>
      <c r="D98" s="47" t="n">
        <v>0.015466743063545</v>
      </c>
      <c r="E98" s="62" t="n">
        <v>0.189748968238743</v>
      </c>
      <c r="F98" s="62" t="n">
        <v>0.0117516982114904</v>
      </c>
      <c r="G98" s="47" t="n">
        <v>0.200962844052046</v>
      </c>
      <c r="H98" s="47" t="n">
        <v>0.00917409702594249</v>
      </c>
      <c r="I98" s="47" t="n">
        <v>0.180515085827312</v>
      </c>
      <c r="J98" s="47" t="n">
        <v>0.008650089372271</v>
      </c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 t="n">
        <v>15.6812483119333</v>
      </c>
      <c r="X98" s="47" t="n">
        <v>0.317504614256733</v>
      </c>
      <c r="Y98" s="52" t="s">
        <v>214</v>
      </c>
    </row>
    <row r="99" s="3" customFormat="true" ht="28.5" hidden="false" customHeight="true" outlineLevel="0" collapsed="false">
      <c r="A99" s="65" t="n">
        <v>784</v>
      </c>
      <c r="B99" s="46" t="s">
        <v>215</v>
      </c>
      <c r="C99" s="47" t="n">
        <v>0.0431103515645783</v>
      </c>
      <c r="D99" s="47" t="n">
        <v>0.00356375605896596</v>
      </c>
      <c r="E99" s="62" t="n">
        <v>0.0463499281424541</v>
      </c>
      <c r="F99" s="62" t="n">
        <v>0.00287058408122174</v>
      </c>
      <c r="G99" s="47" t="n">
        <v>0.0806640687633688</v>
      </c>
      <c r="H99" s="47" t="n">
        <v>0.00368237221578526</v>
      </c>
      <c r="I99" s="47" t="n">
        <v>0.0506957186364732</v>
      </c>
      <c r="J99" s="47" t="n">
        <v>0.00242928448327308</v>
      </c>
      <c r="K99" s="47" t="n">
        <v>-0.00302284310360046</v>
      </c>
      <c r="L99" s="47" t="n">
        <v>-0.000109371958820643</v>
      </c>
      <c r="M99" s="47" t="n">
        <v>0.0957484538484866</v>
      </c>
      <c r="N99" s="47" t="n">
        <v>0.00256055711314273</v>
      </c>
      <c r="O99" s="47" t="n">
        <v>0.00990137820470145</v>
      </c>
      <c r="P99" s="47" t="n">
        <v>0.000236572262564067</v>
      </c>
      <c r="Q99" s="48" t="n">
        <v>0.0055864413888635</v>
      </c>
      <c r="R99" s="48" t="n">
        <v>0.000124030003235918</v>
      </c>
      <c r="S99" s="48" t="n">
        <v>0.00120481487671115</v>
      </c>
      <c r="T99" s="48" t="n">
        <v>2.73074567231608E-005</v>
      </c>
      <c r="U99" s="48" t="n">
        <v>-0.00213507667151927</v>
      </c>
      <c r="V99" s="48" t="n">
        <v>-4.46578532233049E-005</v>
      </c>
      <c r="W99" s="48" t="n">
        <v>0.0971598804955949</v>
      </c>
      <c r="X99" s="48" t="n">
        <v>0.00196723562846132</v>
      </c>
      <c r="Y99" s="52" t="s">
        <v>216</v>
      </c>
    </row>
    <row r="100" customFormat="false" ht="18" hidden="false" customHeight="true" outlineLevel="0" collapsed="false">
      <c r="A100" s="65" t="n">
        <v>792</v>
      </c>
      <c r="B100" s="46" t="s">
        <v>217</v>
      </c>
      <c r="C100" s="47" t="n">
        <v>18.7420968342954</v>
      </c>
      <c r="D100" s="47" t="n">
        <v>1.54933232337236</v>
      </c>
      <c r="E100" s="62" t="n">
        <v>23.5676017827144</v>
      </c>
      <c r="F100" s="62" t="n">
        <v>1.45960922101337</v>
      </c>
      <c r="G100" s="47" t="n">
        <v>36.0351902980634</v>
      </c>
      <c r="H100" s="47" t="n">
        <v>1.64503211378277</v>
      </c>
      <c r="I100" s="47" t="n">
        <v>29.5633862279788</v>
      </c>
      <c r="J100" s="47" t="n">
        <v>1.41664577144328</v>
      </c>
      <c r="K100" s="47" t="n">
        <v>36.5108067735321</v>
      </c>
      <c r="L100" s="47" t="n">
        <v>1.32102736334112</v>
      </c>
      <c r="M100" s="47" t="n">
        <v>51.2893726639001</v>
      </c>
      <c r="N100" s="47" t="n">
        <v>1.37160823725671</v>
      </c>
      <c r="O100" s="47" t="n">
        <v>60.5876258485088</v>
      </c>
      <c r="P100" s="47" t="n">
        <v>1.44761178030357</v>
      </c>
      <c r="Q100" s="48" t="n">
        <v>71.3186583350327</v>
      </c>
      <c r="R100" s="48" t="n">
        <v>1.58341470147868</v>
      </c>
      <c r="S100" s="48" t="n">
        <v>64.1284566501641</v>
      </c>
      <c r="T100" s="48" t="n">
        <v>1.45348890401965</v>
      </c>
      <c r="U100" s="48" t="n">
        <v>151.680996478082</v>
      </c>
      <c r="V100" s="48" t="n">
        <v>3.1726016062284</v>
      </c>
      <c r="W100" s="48" t="n">
        <v>191.575206814489</v>
      </c>
      <c r="X100" s="48" t="n">
        <v>3.87890115192552</v>
      </c>
      <c r="Y100" s="52" t="s">
        <v>218</v>
      </c>
    </row>
    <row r="101" customFormat="false" ht="18" hidden="false" customHeight="true" outlineLevel="0" collapsed="false">
      <c r="A101" s="65" t="n">
        <v>804</v>
      </c>
      <c r="B101" s="46" t="s">
        <v>219</v>
      </c>
      <c r="C101" s="47" t="n">
        <v>0.00936906052588915</v>
      </c>
      <c r="D101" s="47" t="n">
        <v>0.000774501830863993</v>
      </c>
      <c r="E101" s="62" t="n">
        <v>0.225385505994899</v>
      </c>
      <c r="F101" s="62" t="n">
        <v>0.0139587712770251</v>
      </c>
      <c r="G101" s="47" t="n">
        <v>0.873133665114184</v>
      </c>
      <c r="H101" s="47" t="n">
        <v>0.0398591739590418</v>
      </c>
      <c r="I101" s="47" t="n">
        <v>4.18983591723209</v>
      </c>
      <c r="J101" s="47" t="n">
        <v>0.20077244499044</v>
      </c>
      <c r="K101" s="47" t="n">
        <v>4.31855451884778</v>
      </c>
      <c r="L101" s="47" t="n">
        <v>0.156253153343466</v>
      </c>
      <c r="M101" s="47" t="n">
        <v>2.7715660055881</v>
      </c>
      <c r="N101" s="47" t="n">
        <v>0.0741187221820122</v>
      </c>
      <c r="O101" s="47" t="n">
        <v>1.24889344159542</v>
      </c>
      <c r="P101" s="47" t="n">
        <v>0.0298396385908542</v>
      </c>
      <c r="Q101" s="48" t="n">
        <v>0.927084992623385</v>
      </c>
      <c r="R101" s="48" t="n">
        <v>0.0205831130465762</v>
      </c>
      <c r="S101" s="48" t="n">
        <v>-18.6360924888101</v>
      </c>
      <c r="T101" s="48" t="n">
        <v>-0.422392102690656</v>
      </c>
      <c r="U101" s="48" t="n">
        <v>-24.3896643212292</v>
      </c>
      <c r="V101" s="48" t="n">
        <v>-0.510140953696096</v>
      </c>
      <c r="W101" s="48" t="n">
        <v>-22.8503771023129</v>
      </c>
      <c r="X101" s="48" t="n">
        <v>-0.462660881530055</v>
      </c>
      <c r="Y101" s="52" t="s">
        <v>220</v>
      </c>
    </row>
    <row r="102" customFormat="false" ht="18" hidden="false" customHeight="true" outlineLevel="0" collapsed="false">
      <c r="A102" s="65" t="n">
        <v>818</v>
      </c>
      <c r="B102" s="46" t="s">
        <v>221</v>
      </c>
      <c r="C102" s="47"/>
      <c r="D102" s="47"/>
      <c r="E102" s="62"/>
      <c r="F102" s="62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8"/>
      <c r="R102" s="48"/>
      <c r="S102" s="48" t="n">
        <v>0.00455747083279354</v>
      </c>
      <c r="T102" s="48" t="n">
        <v>0.000103296315425075</v>
      </c>
      <c r="U102" s="48" t="n">
        <v>-0.000278783608150694</v>
      </c>
      <c r="V102" s="48" t="n">
        <v>-5.83111492900065E-006</v>
      </c>
      <c r="W102" s="48" t="n">
        <v>0.0117481297292663</v>
      </c>
      <c r="X102" s="48" t="n">
        <v>0.00023786916218208</v>
      </c>
      <c r="Y102" s="52" t="s">
        <v>222</v>
      </c>
    </row>
    <row r="103" customFormat="false" ht="18" hidden="false" customHeight="true" outlineLevel="0" collapsed="false">
      <c r="A103" s="65" t="n">
        <v>826</v>
      </c>
      <c r="B103" s="83" t="s">
        <v>223</v>
      </c>
      <c r="C103" s="47" t="n">
        <v>13.2841553825793</v>
      </c>
      <c r="D103" s="47" t="n">
        <v>1.09814667509718</v>
      </c>
      <c r="E103" s="62" t="n">
        <v>28.901173589007</v>
      </c>
      <c r="F103" s="62" t="n">
        <v>1.78993263114123</v>
      </c>
      <c r="G103" s="47" t="n">
        <v>37.6316121171352</v>
      </c>
      <c r="H103" s="47" t="n">
        <v>1.71790990734496</v>
      </c>
      <c r="I103" s="47" t="n">
        <v>31.1061929714146</v>
      </c>
      <c r="J103" s="47" t="n">
        <v>1.49057541645715</v>
      </c>
      <c r="K103" s="47" t="n">
        <v>70.2691061634002</v>
      </c>
      <c r="L103" s="47" t="n">
        <v>2.54246400566168</v>
      </c>
      <c r="M103" s="47" t="n">
        <v>118.417320419267</v>
      </c>
      <c r="N103" s="47" t="n">
        <v>3.16678024481382</v>
      </c>
      <c r="O103" s="47" t="n">
        <v>161.891928142452</v>
      </c>
      <c r="P103" s="47" t="n">
        <v>3.86806148999881</v>
      </c>
      <c r="Q103" s="48" t="n">
        <v>110.009203430283</v>
      </c>
      <c r="R103" s="48" t="n">
        <v>2.44242101682814</v>
      </c>
      <c r="S103" s="48" t="n">
        <v>136.168563759223</v>
      </c>
      <c r="T103" s="48" t="n">
        <v>3.08629751656148</v>
      </c>
      <c r="U103" s="48" t="n">
        <v>62.1991352268253</v>
      </c>
      <c r="V103" s="48" t="n">
        <v>1.3009742875414</v>
      </c>
      <c r="W103" s="48" t="n">
        <v>51.3884896359197</v>
      </c>
      <c r="X103" s="48" t="n">
        <v>1.04048365630894</v>
      </c>
      <c r="Y103" s="84" t="s">
        <v>224</v>
      </c>
    </row>
    <row r="104" customFormat="false" ht="18" hidden="false" customHeight="true" outlineLevel="0" collapsed="false">
      <c r="A104" s="65" t="n">
        <v>832</v>
      </c>
      <c r="B104" s="46" t="s">
        <v>225</v>
      </c>
      <c r="C104" s="47"/>
      <c r="D104" s="47"/>
      <c r="E104" s="62"/>
      <c r="F104" s="62"/>
      <c r="G104" s="47"/>
      <c r="H104" s="47"/>
      <c r="I104" s="47"/>
      <c r="J104" s="47"/>
      <c r="K104" s="47"/>
      <c r="L104" s="47"/>
      <c r="M104" s="47"/>
      <c r="N104" s="47"/>
      <c r="O104" s="47" t="n">
        <v>0.634410022726751</v>
      </c>
      <c r="P104" s="47" t="n">
        <v>0.0151578710929883</v>
      </c>
      <c r="Q104" s="47"/>
      <c r="R104" s="47"/>
      <c r="S104" s="47"/>
      <c r="T104" s="47"/>
      <c r="U104" s="47"/>
      <c r="V104" s="47"/>
      <c r="W104" s="47" t="n">
        <v>-0.0230085099997856</v>
      </c>
      <c r="X104" s="47" t="n">
        <v>-0.000465862662639226</v>
      </c>
      <c r="Y104" s="52" t="s">
        <v>226</v>
      </c>
    </row>
    <row r="105" customFormat="false" ht="18" hidden="false" customHeight="true" outlineLevel="0" collapsed="false">
      <c r="A105" s="65" t="n">
        <v>833</v>
      </c>
      <c r="B105" s="46" t="s">
        <v>227</v>
      </c>
      <c r="C105" s="54"/>
      <c r="D105" s="54"/>
      <c r="E105" s="62"/>
      <c r="F105" s="62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8"/>
      <c r="R105" s="48"/>
      <c r="S105" s="48"/>
      <c r="T105" s="48"/>
      <c r="U105" s="48"/>
      <c r="V105" s="48"/>
      <c r="W105" s="48"/>
      <c r="X105" s="48"/>
      <c r="Y105" s="68" t="s">
        <v>228</v>
      </c>
    </row>
    <row r="106" s="86" customFormat="true" ht="28.5" hidden="false" customHeight="true" outlineLevel="0" collapsed="false">
      <c r="A106" s="65" t="n">
        <v>840</v>
      </c>
      <c r="B106" s="46" t="s">
        <v>229</v>
      </c>
      <c r="C106" s="47" t="n">
        <v>43.009219561345</v>
      </c>
      <c r="D106" s="47" t="n">
        <v>3.5553958907883</v>
      </c>
      <c r="E106" s="62" t="n">
        <v>52.7817123220344</v>
      </c>
      <c r="F106" s="62" t="n">
        <v>3.26892293566423</v>
      </c>
      <c r="G106" s="47" t="n">
        <v>34.8483382320958</v>
      </c>
      <c r="H106" s="47" t="n">
        <v>1.59085147128645</v>
      </c>
      <c r="I106" s="47" t="n">
        <v>35.2038401546384</v>
      </c>
      <c r="J106" s="47" t="n">
        <v>1.68693027615474</v>
      </c>
      <c r="K106" s="47" t="n">
        <v>59.6837467921197</v>
      </c>
      <c r="L106" s="47" t="n">
        <v>2.15946646011311</v>
      </c>
      <c r="M106" s="47" t="n">
        <v>52.7217172800752</v>
      </c>
      <c r="N106" s="47" t="n">
        <v>1.40991277428059</v>
      </c>
      <c r="O106" s="47" t="n">
        <v>67.3811549645763</v>
      </c>
      <c r="P106" s="47" t="n">
        <v>1.6099286336301</v>
      </c>
      <c r="Q106" s="48" t="n">
        <v>69.9465570542363</v>
      </c>
      <c r="R106" s="48" t="n">
        <v>1.55295135022319</v>
      </c>
      <c r="S106" s="48" t="n">
        <v>49.7099905299488</v>
      </c>
      <c r="T106" s="48" t="n">
        <v>1.12669044958245</v>
      </c>
      <c r="U106" s="48" t="n">
        <v>55.3557864338009</v>
      </c>
      <c r="V106" s="48" t="n">
        <v>1.15783691452271</v>
      </c>
      <c r="W106" s="48" t="n">
        <v>78.4971331338148</v>
      </c>
      <c r="X106" s="48" t="n">
        <v>1.58936338996334</v>
      </c>
      <c r="Y106" s="52" t="s">
        <v>230</v>
      </c>
      <c r="Z106" s="85"/>
    </row>
    <row r="107" customFormat="false" ht="35.25" hidden="false" customHeight="true" outlineLevel="0" collapsed="false">
      <c r="A107" s="65" t="n">
        <v>850</v>
      </c>
      <c r="B107" s="46" t="s">
        <v>231</v>
      </c>
      <c r="C107" s="47" t="n">
        <v>0.230872986242374</v>
      </c>
      <c r="D107" s="47" t="n">
        <v>0.0190853234481358</v>
      </c>
      <c r="E107" s="62" t="n">
        <v>0.60419392602497</v>
      </c>
      <c r="F107" s="62" t="n">
        <v>0.0374194639674001</v>
      </c>
      <c r="G107" s="47" t="n">
        <v>1.12887895232717</v>
      </c>
      <c r="H107" s="47" t="n">
        <v>0.0515341285502091</v>
      </c>
      <c r="I107" s="47" t="n">
        <v>1.01192254509876</v>
      </c>
      <c r="J107" s="47" t="n">
        <v>0.0484902434209508</v>
      </c>
      <c r="K107" s="47" t="n">
        <v>1.6395834880554</v>
      </c>
      <c r="L107" s="47" t="n">
        <v>0.0593231112541074</v>
      </c>
      <c r="M107" s="47" t="n">
        <v>11.1087963948735</v>
      </c>
      <c r="N107" s="47" t="n">
        <v>0.297077461661771</v>
      </c>
      <c r="O107" s="47" t="n">
        <v>9.854413056287</v>
      </c>
      <c r="P107" s="47" t="n">
        <v>0.235450130756518</v>
      </c>
      <c r="Q107" s="48" t="n">
        <v>9.37220683466055</v>
      </c>
      <c r="R107" s="48" t="n">
        <v>0.208081453489863</v>
      </c>
      <c r="S107" s="48" t="n">
        <v>7.50697875131818</v>
      </c>
      <c r="T107" s="48" t="n">
        <v>0.170147714255405</v>
      </c>
      <c r="U107" s="48" t="n">
        <v>7.03832440198719</v>
      </c>
      <c r="V107" s="48" t="n">
        <v>0.147215536694656</v>
      </c>
      <c r="W107" s="48" t="n">
        <v>9.31236046387001</v>
      </c>
      <c r="X107" s="48" t="n">
        <v>0.188551150908736</v>
      </c>
      <c r="Y107" s="52" t="s">
        <v>232</v>
      </c>
    </row>
    <row r="108" customFormat="false" ht="18" hidden="false" customHeight="true" outlineLevel="0" collapsed="false">
      <c r="A108" s="65" t="n">
        <v>860</v>
      </c>
      <c r="B108" s="46" t="s">
        <v>233</v>
      </c>
      <c r="C108" s="47"/>
      <c r="D108" s="47"/>
      <c r="E108" s="62" t="n">
        <v>0.00264985048248529</v>
      </c>
      <c r="F108" s="62" t="n">
        <v>0.000164112845855154</v>
      </c>
      <c r="G108" s="54" t="n">
        <v>0.00504892358368318</v>
      </c>
      <c r="H108" s="54" t="n">
        <v>0.000230486959177801</v>
      </c>
      <c r="I108" s="54"/>
      <c r="J108" s="54"/>
      <c r="K108" s="54" t="n">
        <v>-0.122059474199498</v>
      </c>
      <c r="L108" s="54" t="n">
        <v>-0.00441633367273214</v>
      </c>
      <c r="M108" s="54"/>
      <c r="N108" s="54"/>
      <c r="O108" s="47" t="n">
        <v>0.00462233962158812</v>
      </c>
      <c r="P108" s="47" t="n">
        <v>0.000110440922466673</v>
      </c>
      <c r="Q108" s="48" t="n">
        <v>0.0047869547752144</v>
      </c>
      <c r="R108" s="48" t="n">
        <v>0.000106279825551132</v>
      </c>
      <c r="S108" s="48" t="n">
        <v>0.000554201032085331</v>
      </c>
      <c r="T108" s="48" t="n">
        <v>1.25611170580105E-005</v>
      </c>
      <c r="U108" s="48" t="n">
        <v>-0.000764836993474227</v>
      </c>
      <c r="V108" s="48" t="n">
        <v>-1.59975417510516E-005</v>
      </c>
      <c r="W108" s="48" t="n">
        <v>-0.00128843969046751</v>
      </c>
      <c r="X108" s="48" t="n">
        <v>-2.60875625956156E-005</v>
      </c>
      <c r="Y108" s="68" t="s">
        <v>234</v>
      </c>
    </row>
    <row r="109" customFormat="false" ht="28.5" hidden="false" customHeight="true" outlineLevel="0" collapsed="false">
      <c r="A109" s="65" t="n">
        <v>890</v>
      </c>
      <c r="B109" s="46" t="s">
        <v>235</v>
      </c>
      <c r="C109" s="47" t="n">
        <v>27.8060843681704</v>
      </c>
      <c r="D109" s="47" t="n">
        <v>2.29861502044922</v>
      </c>
      <c r="E109" s="62" t="n">
        <v>36.3992967851779</v>
      </c>
      <c r="F109" s="62" t="n">
        <v>2.25431292143671</v>
      </c>
      <c r="G109" s="47" t="n">
        <v>40.1274222488284</v>
      </c>
      <c r="H109" s="47" t="n">
        <v>1.83184541823251</v>
      </c>
      <c r="I109" s="47" t="n">
        <v>38.7299944856175</v>
      </c>
      <c r="J109" s="47" t="n">
        <v>1.85589981110302</v>
      </c>
      <c r="K109" s="47" t="n">
        <v>70.8144594179674</v>
      </c>
      <c r="L109" s="47" t="n">
        <v>2.56219587782871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52" t="s">
        <v>236</v>
      </c>
    </row>
    <row r="110" customFormat="false" ht="46.5" hidden="false" customHeight="true" outlineLevel="0" collapsed="false">
      <c r="A110" s="65" t="n">
        <v>938</v>
      </c>
      <c r="B110" s="46" t="s">
        <v>237</v>
      </c>
      <c r="C110" s="47"/>
      <c r="D110" s="47"/>
      <c r="E110" s="62"/>
      <c r="F110" s="62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69" t="s">
        <v>238</v>
      </c>
    </row>
    <row r="111" s="92" customFormat="true" ht="45.75" hidden="false" customHeight="true" outlineLevel="0" collapsed="false">
      <c r="A111" s="87" t="n">
        <v>964</v>
      </c>
      <c r="B111" s="46" t="s">
        <v>239</v>
      </c>
      <c r="C111" s="90" t="n">
        <v>9.58149100053586</v>
      </c>
      <c r="D111" s="90" t="n">
        <v>0.792062587472465</v>
      </c>
      <c r="E111" s="62" t="n">
        <v>17.6558734405507</v>
      </c>
      <c r="F111" s="62" t="n">
        <v>1.09347891722162</v>
      </c>
      <c r="G111" s="90" t="n">
        <v>17.9218387799661</v>
      </c>
      <c r="H111" s="90" t="n">
        <v>0.818144710412868</v>
      </c>
      <c r="I111" s="90" t="n">
        <v>16.0444050277947</v>
      </c>
      <c r="J111" s="90" t="n">
        <v>0.768830686805343</v>
      </c>
      <c r="K111" s="90" t="n">
        <v>20.3185063032986</v>
      </c>
      <c r="L111" s="90" t="n">
        <v>0.73516049577778</v>
      </c>
      <c r="M111" s="90" t="n">
        <v>31.7907627116698</v>
      </c>
      <c r="N111" s="90" t="n">
        <v>0.85016582849902</v>
      </c>
      <c r="O111" s="47" t="n">
        <v>43.3712959943091</v>
      </c>
      <c r="P111" s="47" t="n">
        <v>1.03626438780387</v>
      </c>
      <c r="Q111" s="48" t="n">
        <v>52.357817712266</v>
      </c>
      <c r="R111" s="48" t="n">
        <v>1.16244668980571</v>
      </c>
      <c r="S111" s="48" t="n">
        <v>27.7832294070648</v>
      </c>
      <c r="T111" s="48" t="n">
        <v>0.629714447695161</v>
      </c>
      <c r="U111" s="48" t="n">
        <v>22.1095880847614</v>
      </c>
      <c r="V111" s="48" t="n">
        <v>0.462450249533389</v>
      </c>
      <c r="W111" s="48" t="n">
        <v>9.91907714732803</v>
      </c>
      <c r="X111" s="48" t="n">
        <v>0.200835590432461</v>
      </c>
      <c r="Y111" s="69" t="s">
        <v>240</v>
      </c>
      <c r="Z111" s="91"/>
    </row>
    <row r="112" s="92" customFormat="true" ht="57" hidden="false" customHeight="true" outlineLevel="0" collapsed="false">
      <c r="A112" s="87" t="n">
        <v>972</v>
      </c>
      <c r="B112" s="46" t="s">
        <v>241</v>
      </c>
      <c r="C112" s="90"/>
      <c r="D112" s="90"/>
      <c r="E112" s="62"/>
      <c r="F112" s="62"/>
      <c r="G112" s="90"/>
      <c r="H112" s="90"/>
      <c r="I112" s="90"/>
      <c r="J112" s="90"/>
      <c r="K112" s="90" t="n">
        <v>0.0106991722423874</v>
      </c>
      <c r="L112" s="90" t="n">
        <v>0.000387115502129626</v>
      </c>
      <c r="M112" s="90"/>
      <c r="N112" s="90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69" t="s">
        <v>242</v>
      </c>
      <c r="Z112" s="91"/>
    </row>
    <row r="113" s="92" customFormat="true" ht="31.5" hidden="false" customHeight="true" outlineLevel="0" collapsed="false">
      <c r="A113" s="93" t="n">
        <v>978</v>
      </c>
      <c r="B113" s="58" t="s">
        <v>243</v>
      </c>
      <c r="C113" s="96"/>
      <c r="D113" s="96"/>
      <c r="E113" s="124"/>
      <c r="F113" s="124"/>
      <c r="G113" s="96"/>
      <c r="H113" s="96"/>
      <c r="I113" s="96"/>
      <c r="J113" s="96"/>
      <c r="K113" s="96" t="n">
        <v>1.2417089701775</v>
      </c>
      <c r="L113" s="96" t="n">
        <v>0.0449272878872603</v>
      </c>
      <c r="M113" s="59" t="n">
        <v>2.52092940575873</v>
      </c>
      <c r="N113" s="59" t="n">
        <v>0.0674160622150687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101" t="s">
        <v>244</v>
      </c>
      <c r="Z113" s="91"/>
    </row>
    <row r="114" customFormat="false" ht="21.75" hidden="false" customHeight="true" outlineLevel="0" collapsed="false">
      <c r="A114" s="102"/>
      <c r="B114" s="103" t="s">
        <v>245</v>
      </c>
      <c r="C114" s="104" t="n">
        <v>1209.68862209629</v>
      </c>
      <c r="D114" s="104" t="n">
        <v>100</v>
      </c>
      <c r="E114" s="125" t="n">
        <v>1614.65147269706</v>
      </c>
      <c r="F114" s="125" t="n">
        <v>100</v>
      </c>
      <c r="G114" s="104" t="n">
        <v>2190.54631190148</v>
      </c>
      <c r="H114" s="104" t="n">
        <v>100</v>
      </c>
      <c r="I114" s="104" t="n">
        <v>2086.85804340909</v>
      </c>
      <c r="J114" s="104" t="n">
        <v>100</v>
      </c>
      <c r="K114" s="104" t="n">
        <v>2763.81911432853</v>
      </c>
      <c r="L114" s="104" t="n">
        <v>100</v>
      </c>
      <c r="M114" s="104" t="n">
        <v>3739.36021020709</v>
      </c>
      <c r="N114" s="104" t="n">
        <v>100</v>
      </c>
      <c r="O114" s="104" t="n">
        <v>4185.33812418891</v>
      </c>
      <c r="P114" s="104" t="n">
        <v>100</v>
      </c>
      <c r="Q114" s="104" t="n">
        <v>4504.10613697731</v>
      </c>
      <c r="R114" s="104" t="n">
        <v>100</v>
      </c>
      <c r="S114" s="104" t="n">
        <v>4412.03620287817</v>
      </c>
      <c r="T114" s="104" t="n">
        <v>100</v>
      </c>
      <c r="U114" s="104" t="n">
        <v>4780.96575946708</v>
      </c>
      <c r="V114" s="104" t="n">
        <v>100</v>
      </c>
      <c r="W114" s="104" t="n">
        <v>4938.90406873064</v>
      </c>
      <c r="X114" s="104" t="n">
        <v>100</v>
      </c>
      <c r="Y114" s="107" t="s">
        <v>246</v>
      </c>
    </row>
    <row r="115" customFormat="false" ht="14.25" hidden="false" customHeight="true" outlineLevel="0" collapsed="false">
      <c r="A115" s="10"/>
      <c r="B115" s="10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113"/>
    </row>
    <row r="116" s="3" customFormat="true" ht="12.75" hidden="false" customHeight="true" outlineLevel="0" collapsed="false">
      <c r="A116" s="114" t="s">
        <v>247</v>
      </c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s="3" customFormat="true" ht="12" hidden="false" customHeight="true" outlineLevel="0" collapsed="false">
      <c r="A117" s="118" t="s">
        <v>248</v>
      </c>
      <c r="B117" s="2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</row>
    <row r="118" s="3" customFormat="true" ht="21.75" hidden="false" customHeight="true" outlineLevel="0" collapsed="false">
      <c r="A118" s="120" t="s">
        <v>249</v>
      </c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s="3" customFormat="true" ht="21.75" hidden="false" customHeight="true" outlineLevel="0" collapsed="false">
      <c r="A119" s="118" t="s">
        <v>250</v>
      </c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3" customFormat="true" ht="21.75" hidden="false" customHeight="true" outlineLevel="0" collapsed="false">
      <c r="A120" s="1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s="3" customFormat="true" ht="21.75" hidden="false" customHeight="true" outlineLevel="0" collapsed="false">
      <c r="A121" s="1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s="3" customFormat="true" ht="21.75" hidden="false" customHeight="true" outlineLevel="0" collapsed="false">
      <c r="A122" s="1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s="3" customFormat="true" ht="21.75" hidden="false" customHeight="true" outlineLevel="0" collapsed="false">
      <c r="A123" s="1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3" customFormat="true" ht="21.75" hidden="false" customHeight="true" outlineLevel="0" collapsed="false">
      <c r="A124" s="1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s="3" customFormat="true" ht="21.75" hidden="false" customHeight="true" outlineLevel="0" collapsed="false">
      <c r="A125" s="1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3" customFormat="true" ht="21.75" hidden="false" customHeight="true" outlineLevel="0" collapsed="false">
      <c r="A126" s="1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3" customFormat="true" ht="21.75" hidden="false" customHeight="true" outlineLevel="0" collapsed="false">
      <c r="A127" s="1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3" customFormat="true" ht="21.75" hidden="false" customHeight="true" outlineLevel="0" collapsed="false">
      <c r="A128" s="1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3" customFormat="true" ht="21.75" hidden="false" customHeight="true" outlineLevel="0" collapsed="false">
      <c r="A129" s="1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3" customFormat="true" ht="21.75" hidden="false" customHeight="true" outlineLevel="0" collapsed="false">
      <c r="A130" s="1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s="3" customFormat="true" ht="21.75" hidden="false" customHeight="true" outlineLevel="0" collapsed="false">
      <c r="A131" s="1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s="3" customFormat="true" ht="21.75" hidden="false" customHeight="true" outlineLevel="0" collapsed="false">
      <c r="A132" s="1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s="3" customFormat="true" ht="21.75" hidden="false" customHeight="true" outlineLevel="0" collapsed="false">
      <c r="A133" s="1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s="3" customFormat="true" ht="21.75" hidden="false" customHeight="true" outlineLevel="0" collapsed="false">
      <c r="A134" s="1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s="3" customFormat="true" ht="21.75" hidden="false" customHeight="true" outlineLevel="0" collapsed="false">
      <c r="A135" s="1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3" customFormat="true" ht="21.75" hidden="false" customHeight="true" outlineLevel="0" collapsed="false">
      <c r="A136" s="1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s="3" customFormat="true" ht="21.75" hidden="false" customHeight="true" outlineLevel="0" collapsed="false">
      <c r="A137" s="1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s="3" customFormat="true" ht="21.75" hidden="false" customHeight="true" outlineLevel="0" collapsed="false">
      <c r="A138" s="1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s="3" customFormat="true" ht="21.75" hidden="false" customHeight="true" outlineLevel="0" collapsed="false">
      <c r="A139" s="1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s="3" customFormat="true" ht="21.75" hidden="false" customHeight="true" outlineLevel="0" collapsed="false">
      <c r="A140" s="1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s="3" customFormat="true" ht="21.75" hidden="false" customHeight="true" outlineLevel="0" collapsed="false">
      <c r="A141" s="1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s="3" customFormat="true" ht="21.75" hidden="false" customHeight="true" outlineLevel="0" collapsed="false">
      <c r="A142" s="1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s="3" customFormat="true" ht="21.75" hidden="false" customHeight="true" outlineLevel="0" collapsed="false">
      <c r="A143" s="1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s="3" customFormat="true" ht="21.75" hidden="false" customHeight="true" outlineLevel="0" collapsed="false">
      <c r="A144" s="1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s="3" customFormat="true" ht="21.75" hidden="false" customHeight="true" outlineLevel="0" collapsed="false">
      <c r="A145" s="1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s="3" customFormat="true" ht="21.75" hidden="false" customHeight="true" outlineLevel="0" collapsed="false">
      <c r="A146" s="1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3" customFormat="true" ht="21.75" hidden="false" customHeight="true" outlineLevel="0" collapsed="false">
      <c r="A147" s="1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s="3" customFormat="true" ht="21.75" hidden="false" customHeight="true" outlineLevel="0" collapsed="false">
      <c r="A148" s="1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s="3" customFormat="true" ht="21.75" hidden="false" customHeight="true" outlineLevel="0" collapsed="false">
      <c r="A149" s="1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s="3" customFormat="true" ht="21.75" hidden="false" customHeight="true" outlineLevel="0" collapsed="false">
      <c r="A150" s="1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s="3" customFormat="true" ht="21.75" hidden="false" customHeight="true" outlineLevel="0" collapsed="false">
      <c r="A151" s="1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</sheetData>
  <mergeCells count="14"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8"/>
  </mergeCells>
  <printOptions headings="false" gridLines="false" gridLinesSet="true" horizontalCentered="false" verticalCentered="false"/>
  <pageMargins left="0.170138888888889" right="0.7" top="0.209722222222222" bottom="0.1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28"/>
    <col collapsed="false" customWidth="true" hidden="false" outlineLevel="0" max="3" min="3" style="3" width="14.7"/>
    <col collapsed="false" customWidth="true" hidden="false" outlineLevel="0" max="4" min="4" style="3" width="11.85"/>
    <col collapsed="false" customWidth="true" hidden="false" outlineLevel="0" max="5" min="5" style="4" width="14.7"/>
    <col collapsed="false" customWidth="true" hidden="false" outlineLevel="0" max="6" min="6" style="4" width="11.85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6.56"/>
    <col collapsed="false" customWidth="true" hidden="false" outlineLevel="0" max="10" min="10" style="4" width="11.85"/>
    <col collapsed="false" customWidth="true" hidden="false" outlineLevel="0" max="11" min="11" style="4" width="16.56"/>
    <col collapsed="false" customWidth="true" hidden="false" outlineLevel="0" max="12" min="12" style="4" width="11.85"/>
    <col collapsed="false" customWidth="true" hidden="false" outlineLevel="0" max="13" min="13" style="4" width="16.56"/>
    <col collapsed="false" customWidth="true" hidden="false" outlineLevel="0" max="14" min="14" style="4" width="11.85"/>
    <col collapsed="false" customWidth="true" hidden="false" outlineLevel="0" max="15" min="15" style="4" width="16.56"/>
    <col collapsed="false" customWidth="true" hidden="false" outlineLevel="0" max="16" min="16" style="4" width="11.85"/>
    <col collapsed="false" customWidth="true" hidden="false" outlineLevel="0" max="17" min="17" style="4" width="16.56"/>
    <col collapsed="false" customWidth="true" hidden="false" outlineLevel="0" max="18" min="18" style="4" width="11.85"/>
    <col collapsed="false" customWidth="true" hidden="false" outlineLevel="0" max="19" min="19" style="4" width="16.56"/>
    <col collapsed="false" customWidth="true" hidden="false" outlineLevel="0" max="20" min="20" style="4" width="11.85"/>
    <col collapsed="false" customWidth="true" hidden="false" outlineLevel="0" max="21" min="21" style="2" width="16.56"/>
    <col collapsed="false" customWidth="true" hidden="false" outlineLevel="0" max="22" min="22" style="2" width="11.85"/>
    <col collapsed="false" customWidth="true" hidden="false" outlineLevel="0" max="23" min="23" style="5" width="16.56"/>
    <col collapsed="false" customWidth="true" hidden="false" outlineLevel="0" max="24" min="24" style="5" width="11.85"/>
    <col collapsed="false" customWidth="true" hidden="false" outlineLevel="0" max="25" min="25" style="3" width="21.13"/>
    <col collapsed="false" customWidth="false" hidden="false" outlineLevel="0" max="26" min="26" style="3" width="9.14"/>
    <col collapsed="false" customWidth="false" hidden="false" outlineLevel="0" max="257" min="27" style="2" width="9.14"/>
  </cols>
  <sheetData>
    <row r="1" customFormat="false" ht="14.25" hidden="false" customHeight="true" outlineLevel="0" collapsed="false">
      <c r="A1" s="6" t="s">
        <v>0</v>
      </c>
      <c r="C1" s="7"/>
      <c r="D1" s="7"/>
      <c r="E1" s="8"/>
      <c r="Y1" s="2"/>
      <c r="Z1" s="2"/>
    </row>
    <row r="2" customFormat="false" ht="14.25" hidden="false" customHeight="true" outlineLevel="0" collapsed="false">
      <c r="A2" s="6" t="s">
        <v>1</v>
      </c>
      <c r="C2" s="7"/>
      <c r="D2" s="7"/>
      <c r="E2" s="8"/>
      <c r="Y2" s="2"/>
      <c r="Z2" s="2"/>
    </row>
    <row r="3" customFormat="false" ht="15.75" hidden="false" customHeight="true" outlineLevel="0" collapsed="false"/>
    <row r="4" customFormat="false" ht="14.25" hidden="false" customHeight="true" outlineLevel="0" collapsed="false">
      <c r="A4" s="9" t="s">
        <v>2</v>
      </c>
      <c r="B4" s="10"/>
      <c r="Q4" s="14"/>
      <c r="R4" s="14"/>
      <c r="S4" s="16"/>
      <c r="T4" s="16"/>
      <c r="U4" s="18"/>
      <c r="V4" s="18"/>
      <c r="W4" s="19"/>
      <c r="X4" s="19"/>
      <c r="Y4" s="16" t="s">
        <v>3</v>
      </c>
    </row>
    <row r="5" customFormat="false" ht="14.25" hidden="false" customHeight="true" outlineLevel="0" collapsed="false">
      <c r="A5" s="20" t="s">
        <v>253</v>
      </c>
      <c r="Q5" s="14"/>
      <c r="R5" s="14"/>
      <c r="S5" s="23"/>
      <c r="T5" s="23"/>
      <c r="U5" s="25"/>
      <c r="V5" s="25"/>
      <c r="W5" s="26"/>
      <c r="X5" s="26"/>
      <c r="Y5" s="16" t="s">
        <v>254</v>
      </c>
    </row>
    <row r="6" customFormat="false" ht="15.75" hidden="false" customHeight="true" outlineLevel="0" collapsed="false">
      <c r="A6" s="27" t="s">
        <v>6</v>
      </c>
      <c r="B6" s="28" t="s">
        <v>7</v>
      </c>
      <c r="C6" s="31" t="n">
        <v>2002</v>
      </c>
      <c r="D6" s="31"/>
      <c r="E6" s="31" t="n">
        <v>2003</v>
      </c>
      <c r="F6" s="31"/>
      <c r="G6" s="31" t="s">
        <v>8</v>
      </c>
      <c r="H6" s="31"/>
      <c r="I6" s="31" t="s">
        <v>9</v>
      </c>
      <c r="J6" s="31"/>
      <c r="K6" s="31" t="s">
        <v>10</v>
      </c>
      <c r="L6" s="31"/>
      <c r="M6" s="31" t="s">
        <v>11</v>
      </c>
      <c r="N6" s="31"/>
      <c r="O6" s="31" t="s">
        <v>12</v>
      </c>
      <c r="P6" s="31"/>
      <c r="Q6" s="31" t="n">
        <v>2009</v>
      </c>
      <c r="R6" s="31"/>
      <c r="S6" s="31" t="s">
        <v>13</v>
      </c>
      <c r="T6" s="31"/>
      <c r="U6" s="31" t="s">
        <v>14</v>
      </c>
      <c r="V6" s="31"/>
      <c r="W6" s="31" t="n">
        <v>2012</v>
      </c>
      <c r="X6" s="31"/>
      <c r="Y6" s="32" t="s">
        <v>15</v>
      </c>
    </row>
    <row r="7" customFormat="false" ht="34.5" hidden="false" customHeight="true" outlineLevel="0" collapsed="false">
      <c r="A7" s="27"/>
      <c r="B7" s="27"/>
      <c r="C7" s="33" t="s">
        <v>16</v>
      </c>
      <c r="D7" s="33" t="s">
        <v>17</v>
      </c>
      <c r="E7" s="34" t="s">
        <v>16</v>
      </c>
      <c r="F7" s="34" t="s">
        <v>17</v>
      </c>
      <c r="G7" s="34" t="s">
        <v>16</v>
      </c>
      <c r="H7" s="34" t="s">
        <v>17</v>
      </c>
      <c r="I7" s="34" t="s">
        <v>16</v>
      </c>
      <c r="J7" s="34" t="s">
        <v>17</v>
      </c>
      <c r="K7" s="33" t="s">
        <v>16</v>
      </c>
      <c r="L7" s="33" t="s">
        <v>17</v>
      </c>
      <c r="M7" s="33" t="s">
        <v>16</v>
      </c>
      <c r="N7" s="33" t="s">
        <v>17</v>
      </c>
      <c r="O7" s="33" t="s">
        <v>16</v>
      </c>
      <c r="P7" s="33" t="s">
        <v>17</v>
      </c>
      <c r="Q7" s="33" t="s">
        <v>16</v>
      </c>
      <c r="R7" s="33" t="s">
        <v>17</v>
      </c>
      <c r="S7" s="34" t="s">
        <v>16</v>
      </c>
      <c r="T7" s="34" t="s">
        <v>17</v>
      </c>
      <c r="U7" s="34" t="s">
        <v>16</v>
      </c>
      <c r="V7" s="34" t="s">
        <v>17</v>
      </c>
      <c r="W7" s="35" t="s">
        <v>16</v>
      </c>
      <c r="X7" s="35" t="s">
        <v>17</v>
      </c>
      <c r="Y7" s="32"/>
    </row>
    <row r="8" customFormat="false" ht="34.5" hidden="false" customHeight="true" outlineLevel="0" collapsed="false">
      <c r="A8" s="36" t="s">
        <v>18</v>
      </c>
      <c r="B8" s="28"/>
      <c r="C8" s="33" t="s">
        <v>19</v>
      </c>
      <c r="D8" s="33" t="s">
        <v>20</v>
      </c>
      <c r="E8" s="34" t="s">
        <v>19</v>
      </c>
      <c r="F8" s="34" t="s">
        <v>20</v>
      </c>
      <c r="G8" s="34" t="s">
        <v>19</v>
      </c>
      <c r="H8" s="34" t="s">
        <v>20</v>
      </c>
      <c r="I8" s="34" t="s">
        <v>19</v>
      </c>
      <c r="J8" s="34" t="s">
        <v>20</v>
      </c>
      <c r="K8" s="33" t="s">
        <v>19</v>
      </c>
      <c r="L8" s="33" t="s">
        <v>20</v>
      </c>
      <c r="M8" s="33" t="s">
        <v>19</v>
      </c>
      <c r="N8" s="33" t="s">
        <v>20</v>
      </c>
      <c r="O8" s="33" t="s">
        <v>19</v>
      </c>
      <c r="P8" s="33" t="s">
        <v>20</v>
      </c>
      <c r="Q8" s="33" t="s">
        <v>19</v>
      </c>
      <c r="R8" s="33" t="s">
        <v>20</v>
      </c>
      <c r="S8" s="34" t="s">
        <v>19</v>
      </c>
      <c r="T8" s="34" t="s">
        <v>20</v>
      </c>
      <c r="U8" s="34" t="s">
        <v>19</v>
      </c>
      <c r="V8" s="34" t="s">
        <v>20</v>
      </c>
      <c r="W8" s="35" t="s">
        <v>19</v>
      </c>
      <c r="X8" s="35" t="s">
        <v>20</v>
      </c>
      <c r="Y8" s="32"/>
    </row>
    <row r="9" customFormat="false" ht="18" hidden="false" customHeight="true" outlineLevel="0" collapsed="false">
      <c r="A9" s="37" t="s">
        <v>21</v>
      </c>
      <c r="B9" s="38" t="s">
        <v>22</v>
      </c>
      <c r="C9" s="39" t="n">
        <v>0.525162216975</v>
      </c>
      <c r="D9" s="39" t="n">
        <v>0.000740862861837124</v>
      </c>
      <c r="E9" s="39" t="n">
        <v>0.709867876443</v>
      </c>
      <c r="F9" s="39" t="n">
        <v>0.000896309393583222</v>
      </c>
      <c r="G9" s="39" t="n">
        <v>0.8775288038</v>
      </c>
      <c r="H9" s="39" t="n">
        <v>0.000888882815410209</v>
      </c>
      <c r="I9" s="39" t="n">
        <v>1.037183810103</v>
      </c>
      <c r="J9" s="39" t="n">
        <v>0.000958383925534545</v>
      </c>
      <c r="K9" s="39" t="n">
        <v>1.201957281174</v>
      </c>
      <c r="L9" s="39" t="n">
        <v>0.000936262088653625</v>
      </c>
      <c r="M9" s="39" t="n">
        <v>1.633455012976</v>
      </c>
      <c r="N9" s="39" t="n">
        <v>0.00104864415534681</v>
      </c>
      <c r="O9" s="39" t="n">
        <v>2.292102941237</v>
      </c>
      <c r="P9" s="39" t="n">
        <v>0.00125720022844247</v>
      </c>
      <c r="Q9" s="39" t="n">
        <v>2.251041014156</v>
      </c>
      <c r="R9" s="39" t="n">
        <v>0.00117139171613084</v>
      </c>
      <c r="S9" s="39" t="n">
        <v>0.6275121431</v>
      </c>
      <c r="T9" s="39" t="n">
        <v>0.000307093607108213</v>
      </c>
      <c r="U9" s="42" t="n">
        <v>0.5177232579</v>
      </c>
      <c r="V9" s="42" t="n">
        <v>0.000227809692769225</v>
      </c>
      <c r="W9" s="40" t="n">
        <v>0.063672</v>
      </c>
      <c r="X9" s="40" t="n">
        <v>2.76348392963888E-005</v>
      </c>
      <c r="Y9" s="44" t="s">
        <v>23</v>
      </c>
    </row>
    <row r="10" customFormat="false" ht="18" hidden="false" customHeight="true" outlineLevel="0" collapsed="false">
      <c r="A10" s="45" t="s">
        <v>24</v>
      </c>
      <c r="B10" s="46" t="s">
        <v>25</v>
      </c>
      <c r="C10" s="47" t="n">
        <v>126.066142735092</v>
      </c>
      <c r="D10" s="47" t="n">
        <v>0.177845473776598</v>
      </c>
      <c r="E10" s="47" t="n">
        <v>125.144657965547</v>
      </c>
      <c r="F10" s="47" t="n">
        <v>0.158012971446646</v>
      </c>
      <c r="G10" s="47" t="n">
        <v>270.8275292425</v>
      </c>
      <c r="H10" s="47" t="n">
        <v>0.274331663691498</v>
      </c>
      <c r="I10" s="47" t="n">
        <v>218.446790844618</v>
      </c>
      <c r="J10" s="47" t="n">
        <v>0.201850328640685</v>
      </c>
      <c r="K10" s="47" t="n">
        <v>709.662952012612</v>
      </c>
      <c r="L10" s="47" t="n">
        <v>0.552790459443325</v>
      </c>
      <c r="M10" s="47" t="n">
        <v>1017.70942496277</v>
      </c>
      <c r="N10" s="47" t="n">
        <v>0.653348290495128</v>
      </c>
      <c r="O10" s="47" t="n">
        <v>1467.75359520599</v>
      </c>
      <c r="P10" s="47" t="n">
        <v>0.805051170256068</v>
      </c>
      <c r="Q10" s="47" t="n">
        <v>1707.0314296136</v>
      </c>
      <c r="R10" s="47" t="n">
        <v>0.888301218524922</v>
      </c>
      <c r="S10" s="47" t="n">
        <v>2295.14134448475</v>
      </c>
      <c r="T10" s="47" t="n">
        <v>1.12320254205614</v>
      </c>
      <c r="U10" s="50" t="n">
        <v>2243.01755720125</v>
      </c>
      <c r="V10" s="50" t="n">
        <v>0.986977372147907</v>
      </c>
      <c r="W10" s="48" t="n">
        <v>1723.29334517023</v>
      </c>
      <c r="X10" s="48" t="n">
        <v>0.747941554440186</v>
      </c>
      <c r="Y10" s="52" t="s">
        <v>26</v>
      </c>
    </row>
    <row r="11" customFormat="false" ht="18" hidden="false" customHeight="true" outlineLevel="0" collapsed="false">
      <c r="A11" s="45" t="s">
        <v>27</v>
      </c>
      <c r="B11" s="46" t="s">
        <v>2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 t="n">
        <v>247.0062228342</v>
      </c>
      <c r="T11" s="47" t="n">
        <v>0.120880580212519</v>
      </c>
      <c r="U11" s="50" t="n">
        <v>247.0064061191</v>
      </c>
      <c r="V11" s="50" t="n">
        <v>0.108688285935363</v>
      </c>
      <c r="W11" s="48" t="n">
        <v>329.84514205</v>
      </c>
      <c r="X11" s="48" t="n">
        <v>0.143158963017437</v>
      </c>
      <c r="Y11" s="53" t="s">
        <v>29</v>
      </c>
    </row>
    <row r="12" customFormat="false" ht="18" hidden="false" customHeight="true" outlineLevel="0" collapsed="false">
      <c r="A12" s="45" t="s">
        <v>30</v>
      </c>
      <c r="B12" s="46" t="s">
        <v>31</v>
      </c>
      <c r="C12" s="47" t="n">
        <v>110.888032191591</v>
      </c>
      <c r="D12" s="47" t="n">
        <v>0.15643323570793</v>
      </c>
      <c r="E12" s="47" t="n">
        <v>129.583045182228</v>
      </c>
      <c r="F12" s="47" t="n">
        <v>0.163617068049249</v>
      </c>
      <c r="G12" s="47" t="n">
        <v>128.6083690291</v>
      </c>
      <c r="H12" s="47" t="n">
        <v>0.130272383827023</v>
      </c>
      <c r="I12" s="47" t="n">
        <v>127.461514211836</v>
      </c>
      <c r="J12" s="47" t="n">
        <v>0.117777644767503</v>
      </c>
      <c r="K12" s="47" t="n">
        <v>141.753769699152</v>
      </c>
      <c r="L12" s="47" t="n">
        <v>0.110418799878995</v>
      </c>
      <c r="M12" s="47" t="n">
        <v>119.672524759664</v>
      </c>
      <c r="N12" s="47" t="n">
        <v>0.0768272726508579</v>
      </c>
      <c r="O12" s="47" t="n">
        <v>147.191708758765</v>
      </c>
      <c r="P12" s="47" t="n">
        <v>0.0807334812704744</v>
      </c>
      <c r="Q12" s="47" t="n">
        <v>144.49872660044</v>
      </c>
      <c r="R12" s="47" t="n">
        <v>0.0751939259510443</v>
      </c>
      <c r="S12" s="47" t="n">
        <v>148.77483178885</v>
      </c>
      <c r="T12" s="47" t="n">
        <v>0.0728078336703594</v>
      </c>
      <c r="U12" s="50" t="n">
        <v>125.09425007245</v>
      </c>
      <c r="V12" s="50" t="n">
        <v>0.0550442388696123</v>
      </c>
      <c r="W12" s="48" t="n">
        <v>127.225509</v>
      </c>
      <c r="X12" s="48" t="n">
        <v>0.0552182512818235</v>
      </c>
      <c r="Y12" s="52" t="s">
        <v>32</v>
      </c>
    </row>
    <row r="13" customFormat="false" ht="18" hidden="false" customHeight="true" outlineLevel="0" collapsed="false">
      <c r="A13" s="45" t="s">
        <v>33</v>
      </c>
      <c r="B13" s="46" t="s">
        <v>34</v>
      </c>
      <c r="C13" s="47" t="n">
        <v>2301.98800727359</v>
      </c>
      <c r="D13" s="47" t="n">
        <v>3.24748690567859</v>
      </c>
      <c r="E13" s="47" t="n">
        <v>2624.70714899663</v>
      </c>
      <c r="F13" s="47" t="n">
        <v>3.31406695685238</v>
      </c>
      <c r="G13" s="47" t="n">
        <v>3818.7079761136</v>
      </c>
      <c r="H13" s="47" t="n">
        <v>3.86811678698002</v>
      </c>
      <c r="I13" s="47" t="n">
        <v>3531.10460180706</v>
      </c>
      <c r="J13" s="47" t="n">
        <v>3.26282945875994</v>
      </c>
      <c r="K13" s="47" t="n">
        <v>13422.3373128856</v>
      </c>
      <c r="L13" s="47" t="n">
        <v>10.455301335586</v>
      </c>
      <c r="M13" s="47" t="n">
        <v>14583.5767917083</v>
      </c>
      <c r="N13" s="47" t="n">
        <v>9.36235307687712</v>
      </c>
      <c r="O13" s="47" t="n">
        <v>20547.1879102977</v>
      </c>
      <c r="P13" s="47" t="n">
        <v>11.2699691056352</v>
      </c>
      <c r="Q13" s="47" t="n">
        <v>22179.9819958173</v>
      </c>
      <c r="R13" s="47" t="n">
        <v>11.5419696977724</v>
      </c>
      <c r="S13" s="47" t="n">
        <v>22861.5220182062</v>
      </c>
      <c r="T13" s="47" t="n">
        <v>11.1880341085861</v>
      </c>
      <c r="U13" s="50" t="n">
        <v>25633.0283453334</v>
      </c>
      <c r="V13" s="50" t="n">
        <v>11.2790998337246</v>
      </c>
      <c r="W13" s="48" t="n">
        <v>27159.90019495</v>
      </c>
      <c r="X13" s="48" t="n">
        <v>11.7879048434697</v>
      </c>
      <c r="Y13" s="52" t="s">
        <v>35</v>
      </c>
    </row>
    <row r="14" customFormat="false" ht="18" hidden="false" customHeight="true" outlineLevel="0" collapsed="false">
      <c r="A14" s="45" t="s">
        <v>36</v>
      </c>
      <c r="B14" s="46" t="s">
        <v>37</v>
      </c>
      <c r="C14" s="47" t="n">
        <v>0.260596005384</v>
      </c>
      <c r="D14" s="47" t="n">
        <v>0.000367630983516287</v>
      </c>
      <c r="E14" s="47" t="n">
        <v>0.114504091834</v>
      </c>
      <c r="F14" s="47" t="n">
        <v>0.000144577739774327</v>
      </c>
      <c r="G14" s="47" t="n">
        <v>0.0950280476</v>
      </c>
      <c r="H14" s="47" t="n">
        <v>9.6257579384112E-005</v>
      </c>
      <c r="I14" s="47"/>
      <c r="J14" s="47"/>
      <c r="K14" s="47" t="n">
        <v>-0.063720777783</v>
      </c>
      <c r="L14" s="47" t="n">
        <v>-4.96351654357245E-005</v>
      </c>
      <c r="M14" s="47"/>
      <c r="N14" s="47"/>
      <c r="O14" s="47"/>
      <c r="P14" s="47"/>
      <c r="Q14" s="47"/>
      <c r="R14" s="47"/>
      <c r="S14" s="47"/>
      <c r="T14" s="47"/>
      <c r="U14" s="57"/>
      <c r="V14" s="57"/>
      <c r="W14" s="48"/>
      <c r="X14" s="48"/>
      <c r="Y14" s="52" t="s">
        <v>38</v>
      </c>
    </row>
    <row r="15" customFormat="false" ht="18" hidden="false" customHeight="true" outlineLevel="0" collapsed="false">
      <c r="A15" s="45" t="s">
        <v>39</v>
      </c>
      <c r="B15" s="46" t="s">
        <v>4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50" t="n">
        <v>0.3075360709</v>
      </c>
      <c r="V15" s="50" t="n">
        <v>0.000135322678203335</v>
      </c>
      <c r="W15" s="48" t="n">
        <v>14.18860014</v>
      </c>
      <c r="X15" s="48" t="n">
        <v>0.00615811792796864</v>
      </c>
      <c r="Y15" s="53" t="s">
        <v>41</v>
      </c>
    </row>
    <row r="16" customFormat="false" ht="18" hidden="false" customHeight="true" outlineLevel="0" collapsed="false">
      <c r="A16" s="45" t="s">
        <v>42</v>
      </c>
      <c r="B16" s="46" t="s">
        <v>4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 t="n">
        <v>25.165503040448</v>
      </c>
      <c r="N16" s="47" t="n">
        <v>0.016155729707945</v>
      </c>
      <c r="O16" s="47"/>
      <c r="P16" s="47"/>
      <c r="Q16" s="47"/>
      <c r="R16" s="47"/>
      <c r="S16" s="47"/>
      <c r="T16" s="47"/>
      <c r="U16" s="57"/>
      <c r="V16" s="57"/>
      <c r="W16" s="48" t="n">
        <v>0.150207</v>
      </c>
      <c r="X16" s="48" t="n">
        <v>6.51926483570905E-005</v>
      </c>
      <c r="Y16" s="52" t="s">
        <v>44</v>
      </c>
    </row>
    <row r="17" customFormat="false" ht="18" hidden="false" customHeight="true" outlineLevel="0" collapsed="false">
      <c r="A17" s="45" t="s">
        <v>45</v>
      </c>
      <c r="B17" s="46" t="s">
        <v>46</v>
      </c>
      <c r="C17" s="47" t="n">
        <v>30.718168193985</v>
      </c>
      <c r="D17" s="47" t="n">
        <v>0.0433350863085286</v>
      </c>
      <c r="E17" s="47" t="n">
        <v>76.881585953183</v>
      </c>
      <c r="F17" s="47" t="n">
        <v>0.0970739625924558</v>
      </c>
      <c r="G17" s="47" t="n">
        <v>80.1619090286</v>
      </c>
      <c r="H17" s="47" t="n">
        <v>0.0811990934969228</v>
      </c>
      <c r="I17" s="47" t="n">
        <v>78.298642988104</v>
      </c>
      <c r="J17" s="47" t="n">
        <v>0.0723499153187851</v>
      </c>
      <c r="K17" s="47" t="n">
        <v>54.227393101206</v>
      </c>
      <c r="L17" s="47" t="n">
        <v>0.0422403134640411</v>
      </c>
      <c r="M17" s="47" t="n">
        <v>78.47307371068</v>
      </c>
      <c r="N17" s="47" t="n">
        <v>0.0503780817011169</v>
      </c>
      <c r="O17" s="47" t="n">
        <v>72.1188114245776</v>
      </c>
      <c r="P17" s="47" t="n">
        <v>0.0395565943251426</v>
      </c>
      <c r="Q17" s="47" t="n">
        <v>73.223982603116</v>
      </c>
      <c r="R17" s="47" t="n">
        <v>0.0381041332005932</v>
      </c>
      <c r="S17" s="47" t="n">
        <v>72.05359189865</v>
      </c>
      <c r="T17" s="47" t="n">
        <v>0.0352617836715446</v>
      </c>
      <c r="U17" s="50" t="n">
        <v>118.84801753995</v>
      </c>
      <c r="V17" s="50" t="n">
        <v>0.0522957583011213</v>
      </c>
      <c r="W17" s="48" t="n">
        <v>1036.904574695</v>
      </c>
      <c r="X17" s="48" t="n">
        <v>0.450035985792604</v>
      </c>
      <c r="Y17" s="52" t="s">
        <v>47</v>
      </c>
    </row>
    <row r="18" customFormat="false" ht="18" hidden="false" customHeight="true" outlineLevel="0" collapsed="false">
      <c r="A18" s="45" t="s">
        <v>48</v>
      </c>
      <c r="B18" s="46" t="s">
        <v>49</v>
      </c>
      <c r="C18" s="47"/>
      <c r="D18" s="47"/>
      <c r="E18" s="47"/>
      <c r="F18" s="47"/>
      <c r="G18" s="47"/>
      <c r="H18" s="47"/>
      <c r="I18" s="47"/>
      <c r="J18" s="47"/>
      <c r="K18" s="47" t="n">
        <v>0.008817023033</v>
      </c>
      <c r="L18" s="47" t="n">
        <v>6.86800149213346E-006</v>
      </c>
      <c r="M18" s="47" t="n">
        <v>3.587894226704</v>
      </c>
      <c r="N18" s="47" t="n">
        <v>0.00230335349363612</v>
      </c>
      <c r="O18" s="47" t="n">
        <v>6.975317733771</v>
      </c>
      <c r="P18" s="47" t="n">
        <v>0.00382590628482988</v>
      </c>
      <c r="Q18" s="47" t="n">
        <v>7.792223252308</v>
      </c>
      <c r="R18" s="47" t="n">
        <v>0.00405489980439917</v>
      </c>
      <c r="S18" s="47" t="n">
        <v>14.1718381783</v>
      </c>
      <c r="T18" s="47" t="n">
        <v>0.00693545288865348</v>
      </c>
      <c r="U18" s="50" t="n">
        <v>16.65118776005</v>
      </c>
      <c r="V18" s="50" t="n">
        <v>0.00732689117202528</v>
      </c>
      <c r="W18" s="48" t="n">
        <v>19.283792</v>
      </c>
      <c r="X18" s="48" t="n">
        <v>0.00836952652570969</v>
      </c>
      <c r="Y18" s="52" t="s">
        <v>50</v>
      </c>
    </row>
    <row r="19" s="3" customFormat="true" ht="28.5" hidden="false" customHeight="true" outlineLevel="0" collapsed="false">
      <c r="A19" s="45" t="s">
        <v>51</v>
      </c>
      <c r="B19" s="58" t="s">
        <v>52</v>
      </c>
      <c r="C19" s="47" t="n">
        <v>147.841402210539</v>
      </c>
      <c r="D19" s="47" t="n">
        <v>0.208564517399254</v>
      </c>
      <c r="E19" s="47" t="n">
        <v>144.93184998424</v>
      </c>
      <c r="F19" s="47" t="n">
        <v>0.182997122254904</v>
      </c>
      <c r="G19" s="47" t="n">
        <v>43.0951699255</v>
      </c>
      <c r="H19" s="47" t="n">
        <v>0.0436527619470487</v>
      </c>
      <c r="I19" s="47" t="n">
        <v>12.243780897495</v>
      </c>
      <c r="J19" s="47" t="n">
        <v>0.0113135614783274</v>
      </c>
      <c r="K19" s="47" t="n">
        <v>61.411664111681</v>
      </c>
      <c r="L19" s="47" t="n">
        <v>0.0478364862125028</v>
      </c>
      <c r="M19" s="47" t="n">
        <v>80.9871502117636</v>
      </c>
      <c r="N19" s="47" t="n">
        <v>0.0519920665418458</v>
      </c>
      <c r="O19" s="47" t="n">
        <v>111.529500602794</v>
      </c>
      <c r="P19" s="47" t="n">
        <v>0.0611730438076382</v>
      </c>
      <c r="Q19" s="47" t="n">
        <v>155.64153065822</v>
      </c>
      <c r="R19" s="47" t="n">
        <v>0.0809923935425584</v>
      </c>
      <c r="S19" s="47" t="n">
        <v>208.56306991495</v>
      </c>
      <c r="T19" s="47" t="n">
        <v>0.102067165000722</v>
      </c>
      <c r="U19" s="50" t="n">
        <v>277.36485280985</v>
      </c>
      <c r="V19" s="50" t="n">
        <v>0.122046674433541</v>
      </c>
      <c r="W19" s="48" t="n">
        <v>347.2219382</v>
      </c>
      <c r="X19" s="48" t="n">
        <v>0.150700817664556</v>
      </c>
      <c r="Y19" s="60" t="s">
        <v>53</v>
      </c>
    </row>
    <row r="20" s="3" customFormat="true" ht="18" hidden="false" customHeight="true" outlineLevel="0" collapsed="false">
      <c r="A20" s="61" t="s">
        <v>54</v>
      </c>
      <c r="B20" s="46" t="s">
        <v>5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0"/>
      <c r="V20" s="50"/>
      <c r="W20" s="48" t="n">
        <v>-0.174674</v>
      </c>
      <c r="X20" s="48" t="n">
        <v>-7.58117841320739E-005</v>
      </c>
      <c r="Y20" s="52" t="s">
        <v>56</v>
      </c>
    </row>
    <row r="21" s="3" customFormat="true" ht="18" hidden="false" customHeight="true" outlineLevel="0" collapsed="false">
      <c r="A21" s="61" t="s">
        <v>57</v>
      </c>
      <c r="B21" s="46" t="s">
        <v>58</v>
      </c>
      <c r="C21" s="47"/>
      <c r="D21" s="47"/>
      <c r="E21" s="47"/>
      <c r="F21" s="47"/>
      <c r="G21" s="47"/>
      <c r="H21" s="47"/>
      <c r="I21" s="47"/>
      <c r="J21" s="47"/>
      <c r="K21" s="47" t="n">
        <v>0.110074228576</v>
      </c>
      <c r="L21" s="47" t="n">
        <v>8.57420881487911E-005</v>
      </c>
      <c r="M21" s="47"/>
      <c r="N21" s="47"/>
      <c r="O21" s="47"/>
      <c r="P21" s="47"/>
      <c r="Q21" s="47" t="n">
        <v>0.756672109688</v>
      </c>
      <c r="R21" s="47" t="n">
        <v>0.000393755349432447</v>
      </c>
      <c r="S21" s="47" t="n">
        <v>0.4570891687</v>
      </c>
      <c r="T21" s="47" t="n">
        <v>0.000223691546258744</v>
      </c>
      <c r="U21" s="50" t="n">
        <v>10.9970017425</v>
      </c>
      <c r="V21" s="50" t="n">
        <v>0.0048389241744775</v>
      </c>
      <c r="W21" s="48" t="n">
        <v>56.385559</v>
      </c>
      <c r="X21" s="48" t="n">
        <v>0.024472387573848</v>
      </c>
      <c r="Y21" s="64" t="s">
        <v>59</v>
      </c>
    </row>
    <row r="22" s="3" customFormat="true" ht="28.5" hidden="false" customHeight="true" outlineLevel="0" collapsed="false">
      <c r="A22" s="61" t="s">
        <v>60</v>
      </c>
      <c r="B22" s="46" t="s">
        <v>61</v>
      </c>
      <c r="C22" s="47" t="n">
        <v>427.527586260054</v>
      </c>
      <c r="D22" s="47" t="n">
        <v>0.603126616563163</v>
      </c>
      <c r="E22" s="47" t="n">
        <v>694.172991184596</v>
      </c>
      <c r="F22" s="47" t="n">
        <v>0.876492363463748</v>
      </c>
      <c r="G22" s="47" t="n">
        <v>534.9066091536</v>
      </c>
      <c r="H22" s="47" t="n">
        <v>0.54182756243104</v>
      </c>
      <c r="I22" s="47" t="n">
        <v>721.635329740129</v>
      </c>
      <c r="J22" s="47" t="n">
        <v>0.666809193687741</v>
      </c>
      <c r="K22" s="47" t="n">
        <v>969.527728874055</v>
      </c>
      <c r="L22" s="47" t="n">
        <v>0.755211579197399</v>
      </c>
      <c r="M22" s="47" t="n">
        <v>1802.07610262457</v>
      </c>
      <c r="N22" s="47" t="n">
        <v>1.15689538891217</v>
      </c>
      <c r="O22" s="47" t="n">
        <v>3151.01288989282</v>
      </c>
      <c r="P22" s="47" t="n">
        <v>1.72830550222168</v>
      </c>
      <c r="Q22" s="47" t="n">
        <v>3555.07361678643</v>
      </c>
      <c r="R22" s="47" t="n">
        <v>1.84998130142924</v>
      </c>
      <c r="S22" s="47" t="n">
        <v>4131.1186396903</v>
      </c>
      <c r="T22" s="47" t="n">
        <v>2.0216981271266</v>
      </c>
      <c r="U22" s="50" t="n">
        <v>5801.7839279846</v>
      </c>
      <c r="V22" s="50" t="n">
        <v>2.55291334507304</v>
      </c>
      <c r="W22" s="48" t="n">
        <v>5027.93422318514</v>
      </c>
      <c r="X22" s="48" t="n">
        <v>2.18221752498012</v>
      </c>
      <c r="Y22" s="52" t="s">
        <v>62</v>
      </c>
    </row>
    <row r="23" s="3" customFormat="true" ht="18" hidden="false" customHeight="true" outlineLevel="0" collapsed="false">
      <c r="A23" s="65" t="n">
        <v>100</v>
      </c>
      <c r="B23" s="46" t="s">
        <v>63</v>
      </c>
      <c r="C23" s="47" t="n">
        <v>713.475277117143</v>
      </c>
      <c r="D23" s="47" t="n">
        <v>1.00652202037643</v>
      </c>
      <c r="E23" s="47" t="n">
        <v>1427.11630390699</v>
      </c>
      <c r="F23" s="47" t="n">
        <v>1.80193778501021</v>
      </c>
      <c r="G23" s="47" t="n">
        <v>1491.5685959743</v>
      </c>
      <c r="H23" s="47" t="n">
        <v>1.51086743503551</v>
      </c>
      <c r="I23" s="47" t="n">
        <v>1673.93184074743</v>
      </c>
      <c r="J23" s="47" t="n">
        <v>1.54675511995649</v>
      </c>
      <c r="K23" s="47" t="n">
        <v>2617.78044615915</v>
      </c>
      <c r="L23" s="47" t="n">
        <v>2.039114556354</v>
      </c>
      <c r="M23" s="47" t="n">
        <v>3824.70569460053</v>
      </c>
      <c r="N23" s="47" t="n">
        <v>2.45538153221451</v>
      </c>
      <c r="O23" s="47" t="n">
        <v>5312.22651830125</v>
      </c>
      <c r="P23" s="47" t="n">
        <v>2.91371398386767</v>
      </c>
      <c r="Q23" s="47" t="n">
        <v>5645.39914626685</v>
      </c>
      <c r="R23" s="47" t="n">
        <v>2.93774025111156</v>
      </c>
      <c r="S23" s="47" t="n">
        <v>7215.91697152087</v>
      </c>
      <c r="T23" s="47" t="n">
        <v>3.53134516318767</v>
      </c>
      <c r="U23" s="50" t="n">
        <v>7398.27817487815</v>
      </c>
      <c r="V23" s="50" t="n">
        <v>3.25540615053032</v>
      </c>
      <c r="W23" s="48" t="n">
        <v>8781.79490937902</v>
      </c>
      <c r="X23" s="48" t="n">
        <v>3.81146329712486</v>
      </c>
      <c r="Y23" s="52" t="s">
        <v>64</v>
      </c>
    </row>
    <row r="24" s="3" customFormat="true" ht="18" hidden="false" customHeight="true" outlineLevel="0" collapsed="false">
      <c r="A24" s="65" t="n">
        <v>112</v>
      </c>
      <c r="B24" s="46" t="s">
        <v>65</v>
      </c>
      <c r="C24" s="54"/>
      <c r="D24" s="54"/>
      <c r="E24" s="47"/>
      <c r="F24" s="47"/>
      <c r="G24" s="47" t="n">
        <v>0.4647622943</v>
      </c>
      <c r="H24" s="47" t="n">
        <v>0.000470775676952078</v>
      </c>
      <c r="I24" s="47" t="n">
        <v>0.607727799462</v>
      </c>
      <c r="J24" s="47" t="n">
        <v>0.000561555770955412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0"/>
      <c r="V24" s="50"/>
      <c r="W24" s="48"/>
      <c r="X24" s="48"/>
      <c r="Y24" s="68" t="s">
        <v>66</v>
      </c>
    </row>
    <row r="25" s="3" customFormat="true" ht="18" hidden="false" customHeight="true" outlineLevel="0" collapsed="false">
      <c r="A25" s="65" t="n">
        <v>124</v>
      </c>
      <c r="B25" s="46" t="s">
        <v>67</v>
      </c>
      <c r="C25" s="47" t="n">
        <v>5.804302844145</v>
      </c>
      <c r="D25" s="47" t="n">
        <v>0.00818831263386058</v>
      </c>
      <c r="E25" s="47" t="n">
        <v>17.404962748404</v>
      </c>
      <c r="F25" s="47" t="n">
        <v>0.0219762467411965</v>
      </c>
      <c r="G25" s="47" t="n">
        <v>25.2495407007</v>
      </c>
      <c r="H25" s="47" t="n">
        <v>0.0255762349095132</v>
      </c>
      <c r="I25" s="47" t="n">
        <v>28.925677067308</v>
      </c>
      <c r="J25" s="47" t="n">
        <v>0.0267280530861335</v>
      </c>
      <c r="K25" s="47" t="n">
        <v>65.072752921345</v>
      </c>
      <c r="L25" s="47" t="n">
        <v>0.0506882836177603</v>
      </c>
      <c r="M25" s="47" t="n">
        <v>142.458792398023</v>
      </c>
      <c r="N25" s="47" t="n">
        <v>0.0914555826999968</v>
      </c>
      <c r="O25" s="47" t="n">
        <v>193.812575276601</v>
      </c>
      <c r="P25" s="47" t="n">
        <v>0.106304655663182</v>
      </c>
      <c r="Q25" s="47" t="n">
        <v>174.149781092892</v>
      </c>
      <c r="R25" s="47" t="n">
        <v>0.0906236757372893</v>
      </c>
      <c r="S25" s="47" t="n">
        <v>254.31377642095</v>
      </c>
      <c r="T25" s="47" t="n">
        <v>0.124456770752842</v>
      </c>
      <c r="U25" s="50" t="n">
        <v>238.55786097635</v>
      </c>
      <c r="V25" s="50" t="n">
        <v>0.104970739072346</v>
      </c>
      <c r="W25" s="48" t="n">
        <v>409.89997175</v>
      </c>
      <c r="X25" s="48" t="n">
        <v>0.177904256924638</v>
      </c>
      <c r="Y25" s="52" t="s">
        <v>68</v>
      </c>
    </row>
    <row r="26" s="3" customFormat="true" ht="18" hidden="false" customHeight="true" outlineLevel="0" collapsed="false">
      <c r="A26" s="65" t="n">
        <v>136</v>
      </c>
      <c r="B26" s="46" t="s">
        <v>6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n">
        <v>-61.4123</v>
      </c>
      <c r="P26" s="47" t="n">
        <v>-0.0336841579844185</v>
      </c>
      <c r="Q26" s="47" t="n">
        <v>-61.08717824616</v>
      </c>
      <c r="R26" s="47" t="n">
        <v>-0.0317884099442715</v>
      </c>
      <c r="S26" s="47" t="n">
        <v>-80.275637144</v>
      </c>
      <c r="T26" s="47" t="n">
        <v>-0.0392855106383694</v>
      </c>
      <c r="U26" s="50" t="n">
        <v>-183.75081206095</v>
      </c>
      <c r="V26" s="50" t="n">
        <v>-0.0808544244496471</v>
      </c>
      <c r="W26" s="48" t="n">
        <v>-192.33084618</v>
      </c>
      <c r="X26" s="48" t="n">
        <v>-0.0834751857319193</v>
      </c>
      <c r="Y26" s="52" t="s">
        <v>70</v>
      </c>
    </row>
    <row r="27" s="3" customFormat="true" ht="28.5" hidden="false" customHeight="true" outlineLevel="0" collapsed="false">
      <c r="A27" s="65" t="n">
        <v>140</v>
      </c>
      <c r="B27" s="46" t="s">
        <v>7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 t="n">
        <v>0.919167245888</v>
      </c>
      <c r="N27" s="47" t="n">
        <v>0.000590086260429405</v>
      </c>
      <c r="O27" s="47"/>
      <c r="P27" s="47"/>
      <c r="Q27" s="47"/>
      <c r="R27" s="47"/>
      <c r="S27" s="47"/>
      <c r="T27" s="47"/>
      <c r="U27" s="57"/>
      <c r="V27" s="57"/>
      <c r="W27" s="48"/>
      <c r="X27" s="48"/>
      <c r="Y27" s="52" t="s">
        <v>72</v>
      </c>
    </row>
    <row r="28" s="3" customFormat="true" ht="18" hidden="false" customHeight="true" outlineLevel="0" collapsed="false">
      <c r="A28" s="65" t="n">
        <v>144</v>
      </c>
      <c r="B28" s="46" t="s">
        <v>7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 t="n">
        <v>3.22158100675816</v>
      </c>
      <c r="N28" s="47" t="n">
        <v>0.00206818802285733</v>
      </c>
      <c r="O28" s="47"/>
      <c r="P28" s="47"/>
      <c r="Q28" s="47"/>
      <c r="R28" s="47"/>
      <c r="S28" s="47"/>
      <c r="T28" s="47"/>
      <c r="U28" s="57"/>
      <c r="V28" s="57"/>
      <c r="W28" s="48"/>
      <c r="X28" s="48"/>
      <c r="Y28" s="52" t="s">
        <v>74</v>
      </c>
    </row>
    <row r="29" s="3" customFormat="true" ht="18" hidden="false" customHeight="true" outlineLevel="0" collapsed="false">
      <c r="A29" s="65" t="n">
        <v>156</v>
      </c>
      <c r="B29" s="46" t="s">
        <v>75</v>
      </c>
      <c r="C29" s="47" t="n">
        <v>3.913414120242</v>
      </c>
      <c r="D29" s="47" t="n">
        <v>0.0055207764210012</v>
      </c>
      <c r="E29" s="47" t="n">
        <v>13.598139021192</v>
      </c>
      <c r="F29" s="47" t="n">
        <v>0.0171695890804598</v>
      </c>
      <c r="G29" s="47" t="n">
        <v>57.2281071117</v>
      </c>
      <c r="H29" s="47" t="n">
        <v>0.0579685598350326</v>
      </c>
      <c r="I29" s="47" t="n">
        <v>66.2577457486</v>
      </c>
      <c r="J29" s="47" t="n">
        <v>0.0612238234429315</v>
      </c>
      <c r="K29" s="47" t="n">
        <v>86.443541806479</v>
      </c>
      <c r="L29" s="47" t="n">
        <v>0.06733501453837</v>
      </c>
      <c r="M29" s="47" t="n">
        <v>92.6971416663382</v>
      </c>
      <c r="N29" s="47" t="n">
        <v>0.0595096375801987</v>
      </c>
      <c r="O29" s="47" t="n">
        <v>79.806573459007</v>
      </c>
      <c r="P29" s="47" t="n">
        <v>0.0437732706410327</v>
      </c>
      <c r="Q29" s="47" t="n">
        <v>58.007455089936</v>
      </c>
      <c r="R29" s="47" t="n">
        <v>0.0301857904582247</v>
      </c>
      <c r="S29" s="47" t="n">
        <v>61.84031111385</v>
      </c>
      <c r="T29" s="47" t="n">
        <v>0.0302635804158772</v>
      </c>
      <c r="U29" s="50" t="n">
        <v>80.6081590061</v>
      </c>
      <c r="V29" s="50" t="n">
        <v>0.0354693741447085</v>
      </c>
      <c r="W29" s="48" t="n">
        <v>82.91240767278</v>
      </c>
      <c r="X29" s="48" t="n">
        <v>0.0359855362123688</v>
      </c>
      <c r="Y29" s="52" t="s">
        <v>76</v>
      </c>
    </row>
    <row r="30" s="3" customFormat="true" ht="18" hidden="false" customHeight="true" outlineLevel="0" collapsed="false">
      <c r="A30" s="65" t="n">
        <v>158</v>
      </c>
      <c r="B30" s="46" t="s">
        <v>77</v>
      </c>
      <c r="C30" s="47" t="n">
        <v>212.628758749521</v>
      </c>
      <c r="D30" s="47" t="n">
        <v>0.299962079571205</v>
      </c>
      <c r="E30" s="47" t="n">
        <v>200.856758699179</v>
      </c>
      <c r="F30" s="47" t="n">
        <v>0.253610292226272</v>
      </c>
      <c r="G30" s="47" t="n">
        <v>156.1807040684</v>
      </c>
      <c r="H30" s="47" t="n">
        <v>0.1582014668281</v>
      </c>
      <c r="I30" s="47" t="n">
        <v>47.023951130562</v>
      </c>
      <c r="J30" s="47" t="n">
        <v>0.0434513134891463</v>
      </c>
      <c r="K30" s="47" t="n">
        <v>132.249508262378</v>
      </c>
      <c r="L30" s="47" t="n">
        <v>0.103015475481965</v>
      </c>
      <c r="M30" s="47" t="n">
        <v>95.9166403609349</v>
      </c>
      <c r="N30" s="47" t="n">
        <v>0.061576488801944</v>
      </c>
      <c r="O30" s="47" t="n">
        <v>47.0239508207</v>
      </c>
      <c r="P30" s="47" t="n">
        <v>0.0257922629260911</v>
      </c>
      <c r="Q30" s="47" t="n">
        <v>47.023950786956</v>
      </c>
      <c r="R30" s="47" t="n">
        <v>0.0244702189187953</v>
      </c>
      <c r="S30" s="47"/>
      <c r="T30" s="47"/>
      <c r="U30" s="50"/>
      <c r="V30" s="50"/>
      <c r="W30" s="48"/>
      <c r="X30" s="48"/>
      <c r="Y30" s="52" t="s">
        <v>78</v>
      </c>
    </row>
    <row r="31" s="3" customFormat="true" ht="18" hidden="false" customHeight="true" outlineLevel="0" collapsed="false">
      <c r="A31" s="65" t="n">
        <v>184</v>
      </c>
      <c r="B31" s="46" t="s">
        <v>7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 t="n">
        <v>71.324658604208</v>
      </c>
      <c r="N31" s="47" t="n">
        <v>0.0457889478334277</v>
      </c>
      <c r="O31" s="47" t="n">
        <v>79.3523370203153</v>
      </c>
      <c r="P31" s="47" t="n">
        <v>0.0435241255680884</v>
      </c>
      <c r="Q31" s="47"/>
      <c r="R31" s="47"/>
      <c r="S31" s="47"/>
      <c r="T31" s="47"/>
      <c r="U31" s="57"/>
      <c r="V31" s="57"/>
      <c r="W31" s="48"/>
      <c r="X31" s="48"/>
      <c r="Y31" s="69" t="s">
        <v>80</v>
      </c>
    </row>
    <row r="32" s="3" customFormat="true" ht="18" hidden="false" customHeight="true" outlineLevel="0" collapsed="false">
      <c r="A32" s="65" t="n">
        <v>188</v>
      </c>
      <c r="B32" s="46" t="s">
        <v>8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v>11.942030740918</v>
      </c>
      <c r="P32" s="47" t="n">
        <v>0.00655010885656235</v>
      </c>
      <c r="Q32" s="47" t="n">
        <v>11.62322304198</v>
      </c>
      <c r="R32" s="47" t="n">
        <v>0.00604846695395345</v>
      </c>
      <c r="S32" s="47" t="n">
        <v>16.04360323695</v>
      </c>
      <c r="T32" s="47" t="n">
        <v>0.00785146238717938</v>
      </c>
      <c r="U32" s="50" t="n">
        <v>16.99223913555</v>
      </c>
      <c r="V32" s="50" t="n">
        <v>0.00747696132608079</v>
      </c>
      <c r="W32" s="48" t="n">
        <v>16.979883</v>
      </c>
      <c r="X32" s="48" t="n">
        <v>0.00736958691381586</v>
      </c>
      <c r="Y32" s="69" t="s">
        <v>82</v>
      </c>
    </row>
    <row r="33" s="3" customFormat="true" ht="18" hidden="false" customHeight="true" outlineLevel="0" collapsed="false">
      <c r="A33" s="65" t="n">
        <v>191</v>
      </c>
      <c r="B33" s="46" t="s">
        <v>83</v>
      </c>
      <c r="C33" s="47" t="n">
        <v>752.766410935932</v>
      </c>
      <c r="D33" s="47" t="n">
        <v>1.06195125900956</v>
      </c>
      <c r="E33" s="47" t="n">
        <v>669.587579772914</v>
      </c>
      <c r="F33" s="47" t="n">
        <v>0.845449776632213</v>
      </c>
      <c r="G33" s="47" t="n">
        <v>965.152399783</v>
      </c>
      <c r="H33" s="47" t="n">
        <v>0.977640139792563</v>
      </c>
      <c r="I33" s="47" t="n">
        <v>1244.23720081325</v>
      </c>
      <c r="J33" s="47" t="n">
        <v>1.14970646590897</v>
      </c>
      <c r="K33" s="47" t="n">
        <v>1871.60490976989</v>
      </c>
      <c r="L33" s="47" t="n">
        <v>1.45788269633342</v>
      </c>
      <c r="M33" s="47" t="n">
        <v>2709.1344489307</v>
      </c>
      <c r="N33" s="47" t="n">
        <v>1.73920798757965</v>
      </c>
      <c r="O33" s="47" t="n">
        <v>3268.76329510378</v>
      </c>
      <c r="P33" s="47" t="n">
        <v>1.79289066271649</v>
      </c>
      <c r="Q33" s="47" t="n">
        <v>3397.47638836276</v>
      </c>
      <c r="R33" s="47" t="n">
        <v>1.7679712062334</v>
      </c>
      <c r="S33" s="47" t="n">
        <v>4435.3383084711</v>
      </c>
      <c r="T33" s="47" t="n">
        <v>2.17057797983771</v>
      </c>
      <c r="U33" s="50" t="n">
        <v>4770.43192242955</v>
      </c>
      <c r="V33" s="50" t="n">
        <v>2.09909563467031</v>
      </c>
      <c r="W33" s="48" t="n">
        <v>5254.91227799397</v>
      </c>
      <c r="X33" s="48" t="n">
        <v>2.28073024750257</v>
      </c>
      <c r="Y33" s="52" t="s">
        <v>84</v>
      </c>
    </row>
    <row r="34" s="3" customFormat="true" ht="18" hidden="false" customHeight="true" outlineLevel="0" collapsed="false">
      <c r="A34" s="65" t="n">
        <v>192</v>
      </c>
      <c r="B34" s="46" t="s">
        <v>8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v>0.173533964356</v>
      </c>
      <c r="P34" s="47" t="n">
        <v>9.51819988997309E-005</v>
      </c>
      <c r="Q34" s="47" t="n">
        <v>0.2240162584</v>
      </c>
      <c r="R34" s="47" t="n">
        <v>0.00011657308228423</v>
      </c>
      <c r="S34" s="47" t="n">
        <v>0.0766758233</v>
      </c>
      <c r="T34" s="47" t="n">
        <v>3.75238239038134E-005</v>
      </c>
      <c r="U34" s="50" t="n">
        <v>0.45451026405</v>
      </c>
      <c r="V34" s="50" t="n">
        <v>0.000199994576318009</v>
      </c>
      <c r="W34" s="48"/>
      <c r="X34" s="48"/>
      <c r="Y34" s="52" t="s">
        <v>86</v>
      </c>
    </row>
    <row r="35" s="3" customFormat="true" ht="18" hidden="false" customHeight="true" outlineLevel="0" collapsed="false">
      <c r="A35" s="65" t="n">
        <v>196</v>
      </c>
      <c r="B35" s="46" t="s">
        <v>87</v>
      </c>
      <c r="C35" s="47" t="n">
        <v>8646.64882592656</v>
      </c>
      <c r="D35" s="47" t="n">
        <v>12.1980995346082</v>
      </c>
      <c r="E35" s="47" t="n">
        <v>8646.32149716235</v>
      </c>
      <c r="F35" s="47" t="n">
        <v>10.9172135196196</v>
      </c>
      <c r="G35" s="47" t="n">
        <v>9228.7657767846</v>
      </c>
      <c r="H35" s="47" t="n">
        <v>9.34817326896464</v>
      </c>
      <c r="I35" s="47" t="n">
        <v>9837.76828516314</v>
      </c>
      <c r="J35" s="47" t="n">
        <v>9.09034531371791</v>
      </c>
      <c r="K35" s="47" t="n">
        <v>11147.5679319915</v>
      </c>
      <c r="L35" s="47" t="n">
        <v>8.68337452494169</v>
      </c>
      <c r="M35" s="47" t="n">
        <v>1256.41021239408</v>
      </c>
      <c r="N35" s="47" t="n">
        <v>0.80658923293191</v>
      </c>
      <c r="O35" s="47" t="n">
        <v>2143.11466062177</v>
      </c>
      <c r="P35" s="47" t="n">
        <v>1.17548134180135</v>
      </c>
      <c r="Q35" s="47" t="n">
        <v>2931.92249232967</v>
      </c>
      <c r="R35" s="47" t="n">
        <v>1.52570730531107</v>
      </c>
      <c r="S35" s="47" t="n">
        <v>2841.88594303765</v>
      </c>
      <c r="T35" s="47" t="n">
        <v>1.39076990753704</v>
      </c>
      <c r="U35" s="50" t="n">
        <v>2999.29392112605</v>
      </c>
      <c r="V35" s="50" t="n">
        <v>1.31975571170555</v>
      </c>
      <c r="W35" s="48" t="n">
        <v>3546.4839923</v>
      </c>
      <c r="X35" s="48" t="n">
        <v>1.53924040699877</v>
      </c>
      <c r="Y35" s="52" t="s">
        <v>88</v>
      </c>
    </row>
    <row r="36" s="3" customFormat="true" ht="18" hidden="false" customHeight="true" outlineLevel="0" collapsed="false">
      <c r="A36" s="65" t="n">
        <v>203</v>
      </c>
      <c r="B36" s="46" t="s">
        <v>89</v>
      </c>
      <c r="C36" s="47" t="n">
        <v>10.935083198391</v>
      </c>
      <c r="D36" s="47" t="n">
        <v>0.0154264659012449</v>
      </c>
      <c r="E36" s="47" t="n">
        <v>13.760915106862</v>
      </c>
      <c r="F36" s="47" t="n">
        <v>0.0173751170941626</v>
      </c>
      <c r="G36" s="47" t="n">
        <v>15.8555348274</v>
      </c>
      <c r="H36" s="47" t="n">
        <v>0.0160606835652384</v>
      </c>
      <c r="I36" s="47" t="n">
        <v>16.482987239985</v>
      </c>
      <c r="J36" s="47" t="n">
        <v>0.0152306947541187</v>
      </c>
      <c r="K36" s="47" t="n">
        <v>17.623195004142</v>
      </c>
      <c r="L36" s="47" t="n">
        <v>0.0137275505725228</v>
      </c>
      <c r="M36" s="47" t="n">
        <v>459.761569044064</v>
      </c>
      <c r="N36" s="47" t="n">
        <v>0.295157367911068</v>
      </c>
      <c r="O36" s="47" t="n">
        <v>30.1055882571075</v>
      </c>
      <c r="P36" s="47" t="n">
        <v>0.0165126756540019</v>
      </c>
      <c r="Q36" s="47" t="n">
        <v>31.01647019372</v>
      </c>
      <c r="R36" s="47" t="n">
        <v>0.0161402817718828</v>
      </c>
      <c r="S36" s="47" t="n">
        <v>155.07463229375</v>
      </c>
      <c r="T36" s="47" t="n">
        <v>0.0758908472540561</v>
      </c>
      <c r="U36" s="50" t="n">
        <v>42.0136066727</v>
      </c>
      <c r="V36" s="50" t="n">
        <v>0.0184869168656965</v>
      </c>
      <c r="W36" s="48" t="n">
        <v>113.339640865</v>
      </c>
      <c r="X36" s="48" t="n">
        <v>0.0491915247081086</v>
      </c>
      <c r="Y36" s="52" t="s">
        <v>90</v>
      </c>
    </row>
    <row r="37" s="3" customFormat="true" ht="18" hidden="false" customHeight="true" outlineLevel="0" collapsed="false">
      <c r="A37" s="65" t="n">
        <v>208</v>
      </c>
      <c r="B37" s="46" t="s">
        <v>91</v>
      </c>
      <c r="C37" s="47" t="n">
        <v>5.960320161435</v>
      </c>
      <c r="D37" s="47" t="n">
        <v>0.00840841117188835</v>
      </c>
      <c r="E37" s="47" t="n">
        <v>4.914572084719</v>
      </c>
      <c r="F37" s="47" t="n">
        <v>0.00620534788395827</v>
      </c>
      <c r="G37" s="47" t="n">
        <v>4.0728441454</v>
      </c>
      <c r="H37" s="47" t="n">
        <v>0.00412554112755397</v>
      </c>
      <c r="I37" s="47"/>
      <c r="J37" s="47"/>
      <c r="K37" s="47" t="n">
        <v>32.742723734994</v>
      </c>
      <c r="L37" s="47" t="n">
        <v>0.0255048755829254</v>
      </c>
      <c r="M37" s="47" t="n">
        <v>75.7894241808414</v>
      </c>
      <c r="N37" s="47" t="n">
        <v>0.0486552345017089</v>
      </c>
      <c r="O37" s="47" t="n">
        <v>78.0504700144766</v>
      </c>
      <c r="P37" s="47" t="n">
        <v>0.0428100618723895</v>
      </c>
      <c r="Q37" s="47" t="n">
        <v>88.422045839248</v>
      </c>
      <c r="R37" s="47" t="n">
        <v>0.0460128675435401</v>
      </c>
      <c r="S37" s="47" t="n">
        <v>111.50674137675</v>
      </c>
      <c r="T37" s="47" t="n">
        <v>0.0545694737588717</v>
      </c>
      <c r="U37" s="50" t="n">
        <v>163.47382028905</v>
      </c>
      <c r="V37" s="50" t="n">
        <v>0.0719320992588153</v>
      </c>
      <c r="W37" s="48" t="n">
        <v>282.361195365</v>
      </c>
      <c r="X37" s="48" t="n">
        <v>0.122550041736525</v>
      </c>
      <c r="Y37" s="52" t="s">
        <v>92</v>
      </c>
    </row>
    <row r="38" s="3" customFormat="true" ht="28.5" hidden="false" customHeight="true" outlineLevel="0" collapsed="false">
      <c r="A38" s="65" t="n">
        <v>214</v>
      </c>
      <c r="B38" s="46" t="s">
        <v>93</v>
      </c>
      <c r="C38" s="54"/>
      <c r="D38" s="54"/>
      <c r="E38" s="47"/>
      <c r="F38" s="47"/>
      <c r="G38" s="47"/>
      <c r="H38" s="47"/>
      <c r="I38" s="47" t="n">
        <v>-0.314765189732</v>
      </c>
      <c r="J38" s="47" t="n">
        <v>-0.000290850951604251</v>
      </c>
      <c r="K38" s="47" t="n">
        <v>-0.272197828396</v>
      </c>
      <c r="L38" s="47" t="n">
        <v>-0.000212027924230468</v>
      </c>
      <c r="M38" s="47" t="n">
        <v>0.002672061856</v>
      </c>
      <c r="N38" s="47" t="n">
        <v>1.71540815373574E-006</v>
      </c>
      <c r="O38" s="47"/>
      <c r="P38" s="47"/>
      <c r="Q38" s="47"/>
      <c r="R38" s="47"/>
      <c r="S38" s="47"/>
      <c r="T38" s="47"/>
      <c r="U38" s="50" t="n">
        <v>-20.02996739525</v>
      </c>
      <c r="V38" s="50" t="n">
        <v>-0.00881362899746502</v>
      </c>
      <c r="W38" s="48"/>
      <c r="X38" s="48"/>
      <c r="Y38" s="68" t="s">
        <v>94</v>
      </c>
    </row>
    <row r="39" s="3" customFormat="true" ht="18" hidden="false" customHeight="true" outlineLevel="0" collapsed="false">
      <c r="A39" s="65" t="n">
        <v>222</v>
      </c>
      <c r="B39" s="46" t="s">
        <v>95</v>
      </c>
      <c r="C39" s="54"/>
      <c r="D39" s="54"/>
      <c r="E39" s="47"/>
      <c r="F39" s="47"/>
      <c r="G39" s="47"/>
      <c r="H39" s="47"/>
      <c r="I39" s="47"/>
      <c r="J39" s="47"/>
      <c r="K39" s="47"/>
      <c r="L39" s="47"/>
      <c r="M39" s="47" t="n">
        <v>0.159294912464</v>
      </c>
      <c r="N39" s="47" t="n">
        <v>0.000102264021723817</v>
      </c>
      <c r="O39" s="47"/>
      <c r="P39" s="47"/>
      <c r="Q39" s="47"/>
      <c r="R39" s="47"/>
      <c r="S39" s="47"/>
      <c r="T39" s="47"/>
      <c r="U39" s="50"/>
      <c r="V39" s="50"/>
      <c r="W39" s="48"/>
      <c r="X39" s="48"/>
      <c r="Y39" s="68" t="s">
        <v>96</v>
      </c>
    </row>
    <row r="40" s="3" customFormat="true" ht="22.5" hidden="false" customHeight="true" outlineLevel="0" collapsed="false">
      <c r="A40" s="65" t="n">
        <v>233</v>
      </c>
      <c r="B40" s="46" t="s">
        <v>97</v>
      </c>
      <c r="C40" s="54"/>
      <c r="D40" s="54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0.483010810115</v>
      </c>
      <c r="P40" s="47" t="n">
        <v>0.00026492758675535</v>
      </c>
      <c r="Q40" s="47" t="n">
        <v>0.282692980108</v>
      </c>
      <c r="R40" s="47" t="n">
        <v>0.000147107144216565</v>
      </c>
      <c r="S40" s="47" t="n">
        <v>0.5088911399</v>
      </c>
      <c r="T40" s="47" t="n">
        <v>0.000249042536460361</v>
      </c>
      <c r="U40" s="50" t="n">
        <v>501.119970849</v>
      </c>
      <c r="V40" s="50" t="n">
        <v>0.220503878969417</v>
      </c>
      <c r="W40" s="48" t="n">
        <v>742.477532</v>
      </c>
      <c r="X40" s="48" t="n">
        <v>0.322249140564131</v>
      </c>
      <c r="Y40" s="68" t="s">
        <v>98</v>
      </c>
    </row>
    <row r="41" s="3" customFormat="true" ht="18" hidden="false" customHeight="true" outlineLevel="0" collapsed="false">
      <c r="A41" s="65" t="n">
        <v>246</v>
      </c>
      <c r="B41" s="46" t="s">
        <v>99</v>
      </c>
      <c r="C41" s="54"/>
      <c r="D41" s="5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50" t="n">
        <v>9.231027129</v>
      </c>
      <c r="V41" s="50" t="n">
        <v>0.00406185625643277</v>
      </c>
      <c r="W41" s="48" t="n">
        <v>9.703913415</v>
      </c>
      <c r="X41" s="48" t="n">
        <v>0.00421167998130412</v>
      </c>
      <c r="Y41" s="68" t="s">
        <v>100</v>
      </c>
    </row>
    <row r="42" s="3" customFormat="true" ht="18" hidden="false" customHeight="true" outlineLevel="0" collapsed="false">
      <c r="A42" s="65" t="n">
        <v>250</v>
      </c>
      <c r="B42" s="46" t="s">
        <v>101</v>
      </c>
      <c r="C42" s="47" t="n">
        <v>656.404475898483</v>
      </c>
      <c r="D42" s="47" t="n">
        <v>0.926010445568665</v>
      </c>
      <c r="E42" s="47" t="n">
        <v>930.177994904653</v>
      </c>
      <c r="F42" s="47" t="n">
        <v>1.17448232580277</v>
      </c>
      <c r="G42" s="47" t="n">
        <v>1200.6325908602</v>
      </c>
      <c r="H42" s="47" t="n">
        <v>1.21616711954711</v>
      </c>
      <c r="I42" s="47" t="n">
        <v>89.711100038322</v>
      </c>
      <c r="J42" s="47" t="n">
        <v>0.0828953126545728</v>
      </c>
      <c r="K42" s="47" t="n">
        <v>17.815126295928</v>
      </c>
      <c r="L42" s="47" t="n">
        <v>0.0138770550473824</v>
      </c>
      <c r="M42" s="47" t="n">
        <v>643.360507089636</v>
      </c>
      <c r="N42" s="47" t="n">
        <v>0.413024068726169</v>
      </c>
      <c r="O42" s="47" t="n">
        <v>800.61557548865</v>
      </c>
      <c r="P42" s="47" t="n">
        <v>0.439131273857937</v>
      </c>
      <c r="Q42" s="47" t="n">
        <v>1599.60907521876</v>
      </c>
      <c r="R42" s="47" t="n">
        <v>0.832401012676133</v>
      </c>
      <c r="S42" s="47" t="n">
        <v>7965.1531173126</v>
      </c>
      <c r="T42" s="47" t="n">
        <v>3.89800839531316</v>
      </c>
      <c r="U42" s="50" t="n">
        <v>8088.36157603875</v>
      </c>
      <c r="V42" s="50" t="n">
        <v>3.55905812135583</v>
      </c>
      <c r="W42" s="48" t="n">
        <v>8290.62028497</v>
      </c>
      <c r="X42" s="48" t="n">
        <v>3.59828432030605</v>
      </c>
      <c r="Y42" s="52" t="s">
        <v>102</v>
      </c>
    </row>
    <row r="43" s="3" customFormat="true" ht="18" hidden="false" customHeight="true" outlineLevel="0" collapsed="false">
      <c r="A43" s="65" t="n">
        <v>268</v>
      </c>
      <c r="B43" s="46" t="s">
        <v>10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 t="n">
        <v>0.02866070928</v>
      </c>
      <c r="N43" s="47" t="n">
        <v>1.83995794410088E-005</v>
      </c>
      <c r="O43" s="47"/>
      <c r="P43" s="47"/>
      <c r="Q43" s="47"/>
      <c r="R43" s="47"/>
      <c r="S43" s="47"/>
      <c r="T43" s="47"/>
      <c r="U43" s="50"/>
      <c r="V43" s="50"/>
      <c r="W43" s="48"/>
      <c r="X43" s="48"/>
      <c r="Y43" s="52" t="s">
        <v>104</v>
      </c>
    </row>
    <row r="44" s="3" customFormat="true" ht="18" hidden="false" customHeight="true" outlineLevel="0" collapsed="false">
      <c r="A44" s="65" t="n">
        <v>276</v>
      </c>
      <c r="B44" s="46" t="s">
        <v>105</v>
      </c>
      <c r="C44" s="47" t="n">
        <v>3204.43884498284</v>
      </c>
      <c r="D44" s="47" t="n">
        <v>4.5206026948223</v>
      </c>
      <c r="E44" s="47" t="n">
        <v>3509.4423372018</v>
      </c>
      <c r="F44" s="47" t="n">
        <v>4.43117126081871</v>
      </c>
      <c r="G44" s="47" t="n">
        <v>4326.4438552519</v>
      </c>
      <c r="H44" s="47" t="n">
        <v>4.38242206764872</v>
      </c>
      <c r="I44" s="47" t="n">
        <v>3919.81031180621</v>
      </c>
      <c r="J44" s="47" t="n">
        <v>3.62200331068275</v>
      </c>
      <c r="K44" s="47" t="n">
        <v>3920.29693088948</v>
      </c>
      <c r="L44" s="47" t="n">
        <v>3.0537070244892</v>
      </c>
      <c r="M44" s="47" t="n">
        <v>5257.69300788319</v>
      </c>
      <c r="N44" s="47" t="n">
        <v>3.37532959250558</v>
      </c>
      <c r="O44" s="47" t="n">
        <v>4067.28404190511</v>
      </c>
      <c r="P44" s="47" t="n">
        <v>2.23087293970485</v>
      </c>
      <c r="Q44" s="47" t="n">
        <v>3791.70783584106</v>
      </c>
      <c r="R44" s="47" t="n">
        <v>1.97312049001378</v>
      </c>
      <c r="S44" s="47" t="n">
        <v>4393.77451737354</v>
      </c>
      <c r="T44" s="47" t="n">
        <v>2.15023737818786</v>
      </c>
      <c r="U44" s="50" t="n">
        <v>5340.1747100908</v>
      </c>
      <c r="V44" s="50" t="n">
        <v>2.34979507193542</v>
      </c>
      <c r="W44" s="48" t="n">
        <v>5162.14568122</v>
      </c>
      <c r="X44" s="48" t="n">
        <v>2.24046780884945</v>
      </c>
      <c r="Y44" s="52" t="s">
        <v>106</v>
      </c>
    </row>
    <row r="45" s="3" customFormat="true" ht="18" hidden="false" customHeight="true" outlineLevel="0" collapsed="false">
      <c r="A45" s="65" t="n">
        <v>292</v>
      </c>
      <c r="B45" s="46" t="s">
        <v>107</v>
      </c>
      <c r="C45" s="47" t="n">
        <v>61.645135279149</v>
      </c>
      <c r="D45" s="47" t="n">
        <v>0.0869647317819536</v>
      </c>
      <c r="E45" s="47" t="n">
        <v>21.534085209208</v>
      </c>
      <c r="F45" s="47" t="n">
        <v>0.027189852500368</v>
      </c>
      <c r="G45" s="47" t="n">
        <v>27.1638602298</v>
      </c>
      <c r="H45" s="47" t="n">
        <v>0.0275153230912943</v>
      </c>
      <c r="I45" s="47" t="n">
        <v>31.10322978077</v>
      </c>
      <c r="J45" s="47" t="n">
        <v>0.028740166558459</v>
      </c>
      <c r="K45" s="47" t="n">
        <v>42.634198260797</v>
      </c>
      <c r="L45" s="47" t="n">
        <v>0.0332098187988331</v>
      </c>
      <c r="M45" s="47" t="n">
        <v>48.190975853856</v>
      </c>
      <c r="N45" s="47" t="n">
        <v>0.0309376045058841</v>
      </c>
      <c r="O45" s="47"/>
      <c r="P45" s="47"/>
      <c r="Q45" s="47"/>
      <c r="R45" s="47"/>
      <c r="S45" s="47"/>
      <c r="T45" s="47"/>
      <c r="U45" s="57"/>
      <c r="V45" s="57"/>
      <c r="W45" s="48"/>
      <c r="X45" s="48"/>
      <c r="Y45" s="52" t="s">
        <v>108</v>
      </c>
    </row>
    <row r="46" s="3" customFormat="true" ht="18" hidden="false" customHeight="true" outlineLevel="0" collapsed="false">
      <c r="A46" s="65" t="n">
        <v>300</v>
      </c>
      <c r="B46" s="46" t="s">
        <v>109</v>
      </c>
      <c r="C46" s="47" t="n">
        <v>13009.182094292</v>
      </c>
      <c r="D46" s="47" t="n">
        <v>18.3524624677945</v>
      </c>
      <c r="E46" s="47" t="n">
        <v>13669.3806980314</v>
      </c>
      <c r="F46" s="47" t="n">
        <v>17.2595418537643</v>
      </c>
      <c r="G46" s="47" t="n">
        <v>16192.2563759784</v>
      </c>
      <c r="H46" s="47" t="n">
        <v>16.4017618259331</v>
      </c>
      <c r="I46" s="47" t="n">
        <v>17081.520133833</v>
      </c>
      <c r="J46" s="47" t="n">
        <v>15.7837542010365</v>
      </c>
      <c r="K46" s="47" t="n">
        <v>19599.9823831097</v>
      </c>
      <c r="L46" s="47" t="n">
        <v>15.2673649313565</v>
      </c>
      <c r="M46" s="47" t="n">
        <v>23693.2912569847</v>
      </c>
      <c r="N46" s="47" t="n">
        <v>15.2106003533577</v>
      </c>
      <c r="O46" s="47" t="n">
        <v>27678.2382135052</v>
      </c>
      <c r="P46" s="47" t="n">
        <v>15.1812934658705</v>
      </c>
      <c r="Q46" s="47" t="n">
        <v>23264.6995239582</v>
      </c>
      <c r="R46" s="47" t="n">
        <v>12.1064325924135</v>
      </c>
      <c r="S46" s="47" t="n">
        <v>26518.039347267</v>
      </c>
      <c r="T46" s="47" t="n">
        <v>12.977470549589</v>
      </c>
      <c r="U46" s="50" t="n">
        <v>27242.3523457915</v>
      </c>
      <c r="V46" s="50" t="n">
        <v>11.9872380147242</v>
      </c>
      <c r="W46" s="48" t="n">
        <v>26827.348972685</v>
      </c>
      <c r="X46" s="48" t="n">
        <v>11.6435713910085</v>
      </c>
      <c r="Y46" s="60" t="s">
        <v>110</v>
      </c>
    </row>
    <row r="47" s="3" customFormat="true" ht="18" hidden="false" customHeight="true" outlineLevel="0" collapsed="false">
      <c r="A47" s="65" t="n">
        <v>344</v>
      </c>
      <c r="B47" s="46" t="s">
        <v>111</v>
      </c>
      <c r="C47" s="54"/>
      <c r="D47" s="54"/>
      <c r="E47" s="47"/>
      <c r="F47" s="47"/>
      <c r="G47" s="47"/>
      <c r="H47" s="47"/>
      <c r="I47" s="47"/>
      <c r="J47" s="47"/>
      <c r="K47" s="54"/>
      <c r="L47" s="54"/>
      <c r="M47" s="47"/>
      <c r="N47" s="47"/>
      <c r="O47" s="47" t="n">
        <v>2.587898968925</v>
      </c>
      <c r="P47" s="47" t="n">
        <v>0.0014194419964239</v>
      </c>
      <c r="Q47" s="47" t="n">
        <v>2.766103453124</v>
      </c>
      <c r="R47" s="47" t="n">
        <v>0.00143941876250763</v>
      </c>
      <c r="S47" s="47" t="n">
        <v>2.5953818395</v>
      </c>
      <c r="T47" s="47" t="n">
        <v>0.00127013505583778</v>
      </c>
      <c r="U47" s="50" t="n">
        <v>-19.840270599</v>
      </c>
      <c r="V47" s="50" t="n">
        <v>-0.00873015820836371</v>
      </c>
      <c r="W47" s="48" t="n">
        <v>114.11811611</v>
      </c>
      <c r="X47" s="48" t="n">
        <v>0.0495293975296282</v>
      </c>
      <c r="Y47" s="52" t="s">
        <v>112</v>
      </c>
    </row>
    <row r="48" s="3" customFormat="true" ht="18" hidden="false" customHeight="true" outlineLevel="0" collapsed="false">
      <c r="A48" s="65" t="n">
        <v>348</v>
      </c>
      <c r="B48" s="46" t="s">
        <v>113</v>
      </c>
      <c r="C48" s="47" t="n">
        <v>18327.3830019277</v>
      </c>
      <c r="D48" s="47" t="n">
        <v>25.8550158063629</v>
      </c>
      <c r="E48" s="47" t="n">
        <v>19207.1939539428</v>
      </c>
      <c r="F48" s="47" t="n">
        <v>24.251820566325</v>
      </c>
      <c r="G48" s="47" t="n">
        <v>21728.2845032902</v>
      </c>
      <c r="H48" s="47" t="n">
        <v>22.0094185167288</v>
      </c>
      <c r="I48" s="47" t="n">
        <v>21412.6872621014</v>
      </c>
      <c r="J48" s="47" t="n">
        <v>19.7858615556854</v>
      </c>
      <c r="K48" s="47" t="n">
        <v>21432.4163720822</v>
      </c>
      <c r="L48" s="47" t="n">
        <v>16.6947355215655</v>
      </c>
      <c r="M48" s="47" t="n">
        <v>25781.4711961936</v>
      </c>
      <c r="N48" s="47" t="n">
        <v>16.5511684566533</v>
      </c>
      <c r="O48" s="47" t="n">
        <v>25213.160825723</v>
      </c>
      <c r="P48" s="47" t="n">
        <v>13.8292181295962</v>
      </c>
      <c r="Q48" s="47" t="n">
        <v>23780.9070407627</v>
      </c>
      <c r="R48" s="47" t="n">
        <v>12.3750555118479</v>
      </c>
      <c r="S48" s="47" t="n">
        <v>21333.0763371938</v>
      </c>
      <c r="T48" s="47" t="n">
        <v>10.4400391851217</v>
      </c>
      <c r="U48" s="50" t="n">
        <v>21315.6681532744</v>
      </c>
      <c r="V48" s="50" t="n">
        <v>9.3793657887128</v>
      </c>
      <c r="W48" s="48" t="n">
        <v>21305.46237041</v>
      </c>
      <c r="X48" s="48" t="n">
        <v>9.24696929170653</v>
      </c>
      <c r="Y48" s="52" t="s">
        <v>114</v>
      </c>
    </row>
    <row r="49" s="3" customFormat="true" ht="18" hidden="false" customHeight="true" outlineLevel="0" collapsed="false">
      <c r="A49" s="65" t="n">
        <v>352</v>
      </c>
      <c r="B49" s="46" t="s">
        <v>115</v>
      </c>
      <c r="C49" s="54"/>
      <c r="D49" s="54"/>
      <c r="E49" s="47"/>
      <c r="F49" s="47"/>
      <c r="G49" s="47"/>
      <c r="H49" s="47"/>
      <c r="I49" s="47"/>
      <c r="J49" s="47"/>
      <c r="K49" s="47"/>
      <c r="L49" s="47"/>
      <c r="M49" s="47" t="n">
        <v>498.103996890272</v>
      </c>
      <c r="N49" s="47" t="n">
        <v>0.31977240936818</v>
      </c>
      <c r="O49" s="47" t="n">
        <v>746.451770004492</v>
      </c>
      <c r="P49" s="47" t="n">
        <v>0.409422857450057</v>
      </c>
      <c r="Q49" s="47" t="n">
        <v>710.993462786948</v>
      </c>
      <c r="R49" s="47" t="n">
        <v>0.369985196757544</v>
      </c>
      <c r="S49" s="47" t="n">
        <v>200.57413693975</v>
      </c>
      <c r="T49" s="47" t="n">
        <v>0.0981575191535835</v>
      </c>
      <c r="U49" s="50" t="n">
        <v>147.68103997755</v>
      </c>
      <c r="V49" s="50" t="n">
        <v>0.0649829263641535</v>
      </c>
      <c r="W49" s="48" t="n">
        <v>67.126488</v>
      </c>
      <c r="X49" s="48" t="n">
        <v>0.0291341517214941</v>
      </c>
      <c r="Y49" s="52" t="s">
        <v>116</v>
      </c>
    </row>
    <row r="50" s="3" customFormat="true" ht="18" hidden="false" customHeight="true" outlineLevel="0" collapsed="false">
      <c r="A50" s="65" t="n">
        <v>356</v>
      </c>
      <c r="B50" s="46" t="s">
        <v>117</v>
      </c>
      <c r="C50" s="47" t="n">
        <v>0.100039302963</v>
      </c>
      <c r="D50" s="47" t="n">
        <v>0.000141128592068701</v>
      </c>
      <c r="E50" s="47" t="n">
        <v>0.070873824461</v>
      </c>
      <c r="F50" s="47" t="n">
        <v>8.94883072352457E-005</v>
      </c>
      <c r="G50" s="47" t="n">
        <v>0.0731679671</v>
      </c>
      <c r="H50" s="47" t="n">
        <v>7.41146596123727E-005</v>
      </c>
      <c r="I50" s="47" t="n">
        <v>0.075541859141</v>
      </c>
      <c r="J50" s="47" t="n">
        <v>6.98025777114083E-005</v>
      </c>
      <c r="K50" s="47" t="n">
        <v>0.006822747373</v>
      </c>
      <c r="L50" s="47" t="n">
        <v>5.31456467368101E-006</v>
      </c>
      <c r="M50" s="47" t="n">
        <v>0.220814760784</v>
      </c>
      <c r="N50" s="47" t="n">
        <v>0.000141758485217522</v>
      </c>
      <c r="O50" s="47" t="n">
        <v>-0.01287815931</v>
      </c>
      <c r="P50" s="47" t="n">
        <v>-7.06356792933255E-006</v>
      </c>
      <c r="Q50" s="47" t="n">
        <v>0.06547979328</v>
      </c>
      <c r="R50" s="47" t="n">
        <v>3.40742291854288E-005</v>
      </c>
      <c r="S50" s="47" t="n">
        <v>1.19130818145</v>
      </c>
      <c r="T50" s="47" t="n">
        <v>0.000583005652785759</v>
      </c>
      <c r="U50" s="50" t="n">
        <v>0.348585738</v>
      </c>
      <c r="V50" s="50" t="n">
        <v>0.000153385440321192</v>
      </c>
      <c r="W50" s="48" t="n">
        <v>0.0764140000000001</v>
      </c>
      <c r="X50" s="48" t="n">
        <v>3.31651056978618E-005</v>
      </c>
      <c r="Y50" s="52" t="s">
        <v>118</v>
      </c>
    </row>
    <row r="51" s="3" customFormat="true" ht="28.5" hidden="false" customHeight="true" outlineLevel="0" collapsed="false">
      <c r="A51" s="65" t="n">
        <v>364</v>
      </c>
      <c r="B51" s="46" t="s">
        <v>119</v>
      </c>
      <c r="C51" s="47" t="n">
        <v>0.621550713492</v>
      </c>
      <c r="D51" s="47" t="n">
        <v>0.000876841146392888</v>
      </c>
      <c r="E51" s="47" t="n">
        <v>0.896192771133</v>
      </c>
      <c r="F51" s="47" t="n">
        <v>0.0011315711358188</v>
      </c>
      <c r="G51" s="47" t="n">
        <v>5.1097538121</v>
      </c>
      <c r="H51" s="47" t="n">
        <v>0.0051758669742625</v>
      </c>
      <c r="I51" s="47" t="n">
        <v>2.17226816646</v>
      </c>
      <c r="J51" s="47" t="n">
        <v>0.00200723041799015</v>
      </c>
      <c r="K51" s="47" t="n">
        <v>1.721480160647</v>
      </c>
      <c r="L51" s="47" t="n">
        <v>0.0013409433396908</v>
      </c>
      <c r="M51" s="47" t="n">
        <v>2.495962208208</v>
      </c>
      <c r="N51" s="47" t="n">
        <v>0.00160235584133733</v>
      </c>
      <c r="O51" s="47" t="n">
        <v>2.506597067324</v>
      </c>
      <c r="P51" s="47" t="n">
        <v>0.00137484855019307</v>
      </c>
      <c r="Q51" s="47" t="n">
        <v>1.978226282384</v>
      </c>
      <c r="R51" s="47" t="n">
        <v>0.00102942499281194</v>
      </c>
      <c r="S51" s="47" t="n">
        <v>2.523697762</v>
      </c>
      <c r="T51" s="47" t="n">
        <v>0.00123505410613225</v>
      </c>
      <c r="U51" s="50" t="n">
        <v>3.78425811325</v>
      </c>
      <c r="V51" s="50" t="n">
        <v>0.00166515733064758</v>
      </c>
      <c r="W51" s="48" t="n">
        <v>4.129191</v>
      </c>
      <c r="X51" s="48" t="n">
        <v>0.00179214615072708</v>
      </c>
      <c r="Y51" s="52" t="s">
        <v>120</v>
      </c>
    </row>
    <row r="52" s="3" customFormat="true" ht="18" hidden="false" customHeight="true" outlineLevel="0" collapsed="false">
      <c r="A52" s="65" t="n">
        <v>368</v>
      </c>
      <c r="B52" s="46" t="s">
        <v>121</v>
      </c>
      <c r="C52" s="47" t="n">
        <v>2.526176069946</v>
      </c>
      <c r="D52" s="47" t="n">
        <v>0.00356375605896596</v>
      </c>
      <c r="E52" s="47" t="n">
        <v>3.319134144304</v>
      </c>
      <c r="F52" s="47" t="n">
        <v>0.00419088003673225</v>
      </c>
      <c r="G52" s="47" t="n">
        <v>1.4965740345</v>
      </c>
      <c r="H52" s="47" t="n">
        <v>0.00151593763702754</v>
      </c>
      <c r="I52" s="47" t="n">
        <v>0.012534128152</v>
      </c>
      <c r="J52" s="47" t="n">
        <v>1.15818496436749E-005</v>
      </c>
      <c r="K52" s="47" t="n">
        <v>2.167786818535</v>
      </c>
      <c r="L52" s="47" t="n">
        <v>0.00168859296937323</v>
      </c>
      <c r="M52" s="47" t="n">
        <v>-0.964387884096</v>
      </c>
      <c r="N52" s="47" t="n">
        <v>-0.00061911696992625</v>
      </c>
      <c r="O52" s="47" t="n">
        <v>0.185089916847</v>
      </c>
      <c r="P52" s="47" t="n">
        <v>0.000101520346907659</v>
      </c>
      <c r="Q52" s="47" t="n">
        <v>0.240703695628</v>
      </c>
      <c r="R52" s="47" t="n">
        <v>0.000125256853752367</v>
      </c>
      <c r="S52" s="47" t="n">
        <v>0.2583382214</v>
      </c>
      <c r="T52" s="47" t="n">
        <v>0.000126426264632465</v>
      </c>
      <c r="U52" s="50" t="n">
        <v>0.14338107105</v>
      </c>
      <c r="V52" s="50" t="n">
        <v>6.30908448604642E-005</v>
      </c>
      <c r="W52" s="48" t="n">
        <v>0.212463</v>
      </c>
      <c r="X52" s="48" t="n">
        <v>9.2212917160269E-005</v>
      </c>
      <c r="Y52" s="52" t="s">
        <v>122</v>
      </c>
    </row>
    <row r="53" s="3" customFormat="true" ht="18" hidden="false" customHeight="true" outlineLevel="0" collapsed="false">
      <c r="A53" s="65" t="n">
        <v>372</v>
      </c>
      <c r="B53" s="46" t="s">
        <v>12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 t="n">
        <v>1.882935162021</v>
      </c>
      <c r="N53" s="47" t="n">
        <v>0.00120880522381385</v>
      </c>
      <c r="O53" s="47" t="n">
        <v>0.857675584078</v>
      </c>
      <c r="P53" s="47" t="n">
        <v>0.000470428234628271</v>
      </c>
      <c r="Q53" s="47" t="n">
        <v>24.75507813174</v>
      </c>
      <c r="R53" s="47" t="n">
        <v>0.0128819924973976</v>
      </c>
      <c r="S53" s="47" t="n">
        <v>26.67666144295</v>
      </c>
      <c r="T53" s="47" t="n">
        <v>0.0130550974641691</v>
      </c>
      <c r="U53" s="50" t="n">
        <v>31.35995351745</v>
      </c>
      <c r="V53" s="50" t="n">
        <v>0.0137990736692911</v>
      </c>
      <c r="W53" s="48" t="n">
        <v>25.081879115</v>
      </c>
      <c r="X53" s="48" t="n">
        <v>0.0108860048152167</v>
      </c>
      <c r="Y53" s="52" t="s">
        <v>124</v>
      </c>
    </row>
    <row r="54" s="3" customFormat="true" ht="18" hidden="false" customHeight="true" outlineLevel="0" collapsed="false">
      <c r="A54" s="65" t="n">
        <v>376</v>
      </c>
      <c r="B54" s="46" t="s">
        <v>125</v>
      </c>
      <c r="C54" s="54"/>
      <c r="D54" s="54"/>
      <c r="E54" s="47"/>
      <c r="F54" s="47"/>
      <c r="G54" s="47"/>
      <c r="H54" s="47"/>
      <c r="I54" s="47"/>
      <c r="J54" s="47"/>
      <c r="K54" s="47" t="n">
        <v>0.617805800274</v>
      </c>
      <c r="L54" s="47" t="n">
        <v>0.000481238524868276</v>
      </c>
      <c r="M54" s="47" t="n">
        <v>261.624445397918</v>
      </c>
      <c r="N54" s="47" t="n">
        <v>0.167957454220019</v>
      </c>
      <c r="O54" s="47" t="n">
        <v>252.691926944866</v>
      </c>
      <c r="P54" s="47" t="n">
        <v>0.138599511638515</v>
      </c>
      <c r="Q54" s="47" t="n">
        <v>244.029118495096</v>
      </c>
      <c r="R54" s="47" t="n">
        <v>0.126987329907466</v>
      </c>
      <c r="S54" s="47" t="n">
        <v>269.99440605525</v>
      </c>
      <c r="T54" s="47" t="n">
        <v>0.132130600126623</v>
      </c>
      <c r="U54" s="50" t="n">
        <v>90.72094457195</v>
      </c>
      <c r="V54" s="50" t="n">
        <v>0.0399192236302078</v>
      </c>
      <c r="W54" s="48" t="n">
        <v>144.05275736</v>
      </c>
      <c r="X54" s="48" t="n">
        <v>0.0625215919061013</v>
      </c>
      <c r="Y54" s="52" t="s">
        <v>126</v>
      </c>
    </row>
    <row r="55" s="3" customFormat="true" ht="18" hidden="false" customHeight="true" outlineLevel="0" collapsed="false">
      <c r="A55" s="65" t="n">
        <v>380</v>
      </c>
      <c r="B55" s="46" t="s">
        <v>127</v>
      </c>
      <c r="C55" s="47" t="n">
        <v>1007.66620617196</v>
      </c>
      <c r="D55" s="47" t="n">
        <v>1.42154641965923</v>
      </c>
      <c r="E55" s="47" t="n">
        <v>917.344405786138</v>
      </c>
      <c r="F55" s="47" t="n">
        <v>1.15827808996954</v>
      </c>
      <c r="G55" s="47" t="n">
        <v>1967.7418302237</v>
      </c>
      <c r="H55" s="47" t="n">
        <v>1.99320169375126</v>
      </c>
      <c r="I55" s="47" t="n">
        <v>2305.6861427142</v>
      </c>
      <c r="J55" s="47" t="n">
        <v>2.13051198348882</v>
      </c>
      <c r="K55" s="47" t="n">
        <v>2715.315897761</v>
      </c>
      <c r="L55" s="47" t="n">
        <v>2.1150895906292</v>
      </c>
      <c r="M55" s="47" t="n">
        <v>2846.13856415701</v>
      </c>
      <c r="N55" s="47" t="n">
        <v>1.82716178094967</v>
      </c>
      <c r="O55" s="47" t="n">
        <v>3411.14373061152</v>
      </c>
      <c r="P55" s="47" t="n">
        <v>1.87098519888487</v>
      </c>
      <c r="Q55" s="47" t="n">
        <v>3416.41115724568</v>
      </c>
      <c r="R55" s="47" t="n">
        <v>1.77782443914956</v>
      </c>
      <c r="S55" s="47" t="n">
        <v>3601.036802322</v>
      </c>
      <c r="T55" s="47" t="n">
        <v>1.76228522924099</v>
      </c>
      <c r="U55" s="50" t="n">
        <v>4007.85458775235</v>
      </c>
      <c r="V55" s="50" t="n">
        <v>1.76354472851584</v>
      </c>
      <c r="W55" s="48" t="n">
        <v>3857.55049153857</v>
      </c>
      <c r="X55" s="48" t="n">
        <v>1.67424908768962</v>
      </c>
      <c r="Y55" s="52" t="s">
        <v>128</v>
      </c>
    </row>
    <row r="56" s="3" customFormat="true" ht="18" hidden="false" customHeight="true" outlineLevel="0" collapsed="false">
      <c r="A56" s="65" t="n">
        <v>392</v>
      </c>
      <c r="B56" s="46" t="s">
        <v>129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 t="n">
        <v>-10.2635125600468</v>
      </c>
      <c r="N56" s="47" t="n">
        <v>-0.00658896166342097</v>
      </c>
      <c r="O56" s="47"/>
      <c r="P56" s="47"/>
      <c r="Q56" s="47"/>
      <c r="R56" s="47"/>
      <c r="S56" s="47"/>
      <c r="T56" s="47"/>
      <c r="U56" s="57"/>
      <c r="V56" s="57"/>
      <c r="W56" s="48"/>
      <c r="X56" s="48"/>
      <c r="Y56" s="52" t="s">
        <v>130</v>
      </c>
    </row>
    <row r="57" s="3" customFormat="true" ht="18" hidden="false" customHeight="true" outlineLevel="0" collapsed="false">
      <c r="A57" s="65" t="n">
        <v>396</v>
      </c>
      <c r="B57" s="46" t="s">
        <v>131</v>
      </c>
      <c r="C57" s="54"/>
      <c r="D57" s="54"/>
      <c r="E57" s="47"/>
      <c r="F57" s="47"/>
      <c r="G57" s="47"/>
      <c r="H57" s="47"/>
      <c r="I57" s="47"/>
      <c r="J57" s="47"/>
      <c r="K57" s="54" t="n">
        <v>0.984465003444</v>
      </c>
      <c r="L57" s="54" t="n">
        <v>0.000766846937713626</v>
      </c>
      <c r="M57" s="47"/>
      <c r="N57" s="47"/>
      <c r="O57" s="47"/>
      <c r="P57" s="47"/>
      <c r="Q57" s="47"/>
      <c r="R57" s="47"/>
      <c r="S57" s="47"/>
      <c r="T57" s="47"/>
      <c r="U57" s="57"/>
      <c r="V57" s="57"/>
      <c r="W57" s="48"/>
      <c r="X57" s="48"/>
      <c r="Y57" s="52" t="s">
        <v>132</v>
      </c>
    </row>
    <row r="58" s="3" customFormat="true" ht="18" hidden="false" customHeight="true" outlineLevel="0" collapsed="false">
      <c r="A58" s="65" t="n">
        <v>400</v>
      </c>
      <c r="B58" s="46" t="s">
        <v>133</v>
      </c>
      <c r="C58" s="47" t="n">
        <v>1.064742004806</v>
      </c>
      <c r="D58" s="47" t="n">
        <v>0.0015020650444781</v>
      </c>
      <c r="E58" s="47"/>
      <c r="F58" s="47"/>
      <c r="G58" s="47"/>
      <c r="H58" s="47"/>
      <c r="I58" s="47"/>
      <c r="J58" s="47"/>
      <c r="K58" s="54"/>
      <c r="L58" s="54"/>
      <c r="M58" s="47"/>
      <c r="N58" s="47"/>
      <c r="O58" s="47" t="n">
        <v>0.000434799084</v>
      </c>
      <c r="P58" s="47" t="n">
        <v>2.38483838529683E-007</v>
      </c>
      <c r="Q58" s="47"/>
      <c r="R58" s="47"/>
      <c r="S58" s="47" t="n">
        <v>0.153750199</v>
      </c>
      <c r="T58" s="47" t="n">
        <v>7.52426924700823E-005</v>
      </c>
      <c r="U58" s="50" t="n">
        <v>0.1503452822</v>
      </c>
      <c r="V58" s="50" t="n">
        <v>6.6155251912403E-005</v>
      </c>
      <c r="W58" s="48" t="n">
        <v>21.734479</v>
      </c>
      <c r="X58" s="48" t="n">
        <v>0.00943317053580438</v>
      </c>
      <c r="Y58" s="52" t="s">
        <v>134</v>
      </c>
    </row>
    <row r="59" s="3" customFormat="true" ht="18" hidden="false" customHeight="true" outlineLevel="0" collapsed="false">
      <c r="A59" s="65" t="n">
        <v>410</v>
      </c>
      <c r="B59" s="46" t="s">
        <v>135</v>
      </c>
      <c r="C59" s="47"/>
      <c r="D59" s="47"/>
      <c r="E59" s="47"/>
      <c r="F59" s="47"/>
      <c r="G59" s="47"/>
      <c r="H59" s="47"/>
      <c r="I59" s="47"/>
      <c r="J59" s="47"/>
      <c r="K59" s="54"/>
      <c r="L59" s="54"/>
      <c r="M59" s="47"/>
      <c r="N59" s="47"/>
      <c r="O59" s="47"/>
      <c r="P59" s="47"/>
      <c r="Q59" s="47"/>
      <c r="R59" s="47"/>
      <c r="S59" s="47" t="n">
        <v>1.61088299045</v>
      </c>
      <c r="T59" s="47" t="n">
        <v>0.000788338319196035</v>
      </c>
      <c r="U59" s="50" t="n">
        <v>2.05993591585</v>
      </c>
      <c r="V59" s="50" t="n">
        <v>0.000906417397621961</v>
      </c>
      <c r="W59" s="48" t="n">
        <v>2.94313</v>
      </c>
      <c r="X59" s="48" t="n">
        <v>0.00127737348565116</v>
      </c>
      <c r="Y59" s="70" t="s">
        <v>136</v>
      </c>
    </row>
    <row r="60" s="3" customFormat="true" ht="18" hidden="false" customHeight="true" outlineLevel="0" collapsed="false">
      <c r="A60" s="65" t="n">
        <v>422</v>
      </c>
      <c r="B60" s="46" t="s">
        <v>137</v>
      </c>
      <c r="C60" s="54"/>
      <c r="D60" s="54"/>
      <c r="E60" s="47"/>
      <c r="F60" s="47"/>
      <c r="G60" s="47"/>
      <c r="H60" s="47"/>
      <c r="I60" s="47" t="n">
        <v>0.319800130902</v>
      </c>
      <c r="J60" s="47" t="n">
        <v>0.000295503363873259</v>
      </c>
      <c r="K60" s="47"/>
      <c r="L60" s="47"/>
      <c r="M60" s="47"/>
      <c r="N60" s="47"/>
      <c r="O60" s="47" t="n">
        <v>0.300427743354</v>
      </c>
      <c r="P60" s="47" t="n">
        <v>0.000164782227176615</v>
      </c>
      <c r="Q60" s="47" t="n">
        <v>18.925496065652</v>
      </c>
      <c r="R60" s="47" t="n">
        <v>0.00984840754813325</v>
      </c>
      <c r="S60" s="47" t="n">
        <v>25.4960637422</v>
      </c>
      <c r="T60" s="47" t="n">
        <v>0.0124773333356919</v>
      </c>
      <c r="U60" s="50" t="n">
        <v>24.56334226235</v>
      </c>
      <c r="V60" s="50" t="n">
        <v>0.0108084142807664</v>
      </c>
      <c r="W60" s="48" t="n">
        <v>22.438966715</v>
      </c>
      <c r="X60" s="48" t="n">
        <v>0.00973893138500505</v>
      </c>
      <c r="Y60" s="68" t="s">
        <v>138</v>
      </c>
    </row>
    <row r="61" s="3" customFormat="true" ht="18" hidden="false" customHeight="true" outlineLevel="0" collapsed="false">
      <c r="A61" s="71" t="n">
        <v>428</v>
      </c>
      <c r="B61" s="46" t="s">
        <v>139</v>
      </c>
      <c r="C61" s="54"/>
      <c r="D61" s="54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50"/>
      <c r="V61" s="50"/>
      <c r="W61" s="48" t="n">
        <v>0.175061</v>
      </c>
      <c r="X61" s="48" t="n">
        <v>7.5979749372803E-005</v>
      </c>
      <c r="Y61" s="68" t="s">
        <v>140</v>
      </c>
    </row>
    <row r="62" s="3" customFormat="true" ht="18" hidden="false" customHeight="true" outlineLevel="0" collapsed="false">
      <c r="A62" s="65" t="n">
        <v>434</v>
      </c>
      <c r="B62" s="46" t="s">
        <v>141</v>
      </c>
      <c r="C62" s="54"/>
      <c r="D62" s="54"/>
      <c r="E62" s="47"/>
      <c r="F62" s="47"/>
      <c r="G62" s="47"/>
      <c r="H62" s="47"/>
      <c r="I62" s="47"/>
      <c r="J62" s="47"/>
      <c r="K62" s="54"/>
      <c r="L62" s="54"/>
      <c r="M62" s="47"/>
      <c r="N62" s="47"/>
      <c r="O62" s="47"/>
      <c r="P62" s="47"/>
      <c r="Q62" s="47"/>
      <c r="R62" s="47"/>
      <c r="S62" s="47"/>
      <c r="T62" s="47"/>
      <c r="U62" s="50"/>
      <c r="V62" s="50"/>
      <c r="W62" s="48"/>
      <c r="X62" s="48"/>
      <c r="Y62" s="52" t="s">
        <v>142</v>
      </c>
    </row>
    <row r="63" s="3" customFormat="true" ht="14.25" hidden="false" customHeight="true" outlineLevel="0" collapsed="false">
      <c r="A63" s="65" t="n">
        <v>438</v>
      </c>
      <c r="B63" s="46" t="s">
        <v>143</v>
      </c>
      <c r="C63" s="47" t="n">
        <v>248.419262027145</v>
      </c>
      <c r="D63" s="47" t="n">
        <v>0.350452868565102</v>
      </c>
      <c r="E63" s="47" t="n">
        <v>1348.60121209484</v>
      </c>
      <c r="F63" s="47" t="n">
        <v>1.70280128839635</v>
      </c>
      <c r="G63" s="47" t="n">
        <v>90.5250469767</v>
      </c>
      <c r="H63" s="47" t="n">
        <v>0.0916963161475094</v>
      </c>
      <c r="I63" s="47" t="n">
        <v>150.471050978892</v>
      </c>
      <c r="J63" s="47" t="n">
        <v>0.139039035426265</v>
      </c>
      <c r="K63" s="47" t="n">
        <v>409.746768191566</v>
      </c>
      <c r="L63" s="47" t="n">
        <v>0.319171380726111</v>
      </c>
      <c r="M63" s="47" t="n">
        <v>95.8768468058331</v>
      </c>
      <c r="N63" s="47" t="n">
        <v>0.0615509421669609</v>
      </c>
      <c r="O63" s="47" t="n">
        <v>126.170378895557</v>
      </c>
      <c r="P63" s="47" t="n">
        <v>0.0692034490757046</v>
      </c>
      <c r="Q63" s="47" t="n">
        <v>101.116055585204</v>
      </c>
      <c r="R63" s="47" t="n">
        <v>0.0526185481008409</v>
      </c>
      <c r="S63" s="47" t="n">
        <v>1094.35077625995</v>
      </c>
      <c r="T63" s="47" t="n">
        <v>0.535556372922309</v>
      </c>
      <c r="U63" s="50" t="n">
        <v>1391.877487172</v>
      </c>
      <c r="V63" s="50" t="n">
        <v>0.612456902189819</v>
      </c>
      <c r="W63" s="48" t="n">
        <v>1497.107102835</v>
      </c>
      <c r="X63" s="48" t="n">
        <v>0.649772493346014</v>
      </c>
      <c r="Y63" s="52" t="s">
        <v>144</v>
      </c>
    </row>
    <row r="64" s="3" customFormat="true" ht="18" hidden="false" customHeight="true" outlineLevel="0" collapsed="false">
      <c r="A64" s="65" t="n">
        <v>440</v>
      </c>
      <c r="B64" s="46" t="s">
        <v>14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 t="n">
        <v>1.0751750555</v>
      </c>
      <c r="T64" s="47" t="n">
        <v>0.000526172106304006</v>
      </c>
      <c r="U64" s="50" t="n">
        <v>2.75348597745</v>
      </c>
      <c r="V64" s="50" t="n">
        <v>0.00121159477577191</v>
      </c>
      <c r="W64" s="48" t="n">
        <v>3.025958</v>
      </c>
      <c r="X64" s="48" t="n">
        <v>0.00131332238735428</v>
      </c>
      <c r="Y64" s="53" t="s">
        <v>146</v>
      </c>
    </row>
    <row r="65" s="3" customFormat="true" ht="18" hidden="false" customHeight="true" outlineLevel="0" collapsed="false">
      <c r="A65" s="65" t="n">
        <v>442</v>
      </c>
      <c r="B65" s="46" t="s">
        <v>147</v>
      </c>
      <c r="C65" s="47" t="n">
        <v>140.486723155188</v>
      </c>
      <c r="D65" s="47" t="n">
        <v>0.198189040267204</v>
      </c>
      <c r="E65" s="47" t="n">
        <v>137.011965040148</v>
      </c>
      <c r="F65" s="47" t="n">
        <v>0.172997138445159</v>
      </c>
      <c r="G65" s="47" t="n">
        <v>663.8754190596</v>
      </c>
      <c r="H65" s="47" t="n">
        <v>0.672465050742451</v>
      </c>
      <c r="I65" s="47" t="n">
        <v>927.633174093591</v>
      </c>
      <c r="J65" s="47" t="n">
        <v>0.857156382681676</v>
      </c>
      <c r="K65" s="47" t="n">
        <v>1555.33830397578</v>
      </c>
      <c r="L65" s="47" t="n">
        <v>1.21152749091134</v>
      </c>
      <c r="M65" s="47" t="n">
        <v>4397.61258190061</v>
      </c>
      <c r="N65" s="47" t="n">
        <v>2.82317584191552</v>
      </c>
      <c r="O65" s="47" t="n">
        <v>4246.07944178262</v>
      </c>
      <c r="P65" s="47" t="n">
        <v>2.32894079413077</v>
      </c>
      <c r="Q65" s="47" t="n">
        <v>3794.44506276016</v>
      </c>
      <c r="R65" s="47" t="n">
        <v>1.97454488206974</v>
      </c>
      <c r="S65" s="47" t="n">
        <v>991.19554773245</v>
      </c>
      <c r="T65" s="47" t="n">
        <v>0.485073985339996</v>
      </c>
      <c r="U65" s="50" t="n">
        <v>948.28037817325</v>
      </c>
      <c r="V65" s="50" t="n">
        <v>0.417264355646273</v>
      </c>
      <c r="W65" s="48" t="n">
        <v>1158.95500844</v>
      </c>
      <c r="X65" s="48" t="n">
        <v>0.503008157588646</v>
      </c>
      <c r="Y65" s="52" t="s">
        <v>148</v>
      </c>
    </row>
    <row r="66" s="3" customFormat="true" ht="18" hidden="false" customHeight="true" outlineLevel="0" collapsed="false">
      <c r="A66" s="65" t="n">
        <v>458</v>
      </c>
      <c r="B66" s="46" t="s">
        <v>149</v>
      </c>
      <c r="C66" s="54"/>
      <c r="D66" s="54"/>
      <c r="E66" s="47" t="n">
        <v>0.19520013557</v>
      </c>
      <c r="F66" s="47" t="n">
        <v>0.00024646799911104</v>
      </c>
      <c r="G66" s="47" t="n">
        <v>0.1952000042</v>
      </c>
      <c r="H66" s="47" t="n">
        <v>0.000197725622851379</v>
      </c>
      <c r="I66" s="47"/>
      <c r="J66" s="47"/>
      <c r="K66" s="54"/>
      <c r="L66" s="54"/>
      <c r="M66" s="47"/>
      <c r="N66" s="47"/>
      <c r="O66" s="47"/>
      <c r="P66" s="47"/>
      <c r="Q66" s="47"/>
      <c r="R66" s="47"/>
      <c r="S66" s="47"/>
      <c r="T66" s="47"/>
      <c r="U66" s="50"/>
      <c r="V66" s="50"/>
      <c r="W66" s="48"/>
      <c r="X66" s="48"/>
      <c r="Y66" s="68" t="s">
        <v>150</v>
      </c>
    </row>
    <row r="67" s="3" customFormat="true" ht="18" hidden="false" customHeight="true" outlineLevel="0" collapsed="false">
      <c r="A67" s="65" t="n">
        <v>470</v>
      </c>
      <c r="B67" s="46" t="s">
        <v>151</v>
      </c>
      <c r="C67" s="47" t="n">
        <v>1.913114794461</v>
      </c>
      <c r="D67" s="47" t="n">
        <v>0.00269889122985934</v>
      </c>
      <c r="E67" s="47" t="n">
        <v>-2.075050931536</v>
      </c>
      <c r="F67" s="47" t="n">
        <v>-0.0026200476226912</v>
      </c>
      <c r="G67" s="47" t="n">
        <v>-7.4377668579</v>
      </c>
      <c r="H67" s="47" t="n">
        <v>-0.00753400129589558</v>
      </c>
      <c r="I67" s="47" t="n">
        <v>-10.967108244715</v>
      </c>
      <c r="J67" s="47" t="n">
        <v>-0.010133883839055</v>
      </c>
      <c r="K67" s="47" t="n">
        <v>-8.03965927466</v>
      </c>
      <c r="L67" s="47" t="n">
        <v>-0.00626247563241559</v>
      </c>
      <c r="M67" s="47" t="n">
        <v>-2.969158870576</v>
      </c>
      <c r="N67" s="47" t="n">
        <v>-0.00190613825981836</v>
      </c>
      <c r="O67" s="47" t="n">
        <v>3.944016820959</v>
      </c>
      <c r="P67" s="47" t="n">
        <v>0.00216326184966834</v>
      </c>
      <c r="Q67" s="47" t="n">
        <v>-2.133921252364</v>
      </c>
      <c r="R67" s="47" t="n">
        <v>-0.0011104451949899</v>
      </c>
      <c r="S67" s="47" t="n">
        <v>-13.93561407965</v>
      </c>
      <c r="T67" s="47" t="n">
        <v>-0.00681984889383365</v>
      </c>
      <c r="U67" s="50" t="n">
        <v>-13.69855904845</v>
      </c>
      <c r="V67" s="50" t="n">
        <v>-0.00602766918539954</v>
      </c>
      <c r="W67" s="48" t="n">
        <v>-8.690064</v>
      </c>
      <c r="X67" s="48" t="n">
        <v>-0.00377165036617875</v>
      </c>
      <c r="Y67" s="52" t="s">
        <v>152</v>
      </c>
    </row>
    <row r="68" s="3" customFormat="true" ht="18" hidden="false" customHeight="true" outlineLevel="0" collapsed="false">
      <c r="A68" s="65" t="n">
        <v>480</v>
      </c>
      <c r="B68" s="46" t="s">
        <v>153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 t="n">
        <v>0.612016</v>
      </c>
      <c r="N68" s="47" t="n">
        <v>0.000392901546893206</v>
      </c>
      <c r="O68" s="47" t="n">
        <v>0.647462730374733</v>
      </c>
      <c r="P68" s="47" t="n">
        <v>0.000355128156720485</v>
      </c>
      <c r="Q68" s="47" t="n">
        <v>3.8967940132</v>
      </c>
      <c r="R68" s="47" t="n">
        <v>0.0020278050012528</v>
      </c>
      <c r="S68" s="47" t="n">
        <v>3.76442029055</v>
      </c>
      <c r="T68" s="47" t="n">
        <v>0.00184224228711399</v>
      </c>
      <c r="U68" s="50" t="n">
        <v>4.04431355425</v>
      </c>
      <c r="V68" s="50" t="n">
        <v>0.00177958748075804</v>
      </c>
      <c r="W68" s="48" t="n">
        <v>4.146945</v>
      </c>
      <c r="X68" s="48" t="n">
        <v>0.00179985171890255</v>
      </c>
      <c r="Y68" s="69" t="s">
        <v>154</v>
      </c>
    </row>
    <row r="69" s="3" customFormat="true" ht="18" hidden="false" customHeight="true" outlineLevel="0" collapsed="false">
      <c r="A69" s="65" t="n">
        <v>484</v>
      </c>
      <c r="B69" s="46" t="s">
        <v>155</v>
      </c>
      <c r="C69" s="54"/>
      <c r="D69" s="54"/>
      <c r="E69" s="47"/>
      <c r="F69" s="47"/>
      <c r="G69" s="47"/>
      <c r="H69" s="47"/>
      <c r="I69" s="47"/>
      <c r="J69" s="47"/>
      <c r="K69" s="54"/>
      <c r="L69" s="54"/>
      <c r="M69" s="47"/>
      <c r="N69" s="47"/>
      <c r="O69" s="47"/>
      <c r="P69" s="47"/>
      <c r="Q69" s="47"/>
      <c r="R69" s="47"/>
      <c r="S69" s="47"/>
      <c r="T69" s="47"/>
      <c r="U69" s="57"/>
      <c r="V69" s="57"/>
      <c r="W69" s="48"/>
      <c r="X69" s="48"/>
      <c r="Y69" s="52" t="s">
        <v>156</v>
      </c>
    </row>
    <row r="70" s="3" customFormat="true" ht="18" hidden="false" customHeight="true" outlineLevel="0" collapsed="false">
      <c r="A70" s="65" t="n">
        <v>498</v>
      </c>
      <c r="B70" s="46" t="s">
        <v>157</v>
      </c>
      <c r="C70" s="54"/>
      <c r="D70" s="54"/>
      <c r="E70" s="47"/>
      <c r="F70" s="47"/>
      <c r="G70" s="47"/>
      <c r="H70" s="47"/>
      <c r="I70" s="47" t="n">
        <v>-2.799522728044</v>
      </c>
      <c r="J70" s="47" t="n">
        <v>-0.00258682940824109</v>
      </c>
      <c r="K70" s="47" t="n">
        <v>-1.318024736327</v>
      </c>
      <c r="L70" s="47" t="n">
        <v>-0.00102667258800192</v>
      </c>
      <c r="M70" s="47" t="n">
        <v>0.423119097648</v>
      </c>
      <c r="N70" s="47" t="n">
        <v>0.000271633663149258</v>
      </c>
      <c r="O70" s="47" t="n">
        <v>6.730180712353</v>
      </c>
      <c r="P70" s="47" t="n">
        <v>0.0036914505787698</v>
      </c>
      <c r="Q70" s="47" t="n">
        <v>5.707534803036</v>
      </c>
      <c r="R70" s="47" t="n">
        <v>0.00297007426597758</v>
      </c>
      <c r="S70" s="47" t="n">
        <v>3.70319821355</v>
      </c>
      <c r="T70" s="47" t="n">
        <v>0.00181228125979792</v>
      </c>
      <c r="U70" s="50" t="n">
        <v>8.6037118019</v>
      </c>
      <c r="V70" s="50" t="n">
        <v>0.00378582362750329</v>
      </c>
      <c r="W70" s="48" t="n">
        <v>8.511561</v>
      </c>
      <c r="X70" s="48" t="n">
        <v>0.00369417672440649</v>
      </c>
      <c r="Y70" s="68" t="s">
        <v>158</v>
      </c>
    </row>
    <row r="71" s="3" customFormat="true" ht="18" hidden="false" customHeight="true" outlineLevel="0" collapsed="false">
      <c r="A71" s="72" t="n">
        <v>499</v>
      </c>
      <c r="B71" s="46" t="s">
        <v>159</v>
      </c>
      <c r="C71" s="54"/>
      <c r="D71" s="54"/>
      <c r="E71" s="47"/>
      <c r="F71" s="47"/>
      <c r="G71" s="47"/>
      <c r="H71" s="47"/>
      <c r="I71" s="47"/>
      <c r="J71" s="47"/>
      <c r="K71" s="47"/>
      <c r="L71" s="47"/>
      <c r="M71" s="47" t="n">
        <v>10.738647553616</v>
      </c>
      <c r="N71" s="47" t="n">
        <v>0.00689398845023114</v>
      </c>
      <c r="O71" s="47" t="n">
        <v>14.621080301995</v>
      </c>
      <c r="P71" s="47" t="n">
        <v>0.00801954622763304</v>
      </c>
      <c r="Q71" s="47" t="n">
        <v>13.482201346944</v>
      </c>
      <c r="R71" s="47" t="n">
        <v>0.00701583794950958</v>
      </c>
      <c r="S71" s="47" t="n">
        <v>171.37394810365</v>
      </c>
      <c r="T71" s="47" t="n">
        <v>0.0838674509588555</v>
      </c>
      <c r="U71" s="50" t="n">
        <v>181.1199990361</v>
      </c>
      <c r="V71" s="50" t="n">
        <v>0.0796968084882639</v>
      </c>
      <c r="W71" s="48" t="n">
        <v>130.73494309</v>
      </c>
      <c r="X71" s="48" t="n">
        <v>0.0567414113380243</v>
      </c>
      <c r="Y71" s="68" t="s">
        <v>160</v>
      </c>
    </row>
    <row r="72" s="3" customFormat="true" ht="18" hidden="false" customHeight="true" outlineLevel="0" collapsed="false">
      <c r="A72" s="65" t="n">
        <v>504</v>
      </c>
      <c r="B72" s="46" t="s">
        <v>161</v>
      </c>
      <c r="C72" s="54"/>
      <c r="D72" s="54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50"/>
      <c r="V72" s="50"/>
      <c r="W72" s="48" t="n">
        <v>0.153691</v>
      </c>
      <c r="X72" s="48" t="n">
        <v>6.67047695423622E-005</v>
      </c>
      <c r="Y72" s="68" t="s">
        <v>162</v>
      </c>
    </row>
    <row r="73" s="3" customFormat="true" ht="18" hidden="false" customHeight="true" outlineLevel="0" collapsed="false">
      <c r="A73" s="73" t="n">
        <v>528</v>
      </c>
      <c r="B73" s="46" t="s">
        <v>163</v>
      </c>
      <c r="C73" s="47" t="n">
        <v>3728.83128227343</v>
      </c>
      <c r="D73" s="47" t="n">
        <v>5.26037960424026</v>
      </c>
      <c r="E73" s="47" t="n">
        <v>4273.17318876454</v>
      </c>
      <c r="F73" s="47" t="n">
        <v>5.39549033925775</v>
      </c>
      <c r="G73" s="47" t="n">
        <v>6329.0935468168</v>
      </c>
      <c r="H73" s="47" t="n">
        <v>6.41098328228927</v>
      </c>
      <c r="I73" s="47" t="n">
        <v>13052.0651402907</v>
      </c>
      <c r="J73" s="47" t="n">
        <v>12.0604364468841</v>
      </c>
      <c r="K73" s="47" t="n">
        <v>12968.1013911156</v>
      </c>
      <c r="L73" s="47" t="n">
        <v>10.1014752225293</v>
      </c>
      <c r="M73" s="47" t="n">
        <v>26396.8463105546</v>
      </c>
      <c r="N73" s="47" t="n">
        <v>16.9462264851231</v>
      </c>
      <c r="O73" s="47" t="n">
        <v>26749.3891030785</v>
      </c>
      <c r="P73" s="47" t="n">
        <v>14.671827118261</v>
      </c>
      <c r="Q73" s="47" t="n">
        <v>32027.7096042347</v>
      </c>
      <c r="R73" s="47" t="n">
        <v>16.6665082871051</v>
      </c>
      <c r="S73" s="47" t="n">
        <v>33854.1949648138</v>
      </c>
      <c r="T73" s="47" t="n">
        <v>16.5676584298905</v>
      </c>
      <c r="U73" s="50" t="n">
        <v>45537.3810813297</v>
      </c>
      <c r="V73" s="50" t="n">
        <v>20.0374556007615</v>
      </c>
      <c r="W73" s="48" t="n">
        <v>48154.6824573036</v>
      </c>
      <c r="X73" s="48" t="n">
        <v>20.9000331554877</v>
      </c>
      <c r="Y73" s="52" t="s">
        <v>164</v>
      </c>
    </row>
    <row r="74" s="81" customFormat="true" ht="18" hidden="false" customHeight="true" outlineLevel="0" collapsed="false">
      <c r="A74" s="74" t="n">
        <v>530</v>
      </c>
      <c r="B74" s="75" t="s">
        <v>165</v>
      </c>
      <c r="C74" s="78"/>
      <c r="D74" s="78"/>
      <c r="E74" s="77"/>
      <c r="F74" s="77"/>
      <c r="G74" s="77" t="n">
        <v>6061.782591798</v>
      </c>
      <c r="H74" s="77" t="n">
        <v>6.14021369243857</v>
      </c>
      <c r="I74" s="77" t="n">
        <v>4252.81740601619</v>
      </c>
      <c r="J74" s="77" t="n">
        <v>3.92971024080551</v>
      </c>
      <c r="K74" s="77" t="n">
        <v>3346.87852719604</v>
      </c>
      <c r="L74" s="77" t="n">
        <v>2.60704396855258</v>
      </c>
      <c r="M74" s="77" t="n">
        <v>1099.06146999402</v>
      </c>
      <c r="N74" s="77" t="n">
        <v>0.705574611924148</v>
      </c>
      <c r="O74" s="77" t="n">
        <v>0.614123</v>
      </c>
      <c r="P74" s="77" t="n">
        <v>0.000336841579844185</v>
      </c>
      <c r="Q74" s="77" t="n">
        <v>6.970694092516</v>
      </c>
      <c r="R74" s="77" t="n">
        <v>0.0036273942874901</v>
      </c>
      <c r="S74" s="77" t="n">
        <v>37.2697038809</v>
      </c>
      <c r="T74" s="77" t="n">
        <v>0.0182391495152575</v>
      </c>
      <c r="U74" s="79" t="n">
        <v>41.59266091725</v>
      </c>
      <c r="V74" s="79" t="n">
        <v>0.0183016914160798</v>
      </c>
      <c r="W74" s="49" t="n">
        <v>53.99454751</v>
      </c>
      <c r="X74" s="49" t="n">
        <v>0.0234346438516157</v>
      </c>
      <c r="Y74" s="80" t="s">
        <v>166</v>
      </c>
    </row>
    <row r="75" s="3" customFormat="true" ht="18" hidden="false" customHeight="true" outlineLevel="0" collapsed="false">
      <c r="A75" s="65" t="n">
        <v>566</v>
      </c>
      <c r="B75" s="46" t="s">
        <v>167</v>
      </c>
      <c r="C75" s="47"/>
      <c r="D75" s="47"/>
      <c r="E75" s="47"/>
      <c r="F75" s="47"/>
      <c r="G75" s="47"/>
      <c r="H75" s="47"/>
      <c r="I75" s="47"/>
      <c r="J75" s="47"/>
      <c r="K75" s="54"/>
      <c r="L75" s="54"/>
      <c r="M75" s="47"/>
      <c r="N75" s="47"/>
      <c r="O75" s="47" t="n">
        <v>0.50149898303</v>
      </c>
      <c r="P75" s="47" t="n">
        <v>0.00027506820251656</v>
      </c>
      <c r="Q75" s="47"/>
      <c r="R75" s="47"/>
      <c r="S75" s="47"/>
      <c r="T75" s="47"/>
      <c r="U75" s="57"/>
      <c r="V75" s="57"/>
      <c r="W75" s="48"/>
      <c r="X75" s="48"/>
      <c r="Y75" s="52" t="s">
        <v>168</v>
      </c>
    </row>
    <row r="76" s="3" customFormat="true" ht="18" hidden="false" customHeight="true" outlineLevel="0" collapsed="false">
      <c r="A76" s="65" t="n">
        <v>578</v>
      </c>
      <c r="B76" s="46" t="s">
        <v>169</v>
      </c>
      <c r="C76" s="47" t="n">
        <v>3.150225185775</v>
      </c>
      <c r="D76" s="47" t="n">
        <v>0.00444412178013895</v>
      </c>
      <c r="E76" s="47" t="n">
        <v>1.805621787211</v>
      </c>
      <c r="F76" s="47" t="n">
        <v>0.00227985491785484</v>
      </c>
      <c r="G76" s="47" t="n">
        <v>-5.1185910355</v>
      </c>
      <c r="H76" s="47" t="n">
        <v>-0.00518481853913671</v>
      </c>
      <c r="I76" s="47"/>
      <c r="J76" s="47"/>
      <c r="K76" s="47"/>
      <c r="L76" s="47"/>
      <c r="M76" s="47" t="n">
        <v>24.967493219856</v>
      </c>
      <c r="N76" s="47" t="n">
        <v>0.0160286115201678</v>
      </c>
      <c r="O76" s="47" t="n">
        <v>52.273143826526</v>
      </c>
      <c r="P76" s="47" t="n">
        <v>0.0286714035298292</v>
      </c>
      <c r="Q76" s="47" t="n">
        <v>62.5262113322771</v>
      </c>
      <c r="R76" s="47" t="n">
        <v>0.0325372507808956</v>
      </c>
      <c r="S76" s="47" t="n">
        <v>51.0615120898413</v>
      </c>
      <c r="T76" s="47" t="n">
        <v>0.0249886222991706</v>
      </c>
      <c r="U76" s="50" t="n">
        <v>21.38194570325</v>
      </c>
      <c r="V76" s="50" t="n">
        <v>0.00940852937769022</v>
      </c>
      <c r="W76" s="48" t="n">
        <v>16.04163073</v>
      </c>
      <c r="X76" s="48" t="n">
        <v>0.00696236787403508</v>
      </c>
      <c r="Y76" s="52" t="s">
        <v>170</v>
      </c>
    </row>
    <row r="77" s="3" customFormat="true" ht="18" hidden="false" customHeight="true" outlineLevel="0" collapsed="false">
      <c r="A77" s="65" t="n">
        <v>584</v>
      </c>
      <c r="B77" s="46" t="s">
        <v>171</v>
      </c>
      <c r="C77" s="47" t="n">
        <v>11.330206963149</v>
      </c>
      <c r="D77" s="47" t="n">
        <v>0.0159838794273448</v>
      </c>
      <c r="E77" s="47" t="n">
        <v>15.599361187916</v>
      </c>
      <c r="F77" s="47" t="n">
        <v>0.019696417362463</v>
      </c>
      <c r="G77" s="47" t="n">
        <v>17.2765479655</v>
      </c>
      <c r="H77" s="47" t="n">
        <v>0.017500082652151</v>
      </c>
      <c r="I77" s="47" t="n">
        <v>1.178693798814</v>
      </c>
      <c r="J77" s="47" t="n">
        <v>0.00108914271405606</v>
      </c>
      <c r="K77" s="47" t="n">
        <v>1.318342229906</v>
      </c>
      <c r="L77" s="47" t="n">
        <v>0.00102691989895553</v>
      </c>
      <c r="M77" s="47" t="n">
        <v>0.547874275136</v>
      </c>
      <c r="N77" s="47" t="n">
        <v>0.00035172389317261</v>
      </c>
      <c r="O77" s="47" t="n">
        <v>0.201272057897</v>
      </c>
      <c r="P77" s="47" t="n">
        <v>0.000110396122536553</v>
      </c>
      <c r="Q77" s="47" t="n">
        <v>0.152044153404</v>
      </c>
      <c r="R77" s="47" t="n">
        <v>7.91203983683741E-005</v>
      </c>
      <c r="S77" s="47" t="n">
        <v>0.09531614365</v>
      </c>
      <c r="T77" s="47" t="n">
        <v>4.66460748066488E-005</v>
      </c>
      <c r="U77" s="50" t="n">
        <v>0.09531614365</v>
      </c>
      <c r="V77" s="50" t="n">
        <v>4.19412129347451E-005</v>
      </c>
      <c r="W77" s="48" t="n">
        <v>0.095317</v>
      </c>
      <c r="X77" s="48" t="n">
        <v>4.13693613709933E-005</v>
      </c>
      <c r="Y77" s="52" t="s">
        <v>172</v>
      </c>
    </row>
    <row r="78" s="3" customFormat="true" ht="18" hidden="false" customHeight="true" outlineLevel="0" collapsed="false">
      <c r="A78" s="65" t="n">
        <v>586</v>
      </c>
      <c r="B78" s="46" t="s">
        <v>173</v>
      </c>
      <c r="C78" s="47" t="n">
        <v>-0.656980880097</v>
      </c>
      <c r="D78" s="47" t="n">
        <v>-0.000926823597106009</v>
      </c>
      <c r="E78" s="47" t="n">
        <v>-0.260148143123</v>
      </c>
      <c r="F78" s="47" t="n">
        <v>-0.00032847411770872</v>
      </c>
      <c r="G78" s="47" t="n">
        <v>-0.4935117795</v>
      </c>
      <c r="H78" s="47" t="n">
        <v>-0.000499897140812305</v>
      </c>
      <c r="I78" s="47" t="n">
        <v>-0.70476329021</v>
      </c>
      <c r="J78" s="47" t="n">
        <v>-0.000651219004832929</v>
      </c>
      <c r="K78" s="47" t="n">
        <v>-0.972767903783</v>
      </c>
      <c r="L78" s="47" t="n">
        <v>-0.000757735506607605</v>
      </c>
      <c r="M78" s="47" t="n">
        <v>-33.6473271517104</v>
      </c>
      <c r="N78" s="47" t="n">
        <v>-0.0216008844323168</v>
      </c>
      <c r="O78" s="47" t="n">
        <v>-19.778560793124</v>
      </c>
      <c r="P78" s="47" t="n">
        <v>-0.0108483832466788</v>
      </c>
      <c r="Q78" s="47" t="n">
        <v>-0.169928138424</v>
      </c>
      <c r="R78" s="47" t="n">
        <v>-8.84268267151231E-005</v>
      </c>
      <c r="S78" s="47" t="n">
        <v>-0.2764182312</v>
      </c>
      <c r="T78" s="47" t="n">
        <v>-0.000135274309227435</v>
      </c>
      <c r="U78" s="50" t="n">
        <v>-0.4307637986</v>
      </c>
      <c r="V78" s="50" t="n">
        <v>-0.000189545605915439</v>
      </c>
      <c r="W78" s="48" t="n">
        <v>2.047231</v>
      </c>
      <c r="X78" s="48" t="n">
        <v>0.000888536557475582</v>
      </c>
      <c r="Y78" s="52" t="s">
        <v>174</v>
      </c>
    </row>
    <row r="79" s="3" customFormat="true" ht="18" hidden="false" customHeight="true" outlineLevel="0" collapsed="false">
      <c r="A79" s="65" t="n">
        <v>591</v>
      </c>
      <c r="B79" s="46" t="s">
        <v>175</v>
      </c>
      <c r="C79" s="47" t="n">
        <v>812.470286988525</v>
      </c>
      <c r="D79" s="47" t="n">
        <v>1.14617739532584</v>
      </c>
      <c r="E79" s="47" t="n">
        <v>817.801515287163</v>
      </c>
      <c r="F79" s="47" t="n">
        <v>1.03259099976661</v>
      </c>
      <c r="G79" s="47" t="n">
        <v>182.7254577575</v>
      </c>
      <c r="H79" s="47" t="n">
        <v>0.18508967299451</v>
      </c>
      <c r="I79" s="47" t="n">
        <v>198.103560704798</v>
      </c>
      <c r="J79" s="47" t="n">
        <v>0.183052672362656</v>
      </c>
      <c r="K79" s="47" t="n">
        <v>252.62110702335</v>
      </c>
      <c r="L79" s="47" t="n">
        <v>0.19677867841414</v>
      </c>
      <c r="M79" s="47" t="n">
        <v>528.988298806795</v>
      </c>
      <c r="N79" s="47" t="n">
        <v>0.339599489048644</v>
      </c>
      <c r="O79" s="47" t="n">
        <v>683.195434830794</v>
      </c>
      <c r="P79" s="47" t="n">
        <v>0.374727260843087</v>
      </c>
      <c r="Q79" s="47" t="n">
        <v>647.150467972976</v>
      </c>
      <c r="R79" s="47" t="n">
        <v>0.336762721117263</v>
      </c>
      <c r="S79" s="47" t="n">
        <v>754.79792334115</v>
      </c>
      <c r="T79" s="47" t="n">
        <v>0.36938507001877</v>
      </c>
      <c r="U79" s="50" t="n">
        <v>641.8041411366</v>
      </c>
      <c r="V79" s="50" t="n">
        <v>0.282408027801189</v>
      </c>
      <c r="W79" s="48" t="n">
        <v>617.31662364</v>
      </c>
      <c r="X79" s="48" t="n">
        <v>0.267926964588527</v>
      </c>
      <c r="Y79" s="52" t="s">
        <v>176</v>
      </c>
    </row>
    <row r="80" s="3" customFormat="true" ht="18" hidden="false" customHeight="true" outlineLevel="0" collapsed="false">
      <c r="A80" s="65" t="n">
        <v>616</v>
      </c>
      <c r="B80" s="46" t="s">
        <v>177</v>
      </c>
      <c r="C80" s="47" t="n">
        <v>1.447850109339</v>
      </c>
      <c r="D80" s="47" t="n">
        <v>0.00204252770066882</v>
      </c>
      <c r="E80" s="47" t="n">
        <v>2.936910985635</v>
      </c>
      <c r="F80" s="47" t="n">
        <v>0.00370826880874329</v>
      </c>
      <c r="G80" s="47" t="n">
        <v>3.6992571783</v>
      </c>
      <c r="H80" s="47" t="n">
        <v>0.00374712046070131</v>
      </c>
      <c r="I80" s="47" t="n">
        <v>7.088658190061</v>
      </c>
      <c r="J80" s="47" t="n">
        <v>0.00655009844618439</v>
      </c>
      <c r="K80" s="47" t="n">
        <v>32.368615973408</v>
      </c>
      <c r="L80" s="47" t="n">
        <v>0.0252134651312145</v>
      </c>
      <c r="M80" s="47" t="n">
        <v>29.10318070737</v>
      </c>
      <c r="N80" s="47" t="n">
        <v>0.0186836368974638</v>
      </c>
      <c r="O80" s="47" t="n">
        <v>30.4794429277798</v>
      </c>
      <c r="P80" s="47" t="n">
        <v>0.0167177319666647</v>
      </c>
      <c r="Q80" s="47" t="n">
        <v>25.194606350276</v>
      </c>
      <c r="R80" s="47" t="n">
        <v>0.0131107132141509</v>
      </c>
      <c r="S80" s="47" t="n">
        <v>24.56448256505</v>
      </c>
      <c r="T80" s="47" t="n">
        <v>0.0120214335939087</v>
      </c>
      <c r="U80" s="50" t="n">
        <v>570.6108218724</v>
      </c>
      <c r="V80" s="50" t="n">
        <v>0.2510813915311</v>
      </c>
      <c r="W80" s="48" t="n">
        <v>424.314741</v>
      </c>
      <c r="X80" s="48" t="n">
        <v>0.184160536477947</v>
      </c>
      <c r="Y80" s="52" t="s">
        <v>178</v>
      </c>
    </row>
    <row r="81" s="3" customFormat="true" ht="18" hidden="false" customHeight="true" outlineLevel="0" collapsed="false">
      <c r="A81" s="65" t="n">
        <v>620</v>
      </c>
      <c r="B81" s="46" t="s">
        <v>179</v>
      </c>
      <c r="C81" s="47"/>
      <c r="D81" s="47"/>
      <c r="E81" s="47"/>
      <c r="F81" s="47"/>
      <c r="G81" s="47"/>
      <c r="H81" s="47"/>
      <c r="I81" s="47"/>
      <c r="J81" s="47"/>
      <c r="K81" s="47" t="n">
        <v>110.773744009903</v>
      </c>
      <c r="L81" s="47" t="n">
        <v>0.086286974220409</v>
      </c>
      <c r="M81" s="47" t="n">
        <v>137.002656851168</v>
      </c>
      <c r="N81" s="47" t="n">
        <v>0.0879528571235114</v>
      </c>
      <c r="O81" s="47" t="n">
        <v>139.919140520485</v>
      </c>
      <c r="P81" s="47" t="n">
        <v>0.0767445354486978</v>
      </c>
      <c r="Q81" s="47" t="n">
        <v>96.728391910172</v>
      </c>
      <c r="R81" s="47" t="n">
        <v>0.0503353054367672</v>
      </c>
      <c r="S81" s="47" t="n">
        <v>94.64175178085</v>
      </c>
      <c r="T81" s="47" t="n">
        <v>0.0463160390711192</v>
      </c>
      <c r="U81" s="50" t="n">
        <v>86.85286190925</v>
      </c>
      <c r="V81" s="50" t="n">
        <v>0.0382171816424286</v>
      </c>
      <c r="W81" s="48" t="n">
        <v>86.852862</v>
      </c>
      <c r="X81" s="48" t="n">
        <v>0.0376957671158662</v>
      </c>
      <c r="Y81" s="52" t="s">
        <v>180</v>
      </c>
    </row>
    <row r="82" s="3" customFormat="true" ht="18" hidden="false" customHeight="true" outlineLevel="0" collapsed="false">
      <c r="A82" s="65" t="n">
        <v>642</v>
      </c>
      <c r="B82" s="46" t="s">
        <v>181</v>
      </c>
      <c r="C82" s="47" t="n">
        <v>20.081626059009</v>
      </c>
      <c r="D82" s="47" t="n">
        <v>0.0283297816779698</v>
      </c>
      <c r="E82" s="47" t="n">
        <v>20.009730102725</v>
      </c>
      <c r="F82" s="47" t="n">
        <v>0.025265136864631</v>
      </c>
      <c r="G82" s="47" t="n">
        <v>28.9827979526</v>
      </c>
      <c r="H82" s="47" t="n">
        <v>0.0293577953578421</v>
      </c>
      <c r="I82" s="47" t="n">
        <v>26.395767179901</v>
      </c>
      <c r="J82" s="47" t="n">
        <v>0.0243903527233589</v>
      </c>
      <c r="K82" s="47" t="n">
        <v>3.354338014365</v>
      </c>
      <c r="L82" s="47" t="n">
        <v>0.00261285452034713</v>
      </c>
      <c r="M82" s="47" t="n">
        <v>27.837063655344</v>
      </c>
      <c r="N82" s="47" t="n">
        <v>0.0178708160753139</v>
      </c>
      <c r="O82" s="47" t="n">
        <v>-15.686629152097</v>
      </c>
      <c r="P82" s="47" t="n">
        <v>-0.0086039912949396</v>
      </c>
      <c r="Q82" s="47" t="n">
        <v>53.137584489924</v>
      </c>
      <c r="R82" s="47" t="n">
        <v>0.0276516180270653</v>
      </c>
      <c r="S82" s="47" t="n">
        <v>114.84573834785</v>
      </c>
      <c r="T82" s="47" t="n">
        <v>0.0562035212195518</v>
      </c>
      <c r="U82" s="50" t="n">
        <v>110.091379091</v>
      </c>
      <c r="V82" s="50" t="n">
        <v>0.0484426435640357</v>
      </c>
      <c r="W82" s="48" t="n">
        <v>84.279837</v>
      </c>
      <c r="X82" s="48" t="n">
        <v>0.0365790261248404</v>
      </c>
      <c r="Y82" s="52" t="s">
        <v>182</v>
      </c>
    </row>
    <row r="83" s="3" customFormat="true" ht="14.25" hidden="false" customHeight="true" outlineLevel="0" collapsed="false">
      <c r="A83" s="65" t="n">
        <v>643</v>
      </c>
      <c r="B83" s="46" t="s">
        <v>183</v>
      </c>
      <c r="C83" s="47" t="n">
        <v>78.992298149499</v>
      </c>
      <c r="D83" s="47" t="n">
        <v>0.11143692020958</v>
      </c>
      <c r="E83" s="47" t="n">
        <v>80.383076876883</v>
      </c>
      <c r="F83" s="47" t="n">
        <v>0.101495094060166</v>
      </c>
      <c r="G83" s="47" t="n">
        <v>84.856884137</v>
      </c>
      <c r="H83" s="47" t="n">
        <v>0.0859548151035113</v>
      </c>
      <c r="I83" s="47" t="n">
        <v>82.142217969084</v>
      </c>
      <c r="J83" s="47" t="n">
        <v>0.0759014752664786</v>
      </c>
      <c r="K83" s="47" t="n">
        <v>82.281971779449</v>
      </c>
      <c r="L83" s="47" t="n">
        <v>0.0640933683446054</v>
      </c>
      <c r="M83" s="47" t="n">
        <v>93.251196712048</v>
      </c>
      <c r="N83" s="47" t="n">
        <v>0.0598653293995684</v>
      </c>
      <c r="O83" s="47" t="n">
        <v>81.0117511083009</v>
      </c>
      <c r="P83" s="47" t="n">
        <v>0.044434300993879</v>
      </c>
      <c r="Q83" s="47" t="n">
        <v>74.855957071412</v>
      </c>
      <c r="R83" s="47" t="n">
        <v>0.038953376444531</v>
      </c>
      <c r="S83" s="47" t="n">
        <v>272.88264641245</v>
      </c>
      <c r="T83" s="47" t="n">
        <v>0.133544055084014</v>
      </c>
      <c r="U83" s="50" t="n">
        <v>690.9490557433</v>
      </c>
      <c r="V83" s="50" t="n">
        <v>0.304032878002307</v>
      </c>
      <c r="W83" s="48" t="n">
        <v>706.24274554</v>
      </c>
      <c r="X83" s="48" t="n">
        <v>0.306522565291467</v>
      </c>
      <c r="Y83" s="52" t="s">
        <v>184</v>
      </c>
    </row>
    <row r="84" s="3" customFormat="true" ht="14.25" hidden="false" customHeight="true" outlineLevel="0" collapsed="false">
      <c r="A84" s="65" t="n">
        <v>659</v>
      </c>
      <c r="B84" s="46" t="s">
        <v>185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 t="n">
        <v>181.765079904</v>
      </c>
      <c r="N84" s="47" t="n">
        <v>0.116689402018001</v>
      </c>
      <c r="O84" s="47" t="n">
        <v>180.263806044827</v>
      </c>
      <c r="P84" s="47" t="n">
        <v>0.0988732635267937</v>
      </c>
      <c r="Q84" s="47" t="n">
        <v>181.471300428748</v>
      </c>
      <c r="R84" s="47" t="n">
        <v>0.0944336316845953</v>
      </c>
      <c r="S84" s="47" t="n">
        <v>179.47120436365</v>
      </c>
      <c r="T84" s="47" t="n">
        <v>0.0878301083510754</v>
      </c>
      <c r="U84" s="50" t="n">
        <v>160.38883281745</v>
      </c>
      <c r="V84" s="50" t="n">
        <v>0.0705746364881591</v>
      </c>
      <c r="W84" s="48" t="n">
        <v>159.647155885</v>
      </c>
      <c r="X84" s="48" t="n">
        <v>0.0692898526354991</v>
      </c>
      <c r="Y84" s="52" t="s">
        <v>186</v>
      </c>
    </row>
    <row r="85" s="3" customFormat="true" ht="14.25" hidden="false" customHeight="true" outlineLevel="0" collapsed="false">
      <c r="A85" s="65" t="n">
        <v>662</v>
      </c>
      <c r="B85" s="46" t="s">
        <v>187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50" t="n">
        <v>1.0800610127</v>
      </c>
      <c r="V85" s="50" t="n">
        <v>0.000475250751672297</v>
      </c>
      <c r="W85" s="48" t="n">
        <v>3.92715499</v>
      </c>
      <c r="X85" s="48" t="n">
        <v>0.00170445874231469</v>
      </c>
      <c r="Y85" s="82" t="s">
        <v>188</v>
      </c>
    </row>
    <row r="86" s="3" customFormat="true" ht="28.5" hidden="false" customHeight="true" outlineLevel="0" collapsed="false">
      <c r="A86" s="65" t="n">
        <v>670</v>
      </c>
      <c r="B86" s="46" t="s">
        <v>189</v>
      </c>
      <c r="C86" s="54"/>
      <c r="D86" s="54"/>
      <c r="E86" s="47"/>
      <c r="F86" s="47"/>
      <c r="G86" s="47"/>
      <c r="H86" s="47"/>
      <c r="I86" s="47" t="n">
        <v>2207.9894528468</v>
      </c>
      <c r="J86" s="47" t="n">
        <v>2.04023778499593</v>
      </c>
      <c r="K86" s="47" t="n">
        <v>1073.69387787936</v>
      </c>
      <c r="L86" s="47" t="n">
        <v>0.836351581227634</v>
      </c>
      <c r="M86" s="47" t="n">
        <v>1184.17237592157</v>
      </c>
      <c r="N86" s="47" t="n">
        <v>0.760214043893929</v>
      </c>
      <c r="O86" s="47" t="n">
        <v>3816.19862116677</v>
      </c>
      <c r="P86" s="47" t="n">
        <v>2.09315458394005</v>
      </c>
      <c r="Q86" s="47" t="n">
        <v>2937.66245621363</v>
      </c>
      <c r="R86" s="47" t="n">
        <v>1.52869425495005</v>
      </c>
      <c r="S86" s="47" t="n">
        <v>5817.70148841</v>
      </c>
      <c r="T86" s="47" t="n">
        <v>2.84708264979334</v>
      </c>
      <c r="U86" s="50" t="n">
        <v>8558.79828183615</v>
      </c>
      <c r="V86" s="50" t="n">
        <v>3.76606068455876</v>
      </c>
      <c r="W86" s="48" t="n">
        <v>6940.70937755</v>
      </c>
      <c r="X86" s="48" t="n">
        <v>3.0123977297954</v>
      </c>
      <c r="Y86" s="69" t="s">
        <v>190</v>
      </c>
    </row>
    <row r="87" s="3" customFormat="true" ht="14.25" hidden="false" customHeight="true" outlineLevel="0" collapsed="false">
      <c r="A87" s="65" t="n">
        <v>674</v>
      </c>
      <c r="B87" s="46" t="s">
        <v>191</v>
      </c>
      <c r="C87" s="47" t="n">
        <v>47.945517068712</v>
      </c>
      <c r="D87" s="47" t="n">
        <v>0.0676382493630108</v>
      </c>
      <c r="E87" s="47" t="n">
        <v>41.324336979453</v>
      </c>
      <c r="F87" s="47" t="n">
        <v>0.0521778666811617</v>
      </c>
      <c r="G87" s="47" t="n">
        <v>42.6253170619</v>
      </c>
      <c r="H87" s="47" t="n">
        <v>0.0431768298358556</v>
      </c>
      <c r="I87" s="47" t="n">
        <v>46.225216138836</v>
      </c>
      <c r="J87" s="47" t="n">
        <v>0.04271326226874</v>
      </c>
      <c r="K87" s="47" t="n">
        <v>53.992124241757</v>
      </c>
      <c r="L87" s="47" t="n">
        <v>0.0420570512822706</v>
      </c>
      <c r="M87" s="47" t="n">
        <v>146.185278205424</v>
      </c>
      <c r="N87" s="47" t="n">
        <v>0.0938479091068284</v>
      </c>
      <c r="O87" s="47" t="n">
        <v>147.142719933498</v>
      </c>
      <c r="P87" s="47" t="n">
        <v>0.080706611289546</v>
      </c>
      <c r="Q87" s="47"/>
      <c r="R87" s="47"/>
      <c r="S87" s="47"/>
      <c r="T87" s="47"/>
      <c r="U87" s="50"/>
      <c r="V87" s="50"/>
      <c r="W87" s="48"/>
      <c r="X87" s="48"/>
      <c r="Y87" s="52" t="s">
        <v>192</v>
      </c>
    </row>
    <row r="88" s="3" customFormat="true" ht="18" hidden="false" customHeight="true" outlineLevel="0" collapsed="false">
      <c r="A88" s="65" t="n">
        <v>682</v>
      </c>
      <c r="B88" s="46" t="s">
        <v>193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 t="n">
        <v>2.14539571189</v>
      </c>
      <c r="P88" s="47" t="n">
        <v>0.00117673248027507</v>
      </c>
      <c r="Q88" s="47" t="n">
        <v>2.580423827432</v>
      </c>
      <c r="R88" s="47" t="n">
        <v>0.0013427952118828</v>
      </c>
      <c r="S88" s="47" t="n">
        <v>6.69272808</v>
      </c>
      <c r="T88" s="47" t="n">
        <v>0.00327530555397411</v>
      </c>
      <c r="U88" s="50"/>
      <c r="V88" s="50"/>
      <c r="W88" s="48" t="n">
        <v>9.331197955</v>
      </c>
      <c r="X88" s="48" t="n">
        <v>0.00404991449819727</v>
      </c>
      <c r="Y88" s="52" t="s">
        <v>194</v>
      </c>
    </row>
    <row r="89" s="3" customFormat="true" ht="18" hidden="false" customHeight="true" outlineLevel="0" collapsed="false">
      <c r="A89" s="65" t="n">
        <v>688</v>
      </c>
      <c r="B89" s="46" t="s">
        <v>195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 t="n">
        <v>4059.41753737542</v>
      </c>
      <c r="N89" s="47" t="n">
        <v>2.60609401913509</v>
      </c>
      <c r="O89" s="47" t="n">
        <v>3826.33148214599</v>
      </c>
      <c r="P89" s="47" t="n">
        <v>2.09900636039939</v>
      </c>
      <c r="Q89" s="47" t="n">
        <v>5121.48540602351</v>
      </c>
      <c r="R89" s="47" t="n">
        <v>2.6650785689341</v>
      </c>
      <c r="S89" s="47" t="n">
        <v>4940.52527460055</v>
      </c>
      <c r="T89" s="47" t="n">
        <v>2.41780618134812</v>
      </c>
      <c r="U89" s="50" t="n">
        <v>4361.77550965849</v>
      </c>
      <c r="V89" s="50" t="n">
        <v>1.91927698610098</v>
      </c>
      <c r="W89" s="48" t="n">
        <v>4776.9193442129</v>
      </c>
      <c r="X89" s="48" t="n">
        <v>2.07327055548089</v>
      </c>
      <c r="Y89" s="52" t="s">
        <v>196</v>
      </c>
    </row>
    <row r="90" s="3" customFormat="true" ht="18" hidden="false" customHeight="true" outlineLevel="0" collapsed="false">
      <c r="A90" s="65" t="n">
        <v>690</v>
      </c>
      <c r="B90" s="46" t="s">
        <v>197</v>
      </c>
      <c r="C90" s="47" t="n">
        <v>5.371389140934</v>
      </c>
      <c r="D90" s="47" t="n">
        <v>0.00757758765265981</v>
      </c>
      <c r="E90" s="47" t="n">
        <v>-7.567023019116</v>
      </c>
      <c r="F90" s="47" t="n">
        <v>-0.0095544453250643</v>
      </c>
      <c r="G90" s="47" t="n">
        <v>126.6006400364</v>
      </c>
      <c r="H90" s="47" t="n">
        <v>0.1282386775921</v>
      </c>
      <c r="I90" s="47" t="n">
        <v>-0.422142192696</v>
      </c>
      <c r="J90" s="47" t="n">
        <v>-0.000390070002856654</v>
      </c>
      <c r="K90" s="47" t="n">
        <v>4.753934130855</v>
      </c>
      <c r="L90" s="47" t="n">
        <v>0.00370306696285301</v>
      </c>
      <c r="M90" s="47" t="n">
        <v>6.693085201152</v>
      </c>
      <c r="N90" s="47" t="n">
        <v>0.00429682153574521</v>
      </c>
      <c r="O90" s="47" t="n">
        <v>0.314313064384</v>
      </c>
      <c r="P90" s="47" t="n">
        <v>0.000172398215296892</v>
      </c>
      <c r="Q90" s="47" t="n">
        <v>153.858768904324</v>
      </c>
      <c r="R90" s="47" t="n">
        <v>0.0800646839463244</v>
      </c>
      <c r="S90" s="47" t="n">
        <v>-9.3102492593</v>
      </c>
      <c r="T90" s="47" t="n">
        <v>-0.00455627522041335</v>
      </c>
      <c r="U90" s="50" t="n">
        <v>0.2973680643</v>
      </c>
      <c r="V90" s="50" t="n">
        <v>0.000130848530240546</v>
      </c>
      <c r="W90" s="48" t="n">
        <v>43.467286275</v>
      </c>
      <c r="X90" s="48" t="n">
        <v>0.018865615511681</v>
      </c>
      <c r="Y90" s="52" t="s">
        <v>198</v>
      </c>
    </row>
    <row r="91" s="3" customFormat="true" ht="18" hidden="false" customHeight="true" outlineLevel="0" collapsed="false">
      <c r="A91" s="65" t="n">
        <v>702</v>
      </c>
      <c r="B91" s="46" t="s">
        <v>199</v>
      </c>
      <c r="C91" s="54"/>
      <c r="D91" s="54"/>
      <c r="E91" s="47"/>
      <c r="F91" s="47"/>
      <c r="G91" s="47"/>
      <c r="H91" s="47"/>
      <c r="I91" s="47" t="n">
        <v>1.166427018085</v>
      </c>
      <c r="J91" s="47" t="n">
        <v>0.00107780790015498</v>
      </c>
      <c r="K91" s="47"/>
      <c r="L91" s="47"/>
      <c r="M91" s="47" t="n">
        <v>122.4032</v>
      </c>
      <c r="N91" s="47" t="n">
        <v>0.0785803093786411</v>
      </c>
      <c r="O91" s="47"/>
      <c r="P91" s="47"/>
      <c r="Q91" s="47"/>
      <c r="R91" s="47"/>
      <c r="S91" s="47" t="n">
        <v>0.1104432984</v>
      </c>
      <c r="T91" s="47" t="n">
        <v>5.40490431293213E-005</v>
      </c>
      <c r="U91" s="50" t="n">
        <v>-0.01263620225</v>
      </c>
      <c r="V91" s="50" t="n">
        <v>-5.56020867986254E-006</v>
      </c>
      <c r="W91" s="48" t="n">
        <v>51.805744</v>
      </c>
      <c r="X91" s="48" t="n">
        <v>0.0224846621759935</v>
      </c>
      <c r="Y91" s="68" t="s">
        <v>200</v>
      </c>
    </row>
    <row r="92" s="3" customFormat="true" ht="18" hidden="false" customHeight="true" outlineLevel="0" collapsed="false">
      <c r="A92" s="65" t="n">
        <v>703</v>
      </c>
      <c r="B92" s="46" t="s">
        <v>201</v>
      </c>
      <c r="C92" s="47" t="n">
        <v>0.963690149637</v>
      </c>
      <c r="D92" s="47" t="n">
        <v>0.00135950801315606</v>
      </c>
      <c r="E92" s="47" t="n">
        <v>0.01427516299</v>
      </c>
      <c r="F92" s="47" t="n">
        <v>1.8024428358389E-005</v>
      </c>
      <c r="G92" s="47" t="n">
        <v>4.1368199042</v>
      </c>
      <c r="H92" s="47" t="n">
        <v>0.00419034464437746</v>
      </c>
      <c r="I92" s="47" t="n">
        <v>11.116852778766</v>
      </c>
      <c r="J92" s="47" t="n">
        <v>0.0102722515545681</v>
      </c>
      <c r="K92" s="47" t="n">
        <v>0.116104159613</v>
      </c>
      <c r="L92" s="47" t="n">
        <v>9.0439090209983E-005</v>
      </c>
      <c r="M92" s="47" t="n">
        <v>3.98833690752</v>
      </c>
      <c r="N92" s="47" t="n">
        <v>0.00256042936866989</v>
      </c>
      <c r="O92" s="47" t="n">
        <v>2.382611774854</v>
      </c>
      <c r="P92" s="47" t="n">
        <v>0.00130684360363832</v>
      </c>
      <c r="Q92" s="47" t="n">
        <v>0.008252876412</v>
      </c>
      <c r="R92" s="47" t="n">
        <v>4.29461347104465E-006</v>
      </c>
      <c r="S92" s="47" t="n">
        <v>-1.19129096005</v>
      </c>
      <c r="T92" s="47" t="n">
        <v>-0.000582997224929974</v>
      </c>
      <c r="U92" s="50" t="n">
        <v>0.00950867299999987</v>
      </c>
      <c r="V92" s="50" t="n">
        <v>4.18402658508998E-006</v>
      </c>
      <c r="W92" s="48" t="n">
        <v>10.76936375</v>
      </c>
      <c r="X92" s="48" t="n">
        <v>0.00467410536115725</v>
      </c>
      <c r="Y92" s="68" t="s">
        <v>202</v>
      </c>
    </row>
    <row r="93" s="3" customFormat="true" ht="18" hidden="false" customHeight="true" outlineLevel="0" collapsed="false">
      <c r="A93" s="65" t="n">
        <v>705</v>
      </c>
      <c r="B93" s="46" t="s">
        <v>203</v>
      </c>
      <c r="C93" s="47" t="n">
        <v>4055.40515581151</v>
      </c>
      <c r="D93" s="47" t="n">
        <v>5.7210876421191</v>
      </c>
      <c r="E93" s="47" t="n">
        <v>5194.0711159611</v>
      </c>
      <c r="F93" s="47" t="n">
        <v>6.55825525660203</v>
      </c>
      <c r="G93" s="47" t="n">
        <v>6244.2591468961</v>
      </c>
      <c r="H93" s="47" t="n">
        <v>6.32505124231679</v>
      </c>
      <c r="I93" s="47" t="n">
        <v>6533.43399423135</v>
      </c>
      <c r="J93" s="47" t="n">
        <v>6.03705732544211</v>
      </c>
      <c r="K93" s="47" t="n">
        <v>7751.50370817973</v>
      </c>
      <c r="L93" s="47" t="n">
        <v>6.03801746176706</v>
      </c>
      <c r="M93" s="47" t="n">
        <v>10149.6509276708</v>
      </c>
      <c r="N93" s="47" t="n">
        <v>6.51586486285968</v>
      </c>
      <c r="O93" s="47" t="n">
        <v>16137.8559753138</v>
      </c>
      <c r="P93" s="47" t="n">
        <v>8.8514856177388</v>
      </c>
      <c r="Q93" s="47" t="n">
        <v>23931.6200043674</v>
      </c>
      <c r="R93" s="47" t="n">
        <v>12.4534831886294</v>
      </c>
      <c r="S93" s="47" t="n">
        <v>24522.0612852677</v>
      </c>
      <c r="T93" s="47" t="n">
        <v>12.0006733521035</v>
      </c>
      <c r="U93" s="50" t="n">
        <v>24949.8903677512</v>
      </c>
      <c r="V93" s="50" t="n">
        <v>10.9785040030037</v>
      </c>
      <c r="W93" s="48" t="n">
        <v>22339.634255305</v>
      </c>
      <c r="X93" s="48" t="n">
        <v>9.69581923899759</v>
      </c>
      <c r="Y93" s="52" t="s">
        <v>204</v>
      </c>
    </row>
    <row r="94" s="3" customFormat="true" ht="18" hidden="false" customHeight="true" outlineLevel="0" collapsed="false">
      <c r="A94" s="65" t="n">
        <v>710</v>
      </c>
      <c r="B94" s="46" t="s">
        <v>205</v>
      </c>
      <c r="C94" s="54"/>
      <c r="D94" s="54"/>
      <c r="E94" s="47" t="n">
        <v>0.422582826226</v>
      </c>
      <c r="F94" s="47" t="n">
        <v>0.000533571061999907</v>
      </c>
      <c r="G94" s="47" t="n">
        <v>0.462019898</v>
      </c>
      <c r="H94" s="47" t="n">
        <v>0.000467997797828842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 t="n">
        <v>4.154355225</v>
      </c>
      <c r="T94" s="47" t="n">
        <v>0.00203306971073354</v>
      </c>
      <c r="U94" s="50" t="n">
        <v>8.18105005695</v>
      </c>
      <c r="V94" s="50" t="n">
        <v>0.00359984310452481</v>
      </c>
      <c r="W94" s="48"/>
      <c r="X94" s="48"/>
      <c r="Y94" s="68" t="s">
        <v>206</v>
      </c>
    </row>
    <row r="95" s="3" customFormat="true" ht="18" hidden="false" customHeight="true" outlineLevel="0" collapsed="false">
      <c r="A95" s="65" t="n">
        <v>724</v>
      </c>
      <c r="B95" s="46" t="s">
        <v>207</v>
      </c>
      <c r="C95" s="47" t="n">
        <v>1.356088939761</v>
      </c>
      <c r="D95" s="47" t="n">
        <v>0.00191307733180819</v>
      </c>
      <c r="E95" s="47" t="n">
        <v>-2.753104011493</v>
      </c>
      <c r="F95" s="47" t="n">
        <v>-0.00347618630015718</v>
      </c>
      <c r="G95" s="47" t="n">
        <v>-2.5637340552</v>
      </c>
      <c r="H95" s="47" t="n">
        <v>-0.00259690523556716</v>
      </c>
      <c r="I95" s="47" t="n">
        <v>0.190285904823</v>
      </c>
      <c r="J95" s="47" t="n">
        <v>0.000175828961715136</v>
      </c>
      <c r="K95" s="47" t="n">
        <v>1.411534242105</v>
      </c>
      <c r="L95" s="47" t="n">
        <v>0.00109951162027033</v>
      </c>
      <c r="M95" s="47" t="n">
        <v>-12.434957612432</v>
      </c>
      <c r="N95" s="47" t="n">
        <v>-0.00798298423811792</v>
      </c>
      <c r="O95" s="47" t="n">
        <v>-8.227688941703</v>
      </c>
      <c r="P95" s="47" t="n">
        <v>-0.00451282192914085</v>
      </c>
      <c r="Q95" s="47" t="n">
        <v>-52.578676159856</v>
      </c>
      <c r="R95" s="47" t="n">
        <v>-0.0273607745534009</v>
      </c>
      <c r="S95" s="47" t="n">
        <v>10.64727385665</v>
      </c>
      <c r="T95" s="47" t="n">
        <v>0.00521059197094544</v>
      </c>
      <c r="U95" s="50" t="n">
        <v>-5.0650769814</v>
      </c>
      <c r="V95" s="50" t="n">
        <v>-0.00222874598229482</v>
      </c>
      <c r="W95" s="48" t="n">
        <v>29.665216275</v>
      </c>
      <c r="X95" s="48" t="n">
        <v>0.0128752588964104</v>
      </c>
      <c r="Y95" s="52" t="s">
        <v>208</v>
      </c>
    </row>
    <row r="96" s="3" customFormat="true" ht="18" hidden="false" customHeight="true" outlineLevel="0" collapsed="false">
      <c r="A96" s="65" t="n">
        <v>752</v>
      </c>
      <c r="B96" s="46" t="s">
        <v>209</v>
      </c>
      <c r="C96" s="47" t="n">
        <v>143.178714114825</v>
      </c>
      <c r="D96" s="47" t="n">
        <v>0.201986716607829</v>
      </c>
      <c r="E96" s="47" t="n">
        <v>119.932957771682</v>
      </c>
      <c r="F96" s="47" t="n">
        <v>0.151432456965969</v>
      </c>
      <c r="G96" s="47" t="n">
        <v>153.7941399726</v>
      </c>
      <c r="H96" s="47" t="n">
        <v>0.155784023886689</v>
      </c>
      <c r="I96" s="47" t="n">
        <v>151.398263231292</v>
      </c>
      <c r="J96" s="47" t="n">
        <v>0.139895802866715</v>
      </c>
      <c r="K96" s="47" t="n">
        <v>157.130884212874</v>
      </c>
      <c r="L96" s="47" t="n">
        <v>0.12239677079159</v>
      </c>
      <c r="M96" s="47" t="n">
        <v>164.990727323267</v>
      </c>
      <c r="N96" s="47" t="n">
        <v>0.105920616435431</v>
      </c>
      <c r="O96" s="47" t="n">
        <v>-108.106184172662</v>
      </c>
      <c r="P96" s="47" t="n">
        <v>-0.0592953819799062</v>
      </c>
      <c r="Q96" s="47" t="n">
        <v>217.892913446026</v>
      </c>
      <c r="R96" s="47" t="n">
        <v>0.113386629656762</v>
      </c>
      <c r="S96" s="47" t="n">
        <v>317.058080646045</v>
      </c>
      <c r="T96" s="47" t="n">
        <v>0.155162749787432</v>
      </c>
      <c r="U96" s="50" t="n">
        <v>1437.7472617588</v>
      </c>
      <c r="V96" s="50" t="n">
        <v>0.63264061829019</v>
      </c>
      <c r="W96" s="48" t="n">
        <v>1289.83552115358</v>
      </c>
      <c r="X96" s="48" t="n">
        <v>0.559812748866894</v>
      </c>
      <c r="Y96" s="52" t="s">
        <v>210</v>
      </c>
    </row>
    <row r="97" s="3" customFormat="true" ht="23.25" hidden="false" customHeight="true" outlineLevel="0" collapsed="false">
      <c r="A97" s="65" t="n">
        <v>756</v>
      </c>
      <c r="B97" s="46" t="s">
        <v>211</v>
      </c>
      <c r="C97" s="47" t="n">
        <v>5200.22473823751</v>
      </c>
      <c r="D97" s="47" t="n">
        <v>7.33612064470026</v>
      </c>
      <c r="E97" s="47" t="n">
        <v>6242.80779275096</v>
      </c>
      <c r="F97" s="47" t="n">
        <v>7.88243482014575</v>
      </c>
      <c r="G97" s="47" t="n">
        <v>8822.5633151421</v>
      </c>
      <c r="H97" s="47" t="n">
        <v>8.936715108084</v>
      </c>
      <c r="I97" s="47" t="n">
        <v>10045.2151592788</v>
      </c>
      <c r="J97" s="47" t="n">
        <v>9.282031442655</v>
      </c>
      <c r="K97" s="47" t="n">
        <v>9223.91030475429</v>
      </c>
      <c r="L97" s="47" t="n">
        <v>7.18494547414183</v>
      </c>
      <c r="M97" s="47" t="n">
        <v>10209.4298769133</v>
      </c>
      <c r="N97" s="47" t="n">
        <v>6.55424170534255</v>
      </c>
      <c r="O97" s="47" t="n">
        <v>12327.5265781214</v>
      </c>
      <c r="P97" s="47" t="n">
        <v>6.7615502564561</v>
      </c>
      <c r="Q97" s="47" t="n">
        <v>12361.2058973372</v>
      </c>
      <c r="R97" s="47" t="n">
        <v>6.43249683078632</v>
      </c>
      <c r="S97" s="47" t="n">
        <v>9411.26517081077</v>
      </c>
      <c r="T97" s="47" t="n">
        <v>4.60571066318888</v>
      </c>
      <c r="U97" s="50" t="n">
        <v>7774.1707939143</v>
      </c>
      <c r="V97" s="50" t="n">
        <v>3.42080722291828</v>
      </c>
      <c r="W97" s="48" t="n">
        <v>5510.18431066536</v>
      </c>
      <c r="X97" s="48" t="n">
        <v>2.3915230857947</v>
      </c>
      <c r="Y97" s="52" t="s">
        <v>212</v>
      </c>
    </row>
    <row r="98" s="3" customFormat="true" ht="28.5" hidden="false" customHeight="true" outlineLevel="0" collapsed="false">
      <c r="A98" s="65" t="n">
        <v>760</v>
      </c>
      <c r="B98" s="46" t="s">
        <v>213</v>
      </c>
      <c r="C98" s="47" t="n">
        <v>10.963633750641</v>
      </c>
      <c r="D98" s="47" t="n">
        <v>0.015466743063545</v>
      </c>
      <c r="E98" s="47" t="n">
        <v>9.307224841904</v>
      </c>
      <c r="F98" s="47" t="n">
        <v>0.0117516982114904</v>
      </c>
      <c r="G98" s="47" t="n">
        <v>9.0569130706</v>
      </c>
      <c r="H98" s="47" t="n">
        <v>0.00917409702594249</v>
      </c>
      <c r="I98" s="47" t="n">
        <v>9.36131378441</v>
      </c>
      <c r="J98" s="47" t="n">
        <v>0.008650089372271</v>
      </c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57"/>
      <c r="V98" s="57"/>
      <c r="W98" s="48" t="n">
        <v>731.545915</v>
      </c>
      <c r="X98" s="48" t="n">
        <v>0.317504614256733</v>
      </c>
      <c r="Y98" s="52" t="s">
        <v>214</v>
      </c>
    </row>
    <row r="99" s="3" customFormat="true" ht="28.5" hidden="false" customHeight="true" outlineLevel="0" collapsed="false">
      <c r="A99" s="65" t="n">
        <v>784</v>
      </c>
      <c r="B99" s="46" t="s">
        <v>215</v>
      </c>
      <c r="C99" s="47" t="n">
        <v>2.526176069946</v>
      </c>
      <c r="D99" s="47" t="n">
        <v>0.00356375605896596</v>
      </c>
      <c r="E99" s="47" t="n">
        <v>2.273473245373</v>
      </c>
      <c r="F99" s="47" t="n">
        <v>0.00287058408122174</v>
      </c>
      <c r="G99" s="47" t="n">
        <v>3.6353359854</v>
      </c>
      <c r="H99" s="47" t="n">
        <v>0.00368237221578526</v>
      </c>
      <c r="I99" s="47" t="n">
        <v>2.629024203197</v>
      </c>
      <c r="J99" s="47" t="n">
        <v>0.00242928448327308</v>
      </c>
      <c r="K99" s="47" t="n">
        <v>-0.140409853025</v>
      </c>
      <c r="L99" s="47" t="n">
        <v>-0.000109371958820643</v>
      </c>
      <c r="M99" s="47" t="n">
        <v>3.9885358928941</v>
      </c>
      <c r="N99" s="47" t="n">
        <v>0.00256055711314273</v>
      </c>
      <c r="O99" s="47" t="n">
        <v>0.431313935975</v>
      </c>
      <c r="P99" s="47" t="n">
        <v>0.000236572262564067</v>
      </c>
      <c r="Q99" s="47" t="n">
        <v>0.2383460805</v>
      </c>
      <c r="R99" s="47" t="n">
        <v>0.000124030003235918</v>
      </c>
      <c r="S99" s="47" t="n">
        <v>0.0557997962</v>
      </c>
      <c r="T99" s="47" t="n">
        <v>2.73074567231608E-005</v>
      </c>
      <c r="U99" s="50" t="n">
        <v>-0.10149001555</v>
      </c>
      <c r="V99" s="50" t="n">
        <v>-4.46578532233049E-005</v>
      </c>
      <c r="W99" s="48" t="n">
        <v>4.532605585</v>
      </c>
      <c r="X99" s="48" t="n">
        <v>0.00196723562846132</v>
      </c>
      <c r="Y99" s="52" t="s">
        <v>216</v>
      </c>
    </row>
    <row r="100" customFormat="false" ht="18" hidden="false" customHeight="true" outlineLevel="0" collapsed="false">
      <c r="A100" s="65" t="n">
        <v>792</v>
      </c>
      <c r="B100" s="46" t="s">
        <v>217</v>
      </c>
      <c r="C100" s="47" t="n">
        <v>1098.24751608636</v>
      </c>
      <c r="D100" s="47" t="n">
        <v>1.54933232337236</v>
      </c>
      <c r="E100" s="47" t="n">
        <v>1155.9955809625</v>
      </c>
      <c r="F100" s="47" t="n">
        <v>1.45960922101337</v>
      </c>
      <c r="G100" s="47" t="n">
        <v>1624.019542277</v>
      </c>
      <c r="H100" s="47" t="n">
        <v>1.64503211378277</v>
      </c>
      <c r="I100" s="47" t="n">
        <v>1533.12469005813</v>
      </c>
      <c r="J100" s="47" t="n">
        <v>1.41664577144328</v>
      </c>
      <c r="K100" s="47" t="n">
        <v>1695.91237030786</v>
      </c>
      <c r="L100" s="47" t="n">
        <v>1.32102736334112</v>
      </c>
      <c r="M100" s="47" t="n">
        <v>2136.53062343649</v>
      </c>
      <c r="N100" s="47" t="n">
        <v>1.37160823725671</v>
      </c>
      <c r="O100" s="47" t="n">
        <v>2639.25756958689</v>
      </c>
      <c r="P100" s="47" t="n">
        <v>1.44761178030357</v>
      </c>
      <c r="Q100" s="47" t="n">
        <v>3042.81768973001</v>
      </c>
      <c r="R100" s="47" t="n">
        <v>1.58341470147868</v>
      </c>
      <c r="S100" s="47" t="n">
        <v>2970.0453412957</v>
      </c>
      <c r="T100" s="47" t="n">
        <v>1.45348890401965</v>
      </c>
      <c r="U100" s="50" t="n">
        <v>7210.09549518705</v>
      </c>
      <c r="V100" s="50" t="n">
        <v>3.1726016062284</v>
      </c>
      <c r="W100" s="48" t="n">
        <v>8937.17497310274</v>
      </c>
      <c r="X100" s="48" t="n">
        <v>3.87890115192552</v>
      </c>
      <c r="Y100" s="52" t="s">
        <v>218</v>
      </c>
    </row>
    <row r="101" customFormat="false" ht="18" hidden="false" customHeight="true" outlineLevel="0" collapsed="false">
      <c r="A101" s="65" t="n">
        <v>804</v>
      </c>
      <c r="B101" s="46" t="s">
        <v>219</v>
      </c>
      <c r="C101" s="47" t="n">
        <v>0.54900727179</v>
      </c>
      <c r="D101" s="47" t="n">
        <v>0.000774501830863993</v>
      </c>
      <c r="E101" s="47" t="n">
        <v>11.055204146151</v>
      </c>
      <c r="F101" s="47" t="n">
        <v>0.0139587712770251</v>
      </c>
      <c r="G101" s="47" t="n">
        <v>39.3500387659</v>
      </c>
      <c r="H101" s="47" t="n">
        <v>0.0398591739590418</v>
      </c>
      <c r="I101" s="47" t="n">
        <v>217.280281848147</v>
      </c>
      <c r="J101" s="47" t="n">
        <v>0.20077244499044</v>
      </c>
      <c r="K101" s="47" t="n">
        <v>200.595129978672</v>
      </c>
      <c r="L101" s="47" t="n">
        <v>0.156253153343466</v>
      </c>
      <c r="M101" s="47" t="n">
        <v>115.45346215518</v>
      </c>
      <c r="N101" s="47" t="n">
        <v>0.0741187221820122</v>
      </c>
      <c r="O101" s="47" t="n">
        <v>54.403047209338</v>
      </c>
      <c r="P101" s="47" t="n">
        <v>0.0298396385908542</v>
      </c>
      <c r="Q101" s="47" t="n">
        <v>39.554173918776</v>
      </c>
      <c r="R101" s="47" t="n">
        <v>0.0205831130465762</v>
      </c>
      <c r="S101" s="47" t="n">
        <v>-863.11198752675</v>
      </c>
      <c r="T101" s="47" t="n">
        <v>-0.422392102690656</v>
      </c>
      <c r="U101" s="50" t="n">
        <v>-1159.3529376439</v>
      </c>
      <c r="V101" s="50" t="n">
        <v>-0.510140953696096</v>
      </c>
      <c r="W101" s="48" t="n">
        <v>-1065.9929422</v>
      </c>
      <c r="X101" s="48" t="n">
        <v>-0.462660881530055</v>
      </c>
      <c r="Y101" s="52" t="s">
        <v>220</v>
      </c>
    </row>
    <row r="102" customFormat="false" ht="18" hidden="false" customHeight="true" outlineLevel="0" collapsed="false">
      <c r="A102" s="65" t="n">
        <v>818</v>
      </c>
      <c r="B102" s="46" t="s">
        <v>221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 t="n">
        <v>0.21107470415</v>
      </c>
      <c r="T102" s="47" t="n">
        <v>0.000103296315425075</v>
      </c>
      <c r="U102" s="50" t="n">
        <v>-0.0132518673</v>
      </c>
      <c r="V102" s="50" t="n">
        <v>-5.83111492900065E-006</v>
      </c>
      <c r="W102" s="48" t="n">
        <v>0.548062</v>
      </c>
      <c r="X102" s="48" t="n">
        <v>0.00023786916218208</v>
      </c>
      <c r="Y102" s="52" t="s">
        <v>222</v>
      </c>
    </row>
    <row r="103" customFormat="false" ht="18" hidden="false" customHeight="true" outlineLevel="0" collapsed="false">
      <c r="A103" s="65" t="n">
        <v>826</v>
      </c>
      <c r="B103" s="83" t="s">
        <v>223</v>
      </c>
      <c r="C103" s="47" t="n">
        <v>778.423608692841</v>
      </c>
      <c r="D103" s="47" t="n">
        <v>1.09814667509718</v>
      </c>
      <c r="E103" s="47" t="n">
        <v>1417.60834477551</v>
      </c>
      <c r="F103" s="47" t="n">
        <v>1.78993263114123</v>
      </c>
      <c r="G103" s="47" t="n">
        <v>1695.9664422502</v>
      </c>
      <c r="H103" s="47" t="n">
        <v>1.71790990734496</v>
      </c>
      <c r="I103" s="47" t="n">
        <v>1613.13295068529</v>
      </c>
      <c r="J103" s="47" t="n">
        <v>1.49057541645715</v>
      </c>
      <c r="K103" s="47" t="n">
        <v>3263.97187364747</v>
      </c>
      <c r="L103" s="47" t="n">
        <v>2.54246400566168</v>
      </c>
      <c r="M103" s="47" t="n">
        <v>4932.83926631313</v>
      </c>
      <c r="N103" s="47" t="n">
        <v>3.16678024481382</v>
      </c>
      <c r="O103" s="47" t="n">
        <v>7052.17428181336</v>
      </c>
      <c r="P103" s="47" t="n">
        <v>3.86806148999881</v>
      </c>
      <c r="Q103" s="47" t="n">
        <v>4693.55366527337</v>
      </c>
      <c r="R103" s="47" t="n">
        <v>2.44242101682814</v>
      </c>
      <c r="S103" s="47" t="n">
        <v>6306.51086194464</v>
      </c>
      <c r="T103" s="47" t="n">
        <v>3.08629751656148</v>
      </c>
      <c r="U103" s="50" t="n">
        <v>2956.61101335305</v>
      </c>
      <c r="V103" s="50" t="n">
        <v>1.3009742875414</v>
      </c>
      <c r="W103" s="48" t="n">
        <v>2397.32443000529</v>
      </c>
      <c r="X103" s="48" t="n">
        <v>1.04048365630894</v>
      </c>
      <c r="Y103" s="84" t="s">
        <v>224</v>
      </c>
    </row>
    <row r="104" customFormat="false" ht="18" hidden="false" customHeight="true" outlineLevel="0" collapsed="false">
      <c r="A104" s="65" t="n">
        <v>832</v>
      </c>
      <c r="B104" s="46" t="s">
        <v>225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 t="n">
        <v>27.635535</v>
      </c>
      <c r="P104" s="47" t="n">
        <v>0.0151578710929883</v>
      </c>
      <c r="Q104" s="47"/>
      <c r="R104" s="47"/>
      <c r="S104" s="47"/>
      <c r="T104" s="47"/>
      <c r="U104" s="50"/>
      <c r="V104" s="50"/>
      <c r="W104" s="48" t="n">
        <v>-1.07337</v>
      </c>
      <c r="X104" s="48" t="n">
        <v>-0.000465862662639226</v>
      </c>
      <c r="Y104" s="52" t="s">
        <v>226</v>
      </c>
    </row>
    <row r="105" customFormat="false" ht="18" hidden="false" customHeight="true" outlineLevel="0" collapsed="false">
      <c r="A105" s="65" t="n">
        <v>833</v>
      </c>
      <c r="B105" s="46" t="s">
        <v>227</v>
      </c>
      <c r="C105" s="54"/>
      <c r="D105" s="54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50"/>
      <c r="V105" s="50"/>
      <c r="W105" s="48" t="n">
        <v>0</v>
      </c>
      <c r="X105" s="48" t="n">
        <v>0</v>
      </c>
      <c r="Y105" s="68" t="s">
        <v>228</v>
      </c>
    </row>
    <row r="106" s="86" customFormat="true" ht="28.5" hidden="false" customHeight="true" outlineLevel="0" collapsed="false">
      <c r="A106" s="65" t="n">
        <v>840</v>
      </c>
      <c r="B106" s="46" t="s">
        <v>229</v>
      </c>
      <c r="C106" s="47" t="n">
        <v>2520.24994693374</v>
      </c>
      <c r="D106" s="47" t="n">
        <v>3.5553958907883</v>
      </c>
      <c r="E106" s="47" t="n">
        <v>2588.95354573825</v>
      </c>
      <c r="F106" s="47" t="n">
        <v>3.26892293566423</v>
      </c>
      <c r="G106" s="47" t="n">
        <v>1570.5309681088</v>
      </c>
      <c r="H106" s="47" t="n">
        <v>1.59085147128645</v>
      </c>
      <c r="I106" s="47" t="n">
        <v>1825.63242619538</v>
      </c>
      <c r="J106" s="47" t="n">
        <v>1.68693027615474</v>
      </c>
      <c r="K106" s="47" t="n">
        <v>2772.28616499524</v>
      </c>
      <c r="L106" s="47" t="n">
        <v>2.15946646011311</v>
      </c>
      <c r="M106" s="47" t="n">
        <v>2196.19694370572</v>
      </c>
      <c r="N106" s="47" t="n">
        <v>1.40991277428059</v>
      </c>
      <c r="O106" s="47" t="n">
        <v>2935.19049141191</v>
      </c>
      <c r="P106" s="47" t="n">
        <v>1.6099286336301</v>
      </c>
      <c r="Q106" s="47" t="n">
        <v>2984.2768513747</v>
      </c>
      <c r="R106" s="47" t="n">
        <v>1.55295135022319</v>
      </c>
      <c r="S106" s="47" t="n">
        <v>2302.26850140405</v>
      </c>
      <c r="T106" s="47" t="n">
        <v>1.12669044958245</v>
      </c>
      <c r="U106" s="50" t="n">
        <v>2631.31516581615</v>
      </c>
      <c r="V106" s="50" t="n">
        <v>1.15783691452271</v>
      </c>
      <c r="W106" s="48" t="n">
        <v>3661.96975782559</v>
      </c>
      <c r="X106" s="48" t="n">
        <v>1.58936338996334</v>
      </c>
      <c r="Y106" s="52" t="s">
        <v>230</v>
      </c>
      <c r="Z106" s="85"/>
    </row>
    <row r="107" customFormat="false" ht="35.25" hidden="false" customHeight="true" outlineLevel="0" collapsed="false">
      <c r="A107" s="65" t="n">
        <v>850</v>
      </c>
      <c r="B107" s="46" t="s">
        <v>231</v>
      </c>
      <c r="C107" s="47" t="n">
        <v>13.528672160532</v>
      </c>
      <c r="D107" s="47" t="n">
        <v>0.0190853234481358</v>
      </c>
      <c r="E107" s="47" t="n">
        <v>29.63583291031</v>
      </c>
      <c r="F107" s="47" t="n">
        <v>0.0374194639674001</v>
      </c>
      <c r="G107" s="47" t="n">
        <v>50.8758650719</v>
      </c>
      <c r="H107" s="47" t="n">
        <v>0.0515341285502091</v>
      </c>
      <c r="I107" s="47" t="n">
        <v>52.477190074022</v>
      </c>
      <c r="J107" s="47" t="n">
        <v>0.0484902434209508</v>
      </c>
      <c r="K107" s="47" t="n">
        <v>76.157997186778</v>
      </c>
      <c r="L107" s="47" t="n">
        <v>0.0593231112541074</v>
      </c>
      <c r="M107" s="47" t="n">
        <v>462.752466143408</v>
      </c>
      <c r="N107" s="47" t="n">
        <v>0.297077461661771</v>
      </c>
      <c r="O107" s="47" t="n">
        <v>429.268087144918</v>
      </c>
      <c r="P107" s="47" t="n">
        <v>0.235450130756518</v>
      </c>
      <c r="Q107" s="47" t="n">
        <v>399.866141821476</v>
      </c>
      <c r="R107" s="47" t="n">
        <v>0.208081453489863</v>
      </c>
      <c r="S107" s="47" t="n">
        <v>347.67821388855</v>
      </c>
      <c r="T107" s="47" t="n">
        <v>0.170147714255405</v>
      </c>
      <c r="U107" s="50" t="n">
        <v>334.5639351187</v>
      </c>
      <c r="V107" s="50" t="n">
        <v>0.147215536694656</v>
      </c>
      <c r="W107" s="48" t="n">
        <v>434.430928</v>
      </c>
      <c r="X107" s="48" t="n">
        <v>0.188551150908736</v>
      </c>
      <c r="Y107" s="52" t="s">
        <v>232</v>
      </c>
    </row>
    <row r="108" customFormat="false" ht="18" hidden="false" customHeight="true" outlineLevel="0" collapsed="false">
      <c r="A108" s="65" t="n">
        <v>860</v>
      </c>
      <c r="B108" s="46" t="s">
        <v>233</v>
      </c>
      <c r="C108" s="54"/>
      <c r="D108" s="54"/>
      <c r="E108" s="47" t="n">
        <v>0.129975696136</v>
      </c>
      <c r="F108" s="47" t="n">
        <v>0.000164112845855154</v>
      </c>
      <c r="G108" s="47" t="n">
        <v>0.2275428685</v>
      </c>
      <c r="H108" s="47" t="n">
        <v>0.000230486959177801</v>
      </c>
      <c r="I108" s="47"/>
      <c r="J108" s="47"/>
      <c r="K108" s="54" t="n">
        <v>-5.669613752777</v>
      </c>
      <c r="L108" s="54" t="n">
        <v>-0.00441633367273214</v>
      </c>
      <c r="M108" s="47"/>
      <c r="N108" s="47"/>
      <c r="O108" s="47" t="n">
        <v>0.201353736256</v>
      </c>
      <c r="P108" s="47" t="n">
        <v>0.000110440922466673</v>
      </c>
      <c r="Q108" s="47" t="n">
        <v>0.20423590418</v>
      </c>
      <c r="R108" s="47" t="n">
        <v>0.000106279825551132</v>
      </c>
      <c r="S108" s="47" t="n">
        <v>0.0256672666</v>
      </c>
      <c r="T108" s="47" t="n">
        <v>1.25611170580105E-005</v>
      </c>
      <c r="U108" s="50" t="n">
        <v>-0.03635622055</v>
      </c>
      <c r="V108" s="50" t="n">
        <v>-1.59975417510516E-005</v>
      </c>
      <c r="W108" s="48" t="n">
        <v>-0.060107</v>
      </c>
      <c r="X108" s="48" t="n">
        <v>-2.60875625956156E-005</v>
      </c>
      <c r="Y108" s="68" t="s">
        <v>234</v>
      </c>
    </row>
    <row r="109" customFormat="false" ht="28.5" hidden="false" customHeight="true" outlineLevel="0" collapsed="false">
      <c r="A109" s="65" t="n">
        <v>890</v>
      </c>
      <c r="B109" s="46" t="s">
        <v>235</v>
      </c>
      <c r="C109" s="47" t="n">
        <v>1629.37815119762</v>
      </c>
      <c r="D109" s="47" t="n">
        <v>2.29861502044922</v>
      </c>
      <c r="E109" s="47" t="n">
        <v>1785.41865148711</v>
      </c>
      <c r="F109" s="47" t="n">
        <v>2.25431292143671</v>
      </c>
      <c r="G109" s="47" t="n">
        <v>1808.4466149413</v>
      </c>
      <c r="H109" s="47" t="n">
        <v>1.83184541823251</v>
      </c>
      <c r="I109" s="47" t="n">
        <v>2008.49491103019</v>
      </c>
      <c r="J109" s="47" t="n">
        <v>1.85589981110302</v>
      </c>
      <c r="K109" s="47" t="n">
        <v>3289.30331418082</v>
      </c>
      <c r="L109" s="47" t="n">
        <v>2.56219587782871</v>
      </c>
      <c r="M109" s="47"/>
      <c r="N109" s="47"/>
      <c r="O109" s="47"/>
      <c r="P109" s="47"/>
      <c r="Q109" s="47"/>
      <c r="R109" s="47"/>
      <c r="S109" s="47"/>
      <c r="T109" s="47"/>
      <c r="U109" s="57"/>
      <c r="V109" s="57"/>
      <c r="W109" s="48"/>
      <c r="X109" s="48"/>
      <c r="Y109" s="52" t="s">
        <v>236</v>
      </c>
    </row>
    <row r="110" customFormat="false" ht="46.5" hidden="false" customHeight="true" outlineLevel="0" collapsed="false">
      <c r="A110" s="65" t="n">
        <v>938</v>
      </c>
      <c r="B110" s="46" t="s">
        <v>237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57"/>
      <c r="V110" s="57"/>
      <c r="W110" s="48"/>
      <c r="X110" s="48"/>
      <c r="Y110" s="69" t="s">
        <v>238</v>
      </c>
    </row>
    <row r="111" s="92" customFormat="true" ht="45.75" hidden="false" customHeight="true" outlineLevel="0" collapsed="false">
      <c r="A111" s="87" t="n">
        <v>964</v>
      </c>
      <c r="B111" s="46" t="s">
        <v>239</v>
      </c>
      <c r="C111" s="89" t="n">
        <v>561.4552515003</v>
      </c>
      <c r="D111" s="89" t="n">
        <v>0.792062587472465</v>
      </c>
      <c r="E111" s="47" t="n">
        <v>866.0241234337</v>
      </c>
      <c r="F111" s="47" t="n">
        <v>1.09347891722162</v>
      </c>
      <c r="G111" s="47" t="n">
        <v>807.6942614</v>
      </c>
      <c r="H111" s="47" t="n">
        <v>0.818144710412868</v>
      </c>
      <c r="I111" s="47" t="n">
        <v>832.0451958959</v>
      </c>
      <c r="J111" s="47" t="n">
        <v>0.768830686805343</v>
      </c>
      <c r="K111" s="90" t="n">
        <v>943.7864903857</v>
      </c>
      <c r="L111" s="90" t="n">
        <v>0.73516049577778</v>
      </c>
      <c r="M111" s="47" t="n">
        <v>1324.2887278224</v>
      </c>
      <c r="N111" s="47" t="n">
        <v>0.85016582849902</v>
      </c>
      <c r="O111" s="47" t="n">
        <v>1889.2970248081</v>
      </c>
      <c r="P111" s="47" t="n">
        <v>1.03626438780387</v>
      </c>
      <c r="Q111" s="47" t="n">
        <v>2233.8515284756</v>
      </c>
      <c r="R111" s="47" t="n">
        <v>1.16244668980571</v>
      </c>
      <c r="S111" s="47" t="n">
        <v>1286.7524867588</v>
      </c>
      <c r="T111" s="47" t="n">
        <v>0.629714447695161</v>
      </c>
      <c r="U111" s="50" t="n">
        <v>1050.9704257739</v>
      </c>
      <c r="V111" s="50" t="n">
        <v>0.462450249533389</v>
      </c>
      <c r="W111" s="48" t="n">
        <v>462.734868</v>
      </c>
      <c r="X111" s="48" t="n">
        <v>0.200835590432461</v>
      </c>
      <c r="Y111" s="69" t="s">
        <v>240</v>
      </c>
      <c r="Z111" s="91"/>
    </row>
    <row r="112" s="92" customFormat="true" ht="57" hidden="false" customHeight="true" outlineLevel="0" collapsed="false">
      <c r="A112" s="87" t="n">
        <v>972</v>
      </c>
      <c r="B112" s="46" t="s">
        <v>241</v>
      </c>
      <c r="C112" s="89"/>
      <c r="D112" s="89"/>
      <c r="E112" s="47"/>
      <c r="F112" s="47"/>
      <c r="G112" s="47"/>
      <c r="H112" s="47"/>
      <c r="I112" s="47"/>
      <c r="J112" s="47"/>
      <c r="K112" s="90" t="n">
        <v>0.49697227099</v>
      </c>
      <c r="L112" s="90" t="n">
        <v>0.000387115502129626</v>
      </c>
      <c r="M112" s="47"/>
      <c r="N112" s="47"/>
      <c r="O112" s="47"/>
      <c r="P112" s="47"/>
      <c r="Q112" s="47"/>
      <c r="R112" s="47"/>
      <c r="S112" s="47"/>
      <c r="T112" s="47"/>
      <c r="U112" s="57"/>
      <c r="V112" s="57"/>
      <c r="W112" s="48"/>
      <c r="X112" s="48"/>
      <c r="Y112" s="69" t="s">
        <v>242</v>
      </c>
      <c r="Z112" s="91"/>
    </row>
    <row r="113" s="92" customFormat="true" ht="31.5" hidden="false" customHeight="true" outlineLevel="0" collapsed="false">
      <c r="A113" s="93" t="n">
        <v>978</v>
      </c>
      <c r="B113" s="58" t="s">
        <v>243</v>
      </c>
      <c r="C113" s="95"/>
      <c r="D113" s="95"/>
      <c r="E113" s="59"/>
      <c r="F113" s="59"/>
      <c r="G113" s="59"/>
      <c r="H113" s="59"/>
      <c r="I113" s="59"/>
      <c r="J113" s="59"/>
      <c r="K113" s="59" t="n">
        <v>57.676884981157</v>
      </c>
      <c r="L113" s="59" t="n">
        <v>0.0449272878872603</v>
      </c>
      <c r="M113" s="59" t="n">
        <v>105.012843698048</v>
      </c>
      <c r="N113" s="59" t="n">
        <v>0.0674160622150687</v>
      </c>
      <c r="O113" s="59"/>
      <c r="P113" s="59"/>
      <c r="Q113" s="59"/>
      <c r="R113" s="59"/>
      <c r="S113" s="59"/>
      <c r="T113" s="59"/>
      <c r="U113" s="99"/>
      <c r="V113" s="99"/>
      <c r="W113" s="100"/>
      <c r="X113" s="100"/>
      <c r="Y113" s="101" t="s">
        <v>244</v>
      </c>
      <c r="Z113" s="91"/>
    </row>
    <row r="114" customFormat="false" ht="21.75" hidden="false" customHeight="true" outlineLevel="0" collapsed="false">
      <c r="A114" s="102"/>
      <c r="B114" s="103" t="s">
        <v>245</v>
      </c>
      <c r="C114" s="104" t="n">
        <v>70885.212908736</v>
      </c>
      <c r="D114" s="104" t="n">
        <v>100</v>
      </c>
      <c r="E114" s="104" t="n">
        <v>79199.0035304</v>
      </c>
      <c r="F114" s="104" t="n">
        <v>100</v>
      </c>
      <c r="G114" s="104" t="n">
        <v>98722.664966251</v>
      </c>
      <c r="H114" s="104" t="n">
        <v>100</v>
      </c>
      <c r="I114" s="104" t="n">
        <v>108222.162587348</v>
      </c>
      <c r="J114" s="104" t="n">
        <v>100</v>
      </c>
      <c r="K114" s="104" t="n">
        <v>128378.292332914</v>
      </c>
      <c r="L114" s="104" t="n">
        <v>100</v>
      </c>
      <c r="M114" s="104" t="n">
        <v>155768.2342476</v>
      </c>
      <c r="N114" s="104" t="n">
        <v>100</v>
      </c>
      <c r="O114" s="104" t="n">
        <v>182317.514027793</v>
      </c>
      <c r="P114" s="104" t="n">
        <v>100</v>
      </c>
      <c r="Q114" s="126" t="n">
        <v>192168.138744751</v>
      </c>
      <c r="R114" s="104" t="n">
        <v>100</v>
      </c>
      <c r="S114" s="105" t="n">
        <v>204339.047921034</v>
      </c>
      <c r="T114" s="105" t="n">
        <v>100</v>
      </c>
      <c r="U114" s="104" t="n">
        <v>227261.296766565</v>
      </c>
      <c r="V114" s="104" t="n">
        <v>100</v>
      </c>
      <c r="W114" s="106" t="n">
        <v>230404.817893499</v>
      </c>
      <c r="X114" s="106" t="n">
        <v>100</v>
      </c>
      <c r="Y114" s="107" t="s">
        <v>246</v>
      </c>
    </row>
    <row r="115" customFormat="false" ht="14.25" hidden="false" customHeight="true" outlineLevel="0" collapsed="false">
      <c r="A115" s="10"/>
      <c r="B115" s="10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112"/>
      <c r="X115" s="112"/>
      <c r="Y115" s="113"/>
    </row>
    <row r="116" s="3" customFormat="true" ht="12.75" hidden="false" customHeight="true" outlineLevel="0" collapsed="false">
      <c r="A116" s="114" t="s">
        <v>247</v>
      </c>
      <c r="B116" s="2"/>
      <c r="C116" s="2"/>
      <c r="D116" s="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2"/>
      <c r="T116" s="12"/>
      <c r="U116" s="10"/>
      <c r="V116" s="10"/>
      <c r="W116" s="117"/>
      <c r="X116" s="117"/>
    </row>
    <row r="117" s="3" customFormat="true" ht="12" hidden="false" customHeight="true" outlineLevel="0" collapsed="false">
      <c r="A117" s="118" t="s">
        <v>248</v>
      </c>
      <c r="B117" s="2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4"/>
      <c r="T117" s="4"/>
      <c r="U117" s="119"/>
      <c r="V117" s="119"/>
      <c r="W117" s="5"/>
    </row>
    <row r="118" s="3" customFormat="true" ht="21.75" hidden="false" customHeight="true" outlineLevel="0" collapsed="false">
      <c r="A118" s="120" t="s">
        <v>249</v>
      </c>
      <c r="B118" s="2"/>
      <c r="C118" s="2"/>
      <c r="D118" s="2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2"/>
      <c r="T118" s="12"/>
      <c r="U118" s="10"/>
      <c r="V118" s="10"/>
      <c r="W118" s="117"/>
    </row>
    <row r="119" s="3" customFormat="true" ht="21.75" hidden="false" customHeight="true" outlineLevel="0" collapsed="false">
      <c r="A119" s="118" t="s">
        <v>250</v>
      </c>
      <c r="B119" s="2"/>
      <c r="C119" s="2"/>
      <c r="D119" s="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12"/>
      <c r="T119" s="12"/>
      <c r="U119" s="10"/>
      <c r="V119" s="10"/>
      <c r="W119" s="117"/>
    </row>
    <row r="120" s="3" customFormat="true" ht="21.75" hidden="false" customHeight="true" outlineLevel="0" collapsed="false">
      <c r="A120" s="1"/>
      <c r="B120" s="2"/>
      <c r="C120" s="2"/>
      <c r="D120" s="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2"/>
      <c r="T120" s="12"/>
      <c r="U120" s="10"/>
      <c r="V120" s="10"/>
      <c r="W120" s="117"/>
    </row>
    <row r="121" s="3" customFormat="true" ht="21.75" hidden="false" customHeight="true" outlineLevel="0" collapsed="false">
      <c r="A121" s="1"/>
      <c r="B121" s="2"/>
      <c r="C121" s="2"/>
      <c r="D121" s="2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127"/>
      <c r="P121" s="4"/>
      <c r="Q121" s="12"/>
      <c r="R121" s="12"/>
      <c r="S121" s="10"/>
      <c r="T121" s="10"/>
      <c r="U121" s="117"/>
      <c r="V121" s="117"/>
    </row>
    <row r="122" s="3" customFormat="true" ht="21.75" hidden="false" customHeight="true" outlineLevel="0" collapsed="false">
      <c r="A122" s="1"/>
      <c r="B122" s="2"/>
      <c r="C122" s="2"/>
      <c r="D122" s="2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  <c r="R122" s="12"/>
      <c r="S122" s="10"/>
      <c r="T122" s="10"/>
      <c r="U122" s="117"/>
      <c r="V122" s="117"/>
    </row>
    <row r="123" s="3" customFormat="true" ht="21.75" hidden="false" customHeight="true" outlineLevel="0" collapsed="false">
      <c r="A123" s="1"/>
      <c r="B123" s="2"/>
      <c r="C123" s="2"/>
      <c r="D123" s="2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  <c r="R123" s="12"/>
      <c r="S123" s="10"/>
      <c r="T123" s="10"/>
      <c r="U123" s="117"/>
      <c r="V123" s="117"/>
    </row>
    <row r="124" s="3" customFormat="true" ht="21.75" hidden="false" customHeight="true" outlineLevel="0" collapsed="false">
      <c r="A124" s="1"/>
      <c r="B124" s="2"/>
      <c r="C124" s="2"/>
      <c r="D124" s="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2"/>
      <c r="T124" s="12"/>
      <c r="U124" s="10"/>
      <c r="V124" s="10"/>
      <c r="W124" s="117"/>
      <c r="X124" s="117"/>
    </row>
    <row r="125" s="3" customFormat="true" ht="21.75" hidden="false" customHeight="true" outlineLevel="0" collapsed="false">
      <c r="A125" s="1"/>
      <c r="B125" s="2"/>
      <c r="C125" s="2"/>
      <c r="D125" s="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2"/>
      <c r="T125" s="12"/>
      <c r="U125" s="10"/>
      <c r="V125" s="10"/>
      <c r="W125" s="117"/>
      <c r="X125" s="117"/>
    </row>
    <row r="126" s="3" customFormat="true" ht="21.75" hidden="false" customHeight="true" outlineLevel="0" collapsed="false">
      <c r="A126" s="1"/>
      <c r="B126" s="2"/>
      <c r="C126" s="2"/>
      <c r="D126" s="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2"/>
      <c r="T126" s="12"/>
      <c r="U126" s="10"/>
      <c r="V126" s="10"/>
      <c r="W126" s="117"/>
      <c r="X126" s="117"/>
    </row>
    <row r="127" s="3" customFormat="true" ht="21.75" hidden="false" customHeight="true" outlineLevel="0" collapsed="false">
      <c r="A127" s="1"/>
      <c r="B127" s="2"/>
      <c r="C127" s="2"/>
      <c r="D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12"/>
      <c r="T127" s="12"/>
      <c r="U127" s="10"/>
      <c r="V127" s="10"/>
      <c r="W127" s="117"/>
      <c r="X127" s="117"/>
    </row>
    <row r="128" s="3" customFormat="true" ht="21.75" hidden="false" customHeight="true" outlineLevel="0" collapsed="false">
      <c r="A128" s="1"/>
      <c r="B128" s="2"/>
      <c r="C128" s="2"/>
      <c r="D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12"/>
      <c r="T128" s="12"/>
      <c r="U128" s="10"/>
      <c r="V128" s="10"/>
      <c r="W128" s="117"/>
      <c r="X128" s="117"/>
    </row>
    <row r="129" s="3" customFormat="true" ht="21.75" hidden="false" customHeight="true" outlineLevel="0" collapsed="false">
      <c r="A129" s="1"/>
      <c r="B129" s="2"/>
      <c r="C129" s="2"/>
      <c r="D129" s="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12"/>
      <c r="T129" s="12"/>
      <c r="U129" s="10"/>
      <c r="V129" s="10"/>
      <c r="W129" s="117"/>
      <c r="X129" s="117"/>
    </row>
    <row r="130" s="3" customFormat="true" ht="21.75" hidden="false" customHeight="true" outlineLevel="0" collapsed="false">
      <c r="A130" s="1"/>
      <c r="B130" s="2"/>
      <c r="C130" s="2"/>
      <c r="D130" s="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2"/>
      <c r="T130" s="12"/>
      <c r="U130" s="10"/>
      <c r="V130" s="10"/>
      <c r="W130" s="117"/>
      <c r="X130" s="117"/>
    </row>
    <row r="131" s="3" customFormat="true" ht="21.75" hidden="false" customHeight="true" outlineLevel="0" collapsed="false">
      <c r="A131" s="1"/>
      <c r="B131" s="2"/>
      <c r="C131" s="2"/>
      <c r="D131" s="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12"/>
      <c r="T131" s="12"/>
      <c r="U131" s="10"/>
      <c r="V131" s="10"/>
      <c r="W131" s="117"/>
      <c r="X131" s="117"/>
    </row>
    <row r="132" s="3" customFormat="true" ht="21.75" hidden="false" customHeight="true" outlineLevel="0" collapsed="false">
      <c r="A132" s="1"/>
      <c r="B132" s="2"/>
      <c r="C132" s="2"/>
      <c r="D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2"/>
      <c r="T132" s="12"/>
      <c r="U132" s="10"/>
      <c r="V132" s="10"/>
      <c r="W132" s="117"/>
      <c r="X132" s="117"/>
    </row>
    <row r="133" s="3" customFormat="true" ht="21.75" hidden="false" customHeight="true" outlineLevel="0" collapsed="false">
      <c r="A133" s="1"/>
      <c r="B133" s="2"/>
      <c r="C133" s="2"/>
      <c r="D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12"/>
      <c r="T133" s="12"/>
      <c r="U133" s="10"/>
      <c r="V133" s="10"/>
      <c r="W133" s="117"/>
      <c r="X133" s="117"/>
    </row>
    <row r="134" s="3" customFormat="true" ht="21.75" hidden="false" customHeight="true" outlineLevel="0" collapsed="false">
      <c r="A134" s="1"/>
      <c r="B134" s="2"/>
      <c r="C134" s="2"/>
      <c r="D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2"/>
      <c r="T134" s="12"/>
      <c r="U134" s="10"/>
      <c r="V134" s="10"/>
      <c r="W134" s="117"/>
      <c r="X134" s="117"/>
    </row>
    <row r="135" s="3" customFormat="true" ht="21.75" hidden="false" customHeight="true" outlineLevel="0" collapsed="false">
      <c r="A135" s="1"/>
      <c r="B135" s="2"/>
      <c r="C135" s="2"/>
      <c r="D135" s="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12"/>
      <c r="T135" s="12"/>
      <c r="U135" s="10"/>
      <c r="V135" s="10"/>
      <c r="W135" s="117"/>
      <c r="X135" s="117"/>
    </row>
    <row r="136" s="3" customFormat="true" ht="21.75" hidden="false" customHeight="true" outlineLevel="0" collapsed="false">
      <c r="A136" s="1"/>
      <c r="B136" s="2"/>
      <c r="C136" s="2"/>
      <c r="D136" s="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2"/>
      <c r="T136" s="12"/>
      <c r="U136" s="10"/>
      <c r="V136" s="10"/>
      <c r="W136" s="117"/>
      <c r="X136" s="117"/>
    </row>
    <row r="137" s="3" customFormat="true" ht="21.75" hidden="false" customHeight="true" outlineLevel="0" collapsed="false">
      <c r="A137" s="1"/>
      <c r="B137" s="2"/>
      <c r="C137" s="2"/>
      <c r="D137" s="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12"/>
      <c r="T137" s="12"/>
      <c r="U137" s="10"/>
      <c r="V137" s="10"/>
      <c r="W137" s="117"/>
      <c r="X137" s="117"/>
    </row>
    <row r="138" s="3" customFormat="true" ht="21.75" hidden="false" customHeight="true" outlineLevel="0" collapsed="false">
      <c r="A138" s="1"/>
      <c r="B138" s="2"/>
      <c r="C138" s="2"/>
      <c r="D138" s="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2"/>
      <c r="T138" s="12"/>
      <c r="U138" s="10"/>
      <c r="V138" s="10"/>
      <c r="W138" s="117"/>
      <c r="X138" s="117"/>
    </row>
    <row r="139" s="3" customFormat="true" ht="21.75" hidden="false" customHeight="true" outlineLevel="0" collapsed="false">
      <c r="A139" s="1"/>
      <c r="B139" s="2"/>
      <c r="C139" s="2"/>
      <c r="D139" s="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2"/>
      <c r="T139" s="12"/>
      <c r="U139" s="10"/>
      <c r="V139" s="10"/>
      <c r="W139" s="117"/>
      <c r="X139" s="117"/>
    </row>
    <row r="140" s="3" customFormat="true" ht="21.75" hidden="false" customHeight="true" outlineLevel="0" collapsed="false">
      <c r="A140" s="1"/>
      <c r="B140" s="2"/>
      <c r="C140" s="2"/>
      <c r="D140" s="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2"/>
      <c r="T140" s="12"/>
      <c r="U140" s="10"/>
      <c r="V140" s="10"/>
      <c r="W140" s="117"/>
      <c r="X140" s="117"/>
    </row>
    <row r="141" s="3" customFormat="true" ht="21.75" hidden="false" customHeight="true" outlineLevel="0" collapsed="false">
      <c r="A141" s="1"/>
      <c r="B141" s="2"/>
      <c r="C141" s="2"/>
      <c r="D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12"/>
      <c r="T141" s="12"/>
      <c r="U141" s="10"/>
      <c r="V141" s="10"/>
      <c r="W141" s="117"/>
      <c r="X141" s="117"/>
    </row>
    <row r="142" s="3" customFormat="true" ht="21.75" hidden="false" customHeight="true" outlineLevel="0" collapsed="false">
      <c r="A142" s="1"/>
      <c r="B142" s="2"/>
      <c r="C142" s="2"/>
      <c r="D142" s="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2"/>
      <c r="T142" s="12"/>
      <c r="U142" s="10"/>
      <c r="V142" s="10"/>
      <c r="W142" s="117"/>
      <c r="X142" s="117"/>
    </row>
    <row r="143" s="3" customFormat="true" ht="21.75" hidden="false" customHeight="true" outlineLevel="0" collapsed="false">
      <c r="A143" s="1"/>
      <c r="B143" s="2"/>
      <c r="C143" s="2"/>
      <c r="D143" s="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12"/>
      <c r="T143" s="12"/>
      <c r="U143" s="10"/>
      <c r="V143" s="10"/>
      <c r="W143" s="117"/>
      <c r="X143" s="117"/>
    </row>
    <row r="144" s="3" customFormat="true" ht="21.75" hidden="false" customHeight="true" outlineLevel="0" collapsed="false">
      <c r="A144" s="1"/>
      <c r="B144" s="2"/>
      <c r="C144" s="2"/>
      <c r="D144" s="2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2"/>
      <c r="T144" s="12"/>
      <c r="U144" s="10"/>
      <c r="V144" s="10"/>
      <c r="W144" s="117"/>
      <c r="X144" s="117"/>
    </row>
    <row r="145" s="3" customFormat="true" ht="21.75" hidden="false" customHeight="true" outlineLevel="0" collapsed="false">
      <c r="A145" s="1"/>
      <c r="B145" s="2"/>
      <c r="C145" s="2"/>
      <c r="D145" s="2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2"/>
      <c r="T145" s="12"/>
      <c r="U145" s="10"/>
      <c r="V145" s="10"/>
      <c r="W145" s="117"/>
      <c r="X145" s="117"/>
    </row>
    <row r="146" s="3" customFormat="true" ht="21.75" hidden="false" customHeight="true" outlineLevel="0" collapsed="false">
      <c r="A146" s="1"/>
      <c r="B146" s="2"/>
      <c r="C146" s="2"/>
      <c r="D146" s="2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2"/>
      <c r="T146" s="12"/>
      <c r="U146" s="10"/>
      <c r="V146" s="10"/>
      <c r="W146" s="117"/>
      <c r="X146" s="117"/>
    </row>
    <row r="147" s="3" customFormat="true" ht="21.75" hidden="false" customHeight="true" outlineLevel="0" collapsed="false">
      <c r="A147" s="1"/>
      <c r="B147" s="2"/>
      <c r="C147" s="2"/>
      <c r="D147" s="2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2"/>
      <c r="T147" s="12"/>
      <c r="U147" s="10"/>
      <c r="V147" s="10"/>
      <c r="W147" s="117"/>
      <c r="X147" s="117"/>
    </row>
    <row r="148" s="3" customFormat="true" ht="21.75" hidden="false" customHeight="true" outlineLevel="0" collapsed="false">
      <c r="A148" s="1"/>
      <c r="B148" s="2"/>
      <c r="C148" s="2"/>
      <c r="D148" s="2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2"/>
      <c r="T148" s="12"/>
      <c r="U148" s="10"/>
      <c r="V148" s="10"/>
      <c r="W148" s="117"/>
      <c r="X148" s="117"/>
    </row>
    <row r="149" s="3" customFormat="true" ht="21.75" hidden="false" customHeight="true" outlineLevel="0" collapsed="false">
      <c r="A149" s="1"/>
      <c r="B149" s="2"/>
      <c r="C149" s="2"/>
      <c r="D149" s="2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2"/>
      <c r="T149" s="12"/>
      <c r="U149" s="10"/>
      <c r="V149" s="10"/>
      <c r="W149" s="117"/>
      <c r="X149" s="117"/>
    </row>
    <row r="150" s="3" customFormat="true" ht="21.75" hidden="false" customHeight="true" outlineLevel="0" collapsed="false">
      <c r="A150" s="1"/>
      <c r="B150" s="2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2"/>
      <c r="V150" s="2"/>
      <c r="W150" s="5"/>
      <c r="X150" s="5"/>
    </row>
    <row r="151" s="3" customFormat="true" ht="21.75" hidden="false" customHeight="true" outlineLevel="0" collapsed="false">
      <c r="A151" s="1"/>
      <c r="B151" s="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2"/>
      <c r="V151" s="2"/>
      <c r="W151" s="5"/>
      <c r="X151" s="5"/>
    </row>
    <row r="152" s="3" customFormat="true" ht="21.75" hidden="false" customHeight="true" outlineLevel="0" collapsed="false">
      <c r="A152" s="1"/>
      <c r="B152" s="2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2"/>
      <c r="V152" s="2"/>
      <c r="W152" s="5"/>
      <c r="X152" s="5"/>
    </row>
    <row r="153" s="3" customFormat="true" ht="21.75" hidden="false" customHeight="true" outlineLevel="0" collapsed="false">
      <c r="A153" s="1"/>
      <c r="B153" s="2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2"/>
      <c r="V153" s="2"/>
      <c r="W153" s="5"/>
      <c r="X153" s="5"/>
    </row>
    <row r="154" s="3" customFormat="true" ht="21.75" hidden="false" customHeight="true" outlineLevel="0" collapsed="false">
      <c r="A154" s="1"/>
      <c r="B154" s="2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2"/>
      <c r="V154" s="2"/>
      <c r="W154" s="5"/>
      <c r="X154" s="5"/>
    </row>
    <row r="155" s="3" customFormat="true" ht="21.75" hidden="false" customHeight="true" outlineLevel="0" collapsed="false">
      <c r="A155" s="1"/>
      <c r="B155" s="2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2"/>
      <c r="V155" s="2"/>
      <c r="W155" s="5"/>
      <c r="X155" s="5"/>
    </row>
    <row r="156" s="3" customFormat="true" ht="21.75" hidden="false" customHeight="true" outlineLevel="0" collapsed="false">
      <c r="A156" s="1"/>
      <c r="B156" s="2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2"/>
      <c r="V156" s="2"/>
      <c r="W156" s="5"/>
      <c r="X156" s="5"/>
    </row>
    <row r="157" s="3" customFormat="true" ht="21.75" hidden="false" customHeight="true" outlineLevel="0" collapsed="false">
      <c r="A157" s="1"/>
      <c r="B157" s="2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2"/>
      <c r="V157" s="2"/>
      <c r="W157" s="5"/>
      <c r="X157" s="5"/>
    </row>
  </sheetData>
  <mergeCells count="14"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8"/>
  </mergeCells>
  <printOptions headings="false" gridLines="false" gridLinesSet="true" horizontalCentered="false" verticalCentered="false"/>
  <pageMargins left="0.170138888888889" right="0.179861111111111" top="0.209722222222222" bottom="0.1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53:59Z</dcterms:created>
  <dc:creator>Narodna Banka na RM</dc:creator>
  <dc:description/>
  <dc:language>en-US</dc:language>
  <cp:lastModifiedBy>BehareT</cp:lastModifiedBy>
  <cp:lastPrinted>2014-01-30T12:39:26Z</cp:lastPrinted>
  <dcterms:modified xsi:type="dcterms:W3CDTF">2014-01-30T12:39:27Z</dcterms:modified>
  <cp:revision>0</cp:revision>
  <dc:subject/>
  <dc:title/>
</cp:coreProperties>
</file>