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ro" sheetId="1" state="visible" r:id="rId2"/>
    <sheet name="Dolar" sheetId="2" state="visible" r:id="rId3"/>
    <sheet name="Denar" sheetId="3" state="visible" r:id="rId4"/>
  </sheets>
  <definedNames>
    <definedName function="false" hidden="false" localSheetId="2" name="_xlnm.Print_Area" vbProcedure="false">Denar!$A$1:$K$99</definedName>
    <definedName function="false" hidden="false" localSheetId="2" name="_xlnm.Print_Titles" vbProcedure="false">Denar!$7:$9</definedName>
    <definedName function="false" hidden="false" localSheetId="1" name="_xlnm.Print_Area" vbProcedure="false">Dolar!$A$1:$K$99</definedName>
    <definedName function="false" hidden="false" localSheetId="1" name="_xlnm.Print_Titles" vbProcedure="false">Dolar!$7:$9</definedName>
    <definedName function="false" hidden="false" localSheetId="0" name="_xlnm.Print_Area" vbProcedure="false">Evro!$A$1:$K$99</definedName>
    <definedName function="false" hidden="false" localSheetId="0" name="_xlnm.Print_Titles" vbProcedure="false">Evro!$7:$9</definedName>
    <definedName function="false" hidden="false" localSheetId="0" name="Excel_BuiltIn__FilterDatabase" vbProcedure="false">Evro!$A$5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77">
  <si>
    <t xml:space="preserve">Состојба на директни инвестиции во Република Македонија-по дејности, 2009-2012</t>
  </si>
  <si>
    <t xml:space="preserve">Stock of direct investment in Republic of Macedonia - by activity, 2009-2012</t>
  </si>
  <si>
    <t xml:space="preserve">NACE rev.2</t>
  </si>
  <si>
    <t xml:space="preserve">претходни податоци</t>
  </si>
  <si>
    <t xml:space="preserve">preliminary data</t>
  </si>
  <si>
    <t xml:space="preserve">во милиони евра</t>
  </si>
  <si>
    <t xml:space="preserve">in million EUR</t>
  </si>
  <si>
    <t xml:space="preserve">Шифра</t>
  </si>
  <si>
    <t xml:space="preserve">    Дејности </t>
  </si>
  <si>
    <r>
      <rPr>
        <b val="true"/>
        <sz val="10"/>
        <rFont val="Tahoma"/>
        <family val="2"/>
        <charset val="204"/>
      </rPr>
      <t xml:space="preserve">2010 </t>
    </r>
    <r>
      <rPr>
        <b val="true"/>
        <vertAlign val="superscript"/>
        <sz val="10"/>
        <rFont val="Tahoma"/>
        <family val="2"/>
        <charset val="204"/>
      </rPr>
      <t xml:space="preserve">1)</t>
    </r>
  </si>
  <si>
    <r>
      <rPr>
        <b val="true"/>
        <sz val="10"/>
        <rFont val="Tahoma"/>
        <family val="2"/>
        <charset val="204"/>
      </rPr>
      <t xml:space="preserve">2011 </t>
    </r>
    <r>
      <rPr>
        <b val="true"/>
        <vertAlign val="superscript"/>
        <sz val="10"/>
        <rFont val="Tahoma"/>
        <family val="2"/>
        <charset val="204"/>
      </rPr>
      <t xml:space="preserve">1)</t>
    </r>
  </si>
  <si>
    <t xml:space="preserve">Activity</t>
  </si>
  <si>
    <t xml:space="preserve">Вредност</t>
  </si>
  <si>
    <t xml:space="preserve">Учество во %</t>
  </si>
  <si>
    <t xml:space="preserve">Code</t>
  </si>
  <si>
    <t xml:space="preserve">Value</t>
  </si>
  <si>
    <t xml:space="preserve">Share (%)</t>
  </si>
  <si>
    <t xml:space="preserve">A0395</t>
  </si>
  <si>
    <t xml:space="preserve"> ЗЕМЈОДЕЛСТВО, ШУМАРСТВО И РИБАРСТВО </t>
  </si>
  <si>
    <t xml:space="preserve">AGRICULTURE, FORESTRY AND FISHING</t>
  </si>
  <si>
    <t xml:space="preserve">B0995</t>
  </si>
  <si>
    <t xml:space="preserve"> РУДАРСТВО И ЕКСТРАКЦИЈА </t>
  </si>
  <si>
    <t xml:space="preserve">MINING AND QUARRYING</t>
  </si>
  <si>
    <t xml:space="preserve">B0905</t>
  </si>
  <si>
    <t xml:space="preserve">     Екстракција на сурова нафта, природен гас и услужни активности за поддршка на рударство </t>
  </si>
  <si>
    <t xml:space="preserve">   Extraction of crude petroleum, natural gas and mining support service activities</t>
  </si>
  <si>
    <t xml:space="preserve">C3395</t>
  </si>
  <si>
    <t xml:space="preserve"> ПРОИЗВОДСТВО </t>
  </si>
  <si>
    <t xml:space="preserve">MANUFACTURING</t>
  </si>
  <si>
    <t xml:space="preserve">C1205</t>
  </si>
  <si>
    <t xml:space="preserve">     Производство на прехранбени производи, пијалоци и тутун </t>
  </si>
  <si>
    <t xml:space="preserve">   Food products, beverages and tabaco products</t>
  </si>
  <si>
    <t xml:space="preserve">C1895</t>
  </si>
  <si>
    <t xml:space="preserve">     ВКУПНО текстилна и дрвна дејност </t>
  </si>
  <si>
    <t xml:space="preserve">   TOTAL textiles &amp; wood activities</t>
  </si>
  <si>
    <t xml:space="preserve">C1405</t>
  </si>
  <si>
    <t xml:space="preserve">     Текстил и текстилни производи </t>
  </si>
  <si>
    <t xml:space="preserve">   Textiles and wearing apparel</t>
  </si>
  <si>
    <t xml:space="preserve">C1805</t>
  </si>
  <si>
    <t xml:space="preserve">     Производ. на дрво, издавачка и печатарска дејност </t>
  </si>
  <si>
    <t xml:space="preserve">   Wood, paper, printing and reproduction</t>
  </si>
  <si>
    <t xml:space="preserve">C1995</t>
  </si>
  <si>
    <t xml:space="preserve">     ВКУПНО нафта, хемикалии, фармацевтски производи, гума и пластични производи </t>
  </si>
  <si>
    <t xml:space="preserve">   TOTAL petroleum, chemicals,  pharmaceutical products, rubber &amp; plastic products</t>
  </si>
  <si>
    <t xml:space="preserve">C1900</t>
  </si>
  <si>
    <t xml:space="preserve">     Јаглен и рафинирани нафтени прозиводи </t>
  </si>
  <si>
    <t xml:space="preserve">   Coke and refined petroleum products</t>
  </si>
  <si>
    <t xml:space="preserve">C2000</t>
  </si>
  <si>
    <t xml:space="preserve">     Производство на хемикалии и хемиски производи </t>
  </si>
  <si>
    <t xml:space="preserve">   Chemicals and chemical products</t>
  </si>
  <si>
    <t xml:space="preserve">C2100</t>
  </si>
  <si>
    <t xml:space="preserve">     Базични фармацевтски производи и фармацевтски подготовки </t>
  </si>
  <si>
    <t xml:space="preserve">   Basic pharmaceutical products and pharmaceutical preparations</t>
  </si>
  <si>
    <t xml:space="preserve">C2200</t>
  </si>
  <si>
    <t xml:space="preserve">     Гума и пластични производи </t>
  </si>
  <si>
    <t xml:space="preserve">   Rubber and plastic products</t>
  </si>
  <si>
    <t xml:space="preserve">C2805</t>
  </si>
  <si>
    <t xml:space="preserve">     ВКУПНО метални и машински производи </t>
  </si>
  <si>
    <t xml:space="preserve">   TOTAL metal &amp; machinery products</t>
  </si>
  <si>
    <t xml:space="preserve">C2505</t>
  </si>
  <si>
    <t xml:space="preserve">     Основни метали и метални производи </t>
  </si>
  <si>
    <t xml:space="preserve">   Basic metals and fabricated metal products</t>
  </si>
  <si>
    <t xml:space="preserve">C2600</t>
  </si>
  <si>
    <t xml:space="preserve">     Компјутер, електронски и оптички производи </t>
  </si>
  <si>
    <t xml:space="preserve">   Computer, electronic and optical products</t>
  </si>
  <si>
    <t xml:space="preserve">C2620</t>
  </si>
  <si>
    <t xml:space="preserve">     Компјутерска и периферна опрема</t>
  </si>
  <si>
    <t xml:space="preserve">   Computers and peripheral equipment</t>
  </si>
  <si>
    <t xml:space="preserve">C2635</t>
  </si>
  <si>
    <t xml:space="preserve">     Комуникациска опрема и потрошувачка електроника </t>
  </si>
  <si>
    <t xml:space="preserve">   Communication equipment and consumer electronics</t>
  </si>
  <si>
    <t xml:space="preserve">C2655</t>
  </si>
  <si>
    <t xml:space="preserve">      Инструменти и направи за мерење, тестирање и навигација; часовници; опрема за ирадијација, електромедицинска и електротерапевтска опрема</t>
  </si>
  <si>
    <t xml:space="preserve">   Instruments and appliances for measuring, testing and navigation; watches and clocks; irradiation, electromedical and electrotherapeutic equipment</t>
  </si>
  <si>
    <t xml:space="preserve">C2800</t>
  </si>
  <si>
    <t xml:space="preserve">     Машини и опрема (не вклучени на друго место) </t>
  </si>
  <si>
    <t xml:space="preserve">   Machinery and equipment n.e.c.</t>
  </si>
  <si>
    <t xml:space="preserve">C3095</t>
  </si>
  <si>
    <t xml:space="preserve">     ВКУПНО возила и  друга транспортна опрема  </t>
  </si>
  <si>
    <t xml:space="preserve">   TOTAL vehicles &amp; other transport equipment</t>
  </si>
  <si>
    <t xml:space="preserve">C2900</t>
  </si>
  <si>
    <t xml:space="preserve">     Моторни возила, приколки и полуприколки </t>
  </si>
  <si>
    <t xml:space="preserve">   Motor vehicles, trailers and semitrailers</t>
  </si>
  <si>
    <t xml:space="preserve">C3000</t>
  </si>
  <si>
    <t xml:space="preserve">     Останати транспортни средства </t>
  </si>
  <si>
    <t xml:space="preserve">   Other transport equipment</t>
  </si>
  <si>
    <t xml:space="preserve">C3030</t>
  </si>
  <si>
    <t xml:space="preserve">     Воздухоплови, вселенски летала и други поврзани машини</t>
  </si>
  <si>
    <t xml:space="preserve">   Air and spacecraft and related mаchinery</t>
  </si>
  <si>
    <t xml:space="preserve">C3390</t>
  </si>
  <si>
    <t xml:space="preserve">     Вкупно останато производство </t>
  </si>
  <si>
    <t xml:space="preserve">   TOTAL of other manufaturing</t>
  </si>
  <si>
    <t xml:space="preserve">D3500</t>
  </si>
  <si>
    <t xml:space="preserve"> ЕЛЕКТРИЧНА ЕНЕРГИЈА, ГАС, ПАРЕА И РАЗЛАДНИ УРЕДИ </t>
  </si>
  <si>
    <t xml:space="preserve">ELECTRICITY, GAS, STEAM AND AIR CONDITIONING SUPPLY</t>
  </si>
  <si>
    <t xml:space="preserve">E3995</t>
  </si>
  <si>
    <t xml:space="preserve"> ВОДОСНАБДУВАЊЕ, КАНАЛИЗАЦИЈА, УПРАВУВАЊЕ СО ОТПАД И РАБОТИ НА ПОСРЕДУВАЊЕ </t>
  </si>
  <si>
    <t xml:space="preserve">WATER SUPPLY; SEWERAGE, WASTE MANAGEMENT AND REMEDIATION ACTIVITIES</t>
  </si>
  <si>
    <t xml:space="preserve">E3600</t>
  </si>
  <si>
    <t xml:space="preserve">     Колектори за вода, третман и снабдување на вода</t>
  </si>
  <si>
    <t xml:space="preserve">   Water collection, treatment and supply</t>
  </si>
  <si>
    <t xml:space="preserve">E3905</t>
  </si>
  <si>
    <t xml:space="preserve">     Канализација, управување со отпадот, работи на посредување </t>
  </si>
  <si>
    <t xml:space="preserve">   Sewerage, waste management, remediation activities</t>
  </si>
  <si>
    <t xml:space="preserve">F4395</t>
  </si>
  <si>
    <t xml:space="preserve"> ГРАДЕЖНИШТВО </t>
  </si>
  <si>
    <t xml:space="preserve">CONSTRUCTION</t>
  </si>
  <si>
    <t xml:space="preserve">X9995</t>
  </si>
  <si>
    <t xml:space="preserve"> ВКУПНО УСЛУГИ </t>
  </si>
  <si>
    <t xml:space="preserve">TOTAL SERVICES</t>
  </si>
  <si>
    <t xml:space="preserve">G4795</t>
  </si>
  <si>
    <t xml:space="preserve"> ТРГОВИЈА НА ГОЛЕМО И МАЛО; ПОПРАВКА НА МОТОРНИ ВОЗИЛА И МОТОЦИКЛИ </t>
  </si>
  <si>
    <t xml:space="preserve">WHOLESALE AND RETAIL TRADE; REPAIR OF MOTOR VEHICLES AND MOTORCYCLES</t>
  </si>
  <si>
    <t xml:space="preserve">G4500</t>
  </si>
  <si>
    <t xml:space="preserve">     Трговија на големо и мало и поправка на моторни возила и мотоцикли </t>
  </si>
  <si>
    <t xml:space="preserve">   Wholesale and retail trade and repair of motor vehicles and motorcycles</t>
  </si>
  <si>
    <t xml:space="preserve">G4600</t>
  </si>
  <si>
    <t xml:space="preserve">     Трговија на големо, со исклучок на моторни возила и мотоцикли </t>
  </si>
  <si>
    <t xml:space="preserve">   Wholesale trade, except of motor vehicles and motorcycles</t>
  </si>
  <si>
    <t xml:space="preserve">G4700</t>
  </si>
  <si>
    <t xml:space="preserve">     Трговија на мало, со исклучок на моторни возила и мотоцикли </t>
  </si>
  <si>
    <t xml:space="preserve">   Retail trade, except of motor vehicles and motorcycles</t>
  </si>
  <si>
    <t xml:space="preserve">H5395</t>
  </si>
  <si>
    <t xml:space="preserve"> ТРАНСПОРТ И СКЛАДИРАЊЕ </t>
  </si>
  <si>
    <t xml:space="preserve">TRANSPORTATION AND STORAGE</t>
  </si>
  <si>
    <t xml:space="preserve">H5295</t>
  </si>
  <si>
    <t xml:space="preserve">     ВКУПНО транспорт и складирање </t>
  </si>
  <si>
    <r>
      <rPr>
        <sz val="10"/>
        <rFont val="Tahoma"/>
        <family val="2"/>
        <charset val="204"/>
      </rPr>
      <t xml:space="preserve">   TOTAL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transport and storage</t>
    </r>
  </si>
  <si>
    <t xml:space="preserve">H4900</t>
  </si>
  <si>
    <t xml:space="preserve">     Копнен транспорт; транспорт преку цевоводи </t>
  </si>
  <si>
    <t xml:space="preserve">   Land transport and transport via pipelines</t>
  </si>
  <si>
    <t xml:space="preserve">H5000</t>
  </si>
  <si>
    <t xml:space="preserve">     Воден транспорт</t>
  </si>
  <si>
    <t xml:space="preserve">   Water transport</t>
  </si>
  <si>
    <t xml:space="preserve">H5100</t>
  </si>
  <si>
    <t xml:space="preserve">     Воздушен транспорт </t>
  </si>
  <si>
    <t xml:space="preserve">   Air transport</t>
  </si>
  <si>
    <t xml:space="preserve">H5200</t>
  </si>
  <si>
    <t xml:space="preserve">     Магацинско складирање и помошни активности за транспорт </t>
  </si>
  <si>
    <t xml:space="preserve">   Warehousing and support activties for transportation</t>
  </si>
  <si>
    <t xml:space="preserve">H5300</t>
  </si>
  <si>
    <t xml:space="preserve">     Поштенски и курирски активности </t>
  </si>
  <si>
    <t xml:space="preserve">   Postal and courier activities</t>
  </si>
  <si>
    <t xml:space="preserve">I5695</t>
  </si>
  <si>
    <t xml:space="preserve"> СМЕСТУВАЊЕ И ПОСЛУЖУВАЊЕ </t>
  </si>
  <si>
    <t xml:space="preserve">ACCOMMODATION AND FOOD SERVICE ACTIVITIES</t>
  </si>
  <si>
    <t xml:space="preserve">J6395</t>
  </si>
  <si>
    <t xml:space="preserve"> ИНФОРМАЦИИ И КОМУНИКАЦИИ </t>
  </si>
  <si>
    <t xml:space="preserve">INFORMATION AND COMMUNICATION</t>
  </si>
  <si>
    <t xml:space="preserve">J6005</t>
  </si>
  <si>
    <t xml:space="preserve">     Филмска дејност, видео, телевизиска програма и други забавни активности </t>
  </si>
  <si>
    <t xml:space="preserve">   Motion picture, video, television programme production, other entertainment activities</t>
  </si>
  <si>
    <t xml:space="preserve">J6100</t>
  </si>
  <si>
    <t xml:space="preserve">     Телекомуникации </t>
  </si>
  <si>
    <t xml:space="preserve">   Telecommunications</t>
  </si>
  <si>
    <t xml:space="preserve">J6305</t>
  </si>
  <si>
    <t xml:space="preserve">     Други информациони и комуникациски активности </t>
  </si>
  <si>
    <t xml:space="preserve">   Other information and communication activities</t>
  </si>
  <si>
    <t xml:space="preserve">K6695</t>
  </si>
  <si>
    <t xml:space="preserve"> ФИНАНСИСКИ И ОСИГУРИТЕЛНИ АКТИВНОСТИ </t>
  </si>
  <si>
    <t xml:space="preserve">FINANCIAL AND INSURANCE ACTIVITIES</t>
  </si>
  <si>
    <t xml:space="preserve">K6400</t>
  </si>
  <si>
    <t xml:space="preserve">     Финансиско посредување, освен осигурување на пензиски фондови; </t>
  </si>
  <si>
    <t xml:space="preserve">   Financial intermediation, except insurance and pension funding</t>
  </si>
  <si>
    <t xml:space="preserve">K6420</t>
  </si>
  <si>
    <t xml:space="preserve">          Активности на холдинг компании </t>
  </si>
  <si>
    <t xml:space="preserve">     Activities of holding companies</t>
  </si>
  <si>
    <t xml:space="preserve">K6500</t>
  </si>
  <si>
    <t xml:space="preserve">     Осигурување, реосигурување и пензиски фондови, освен задолжителна социјална заштита </t>
  </si>
  <si>
    <t xml:space="preserve">   Insurance , reinsurance and pension funding, except compulsory social security</t>
  </si>
  <si>
    <t xml:space="preserve">K6600</t>
  </si>
  <si>
    <t xml:space="preserve">     Останати финансиски активности </t>
  </si>
  <si>
    <t xml:space="preserve">   Other financial activities</t>
  </si>
  <si>
    <t xml:space="preserve">L6800</t>
  </si>
  <si>
    <t xml:space="preserve"> АКТИВНОСТИ ВО ВРСКА СО НЕДВИЖЕН ИМОТ </t>
  </si>
  <si>
    <t xml:space="preserve">REAL ESTATE ACTIVITIES</t>
  </si>
  <si>
    <t xml:space="preserve">M7595</t>
  </si>
  <si>
    <t xml:space="preserve"> ПРОФЕСИОНАЛНИ НАУЧНИ И ТЕХНИЧКИ АКТИВНОСТИ </t>
  </si>
  <si>
    <t xml:space="preserve">PROFESSIONAL, SCIENTIFIC AND TECHNICAL ACTIVITIES</t>
  </si>
  <si>
    <t xml:space="preserve">M6900</t>
  </si>
  <si>
    <t xml:space="preserve">     Правни и смектоводствени работи </t>
  </si>
  <si>
    <t xml:space="preserve">   Legal and accounting activities</t>
  </si>
  <si>
    <t xml:space="preserve">M6910</t>
  </si>
  <si>
    <t xml:space="preserve">          Правни работи </t>
  </si>
  <si>
    <t xml:space="preserve">     Legal activities</t>
  </si>
  <si>
    <t xml:space="preserve">M6920</t>
  </si>
  <si>
    <t xml:space="preserve">          Сметководствени, книговодствени и ревизорски дејности, даночно советување </t>
  </si>
  <si>
    <t xml:space="preserve">     Accounting, bookkeeping and auditing activities; tax consultancy</t>
  </si>
  <si>
    <t xml:space="preserve">M7000</t>
  </si>
  <si>
    <t xml:space="preserve">     Активности на управни тела, менаџмент и консултантски активности </t>
  </si>
  <si>
    <t xml:space="preserve">   Activities of head offices; management consultancy activities</t>
  </si>
  <si>
    <t xml:space="preserve">M7010</t>
  </si>
  <si>
    <t xml:space="preserve">          Активности на управни тела </t>
  </si>
  <si>
    <t xml:space="preserve">     Activities of head offices</t>
  </si>
  <si>
    <t xml:space="preserve">M7020</t>
  </si>
  <si>
    <t xml:space="preserve">          Менаџмент консултантски услуги </t>
  </si>
  <si>
    <t xml:space="preserve">     Management consultancy activities</t>
  </si>
  <si>
    <t xml:space="preserve">M7100</t>
  </si>
  <si>
    <t xml:space="preserve">     Архитектонски и инженерски активности, технички тестирања и анализи </t>
  </si>
  <si>
    <t xml:space="preserve">   Architecture and engineering activities; technical testing and analysis</t>
  </si>
  <si>
    <t xml:space="preserve">M7200</t>
  </si>
  <si>
    <t xml:space="preserve">     Научно истражување и развој</t>
  </si>
  <si>
    <t xml:space="preserve">   Scientific Research and development</t>
  </si>
  <si>
    <t xml:space="preserve">M7300</t>
  </si>
  <si>
    <t xml:space="preserve">     Рекламирање и истражување на пазарот </t>
  </si>
  <si>
    <t xml:space="preserve">   Advertising and market research</t>
  </si>
  <si>
    <t xml:space="preserve">M7310</t>
  </si>
  <si>
    <t xml:space="preserve">          Рекламирање </t>
  </si>
  <si>
    <t xml:space="preserve">     Advertising</t>
  </si>
  <si>
    <t xml:space="preserve">M7320</t>
  </si>
  <si>
    <t xml:space="preserve">          Испитување на пазарот и јавното мислење </t>
  </si>
  <si>
    <t xml:space="preserve">     Market research and public opinion polling</t>
  </si>
  <si>
    <t xml:space="preserve">M7505</t>
  </si>
  <si>
    <t xml:space="preserve">     Останати професионални, научни и технички активности </t>
  </si>
  <si>
    <t xml:space="preserve">   Other professional, scientific and technical activities</t>
  </si>
  <si>
    <t xml:space="preserve">N8295</t>
  </si>
  <si>
    <t xml:space="preserve"> АДМИНИСТРАТИВНИ И ПОМОШНИ АКТИВНОСТИ </t>
  </si>
  <si>
    <t xml:space="preserve">ADMINISTRATIVE AND SUPPORT SERVICE ACTIVITIES</t>
  </si>
  <si>
    <t xml:space="preserve">N7700</t>
  </si>
  <si>
    <t xml:space="preserve">     Изнајмување и лизинг активности </t>
  </si>
  <si>
    <t xml:space="preserve">   Rental and leasing activities</t>
  </si>
  <si>
    <t xml:space="preserve">N8205</t>
  </si>
  <si>
    <t xml:space="preserve">     Останати административни помошни активности </t>
  </si>
  <si>
    <t xml:space="preserve">   Other administrative and suport   service activities</t>
  </si>
  <si>
    <t xml:space="preserve">N7900</t>
  </si>
  <si>
    <t xml:space="preserve">          Туристички агенции, услуги на резервации на оператори на патувања и поврзани активности </t>
  </si>
  <si>
    <t xml:space="preserve">     Travel agency, tour operator reservation service and related activities</t>
  </si>
  <si>
    <t xml:space="preserve">P8500</t>
  </si>
  <si>
    <t xml:space="preserve"> ОБРАЗОВАНИЕ </t>
  </si>
  <si>
    <t xml:space="preserve">EDUCATION</t>
  </si>
  <si>
    <t xml:space="preserve">Q8895</t>
  </si>
  <si>
    <t xml:space="preserve"> ЗДРАВСТВЕНА И СОЦИЈАЛНА ЗАШТИТА </t>
  </si>
  <si>
    <t xml:space="preserve">HUMAN HEALTH AND SOCIAL WORK ACTIVITIES</t>
  </si>
  <si>
    <t xml:space="preserve">R9395</t>
  </si>
  <si>
    <t xml:space="preserve"> УМЕТНОСТ, ЗАБАВА И РЕКРЕАЦИЈА </t>
  </si>
  <si>
    <t xml:space="preserve">ARTS, ENTERTAINMENT AND RECREATION</t>
  </si>
  <si>
    <t xml:space="preserve">R9000</t>
  </si>
  <si>
    <t xml:space="preserve">     Креативни, културни и забавни активности </t>
  </si>
  <si>
    <t xml:space="preserve">   Creative, arts and entertainment activities</t>
  </si>
  <si>
    <t xml:space="preserve">R9100</t>
  </si>
  <si>
    <t xml:space="preserve">     Библиотеки, архиви, музеи и други културни активности</t>
  </si>
  <si>
    <t xml:space="preserve">   Libraries, archives, museums and other cultural activities</t>
  </si>
  <si>
    <t xml:space="preserve">R9305</t>
  </si>
  <si>
    <t xml:space="preserve">     Спортски и други рекреативни активности; коцкање и обложување  </t>
  </si>
  <si>
    <t xml:space="preserve">   Sporting and other recreational activities; gambling and betting activities</t>
  </si>
  <si>
    <t xml:space="preserve">S9695</t>
  </si>
  <si>
    <t xml:space="preserve"> ОСТАНАТИ УСЛУГИ </t>
  </si>
  <si>
    <t xml:space="preserve">OTHER SERVICE ACTIVITIES</t>
  </si>
  <si>
    <t xml:space="preserve">S9400</t>
  </si>
  <si>
    <t xml:space="preserve">     Активности на организации со членство </t>
  </si>
  <si>
    <t xml:space="preserve">   Activities of membership organizations</t>
  </si>
  <si>
    <t xml:space="preserve">S9605</t>
  </si>
  <si>
    <t xml:space="preserve">     Поправка на компјутери и лични стоки за домаќинство, останати услуги </t>
  </si>
  <si>
    <t xml:space="preserve">   Repair of computers and personal and houshold goods, other services</t>
  </si>
  <si>
    <t xml:space="preserve">X9990</t>
  </si>
  <si>
    <t xml:space="preserve">Останати услуги</t>
  </si>
  <si>
    <t xml:space="preserve">Other Services (Sections O, T, U)</t>
  </si>
  <si>
    <t xml:space="preserve">X9996</t>
  </si>
  <si>
    <t xml:space="preserve"> Неалоцирани економски активности</t>
  </si>
  <si>
    <t xml:space="preserve">Not allocated economic activity</t>
  </si>
  <si>
    <t xml:space="preserve">X9997</t>
  </si>
  <si>
    <t xml:space="preserve"> Меѓу збир </t>
  </si>
  <si>
    <t xml:space="preserve">SUB-TOTAL</t>
  </si>
  <si>
    <t xml:space="preserve">X9998</t>
  </si>
  <si>
    <t xml:space="preserve"> Приватни купувања и продажба на недвижен имот</t>
  </si>
  <si>
    <t xml:space="preserve">Private purchases  and  sales  of  real  estate</t>
  </si>
  <si>
    <t xml:space="preserve">X9999</t>
  </si>
  <si>
    <t xml:space="preserve"> ВКУПНО 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  <si>
    <t xml:space="preserve">1) Во септември, 2013 година, поради подобар опфат на податоците извршена е ревизија на податоците за 2010 и 2011 година</t>
  </si>
  <si>
    <t xml:space="preserve">1) In September 2013 due to better data coverrage, a revision of the data for 2010 and 2011 was done</t>
  </si>
  <si>
    <t xml:space="preserve">во милиони долари</t>
  </si>
  <si>
    <t xml:space="preserve">in million USD</t>
  </si>
  <si>
    <t xml:space="preserve">во милиони денари</t>
  </si>
  <si>
    <t xml:space="preserve">in million D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#,##0.00"/>
    <numFmt numFmtId="171" formatCode="0"/>
    <numFmt numFmtId="172" formatCode="#,##0"/>
    <numFmt numFmtId="173" formatCode="0.00;[RED]0.00"/>
    <numFmt numFmtId="174" formatCode="#,##0.000000"/>
    <numFmt numFmtId="175" formatCode="#,##0.0000000"/>
    <numFmt numFmtId="176" formatCode="#,##0.00000000000"/>
    <numFmt numFmtId="177" formatCode="#,##0.000000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vertAlign val="superscript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4" borderId="1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1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4" borderId="14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1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6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4" borderId="18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18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4" borderId="19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4" borderId="1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4" borderId="18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4" borderId="18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24" borderId="1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1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8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24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4" borderId="18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2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2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2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4" borderId="23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4" borderId="24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6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24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2 2" xfId="75"/>
    <cellStyle name="Comma 2 2 2" xfId="76"/>
    <cellStyle name="Comma 2 3" xfId="77"/>
    <cellStyle name="Comma 3" xfId="78"/>
    <cellStyle name="Comma 3 2" xfId="79"/>
    <cellStyle name="Comma 3 2 2" xfId="80"/>
    <cellStyle name="Comma 4" xfId="81"/>
    <cellStyle name="Comma 5" xfId="82"/>
    <cellStyle name="Comma 6" xfId="83"/>
    <cellStyle name="Comma 7" xfId="84"/>
    <cellStyle name="Comma 8" xfId="85"/>
    <cellStyle name="Comma 9" xfId="86"/>
    <cellStyle name="Explanatory Text 2" xfId="87"/>
    <cellStyle name="Explanatory Text 3" xfId="88"/>
    <cellStyle name="Good 2" xfId="89"/>
    <cellStyle name="Good 3" xfId="90"/>
    <cellStyle name="Heading 1 2" xfId="91"/>
    <cellStyle name="Heading 1 3" xfId="92"/>
    <cellStyle name="Heading 2 2" xfId="93"/>
    <cellStyle name="Heading 2 3" xfId="94"/>
    <cellStyle name="Heading 3 2" xfId="95"/>
    <cellStyle name="Heading 3 3" xfId="96"/>
    <cellStyle name="Heading 4 2" xfId="97"/>
    <cellStyle name="Heading 4 3" xfId="98"/>
    <cellStyle name="Input 2" xfId="99"/>
    <cellStyle name="Input 3" xfId="100"/>
    <cellStyle name="Linked Cell 2" xfId="101"/>
    <cellStyle name="Linked Cell 3" xfId="102"/>
    <cellStyle name="Milliers [0]_Y1 post" xfId="103"/>
    <cellStyle name="Milliers_Y1 post" xfId="104"/>
    <cellStyle name="Monétaire [0]_Y1 post" xfId="105"/>
    <cellStyle name="Monétaire_Y1 post" xfId="106"/>
    <cellStyle name="Neutral 2" xfId="107"/>
    <cellStyle name="Neutral 3" xfId="108"/>
    <cellStyle name="Normal 10" xfId="109"/>
    <cellStyle name="Normal 10 2" xfId="110"/>
    <cellStyle name="Normal 2" xfId="111"/>
    <cellStyle name="Normal 2 2" xfId="112"/>
    <cellStyle name="Normal 2 2 2" xfId="113"/>
    <cellStyle name="Normal 2 2 2 2" xfId="114"/>
    <cellStyle name="Normal 2 2 3" xfId="115"/>
    <cellStyle name="Normal 2 3" xfId="116"/>
    <cellStyle name="Normal 2 3 2" xfId="117"/>
    <cellStyle name="Normal 2 4" xfId="118"/>
    <cellStyle name="Normal 3" xfId="119"/>
    <cellStyle name="Normal 3 2" xfId="120"/>
    <cellStyle name="Normal 3 3" xfId="121"/>
    <cellStyle name="Normal 4" xfId="122"/>
    <cellStyle name="Normal 4 2" xfId="123"/>
    <cellStyle name="Normal 5" xfId="124"/>
    <cellStyle name="Normal 6" xfId="125"/>
    <cellStyle name="Normal 6 2" xfId="126"/>
    <cellStyle name="Normal 6 3" xfId="127"/>
    <cellStyle name="Normal 7" xfId="128"/>
    <cellStyle name="Normal 7 2" xfId="129"/>
    <cellStyle name="Normal 8" xfId="130"/>
    <cellStyle name="Normal 8 2" xfId="131"/>
    <cellStyle name="Normal 8 3" xfId="132"/>
    <cellStyle name="Normal 9" xfId="133"/>
    <cellStyle name="Normal 9 2" xfId="134"/>
    <cellStyle name="Note 2" xfId="135"/>
    <cellStyle name="Note 3" xfId="136"/>
    <cellStyle name="Output 2" xfId="137"/>
    <cellStyle name="Output 3" xfId="138"/>
    <cellStyle name="Title 2" xfId="139"/>
    <cellStyle name="Title 3" xfId="140"/>
    <cellStyle name="Total 2" xfId="141"/>
    <cellStyle name="Total 3" xfId="142"/>
    <cellStyle name="Warning Text 2" xfId="143"/>
    <cellStyle name="Warning Text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5.99"/>
    <col collapsed="false" customWidth="true" hidden="false" outlineLevel="0" max="5" min="3" style="1" width="9.99"/>
    <col collapsed="false" customWidth="true" hidden="false" outlineLevel="0" max="6" min="6" style="2" width="9.99"/>
    <col collapsed="false" customWidth="true" hidden="false" outlineLevel="0" max="9" min="7" style="1" width="9.99"/>
    <col collapsed="false" customWidth="true" hidden="false" outlineLevel="0" max="10" min="10" style="1" width="10.13"/>
    <col collapsed="false" customWidth="true" hidden="false" outlineLevel="0" max="11" min="11" style="1" width="60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true" outlineLevel="0" collapsed="false">
      <c r="A4" s="5"/>
    </row>
    <row r="5" customFormat="false" ht="12.75" hidden="false" customHeight="false" outlineLevel="0" collapsed="false">
      <c r="A5" s="6" t="s">
        <v>3</v>
      </c>
      <c r="K5" s="7" t="s">
        <v>4</v>
      </c>
    </row>
    <row r="6" customFormat="false" ht="12.75" hidden="false" customHeight="false" outlineLevel="0" collapsed="false">
      <c r="A6" s="8" t="s">
        <v>5</v>
      </c>
      <c r="K6" s="7" t="s">
        <v>6</v>
      </c>
    </row>
    <row r="7" customFormat="false" ht="14.25" hidden="false" customHeight="true" outlineLevel="0" collapsed="false">
      <c r="A7" s="9" t="s">
        <v>7</v>
      </c>
      <c r="B7" s="10" t="s">
        <v>8</v>
      </c>
      <c r="C7" s="11" t="n">
        <v>2009</v>
      </c>
      <c r="D7" s="11"/>
      <c r="E7" s="11" t="s">
        <v>9</v>
      </c>
      <c r="F7" s="11"/>
      <c r="G7" s="11" t="s">
        <v>10</v>
      </c>
      <c r="H7" s="11"/>
      <c r="I7" s="11" t="n">
        <v>2012</v>
      </c>
      <c r="J7" s="11"/>
      <c r="K7" s="12" t="s">
        <v>11</v>
      </c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</row>
    <row r="8" customFormat="false" ht="25.5" hidden="false" customHeight="false" outlineLevel="0" collapsed="false">
      <c r="A8" s="9"/>
      <c r="B8" s="10"/>
      <c r="C8" s="15" t="s">
        <v>12</v>
      </c>
      <c r="D8" s="16" t="s">
        <v>13</v>
      </c>
      <c r="E8" s="15" t="s">
        <v>12</v>
      </c>
      <c r="F8" s="16" t="s">
        <v>13</v>
      </c>
      <c r="G8" s="15" t="s">
        <v>12</v>
      </c>
      <c r="H8" s="16" t="s">
        <v>13</v>
      </c>
      <c r="I8" s="15" t="s">
        <v>12</v>
      </c>
      <c r="J8" s="16" t="s">
        <v>13</v>
      </c>
      <c r="K8" s="12"/>
      <c r="L8" s="17"/>
      <c r="M8" s="17"/>
      <c r="N8" s="18"/>
      <c r="O8" s="19"/>
      <c r="P8" s="20"/>
      <c r="Q8" s="21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20"/>
      <c r="AG8" s="21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9"/>
      <c r="AV8" s="20"/>
      <c r="AW8" s="21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9"/>
      <c r="BL8" s="20"/>
      <c r="BM8" s="21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9"/>
      <c r="CB8" s="20"/>
      <c r="CC8" s="21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9"/>
      <c r="CR8" s="20"/>
      <c r="CS8" s="21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9"/>
      <c r="DH8" s="20"/>
      <c r="DI8" s="21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9"/>
      <c r="DX8" s="20"/>
      <c r="DY8" s="21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9"/>
      <c r="EN8" s="20"/>
      <c r="EO8" s="21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9"/>
      <c r="FD8" s="20"/>
      <c r="FE8" s="21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9"/>
      <c r="FT8" s="20"/>
      <c r="FU8" s="21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9"/>
      <c r="GJ8" s="20"/>
      <c r="GK8" s="21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9"/>
      <c r="GZ8" s="20"/>
      <c r="HA8" s="21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9"/>
      <c r="HP8" s="20"/>
      <c r="HQ8" s="21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14.25" hidden="false" customHeight="false" outlineLevel="0" collapsed="false">
      <c r="A9" s="22" t="s">
        <v>14</v>
      </c>
      <c r="B9" s="10"/>
      <c r="C9" s="15" t="s">
        <v>15</v>
      </c>
      <c r="D9" s="16" t="s">
        <v>16</v>
      </c>
      <c r="E9" s="15" t="s">
        <v>15</v>
      </c>
      <c r="F9" s="16" t="s">
        <v>16</v>
      </c>
      <c r="G9" s="15" t="s">
        <v>15</v>
      </c>
      <c r="H9" s="16" t="s">
        <v>16</v>
      </c>
      <c r="I9" s="15" t="s">
        <v>15</v>
      </c>
      <c r="J9" s="16" t="s">
        <v>16</v>
      </c>
      <c r="K9" s="12"/>
      <c r="L9" s="23"/>
      <c r="M9" s="23"/>
      <c r="N9" s="24"/>
      <c r="O9" s="25"/>
      <c r="P9" s="26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  <c r="AF9" s="26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5"/>
      <c r="AV9" s="26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6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5"/>
      <c r="CB9" s="26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5"/>
      <c r="CR9" s="26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5"/>
      <c r="DH9" s="26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5"/>
      <c r="DX9" s="26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5"/>
      <c r="EN9" s="26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5"/>
      <c r="FD9" s="26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5"/>
      <c r="FT9" s="26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5"/>
      <c r="GJ9" s="26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5"/>
      <c r="GZ9" s="26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5"/>
      <c r="HP9" s="26"/>
      <c r="HQ9" s="24"/>
      <c r="HR9" s="24"/>
      <c r="HS9" s="24"/>
      <c r="HT9" s="24"/>
      <c r="HU9" s="24"/>
      <c r="HV9" s="24"/>
      <c r="HW9" s="24"/>
      <c r="HX9" s="24"/>
      <c r="HY9" s="24"/>
      <c r="HZ9" s="24"/>
    </row>
    <row r="10" s="1" customFormat="true" ht="12.75" hidden="false" customHeight="false" outlineLevel="0" collapsed="false">
      <c r="A10" s="27" t="s">
        <v>17</v>
      </c>
      <c r="B10" s="28" t="s">
        <v>18</v>
      </c>
      <c r="C10" s="29" t="n">
        <v>16.3468399590705</v>
      </c>
      <c r="D10" s="29" t="n">
        <v>0.520371796370778</v>
      </c>
      <c r="E10" s="30" t="n">
        <v>29.1610392499067</v>
      </c>
      <c r="F10" s="31" t="n">
        <f aca="false">E10/$E$93*100</f>
        <v>0.87773226198136</v>
      </c>
      <c r="G10" s="29" t="n">
        <v>30.9425838386446</v>
      </c>
      <c r="H10" s="29" t="n">
        <f aca="false">G10/$G$93*100</f>
        <v>0.837416513923905</v>
      </c>
      <c r="I10" s="32" t="n">
        <v>36.523635749187</v>
      </c>
      <c r="J10" s="33" t="n">
        <f aca="false">I10/$I$93*100</f>
        <v>0.974894388016019</v>
      </c>
      <c r="K10" s="34" t="s">
        <v>19</v>
      </c>
    </row>
    <row r="11" s="1" customFormat="true" ht="12.75" hidden="false" customHeight="false" outlineLevel="0" collapsed="false">
      <c r="A11" s="35" t="s">
        <v>20</v>
      </c>
      <c r="B11" s="36" t="s">
        <v>21</v>
      </c>
      <c r="C11" s="37" t="n">
        <v>89.315742181612</v>
      </c>
      <c r="D11" s="37" t="n">
        <v>2.84320353778501</v>
      </c>
      <c r="E11" s="38" t="n">
        <v>132.965437057375</v>
      </c>
      <c r="F11" s="39" t="n">
        <f aca="false">E11/$E$93*100</f>
        <v>4.00219117136175</v>
      </c>
      <c r="G11" s="37" t="n">
        <v>179.400595236442</v>
      </c>
      <c r="H11" s="37" t="n">
        <f aca="false">G11/$G$93*100</f>
        <v>4.85521900311204</v>
      </c>
      <c r="I11" s="40" t="n">
        <v>156.425724904635</v>
      </c>
      <c r="J11" s="37" t="n">
        <f aca="false">I11/$I$93*100</f>
        <v>4.1753390160305</v>
      </c>
      <c r="K11" s="41" t="s">
        <v>22</v>
      </c>
    </row>
    <row r="12" s="1" customFormat="true" ht="25.5" hidden="false" customHeight="false" outlineLevel="0" collapsed="false">
      <c r="A12" s="42" t="s">
        <v>23</v>
      </c>
      <c r="B12" s="43" t="s">
        <v>24</v>
      </c>
      <c r="C12" s="37" t="n">
        <v>1.18872250209372</v>
      </c>
      <c r="D12" s="37" t="n">
        <v>0.0378408099271591</v>
      </c>
      <c r="E12" s="38" t="n">
        <v>2.18170515753859</v>
      </c>
      <c r="F12" s="39" t="n">
        <f aca="false">E12/$E$93*100</f>
        <v>0.0656682015511114</v>
      </c>
      <c r="G12" s="37" t="n">
        <v>2.31107687517976</v>
      </c>
      <c r="H12" s="37" t="n">
        <f aca="false">G12/$G$93*100</f>
        <v>0.0625459706375951</v>
      </c>
      <c r="I12" s="40" t="n">
        <v>2.23677087853659</v>
      </c>
      <c r="J12" s="37" t="n">
        <f aca="false">I12/$I$93*100</f>
        <v>0.0597042252785997</v>
      </c>
      <c r="K12" s="44" t="s">
        <v>25</v>
      </c>
    </row>
    <row r="13" s="1" customFormat="true" ht="12.75" hidden="false" customHeight="false" outlineLevel="0" collapsed="false">
      <c r="A13" s="35" t="s">
        <v>26</v>
      </c>
      <c r="B13" s="36" t="s">
        <v>27</v>
      </c>
      <c r="C13" s="37" t="n">
        <v>953.399153245632</v>
      </c>
      <c r="D13" s="37" t="n">
        <v>30.3497208803051</v>
      </c>
      <c r="E13" s="38" t="n">
        <v>1053.06047136859</v>
      </c>
      <c r="F13" s="39" t="n">
        <f aca="false">E13/$E$93*100</f>
        <v>31.6965778076809</v>
      </c>
      <c r="G13" s="37" t="n">
        <v>1308.75252828044</v>
      </c>
      <c r="H13" s="37" t="n">
        <f aca="false">G13/$G$93*100</f>
        <v>35.4195042513849</v>
      </c>
      <c r="I13" s="40" t="n">
        <v>1281.49169649923</v>
      </c>
      <c r="J13" s="37" t="n">
        <f aca="false">I13/$I$93*100</f>
        <v>34.2057694306635</v>
      </c>
      <c r="K13" s="41" t="s">
        <v>28</v>
      </c>
    </row>
    <row r="14" s="1" customFormat="true" ht="12.75" hidden="false" customHeight="false" outlineLevel="0" collapsed="false">
      <c r="A14" s="42" t="s">
        <v>29</v>
      </c>
      <c r="B14" s="43" t="s">
        <v>30</v>
      </c>
      <c r="C14" s="37" t="n">
        <v>249.74898138192</v>
      </c>
      <c r="D14" s="37" t="n">
        <v>7.95030271348368</v>
      </c>
      <c r="E14" s="38" t="n">
        <v>261.645235428012</v>
      </c>
      <c r="F14" s="39" t="n">
        <f aca="false">E14/$E$93*100</f>
        <v>7.87538682557786</v>
      </c>
      <c r="G14" s="37" t="n">
        <v>292.957470492332</v>
      </c>
      <c r="H14" s="37" t="n">
        <f aca="false">G14/$G$93*100</f>
        <v>7.92847245553106</v>
      </c>
      <c r="I14" s="40" t="n">
        <v>261.088688716402</v>
      </c>
      <c r="J14" s="37" t="n">
        <f aca="false">I14/$I$93*100</f>
        <v>6.96901861446658</v>
      </c>
      <c r="K14" s="45" t="s">
        <v>31</v>
      </c>
    </row>
    <row r="15" s="1" customFormat="true" ht="12.75" hidden="false" customHeight="false" outlineLevel="0" collapsed="false">
      <c r="A15" s="42" t="s">
        <v>32</v>
      </c>
      <c r="B15" s="43" t="s">
        <v>33</v>
      </c>
      <c r="C15" s="37" t="n">
        <v>52.2080654670679</v>
      </c>
      <c r="D15" s="37" t="n">
        <v>1.66194841817525</v>
      </c>
      <c r="E15" s="38" t="n">
        <v>63.5541733519244</v>
      </c>
      <c r="F15" s="39" t="n">
        <f aca="false">E15/$E$93*100</f>
        <v>1.91294788421227</v>
      </c>
      <c r="G15" s="37" t="n">
        <v>92.9548787799519</v>
      </c>
      <c r="H15" s="37" t="n">
        <f aca="false">G15/$G$93*100</f>
        <v>2.51569005827201</v>
      </c>
      <c r="I15" s="40" t="n">
        <v>85.8919578620626</v>
      </c>
      <c r="J15" s="37" t="n">
        <f aca="false">I15/$I$93*100</f>
        <v>2.29264107961369</v>
      </c>
      <c r="K15" s="45" t="s">
        <v>34</v>
      </c>
    </row>
    <row r="16" s="1" customFormat="true" ht="12.75" hidden="false" customHeight="false" outlineLevel="0" collapsed="false">
      <c r="A16" s="42" t="s">
        <v>35</v>
      </c>
      <c r="B16" s="43" t="s">
        <v>36</v>
      </c>
      <c r="C16" s="37" t="n">
        <v>37.2929443383341</v>
      </c>
      <c r="D16" s="37" t="n">
        <v>1.1871527760646</v>
      </c>
      <c r="E16" s="38" t="n">
        <v>46.7007343278953</v>
      </c>
      <c r="F16" s="39" t="n">
        <f aca="false">E16/$E$93*100</f>
        <v>1.40566804998026</v>
      </c>
      <c r="G16" s="37" t="n">
        <v>73.5897810474417</v>
      </c>
      <c r="H16" s="37" t="n">
        <f aca="false">G16/$G$93*100</f>
        <v>1.99160154906674</v>
      </c>
      <c r="I16" s="40" t="n">
        <v>74.423396107835</v>
      </c>
      <c r="J16" s="37" t="n">
        <f aca="false">I16/$I$93*100</f>
        <v>1.98652050143274</v>
      </c>
      <c r="K16" s="45" t="s">
        <v>37</v>
      </c>
    </row>
    <row r="17" s="1" customFormat="true" ht="12.75" hidden="false" customHeight="false" outlineLevel="0" collapsed="false">
      <c r="A17" s="42" t="s">
        <v>38</v>
      </c>
      <c r="B17" s="43" t="s">
        <v>39</v>
      </c>
      <c r="C17" s="37" t="n">
        <v>14.9153016987338</v>
      </c>
      <c r="D17" s="37" t="n">
        <v>0.474801390226832</v>
      </c>
      <c r="E17" s="38" t="n">
        <v>16.8534390240291</v>
      </c>
      <c r="F17" s="39" t="n">
        <f aca="false">E17/$E$93*100</f>
        <v>0.507279834232014</v>
      </c>
      <c r="G17" s="37" t="n">
        <v>19.3650977425101</v>
      </c>
      <c r="H17" s="37" t="n">
        <f aca="false">G17/$G$93*100</f>
        <v>0.524088509475907</v>
      </c>
      <c r="I17" s="40" t="n">
        <v>11.4685617542276</v>
      </c>
      <c r="J17" s="37" t="n">
        <f aca="false">I17/$I$93*100</f>
        <v>0.306120578180954</v>
      </c>
      <c r="K17" s="45" t="s">
        <v>40</v>
      </c>
    </row>
    <row r="18" s="1" customFormat="true" ht="25.5" hidden="false" customHeight="false" outlineLevel="0" collapsed="false">
      <c r="A18" s="42" t="s">
        <v>41</v>
      </c>
      <c r="B18" s="43" t="s">
        <v>42</v>
      </c>
      <c r="C18" s="37" t="n">
        <v>125.524063848442</v>
      </c>
      <c r="D18" s="37" t="n">
        <v>3.99582933191499</v>
      </c>
      <c r="E18" s="38" t="n">
        <v>129.294857472687</v>
      </c>
      <c r="F18" s="39" t="n">
        <f aca="false">E18/$E$93*100</f>
        <v>3.89170861640062</v>
      </c>
      <c r="G18" s="37" t="n">
        <v>134.068596440774</v>
      </c>
      <c r="H18" s="37" t="n">
        <f aca="false">G18/$G$93*100</f>
        <v>3.62837367569435</v>
      </c>
      <c r="I18" s="40" t="n">
        <v>122.634695988943</v>
      </c>
      <c r="J18" s="37" t="n">
        <f aca="false">I18/$I$93*100</f>
        <v>3.27338378130475</v>
      </c>
      <c r="K18" s="44" t="s">
        <v>43</v>
      </c>
    </row>
    <row r="19" s="1" customFormat="true" ht="12.75" hidden="false" customHeight="false" outlineLevel="0" collapsed="false">
      <c r="A19" s="42" t="s">
        <v>44</v>
      </c>
      <c r="B19" s="43" t="s">
        <v>45</v>
      </c>
      <c r="C19" s="37" t="n">
        <v>71.04098953</v>
      </c>
      <c r="D19" s="37" t="n">
        <v>2.26146016173426</v>
      </c>
      <c r="E19" s="38" t="n">
        <v>72.0716299</v>
      </c>
      <c r="F19" s="39" t="n">
        <f aca="false">E19/$E$93*100</f>
        <v>2.16931893937946</v>
      </c>
      <c r="G19" s="37" t="n">
        <v>71.07833828</v>
      </c>
      <c r="H19" s="37" t="n">
        <f aca="false">G19/$G$93*100</f>
        <v>1.9236329638252</v>
      </c>
      <c r="I19" s="40" t="n">
        <v>62.9853375447155</v>
      </c>
      <c r="J19" s="37" t="n">
        <f aca="false">I19/$I$93*100</f>
        <v>1.68121411902441</v>
      </c>
      <c r="K19" s="45" t="s">
        <v>46</v>
      </c>
    </row>
    <row r="20" s="1" customFormat="true" ht="12.75" hidden="false" customHeight="false" outlineLevel="0" collapsed="false">
      <c r="A20" s="42" t="s">
        <v>47</v>
      </c>
      <c r="B20" s="43" t="s">
        <v>48</v>
      </c>
      <c r="C20" s="37" t="n">
        <v>29.3499460331258</v>
      </c>
      <c r="D20" s="37" t="n">
        <v>0.934301931069464</v>
      </c>
      <c r="E20" s="38" t="n">
        <v>30.3171394327314</v>
      </c>
      <c r="F20" s="39" t="n">
        <f aca="false">E20/$E$93*100</f>
        <v>0.912530282033096</v>
      </c>
      <c r="G20" s="37" t="n">
        <v>33.8730340804044</v>
      </c>
      <c r="H20" s="37" t="n">
        <f aca="false">G20/$G$93*100</f>
        <v>0.916724933624043</v>
      </c>
      <c r="I20" s="40" t="n">
        <v>32.0185760137398</v>
      </c>
      <c r="J20" s="37" t="n">
        <f aca="false">I20/$I$93*100</f>
        <v>0.854644654831608</v>
      </c>
      <c r="K20" s="45" t="s">
        <v>49</v>
      </c>
    </row>
    <row r="21" s="1" customFormat="true" ht="12.75" hidden="false" customHeight="false" outlineLevel="0" collapsed="false">
      <c r="A21" s="42" t="s">
        <v>50</v>
      </c>
      <c r="B21" s="43" t="s">
        <v>51</v>
      </c>
      <c r="C21" s="37" t="n">
        <v>5.20117074792791</v>
      </c>
      <c r="D21" s="37" t="n">
        <v>0.165569772023649</v>
      </c>
      <c r="E21" s="38" t="n">
        <v>21.3226606716593</v>
      </c>
      <c r="F21" s="39" t="n">
        <f aca="false">E21/$E$93*100</f>
        <v>0.641801103945784</v>
      </c>
      <c r="G21" s="37" t="n">
        <v>21.9927025100587</v>
      </c>
      <c r="H21" s="37" t="n">
        <f aca="false">G21/$G$93*100</f>
        <v>0.595200852125917</v>
      </c>
      <c r="I21" s="40" t="n">
        <v>21.4718122489431</v>
      </c>
      <c r="J21" s="37" t="n">
        <f aca="false">I21/$I$93*100</f>
        <v>0.57312884746131</v>
      </c>
      <c r="K21" s="46" t="s">
        <v>52</v>
      </c>
    </row>
    <row r="22" s="1" customFormat="true" ht="12.75" hidden="false" customHeight="false" outlineLevel="0" collapsed="false">
      <c r="A22" s="42" t="s">
        <v>53</v>
      </c>
      <c r="B22" s="43" t="s">
        <v>54</v>
      </c>
      <c r="C22" s="37" t="n">
        <v>336.977188672748</v>
      </c>
      <c r="D22" s="37" t="n">
        <v>10.7270533904207</v>
      </c>
      <c r="E22" s="38" t="n">
        <v>5.58342745829611</v>
      </c>
      <c r="F22" s="39" t="n">
        <f aca="false">E22/$E$93*100</f>
        <v>0.168058290741293</v>
      </c>
      <c r="G22" s="37" t="n">
        <v>7.12452157031064</v>
      </c>
      <c r="H22" s="37" t="n">
        <f aca="false">G22/$G$93*100</f>
        <v>0.192814926119193</v>
      </c>
      <c r="I22" s="40" t="n">
        <v>6.15897018154472</v>
      </c>
      <c r="J22" s="37" t="n">
        <f aca="false">I22/$I$93*100</f>
        <v>0.164396159987429</v>
      </c>
      <c r="K22" s="45" t="s">
        <v>55</v>
      </c>
    </row>
    <row r="23" s="1" customFormat="true" ht="12.75" hidden="false" customHeight="false" outlineLevel="0" collapsed="false">
      <c r="A23" s="42" t="s">
        <v>56</v>
      </c>
      <c r="B23" s="43" t="s">
        <v>57</v>
      </c>
      <c r="C23" s="37" t="n">
        <v>330.978410507371</v>
      </c>
      <c r="D23" s="37" t="n">
        <v>10.5360932429082</v>
      </c>
      <c r="E23" s="38" t="n">
        <v>339.528244915668</v>
      </c>
      <c r="F23" s="39" t="n">
        <f aca="false">E23/$E$93*100</f>
        <v>10.2196252973852</v>
      </c>
      <c r="G23" s="37" t="n">
        <v>443.962567607358</v>
      </c>
      <c r="H23" s="37" t="n">
        <f aca="false">G23/$G$93*100</f>
        <v>12.0152081551165</v>
      </c>
      <c r="I23" s="40" t="n">
        <v>416.251838777111</v>
      </c>
      <c r="J23" s="37" t="n">
        <f aca="false">I23/$I$93*100</f>
        <v>11.1106567925453</v>
      </c>
      <c r="K23" s="45" t="s">
        <v>58</v>
      </c>
    </row>
    <row r="24" s="1" customFormat="true" ht="12.75" hidden="false" customHeight="false" outlineLevel="0" collapsed="false">
      <c r="A24" s="42" t="s">
        <v>59</v>
      </c>
      <c r="B24" s="43" t="s">
        <v>60</v>
      </c>
      <c r="C24" s="37" t="n">
        <v>0.0438177371235646</v>
      </c>
      <c r="D24" s="37" t="n">
        <v>0.00139485763835595</v>
      </c>
      <c r="E24" s="38" t="n">
        <v>333.970656272586</v>
      </c>
      <c r="F24" s="39" t="n">
        <f aca="false">E24/$E$93*100</f>
        <v>10.0523447416736</v>
      </c>
      <c r="G24" s="37" t="n">
        <v>433.847368720955</v>
      </c>
      <c r="H24" s="37" t="n">
        <f aca="false">G24/$G$93*100</f>
        <v>11.7414548501802</v>
      </c>
      <c r="I24" s="40" t="n">
        <v>392.701868529241</v>
      </c>
      <c r="J24" s="37" t="n">
        <f aca="false">I24/$I$93*100</f>
        <v>10.4820574386843</v>
      </c>
      <c r="K24" s="45" t="s">
        <v>61</v>
      </c>
    </row>
    <row r="25" s="1" customFormat="true" ht="12.75" hidden="false" customHeight="false" outlineLevel="0" collapsed="false">
      <c r="A25" s="42" t="s">
        <v>62</v>
      </c>
      <c r="B25" s="43" t="s">
        <v>63</v>
      </c>
      <c r="C25" s="47"/>
      <c r="D25" s="47"/>
      <c r="E25" s="38" t="n">
        <v>0.0556401888934047</v>
      </c>
      <c r="F25" s="39" t="n">
        <f aca="false">E25/$E$93*100</f>
        <v>0.00167474102812143</v>
      </c>
      <c r="G25" s="47" t="n">
        <v>4.12765416078686</v>
      </c>
      <c r="H25" s="47" t="n">
        <f aca="false">G25/$G$93*100</f>
        <v>0.111709021329133</v>
      </c>
      <c r="I25" s="48" t="n">
        <v>18.5757311856753</v>
      </c>
      <c r="J25" s="37" t="n">
        <f aca="false">I25/$I$93*100</f>
        <v>0.495826215401135</v>
      </c>
      <c r="K25" s="44" t="s">
        <v>64</v>
      </c>
    </row>
    <row r="26" s="1" customFormat="true" ht="12.75" hidden="false" customHeight="false" outlineLevel="0" collapsed="false">
      <c r="A26" s="42" t="s">
        <v>65</v>
      </c>
      <c r="B26" s="43" t="s">
        <v>66</v>
      </c>
      <c r="C26" s="47"/>
      <c r="D26" s="47"/>
      <c r="E26" s="49"/>
      <c r="F26" s="39"/>
      <c r="G26" s="47"/>
      <c r="H26" s="47"/>
      <c r="I26" s="48" t="n">
        <v>0.00469432520325203</v>
      </c>
      <c r="J26" s="37" t="n">
        <f aca="false">I26/$I$93*100</f>
        <v>0.000125301635565524</v>
      </c>
      <c r="K26" s="46" t="s">
        <v>67</v>
      </c>
    </row>
    <row r="27" s="1" customFormat="true" ht="12.75" hidden="false" customHeight="false" outlineLevel="0" collapsed="false">
      <c r="A27" s="42" t="s">
        <v>68</v>
      </c>
      <c r="B27" s="43" t="s">
        <v>69</v>
      </c>
      <c r="C27" s="47"/>
      <c r="D27" s="47"/>
      <c r="E27" s="38" t="n">
        <v>0.0556401888934047</v>
      </c>
      <c r="F27" s="39" t="n">
        <f aca="false">E27/$E$93*100</f>
        <v>0.00167474102812143</v>
      </c>
      <c r="G27" s="47" t="n">
        <v>0.0600432007868562</v>
      </c>
      <c r="H27" s="47" t="n">
        <f aca="false">G27/$G$93*100</f>
        <v>0.00162498284403015</v>
      </c>
      <c r="I27" s="48" t="n">
        <v>0.0837603586178862</v>
      </c>
      <c r="J27" s="37" t="n">
        <f aca="false">I27/$I$93*100</f>
        <v>0.00223574411144444</v>
      </c>
      <c r="K27" s="46" t="s">
        <v>70</v>
      </c>
    </row>
    <row r="28" s="1" customFormat="true" ht="38.25" hidden="false" customHeight="false" outlineLevel="0" collapsed="false">
      <c r="A28" s="42" t="s">
        <v>71</v>
      </c>
      <c r="B28" s="43" t="s">
        <v>72</v>
      </c>
      <c r="C28" s="47"/>
      <c r="D28" s="47"/>
      <c r="E28" s="50"/>
      <c r="F28" s="39"/>
      <c r="G28" s="47"/>
      <c r="H28" s="47"/>
      <c r="I28" s="48"/>
      <c r="J28" s="37"/>
      <c r="K28" s="46" t="s">
        <v>73</v>
      </c>
    </row>
    <row r="29" s="1" customFormat="true" ht="12.75" hidden="false" customHeight="false" outlineLevel="0" collapsed="false">
      <c r="A29" s="42" t="s">
        <v>74</v>
      </c>
      <c r="B29" s="43" t="s">
        <v>75</v>
      </c>
      <c r="C29" s="37" t="n">
        <v>5.95222393825396</v>
      </c>
      <c r="D29" s="37" t="n">
        <v>0.189478178712559</v>
      </c>
      <c r="E29" s="38" t="n">
        <v>5.50194845418868</v>
      </c>
      <c r="F29" s="39" t="n">
        <f aca="false">E29/$E$93*100</f>
        <v>0.165605814683553</v>
      </c>
      <c r="G29" s="37" t="n">
        <v>5.98754472561554</v>
      </c>
      <c r="H29" s="37" t="n">
        <f aca="false">G29/$G$93*100</f>
        <v>0.162044283607185</v>
      </c>
      <c r="I29" s="40" t="n">
        <v>4.97423906219512</v>
      </c>
      <c r="J29" s="37" t="n">
        <f aca="false">I29/$I$93*100</f>
        <v>0.132773138459854</v>
      </c>
      <c r="K29" s="45" t="s">
        <v>76</v>
      </c>
    </row>
    <row r="30" s="1" customFormat="true" ht="12.75" hidden="false" customHeight="false" outlineLevel="0" collapsed="false">
      <c r="A30" s="42" t="s">
        <v>77</v>
      </c>
      <c r="B30" s="43" t="s">
        <v>78</v>
      </c>
      <c r="C30" s="37" t="n">
        <v>88.4103996985944</v>
      </c>
      <c r="D30" s="37" t="n">
        <v>2.81438361323701</v>
      </c>
      <c r="E30" s="38" t="n">
        <v>165.100787731291</v>
      </c>
      <c r="F30" s="39" t="n">
        <f aca="false">E30/$E$93*100</f>
        <v>4.96944867528182</v>
      </c>
      <c r="G30" s="37" t="n">
        <v>249.794942434741</v>
      </c>
      <c r="H30" s="37" t="n">
        <f aca="false">G30/$G$93*100</f>
        <v>6.76034073238165</v>
      </c>
      <c r="I30" s="40" t="n">
        <v>264.536696377155</v>
      </c>
      <c r="J30" s="37" t="n">
        <f aca="false">I30/$I$93*100</f>
        <v>7.0610533544193</v>
      </c>
      <c r="K30" s="45" t="s">
        <v>79</v>
      </c>
    </row>
    <row r="31" s="1" customFormat="true" ht="12.75" hidden="false" customHeight="false" outlineLevel="0" collapsed="false">
      <c r="A31" s="42" t="s">
        <v>80</v>
      </c>
      <c r="B31" s="43" t="s">
        <v>81</v>
      </c>
      <c r="C31" s="37" t="n">
        <v>79.0842318019</v>
      </c>
      <c r="D31" s="37" t="n">
        <v>2.51750209033659</v>
      </c>
      <c r="E31" s="38" t="n">
        <v>152.248857852408</v>
      </c>
      <c r="F31" s="39" t="n">
        <f aca="false">E31/$E$93*100</f>
        <v>4.5826122053349</v>
      </c>
      <c r="G31" s="37" t="n">
        <v>238.420476849638</v>
      </c>
      <c r="H31" s="37" t="n">
        <f aca="false">G31/$G$93*100</f>
        <v>6.45250718597534</v>
      </c>
      <c r="I31" s="40" t="n">
        <v>252.76878196935</v>
      </c>
      <c r="J31" s="37" t="n">
        <f aca="false">I31/$I$93*100</f>
        <v>6.74694241010902</v>
      </c>
      <c r="K31" s="45" t="s">
        <v>82</v>
      </c>
    </row>
    <row r="32" s="1" customFormat="true" ht="12.75" hidden="false" customHeight="false" outlineLevel="0" collapsed="false">
      <c r="A32" s="42" t="s">
        <v>83</v>
      </c>
      <c r="B32" s="43" t="s">
        <v>84</v>
      </c>
      <c r="C32" s="37" t="n">
        <v>9.32616789669439</v>
      </c>
      <c r="D32" s="37" t="n">
        <v>0.296881522900422</v>
      </c>
      <c r="E32" s="38" t="n">
        <v>12.8519298788826</v>
      </c>
      <c r="F32" s="39" t="n">
        <f aca="false">E32/$E$93*100</f>
        <v>0.386836469946919</v>
      </c>
      <c r="G32" s="37" t="n">
        <v>11.3744655951031</v>
      </c>
      <c r="H32" s="37" t="n">
        <f aca="false">G32/$G$93*100</f>
        <v>0.307833546676944</v>
      </c>
      <c r="I32" s="40" t="n">
        <v>11.7679144078049</v>
      </c>
      <c r="J32" s="37" t="n">
        <f aca="false">I32/$I$93*100</f>
        <v>0.31411094431028</v>
      </c>
      <c r="K32" s="45" t="s">
        <v>85</v>
      </c>
    </row>
    <row r="33" s="1" customFormat="true" ht="12.75" hidden="false" customHeight="false" outlineLevel="0" collapsed="false">
      <c r="A33" s="42" t="s">
        <v>86</v>
      </c>
      <c r="B33" s="43" t="s">
        <v>87</v>
      </c>
      <c r="C33" s="47"/>
      <c r="D33" s="47"/>
      <c r="E33" s="38"/>
      <c r="F33" s="39"/>
      <c r="G33" s="47"/>
      <c r="H33" s="47"/>
      <c r="I33" s="48"/>
      <c r="J33" s="37"/>
      <c r="K33" s="46" t="s">
        <v>88</v>
      </c>
    </row>
    <row r="34" s="1" customFormat="true" ht="12.75" hidden="false" customHeight="false" outlineLevel="0" collapsed="false">
      <c r="A34" s="42" t="s">
        <v>89</v>
      </c>
      <c r="B34" s="43" t="s">
        <v>90</v>
      </c>
      <c r="C34" s="37" t="n">
        <v>97.3124783397093</v>
      </c>
      <c r="D34" s="37" t="n">
        <v>3.0977650291871</v>
      </c>
      <c r="E34" s="38" t="n">
        <v>93.937172469004</v>
      </c>
      <c r="F34" s="39" t="n">
        <f aca="false">E34/$E$93*100</f>
        <v>2.82746050882311</v>
      </c>
      <c r="G34" s="37" t="n">
        <v>95.0140725252873</v>
      </c>
      <c r="H34" s="37" t="n">
        <f aca="false">G34/$G$93*100</f>
        <v>2.5714191743893</v>
      </c>
      <c r="I34" s="40" t="n">
        <v>131.087818777561</v>
      </c>
      <c r="J34" s="37" t="n">
        <f aca="false">I34/$I$93*100</f>
        <v>3.49901580831393</v>
      </c>
      <c r="K34" s="44" t="s">
        <v>91</v>
      </c>
    </row>
    <row r="35" s="1" customFormat="true" ht="12.75" hidden="false" customHeight="false" outlineLevel="0" collapsed="false">
      <c r="A35" s="35" t="s">
        <v>92</v>
      </c>
      <c r="B35" s="36" t="s">
        <v>93</v>
      </c>
      <c r="C35" s="47" t="n">
        <v>228.29872113967</v>
      </c>
      <c r="D35" s="47" t="n">
        <v>7.26747285261588</v>
      </c>
      <c r="E35" s="38" t="n">
        <v>228.347587679317</v>
      </c>
      <c r="F35" s="39" t="n">
        <f aca="false">E35/$E$93*100</f>
        <v>6.87314477834992</v>
      </c>
      <c r="G35" s="47" t="n">
        <v>232.935266559553</v>
      </c>
      <c r="H35" s="47" t="n">
        <f aca="false">G35/$G$93*100</f>
        <v>6.30405786114793</v>
      </c>
      <c r="I35" s="48" t="n">
        <v>278.800535825907</v>
      </c>
      <c r="J35" s="37" t="n">
        <f aca="false">I35/$I$93*100</f>
        <v>7.44178590595504</v>
      </c>
      <c r="K35" s="51" t="s">
        <v>94</v>
      </c>
    </row>
    <row r="36" s="1" customFormat="true" ht="25.5" hidden="false" customHeight="false" outlineLevel="0" collapsed="false">
      <c r="A36" s="35" t="s">
        <v>95</v>
      </c>
      <c r="B36" s="36" t="s">
        <v>96</v>
      </c>
      <c r="C36" s="47" t="n">
        <v>1.34683466211959</v>
      </c>
      <c r="D36" s="47" t="n">
        <v>0.0428740217862541</v>
      </c>
      <c r="E36" s="38" t="n">
        <v>0.466210911594347</v>
      </c>
      <c r="F36" s="39" t="n">
        <f aca="false">E36/$E$93*100</f>
        <v>0.0140327083162993</v>
      </c>
      <c r="G36" s="47" t="n">
        <v>-0.408490867712366</v>
      </c>
      <c r="H36" s="47" t="n">
        <f aca="false">G36/$G$93*100</f>
        <v>-0.0110552176312508</v>
      </c>
      <c r="I36" s="48" t="n">
        <v>2.86783226065041</v>
      </c>
      <c r="J36" s="37" t="n">
        <f aca="false">I36/$I$93*100</f>
        <v>0.076548610764787</v>
      </c>
      <c r="K36" s="51" t="s">
        <v>97</v>
      </c>
    </row>
    <row r="37" s="1" customFormat="true" ht="12.75" hidden="false" customHeight="false" outlineLevel="0" collapsed="false">
      <c r="A37" s="42" t="s">
        <v>98</v>
      </c>
      <c r="B37" s="43" t="s">
        <v>99</v>
      </c>
      <c r="C37" s="47"/>
      <c r="D37" s="52"/>
      <c r="E37" s="50"/>
      <c r="F37" s="39"/>
      <c r="G37" s="47"/>
      <c r="H37" s="47"/>
      <c r="I37" s="48"/>
      <c r="J37" s="37"/>
      <c r="K37" s="44" t="s">
        <v>100</v>
      </c>
    </row>
    <row r="38" s="1" customFormat="true" ht="12.75" hidden="false" customHeight="false" outlineLevel="0" collapsed="false">
      <c r="A38" s="42" t="s">
        <v>101</v>
      </c>
      <c r="B38" s="43" t="s">
        <v>102</v>
      </c>
      <c r="C38" s="47" t="n">
        <v>0.649971182119585</v>
      </c>
      <c r="D38" s="47" t="n">
        <v>0.0206906455605893</v>
      </c>
      <c r="E38" s="38" t="n">
        <v>0.466210911594347</v>
      </c>
      <c r="F38" s="39" t="n">
        <f aca="false">E38/$E$93*100</f>
        <v>0.0140327083162993</v>
      </c>
      <c r="G38" s="47" t="n">
        <v>-0.408490867712366</v>
      </c>
      <c r="H38" s="47" t="n">
        <f aca="false">G38/$G$93*100</f>
        <v>-0.0110552176312508</v>
      </c>
      <c r="I38" s="48" t="n">
        <v>2.86783226065041</v>
      </c>
      <c r="J38" s="37" t="n">
        <f aca="false">I38/$I$93*100</f>
        <v>0.076548610764787</v>
      </c>
      <c r="K38" s="44" t="s">
        <v>103</v>
      </c>
    </row>
    <row r="39" s="1" customFormat="true" ht="12.75" hidden="false" customHeight="false" outlineLevel="0" collapsed="false">
      <c r="A39" s="35" t="s">
        <v>104</v>
      </c>
      <c r="B39" s="36" t="s">
        <v>105</v>
      </c>
      <c r="C39" s="47" t="n">
        <v>128.990098768372</v>
      </c>
      <c r="D39" s="47" t="n">
        <v>4.106164223679</v>
      </c>
      <c r="E39" s="38" t="n">
        <v>133.805582664041</v>
      </c>
      <c r="F39" s="39" t="n">
        <f aca="false">E39/$E$93*100</f>
        <v>4.02747912140401</v>
      </c>
      <c r="G39" s="47" t="n">
        <v>137.025330116048</v>
      </c>
      <c r="H39" s="47" t="n">
        <f aca="false">G39/$G$93*100</f>
        <v>3.7083934187081</v>
      </c>
      <c r="I39" s="48" t="n">
        <v>157.067792506925</v>
      </c>
      <c r="J39" s="37" t="n">
        <f aca="false">I39/$I$93*100</f>
        <v>4.1924771812038</v>
      </c>
      <c r="K39" s="41" t="s">
        <v>106</v>
      </c>
    </row>
    <row r="40" s="1" customFormat="true" ht="12.75" hidden="false" customHeight="false" outlineLevel="0" collapsed="false">
      <c r="A40" s="35" t="s">
        <v>107</v>
      </c>
      <c r="B40" s="36" t="s">
        <v>108</v>
      </c>
      <c r="C40" s="47" t="n">
        <v>1722.36483552629</v>
      </c>
      <c r="D40" s="47" t="n">
        <v>54.8283390375615</v>
      </c>
      <c r="E40" s="38" t="n">
        <v>1744.35042649293</v>
      </c>
      <c r="F40" s="39" t="n">
        <f aca="false">E40/$E$93*100</f>
        <v>52.5040494069048</v>
      </c>
      <c r="G40" s="47" t="n">
        <v>1806.22934738419</v>
      </c>
      <c r="H40" s="47" t="n">
        <f aca="false">G40/$G$93*100</f>
        <v>48.8829986313056</v>
      </c>
      <c r="I40" s="48" t="n">
        <v>1833.11751737116</v>
      </c>
      <c r="J40" s="37" t="n">
        <f aca="false">I40/$I$93*100</f>
        <v>48.929848948534</v>
      </c>
      <c r="K40" s="41" t="s">
        <v>109</v>
      </c>
    </row>
    <row r="41" s="1" customFormat="true" ht="25.5" hidden="false" customHeight="false" outlineLevel="0" collapsed="false">
      <c r="A41" s="35" t="s">
        <v>110</v>
      </c>
      <c r="B41" s="36" t="s">
        <v>111</v>
      </c>
      <c r="C41" s="47" t="n">
        <v>372.021688036111</v>
      </c>
      <c r="D41" s="47" t="n">
        <v>11.8426310269724</v>
      </c>
      <c r="E41" s="38" t="n">
        <v>391.413128661442</v>
      </c>
      <c r="F41" s="39" t="n">
        <f aca="false">E41/$E$93*100</f>
        <v>11.781333574739</v>
      </c>
      <c r="G41" s="47" t="n">
        <v>404.989908940768</v>
      </c>
      <c r="H41" s="47" t="n">
        <f aca="false">G41/$G$93*100</f>
        <v>10.9604692189918</v>
      </c>
      <c r="I41" s="48" t="n">
        <v>453.903710123684</v>
      </c>
      <c r="J41" s="37" t="n">
        <f aca="false">I41/$I$93*100</f>
        <v>12.1156662151051</v>
      </c>
      <c r="K41" s="41" t="s">
        <v>112</v>
      </c>
    </row>
    <row r="42" s="1" customFormat="true" ht="25.5" hidden="false" customHeight="false" outlineLevel="0" collapsed="false">
      <c r="A42" s="42" t="s">
        <v>113</v>
      </c>
      <c r="B42" s="43" t="s">
        <v>114</v>
      </c>
      <c r="C42" s="47" t="n">
        <v>40.5373322345805</v>
      </c>
      <c r="D42" s="47" t="n">
        <v>1.29043193961673</v>
      </c>
      <c r="E42" s="38" t="n">
        <v>40.0439207571735</v>
      </c>
      <c r="F42" s="39" t="n">
        <f aca="false">E42/$E$93*100</f>
        <v>1.20530139010422</v>
      </c>
      <c r="G42" s="47" t="n">
        <v>38.3831413749535</v>
      </c>
      <c r="H42" s="47" t="n">
        <f aca="false">G42/$G$93*100</f>
        <v>1.03878449877604</v>
      </c>
      <c r="I42" s="48" t="n">
        <v>35.1215572068061</v>
      </c>
      <c r="J42" s="37" t="n">
        <f aca="false">I42/$I$93*100</f>
        <v>0.93746989632764</v>
      </c>
      <c r="K42" s="45" t="s">
        <v>115</v>
      </c>
    </row>
    <row r="43" s="1" customFormat="true" ht="12.75" hidden="false" customHeight="false" outlineLevel="0" collapsed="false">
      <c r="A43" s="42" t="s">
        <v>116</v>
      </c>
      <c r="B43" s="43" t="s">
        <v>117</v>
      </c>
      <c r="C43" s="47" t="n">
        <v>207.940314305132</v>
      </c>
      <c r="D43" s="47" t="n">
        <v>6.61940015096461</v>
      </c>
      <c r="E43" s="38" t="n">
        <v>220.22474032236</v>
      </c>
      <c r="F43" s="39" t="n">
        <f aca="false">E43/$E$93*100</f>
        <v>6.62865125659131</v>
      </c>
      <c r="G43" s="47" t="n">
        <v>239.955187561439</v>
      </c>
      <c r="H43" s="47" t="n">
        <f aca="false">G43/$G$93*100</f>
        <v>6.49404192337349</v>
      </c>
      <c r="I43" s="48" t="n">
        <v>282.702588607772</v>
      </c>
      <c r="J43" s="37" t="n">
        <f aca="false">I43/$I$93*100</f>
        <v>7.54594008668629</v>
      </c>
      <c r="K43" s="45" t="s">
        <v>118</v>
      </c>
    </row>
    <row r="44" s="1" customFormat="true" ht="12.75" hidden="false" customHeight="false" outlineLevel="0" collapsed="false">
      <c r="A44" s="42" t="s">
        <v>119</v>
      </c>
      <c r="B44" s="43" t="s">
        <v>120</v>
      </c>
      <c r="C44" s="47" t="n">
        <v>123.538832066399</v>
      </c>
      <c r="D44" s="47" t="n">
        <v>3.9326331037008</v>
      </c>
      <c r="E44" s="38" t="n">
        <v>131.144467581909</v>
      </c>
      <c r="F44" s="39" t="n">
        <f aca="false">E44/$E$93*100</f>
        <v>3.9473809280435</v>
      </c>
      <c r="G44" s="47" t="n">
        <v>126.651580014376</v>
      </c>
      <c r="H44" s="47" t="n">
        <f aca="false">G44/$G$93*100</f>
        <v>3.42764279711293</v>
      </c>
      <c r="I44" s="48" t="n">
        <v>136.079564309106</v>
      </c>
      <c r="J44" s="37" t="n">
        <f aca="false">I44/$I$93*100</f>
        <v>3.63225623209116</v>
      </c>
      <c r="K44" s="45" t="s">
        <v>121</v>
      </c>
    </row>
    <row r="45" s="1" customFormat="true" ht="12.75" hidden="false" customHeight="false" outlineLevel="0" collapsed="false">
      <c r="A45" s="35" t="s">
        <v>122</v>
      </c>
      <c r="B45" s="36" t="s">
        <v>123</v>
      </c>
      <c r="C45" s="47" t="n">
        <v>17.7077832033213</v>
      </c>
      <c r="D45" s="47" t="n">
        <v>0.563694939103111</v>
      </c>
      <c r="E45" s="38" t="n">
        <v>21.8238676677821</v>
      </c>
      <c r="F45" s="39" t="n">
        <f aca="false">E45/$E$93*100</f>
        <v>0.656887176381599</v>
      </c>
      <c r="G45" s="47" t="n">
        <v>46.1470465204548</v>
      </c>
      <c r="H45" s="47" t="n">
        <f aca="false">G45/$G$93*100</f>
        <v>1.24890342146477</v>
      </c>
      <c r="I45" s="48" t="n">
        <v>38.9903792606072</v>
      </c>
      <c r="J45" s="37" t="n">
        <f aca="false">I45/$I$93*100</f>
        <v>1.04073707745889</v>
      </c>
      <c r="K45" s="41" t="s">
        <v>124</v>
      </c>
    </row>
    <row r="46" s="1" customFormat="true" ht="12.75" hidden="false" customHeight="false" outlineLevel="0" collapsed="false">
      <c r="A46" s="42" t="s">
        <v>125</v>
      </c>
      <c r="B46" s="43" t="s">
        <v>126</v>
      </c>
      <c r="C46" s="47" t="n">
        <v>15.4619230933213</v>
      </c>
      <c r="D46" s="47" t="n">
        <v>0.492202084045844</v>
      </c>
      <c r="E46" s="38" t="n">
        <v>20.1761100577821</v>
      </c>
      <c r="F46" s="39" t="n">
        <f aca="false">E46/$E$93*100</f>
        <v>0.607290521000844</v>
      </c>
      <c r="G46" s="47" t="n">
        <v>44.3653309004548</v>
      </c>
      <c r="H46" s="47" t="n">
        <f aca="false">G46/$G$93*100</f>
        <v>1.20068385159676</v>
      </c>
      <c r="I46" s="48" t="n">
        <v>37.2589519110137</v>
      </c>
      <c r="J46" s="37" t="n">
        <f aca="false">I46/$I$93*100</f>
        <v>0.994521557789177</v>
      </c>
      <c r="K46" s="44" t="s">
        <v>127</v>
      </c>
    </row>
    <row r="47" s="1" customFormat="true" ht="12.75" hidden="false" customHeight="false" outlineLevel="0" collapsed="false">
      <c r="A47" s="42" t="s">
        <v>128</v>
      </c>
      <c r="B47" s="43" t="s">
        <v>129</v>
      </c>
      <c r="C47" s="47" t="n">
        <v>8.81008143866714</v>
      </c>
      <c r="D47" s="47" t="n">
        <v>0.280452853021798</v>
      </c>
      <c r="E47" s="38" t="n">
        <v>9.83494888990129</v>
      </c>
      <c r="F47" s="39" t="n">
        <f aca="false">E47/$E$93*100</f>
        <v>0.29602689607956</v>
      </c>
      <c r="G47" s="47" t="n">
        <v>9.42512139416938</v>
      </c>
      <c r="H47" s="47" t="n">
        <f aca="false">G47/$G$93*100</f>
        <v>0.255077350436313</v>
      </c>
      <c r="I47" s="48" t="n">
        <v>9.85324500471545</v>
      </c>
      <c r="J47" s="37" t="n">
        <f aca="false">I47/$I$93*100</f>
        <v>0.263004300141663</v>
      </c>
      <c r="K47" s="45" t="s">
        <v>130</v>
      </c>
    </row>
    <row r="48" s="1" customFormat="true" ht="12.75" hidden="false" customHeight="false" outlineLevel="0" collapsed="false">
      <c r="A48" s="42" t="s">
        <v>131</v>
      </c>
      <c r="B48" s="53" t="s">
        <v>132</v>
      </c>
      <c r="C48" s="47"/>
      <c r="D48" s="54"/>
      <c r="E48" s="38" t="n">
        <v>0.00806191</v>
      </c>
      <c r="F48" s="39" t="n">
        <f aca="false">E48/$E$93*100</f>
        <v>0.000242659338700104</v>
      </c>
      <c r="G48" s="47"/>
      <c r="H48" s="47"/>
      <c r="I48" s="48" t="n">
        <v>0.0400809268292683</v>
      </c>
      <c r="J48" s="37" t="n">
        <f aca="false">I48/$I$93*100</f>
        <v>0.00106984613746193</v>
      </c>
      <c r="K48" s="45" t="s">
        <v>133</v>
      </c>
    </row>
    <row r="49" s="1" customFormat="true" ht="12.75" hidden="false" customHeight="false" outlineLevel="0" collapsed="false">
      <c r="A49" s="42" t="s">
        <v>134</v>
      </c>
      <c r="B49" s="43" t="s">
        <v>135</v>
      </c>
      <c r="C49" s="47" t="n">
        <v>1.86439606</v>
      </c>
      <c r="D49" s="47" t="n">
        <v>0.0593496436814669</v>
      </c>
      <c r="E49" s="38" t="n">
        <v>0.30784957</v>
      </c>
      <c r="F49" s="39" t="n">
        <f aca="false">E49/$E$93*100</f>
        <v>0.00926611349857681</v>
      </c>
      <c r="G49" s="47" t="n">
        <v>0.17491858</v>
      </c>
      <c r="H49" s="47" t="n">
        <f aca="false">G49/$G$93*100</f>
        <v>0.00473391970909615</v>
      </c>
      <c r="I49" s="48" t="n">
        <v>0.0402892032520325</v>
      </c>
      <c r="J49" s="37" t="n">
        <f aca="false">I49/$I$93*100</f>
        <v>0.00107540548311699</v>
      </c>
      <c r="K49" s="45" t="s">
        <v>136</v>
      </c>
    </row>
    <row r="50" s="1" customFormat="true" ht="12.75" hidden="false" customHeight="false" outlineLevel="0" collapsed="false">
      <c r="A50" s="42" t="s">
        <v>137</v>
      </c>
      <c r="B50" s="43" t="s">
        <v>138</v>
      </c>
      <c r="C50" s="47" t="n">
        <v>4.79690851465412</v>
      </c>
      <c r="D50" s="47" t="n">
        <v>0.152700822118942</v>
      </c>
      <c r="E50" s="38" t="n">
        <v>10.0252496878808</v>
      </c>
      <c r="F50" s="39" t="n">
        <f aca="false">E50/$E$93*100</f>
        <v>0.301754852084007</v>
      </c>
      <c r="G50" s="47" t="n">
        <v>34.7652909262855</v>
      </c>
      <c r="H50" s="47" t="n">
        <f aca="false">G50/$G$93*100</f>
        <v>0.94087258145135</v>
      </c>
      <c r="I50" s="48" t="n">
        <v>27.3253367762169</v>
      </c>
      <c r="J50" s="37" t="n">
        <f aca="false">I50/$I$93*100</f>
        <v>0.729372006026935</v>
      </c>
      <c r="K50" s="45" t="s">
        <v>139</v>
      </c>
    </row>
    <row r="51" s="1" customFormat="true" ht="12.75" hidden="false" customHeight="false" outlineLevel="0" collapsed="false">
      <c r="A51" s="42" t="s">
        <v>140</v>
      </c>
      <c r="B51" s="43" t="s">
        <v>141</v>
      </c>
      <c r="C51" s="47" t="n">
        <v>2.24586012</v>
      </c>
      <c r="D51" s="47" t="n">
        <v>0.0714928553755989</v>
      </c>
      <c r="E51" s="38" t="n">
        <v>1.64775761</v>
      </c>
      <c r="F51" s="39" t="n">
        <f aca="false">E51/$E$93*100</f>
        <v>0.0495966553807552</v>
      </c>
      <c r="G51" s="47" t="n">
        <v>1.78171562</v>
      </c>
      <c r="H51" s="47" t="n">
        <f aca="false">G51/$G$93*100</f>
        <v>0.0482195698680064</v>
      </c>
      <c r="I51" s="48" t="n">
        <v>1.7314273495935</v>
      </c>
      <c r="J51" s="37" t="n">
        <f aca="false">I51/$I$93*100</f>
        <v>0.0462155196697175</v>
      </c>
      <c r="K51" s="45" t="s">
        <v>142</v>
      </c>
    </row>
    <row r="52" s="1" customFormat="true" ht="12.75" hidden="false" customHeight="false" outlineLevel="0" collapsed="false">
      <c r="A52" s="35" t="s">
        <v>143</v>
      </c>
      <c r="B52" s="36" t="s">
        <v>144</v>
      </c>
      <c r="C52" s="47" t="n">
        <v>47.6600877773071</v>
      </c>
      <c r="D52" s="47" t="n">
        <v>1.51717185425215</v>
      </c>
      <c r="E52" s="38" t="n">
        <v>55.9302782804653</v>
      </c>
      <c r="F52" s="39" t="n">
        <f aca="false">E52/$E$93*100</f>
        <v>1.68347256926094</v>
      </c>
      <c r="G52" s="47" t="n">
        <v>54.8965352663897</v>
      </c>
      <c r="H52" s="47" t="n">
        <f aca="false">G52/$G$93*100</f>
        <v>1.48569574632183</v>
      </c>
      <c r="I52" s="48" t="n">
        <v>41.5266877607363</v>
      </c>
      <c r="J52" s="37" t="n">
        <f aca="false">I52/$I$93*100</f>
        <v>1.10843660606095</v>
      </c>
      <c r="K52" s="41" t="s">
        <v>145</v>
      </c>
    </row>
    <row r="53" s="1" customFormat="true" ht="12.75" hidden="false" customHeight="false" outlineLevel="0" collapsed="false">
      <c r="A53" s="35" t="s">
        <v>146</v>
      </c>
      <c r="B53" s="36" t="s">
        <v>147</v>
      </c>
      <c r="C53" s="47" t="n">
        <v>188.987990806799</v>
      </c>
      <c r="D53" s="47" t="n">
        <v>6.01608754443509</v>
      </c>
      <c r="E53" s="38" t="n">
        <v>207.475637787067</v>
      </c>
      <c r="F53" s="39" t="n">
        <f aca="false">E53/$E$93*100</f>
        <v>6.24490983672503</v>
      </c>
      <c r="G53" s="47" t="n">
        <v>118.470393060399</v>
      </c>
      <c r="H53" s="47" t="n">
        <f aca="false">G53/$G$93*100</f>
        <v>3.20623074262889</v>
      </c>
      <c r="I53" s="48" t="n">
        <v>158.336070163441</v>
      </c>
      <c r="J53" s="37" t="n">
        <f aca="false">I53/$I$93*100</f>
        <v>4.22633023948842</v>
      </c>
      <c r="K53" s="51" t="s">
        <v>148</v>
      </c>
    </row>
    <row r="54" s="1" customFormat="true" ht="25.5" hidden="false" customHeight="false" outlineLevel="0" collapsed="false">
      <c r="A54" s="42" t="s">
        <v>149</v>
      </c>
      <c r="B54" s="43" t="s">
        <v>150</v>
      </c>
      <c r="C54" s="47" t="n">
        <v>2.37512584631156</v>
      </c>
      <c r="D54" s="47" t="n">
        <v>0.0756077936987454</v>
      </c>
      <c r="E54" s="38" t="n">
        <v>2.51694602012909</v>
      </c>
      <c r="F54" s="39" t="n">
        <f aca="false">E54/$E$93*100</f>
        <v>0.0757587788487325</v>
      </c>
      <c r="G54" s="47" t="n">
        <v>2.20840086385675</v>
      </c>
      <c r="H54" s="47" t="n">
        <f aca="false">G54/$G$93*100</f>
        <v>0.0597671921130188</v>
      </c>
      <c r="I54" s="48" t="n">
        <v>6.19833986479675</v>
      </c>
      <c r="J54" s="37" t="n">
        <f aca="false">I54/$I$93*100</f>
        <v>0.165447021504173</v>
      </c>
      <c r="K54" s="55" t="s">
        <v>151</v>
      </c>
    </row>
    <row r="55" s="1" customFormat="true" ht="12.75" hidden="false" customHeight="false" outlineLevel="0" collapsed="false">
      <c r="A55" s="42" t="s">
        <v>152</v>
      </c>
      <c r="B55" s="43" t="s">
        <v>153</v>
      </c>
      <c r="C55" s="47" t="n">
        <v>169.77855727897</v>
      </c>
      <c r="D55" s="47" t="n">
        <v>5.40459030966863</v>
      </c>
      <c r="E55" s="38" t="n">
        <v>185.379356666911</v>
      </c>
      <c r="F55" s="39" t="n">
        <f aca="false">E55/$E$93*100</f>
        <v>5.57982315573398</v>
      </c>
      <c r="G55" s="47" t="n">
        <v>95.7651490145717</v>
      </c>
      <c r="H55" s="47" t="n">
        <f aca="false">G55/$G$93*100</f>
        <v>2.59174597898411</v>
      </c>
      <c r="I55" s="48" t="n">
        <v>129.061109493053</v>
      </c>
      <c r="J55" s="37" t="n">
        <f aca="false">I55/$I$93*100</f>
        <v>3.44491857875072</v>
      </c>
      <c r="K55" s="55" t="s">
        <v>154</v>
      </c>
    </row>
    <row r="56" s="1" customFormat="true" ht="12.75" hidden="false" customHeight="false" outlineLevel="0" collapsed="false">
      <c r="A56" s="42" t="s">
        <v>155</v>
      </c>
      <c r="B56" s="43" t="s">
        <v>156</v>
      </c>
      <c r="C56" s="47" t="n">
        <v>16.8343076815177</v>
      </c>
      <c r="D56" s="47" t="n">
        <v>0.535889441067718</v>
      </c>
      <c r="E56" s="38" t="n">
        <v>19.5793351000266</v>
      </c>
      <c r="F56" s="39" t="n">
        <f aca="false">E56/$E$93*100</f>
        <v>0.589327902142319</v>
      </c>
      <c r="G56" s="47" t="n">
        <v>20.4968431819705</v>
      </c>
      <c r="H56" s="47" t="n">
        <f aca="false">G56/$G$93*100</f>
        <v>0.554717571531758</v>
      </c>
      <c r="I56" s="48" t="n">
        <v>23.0766208055914</v>
      </c>
      <c r="J56" s="37" t="n">
        <f aca="false">I56/$I$93*100</f>
        <v>0.615964639233528</v>
      </c>
      <c r="K56" s="55" t="s">
        <v>157</v>
      </c>
    </row>
    <row r="57" s="1" customFormat="true" ht="12.75" hidden="false" customHeight="false" outlineLevel="0" collapsed="false">
      <c r="A57" s="35" t="s">
        <v>158</v>
      </c>
      <c r="B57" s="36" t="s">
        <v>159</v>
      </c>
      <c r="C57" s="47" t="n">
        <v>910.956756772431</v>
      </c>
      <c r="D57" s="47" t="n">
        <v>28.9986446998115</v>
      </c>
      <c r="E57" s="38" t="n">
        <v>889.734093856368</v>
      </c>
      <c r="F57" s="39" t="n">
        <f aca="false">E57/$E$93*100</f>
        <v>26.7805379660803</v>
      </c>
      <c r="G57" s="47" t="n">
        <v>976.239854933948</v>
      </c>
      <c r="H57" s="47" t="n">
        <f aca="false">G57/$G$93*100</f>
        <v>26.4205271394096</v>
      </c>
      <c r="I57" s="48" t="n">
        <v>950.669810005451</v>
      </c>
      <c r="J57" s="37" t="n">
        <f aca="false">I57/$I$93*100</f>
        <v>25.3754217952193</v>
      </c>
      <c r="K57" s="41" t="s">
        <v>160</v>
      </c>
    </row>
    <row r="58" s="1" customFormat="true" ht="12.75" hidden="false" customHeight="false" outlineLevel="0" collapsed="false">
      <c r="A58" s="42" t="s">
        <v>161</v>
      </c>
      <c r="B58" s="43" t="s">
        <v>162</v>
      </c>
      <c r="C58" s="47" t="n">
        <v>842.716758413077</v>
      </c>
      <c r="D58" s="47" t="n">
        <v>26.8263489766316</v>
      </c>
      <c r="E58" s="38" t="n">
        <v>819.149764288186</v>
      </c>
      <c r="F58" s="39" t="n">
        <f aca="false">E58/$E$93*100</f>
        <v>24.6559860006521</v>
      </c>
      <c r="G58" s="47" t="n">
        <v>898.198751973716</v>
      </c>
      <c r="H58" s="47" t="n">
        <f aca="false">G58/$G$93*100</f>
        <v>24.3084569669725</v>
      </c>
      <c r="I58" s="48" t="n">
        <v>876.160237398212</v>
      </c>
      <c r="J58" s="37" t="n">
        <f aca="false">I58/$I$93*100</f>
        <v>23.3866010576812</v>
      </c>
      <c r="K58" s="45" t="s">
        <v>163</v>
      </c>
    </row>
    <row r="59" s="1" customFormat="true" ht="12.75" hidden="false" customHeight="false" outlineLevel="0" collapsed="false">
      <c r="A59" s="42" t="s">
        <v>164</v>
      </c>
      <c r="B59" s="43" t="s">
        <v>165</v>
      </c>
      <c r="C59" s="47" t="n">
        <v>440.32568715</v>
      </c>
      <c r="D59" s="47" t="n">
        <v>14.0169640972903</v>
      </c>
      <c r="E59" s="38" t="n">
        <v>395.003841681661</v>
      </c>
      <c r="F59" s="39" t="n">
        <f aca="false">E59/$E$93*100</f>
        <v>11.889412187245</v>
      </c>
      <c r="G59" s="47" t="n">
        <v>401.701175424925</v>
      </c>
      <c r="H59" s="47" t="n">
        <f aca="false">G59/$G$93*100</f>
        <v>10.8714643779474</v>
      </c>
      <c r="I59" s="48" t="n">
        <v>364.721073463252</v>
      </c>
      <c r="J59" s="37" t="n">
        <f aca="false">I59/$I$93*100</f>
        <v>9.73518984123636</v>
      </c>
      <c r="K59" s="44" t="s">
        <v>166</v>
      </c>
    </row>
    <row r="60" s="1" customFormat="true" ht="25.5" hidden="false" customHeight="false" outlineLevel="0" collapsed="false">
      <c r="A60" s="42" t="s">
        <v>167</v>
      </c>
      <c r="B60" s="43" t="s">
        <v>168</v>
      </c>
      <c r="C60" s="47" t="n">
        <v>62.768896625475</v>
      </c>
      <c r="D60" s="47" t="n">
        <v>1.99813319118512</v>
      </c>
      <c r="E60" s="38" t="n">
        <v>64.8732218166596</v>
      </c>
      <c r="F60" s="39" t="n">
        <f aca="false">E60/$E$93*100</f>
        <v>1.95265056362274</v>
      </c>
      <c r="G60" s="47" t="n">
        <v>71.8477171572962</v>
      </c>
      <c r="H60" s="47" t="n">
        <f aca="false">G60/$G$93*100</f>
        <v>1.94445509621957</v>
      </c>
      <c r="I60" s="48" t="n">
        <v>68.0226544965078</v>
      </c>
      <c r="J60" s="37" t="n">
        <f aca="false">I60/$I$93*100</f>
        <v>1.81567094201661</v>
      </c>
      <c r="K60" s="45" t="s">
        <v>169</v>
      </c>
    </row>
    <row r="61" s="1" customFormat="true" ht="12.75" hidden="false" customHeight="false" outlineLevel="0" collapsed="false">
      <c r="A61" s="42" t="s">
        <v>170</v>
      </c>
      <c r="B61" s="43" t="s">
        <v>171</v>
      </c>
      <c r="C61" s="47" t="n">
        <v>5.47110173387873</v>
      </c>
      <c r="D61" s="47" t="n">
        <v>0.174162531994816</v>
      </c>
      <c r="E61" s="38" t="n">
        <v>5.71110774152248</v>
      </c>
      <c r="F61" s="39" t="n">
        <f aca="false">E61/$E$93*100</f>
        <v>0.171901401504469</v>
      </c>
      <c r="G61" s="47" t="n">
        <v>6.1933858129361</v>
      </c>
      <c r="H61" s="47" t="n">
        <f aca="false">G61/$G$93*100</f>
        <v>0.167615076488128</v>
      </c>
      <c r="I61" s="48" t="n">
        <v>6.48691811073171</v>
      </c>
      <c r="J61" s="37" t="n">
        <f aca="false">I61/$I$93*100</f>
        <v>0.173149795521455</v>
      </c>
      <c r="K61" s="45" t="s">
        <v>172</v>
      </c>
    </row>
    <row r="62" s="1" customFormat="true" ht="12.75" hidden="false" customHeight="false" outlineLevel="0" collapsed="false">
      <c r="A62" s="35" t="s">
        <v>173</v>
      </c>
      <c r="B62" s="36" t="s">
        <v>174</v>
      </c>
      <c r="C62" s="47" t="n">
        <v>66.4893595119365</v>
      </c>
      <c r="D62" s="47" t="n">
        <v>2.11656733260978</v>
      </c>
      <c r="E62" s="38" t="n">
        <v>61.269521877988</v>
      </c>
      <c r="F62" s="39" t="n">
        <f aca="false">E62/$E$93*100</f>
        <v>1.84418105156025</v>
      </c>
      <c r="G62" s="47" t="n">
        <v>68.7776262959437</v>
      </c>
      <c r="H62" s="47" t="n">
        <f aca="false">G62/$G$93*100</f>
        <v>1.8613675040537</v>
      </c>
      <c r="I62" s="48" t="n">
        <v>62.1536185085366</v>
      </c>
      <c r="J62" s="37" t="n">
        <f aca="false">I62/$I$93*100</f>
        <v>1.65901374920512</v>
      </c>
      <c r="K62" s="56" t="s">
        <v>175</v>
      </c>
    </row>
    <row r="63" s="1" customFormat="true" ht="12.75" hidden="false" customHeight="false" outlineLevel="0" collapsed="false">
      <c r="A63" s="35" t="s">
        <v>176</v>
      </c>
      <c r="B63" s="36" t="s">
        <v>177</v>
      </c>
      <c r="C63" s="47" t="n">
        <v>34.0459846724835</v>
      </c>
      <c r="D63" s="47" t="n">
        <v>1.08379174492386</v>
      </c>
      <c r="E63" s="38" t="n">
        <v>38.7975891169943</v>
      </c>
      <c r="F63" s="39" t="n">
        <f aca="false">E63/$E$93*100</f>
        <v>1.16778744965997</v>
      </c>
      <c r="G63" s="47" t="n">
        <v>63.7277608746055</v>
      </c>
      <c r="H63" s="47" t="n">
        <f aca="false">G63/$G$93*100</f>
        <v>1.72470016176018</v>
      </c>
      <c r="I63" s="48" t="n">
        <v>29.0815293742276</v>
      </c>
      <c r="J63" s="37" t="n">
        <f aca="false">I63/$I$93*100</f>
        <v>0.776248563438502</v>
      </c>
      <c r="K63" s="56" t="s">
        <v>178</v>
      </c>
    </row>
    <row r="64" s="1" customFormat="true" ht="12.75" hidden="false" customHeight="false" outlineLevel="0" collapsed="false">
      <c r="A64" s="42" t="s">
        <v>179</v>
      </c>
      <c r="B64" s="43" t="s">
        <v>180</v>
      </c>
      <c r="C64" s="47" t="n">
        <v>1.76858925324564</v>
      </c>
      <c r="D64" s="47" t="n">
        <v>0.0562998089574382</v>
      </c>
      <c r="E64" s="38" t="n">
        <v>2.10387471683508</v>
      </c>
      <c r="F64" s="39" t="n">
        <f aca="false">E64/$E$93*100</f>
        <v>0.0633255453726312</v>
      </c>
      <c r="G64" s="47" t="n">
        <v>2.18814828417832</v>
      </c>
      <c r="H64" s="47" t="n">
        <f aca="false">G64/$G$93*100</f>
        <v>0.0592190851817838</v>
      </c>
      <c r="I64" s="48" t="n">
        <v>1.3211513504878</v>
      </c>
      <c r="J64" s="37" t="n">
        <f aca="false">I64/$I$93*100</f>
        <v>0.0352643708899932</v>
      </c>
      <c r="K64" s="44" t="s">
        <v>181</v>
      </c>
    </row>
    <row r="65" s="1" customFormat="true" ht="12.75" hidden="false" customHeight="false" outlineLevel="0" collapsed="false">
      <c r="A65" s="42" t="s">
        <v>182</v>
      </c>
      <c r="B65" s="43" t="s">
        <v>183</v>
      </c>
      <c r="C65" s="47" t="n">
        <v>1.30256125</v>
      </c>
      <c r="D65" s="47" t="n">
        <v>0.0414646585665849</v>
      </c>
      <c r="E65" s="38" t="n">
        <v>1.41910456</v>
      </c>
      <c r="F65" s="39" t="n">
        <f aca="false">E65/$E$93*100</f>
        <v>0.0427143163438816</v>
      </c>
      <c r="G65" s="47" t="n">
        <v>1.56166224</v>
      </c>
      <c r="H65" s="47" t="n">
        <f aca="false">G65/$G$93*100</f>
        <v>0.0422641417331838</v>
      </c>
      <c r="I65" s="48" t="n">
        <v>0.61148956097561</v>
      </c>
      <c r="J65" s="37" t="n">
        <f aca="false">I65/$I$93*100</f>
        <v>0.0163219714877036</v>
      </c>
      <c r="K65" s="45" t="s">
        <v>184</v>
      </c>
    </row>
    <row r="66" s="1" customFormat="true" ht="25.5" hidden="false" customHeight="false" outlineLevel="0" collapsed="false">
      <c r="A66" s="42" t="s">
        <v>185</v>
      </c>
      <c r="B66" s="43" t="s">
        <v>186</v>
      </c>
      <c r="C66" s="47" t="n">
        <v>0.466027993245642</v>
      </c>
      <c r="D66" s="47" t="n">
        <v>0.0148351500725216</v>
      </c>
      <c r="E66" s="38" t="n">
        <v>0.68477015683508</v>
      </c>
      <c r="F66" s="39" t="n">
        <f aca="false">E66/$E$93*100</f>
        <v>0.0206112290287496</v>
      </c>
      <c r="G66" s="47" t="n">
        <v>0.626486054178318</v>
      </c>
      <c r="H66" s="47" t="n">
        <f aca="false">G66/$G$93*100</f>
        <v>0.0169549437192357</v>
      </c>
      <c r="I66" s="48" t="n">
        <v>0.709661789512195</v>
      </c>
      <c r="J66" s="37" t="n">
        <f aca="false">I66/$I$93*100</f>
        <v>0.0189423994022896</v>
      </c>
      <c r="K66" s="45" t="s">
        <v>187</v>
      </c>
    </row>
    <row r="67" s="1" customFormat="true" ht="12.75" hidden="false" customHeight="false" outlineLevel="0" collapsed="false">
      <c r="A67" s="42" t="s">
        <v>188</v>
      </c>
      <c r="B67" s="43" t="s">
        <v>189</v>
      </c>
      <c r="C67" s="47" t="n">
        <v>5.77928826707167</v>
      </c>
      <c r="D67" s="47" t="n">
        <v>0.183973087447517</v>
      </c>
      <c r="E67" s="38" t="n">
        <v>7.96304274675269</v>
      </c>
      <c r="F67" s="39" t="n">
        <f aca="false">E67/$E$93*100</f>
        <v>0.2396834852991</v>
      </c>
      <c r="G67" s="47" t="n">
        <v>7.550635788934</v>
      </c>
      <c r="H67" s="47" t="n">
        <f aca="false">G67/$G$93*100</f>
        <v>0.204347094387808</v>
      </c>
      <c r="I67" s="48" t="n">
        <v>4.62765744398374</v>
      </c>
      <c r="J67" s="37" t="n">
        <f aca="false">I67/$I$93*100</f>
        <v>0.123522129691065</v>
      </c>
      <c r="K67" s="45" t="s">
        <v>190</v>
      </c>
    </row>
    <row r="68" s="1" customFormat="true" ht="12.75" hidden="false" customHeight="false" outlineLevel="0" collapsed="false">
      <c r="A68" s="42" t="s">
        <v>191</v>
      </c>
      <c r="B68" s="43" t="s">
        <v>192</v>
      </c>
      <c r="C68" s="47" t="n">
        <v>0.0386129973072404</v>
      </c>
      <c r="D68" s="47" t="n">
        <v>0.00122917425155799</v>
      </c>
      <c r="E68" s="50"/>
      <c r="F68" s="39"/>
      <c r="G68" s="47" t="n">
        <v>0.00240626</v>
      </c>
      <c r="H68" s="47" t="n">
        <f aca="false">G68/$G$93*100</f>
        <v>6.51219649691286E-005</v>
      </c>
      <c r="I68" s="48" t="n">
        <v>-0.0078910081300813</v>
      </c>
      <c r="J68" s="37" t="n">
        <f aca="false">I68/$I$93*100</f>
        <v>-0.000210627977856128</v>
      </c>
      <c r="K68" s="45" t="s">
        <v>193</v>
      </c>
    </row>
    <row r="69" s="1" customFormat="true" ht="12.75" hidden="false" customHeight="false" outlineLevel="0" collapsed="false">
      <c r="A69" s="42" t="s">
        <v>194</v>
      </c>
      <c r="B69" s="43" t="s">
        <v>195</v>
      </c>
      <c r="C69" s="47" t="n">
        <v>5.74067526976443</v>
      </c>
      <c r="D69" s="47" t="n">
        <v>0.182743913195959</v>
      </c>
      <c r="E69" s="38" t="n">
        <v>7.96304274675269</v>
      </c>
      <c r="F69" s="39" t="n">
        <f aca="false">E69/$E$93*100</f>
        <v>0.2396834852991</v>
      </c>
      <c r="G69" s="47" t="n">
        <v>7.548229528934</v>
      </c>
      <c r="H69" s="47" t="n">
        <f aca="false">G69/$G$93*100</f>
        <v>0.204281972422839</v>
      </c>
      <c r="I69" s="48" t="n">
        <v>4.63554845211382</v>
      </c>
      <c r="J69" s="37" t="n">
        <f aca="false">I69/$I$93*100</f>
        <v>0.123732757668921</v>
      </c>
      <c r="K69" s="45" t="s">
        <v>196</v>
      </c>
    </row>
    <row r="70" s="1" customFormat="true" ht="25.5" hidden="false" customHeight="false" outlineLevel="0" collapsed="false">
      <c r="A70" s="42" t="s">
        <v>197</v>
      </c>
      <c r="B70" s="43" t="s">
        <v>198</v>
      </c>
      <c r="C70" s="47" t="n">
        <v>15.5628121024768</v>
      </c>
      <c r="D70" s="47" t="n">
        <v>0.495413701401846</v>
      </c>
      <c r="E70" s="38" t="n">
        <v>15.8061134454683</v>
      </c>
      <c r="F70" s="39" t="n">
        <f aca="false">E70/$E$93*100</f>
        <v>0.475755873744082</v>
      </c>
      <c r="G70" s="47" t="n">
        <v>15.5651488276425</v>
      </c>
      <c r="H70" s="47" t="n">
        <f aca="false">G70/$G$93*100</f>
        <v>0.421248359151964</v>
      </c>
      <c r="I70" s="48" t="n">
        <v>7.34876029292683</v>
      </c>
      <c r="J70" s="37" t="n">
        <f aca="false">I70/$I$93*100</f>
        <v>0.196154216892517</v>
      </c>
      <c r="K70" s="44" t="s">
        <v>199</v>
      </c>
    </row>
    <row r="71" s="1" customFormat="true" ht="12.75" hidden="false" customHeight="false" outlineLevel="0" collapsed="false">
      <c r="A71" s="42" t="s">
        <v>200</v>
      </c>
      <c r="B71" s="43" t="s">
        <v>201</v>
      </c>
      <c r="C71" s="47" t="n">
        <v>0.00605219</v>
      </c>
      <c r="D71" s="47" t="n">
        <v>0.000192660415723329</v>
      </c>
      <c r="E71" s="50"/>
      <c r="F71" s="39"/>
      <c r="G71" s="47"/>
      <c r="H71" s="47"/>
      <c r="I71" s="48" t="n">
        <v>0.0866179349593496</v>
      </c>
      <c r="J71" s="37" t="n">
        <f aca="false">I71/$I$93*100</f>
        <v>0.00231201896966914</v>
      </c>
      <c r="K71" s="44" t="s">
        <v>202</v>
      </c>
    </row>
    <row r="72" s="1" customFormat="true" ht="12.75" hidden="false" customHeight="false" outlineLevel="0" collapsed="false">
      <c r="A72" s="42" t="s">
        <v>203</v>
      </c>
      <c r="B72" s="43" t="s">
        <v>204</v>
      </c>
      <c r="C72" s="47" t="n">
        <v>9.84592326747951</v>
      </c>
      <c r="D72" s="47" t="n">
        <v>0.313426985916272</v>
      </c>
      <c r="E72" s="38" t="n">
        <v>11.3707004887396</v>
      </c>
      <c r="F72" s="39" t="n">
        <f aca="false">E72/$E$93*100</f>
        <v>0.342252228213228</v>
      </c>
      <c r="G72" s="47" t="n">
        <v>36.7433834538465</v>
      </c>
      <c r="H72" s="47" t="n">
        <f aca="false">G72/$G$93*100</f>
        <v>0.994406809791399</v>
      </c>
      <c r="I72" s="48" t="n">
        <v>8.66325248365854</v>
      </c>
      <c r="J72" s="37" t="n">
        <f aca="false">I72/$I$93*100</f>
        <v>0.231240840487041</v>
      </c>
      <c r="K72" s="44" t="s">
        <v>205</v>
      </c>
    </row>
    <row r="73" s="1" customFormat="true" ht="12.75" hidden="false" customHeight="false" outlineLevel="0" collapsed="false">
      <c r="A73" s="42" t="s">
        <v>206</v>
      </c>
      <c r="B73" s="43" t="s">
        <v>207</v>
      </c>
      <c r="C73" s="47" t="n">
        <v>6.86280625040837</v>
      </c>
      <c r="D73" s="47" t="n">
        <v>0.218464903651792</v>
      </c>
      <c r="E73" s="38" t="n">
        <v>7.9383586673282</v>
      </c>
      <c r="F73" s="39" t="n">
        <f aca="false">E73/$E$93*100</f>
        <v>0.238940507221998</v>
      </c>
      <c r="G73" s="47" t="n">
        <v>8.36365093538003</v>
      </c>
      <c r="H73" s="47" t="n">
        <f aca="false">G73/$G$93*100</f>
        <v>0.226350179626407</v>
      </c>
      <c r="I73" s="48" t="n">
        <v>6.90698088544715</v>
      </c>
      <c r="J73" s="37" t="n">
        <f aca="false">I73/$I$93*100</f>
        <v>0.184362174390216</v>
      </c>
      <c r="K73" s="45" t="s">
        <v>208</v>
      </c>
    </row>
    <row r="74" s="1" customFormat="true" ht="12.75" hidden="false" customHeight="false" outlineLevel="0" collapsed="false">
      <c r="A74" s="42" t="s">
        <v>209</v>
      </c>
      <c r="B74" s="43" t="s">
        <v>210</v>
      </c>
      <c r="C74" s="47" t="n">
        <v>2.98311701707114</v>
      </c>
      <c r="D74" s="47" t="n">
        <v>0.0949620822644802</v>
      </c>
      <c r="E74" s="38" t="n">
        <v>3.43234182141142</v>
      </c>
      <c r="F74" s="39" t="n">
        <f aca="false">E74/$E$93*100</f>
        <v>0.10331172099123</v>
      </c>
      <c r="G74" s="47" t="n">
        <v>28.3797325184665</v>
      </c>
      <c r="H74" s="47" t="n">
        <f aca="false">G74/$G$93*100</f>
        <v>0.768056630164993</v>
      </c>
      <c r="I74" s="48" t="n">
        <v>1.75627159821138</v>
      </c>
      <c r="J74" s="37" t="n">
        <f aca="false">I74/$I$93*100</f>
        <v>0.0468786660968251</v>
      </c>
      <c r="K74" s="45" t="s">
        <v>211</v>
      </c>
    </row>
    <row r="75" s="1" customFormat="true" ht="12.75" hidden="false" customHeight="false" outlineLevel="0" collapsed="false">
      <c r="A75" s="42" t="s">
        <v>212</v>
      </c>
      <c r="B75" s="43" t="s">
        <v>213</v>
      </c>
      <c r="C75" s="47" t="n">
        <v>1.08937179220985</v>
      </c>
      <c r="D75" s="47" t="n">
        <v>0.0346781615191223</v>
      </c>
      <c r="E75" s="38" t="n">
        <v>1.5538577191987</v>
      </c>
      <c r="F75" s="39" t="n">
        <f aca="false">E75/$E$93*100</f>
        <v>0.0467703170309279</v>
      </c>
      <c r="G75" s="47" t="n">
        <v>1.68044450000415</v>
      </c>
      <c r="H75" s="47" t="n">
        <f aca="false">G75/$G$93*100</f>
        <v>0.0454788127059566</v>
      </c>
      <c r="I75" s="48" t="n">
        <v>7.03408986821139</v>
      </c>
      <c r="J75" s="37" t="n">
        <f aca="false">I75/$I$93*100</f>
        <v>0.187754986508216</v>
      </c>
      <c r="K75" s="44" t="s">
        <v>214</v>
      </c>
    </row>
    <row r="76" s="1" customFormat="true" ht="12.75" hidden="false" customHeight="false" outlineLevel="0" collapsed="false">
      <c r="A76" s="35" t="s">
        <v>215</v>
      </c>
      <c r="B76" s="36" t="s">
        <v>216</v>
      </c>
      <c r="C76" s="47" t="n">
        <v>32.5605818705234</v>
      </c>
      <c r="D76" s="47" t="n">
        <v>1.03650665946848</v>
      </c>
      <c r="E76" s="38" t="n">
        <v>39.2809412286768</v>
      </c>
      <c r="F76" s="39" t="n">
        <f aca="false">E76/$E$93*100</f>
        <v>1.18233609927032</v>
      </c>
      <c r="G76" s="47" t="n">
        <v>40.6679023972993</v>
      </c>
      <c r="H76" s="47" t="n">
        <f aca="false">G76/$G$93*100</f>
        <v>1.10061826871779</v>
      </c>
      <c r="I76" s="48" t="n">
        <v>54.1959295052845</v>
      </c>
      <c r="J76" s="37" t="n">
        <f aca="false">I76/$I$93*100</f>
        <v>1.44660591543627</v>
      </c>
      <c r="K76" s="56" t="s">
        <v>217</v>
      </c>
    </row>
    <row r="77" s="1" customFormat="true" ht="12.75" hidden="false" customHeight="false" outlineLevel="0" collapsed="false">
      <c r="A77" s="42" t="s">
        <v>218</v>
      </c>
      <c r="B77" s="43" t="s">
        <v>219</v>
      </c>
      <c r="C77" s="47" t="n">
        <v>16.2418844111978</v>
      </c>
      <c r="D77" s="47" t="n">
        <v>0.517030728181308</v>
      </c>
      <c r="E77" s="38" t="n">
        <v>19.7898002550728</v>
      </c>
      <c r="F77" s="39" t="n">
        <f aca="false">E77/$E$93*100</f>
        <v>0.595662794908791</v>
      </c>
      <c r="G77" s="47" t="n">
        <v>25.3999248421391</v>
      </c>
      <c r="H77" s="47" t="n">
        <f aca="false">G77/$G$93*100</f>
        <v>0.687412422509738</v>
      </c>
      <c r="I77" s="48" t="n">
        <v>36.1491823250407</v>
      </c>
      <c r="J77" s="37" t="n">
        <f aca="false">I77/$I$93*100</f>
        <v>0.964899420804087</v>
      </c>
      <c r="K77" s="44" t="s">
        <v>220</v>
      </c>
    </row>
    <row r="78" s="1" customFormat="true" ht="12.75" hidden="false" customHeight="false" outlineLevel="0" collapsed="false">
      <c r="A78" s="42" t="s">
        <v>221</v>
      </c>
      <c r="B78" s="43" t="s">
        <v>222</v>
      </c>
      <c r="C78" s="47" t="n">
        <v>16.3186974593255</v>
      </c>
      <c r="D78" s="47" t="n">
        <v>0.519475931287169</v>
      </c>
      <c r="E78" s="38" t="n">
        <v>19.4911409736039</v>
      </c>
      <c r="F78" s="39" t="n">
        <f aca="false">E78/$E$93*100</f>
        <v>0.586673304361526</v>
      </c>
      <c r="G78" s="47" t="n">
        <v>15.2679775551602</v>
      </c>
      <c r="H78" s="47" t="n">
        <f aca="false">G78/$G$93*100</f>
        <v>0.41320584620805</v>
      </c>
      <c r="I78" s="48" t="n">
        <v>18.0467471802439</v>
      </c>
      <c r="J78" s="37" t="n">
        <f aca="false">I78/$I$93*100</f>
        <v>0.481706494632187</v>
      </c>
      <c r="K78" s="57" t="s">
        <v>223</v>
      </c>
    </row>
    <row r="79" s="1" customFormat="true" ht="25.5" hidden="false" customHeight="false" outlineLevel="0" collapsed="false">
      <c r="A79" s="42" t="s">
        <v>224</v>
      </c>
      <c r="B79" s="58" t="s">
        <v>225</v>
      </c>
      <c r="C79" s="47"/>
      <c r="D79" s="47"/>
      <c r="E79" s="38" t="n">
        <v>0.723040016450988</v>
      </c>
      <c r="F79" s="39" t="n">
        <f aca="false">E79/$E$93*100</f>
        <v>0.0217631320922349</v>
      </c>
      <c r="G79" s="47" t="n">
        <v>0.713460296158932</v>
      </c>
      <c r="H79" s="47" t="n">
        <f aca="false">G79/$G$93*100</f>
        <v>0.0193087764469866</v>
      </c>
      <c r="I79" s="48" t="n">
        <v>0.746167807560976</v>
      </c>
      <c r="J79" s="37" t="n">
        <f aca="false">I79/$I$93*100</f>
        <v>0.0199168235359921</v>
      </c>
      <c r="K79" s="59" t="s">
        <v>226</v>
      </c>
    </row>
    <row r="80" s="1" customFormat="true" ht="12.75" hidden="false" customHeight="false" outlineLevel="0" collapsed="false">
      <c r="A80" s="35" t="s">
        <v>227</v>
      </c>
      <c r="B80" s="36" t="s">
        <v>228</v>
      </c>
      <c r="C80" s="37" t="n">
        <v>1.5893609556252</v>
      </c>
      <c r="D80" s="37" t="n">
        <v>0.0505944034217661</v>
      </c>
      <c r="E80" s="38" t="n">
        <v>1.62815804955546</v>
      </c>
      <c r="F80" s="39" t="n">
        <f aca="false">E80/$E$93*100</f>
        <v>0.0490067187061601</v>
      </c>
      <c r="G80" s="37" t="n">
        <v>3.29784574229234</v>
      </c>
      <c r="H80" s="37" t="n">
        <f aca="false">G80/$G$93*100</f>
        <v>0.0892514503433344</v>
      </c>
      <c r="I80" s="40" t="n">
        <v>6.11787698601626</v>
      </c>
      <c r="J80" s="37" t="n">
        <f aca="false">I80/$I$93*100</f>
        <v>0.163299294221342</v>
      </c>
      <c r="K80" s="41" t="s">
        <v>229</v>
      </c>
    </row>
    <row r="81" s="1" customFormat="true" ht="12.75" hidden="false" customHeight="false" outlineLevel="0" collapsed="false">
      <c r="A81" s="35" t="s">
        <v>230</v>
      </c>
      <c r="B81" s="36" t="s">
        <v>231</v>
      </c>
      <c r="C81" s="37" t="n">
        <v>4.161312264368</v>
      </c>
      <c r="D81" s="37" t="n">
        <v>0.13246777626078</v>
      </c>
      <c r="E81" s="38" t="n">
        <v>3.58988557126604</v>
      </c>
      <c r="F81" s="39" t="n">
        <f aca="false">E81/$E$93*100</f>
        <v>0.108053706718689</v>
      </c>
      <c r="G81" s="37" t="n">
        <v>3.48135124420444</v>
      </c>
      <c r="H81" s="37" t="n">
        <f aca="false">G81/$G$93*100</f>
        <v>0.0942177627398176</v>
      </c>
      <c r="I81" s="40" t="n">
        <v>3.23173749691057</v>
      </c>
      <c r="J81" s="37" t="n">
        <f aca="false">I81/$I$93*100</f>
        <v>0.0862620241564856</v>
      </c>
      <c r="K81" s="41" t="s">
        <v>232</v>
      </c>
    </row>
    <row r="82" s="1" customFormat="true" ht="12.75" hidden="false" customHeight="false" outlineLevel="0" collapsed="false">
      <c r="A82" s="35" t="s">
        <v>233</v>
      </c>
      <c r="B82" s="36" t="s">
        <v>234</v>
      </c>
      <c r="C82" s="37" t="n">
        <v>42.9903770703842</v>
      </c>
      <c r="D82" s="37" t="n">
        <v>1.36852014204493</v>
      </c>
      <c r="E82" s="38" t="n">
        <v>29.6573531918245</v>
      </c>
      <c r="F82" s="39" t="n">
        <f aca="false">E82/$E$93*100</f>
        <v>0.892671056005779</v>
      </c>
      <c r="G82" s="37" t="n">
        <v>21.8513061988721</v>
      </c>
      <c r="H82" s="37" t="n">
        <f aca="false">G82/$G$93*100</f>
        <v>0.591374164393144</v>
      </c>
      <c r="I82" s="40" t="n">
        <v>32.9556000239024</v>
      </c>
      <c r="J82" s="37" t="n">
        <f aca="false">I82/$I$93*100</f>
        <v>0.879655840881565</v>
      </c>
      <c r="K82" s="41" t="s">
        <v>235</v>
      </c>
    </row>
    <row r="83" s="1" customFormat="true" ht="12.75" hidden="false" customHeight="false" outlineLevel="0" collapsed="false">
      <c r="A83" s="42" t="s">
        <v>236</v>
      </c>
      <c r="B83" s="43" t="s">
        <v>237</v>
      </c>
      <c r="C83" s="37" t="n">
        <v>0.128051761382146</v>
      </c>
      <c r="D83" s="37" t="n">
        <v>0.00407629396664494</v>
      </c>
      <c r="E83" s="38" t="n">
        <v>0.164904792551042</v>
      </c>
      <c r="F83" s="39" t="n">
        <f aca="false">E83/$E$93*100</f>
        <v>0.00496354932130397</v>
      </c>
      <c r="G83" s="37" t="n">
        <v>-0.0171744548498829</v>
      </c>
      <c r="H83" s="37" t="n">
        <f aca="false">G83/$G$93*100</f>
        <v>-0.000464801911305493</v>
      </c>
      <c r="I83" s="40" t="n">
        <v>-0.0395449105691057</v>
      </c>
      <c r="J83" s="37" t="n">
        <f aca="false">I83/$I$93*100</f>
        <v>-0.00105553871069023</v>
      </c>
      <c r="K83" s="44" t="s">
        <v>238</v>
      </c>
    </row>
    <row r="84" s="1" customFormat="true" ht="12.75" hidden="false" customHeight="false" outlineLevel="0" collapsed="false">
      <c r="A84" s="42" t="s">
        <v>239</v>
      </c>
      <c r="B84" s="43" t="s">
        <v>240</v>
      </c>
      <c r="C84" s="60"/>
      <c r="D84" s="61"/>
      <c r="E84" s="49"/>
      <c r="F84" s="39"/>
      <c r="G84" s="60"/>
      <c r="H84" s="60"/>
      <c r="I84" s="62"/>
      <c r="J84" s="37"/>
      <c r="K84" s="45" t="s">
        <v>241</v>
      </c>
    </row>
    <row r="85" s="1" customFormat="true" ht="25.5" hidden="false" customHeight="false" outlineLevel="0" collapsed="false">
      <c r="A85" s="42" t="s">
        <v>242</v>
      </c>
      <c r="B85" s="43" t="s">
        <v>243</v>
      </c>
      <c r="C85" s="37" t="n">
        <v>42.8623253090021</v>
      </c>
      <c r="D85" s="37" t="n">
        <v>1.36444384807829</v>
      </c>
      <c r="E85" s="38" t="n">
        <v>29.4924484092735</v>
      </c>
      <c r="F85" s="39" t="n">
        <f aca="false">E85/$E$93*100</f>
        <v>0.88770750698547</v>
      </c>
      <c r="G85" s="37" t="n">
        <v>21.8684806537219</v>
      </c>
      <c r="H85" s="37" t="n">
        <f aca="false">G85/$G$93*100</f>
        <v>0.59183896630445</v>
      </c>
      <c r="I85" s="40" t="n">
        <v>32.9951449344716</v>
      </c>
      <c r="J85" s="37" t="n">
        <f aca="false">I85/$I$93*100</f>
        <v>0.880711379592255</v>
      </c>
      <c r="K85" s="45" t="s">
        <v>244</v>
      </c>
    </row>
    <row r="86" s="1" customFormat="true" ht="12.75" hidden="false" customHeight="false" outlineLevel="0" collapsed="false">
      <c r="A86" s="35" t="s">
        <v>245</v>
      </c>
      <c r="B86" s="36" t="s">
        <v>246</v>
      </c>
      <c r="C86" s="37" t="n">
        <v>2.94062037728654</v>
      </c>
      <c r="D86" s="37" t="n">
        <v>0.093609279347231</v>
      </c>
      <c r="E86" s="38" t="n">
        <v>3.7499711935042</v>
      </c>
      <c r="F86" s="39" t="n">
        <f aca="false">E86/$E$93*100</f>
        <v>0.112872201495696</v>
      </c>
      <c r="G86" s="37" t="n">
        <v>3.68181592901698</v>
      </c>
      <c r="H86" s="37" t="n">
        <f aca="false">G86/$G$93*100</f>
        <v>0.0996430510220107</v>
      </c>
      <c r="I86" s="40" t="n">
        <v>1.95456816235772</v>
      </c>
      <c r="J86" s="37" t="n">
        <f aca="false">I86/$I$93*100</f>
        <v>0.0521716278620959</v>
      </c>
      <c r="K86" s="41" t="s">
        <v>247</v>
      </c>
    </row>
    <row r="87" s="1" customFormat="true" ht="12.75" hidden="false" customHeight="false" outlineLevel="0" collapsed="false">
      <c r="A87" s="42" t="s">
        <v>248</v>
      </c>
      <c r="B87" s="43" t="s">
        <v>249</v>
      </c>
      <c r="C87" s="37" t="n">
        <v>0.03067536</v>
      </c>
      <c r="D87" s="37" t="n">
        <v>0.000976494064142531</v>
      </c>
      <c r="E87" s="38" t="n">
        <v>0.00529853</v>
      </c>
      <c r="F87" s="39" t="n">
        <f aca="false">E87/$E$93*100</f>
        <v>0.000159483023983481</v>
      </c>
      <c r="G87" s="37" t="n">
        <v>0.00962597</v>
      </c>
      <c r="H87" s="37" t="n">
        <f aca="false">G87/$G$93*100</f>
        <v>0.000260513028988506</v>
      </c>
      <c r="I87" s="40" t="n">
        <v>0.012250081300813</v>
      </c>
      <c r="J87" s="37" t="n">
        <f aca="false">I87/$I$93*100</f>
        <v>0.000326981015661027</v>
      </c>
      <c r="K87" s="45" t="s">
        <v>250</v>
      </c>
    </row>
    <row r="88" s="1" customFormat="true" ht="25.5" hidden="false" customHeight="false" outlineLevel="0" collapsed="false">
      <c r="A88" s="42" t="s">
        <v>251</v>
      </c>
      <c r="B88" s="43" t="s">
        <v>252</v>
      </c>
      <c r="C88" s="37" t="n">
        <v>2.90994501728654</v>
      </c>
      <c r="D88" s="37" t="n">
        <v>0.0926327852830886</v>
      </c>
      <c r="E88" s="38" t="n">
        <v>3.7446726635042</v>
      </c>
      <c r="F88" s="39" t="n">
        <f aca="false">E88/$E$93*100</f>
        <v>0.112712718471713</v>
      </c>
      <c r="G88" s="37" t="n">
        <v>3.67218996901698</v>
      </c>
      <c r="H88" s="37" t="n">
        <f aca="false">G88/$G$93*100</f>
        <v>0.0993825382636578</v>
      </c>
      <c r="I88" s="40" t="n">
        <v>1.94231808105691</v>
      </c>
      <c r="J88" s="37" t="n">
        <f aca="false">I88/$I$93*100</f>
        <v>0.0518446468464349</v>
      </c>
      <c r="K88" s="45" t="s">
        <v>253</v>
      </c>
    </row>
    <row r="89" s="1" customFormat="true" ht="12.75" hidden="false" customHeight="false" outlineLevel="0" collapsed="false">
      <c r="A89" s="42" t="s">
        <v>254</v>
      </c>
      <c r="B89" s="43" t="s">
        <v>255</v>
      </c>
      <c r="C89" s="47"/>
      <c r="D89" s="47"/>
      <c r="E89" s="50"/>
      <c r="F89" s="39"/>
      <c r="G89" s="47"/>
      <c r="H89" s="47"/>
      <c r="I89" s="48"/>
      <c r="J89" s="37"/>
      <c r="K89" s="59" t="s">
        <v>256</v>
      </c>
    </row>
    <row r="90" s="1" customFormat="true" ht="12.75" hidden="false" customHeight="false" outlineLevel="0" collapsed="false">
      <c r="A90" s="35" t="s">
        <v>257</v>
      </c>
      <c r="B90" s="36" t="s">
        <v>258</v>
      </c>
      <c r="C90" s="37" t="n">
        <v>1.31478093419527</v>
      </c>
      <c r="D90" s="37" t="n">
        <v>0.0418536498965114</v>
      </c>
      <c r="E90" s="38" t="n">
        <v>0.159230100089217</v>
      </c>
      <c r="F90" s="39" t="n">
        <f aca="false">E90/$E$93*100</f>
        <v>0.00479274400096265</v>
      </c>
      <c r="G90" s="37" t="n">
        <v>0.12805181153798</v>
      </c>
      <c r="H90" s="37" t="n">
        <f aca="false">G90/$G$93*100</f>
        <v>0.00346553804876022</v>
      </c>
      <c r="I90" s="40" t="n">
        <v>0.125</v>
      </c>
      <c r="J90" s="37" t="n">
        <f aca="false">I90/$I$93*100</f>
        <v>0.0033365188323212</v>
      </c>
      <c r="K90" s="41" t="s">
        <v>259</v>
      </c>
    </row>
    <row r="91" s="1" customFormat="true" ht="12.75" hidden="false" customHeight="false" outlineLevel="0" collapsed="false">
      <c r="A91" s="35" t="s">
        <v>260</v>
      </c>
      <c r="B91" s="36" t="s">
        <v>261</v>
      </c>
      <c r="C91" s="37" t="n">
        <v>3141.37700641697</v>
      </c>
      <c r="D91" s="37"/>
      <c r="E91" s="38" t="n">
        <v>3322.31598552384</v>
      </c>
      <c r="F91" s="63" t="n">
        <f aca="false">E91/$E$93*100</f>
        <v>100</v>
      </c>
      <c r="G91" s="37" t="n">
        <v>3695.00521235915</v>
      </c>
      <c r="H91" s="37"/>
      <c r="I91" s="40" t="n">
        <v>3746.41973511769</v>
      </c>
      <c r="J91" s="37" t="n">
        <f aca="false">I91/$I$93*100</f>
        <v>100</v>
      </c>
      <c r="K91" s="64" t="s">
        <v>262</v>
      </c>
    </row>
    <row r="92" s="1" customFormat="true" ht="12.75" hidden="false" customHeight="false" outlineLevel="0" collapsed="false">
      <c r="A92" s="65" t="s">
        <v>263</v>
      </c>
      <c r="B92" s="66" t="s">
        <v>264</v>
      </c>
      <c r="C92" s="67"/>
      <c r="D92" s="67"/>
      <c r="E92" s="68"/>
      <c r="F92" s="69"/>
      <c r="G92" s="67"/>
      <c r="H92" s="67"/>
      <c r="I92" s="70"/>
      <c r="J92" s="71"/>
      <c r="K92" s="72" t="s">
        <v>265</v>
      </c>
    </row>
    <row r="93" s="1" customFormat="true" ht="21.75" hidden="false" customHeight="true" outlineLevel="0" collapsed="false">
      <c r="A93" s="73" t="s">
        <v>266</v>
      </c>
      <c r="B93" s="74" t="s">
        <v>267</v>
      </c>
      <c r="C93" s="75" t="n">
        <f aca="false">C10+C11+C13+C35+C36+C39+C40+C90</f>
        <v>3141.37700641697</v>
      </c>
      <c r="D93" s="75" t="n">
        <f aca="false">D10+D11+D13+D35+D36+D39+D40+D90</f>
        <v>100</v>
      </c>
      <c r="E93" s="75" t="n">
        <f aca="false">E10+E11+E13+E35+E36+E39+E40+E90</f>
        <v>3322.31598552384</v>
      </c>
      <c r="F93" s="75" t="n">
        <f aca="false">F10+F11+F13+F35+F36+F39+F40+F90</f>
        <v>100</v>
      </c>
      <c r="G93" s="75" t="n">
        <f aca="false">G10+G11+G13+G35+G36+G39+G40+G90</f>
        <v>3695.00521235915</v>
      </c>
      <c r="H93" s="75" t="n">
        <f aca="false">H10+H11+H13+H35+H36+H39+H40+H90</f>
        <v>100</v>
      </c>
      <c r="I93" s="75" t="n">
        <v>3746.41973511769</v>
      </c>
      <c r="J93" s="75" t="n">
        <f aca="false">I93/$I$93*100</f>
        <v>100</v>
      </c>
      <c r="K93" s="76" t="s">
        <v>268</v>
      </c>
    </row>
    <row r="94" s="1" customFormat="true" ht="18" hidden="false" customHeight="true" outlineLevel="0" collapsed="false">
      <c r="A94" s="77"/>
      <c r="B94" s="78"/>
      <c r="C94" s="79"/>
      <c r="D94" s="79"/>
      <c r="E94" s="80"/>
      <c r="F94" s="80"/>
      <c r="G94" s="81"/>
      <c r="H94" s="81"/>
      <c r="I94" s="81"/>
      <c r="J94" s="81"/>
      <c r="K94" s="82"/>
    </row>
    <row r="95" customFormat="false" ht="12.75" hidden="false" customHeight="true" outlineLevel="0" collapsed="false">
      <c r="A95" s="83" t="s">
        <v>269</v>
      </c>
      <c r="C95" s="2"/>
      <c r="D95" s="2"/>
      <c r="E95" s="2"/>
      <c r="G95" s="2"/>
      <c r="H95" s="2"/>
      <c r="I95" s="2"/>
      <c r="J95" s="2"/>
    </row>
    <row r="96" customFormat="false" ht="12.75" hidden="false" customHeight="true" outlineLevel="0" collapsed="false">
      <c r="A96" s="83" t="s">
        <v>270</v>
      </c>
    </row>
    <row r="97" customFormat="false" ht="12.75" hidden="false" customHeight="true" outlineLevel="0" collapsed="false">
      <c r="A97" s="84" t="s">
        <v>271</v>
      </c>
    </row>
    <row r="98" customFormat="false" ht="12.75" hidden="false" customHeight="true" outlineLevel="0" collapsed="false">
      <c r="A98" s="85" t="s">
        <v>272</v>
      </c>
    </row>
    <row r="99" customFormat="false" ht="12.75" hidden="false" customHeight="true" outlineLevel="0" collapsed="false">
      <c r="A99" s="86"/>
    </row>
  </sheetData>
  <mergeCells count="7">
    <mergeCell ref="A7:A8"/>
    <mergeCell ref="B7:B9"/>
    <mergeCell ref="C7:D7"/>
    <mergeCell ref="E7:F7"/>
    <mergeCell ref="G7:H7"/>
    <mergeCell ref="I7:J7"/>
    <mergeCell ref="K7:K9"/>
  </mergeCells>
  <printOptions headings="false" gridLines="false" gridLinesSet="true" horizontalCentered="false" verticalCentered="false"/>
  <pageMargins left="0.129861111111111" right="0.129861111111111" top="0.340277777777778" bottom="0.14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4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5.99"/>
    <col collapsed="false" customWidth="true" hidden="false" outlineLevel="0" max="5" min="3" style="1" width="9.99"/>
    <col collapsed="false" customWidth="true" hidden="false" outlineLevel="0" max="6" min="6" style="2" width="9.99"/>
    <col collapsed="false" customWidth="true" hidden="false" outlineLevel="0" max="9" min="7" style="1" width="9.99"/>
    <col collapsed="false" customWidth="true" hidden="false" outlineLevel="0" max="10" min="10" style="1" width="10.13"/>
    <col collapsed="false" customWidth="true" hidden="false" outlineLevel="0" max="11" min="11" style="1" width="60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true" outlineLevel="0" collapsed="false">
      <c r="A4" s="5"/>
    </row>
    <row r="5" customFormat="false" ht="12.75" hidden="false" customHeight="false" outlineLevel="0" collapsed="false">
      <c r="A5" s="6" t="s">
        <v>3</v>
      </c>
      <c r="K5" s="7" t="s">
        <v>4</v>
      </c>
    </row>
    <row r="6" customFormat="false" ht="12.75" hidden="false" customHeight="false" outlineLevel="0" collapsed="false">
      <c r="A6" s="8" t="s">
        <v>273</v>
      </c>
      <c r="K6" s="7" t="s">
        <v>274</v>
      </c>
    </row>
    <row r="7" customFormat="false" ht="14.25" hidden="false" customHeight="true" outlineLevel="0" collapsed="false">
      <c r="A7" s="9" t="s">
        <v>7</v>
      </c>
      <c r="B7" s="10" t="s">
        <v>8</v>
      </c>
      <c r="C7" s="11" t="n">
        <v>2009</v>
      </c>
      <c r="D7" s="11"/>
      <c r="E7" s="11" t="s">
        <v>9</v>
      </c>
      <c r="F7" s="11"/>
      <c r="G7" s="11" t="s">
        <v>10</v>
      </c>
      <c r="H7" s="11"/>
      <c r="I7" s="11" t="n">
        <v>2012</v>
      </c>
      <c r="J7" s="11"/>
      <c r="K7" s="12" t="s">
        <v>11</v>
      </c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</row>
    <row r="8" customFormat="false" ht="25.5" hidden="false" customHeight="false" outlineLevel="0" collapsed="false">
      <c r="A8" s="9"/>
      <c r="B8" s="10"/>
      <c r="C8" s="15" t="s">
        <v>12</v>
      </c>
      <c r="D8" s="16" t="s">
        <v>13</v>
      </c>
      <c r="E8" s="15" t="s">
        <v>12</v>
      </c>
      <c r="F8" s="16" t="s">
        <v>13</v>
      </c>
      <c r="G8" s="15" t="s">
        <v>12</v>
      </c>
      <c r="H8" s="16" t="s">
        <v>13</v>
      </c>
      <c r="I8" s="15" t="s">
        <v>12</v>
      </c>
      <c r="J8" s="16" t="s">
        <v>13</v>
      </c>
      <c r="K8" s="12"/>
      <c r="L8" s="17"/>
      <c r="M8" s="17"/>
      <c r="N8" s="18"/>
      <c r="O8" s="19"/>
      <c r="P8" s="20"/>
      <c r="Q8" s="21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20"/>
      <c r="AG8" s="21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9"/>
      <c r="AV8" s="20"/>
      <c r="AW8" s="21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9"/>
      <c r="BL8" s="20"/>
      <c r="BM8" s="21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9"/>
      <c r="CB8" s="20"/>
      <c r="CC8" s="21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9"/>
      <c r="CR8" s="20"/>
      <c r="CS8" s="21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9"/>
      <c r="DH8" s="20"/>
      <c r="DI8" s="21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9"/>
      <c r="DX8" s="20"/>
      <c r="DY8" s="21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9"/>
      <c r="EN8" s="20"/>
      <c r="EO8" s="21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9"/>
      <c r="FD8" s="20"/>
      <c r="FE8" s="21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9"/>
      <c r="FT8" s="20"/>
      <c r="FU8" s="21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9"/>
      <c r="GJ8" s="20"/>
      <c r="GK8" s="21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9"/>
      <c r="GZ8" s="20"/>
      <c r="HA8" s="21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9"/>
      <c r="HP8" s="20"/>
      <c r="HQ8" s="21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14.25" hidden="false" customHeight="false" outlineLevel="0" collapsed="false">
      <c r="A9" s="22" t="s">
        <v>14</v>
      </c>
      <c r="B9" s="10"/>
      <c r="C9" s="15" t="s">
        <v>15</v>
      </c>
      <c r="D9" s="16" t="s">
        <v>16</v>
      </c>
      <c r="E9" s="15" t="s">
        <v>15</v>
      </c>
      <c r="F9" s="16" t="s">
        <v>16</v>
      </c>
      <c r="G9" s="15" t="s">
        <v>15</v>
      </c>
      <c r="H9" s="16" t="s">
        <v>16</v>
      </c>
      <c r="I9" s="15" t="s">
        <v>15</v>
      </c>
      <c r="J9" s="16" t="s">
        <v>16</v>
      </c>
      <c r="K9" s="12"/>
      <c r="L9" s="23"/>
      <c r="M9" s="23"/>
      <c r="N9" s="24"/>
      <c r="O9" s="25"/>
      <c r="P9" s="26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  <c r="AF9" s="26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5"/>
      <c r="AV9" s="26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6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5"/>
      <c r="CB9" s="26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5"/>
      <c r="CR9" s="26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5"/>
      <c r="DH9" s="26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5"/>
      <c r="DX9" s="26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5"/>
      <c r="EN9" s="26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5"/>
      <c r="FD9" s="26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5"/>
      <c r="FT9" s="26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5"/>
      <c r="GJ9" s="26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5"/>
      <c r="GZ9" s="26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5"/>
      <c r="HP9" s="26"/>
      <c r="HQ9" s="24"/>
      <c r="HR9" s="24"/>
      <c r="HS9" s="24"/>
      <c r="HT9" s="24"/>
      <c r="HU9" s="24"/>
      <c r="HV9" s="24"/>
      <c r="HW9" s="24"/>
      <c r="HX9" s="24"/>
      <c r="HY9" s="24"/>
      <c r="HZ9" s="24"/>
    </row>
    <row r="10" s="1" customFormat="true" ht="12.75" hidden="false" customHeight="false" outlineLevel="0" collapsed="false">
      <c r="A10" s="27" t="s">
        <v>17</v>
      </c>
      <c r="B10" s="28" t="s">
        <v>18</v>
      </c>
      <c r="C10" s="29" t="n">
        <v>23.4380913248584</v>
      </c>
      <c r="D10" s="31" t="n">
        <v>0.520371796370778</v>
      </c>
      <c r="E10" s="30" t="n">
        <v>38.7258651609775</v>
      </c>
      <c r="F10" s="33" t="n">
        <v>0.87773226198136</v>
      </c>
      <c r="G10" s="29" t="n">
        <v>40.0365968998547</v>
      </c>
      <c r="H10" s="33" t="n">
        <v>0.837416513923905</v>
      </c>
      <c r="I10" s="32" t="n">
        <v>48.1490985954213</v>
      </c>
      <c r="J10" s="33" t="n">
        <v>0.974894388016019</v>
      </c>
      <c r="K10" s="34" t="s">
        <v>19</v>
      </c>
    </row>
    <row r="11" s="1" customFormat="true" ht="12.75" hidden="false" customHeight="false" outlineLevel="0" collapsed="false">
      <c r="A11" s="35" t="s">
        <v>20</v>
      </c>
      <c r="B11" s="36" t="s">
        <v>21</v>
      </c>
      <c r="C11" s="37" t="n">
        <v>128.060868476206</v>
      </c>
      <c r="D11" s="39" t="n">
        <v>2.84320353778501</v>
      </c>
      <c r="E11" s="38" t="n">
        <v>176.578123379839</v>
      </c>
      <c r="F11" s="37" t="n">
        <v>4.00219117136175</v>
      </c>
      <c r="G11" s="37" t="n">
        <v>232.126358694874</v>
      </c>
      <c r="H11" s="37" t="n">
        <v>4.85521900311204</v>
      </c>
      <c r="I11" s="40" t="n">
        <v>206.215988545478</v>
      </c>
      <c r="J11" s="37" t="n">
        <v>4.1753390160305</v>
      </c>
      <c r="K11" s="41" t="s">
        <v>22</v>
      </c>
    </row>
    <row r="12" s="1" customFormat="true" ht="25.5" hidden="false" customHeight="false" outlineLevel="0" collapsed="false">
      <c r="A12" s="42" t="s">
        <v>23</v>
      </c>
      <c r="B12" s="43" t="s">
        <v>24</v>
      </c>
      <c r="C12" s="37" t="n">
        <v>1.7043897556804</v>
      </c>
      <c r="D12" s="39" t="n">
        <v>0.0378408099271591</v>
      </c>
      <c r="E12" s="38" t="n">
        <v>2.89730482606579</v>
      </c>
      <c r="F12" s="37" t="n">
        <v>0.0656682015511114</v>
      </c>
      <c r="G12" s="37" t="n">
        <v>2.99030144795436</v>
      </c>
      <c r="H12" s="37" t="n">
        <v>0.0625459706375951</v>
      </c>
      <c r="I12" s="40" t="n">
        <v>2.948734411481</v>
      </c>
      <c r="J12" s="37" t="n">
        <v>0.0597042252785997</v>
      </c>
      <c r="K12" s="44" t="s">
        <v>25</v>
      </c>
    </row>
    <row r="13" s="1" customFormat="true" ht="12.75" hidden="false" customHeight="false" outlineLevel="0" collapsed="false">
      <c r="A13" s="35" t="s">
        <v>26</v>
      </c>
      <c r="B13" s="36" t="s">
        <v>27</v>
      </c>
      <c r="C13" s="37" t="n">
        <v>1366.9832505098</v>
      </c>
      <c r="D13" s="39" t="n">
        <v>30.3497208803051</v>
      </c>
      <c r="E13" s="38" t="n">
        <v>1398.46448787677</v>
      </c>
      <c r="F13" s="37" t="n">
        <v>31.6965778076809</v>
      </c>
      <c r="G13" s="37" t="n">
        <v>1693.39437487406</v>
      </c>
      <c r="H13" s="37" t="n">
        <v>35.4195042513849</v>
      </c>
      <c r="I13" s="40" t="n">
        <v>1689.39013814715</v>
      </c>
      <c r="J13" s="37" t="n">
        <v>34.2057694306635</v>
      </c>
      <c r="K13" s="41" t="s">
        <v>28</v>
      </c>
    </row>
    <row r="14" s="1" customFormat="true" ht="12.75" hidden="false" customHeight="false" outlineLevel="0" collapsed="false">
      <c r="A14" s="42" t="s">
        <v>29</v>
      </c>
      <c r="B14" s="43" t="s">
        <v>30</v>
      </c>
      <c r="C14" s="37" t="n">
        <v>358.089970206855</v>
      </c>
      <c r="D14" s="39" t="n">
        <v>7.95030271348368</v>
      </c>
      <c r="E14" s="38" t="n">
        <v>347.464917843414</v>
      </c>
      <c r="F14" s="37" t="n">
        <v>7.87538682557786</v>
      </c>
      <c r="G14" s="37" t="n">
        <v>379.057554342119</v>
      </c>
      <c r="H14" s="37" t="n">
        <v>7.92847245553106</v>
      </c>
      <c r="I14" s="40" t="n">
        <v>344.193143899567</v>
      </c>
      <c r="J14" s="37" t="n">
        <v>6.96901861446658</v>
      </c>
      <c r="K14" s="45" t="s">
        <v>31</v>
      </c>
    </row>
    <row r="15" s="1" customFormat="true" ht="12.75" hidden="false" customHeight="false" outlineLevel="0" collapsed="false">
      <c r="A15" s="42" t="s">
        <v>32</v>
      </c>
      <c r="B15" s="43" t="s">
        <v>33</v>
      </c>
      <c r="C15" s="37" t="n">
        <v>74.8558993282574</v>
      </c>
      <c r="D15" s="39" t="n">
        <v>1.66194841817525</v>
      </c>
      <c r="E15" s="38" t="n">
        <v>84.3999531893187</v>
      </c>
      <c r="F15" s="37" t="n">
        <v>1.91294788421227</v>
      </c>
      <c r="G15" s="37" t="n">
        <v>120.274280615824</v>
      </c>
      <c r="H15" s="37" t="n">
        <v>2.51569005827201</v>
      </c>
      <c r="I15" s="40" t="n">
        <v>113.231343562128</v>
      </c>
      <c r="J15" s="37" t="n">
        <v>2.29264107961369</v>
      </c>
      <c r="K15" s="45" t="s">
        <v>34</v>
      </c>
    </row>
    <row r="16" s="1" customFormat="true" ht="12.75" hidden="false" customHeight="false" outlineLevel="0" collapsed="false">
      <c r="A16" s="42" t="s">
        <v>35</v>
      </c>
      <c r="B16" s="43" t="s">
        <v>36</v>
      </c>
      <c r="C16" s="37" t="n">
        <v>53.4706057784414</v>
      </c>
      <c r="D16" s="39" t="n">
        <v>1.1871527760646</v>
      </c>
      <c r="E16" s="38" t="n">
        <v>62.0185832542471</v>
      </c>
      <c r="F16" s="37" t="n">
        <v>1.40566804998026</v>
      </c>
      <c r="G16" s="37" t="n">
        <v>95.2177883756864</v>
      </c>
      <c r="H16" s="37" t="n">
        <v>1.99160154906674</v>
      </c>
      <c r="I16" s="40" t="n">
        <v>98.1123418711679</v>
      </c>
      <c r="J16" s="37" t="n">
        <v>1.98652050143274</v>
      </c>
      <c r="K16" s="45" t="s">
        <v>37</v>
      </c>
    </row>
    <row r="17" s="1" customFormat="true" ht="12.75" hidden="false" customHeight="false" outlineLevel="0" collapsed="false">
      <c r="A17" s="42" t="s">
        <v>38</v>
      </c>
      <c r="B17" s="43" t="s">
        <v>39</v>
      </c>
      <c r="C17" s="37" t="n">
        <v>21.3855524509958</v>
      </c>
      <c r="D17" s="39" t="n">
        <v>0.474801390226832</v>
      </c>
      <c r="E17" s="38" t="n">
        <v>22.3813699350716</v>
      </c>
      <c r="F17" s="37" t="n">
        <v>0.507279834232014</v>
      </c>
      <c r="G17" s="37" t="n">
        <v>25.0564922530764</v>
      </c>
      <c r="H17" s="37" t="n">
        <v>0.524088509475907</v>
      </c>
      <c r="I17" s="40" t="n">
        <v>15.1190016909605</v>
      </c>
      <c r="J17" s="37" t="n">
        <v>0.306120578180954</v>
      </c>
      <c r="K17" s="45" t="s">
        <v>40</v>
      </c>
    </row>
    <row r="18" s="1" customFormat="true" ht="25.5" hidden="false" customHeight="false" outlineLevel="0" collapsed="false">
      <c r="A18" s="42" t="s">
        <v>41</v>
      </c>
      <c r="B18" s="43" t="s">
        <v>42</v>
      </c>
      <c r="C18" s="37" t="n">
        <v>179.976342786341</v>
      </c>
      <c r="D18" s="39" t="n">
        <v>3.99582933191499</v>
      </c>
      <c r="E18" s="38" t="n">
        <v>171.703593057339</v>
      </c>
      <c r="F18" s="37" t="n">
        <v>3.89170861640062</v>
      </c>
      <c r="G18" s="37" t="n">
        <v>173.47130351554</v>
      </c>
      <c r="H18" s="37" t="n">
        <v>3.62837367569435</v>
      </c>
      <c r="I18" s="40" t="n">
        <v>161.669284759598</v>
      </c>
      <c r="J18" s="37" t="n">
        <v>3.27338378130475</v>
      </c>
      <c r="K18" s="44" t="s">
        <v>43</v>
      </c>
    </row>
    <row r="19" s="1" customFormat="true" ht="12.75" hidden="false" customHeight="false" outlineLevel="0" collapsed="false">
      <c r="A19" s="42" t="s">
        <v>44</v>
      </c>
      <c r="B19" s="43" t="s">
        <v>45</v>
      </c>
      <c r="C19" s="37" t="n">
        <v>101.858536853695</v>
      </c>
      <c r="D19" s="39" t="n">
        <v>2.26146016173426</v>
      </c>
      <c r="E19" s="38" t="n">
        <v>95.7111369564171</v>
      </c>
      <c r="F19" s="37" t="n">
        <v>2.16931893937946</v>
      </c>
      <c r="G19" s="37" t="n">
        <v>91.9682335795694</v>
      </c>
      <c r="H19" s="37" t="n">
        <v>1.9236329638252</v>
      </c>
      <c r="I19" s="40" t="n">
        <v>83.0335525283488</v>
      </c>
      <c r="J19" s="37" t="n">
        <v>1.68121411902441</v>
      </c>
      <c r="K19" s="45" t="s">
        <v>46</v>
      </c>
    </row>
    <row r="20" s="1" customFormat="true" ht="12.75" hidden="false" customHeight="false" outlineLevel="0" collapsed="false">
      <c r="A20" s="42" t="s">
        <v>47</v>
      </c>
      <c r="B20" s="43" t="s">
        <v>48</v>
      </c>
      <c r="C20" s="37" t="n">
        <v>42.0819386025958</v>
      </c>
      <c r="D20" s="39" t="n">
        <v>0.934301931069464</v>
      </c>
      <c r="E20" s="38" t="n">
        <v>40.2611664034664</v>
      </c>
      <c r="F20" s="37" t="n">
        <v>0.912530282033096</v>
      </c>
      <c r="G20" s="37" t="n">
        <v>43.8283053000398</v>
      </c>
      <c r="H20" s="37" t="n">
        <v>0.916724933624043</v>
      </c>
      <c r="I20" s="40" t="n">
        <v>42.2100796305545</v>
      </c>
      <c r="J20" s="37" t="n">
        <v>0.854644654831607</v>
      </c>
      <c r="K20" s="45" t="s">
        <v>49</v>
      </c>
    </row>
    <row r="21" s="1" customFormat="true" ht="12.75" hidden="false" customHeight="false" outlineLevel="0" collapsed="false">
      <c r="A21" s="42" t="s">
        <v>50</v>
      </c>
      <c r="B21" s="43" t="s">
        <v>51</v>
      </c>
      <c r="C21" s="37" t="n">
        <v>7.4574361339161</v>
      </c>
      <c r="D21" s="39" t="n">
        <v>0.165569772023649</v>
      </c>
      <c r="E21" s="38" t="n">
        <v>28.3164970551108</v>
      </c>
      <c r="F21" s="37" t="n">
        <v>0.641801103945784</v>
      </c>
      <c r="G21" s="37" t="n">
        <v>28.4563490148473</v>
      </c>
      <c r="H21" s="37" t="n">
        <v>0.595200852125917</v>
      </c>
      <c r="I21" s="40" t="n">
        <v>28.3062839662601</v>
      </c>
      <c r="J21" s="37" t="n">
        <v>0.57312884746131</v>
      </c>
      <c r="K21" s="46" t="s">
        <v>52</v>
      </c>
    </row>
    <row r="22" s="1" customFormat="true" ht="12.75" hidden="false" customHeight="false" outlineLevel="0" collapsed="false">
      <c r="A22" s="42" t="s">
        <v>53</v>
      </c>
      <c r="B22" s="43" t="s">
        <v>54</v>
      </c>
      <c r="C22" s="37" t="n">
        <v>483.157732153816</v>
      </c>
      <c r="D22" s="39" t="n">
        <v>10.7270533904207</v>
      </c>
      <c r="E22" s="38" t="n">
        <v>7.41479262906469</v>
      </c>
      <c r="F22" s="37" t="n">
        <v>0.168058290741293</v>
      </c>
      <c r="G22" s="37" t="n">
        <v>9.2184156210835</v>
      </c>
      <c r="H22" s="37" t="n">
        <v>0.192814926119193</v>
      </c>
      <c r="I22" s="40" t="n">
        <v>8.11936863443442</v>
      </c>
      <c r="J22" s="37" t="n">
        <v>0.164396159987429</v>
      </c>
      <c r="K22" s="45" t="s">
        <v>55</v>
      </c>
    </row>
    <row r="23" s="1" customFormat="true" ht="12.75" hidden="false" customHeight="false" outlineLevel="0" collapsed="false">
      <c r="A23" s="42" t="s">
        <v>56</v>
      </c>
      <c r="B23" s="43" t="s">
        <v>57</v>
      </c>
      <c r="C23" s="37" t="n">
        <v>474.556686885757</v>
      </c>
      <c r="D23" s="39" t="n">
        <v>10.5360932429082</v>
      </c>
      <c r="E23" s="38" t="n">
        <v>450.893567896061</v>
      </c>
      <c r="F23" s="37" t="n">
        <v>10.2196252973852</v>
      </c>
      <c r="G23" s="37" t="n">
        <v>574.442989331782</v>
      </c>
      <c r="H23" s="37" t="n">
        <v>12.0152081551165</v>
      </c>
      <c r="I23" s="40" t="n">
        <v>548.744680388252</v>
      </c>
      <c r="J23" s="37" t="n">
        <v>11.1106567925453</v>
      </c>
      <c r="K23" s="45" t="s">
        <v>58</v>
      </c>
    </row>
    <row r="24" s="1" customFormat="true" ht="12.75" hidden="false" customHeight="false" outlineLevel="0" collapsed="false">
      <c r="A24" s="42" t="s">
        <v>59</v>
      </c>
      <c r="B24" s="43" t="s">
        <v>60</v>
      </c>
      <c r="C24" s="37" t="n">
        <v>0.0628258505571824</v>
      </c>
      <c r="D24" s="39" t="n">
        <v>0.00139485763835595</v>
      </c>
      <c r="E24" s="38" t="n">
        <v>443.513089218064</v>
      </c>
      <c r="F24" s="37" t="n">
        <v>10.0523447416736</v>
      </c>
      <c r="G24" s="37" t="n">
        <v>561.354937523033</v>
      </c>
      <c r="H24" s="37" t="n">
        <v>11.7414548501802</v>
      </c>
      <c r="I24" s="40" t="n">
        <v>517.69876132448</v>
      </c>
      <c r="J24" s="37" t="n">
        <v>10.4820574386843</v>
      </c>
      <c r="K24" s="45" t="s">
        <v>61</v>
      </c>
    </row>
    <row r="25" s="1" customFormat="true" ht="12.75" hidden="false" customHeight="false" outlineLevel="0" collapsed="false">
      <c r="A25" s="42" t="s">
        <v>62</v>
      </c>
      <c r="B25" s="43" t="s">
        <v>63</v>
      </c>
      <c r="C25" s="47"/>
      <c r="D25" s="39"/>
      <c r="E25" s="38" t="n">
        <v>0.0738901804613908</v>
      </c>
      <c r="F25" s="37" t="n">
        <v>0.00167474102812143</v>
      </c>
      <c r="G25" s="47" t="n">
        <v>5.34077007399233</v>
      </c>
      <c r="H25" s="37" t="n">
        <v>0.111709021329133</v>
      </c>
      <c r="I25" s="48" t="n">
        <v>24.4883811262144</v>
      </c>
      <c r="J25" s="37" t="n">
        <v>0.495826215401135</v>
      </c>
      <c r="K25" s="44" t="s">
        <v>64</v>
      </c>
    </row>
    <row r="26" s="1" customFormat="true" ht="12.75" hidden="false" customHeight="false" outlineLevel="0" collapsed="false">
      <c r="A26" s="42" t="s">
        <v>65</v>
      </c>
      <c r="B26" s="43" t="s">
        <v>66</v>
      </c>
      <c r="C26" s="47"/>
      <c r="D26" s="39"/>
      <c r="E26" s="49"/>
      <c r="F26" s="37"/>
      <c r="G26" s="47"/>
      <c r="H26" s="37"/>
      <c r="I26" s="48" t="n">
        <v>0.00618852757711517</v>
      </c>
      <c r="J26" s="37" t="n">
        <v>0.000125301635565524</v>
      </c>
      <c r="K26" s="46" t="s">
        <v>67</v>
      </c>
    </row>
    <row r="27" s="1" customFormat="true" ht="12.75" hidden="false" customHeight="false" outlineLevel="0" collapsed="false">
      <c r="A27" s="42" t="s">
        <v>68</v>
      </c>
      <c r="B27" s="43" t="s">
        <v>69</v>
      </c>
      <c r="C27" s="47"/>
      <c r="D27" s="39"/>
      <c r="E27" s="38" t="n">
        <v>0.0738901804613908</v>
      </c>
      <c r="F27" s="37" t="n">
        <v>0.00167474102812143</v>
      </c>
      <c r="G27" s="47" t="n">
        <v>0.0776898735741037</v>
      </c>
      <c r="H27" s="37" t="n">
        <v>0.00162498284403015</v>
      </c>
      <c r="I27" s="48" t="n">
        <v>0.11042125688624</v>
      </c>
      <c r="J27" s="37" t="n">
        <v>0.00223574411144444</v>
      </c>
      <c r="K27" s="46" t="s">
        <v>70</v>
      </c>
    </row>
    <row r="28" s="1" customFormat="true" ht="38.25" hidden="false" customHeight="false" outlineLevel="0" collapsed="false">
      <c r="A28" s="42" t="s">
        <v>71</v>
      </c>
      <c r="B28" s="43" t="s">
        <v>72</v>
      </c>
      <c r="C28" s="47"/>
      <c r="D28" s="39"/>
      <c r="E28" s="50"/>
      <c r="F28" s="37"/>
      <c r="G28" s="47"/>
      <c r="H28" s="37"/>
      <c r="I28" s="48"/>
      <c r="J28" s="37"/>
      <c r="K28" s="46" t="s">
        <v>73</v>
      </c>
    </row>
    <row r="29" s="1" customFormat="true" ht="12.75" hidden="false" customHeight="false" outlineLevel="0" collapsed="false">
      <c r="A29" s="42" t="s">
        <v>74</v>
      </c>
      <c r="B29" s="43" t="s">
        <v>75</v>
      </c>
      <c r="C29" s="37" t="n">
        <v>8.53429583944716</v>
      </c>
      <c r="D29" s="39" t="n">
        <v>0.189478178712559</v>
      </c>
      <c r="E29" s="38" t="n">
        <v>7.30658849753583</v>
      </c>
      <c r="F29" s="37" t="n">
        <v>0.165605814683553</v>
      </c>
      <c r="G29" s="37" t="n">
        <v>7.74728173475708</v>
      </c>
      <c r="H29" s="37" t="n">
        <v>0.162044283607185</v>
      </c>
      <c r="I29" s="40" t="n">
        <v>6.55753793755761</v>
      </c>
      <c r="J29" s="37" t="n">
        <v>0.132773138459854</v>
      </c>
      <c r="K29" s="45" t="s">
        <v>76</v>
      </c>
    </row>
    <row r="30" s="1" customFormat="true" ht="12.75" hidden="false" customHeight="false" outlineLevel="0" collapsed="false">
      <c r="A30" s="42" t="s">
        <v>77</v>
      </c>
      <c r="B30" s="43" t="s">
        <v>78</v>
      </c>
      <c r="C30" s="37" t="n">
        <v>126.762788856514</v>
      </c>
      <c r="D30" s="39" t="n">
        <v>2.81438361323701</v>
      </c>
      <c r="E30" s="38" t="n">
        <v>219.253874625665</v>
      </c>
      <c r="F30" s="37" t="n">
        <v>4.96944867528182</v>
      </c>
      <c r="G30" s="37" t="n">
        <v>323.209576486364</v>
      </c>
      <c r="H30" s="37" t="n">
        <v>6.76034073238165</v>
      </c>
      <c r="I30" s="40" t="n">
        <v>348.738651415725</v>
      </c>
      <c r="J30" s="37" t="n">
        <v>7.0610533544193</v>
      </c>
      <c r="K30" s="45" t="s">
        <v>79</v>
      </c>
    </row>
    <row r="31" s="1" customFormat="true" ht="12.75" hidden="false" customHeight="false" outlineLevel="0" collapsed="false">
      <c r="A31" s="42" t="s">
        <v>80</v>
      </c>
      <c r="B31" s="43" t="s">
        <v>81</v>
      </c>
      <c r="C31" s="37" t="n">
        <v>113.3909337811</v>
      </c>
      <c r="D31" s="39" t="n">
        <v>2.51750209033659</v>
      </c>
      <c r="E31" s="38" t="n">
        <v>202.186509526544</v>
      </c>
      <c r="F31" s="37" t="n">
        <v>4.5826122053349</v>
      </c>
      <c r="G31" s="37" t="n">
        <v>308.492159997917</v>
      </c>
      <c r="H31" s="37" t="n">
        <v>6.45250718597534</v>
      </c>
      <c r="I31" s="40" t="n">
        <v>333.225013206898</v>
      </c>
      <c r="J31" s="37" t="n">
        <v>6.74694241010902</v>
      </c>
      <c r="K31" s="45" t="s">
        <v>82</v>
      </c>
    </row>
    <row r="32" s="1" customFormat="true" ht="12.75" hidden="false" customHeight="false" outlineLevel="0" collapsed="false">
      <c r="A32" s="42" t="s">
        <v>83</v>
      </c>
      <c r="B32" s="43" t="s">
        <v>84</v>
      </c>
      <c r="C32" s="37" t="n">
        <v>13.3718550754145</v>
      </c>
      <c r="D32" s="39" t="n">
        <v>0.296881522900422</v>
      </c>
      <c r="E32" s="38" t="n">
        <v>17.0673650991207</v>
      </c>
      <c r="F32" s="37" t="n">
        <v>0.386836469946919</v>
      </c>
      <c r="G32" s="37" t="n">
        <v>14.7174165013867</v>
      </c>
      <c r="H32" s="37" t="n">
        <v>0.307833546676944</v>
      </c>
      <c r="I32" s="40" t="n">
        <v>15.5136382088272</v>
      </c>
      <c r="J32" s="37" t="n">
        <v>0.31411094431028</v>
      </c>
      <c r="K32" s="45" t="s">
        <v>85</v>
      </c>
    </row>
    <row r="33" s="1" customFormat="true" ht="12.75" hidden="false" customHeight="false" outlineLevel="0" collapsed="false">
      <c r="A33" s="42" t="s">
        <v>86</v>
      </c>
      <c r="B33" s="43" t="s">
        <v>87</v>
      </c>
      <c r="C33" s="47"/>
      <c r="D33" s="39"/>
      <c r="E33" s="38"/>
      <c r="F33" s="37"/>
      <c r="G33" s="47"/>
      <c r="H33" s="37"/>
      <c r="I33" s="48"/>
      <c r="J33" s="37"/>
      <c r="K33" s="46" t="s">
        <v>88</v>
      </c>
    </row>
    <row r="34" s="1" customFormat="true" ht="12.75" hidden="false" customHeight="false" outlineLevel="0" collapsed="false">
      <c r="A34" s="42" t="s">
        <v>89</v>
      </c>
      <c r="B34" s="43" t="s">
        <v>90</v>
      </c>
      <c r="C34" s="37" t="n">
        <v>139.526584959855</v>
      </c>
      <c r="D34" s="39" t="n">
        <v>3.0977650291871</v>
      </c>
      <c r="E34" s="38" t="n">
        <v>124.748581264976</v>
      </c>
      <c r="F34" s="37" t="n">
        <v>2.82746050882311</v>
      </c>
      <c r="G34" s="37" t="n">
        <v>122.938670582435</v>
      </c>
      <c r="H34" s="37" t="n">
        <v>2.5714191743893</v>
      </c>
      <c r="I34" s="40" t="n">
        <v>172.813034121884</v>
      </c>
      <c r="J34" s="37" t="n">
        <v>3.49901580831393</v>
      </c>
      <c r="K34" s="44" t="s">
        <v>91</v>
      </c>
    </row>
    <row r="35" s="1" customFormat="true" ht="12.75" hidden="false" customHeight="false" outlineLevel="0" collapsed="false">
      <c r="A35" s="35" t="s">
        <v>92</v>
      </c>
      <c r="B35" s="36" t="s">
        <v>93</v>
      </c>
      <c r="C35" s="47" t="n">
        <v>327.334597317744</v>
      </c>
      <c r="D35" s="39" t="n">
        <v>7.26747285261588</v>
      </c>
      <c r="E35" s="38" t="n">
        <v>303.245635881513</v>
      </c>
      <c r="F35" s="37" t="n">
        <v>6.87314477834992</v>
      </c>
      <c r="G35" s="47" t="n">
        <v>301.394848589139</v>
      </c>
      <c r="H35" s="37" t="n">
        <v>6.30405786114793</v>
      </c>
      <c r="I35" s="48" t="n">
        <v>367.542666894456</v>
      </c>
      <c r="J35" s="37" t="n">
        <v>7.44178590595504</v>
      </c>
      <c r="K35" s="51" t="s">
        <v>94</v>
      </c>
    </row>
    <row r="36" s="1" customFormat="true" ht="25.5" hidden="false" customHeight="false" outlineLevel="0" collapsed="false">
      <c r="A36" s="35" t="s">
        <v>95</v>
      </c>
      <c r="B36" s="36" t="s">
        <v>96</v>
      </c>
      <c r="C36" s="47" t="n">
        <v>1.93109089519944</v>
      </c>
      <c r="D36" s="39" t="n">
        <v>0.0428740217862541</v>
      </c>
      <c r="E36" s="38" t="n">
        <v>0.619128171127743</v>
      </c>
      <c r="F36" s="37" t="n">
        <v>0.0140327083162993</v>
      </c>
      <c r="G36" s="47" t="n">
        <v>-0.528546170971231</v>
      </c>
      <c r="H36" s="37" t="n">
        <v>-0.0110552176312508</v>
      </c>
      <c r="I36" s="48" t="n">
        <v>3.78066245160876</v>
      </c>
      <c r="J36" s="37" t="n">
        <v>0.076548610764787</v>
      </c>
      <c r="K36" s="51" t="s">
        <v>97</v>
      </c>
    </row>
    <row r="37" s="1" customFormat="true" ht="12.75" hidden="false" customHeight="false" outlineLevel="0" collapsed="false">
      <c r="A37" s="42" t="s">
        <v>98</v>
      </c>
      <c r="B37" s="43" t="s">
        <v>99</v>
      </c>
      <c r="C37" s="47"/>
      <c r="D37" s="39"/>
      <c r="E37" s="50"/>
      <c r="F37" s="37"/>
      <c r="G37" s="47"/>
      <c r="H37" s="37"/>
      <c r="I37" s="48"/>
      <c r="J37" s="37"/>
      <c r="K37" s="44" t="s">
        <v>100</v>
      </c>
    </row>
    <row r="38" s="1" customFormat="true" ht="12.75" hidden="false" customHeight="false" outlineLevel="0" collapsed="false">
      <c r="A38" s="42" t="s">
        <v>101</v>
      </c>
      <c r="B38" s="43" t="s">
        <v>102</v>
      </c>
      <c r="C38" s="47" t="n">
        <v>0.931928370448864</v>
      </c>
      <c r="D38" s="39" t="n">
        <v>0.0206906455605893</v>
      </c>
      <c r="E38" s="38" t="n">
        <v>0.619128171127743</v>
      </c>
      <c r="F38" s="37" t="n">
        <v>0.0140327083162993</v>
      </c>
      <c r="G38" s="47" t="n">
        <v>-0.528546170971231</v>
      </c>
      <c r="H38" s="37" t="n">
        <v>-0.0110552176312508</v>
      </c>
      <c r="I38" s="48" t="n">
        <v>3.78066245160875</v>
      </c>
      <c r="J38" s="37" t="n">
        <v>0.076548610764787</v>
      </c>
      <c r="K38" s="44" t="s">
        <v>103</v>
      </c>
    </row>
    <row r="39" s="1" customFormat="true" ht="12.75" hidden="false" customHeight="false" outlineLevel="0" collapsed="false">
      <c r="A39" s="35" t="s">
        <v>104</v>
      </c>
      <c r="B39" s="36" t="s">
        <v>105</v>
      </c>
      <c r="C39" s="47" t="n">
        <v>184.945941998902</v>
      </c>
      <c r="D39" s="39" t="n">
        <v>4.106164223679</v>
      </c>
      <c r="E39" s="38" t="n">
        <v>177.693836890612</v>
      </c>
      <c r="F39" s="37" t="n">
        <v>4.02747912140401</v>
      </c>
      <c r="G39" s="47" t="n">
        <v>177.297020039877</v>
      </c>
      <c r="H39" s="37" t="n">
        <v>3.7083934187081</v>
      </c>
      <c r="I39" s="48" t="n">
        <v>207.062426082525</v>
      </c>
      <c r="J39" s="37" t="n">
        <v>4.1924771812038</v>
      </c>
      <c r="K39" s="41" t="s">
        <v>106</v>
      </c>
    </row>
    <row r="40" s="1" customFormat="true" ht="12.75" hidden="false" customHeight="false" outlineLevel="0" collapsed="false">
      <c r="A40" s="35" t="s">
        <v>107</v>
      </c>
      <c r="B40" s="36" t="s">
        <v>108</v>
      </c>
      <c r="C40" s="47" t="n">
        <v>2469.52587844906</v>
      </c>
      <c r="D40" s="39" t="n">
        <v>54.8283390375615</v>
      </c>
      <c r="E40" s="38" t="n">
        <v>2316.49766769115</v>
      </c>
      <c r="F40" s="37" t="n">
        <v>52.5040494069048</v>
      </c>
      <c r="G40" s="47" t="n">
        <v>2337.07943289446</v>
      </c>
      <c r="H40" s="37" t="n">
        <v>48.8829986313056</v>
      </c>
      <c r="I40" s="48" t="n">
        <v>2416.59830053645</v>
      </c>
      <c r="J40" s="37" t="n">
        <v>48.929848948534</v>
      </c>
      <c r="K40" s="41" t="s">
        <v>109</v>
      </c>
    </row>
    <row r="41" s="1" customFormat="true" ht="25.5" hidden="false" customHeight="false" outlineLevel="0" collapsed="false">
      <c r="A41" s="35" t="s">
        <v>110</v>
      </c>
      <c r="B41" s="36" t="s">
        <v>111</v>
      </c>
      <c r="C41" s="47" t="n">
        <v>533.404518601167</v>
      </c>
      <c r="D41" s="39" t="n">
        <v>11.8426310269724</v>
      </c>
      <c r="E41" s="38" t="n">
        <v>519.79670247273</v>
      </c>
      <c r="F41" s="37" t="n">
        <v>11.781333574739</v>
      </c>
      <c r="G41" s="47" t="n">
        <v>524.016281811606</v>
      </c>
      <c r="H41" s="37" t="n">
        <v>10.9604692189918</v>
      </c>
      <c r="I41" s="48" t="n">
        <v>598.381131650052</v>
      </c>
      <c r="J41" s="37" t="n">
        <v>12.1156662151051</v>
      </c>
      <c r="K41" s="41" t="s">
        <v>112</v>
      </c>
    </row>
    <row r="42" s="1" customFormat="true" ht="25.5" hidden="false" customHeight="false" outlineLevel="0" collapsed="false">
      <c r="A42" s="42" t="s">
        <v>113</v>
      </c>
      <c r="B42" s="43" t="s">
        <v>114</v>
      </c>
      <c r="C42" s="47" t="n">
        <v>58.1224075943204</v>
      </c>
      <c r="D42" s="39" t="n">
        <v>1.29043193961673</v>
      </c>
      <c r="E42" s="38" t="n">
        <v>53.1783336824709</v>
      </c>
      <c r="F42" s="37" t="n">
        <v>1.20530139010422</v>
      </c>
      <c r="G42" s="47" t="n">
        <v>49.66393133142</v>
      </c>
      <c r="H42" s="37" t="n">
        <v>1.03878449877604</v>
      </c>
      <c r="I42" s="48" t="n">
        <v>46.3007388527272</v>
      </c>
      <c r="J42" s="37" t="n">
        <v>0.93746989632764</v>
      </c>
      <c r="K42" s="45" t="s">
        <v>115</v>
      </c>
    </row>
    <row r="43" s="1" customFormat="true" ht="12.75" hidden="false" customHeight="false" outlineLevel="0" collapsed="false">
      <c r="A43" s="42" t="s">
        <v>116</v>
      </c>
      <c r="B43" s="43" t="s">
        <v>117</v>
      </c>
      <c r="C43" s="47" t="n">
        <v>298.14472332306</v>
      </c>
      <c r="D43" s="39" t="n">
        <v>6.61940015096461</v>
      </c>
      <c r="E43" s="38" t="n">
        <v>292.458493188383</v>
      </c>
      <c r="F43" s="37" t="n">
        <v>6.62865125659131</v>
      </c>
      <c r="G43" s="47" t="n">
        <v>310.477921576416</v>
      </c>
      <c r="H43" s="37" t="n">
        <v>6.49404192337349</v>
      </c>
      <c r="I43" s="48" t="n">
        <v>372.686741964331</v>
      </c>
      <c r="J43" s="37" t="n">
        <v>7.54594008668629</v>
      </c>
      <c r="K43" s="45" t="s">
        <v>118</v>
      </c>
    </row>
    <row r="44" s="1" customFormat="true" ht="12.75" hidden="false" customHeight="false" outlineLevel="0" collapsed="false">
      <c r="A44" s="42" t="s">
        <v>119</v>
      </c>
      <c r="B44" s="43" t="s">
        <v>120</v>
      </c>
      <c r="C44" s="47" t="n">
        <v>177.12991840554</v>
      </c>
      <c r="D44" s="39" t="n">
        <v>3.9326331037008</v>
      </c>
      <c r="E44" s="38" t="n">
        <v>174.159875601876</v>
      </c>
      <c r="F44" s="37" t="n">
        <v>3.9473809280435</v>
      </c>
      <c r="G44" s="47" t="n">
        <v>163.874428916708</v>
      </c>
      <c r="H44" s="37" t="n">
        <v>3.42764279711293</v>
      </c>
      <c r="I44" s="48" t="n">
        <v>179.393650832994</v>
      </c>
      <c r="J44" s="37" t="n">
        <v>3.63225623209116</v>
      </c>
      <c r="K44" s="45" t="s">
        <v>121</v>
      </c>
    </row>
    <row r="45" s="1" customFormat="true" ht="12.75" hidden="false" customHeight="false" outlineLevel="0" collapsed="false">
      <c r="A45" s="35" t="s">
        <v>122</v>
      </c>
      <c r="B45" s="36" t="s">
        <v>123</v>
      </c>
      <c r="C45" s="47" t="n">
        <v>25.3894110983781</v>
      </c>
      <c r="D45" s="39" t="n">
        <v>0.563694939103112</v>
      </c>
      <c r="E45" s="38" t="n">
        <v>28.9821000325374</v>
      </c>
      <c r="F45" s="37" t="n">
        <v>0.656887176381599</v>
      </c>
      <c r="G45" s="47" t="n">
        <v>59.7096451056825</v>
      </c>
      <c r="H45" s="37" t="n">
        <v>1.24890342146477</v>
      </c>
      <c r="I45" s="48" t="n">
        <v>51.4010058632685</v>
      </c>
      <c r="J45" s="37" t="n">
        <v>1.04073707745889</v>
      </c>
      <c r="K45" s="41" t="s">
        <v>124</v>
      </c>
    </row>
    <row r="46" s="1" customFormat="true" ht="12.75" hidden="false" customHeight="false" outlineLevel="0" collapsed="false">
      <c r="A46" s="42" t="s">
        <v>125</v>
      </c>
      <c r="B46" s="43" t="s">
        <v>126</v>
      </c>
      <c r="C46" s="47" t="n">
        <v>22.1692979454486</v>
      </c>
      <c r="D46" s="39" t="n">
        <v>0.492202084045844</v>
      </c>
      <c r="E46" s="38" t="n">
        <v>26.7938776418337</v>
      </c>
      <c r="F46" s="37" t="n">
        <v>0.607290521000844</v>
      </c>
      <c r="G46" s="47" t="n">
        <v>57.404283974883</v>
      </c>
      <c r="H46" s="37" t="n">
        <v>1.20068385159676</v>
      </c>
      <c r="I46" s="48" t="n">
        <v>49.1184656819219</v>
      </c>
      <c r="J46" s="37" t="n">
        <v>0.994521557789177</v>
      </c>
      <c r="K46" s="44" t="s">
        <v>127</v>
      </c>
    </row>
    <row r="47" s="1" customFormat="true" ht="12.75" hidden="false" customHeight="false" outlineLevel="0" collapsed="false">
      <c r="A47" s="42" t="s">
        <v>128</v>
      </c>
      <c r="B47" s="43" t="s">
        <v>129</v>
      </c>
      <c r="C47" s="47" t="n">
        <v>12.631890558416</v>
      </c>
      <c r="D47" s="39" t="n">
        <v>0.280452853021798</v>
      </c>
      <c r="E47" s="38" t="n">
        <v>13.0608138246184</v>
      </c>
      <c r="F47" s="37" t="n">
        <v>0.29602689607956</v>
      </c>
      <c r="G47" s="47" t="n">
        <v>12.1951608165081</v>
      </c>
      <c r="H47" s="37" t="n">
        <v>0.255077350436313</v>
      </c>
      <c r="I47" s="48" t="n">
        <v>12.9895300805985</v>
      </c>
      <c r="J47" s="37" t="n">
        <v>0.263004300141663</v>
      </c>
      <c r="K47" s="45" t="s">
        <v>130</v>
      </c>
    </row>
    <row r="48" s="1" customFormat="true" ht="12.75" hidden="false" customHeight="false" outlineLevel="0" collapsed="false">
      <c r="A48" s="42" t="s">
        <v>131</v>
      </c>
      <c r="B48" s="53" t="s">
        <v>132</v>
      </c>
      <c r="C48" s="47"/>
      <c r="D48" s="39"/>
      <c r="E48" s="38" t="n">
        <v>0.0107062178725655</v>
      </c>
      <c r="F48" s="37" t="n">
        <v>0.000242659338700104</v>
      </c>
      <c r="G48" s="47"/>
      <c r="H48" s="37"/>
      <c r="I48" s="48" t="n">
        <v>0.0528386744121241</v>
      </c>
      <c r="J48" s="37" t="n">
        <v>0.00106984613746193</v>
      </c>
      <c r="K48" s="45" t="s">
        <v>133</v>
      </c>
    </row>
    <row r="49" s="1" customFormat="true" ht="12.75" hidden="false" customHeight="false" outlineLevel="0" collapsed="false">
      <c r="A49" s="42" t="s">
        <v>134</v>
      </c>
      <c r="B49" s="43" t="s">
        <v>135</v>
      </c>
      <c r="C49" s="47" t="n">
        <v>2.67317018025487</v>
      </c>
      <c r="D49" s="39" t="n">
        <v>0.0593496436814669</v>
      </c>
      <c r="E49" s="38" t="n">
        <v>0.408824282136071</v>
      </c>
      <c r="F49" s="37" t="n">
        <v>0.00926611349857681</v>
      </c>
      <c r="G49" s="47" t="n">
        <v>0.226327080966286</v>
      </c>
      <c r="H49" s="37" t="n">
        <v>0.00473391970909615</v>
      </c>
      <c r="I49" s="48" t="n">
        <v>0.0531132451608754</v>
      </c>
      <c r="J49" s="37" t="n">
        <v>0.00107540548311699</v>
      </c>
      <c r="K49" s="45" t="s">
        <v>136</v>
      </c>
    </row>
    <row r="50" s="1" customFormat="true" ht="12.75" hidden="false" customHeight="false" outlineLevel="0" collapsed="false">
      <c r="A50" s="42" t="s">
        <v>137</v>
      </c>
      <c r="B50" s="43" t="s">
        <v>138</v>
      </c>
      <c r="C50" s="47" t="n">
        <v>6.87780513695361</v>
      </c>
      <c r="D50" s="39" t="n">
        <v>0.152700822118942</v>
      </c>
      <c r="E50" s="38" t="n">
        <v>13.3135333172066</v>
      </c>
      <c r="F50" s="37" t="n">
        <v>0.301754852084007</v>
      </c>
      <c r="G50" s="47" t="n">
        <v>44.9827960774086</v>
      </c>
      <c r="H50" s="37" t="n">
        <v>0.940872581451349</v>
      </c>
      <c r="I50" s="48" t="n">
        <v>36.0229836817504</v>
      </c>
      <c r="J50" s="37" t="n">
        <v>0.729372006026935</v>
      </c>
      <c r="K50" s="45" t="s">
        <v>139</v>
      </c>
    </row>
    <row r="51" s="1" customFormat="true" ht="12.75" hidden="false" customHeight="false" outlineLevel="0" collapsed="false">
      <c r="A51" s="42" t="s">
        <v>140</v>
      </c>
      <c r="B51" s="43" t="s">
        <v>141</v>
      </c>
      <c r="C51" s="47" t="n">
        <v>3.22011316726749</v>
      </c>
      <c r="D51" s="39" t="n">
        <v>0.0714928553755989</v>
      </c>
      <c r="E51" s="38" t="n">
        <v>2.18822239070368</v>
      </c>
      <c r="F51" s="37" t="n">
        <v>0.0495966553807552</v>
      </c>
      <c r="G51" s="47" t="n">
        <v>2.30536113079946</v>
      </c>
      <c r="H51" s="37" t="n">
        <v>0.0482195698680064</v>
      </c>
      <c r="I51" s="48" t="n">
        <v>2.28254018134659</v>
      </c>
      <c r="J51" s="37" t="n">
        <v>0.0462155196697175</v>
      </c>
      <c r="K51" s="45" t="s">
        <v>142</v>
      </c>
    </row>
    <row r="52" s="1" customFormat="true" ht="12.75" hidden="false" customHeight="false" outlineLevel="0" collapsed="false">
      <c r="A52" s="35" t="s">
        <v>143</v>
      </c>
      <c r="B52" s="36" t="s">
        <v>144</v>
      </c>
      <c r="C52" s="47" t="n">
        <v>68.3350110891281</v>
      </c>
      <c r="D52" s="39" t="n">
        <v>1.51717185425215</v>
      </c>
      <c r="E52" s="38" t="n">
        <v>74.2754192175156</v>
      </c>
      <c r="F52" s="37" t="n">
        <v>1.68347256926094</v>
      </c>
      <c r="G52" s="47" t="n">
        <v>71.0306051078435</v>
      </c>
      <c r="H52" s="37" t="n">
        <v>1.48569574632183</v>
      </c>
      <c r="I52" s="48" t="n">
        <v>54.7446206358981</v>
      </c>
      <c r="J52" s="37" t="n">
        <v>1.10843660606095</v>
      </c>
      <c r="K52" s="41" t="s">
        <v>145</v>
      </c>
    </row>
    <row r="53" s="1" customFormat="true" ht="12.75" hidden="false" customHeight="false" outlineLevel="0" collapsed="false">
      <c r="A53" s="35" t="s">
        <v>146</v>
      </c>
      <c r="B53" s="36" t="s">
        <v>147</v>
      </c>
      <c r="C53" s="47" t="n">
        <v>270.970890944179</v>
      </c>
      <c r="D53" s="39" t="n">
        <v>6.01608754443509</v>
      </c>
      <c r="E53" s="38" t="n">
        <v>275.52768281931</v>
      </c>
      <c r="F53" s="37" t="n">
        <v>6.24490983672503</v>
      </c>
      <c r="G53" s="47" t="n">
        <v>153.288794376724</v>
      </c>
      <c r="H53" s="37" t="n">
        <v>3.20623074262889</v>
      </c>
      <c r="I53" s="48" t="n">
        <v>208.73439615553</v>
      </c>
      <c r="J53" s="37" t="n">
        <v>4.22633023948842</v>
      </c>
      <c r="K53" s="51" t="s">
        <v>148</v>
      </c>
    </row>
    <row r="54" s="1" customFormat="true" ht="25.5" hidden="false" customHeight="false" outlineLevel="0" collapsed="false">
      <c r="A54" s="42" t="s">
        <v>149</v>
      </c>
      <c r="B54" s="43" t="s">
        <v>150</v>
      </c>
      <c r="C54" s="47" t="n">
        <v>3.40545430390616</v>
      </c>
      <c r="D54" s="39" t="n">
        <v>0.0756077936987454</v>
      </c>
      <c r="E54" s="38" t="n">
        <v>3.34250474949346</v>
      </c>
      <c r="F54" s="37" t="n">
        <v>0.0757587788487325</v>
      </c>
      <c r="G54" s="47" t="n">
        <v>2.85744899781442</v>
      </c>
      <c r="H54" s="37" t="n">
        <v>0.0597671921130188</v>
      </c>
      <c r="I54" s="48" t="n">
        <v>8.17126967664144</v>
      </c>
      <c r="J54" s="37" t="n">
        <v>0.165447021504173</v>
      </c>
      <c r="K54" s="55" t="s">
        <v>151</v>
      </c>
    </row>
    <row r="55" s="1" customFormat="true" ht="12.75" hidden="false" customHeight="false" outlineLevel="0" collapsed="false">
      <c r="A55" s="42" t="s">
        <v>152</v>
      </c>
      <c r="B55" s="43" t="s">
        <v>153</v>
      </c>
      <c r="C55" s="47" t="n">
        <v>243.42841432782</v>
      </c>
      <c r="D55" s="39" t="n">
        <v>5.40459030966863</v>
      </c>
      <c r="E55" s="38" t="n">
        <v>246.183817674966</v>
      </c>
      <c r="F55" s="37" t="n">
        <v>5.57982315573398</v>
      </c>
      <c r="G55" s="47" t="n">
        <v>123.910488152656</v>
      </c>
      <c r="H55" s="37" t="n">
        <v>2.59174597898411</v>
      </c>
      <c r="I55" s="48" t="n">
        <v>170.141223849923</v>
      </c>
      <c r="J55" s="37" t="n">
        <v>3.44491857875072</v>
      </c>
      <c r="K55" s="55" t="s">
        <v>154</v>
      </c>
    </row>
    <row r="56" s="1" customFormat="true" ht="12.75" hidden="false" customHeight="false" outlineLevel="0" collapsed="false">
      <c r="A56" s="42" t="s">
        <v>155</v>
      </c>
      <c r="B56" s="43" t="s">
        <v>156</v>
      </c>
      <c r="C56" s="47" t="n">
        <v>24.1370223124525</v>
      </c>
      <c r="D56" s="39" t="n">
        <v>0.535889441067718</v>
      </c>
      <c r="E56" s="38" t="n">
        <v>26.0013603948511</v>
      </c>
      <c r="F56" s="37" t="n">
        <v>0.589327902142319</v>
      </c>
      <c r="G56" s="47" t="n">
        <v>26.5208572262541</v>
      </c>
      <c r="H56" s="37" t="n">
        <v>0.554717571531758</v>
      </c>
      <c r="I56" s="48" t="n">
        <v>30.4219026289655</v>
      </c>
      <c r="J56" s="37" t="n">
        <v>0.615964639233528</v>
      </c>
      <c r="K56" s="55" t="s">
        <v>157</v>
      </c>
    </row>
    <row r="57" s="1" customFormat="true" ht="12.75" hidden="false" customHeight="false" outlineLevel="0" collapsed="false">
      <c r="A57" s="35" t="s">
        <v>158</v>
      </c>
      <c r="B57" s="36" t="s">
        <v>159</v>
      </c>
      <c r="C57" s="47" t="n">
        <v>1306.12936272014</v>
      </c>
      <c r="D57" s="39" t="n">
        <v>28.9986446998115</v>
      </c>
      <c r="E57" s="38" t="n">
        <v>1181.56703032854</v>
      </c>
      <c r="F57" s="37" t="n">
        <v>26.7805379660803</v>
      </c>
      <c r="G57" s="47" t="n">
        <v>1263.15635931958</v>
      </c>
      <c r="H57" s="37" t="n">
        <v>26.4205271394096</v>
      </c>
      <c r="I57" s="48" t="n">
        <v>1253.2677394983</v>
      </c>
      <c r="J57" s="37" t="n">
        <v>25.3754217952193</v>
      </c>
      <c r="K57" s="41" t="s">
        <v>160</v>
      </c>
    </row>
    <row r="58" s="1" customFormat="true" ht="12.75" hidden="false" customHeight="false" outlineLevel="0" collapsed="false">
      <c r="A58" s="42" t="s">
        <v>161</v>
      </c>
      <c r="B58" s="43" t="s">
        <v>162</v>
      </c>
      <c r="C58" s="47" t="n">
        <v>1208.28688566896</v>
      </c>
      <c r="D58" s="39" t="n">
        <v>26.8263489766316</v>
      </c>
      <c r="E58" s="38" t="n">
        <v>1087.83102846968</v>
      </c>
      <c r="F58" s="37" t="n">
        <v>24.6559860006521</v>
      </c>
      <c r="G58" s="47" t="n">
        <v>1162.17900729455</v>
      </c>
      <c r="H58" s="37" t="n">
        <v>24.3084569669725</v>
      </c>
      <c r="I58" s="48" t="n">
        <v>1155.04179117254</v>
      </c>
      <c r="J58" s="37" t="n">
        <v>23.3866010576812</v>
      </c>
      <c r="K58" s="45" t="s">
        <v>163</v>
      </c>
    </row>
    <row r="59" s="1" customFormat="true" ht="12.75" hidden="false" customHeight="false" outlineLevel="0" collapsed="false">
      <c r="A59" s="42" t="s">
        <v>164</v>
      </c>
      <c r="B59" s="43" t="s">
        <v>165</v>
      </c>
      <c r="C59" s="47" t="n">
        <v>631.33875990363</v>
      </c>
      <c r="D59" s="39" t="n">
        <v>14.0169640972903</v>
      </c>
      <c r="E59" s="38" t="n">
        <v>524.565169983819</v>
      </c>
      <c r="F59" s="37" t="n">
        <v>11.889412187245</v>
      </c>
      <c r="G59" s="47" t="n">
        <v>519.760990825841</v>
      </c>
      <c r="H59" s="37" t="n">
        <v>10.8714643779474</v>
      </c>
      <c r="I59" s="48" t="n">
        <v>480.811687166192</v>
      </c>
      <c r="J59" s="37" t="n">
        <v>9.73518984123637</v>
      </c>
      <c r="K59" s="44" t="s">
        <v>166</v>
      </c>
    </row>
    <row r="60" s="1" customFormat="true" ht="25.5" hidden="false" customHeight="false" outlineLevel="0" collapsed="false">
      <c r="A60" s="42" t="s">
        <v>167</v>
      </c>
      <c r="B60" s="43" t="s">
        <v>168</v>
      </c>
      <c r="C60" s="47" t="n">
        <v>89.9980139985493</v>
      </c>
      <c r="D60" s="39" t="n">
        <v>1.99813319118512</v>
      </c>
      <c r="E60" s="38" t="n">
        <v>86.1516497783315</v>
      </c>
      <c r="F60" s="37" t="n">
        <v>1.95265056362274</v>
      </c>
      <c r="G60" s="47" t="n">
        <v>92.9637326023465</v>
      </c>
      <c r="H60" s="37" t="n">
        <v>1.94445509621957</v>
      </c>
      <c r="I60" s="48" t="n">
        <v>89.6742460297792</v>
      </c>
      <c r="J60" s="37" t="n">
        <v>1.81567094201662</v>
      </c>
      <c r="K60" s="45" t="s">
        <v>169</v>
      </c>
    </row>
    <row r="61" s="1" customFormat="true" ht="12.75" hidden="false" customHeight="false" outlineLevel="0" collapsed="false">
      <c r="A61" s="42" t="s">
        <v>170</v>
      </c>
      <c r="B61" s="43" t="s">
        <v>171</v>
      </c>
      <c r="C61" s="47" t="n">
        <v>7.84446305263343</v>
      </c>
      <c r="D61" s="39" t="n">
        <v>0.174162531994816</v>
      </c>
      <c r="E61" s="38" t="n">
        <v>7.58435206724403</v>
      </c>
      <c r="F61" s="37" t="n">
        <v>0.171901401504468</v>
      </c>
      <c r="G61" s="47" t="n">
        <v>8.01361943562447</v>
      </c>
      <c r="H61" s="37" t="n">
        <v>0.167615076488128</v>
      </c>
      <c r="I61" s="48" t="n">
        <v>8.55170229598508</v>
      </c>
      <c r="J61" s="37" t="n">
        <v>0.173149795521455</v>
      </c>
      <c r="K61" s="45" t="s">
        <v>172</v>
      </c>
    </row>
    <row r="62" s="1" customFormat="true" ht="12.75" hidden="false" customHeight="false" outlineLevel="0" collapsed="false">
      <c r="A62" s="35" t="s">
        <v>173</v>
      </c>
      <c r="B62" s="36" t="s">
        <v>174</v>
      </c>
      <c r="C62" s="47" t="n">
        <v>95.3324119079903</v>
      </c>
      <c r="D62" s="39" t="n">
        <v>2.11656733260978</v>
      </c>
      <c r="E62" s="38" t="n">
        <v>81.3659356372944</v>
      </c>
      <c r="F62" s="37" t="n">
        <v>1.84418105156025</v>
      </c>
      <c r="G62" s="47" t="n">
        <v>88.9913432601099</v>
      </c>
      <c r="H62" s="37" t="n">
        <v>1.8613675040537</v>
      </c>
      <c r="I62" s="48" t="n">
        <v>81.9370975600737</v>
      </c>
      <c r="J62" s="37" t="n">
        <v>1.65901374920512</v>
      </c>
      <c r="K62" s="56" t="s">
        <v>175</v>
      </c>
    </row>
    <row r="63" s="1" customFormat="true" ht="12.75" hidden="false" customHeight="false" outlineLevel="0" collapsed="false">
      <c r="A63" s="35" t="s">
        <v>176</v>
      </c>
      <c r="B63" s="36" t="s">
        <v>177</v>
      </c>
      <c r="C63" s="47" t="n">
        <v>48.8151165605323</v>
      </c>
      <c r="D63" s="39" t="n">
        <v>1.08379174492386</v>
      </c>
      <c r="E63" s="38" t="n">
        <v>51.5232050490292</v>
      </c>
      <c r="F63" s="37" t="n">
        <v>1.16778744965997</v>
      </c>
      <c r="G63" s="47" t="n">
        <v>82.4573244035421</v>
      </c>
      <c r="H63" s="37" t="n">
        <v>1.72470016176018</v>
      </c>
      <c r="I63" s="48" t="n">
        <v>38.338171883025</v>
      </c>
      <c r="J63" s="37" t="n">
        <v>0.776248563438502</v>
      </c>
      <c r="K63" s="56" t="s">
        <v>178</v>
      </c>
    </row>
    <row r="64" s="1" customFormat="true" ht="12.75" hidden="false" customHeight="false" outlineLevel="0" collapsed="false">
      <c r="A64" s="42" t="s">
        <v>179</v>
      </c>
      <c r="B64" s="43" t="s">
        <v>180</v>
      </c>
      <c r="C64" s="47" t="n">
        <v>2.53580242649487</v>
      </c>
      <c r="D64" s="39" t="n">
        <v>0.0562998089574382</v>
      </c>
      <c r="E64" s="38" t="n">
        <v>2.79394598736757</v>
      </c>
      <c r="F64" s="37" t="n">
        <v>0.0633255453726312</v>
      </c>
      <c r="G64" s="47" t="n">
        <v>2.83124419303807</v>
      </c>
      <c r="H64" s="37" t="n">
        <v>0.0592190851817838</v>
      </c>
      <c r="I64" s="48" t="n">
        <v>1.74167344869349</v>
      </c>
      <c r="J64" s="37" t="n">
        <v>0.0352643708899932</v>
      </c>
      <c r="K64" s="44" t="s">
        <v>181</v>
      </c>
    </row>
    <row r="65" s="1" customFormat="true" ht="12.75" hidden="false" customHeight="false" outlineLevel="0" collapsed="false">
      <c r="A65" s="42" t="s">
        <v>182</v>
      </c>
      <c r="B65" s="43" t="s">
        <v>183</v>
      </c>
      <c r="C65" s="47" t="n">
        <v>1.86761169805063</v>
      </c>
      <c r="D65" s="39" t="n">
        <v>0.0414646585665849</v>
      </c>
      <c r="E65" s="38" t="n">
        <v>1.88457110080753</v>
      </c>
      <c r="F65" s="37" t="n">
        <v>0.0427143163438816</v>
      </c>
      <c r="G65" s="47" t="n">
        <v>2.02063415009698</v>
      </c>
      <c r="H65" s="37" t="n">
        <v>0.0422641417331838</v>
      </c>
      <c r="I65" s="48" t="n">
        <v>0.806126513901095</v>
      </c>
      <c r="J65" s="37" t="n">
        <v>0.0163219714877036</v>
      </c>
      <c r="K65" s="45" t="s">
        <v>184</v>
      </c>
    </row>
    <row r="66" s="1" customFormat="true" ht="25.5" hidden="false" customHeight="false" outlineLevel="0" collapsed="false">
      <c r="A66" s="42" t="s">
        <v>185</v>
      </c>
      <c r="B66" s="43" t="s">
        <v>186</v>
      </c>
      <c r="C66" s="47" t="n">
        <v>0.668190714106244</v>
      </c>
      <c r="D66" s="39" t="n">
        <v>0.0148351500725216</v>
      </c>
      <c r="E66" s="38" t="n">
        <v>0.909374886560038</v>
      </c>
      <c r="F66" s="37" t="n">
        <v>0.0206112290287496</v>
      </c>
      <c r="G66" s="47" t="n">
        <v>0.810610055880085</v>
      </c>
      <c r="H66" s="37" t="n">
        <v>0.0169549437192357</v>
      </c>
      <c r="I66" s="48" t="n">
        <v>0.935546934792395</v>
      </c>
      <c r="J66" s="37" t="n">
        <v>0.0189423994022896</v>
      </c>
      <c r="K66" s="45" t="s">
        <v>187</v>
      </c>
    </row>
    <row r="67" s="1" customFormat="true" ht="12.75" hidden="false" customHeight="false" outlineLevel="0" collapsed="false">
      <c r="A67" s="42" t="s">
        <v>188</v>
      </c>
      <c r="B67" s="43" t="s">
        <v>189</v>
      </c>
      <c r="C67" s="47" t="n">
        <v>8.28634075671284</v>
      </c>
      <c r="D67" s="39" t="n">
        <v>0.183973087447517</v>
      </c>
      <c r="E67" s="38" t="n">
        <v>10.5749221431754</v>
      </c>
      <c r="F67" s="37" t="n">
        <v>0.2396834852991</v>
      </c>
      <c r="G67" s="47" t="n">
        <v>9.7697646387765</v>
      </c>
      <c r="H67" s="37" t="n">
        <v>0.204347094387808</v>
      </c>
      <c r="I67" s="48" t="n">
        <v>6.10063948907848</v>
      </c>
      <c r="J67" s="37" t="n">
        <v>0.123522129691065</v>
      </c>
      <c r="K67" s="45" t="s">
        <v>190</v>
      </c>
    </row>
    <row r="68" s="1" customFormat="true" ht="12.75" hidden="false" customHeight="false" outlineLevel="0" collapsed="false">
      <c r="A68" s="42" t="s">
        <v>191</v>
      </c>
      <c r="B68" s="43" t="s">
        <v>192</v>
      </c>
      <c r="C68" s="47" t="n">
        <v>0.0553632970947045</v>
      </c>
      <c r="D68" s="39" t="n">
        <v>0.00122917425155799</v>
      </c>
      <c r="E68" s="50"/>
      <c r="F68" s="37"/>
      <c r="G68" s="47" t="n">
        <v>0.00311345885523387</v>
      </c>
      <c r="H68" s="37" t="n">
        <v>6.51219649691286E-005</v>
      </c>
      <c r="I68" s="48" t="n">
        <v>-0.0104027137681936</v>
      </c>
      <c r="J68" s="37" t="n">
        <v>-0.000210627977856128</v>
      </c>
      <c r="K68" s="45" t="s">
        <v>193</v>
      </c>
    </row>
    <row r="69" s="1" customFormat="true" ht="12.75" hidden="false" customHeight="false" outlineLevel="0" collapsed="false">
      <c r="A69" s="42" t="s">
        <v>194</v>
      </c>
      <c r="B69" s="43" t="s">
        <v>195</v>
      </c>
      <c r="C69" s="47" t="n">
        <v>8.23097745961813</v>
      </c>
      <c r="D69" s="39" t="n">
        <v>0.182743913195959</v>
      </c>
      <c r="E69" s="38" t="n">
        <v>10.5749221431754</v>
      </c>
      <c r="F69" s="37" t="n">
        <v>0.2396834852991</v>
      </c>
      <c r="G69" s="47" t="n">
        <v>9.76665117992127</v>
      </c>
      <c r="H69" s="37" t="n">
        <v>0.204281972422839</v>
      </c>
      <c r="I69" s="48" t="n">
        <v>6.11104220284667</v>
      </c>
      <c r="J69" s="37" t="n">
        <v>0.123732757668921</v>
      </c>
      <c r="K69" s="45" t="s">
        <v>196</v>
      </c>
    </row>
    <row r="70" s="1" customFormat="true" ht="25.5" hidden="false" customHeight="false" outlineLevel="0" collapsed="false">
      <c r="A70" s="42" t="s">
        <v>197</v>
      </c>
      <c r="B70" s="43" t="s">
        <v>198</v>
      </c>
      <c r="C70" s="47" t="n">
        <v>22.3139525585838</v>
      </c>
      <c r="D70" s="39" t="n">
        <v>0.495413701401846</v>
      </c>
      <c r="E70" s="38" t="n">
        <v>20.9905213858342</v>
      </c>
      <c r="F70" s="37" t="n">
        <v>0.475755873744082</v>
      </c>
      <c r="G70" s="47" t="n">
        <v>20.1397398662059</v>
      </c>
      <c r="H70" s="37" t="n">
        <v>0.421248359151965</v>
      </c>
      <c r="I70" s="48" t="n">
        <v>9.6878685990654</v>
      </c>
      <c r="J70" s="37" t="n">
        <v>0.196154216892517</v>
      </c>
      <c r="K70" s="44" t="s">
        <v>199</v>
      </c>
    </row>
    <row r="71" s="1" customFormat="true" ht="12.75" hidden="false" customHeight="false" outlineLevel="0" collapsed="false">
      <c r="A71" s="42" t="s">
        <v>200</v>
      </c>
      <c r="B71" s="43" t="s">
        <v>201</v>
      </c>
      <c r="C71" s="47" t="n">
        <v>0.00867762713102747</v>
      </c>
      <c r="D71" s="39" t="n">
        <v>0.000192660415723329</v>
      </c>
      <c r="E71" s="50"/>
      <c r="F71" s="37"/>
      <c r="G71" s="47"/>
      <c r="H71" s="37"/>
      <c r="I71" s="48" t="n">
        <v>0.114188398962509</v>
      </c>
      <c r="J71" s="37" t="n">
        <v>0.00231201896966914</v>
      </c>
      <c r="K71" s="44" t="s">
        <v>202</v>
      </c>
    </row>
    <row r="72" s="1" customFormat="true" ht="12.75" hidden="false" customHeight="false" outlineLevel="0" collapsed="false">
      <c r="A72" s="42" t="s">
        <v>203</v>
      </c>
      <c r="B72" s="43" t="s">
        <v>204</v>
      </c>
      <c r="C72" s="47" t="n">
        <v>14.1170800777726</v>
      </c>
      <c r="D72" s="39" t="n">
        <v>0.313426985916272</v>
      </c>
      <c r="E72" s="38" t="n">
        <v>15.1002922131522</v>
      </c>
      <c r="F72" s="37" t="n">
        <v>0.342252228213228</v>
      </c>
      <c r="G72" s="47" t="n">
        <v>47.5422492106556</v>
      </c>
      <c r="H72" s="37" t="n">
        <v>0.994406809791399</v>
      </c>
      <c r="I72" s="48" t="n">
        <v>11.4207632793509</v>
      </c>
      <c r="J72" s="37" t="n">
        <v>0.231240840487041</v>
      </c>
      <c r="K72" s="44" t="s">
        <v>205</v>
      </c>
    </row>
    <row r="73" s="1" customFormat="true" ht="12.75" hidden="false" customHeight="false" outlineLevel="0" collapsed="false">
      <c r="A73" s="42" t="s">
        <v>206</v>
      </c>
      <c r="B73" s="43" t="s">
        <v>207</v>
      </c>
      <c r="C73" s="47" t="n">
        <v>9.83988832365285</v>
      </c>
      <c r="D73" s="39" t="n">
        <v>0.218464903651792</v>
      </c>
      <c r="E73" s="38" t="n">
        <v>10.5421416814359</v>
      </c>
      <c r="F73" s="37" t="n">
        <v>0.238940507221998</v>
      </c>
      <c r="G73" s="47" t="n">
        <v>10.8217246128199</v>
      </c>
      <c r="H73" s="37" t="n">
        <v>0.226350179626407</v>
      </c>
      <c r="I73" s="48" t="n">
        <v>9.10547093213436</v>
      </c>
      <c r="J73" s="37" t="n">
        <v>0.184362174390216</v>
      </c>
      <c r="K73" s="45" t="s">
        <v>208</v>
      </c>
    </row>
    <row r="74" s="1" customFormat="true" ht="12.75" hidden="false" customHeight="false" outlineLevel="0" collapsed="false">
      <c r="A74" s="42" t="s">
        <v>209</v>
      </c>
      <c r="B74" s="43" t="s">
        <v>210</v>
      </c>
      <c r="C74" s="47" t="n">
        <v>4.27719175411979</v>
      </c>
      <c r="D74" s="39" t="n">
        <v>0.0949620822644802</v>
      </c>
      <c r="E74" s="38" t="n">
        <v>4.55815053171631</v>
      </c>
      <c r="F74" s="37" t="n">
        <v>0.10331172099123</v>
      </c>
      <c r="G74" s="47" t="n">
        <v>36.7205245978358</v>
      </c>
      <c r="H74" s="37" t="n">
        <v>0.768056630164993</v>
      </c>
      <c r="I74" s="48" t="n">
        <v>2.31529234721657</v>
      </c>
      <c r="J74" s="37" t="n">
        <v>0.0468786660968251</v>
      </c>
      <c r="K74" s="45" t="s">
        <v>211</v>
      </c>
    </row>
    <row r="75" s="1" customFormat="true" ht="12.75" hidden="false" customHeight="false" outlineLevel="0" collapsed="false">
      <c r="A75" s="42" t="s">
        <v>212</v>
      </c>
      <c r="B75" s="43" t="s">
        <v>213</v>
      </c>
      <c r="C75" s="47" t="n">
        <v>1.56194075530612</v>
      </c>
      <c r="D75" s="39" t="n">
        <v>0.0346781615191223</v>
      </c>
      <c r="E75" s="38" t="n">
        <v>2.06352331949985</v>
      </c>
      <c r="F75" s="37" t="n">
        <v>0.0467703170309279</v>
      </c>
      <c r="G75" s="47" t="n">
        <v>2.17432646898797</v>
      </c>
      <c r="H75" s="37" t="n">
        <v>0.0454788127059566</v>
      </c>
      <c r="I75" s="48" t="n">
        <v>9.27303866787422</v>
      </c>
      <c r="J75" s="37" t="n">
        <v>0.187754986508216</v>
      </c>
      <c r="K75" s="44" t="s">
        <v>214</v>
      </c>
    </row>
    <row r="76" s="1" customFormat="true" ht="12.75" hidden="false" customHeight="false" outlineLevel="0" collapsed="false">
      <c r="A76" s="35" t="s">
        <v>215</v>
      </c>
      <c r="B76" s="36" t="s">
        <v>216</v>
      </c>
      <c r="C76" s="47" t="n">
        <v>46.6853467326199</v>
      </c>
      <c r="D76" s="39" t="n">
        <v>1.03650665946848</v>
      </c>
      <c r="E76" s="38" t="n">
        <v>52.1650967368348</v>
      </c>
      <c r="F76" s="37" t="n">
        <v>1.18233609927032</v>
      </c>
      <c r="G76" s="47" t="n">
        <v>52.620182707878</v>
      </c>
      <c r="H76" s="37" t="n">
        <v>1.10061826871779</v>
      </c>
      <c r="I76" s="48" t="n">
        <v>71.4464784157895</v>
      </c>
      <c r="J76" s="37" t="n">
        <v>1.44660591543627</v>
      </c>
      <c r="K76" s="56" t="s">
        <v>217</v>
      </c>
    </row>
    <row r="77" s="1" customFormat="true" ht="12.75" hidden="false" customHeight="false" outlineLevel="0" collapsed="false">
      <c r="A77" s="42" t="s">
        <v>218</v>
      </c>
      <c r="B77" s="43" t="s">
        <v>219</v>
      </c>
      <c r="C77" s="47" t="n">
        <v>23.287606110453</v>
      </c>
      <c r="D77" s="39" t="n">
        <v>0.517030728181308</v>
      </c>
      <c r="E77" s="38" t="n">
        <v>26.280858157107</v>
      </c>
      <c r="F77" s="37" t="n">
        <v>0.59566279490879</v>
      </c>
      <c r="G77" s="47" t="n">
        <v>32.86495263273</v>
      </c>
      <c r="H77" s="37" t="n">
        <v>0.687412422509739</v>
      </c>
      <c r="I77" s="48" t="n">
        <v>47.6554567531243</v>
      </c>
      <c r="J77" s="37" t="n">
        <v>0.964899420804087</v>
      </c>
      <c r="K77" s="44" t="s">
        <v>220</v>
      </c>
    </row>
    <row r="78" s="1" customFormat="true" ht="12.75" hidden="false" customHeight="false" outlineLevel="0" collapsed="false">
      <c r="A78" s="42" t="s">
        <v>221</v>
      </c>
      <c r="B78" s="43" t="s">
        <v>222</v>
      </c>
      <c r="C78" s="47" t="n">
        <v>23.3977406221669</v>
      </c>
      <c r="D78" s="39" t="n">
        <v>0.519475931287169</v>
      </c>
      <c r="E78" s="38" t="n">
        <v>25.8842385797277</v>
      </c>
      <c r="F78" s="37" t="n">
        <v>0.586673304361526</v>
      </c>
      <c r="G78" s="47" t="n">
        <v>19.755230075148</v>
      </c>
      <c r="H78" s="37" t="n">
        <v>0.41320584620805</v>
      </c>
      <c r="I78" s="48" t="n">
        <v>23.7910216626653</v>
      </c>
      <c r="J78" s="37" t="n">
        <v>0.481706494632187</v>
      </c>
      <c r="K78" s="57" t="s">
        <v>223</v>
      </c>
    </row>
    <row r="79" s="1" customFormat="true" ht="25.5" hidden="false" customHeight="false" outlineLevel="0" collapsed="false">
      <c r="A79" s="42" t="s">
        <v>224</v>
      </c>
      <c r="B79" s="58" t="s">
        <v>225</v>
      </c>
      <c r="C79" s="47"/>
      <c r="D79" s="39"/>
      <c r="E79" s="38" t="n">
        <v>0.960197266740468</v>
      </c>
      <c r="F79" s="37" t="n">
        <v>0.0217631320922349</v>
      </c>
      <c r="G79" s="47" t="n">
        <v>0.92314599292421</v>
      </c>
      <c r="H79" s="37" t="n">
        <v>0.0193087764469866</v>
      </c>
      <c r="I79" s="48" t="n">
        <v>0.983672807978393</v>
      </c>
      <c r="J79" s="37" t="n">
        <v>0.0199168235359921</v>
      </c>
      <c r="K79" s="59" t="s">
        <v>226</v>
      </c>
    </row>
    <row r="80" s="1" customFormat="true" ht="12.75" hidden="false" customHeight="false" outlineLevel="0" collapsed="false">
      <c r="A80" s="35" t="s">
        <v>227</v>
      </c>
      <c r="B80" s="36" t="s">
        <v>228</v>
      </c>
      <c r="C80" s="37" t="n">
        <v>2.27882497897934</v>
      </c>
      <c r="D80" s="39" t="n">
        <v>0.0505944034217661</v>
      </c>
      <c r="E80" s="38" t="n">
        <v>2.16219417104782</v>
      </c>
      <c r="F80" s="37" t="n">
        <v>0.0490067187061601</v>
      </c>
      <c r="G80" s="37" t="n">
        <v>4.26708129193662</v>
      </c>
      <c r="H80" s="37" t="n">
        <v>0.0892514503433344</v>
      </c>
      <c r="I80" s="40" t="n">
        <v>8.06519548648475</v>
      </c>
      <c r="J80" s="37" t="n">
        <v>0.163299294221342</v>
      </c>
      <c r="K80" s="41" t="s">
        <v>229</v>
      </c>
    </row>
    <row r="81" s="1" customFormat="true" ht="12.75" hidden="false" customHeight="false" outlineLevel="0" collapsed="false">
      <c r="A81" s="35" t="s">
        <v>230</v>
      </c>
      <c r="B81" s="36" t="s">
        <v>231</v>
      </c>
      <c r="C81" s="37" t="n">
        <v>5.96648753690104</v>
      </c>
      <c r="D81" s="39" t="n">
        <v>0.13246777626078</v>
      </c>
      <c r="E81" s="38" t="n">
        <v>4.76736865873641</v>
      </c>
      <c r="F81" s="37" t="n">
        <v>0.108053706718689</v>
      </c>
      <c r="G81" s="37" t="n">
        <v>4.50451898774354</v>
      </c>
      <c r="H81" s="37" t="n">
        <v>0.0942177627398176</v>
      </c>
      <c r="I81" s="40" t="n">
        <v>4.26039862082271</v>
      </c>
      <c r="J81" s="37" t="n">
        <v>0.0862620241564856</v>
      </c>
      <c r="K81" s="41" t="s">
        <v>232</v>
      </c>
    </row>
    <row r="82" s="1" customFormat="true" ht="12.75" hidden="false" customHeight="false" outlineLevel="0" collapsed="false">
      <c r="A82" s="35" t="s">
        <v>233</v>
      </c>
      <c r="B82" s="36" t="s">
        <v>234</v>
      </c>
      <c r="C82" s="37" t="n">
        <v>61.6395821081406</v>
      </c>
      <c r="D82" s="39" t="n">
        <v>1.36852014204493</v>
      </c>
      <c r="E82" s="38" t="n">
        <v>39.3849701615746</v>
      </c>
      <c r="F82" s="37" t="n">
        <v>0.892671056005779</v>
      </c>
      <c r="G82" s="37" t="n">
        <v>28.2733963841418</v>
      </c>
      <c r="H82" s="37" t="n">
        <v>0.591374164393144</v>
      </c>
      <c r="I82" s="40" t="n">
        <v>43.4453581160104</v>
      </c>
      <c r="J82" s="37" t="n">
        <v>0.879655840881565</v>
      </c>
      <c r="K82" s="41" t="s">
        <v>235</v>
      </c>
    </row>
    <row r="83" s="1" customFormat="true" ht="12.75" hidden="false" customHeight="false" outlineLevel="0" collapsed="false">
      <c r="A83" s="42" t="s">
        <v>236</v>
      </c>
      <c r="B83" s="43" t="s">
        <v>237</v>
      </c>
      <c r="C83" s="37" t="n">
        <v>0.183600554302751</v>
      </c>
      <c r="D83" s="39" t="n">
        <v>0.00407629396664494</v>
      </c>
      <c r="E83" s="38" t="n">
        <v>0.21899359299244</v>
      </c>
      <c r="F83" s="37" t="n">
        <v>0.00496354932130397</v>
      </c>
      <c r="G83" s="37" t="n">
        <v>-0.0222220202871603</v>
      </c>
      <c r="H83" s="37" t="n">
        <v>-0.000464801911305493</v>
      </c>
      <c r="I83" s="40" t="n">
        <v>-0.0521320443291676</v>
      </c>
      <c r="J83" s="37" t="n">
        <v>-0.00105553871069023</v>
      </c>
      <c r="K83" s="44" t="s">
        <v>238</v>
      </c>
    </row>
    <row r="84" s="1" customFormat="true" ht="12.75" hidden="false" customHeight="false" outlineLevel="0" collapsed="false">
      <c r="A84" s="42" t="s">
        <v>239</v>
      </c>
      <c r="B84" s="43" t="s">
        <v>240</v>
      </c>
      <c r="C84" s="60"/>
      <c r="D84" s="39"/>
      <c r="E84" s="49"/>
      <c r="F84" s="37"/>
      <c r="G84" s="60"/>
      <c r="H84" s="37"/>
      <c r="I84" s="62"/>
      <c r="J84" s="37"/>
      <c r="K84" s="45" t="s">
        <v>241</v>
      </c>
    </row>
    <row r="85" s="1" customFormat="true" ht="25.5" hidden="false" customHeight="false" outlineLevel="0" collapsed="false">
      <c r="A85" s="42" t="s">
        <v>242</v>
      </c>
      <c r="B85" s="43" t="s">
        <v>243</v>
      </c>
      <c r="C85" s="37" t="n">
        <v>61.4559815538378</v>
      </c>
      <c r="D85" s="39" t="n">
        <v>1.36444384807829</v>
      </c>
      <c r="E85" s="38" t="n">
        <v>39.1659765818622</v>
      </c>
      <c r="F85" s="37" t="n">
        <v>0.88770750698547</v>
      </c>
      <c r="G85" s="37" t="n">
        <v>28.2956184044289</v>
      </c>
      <c r="H85" s="37" t="n">
        <v>0.59183896630445</v>
      </c>
      <c r="I85" s="40" t="n">
        <v>43.4974901603395</v>
      </c>
      <c r="J85" s="37" t="n">
        <v>0.880711379592255</v>
      </c>
      <c r="K85" s="45" t="s">
        <v>244</v>
      </c>
    </row>
    <row r="86" s="1" customFormat="true" ht="12.75" hidden="false" customHeight="false" outlineLevel="0" collapsed="false">
      <c r="A86" s="35" t="s">
        <v>245</v>
      </c>
      <c r="B86" s="36" t="s">
        <v>246</v>
      </c>
      <c r="C86" s="37" t="n">
        <v>4.21626009229616</v>
      </c>
      <c r="D86" s="39" t="n">
        <v>0.093609279347231</v>
      </c>
      <c r="E86" s="38" t="n">
        <v>4.97996239272091</v>
      </c>
      <c r="F86" s="37" t="n">
        <v>0.112872201495696</v>
      </c>
      <c r="G86" s="37" t="n">
        <v>4.76390016354802</v>
      </c>
      <c r="H86" s="37" t="n">
        <v>0.0996430510220107</v>
      </c>
      <c r="I86" s="40" t="n">
        <v>2.57670665119719</v>
      </c>
      <c r="J86" s="37" t="n">
        <v>0.0521716278620959</v>
      </c>
      <c r="K86" s="41" t="s">
        <v>247</v>
      </c>
    </row>
    <row r="87" s="1" customFormat="true" ht="12.75" hidden="false" customHeight="false" outlineLevel="0" collapsed="false">
      <c r="A87" s="42" t="s">
        <v>248</v>
      </c>
      <c r="B87" s="43" t="s">
        <v>249</v>
      </c>
      <c r="C87" s="37" t="n">
        <v>0.0439823165151846</v>
      </c>
      <c r="D87" s="39" t="n">
        <v>0.000976494064142531</v>
      </c>
      <c r="E87" s="38" t="n">
        <v>0.007036448755236</v>
      </c>
      <c r="F87" s="37" t="n">
        <v>0.000159483023983481</v>
      </c>
      <c r="G87" s="37" t="n">
        <v>0.0124550387475649</v>
      </c>
      <c r="H87" s="37" t="n">
        <v>0.000260513028988506</v>
      </c>
      <c r="I87" s="40" t="n">
        <v>0.0161492786864162</v>
      </c>
      <c r="J87" s="37" t="n">
        <v>0.000326981015661027</v>
      </c>
      <c r="K87" s="45" t="s">
        <v>250</v>
      </c>
    </row>
    <row r="88" s="1" customFormat="true" ht="25.5" hidden="false" customHeight="false" outlineLevel="0" collapsed="false">
      <c r="A88" s="42" t="s">
        <v>251</v>
      </c>
      <c r="B88" s="43" t="s">
        <v>252</v>
      </c>
      <c r="C88" s="37" t="n">
        <v>4.17227777578098</v>
      </c>
      <c r="D88" s="39" t="n">
        <v>0.0926327852830885</v>
      </c>
      <c r="E88" s="38" t="n">
        <v>4.97292594396567</v>
      </c>
      <c r="F88" s="37" t="n">
        <v>0.112712718471713</v>
      </c>
      <c r="G88" s="37" t="n">
        <v>4.75144513773945</v>
      </c>
      <c r="H88" s="37" t="n">
        <v>0.0993825382636578</v>
      </c>
      <c r="I88" s="40" t="n">
        <v>2.56055737251077</v>
      </c>
      <c r="J88" s="37" t="n">
        <v>0.0518446468464349</v>
      </c>
      <c r="K88" s="45" t="s">
        <v>253</v>
      </c>
    </row>
    <row r="89" s="1" customFormat="true" ht="12.75" hidden="false" customHeight="false" outlineLevel="0" collapsed="false">
      <c r="A89" s="42" t="s">
        <v>254</v>
      </c>
      <c r="B89" s="43" t="s">
        <v>255</v>
      </c>
      <c r="C89" s="47"/>
      <c r="D89" s="39"/>
      <c r="E89" s="50"/>
      <c r="F89" s="37"/>
      <c r="G89" s="47"/>
      <c r="H89" s="37"/>
      <c r="I89" s="48"/>
      <c r="J89" s="37"/>
      <c r="K89" s="59" t="s">
        <v>256</v>
      </c>
    </row>
    <row r="90" s="1" customFormat="true" ht="12.75" hidden="false" customHeight="false" outlineLevel="0" collapsed="false">
      <c r="A90" s="35" t="s">
        <v>257</v>
      </c>
      <c r="B90" s="36" t="s">
        <v>258</v>
      </c>
      <c r="C90" s="37" t="n">
        <v>1.88513227541278</v>
      </c>
      <c r="D90" s="39" t="n">
        <v>0.0418536498965114</v>
      </c>
      <c r="E90" s="38" t="n">
        <v>0.211457600422924</v>
      </c>
      <c r="F90" s="37" t="n">
        <v>0.00479274400096265</v>
      </c>
      <c r="G90" s="37" t="n">
        <v>0.165686187927182</v>
      </c>
      <c r="H90" s="37" t="n">
        <v>0.00346553804876022</v>
      </c>
      <c r="I90" s="40" t="n">
        <v>0.164787464363036</v>
      </c>
      <c r="J90" s="37" t="n">
        <v>0.0033365188323212</v>
      </c>
      <c r="K90" s="41" t="s">
        <v>259</v>
      </c>
    </row>
    <row r="91" s="1" customFormat="true" ht="12.75" hidden="false" customHeight="false" outlineLevel="0" collapsed="false">
      <c r="A91" s="35" t="s">
        <v>260</v>
      </c>
      <c r="B91" s="36" t="s">
        <v>261</v>
      </c>
      <c r="C91" s="37" t="n">
        <v>4504.10613697731</v>
      </c>
      <c r="D91" s="63" t="n">
        <v>100</v>
      </c>
      <c r="E91" s="38" t="n">
        <v>4412.03620265241</v>
      </c>
      <c r="F91" s="37" t="n">
        <v>100</v>
      </c>
      <c r="G91" s="37" t="n">
        <v>4780.96577200922</v>
      </c>
      <c r="H91" s="37" t="n">
        <v>100</v>
      </c>
      <c r="I91" s="40" t="n">
        <v>4938.90406871746</v>
      </c>
      <c r="J91" s="37" t="n">
        <v>100</v>
      </c>
      <c r="K91" s="64" t="s">
        <v>262</v>
      </c>
    </row>
    <row r="92" s="1" customFormat="true" ht="12.75" hidden="false" customHeight="false" outlineLevel="0" collapsed="false">
      <c r="A92" s="65" t="s">
        <v>263</v>
      </c>
      <c r="B92" s="66" t="s">
        <v>264</v>
      </c>
      <c r="C92" s="67"/>
      <c r="D92" s="69"/>
      <c r="E92" s="68"/>
      <c r="F92" s="71"/>
      <c r="G92" s="67"/>
      <c r="H92" s="71"/>
      <c r="I92" s="70"/>
      <c r="J92" s="71"/>
      <c r="K92" s="72" t="s">
        <v>265</v>
      </c>
    </row>
    <row r="93" s="1" customFormat="true" ht="21.75" hidden="false" customHeight="true" outlineLevel="0" collapsed="false">
      <c r="A93" s="73" t="s">
        <v>266</v>
      </c>
      <c r="B93" s="74" t="s">
        <v>267</v>
      </c>
      <c r="C93" s="75" t="n">
        <v>4504.10613697731</v>
      </c>
      <c r="D93" s="75" t="n">
        <v>100</v>
      </c>
      <c r="E93" s="75" t="n">
        <v>4412.03620265242</v>
      </c>
      <c r="F93" s="75" t="n">
        <v>100</v>
      </c>
      <c r="G93" s="75" t="n">
        <v>4780.96577200922</v>
      </c>
      <c r="H93" s="75" t="n">
        <v>100</v>
      </c>
      <c r="I93" s="75" t="n">
        <v>4938.90406871746</v>
      </c>
      <c r="J93" s="75" t="n">
        <v>100</v>
      </c>
      <c r="K93" s="76" t="s">
        <v>268</v>
      </c>
    </row>
    <row r="94" s="1" customFormat="true" ht="18" hidden="false" customHeight="true" outlineLevel="0" collapsed="false">
      <c r="A94" s="77"/>
      <c r="B94" s="78"/>
      <c r="C94" s="79"/>
      <c r="D94" s="79"/>
      <c r="E94" s="80"/>
      <c r="F94" s="80"/>
      <c r="G94" s="81"/>
      <c r="H94" s="81"/>
      <c r="I94" s="81"/>
      <c r="J94" s="81"/>
      <c r="K94" s="82"/>
    </row>
    <row r="95" customFormat="false" ht="12.75" hidden="false" customHeight="true" outlineLevel="0" collapsed="false">
      <c r="A95" s="83" t="s">
        <v>269</v>
      </c>
      <c r="C95" s="2"/>
      <c r="D95" s="2"/>
      <c r="E95" s="2"/>
      <c r="G95" s="2"/>
      <c r="H95" s="2"/>
      <c r="I95" s="2"/>
      <c r="J95" s="2"/>
    </row>
    <row r="96" customFormat="false" ht="12.75" hidden="false" customHeight="true" outlineLevel="0" collapsed="false">
      <c r="A96" s="83" t="s">
        <v>270</v>
      </c>
    </row>
    <row r="97" customFormat="false" ht="12.75" hidden="false" customHeight="true" outlineLevel="0" collapsed="false">
      <c r="A97" s="84" t="s">
        <v>271</v>
      </c>
    </row>
    <row r="98" customFormat="false" ht="12.75" hidden="false" customHeight="true" outlineLevel="0" collapsed="false">
      <c r="A98" s="85" t="s">
        <v>272</v>
      </c>
    </row>
    <row r="99" customFormat="false" ht="12.75" hidden="false" customHeight="true" outlineLevel="0" collapsed="false">
      <c r="A99" s="86"/>
    </row>
  </sheetData>
  <mergeCells count="7">
    <mergeCell ref="A7:A8"/>
    <mergeCell ref="B7:B9"/>
    <mergeCell ref="C7:D7"/>
    <mergeCell ref="E7:F7"/>
    <mergeCell ref="G7:H7"/>
    <mergeCell ref="I7:J7"/>
    <mergeCell ref="K7:K9"/>
  </mergeCells>
  <printOptions headings="false" gridLines="false" gridLinesSet="true" horizontalCentered="false" verticalCentered="false"/>
  <pageMargins left="0.170138888888889" right="0.170138888888889" top="0.370138888888889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5.99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2" width="9.99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60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true" outlineLevel="0" collapsed="false">
      <c r="A4" s="5"/>
    </row>
    <row r="5" customFormat="false" ht="12.75" hidden="false" customHeight="false" outlineLevel="0" collapsed="false">
      <c r="A5" s="6" t="s">
        <v>3</v>
      </c>
      <c r="K5" s="7" t="s">
        <v>4</v>
      </c>
    </row>
    <row r="6" customFormat="false" ht="12.75" hidden="false" customHeight="false" outlineLevel="0" collapsed="false">
      <c r="A6" s="8" t="s">
        <v>275</v>
      </c>
      <c r="K6" s="7" t="s">
        <v>276</v>
      </c>
    </row>
    <row r="7" customFormat="false" ht="14.25" hidden="false" customHeight="true" outlineLevel="0" collapsed="false">
      <c r="A7" s="9" t="s">
        <v>7</v>
      </c>
      <c r="B7" s="10" t="s">
        <v>8</v>
      </c>
      <c r="C7" s="11" t="n">
        <v>2009</v>
      </c>
      <c r="D7" s="11"/>
      <c r="E7" s="11" t="s">
        <v>9</v>
      </c>
      <c r="F7" s="11"/>
      <c r="G7" s="11" t="s">
        <v>10</v>
      </c>
      <c r="H7" s="11"/>
      <c r="I7" s="11" t="n">
        <v>2012</v>
      </c>
      <c r="J7" s="11"/>
      <c r="K7" s="12" t="s">
        <v>11</v>
      </c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</row>
    <row r="8" customFormat="false" ht="25.5" hidden="false" customHeight="false" outlineLevel="0" collapsed="false">
      <c r="A8" s="9"/>
      <c r="B8" s="10"/>
      <c r="C8" s="15" t="s">
        <v>12</v>
      </c>
      <c r="D8" s="16" t="s">
        <v>13</v>
      </c>
      <c r="E8" s="15" t="s">
        <v>12</v>
      </c>
      <c r="F8" s="16" t="s">
        <v>13</v>
      </c>
      <c r="G8" s="15" t="s">
        <v>12</v>
      </c>
      <c r="H8" s="16" t="s">
        <v>13</v>
      </c>
      <c r="I8" s="15" t="s">
        <v>12</v>
      </c>
      <c r="J8" s="16" t="s">
        <v>13</v>
      </c>
      <c r="K8" s="12"/>
      <c r="L8" s="17"/>
      <c r="M8" s="17"/>
      <c r="N8" s="18"/>
      <c r="O8" s="19"/>
      <c r="P8" s="20"/>
      <c r="Q8" s="21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20"/>
      <c r="AG8" s="21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9"/>
      <c r="AV8" s="20"/>
      <c r="AW8" s="21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9"/>
      <c r="BL8" s="20"/>
      <c r="BM8" s="21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9"/>
      <c r="CB8" s="20"/>
      <c r="CC8" s="21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9"/>
      <c r="CR8" s="20"/>
      <c r="CS8" s="21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9"/>
      <c r="DH8" s="20"/>
      <c r="DI8" s="21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9"/>
      <c r="DX8" s="20"/>
      <c r="DY8" s="21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9"/>
      <c r="EN8" s="20"/>
      <c r="EO8" s="21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9"/>
      <c r="FD8" s="20"/>
      <c r="FE8" s="21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9"/>
      <c r="FT8" s="20"/>
      <c r="FU8" s="21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9"/>
      <c r="GJ8" s="20"/>
      <c r="GK8" s="21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9"/>
      <c r="GZ8" s="20"/>
      <c r="HA8" s="21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9"/>
      <c r="HP8" s="20"/>
      <c r="HQ8" s="21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14.25" hidden="false" customHeight="false" outlineLevel="0" collapsed="false">
      <c r="A9" s="22" t="s">
        <v>14</v>
      </c>
      <c r="B9" s="10"/>
      <c r="C9" s="15" t="s">
        <v>15</v>
      </c>
      <c r="D9" s="16" t="s">
        <v>16</v>
      </c>
      <c r="E9" s="15" t="s">
        <v>15</v>
      </c>
      <c r="F9" s="16" t="s">
        <v>16</v>
      </c>
      <c r="G9" s="15" t="s">
        <v>15</v>
      </c>
      <c r="H9" s="16" t="s">
        <v>16</v>
      </c>
      <c r="I9" s="15" t="s">
        <v>15</v>
      </c>
      <c r="J9" s="16" t="s">
        <v>16</v>
      </c>
      <c r="K9" s="12"/>
      <c r="L9" s="23"/>
      <c r="M9" s="23"/>
      <c r="N9" s="24"/>
      <c r="O9" s="25"/>
      <c r="P9" s="26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  <c r="AF9" s="26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5"/>
      <c r="AV9" s="26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6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5"/>
      <c r="CB9" s="26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5"/>
      <c r="CR9" s="26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5"/>
      <c r="DH9" s="26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5"/>
      <c r="DX9" s="26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5"/>
      <c r="EN9" s="26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5"/>
      <c r="FD9" s="26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5"/>
      <c r="FT9" s="26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5"/>
      <c r="GJ9" s="26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5"/>
      <c r="GZ9" s="26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5"/>
      <c r="HP9" s="26"/>
      <c r="HQ9" s="24"/>
      <c r="HR9" s="24"/>
      <c r="HS9" s="24"/>
      <c r="HT9" s="24"/>
      <c r="HU9" s="24"/>
      <c r="HV9" s="24"/>
      <c r="HW9" s="24"/>
      <c r="HX9" s="24"/>
      <c r="HY9" s="24"/>
      <c r="HZ9" s="24"/>
    </row>
    <row r="10" s="1" customFormat="true" ht="12.75" hidden="false" customHeight="false" outlineLevel="0" collapsed="false">
      <c r="A10" s="27" t="s">
        <v>17</v>
      </c>
      <c r="B10" s="28" t="s">
        <v>18</v>
      </c>
      <c r="C10" s="29" t="n">
        <v>999.988510184214</v>
      </c>
      <c r="D10" s="31" t="n">
        <v>0.520371796370778</v>
      </c>
      <c r="E10" s="30" t="n">
        <v>1793.54971906551</v>
      </c>
      <c r="F10" s="29" t="n">
        <v>0.87773226198136</v>
      </c>
      <c r="G10" s="29" t="n">
        <v>1903.12361899583</v>
      </c>
      <c r="H10" s="33" t="n">
        <v>0.837416513923905</v>
      </c>
      <c r="I10" s="32" t="n">
        <v>2246.203598575</v>
      </c>
      <c r="J10" s="33" t="n">
        <v>0.974894388016019</v>
      </c>
      <c r="K10" s="34" t="s">
        <v>19</v>
      </c>
    </row>
    <row r="11" s="1" customFormat="true" ht="12.75" hidden="false" customHeight="false" outlineLevel="0" collapsed="false">
      <c r="A11" s="35" t="s">
        <v>20</v>
      </c>
      <c r="B11" s="36" t="s">
        <v>21</v>
      </c>
      <c r="C11" s="37" t="n">
        <v>5463.72975962419</v>
      </c>
      <c r="D11" s="39" t="n">
        <v>2.84320353778501</v>
      </c>
      <c r="E11" s="38" t="n">
        <v>8178.03920621387</v>
      </c>
      <c r="F11" s="37" t="n">
        <v>4.00219117136175</v>
      </c>
      <c r="G11" s="37" t="n">
        <v>11034.0336100174</v>
      </c>
      <c r="H11" s="37" t="n">
        <v>4.85521900311204</v>
      </c>
      <c r="I11" s="40" t="n">
        <v>9620.18208163508</v>
      </c>
      <c r="J11" s="37" t="n">
        <v>4.1753390160305</v>
      </c>
      <c r="K11" s="41" t="s">
        <v>22</v>
      </c>
    </row>
    <row r="12" s="1" customFormat="true" ht="25.5" hidden="false" customHeight="false" outlineLevel="0" collapsed="false">
      <c r="A12" s="42" t="s">
        <v>23</v>
      </c>
      <c r="B12" s="43" t="s">
        <v>24</v>
      </c>
      <c r="C12" s="37" t="n">
        <v>72.7179593650798</v>
      </c>
      <c r="D12" s="39" t="n">
        <v>0.0378408099271591</v>
      </c>
      <c r="E12" s="38" t="n">
        <v>134.185775714411</v>
      </c>
      <c r="F12" s="37" t="n">
        <v>0.0656682015511114</v>
      </c>
      <c r="G12" s="37" t="n">
        <v>142.142783207931</v>
      </c>
      <c r="H12" s="37" t="n">
        <v>0.0625459706375951</v>
      </c>
      <c r="I12" s="40" t="n">
        <v>137.56140903</v>
      </c>
      <c r="J12" s="37" t="n">
        <v>0.0597042252785997</v>
      </c>
      <c r="K12" s="44" t="s">
        <v>25</v>
      </c>
    </row>
    <row r="13" s="1" customFormat="true" ht="12.75" hidden="false" customHeight="false" outlineLevel="0" collapsed="false">
      <c r="A13" s="35" t="s">
        <v>26</v>
      </c>
      <c r="B13" s="36" t="s">
        <v>27</v>
      </c>
      <c r="C13" s="37" t="n">
        <v>58322.4770813257</v>
      </c>
      <c r="D13" s="39" t="n">
        <v>30.3497208803051</v>
      </c>
      <c r="E13" s="38" t="n">
        <v>64768.4842915249</v>
      </c>
      <c r="F13" s="37" t="n">
        <v>31.6965778076809</v>
      </c>
      <c r="G13" s="37" t="n">
        <v>80494.8242518887</v>
      </c>
      <c r="H13" s="37" t="n">
        <v>35.4195042513849</v>
      </c>
      <c r="I13" s="40" t="n">
        <v>78811.7393347029</v>
      </c>
      <c r="J13" s="37" t="n">
        <v>34.2057694306635</v>
      </c>
      <c r="K13" s="41" t="s">
        <v>28</v>
      </c>
    </row>
    <row r="14" s="1" customFormat="true" ht="12.75" hidden="false" customHeight="false" outlineLevel="0" collapsed="false">
      <c r="A14" s="42" t="s">
        <v>29</v>
      </c>
      <c r="B14" s="43" t="s">
        <v>30</v>
      </c>
      <c r="C14" s="37" t="n">
        <v>15277.9443878725</v>
      </c>
      <c r="D14" s="39" t="n">
        <v>7.95030271348368</v>
      </c>
      <c r="E14" s="38" t="n">
        <v>16092.4902049999</v>
      </c>
      <c r="F14" s="37" t="n">
        <v>7.87538682557786</v>
      </c>
      <c r="G14" s="37" t="n">
        <v>18018.3492226309</v>
      </c>
      <c r="H14" s="37" t="n">
        <v>7.92847245553106</v>
      </c>
      <c r="I14" s="40" t="n">
        <v>16056.9543560587</v>
      </c>
      <c r="J14" s="37" t="n">
        <v>6.96901861446658</v>
      </c>
      <c r="K14" s="45" t="s">
        <v>31</v>
      </c>
    </row>
    <row r="15" s="1" customFormat="true" ht="12.75" hidden="false" customHeight="false" outlineLevel="0" collapsed="false">
      <c r="A15" s="42" t="s">
        <v>32</v>
      </c>
      <c r="B15" s="43" t="s">
        <v>33</v>
      </c>
      <c r="C15" s="37" t="n">
        <v>3193.73443043004</v>
      </c>
      <c r="D15" s="39" t="n">
        <v>1.66194841817525</v>
      </c>
      <c r="E15" s="38" t="n">
        <v>3908.89943201011</v>
      </c>
      <c r="F15" s="37" t="n">
        <v>1.91294788421227</v>
      </c>
      <c r="G15" s="37" t="n">
        <v>5717.18981936094</v>
      </c>
      <c r="H15" s="37" t="n">
        <v>2.51569005827201</v>
      </c>
      <c r="I15" s="40" t="n">
        <v>5282.35540851685</v>
      </c>
      <c r="J15" s="37" t="n">
        <v>2.29264107961369</v>
      </c>
      <c r="K15" s="45" t="s">
        <v>34</v>
      </c>
    </row>
    <row r="16" s="1" customFormat="true" ht="12.75" hidden="false" customHeight="false" outlineLevel="0" collapsed="false">
      <c r="A16" s="42" t="s">
        <v>35</v>
      </c>
      <c r="B16" s="43" t="s">
        <v>36</v>
      </c>
      <c r="C16" s="37" t="n">
        <v>2281.32874259778</v>
      </c>
      <c r="D16" s="39" t="n">
        <v>1.1871527760646</v>
      </c>
      <c r="E16" s="38" t="n">
        <v>2872.3286648372</v>
      </c>
      <c r="F16" s="37" t="n">
        <v>1.40566804998026</v>
      </c>
      <c r="G16" s="37" t="n">
        <v>4526.1394833229</v>
      </c>
      <c r="H16" s="37" t="n">
        <v>1.99160154906674</v>
      </c>
      <c r="I16" s="40" t="n">
        <v>4577.03886063185</v>
      </c>
      <c r="J16" s="37" t="n">
        <v>1.98652050143274</v>
      </c>
      <c r="K16" s="45" t="s">
        <v>37</v>
      </c>
    </row>
    <row r="17" s="1" customFormat="true" ht="12.75" hidden="false" customHeight="false" outlineLevel="0" collapsed="false">
      <c r="A17" s="42" t="s">
        <v>38</v>
      </c>
      <c r="B17" s="43" t="s">
        <v>39</v>
      </c>
      <c r="C17" s="37" t="n">
        <v>912.416733876982</v>
      </c>
      <c r="D17" s="39" t="n">
        <v>0.474801390226832</v>
      </c>
      <c r="E17" s="38" t="n">
        <v>1036.57076717291</v>
      </c>
      <c r="F17" s="37" t="n">
        <v>0.507279834232014</v>
      </c>
      <c r="G17" s="37" t="n">
        <v>1191.05033665309</v>
      </c>
      <c r="H17" s="37" t="n">
        <v>0.524088509475907</v>
      </c>
      <c r="I17" s="40" t="n">
        <v>705.316547885</v>
      </c>
      <c r="J17" s="37" t="n">
        <v>0.306120578180954</v>
      </c>
      <c r="K17" s="45" t="s">
        <v>40</v>
      </c>
    </row>
    <row r="18" s="1" customFormat="true" ht="25.5" hidden="false" customHeight="false" outlineLevel="0" collapsed="false">
      <c r="A18" s="42" t="s">
        <v>41</v>
      </c>
      <c r="B18" s="43" t="s">
        <v>42</v>
      </c>
      <c r="C18" s="37" t="n">
        <v>7678.70866261352</v>
      </c>
      <c r="D18" s="39" t="n">
        <v>3.99582933191499</v>
      </c>
      <c r="E18" s="38" t="n">
        <v>7952.2802088576</v>
      </c>
      <c r="F18" s="37" t="n">
        <v>3.89170861640062</v>
      </c>
      <c r="G18" s="37" t="n">
        <v>8245.88902408979</v>
      </c>
      <c r="H18" s="37" t="n">
        <v>3.62837367569435</v>
      </c>
      <c r="I18" s="40" t="n">
        <v>7542.03380332</v>
      </c>
      <c r="J18" s="37" t="n">
        <v>3.27338378130475</v>
      </c>
      <c r="K18" s="44" t="s">
        <v>43</v>
      </c>
    </row>
    <row r="19" s="1" customFormat="true" ht="12.75" hidden="false" customHeight="false" outlineLevel="0" collapsed="false">
      <c r="A19" s="42" t="s">
        <v>44</v>
      </c>
      <c r="B19" s="43" t="s">
        <v>45</v>
      </c>
      <c r="C19" s="37" t="n">
        <v>4345.8046607166</v>
      </c>
      <c r="D19" s="39" t="n">
        <v>2.26146016173426</v>
      </c>
      <c r="E19" s="38" t="n">
        <v>4432.7655969995</v>
      </c>
      <c r="F19" s="37" t="n">
        <v>2.16931893937946</v>
      </c>
      <c r="G19" s="37" t="n">
        <v>4371.6731959114</v>
      </c>
      <c r="H19" s="37" t="n">
        <v>1.9236329638252</v>
      </c>
      <c r="I19" s="40" t="n">
        <v>3873.598259</v>
      </c>
      <c r="J19" s="37" t="n">
        <v>1.68121411902441</v>
      </c>
      <c r="K19" s="45" t="s">
        <v>46</v>
      </c>
    </row>
    <row r="20" s="1" customFormat="true" ht="12.75" hidden="false" customHeight="false" outlineLevel="0" collapsed="false">
      <c r="A20" s="42" t="s">
        <v>47</v>
      </c>
      <c r="B20" s="43" t="s">
        <v>48</v>
      </c>
      <c r="C20" s="37" t="n">
        <v>1795.43011867361</v>
      </c>
      <c r="D20" s="39" t="n">
        <v>0.934301931069463</v>
      </c>
      <c r="E20" s="38" t="n">
        <v>1864.65566081014</v>
      </c>
      <c r="F20" s="37" t="n">
        <v>0.912530282033096</v>
      </c>
      <c r="G20" s="37" t="n">
        <v>2083.36096111527</v>
      </c>
      <c r="H20" s="37" t="n">
        <v>0.916724933624043</v>
      </c>
      <c r="I20" s="40" t="n">
        <v>1969.142424845</v>
      </c>
      <c r="J20" s="37" t="n">
        <v>0.854644654831608</v>
      </c>
      <c r="K20" s="45" t="s">
        <v>49</v>
      </c>
    </row>
    <row r="21" s="1" customFormat="true" ht="12.75" hidden="false" customHeight="false" outlineLevel="0" collapsed="false">
      <c r="A21" s="42" t="s">
        <v>50</v>
      </c>
      <c r="B21" s="43" t="s">
        <v>51</v>
      </c>
      <c r="C21" s="37" t="n">
        <v>318.172258397144</v>
      </c>
      <c r="D21" s="39" t="n">
        <v>0.165569772023649</v>
      </c>
      <c r="E21" s="38" t="n">
        <v>1311.4502446104</v>
      </c>
      <c r="F21" s="37" t="n">
        <v>0.641801103945784</v>
      </c>
      <c r="G21" s="37" t="n">
        <v>1352.66116788116</v>
      </c>
      <c r="H21" s="37" t="n">
        <v>0.595200852125917</v>
      </c>
      <c r="I21" s="40" t="n">
        <v>1320.51645331</v>
      </c>
      <c r="J21" s="37" t="n">
        <v>0.57312884746131</v>
      </c>
      <c r="K21" s="46" t="s">
        <v>52</v>
      </c>
    </row>
    <row r="22" s="1" customFormat="true" ht="12.75" hidden="false" customHeight="false" outlineLevel="0" collapsed="false">
      <c r="A22" s="42" t="s">
        <v>53</v>
      </c>
      <c r="B22" s="43" t="s">
        <v>54</v>
      </c>
      <c r="C22" s="37" t="n">
        <v>20613.9729581158</v>
      </c>
      <c r="D22" s="39" t="n">
        <v>10.7270533904207</v>
      </c>
      <c r="E22" s="38" t="n">
        <v>343.408705822502</v>
      </c>
      <c r="F22" s="37" t="n">
        <v>0.168058290741293</v>
      </c>
      <c r="G22" s="37" t="n">
        <v>438.193699181956</v>
      </c>
      <c r="H22" s="37" t="n">
        <v>0.192814926119193</v>
      </c>
      <c r="I22" s="40" t="n">
        <v>378.776666165</v>
      </c>
      <c r="J22" s="37" t="n">
        <v>0.164396159987429</v>
      </c>
      <c r="K22" s="45" t="s">
        <v>55</v>
      </c>
    </row>
    <row r="23" s="1" customFormat="true" ht="12.75" hidden="false" customHeight="false" outlineLevel="0" collapsed="false">
      <c r="A23" s="42" t="s">
        <v>56</v>
      </c>
      <c r="B23" s="43" t="s">
        <v>57</v>
      </c>
      <c r="C23" s="37" t="n">
        <v>20247.0085016495</v>
      </c>
      <c r="D23" s="39" t="n">
        <v>10.5360932429082</v>
      </c>
      <c r="E23" s="38" t="n">
        <v>20882.6847035382</v>
      </c>
      <c r="F23" s="37" t="n">
        <v>10.2196252973852</v>
      </c>
      <c r="G23" s="37" t="n">
        <v>27305.9177206905</v>
      </c>
      <c r="H23" s="37" t="n">
        <v>12.0152081551165</v>
      </c>
      <c r="I23" s="40" t="n">
        <v>25599.4880847923</v>
      </c>
      <c r="J23" s="37" t="n">
        <v>11.1106567925453</v>
      </c>
      <c r="K23" s="45" t="s">
        <v>58</v>
      </c>
    </row>
    <row r="24" s="1" customFormat="true" ht="12.75" hidden="false" customHeight="false" outlineLevel="0" collapsed="false">
      <c r="A24" s="42" t="s">
        <v>59</v>
      </c>
      <c r="B24" s="43" t="s">
        <v>60</v>
      </c>
      <c r="C24" s="37" t="n">
        <v>2.68047119660724</v>
      </c>
      <c r="D24" s="39" t="n">
        <v>0.00139485763835595</v>
      </c>
      <c r="E24" s="38" t="n">
        <v>20540.8652140454</v>
      </c>
      <c r="F24" s="37" t="n">
        <v>10.0523447416736</v>
      </c>
      <c r="G24" s="37" t="n">
        <v>26683.7824131823</v>
      </c>
      <c r="H24" s="37" t="n">
        <v>11.7414548501802</v>
      </c>
      <c r="I24" s="40" t="n">
        <v>24151.1649145483</v>
      </c>
      <c r="J24" s="37" t="n">
        <v>10.4820574386843</v>
      </c>
      <c r="K24" s="45" t="s">
        <v>61</v>
      </c>
    </row>
    <row r="25" s="1" customFormat="true" ht="12.75" hidden="false" customHeight="false" outlineLevel="0" collapsed="false">
      <c r="A25" s="42" t="s">
        <v>62</v>
      </c>
      <c r="B25" s="43" t="s">
        <v>63</v>
      </c>
      <c r="C25" s="47"/>
      <c r="D25" s="39"/>
      <c r="E25" s="38" t="n">
        <v>3.42214981788886</v>
      </c>
      <c r="F25" s="47" t="n">
        <v>0.00167474102812143</v>
      </c>
      <c r="G25" s="47" t="n">
        <v>253.871369159196</v>
      </c>
      <c r="H25" s="37" t="n">
        <v>0.111709021329133</v>
      </c>
      <c r="I25" s="48" t="n">
        <v>1142.40746791903</v>
      </c>
      <c r="J25" s="37" t="n">
        <v>0.495826215401135</v>
      </c>
      <c r="K25" s="44" t="s">
        <v>64</v>
      </c>
    </row>
    <row r="26" s="1" customFormat="true" ht="12.75" hidden="false" customHeight="false" outlineLevel="0" collapsed="false">
      <c r="A26" s="42" t="s">
        <v>65</v>
      </c>
      <c r="B26" s="43" t="s">
        <v>66</v>
      </c>
      <c r="C26" s="47"/>
      <c r="D26" s="39"/>
      <c r="E26" s="49"/>
      <c r="F26" s="47"/>
      <c r="G26" s="47"/>
      <c r="H26" s="37"/>
      <c r="I26" s="48" t="n">
        <v>0.288701</v>
      </c>
      <c r="J26" s="37" t="n">
        <v>0.000125301635565524</v>
      </c>
      <c r="K26" s="46" t="s">
        <v>67</v>
      </c>
    </row>
    <row r="27" s="1" customFormat="true" ht="12.75" hidden="false" customHeight="false" outlineLevel="0" collapsed="false">
      <c r="A27" s="42" t="s">
        <v>68</v>
      </c>
      <c r="B27" s="43" t="s">
        <v>69</v>
      </c>
      <c r="C27" s="47"/>
      <c r="D27" s="39"/>
      <c r="E27" s="38" t="n">
        <v>3.42214981788886</v>
      </c>
      <c r="F27" s="47" t="n">
        <v>0.00167474102812143</v>
      </c>
      <c r="G27" s="47" t="n">
        <v>3.69295706439559</v>
      </c>
      <c r="H27" s="37" t="n">
        <v>0.00162498284403015</v>
      </c>
      <c r="I27" s="48" t="n">
        <v>5.151262055</v>
      </c>
      <c r="J27" s="37" t="n">
        <v>0.00223574411144444</v>
      </c>
      <c r="K27" s="46" t="s">
        <v>70</v>
      </c>
    </row>
    <row r="28" s="1" customFormat="true" ht="38.25" hidden="false" customHeight="false" outlineLevel="0" collapsed="false">
      <c r="A28" s="42" t="s">
        <v>71</v>
      </c>
      <c r="B28" s="43" t="s">
        <v>72</v>
      </c>
      <c r="C28" s="47"/>
      <c r="D28" s="39"/>
      <c r="E28" s="50"/>
      <c r="F28" s="47"/>
      <c r="G28" s="47"/>
      <c r="H28" s="37"/>
      <c r="I28" s="48"/>
      <c r="J28" s="37"/>
      <c r="K28" s="46" t="s">
        <v>73</v>
      </c>
    </row>
    <row r="29" s="1" customFormat="true" ht="12.75" hidden="false" customHeight="false" outlineLevel="0" collapsed="false">
      <c r="A29" s="42" t="s">
        <v>74</v>
      </c>
      <c r="B29" s="43" t="s">
        <v>75</v>
      </c>
      <c r="C29" s="37" t="n">
        <v>364.116585419597</v>
      </c>
      <c r="D29" s="39" t="n">
        <v>0.189478178712559</v>
      </c>
      <c r="E29" s="38" t="n">
        <v>338.397339674874</v>
      </c>
      <c r="F29" s="37" t="n">
        <v>0.165605814683553</v>
      </c>
      <c r="G29" s="37" t="n">
        <v>368.263938348984</v>
      </c>
      <c r="H29" s="37" t="n">
        <v>0.162044283607185</v>
      </c>
      <c r="I29" s="40" t="n">
        <v>305.915702325</v>
      </c>
      <c r="J29" s="37" t="n">
        <v>0.132773138459854</v>
      </c>
      <c r="K29" s="45" t="s">
        <v>76</v>
      </c>
    </row>
    <row r="30" s="1" customFormat="true" ht="12.75" hidden="false" customHeight="false" outlineLevel="0" collapsed="false">
      <c r="A30" s="42" t="s">
        <v>77</v>
      </c>
      <c r="B30" s="43" t="s">
        <v>78</v>
      </c>
      <c r="C30" s="37" t="n">
        <v>5408.34706284206</v>
      </c>
      <c r="D30" s="39" t="n">
        <v>2.81438361323701</v>
      </c>
      <c r="E30" s="38" t="n">
        <v>10154.523949413</v>
      </c>
      <c r="F30" s="37" t="n">
        <v>4.96944867528182</v>
      </c>
      <c r="G30" s="37" t="n">
        <v>15363.6379344487</v>
      </c>
      <c r="H30" s="37" t="n">
        <v>6.76034073238165</v>
      </c>
      <c r="I30" s="40" t="n">
        <v>16269.006827195</v>
      </c>
      <c r="J30" s="37" t="n">
        <v>7.0610533544193</v>
      </c>
      <c r="K30" s="45" t="s">
        <v>79</v>
      </c>
    </row>
    <row r="31" s="1" customFormat="true" ht="12.75" hidden="false" customHeight="false" outlineLevel="0" collapsed="false">
      <c r="A31" s="42" t="s">
        <v>80</v>
      </c>
      <c r="B31" s="43" t="s">
        <v>81</v>
      </c>
      <c r="C31" s="37" t="n">
        <v>4837.83552886399</v>
      </c>
      <c r="D31" s="39" t="n">
        <v>2.51750209033659</v>
      </c>
      <c r="E31" s="38" t="n">
        <v>9364.06600221236</v>
      </c>
      <c r="F31" s="37" t="n">
        <v>4.5826122053349</v>
      </c>
      <c r="G31" s="37" t="n">
        <v>14664.051428637</v>
      </c>
      <c r="H31" s="37" t="n">
        <v>6.45250718597534</v>
      </c>
      <c r="I31" s="40" t="n">
        <v>15545.280091115</v>
      </c>
      <c r="J31" s="37" t="n">
        <v>6.74694241010902</v>
      </c>
      <c r="K31" s="45" t="s">
        <v>82</v>
      </c>
    </row>
    <row r="32" s="1" customFormat="true" ht="12.75" hidden="false" customHeight="false" outlineLevel="0" collapsed="false">
      <c r="A32" s="42" t="s">
        <v>83</v>
      </c>
      <c r="B32" s="43" t="s">
        <v>84</v>
      </c>
      <c r="C32" s="37" t="n">
        <v>570.511533978065</v>
      </c>
      <c r="D32" s="39" t="n">
        <v>0.296881522900422</v>
      </c>
      <c r="E32" s="38" t="n">
        <v>790.457947200676</v>
      </c>
      <c r="F32" s="37" t="n">
        <v>0.386836469946919</v>
      </c>
      <c r="G32" s="37" t="n">
        <v>699.586506426818</v>
      </c>
      <c r="H32" s="37" t="n">
        <v>0.307833546676944</v>
      </c>
      <c r="I32" s="40" t="n">
        <v>723.72673608</v>
      </c>
      <c r="J32" s="37" t="n">
        <v>0.31411094431028</v>
      </c>
      <c r="K32" s="45" t="s">
        <v>85</v>
      </c>
    </row>
    <row r="33" s="1" customFormat="true" ht="12.75" hidden="false" customHeight="false" outlineLevel="0" collapsed="false">
      <c r="A33" s="42" t="s">
        <v>86</v>
      </c>
      <c r="B33" s="43" t="s">
        <v>87</v>
      </c>
      <c r="C33" s="47"/>
      <c r="D33" s="39"/>
      <c r="E33" s="38"/>
      <c r="F33" s="47"/>
      <c r="G33" s="47"/>
      <c r="H33" s="37"/>
      <c r="I33" s="48"/>
      <c r="J33" s="37"/>
      <c r="K33" s="46" t="s">
        <v>88</v>
      </c>
    </row>
    <row r="34" s="1" customFormat="true" ht="12.75" hidden="false" customHeight="false" outlineLevel="0" collapsed="false">
      <c r="A34" s="42" t="s">
        <v>89</v>
      </c>
      <c r="B34" s="43" t="s">
        <v>90</v>
      </c>
      <c r="C34" s="37" t="n">
        <v>5952.91569997071</v>
      </c>
      <c r="D34" s="39" t="n">
        <v>3.0977650291871</v>
      </c>
      <c r="E34" s="38" t="n">
        <v>5777.60579270609</v>
      </c>
      <c r="F34" s="37" t="n">
        <v>2.82746050882311</v>
      </c>
      <c r="G34" s="37" t="n">
        <v>5843.84053066779</v>
      </c>
      <c r="H34" s="37" t="n">
        <v>2.5714191743893</v>
      </c>
      <c r="I34" s="40" t="n">
        <v>8061.90085482</v>
      </c>
      <c r="J34" s="37" t="n">
        <v>3.49901580831393</v>
      </c>
      <c r="K34" s="44" t="s">
        <v>91</v>
      </c>
    </row>
    <row r="35" s="1" customFormat="true" ht="12.75" hidden="false" customHeight="false" outlineLevel="0" collapsed="false">
      <c r="A35" s="35" t="s">
        <v>92</v>
      </c>
      <c r="B35" s="36" t="s">
        <v>93</v>
      </c>
      <c r="C35" s="47" t="n">
        <v>13965.7633280213</v>
      </c>
      <c r="D35" s="39" t="n">
        <v>7.26747285261588</v>
      </c>
      <c r="E35" s="38" t="n">
        <v>14044.5183802164</v>
      </c>
      <c r="F35" s="47" t="n">
        <v>6.87314477834992</v>
      </c>
      <c r="G35" s="47" t="n">
        <v>14326.6835697453</v>
      </c>
      <c r="H35" s="37" t="n">
        <v>6.30405786114793</v>
      </c>
      <c r="I35" s="48" t="n">
        <v>17146.2329532933</v>
      </c>
      <c r="J35" s="37" t="n">
        <v>7.44178590595504</v>
      </c>
      <c r="K35" s="51" t="s">
        <v>94</v>
      </c>
    </row>
    <row r="36" s="1" customFormat="true" ht="25.5" hidden="false" customHeight="false" outlineLevel="0" collapsed="false">
      <c r="A36" s="35" t="s">
        <v>95</v>
      </c>
      <c r="B36" s="36" t="s">
        <v>96</v>
      </c>
      <c r="C36" s="47" t="n">
        <v>82.3901861527738</v>
      </c>
      <c r="D36" s="39" t="n">
        <v>0.0428740217862541</v>
      </c>
      <c r="E36" s="38" t="n">
        <v>28.6743021176103</v>
      </c>
      <c r="F36" s="47" t="n">
        <v>0.0140327083162993</v>
      </c>
      <c r="G36" s="47" t="n">
        <v>-25.1242308186491</v>
      </c>
      <c r="H36" s="37" t="n">
        <v>-0.0110552176312508</v>
      </c>
      <c r="I36" s="48" t="n">
        <v>176.37168403</v>
      </c>
      <c r="J36" s="37" t="n">
        <v>0.076548610764787</v>
      </c>
      <c r="K36" s="51" t="s">
        <v>97</v>
      </c>
    </row>
    <row r="37" s="1" customFormat="true" ht="12.75" hidden="false" customHeight="false" outlineLevel="0" collapsed="false">
      <c r="A37" s="42" t="s">
        <v>98</v>
      </c>
      <c r="B37" s="43" t="s">
        <v>99</v>
      </c>
      <c r="C37" s="47"/>
      <c r="D37" s="39"/>
      <c r="E37" s="50"/>
      <c r="F37" s="47"/>
      <c r="G37" s="47"/>
      <c r="H37" s="37"/>
      <c r="I37" s="48"/>
      <c r="J37" s="37"/>
      <c r="K37" s="44" t="s">
        <v>100</v>
      </c>
    </row>
    <row r="38" s="1" customFormat="true" ht="12.75" hidden="false" customHeight="false" outlineLevel="0" collapsed="false">
      <c r="A38" s="42" t="s">
        <v>101</v>
      </c>
      <c r="B38" s="43" t="s">
        <v>102</v>
      </c>
      <c r="C38" s="47" t="n">
        <v>39.7608171180378</v>
      </c>
      <c r="D38" s="39" t="n">
        <v>0.0206906455605893</v>
      </c>
      <c r="E38" s="38" t="n">
        <v>28.6743021176103</v>
      </c>
      <c r="F38" s="47" t="n">
        <v>0.0140327083162993</v>
      </c>
      <c r="G38" s="47" t="n">
        <v>-25.1242308186491</v>
      </c>
      <c r="H38" s="37" t="n">
        <v>-0.0110552176312508</v>
      </c>
      <c r="I38" s="48" t="n">
        <v>176.37168403</v>
      </c>
      <c r="J38" s="37" t="n">
        <v>0.076548610764787</v>
      </c>
      <c r="K38" s="44" t="s">
        <v>103</v>
      </c>
    </row>
    <row r="39" s="1" customFormat="true" ht="12.75" hidden="false" customHeight="false" outlineLevel="0" collapsed="false">
      <c r="A39" s="35" t="s">
        <v>104</v>
      </c>
      <c r="B39" s="36" t="s">
        <v>105</v>
      </c>
      <c r="C39" s="47" t="n">
        <v>7890.73710997737</v>
      </c>
      <c r="D39" s="39" t="n">
        <v>4.106164223679</v>
      </c>
      <c r="E39" s="38" t="n">
        <v>8229.71236175181</v>
      </c>
      <c r="F39" s="47" t="n">
        <v>4.02747912140401</v>
      </c>
      <c r="G39" s="47" t="n">
        <v>8427.74292878753</v>
      </c>
      <c r="H39" s="37" t="n">
        <v>3.7083934187081</v>
      </c>
      <c r="I39" s="48" t="n">
        <v>9659.66923917589</v>
      </c>
      <c r="J39" s="37" t="n">
        <v>4.1924771812038</v>
      </c>
      <c r="K39" s="41" t="s">
        <v>106</v>
      </c>
    </row>
    <row r="40" s="1" customFormat="true" ht="12.75" hidden="false" customHeight="false" outlineLevel="0" collapsed="false">
      <c r="A40" s="35" t="s">
        <v>107</v>
      </c>
      <c r="B40" s="36" t="s">
        <v>108</v>
      </c>
      <c r="C40" s="47" t="n">
        <v>105362.568556617</v>
      </c>
      <c r="D40" s="39" t="n">
        <v>54.8283390375615</v>
      </c>
      <c r="E40" s="38" t="n">
        <v>107286.272981448</v>
      </c>
      <c r="F40" s="47" t="n">
        <v>52.5040494069048</v>
      </c>
      <c r="G40" s="47" t="n">
        <v>111092.136010865</v>
      </c>
      <c r="H40" s="37" t="n">
        <v>48.8829986313056</v>
      </c>
      <c r="I40" s="48" t="n">
        <v>112736.727318326</v>
      </c>
      <c r="J40" s="37" t="n">
        <v>48.929848948534</v>
      </c>
      <c r="K40" s="41" t="s">
        <v>109</v>
      </c>
    </row>
    <row r="41" s="1" customFormat="true" ht="25.5" hidden="false" customHeight="false" outlineLevel="0" collapsed="false">
      <c r="A41" s="35" t="s">
        <v>110</v>
      </c>
      <c r="B41" s="36" t="s">
        <v>111</v>
      </c>
      <c r="C41" s="47" t="n">
        <v>22757.7571265706</v>
      </c>
      <c r="D41" s="39" t="n">
        <v>11.8426310269724</v>
      </c>
      <c r="E41" s="38" t="n">
        <v>24073.864478322</v>
      </c>
      <c r="F41" s="47" t="n">
        <v>11.781333574739</v>
      </c>
      <c r="G41" s="47" t="n">
        <v>24908.9043494019</v>
      </c>
      <c r="H41" s="37" t="n">
        <v>10.9604692189918</v>
      </c>
      <c r="I41" s="48" t="n">
        <v>27915.0781726066</v>
      </c>
      <c r="J41" s="37" t="n">
        <v>12.1156662151051</v>
      </c>
      <c r="K41" s="41" t="s">
        <v>112</v>
      </c>
    </row>
    <row r="42" s="1" customFormat="true" ht="25.5" hidden="false" customHeight="false" outlineLevel="0" collapsed="false">
      <c r="A42" s="42" t="s">
        <v>113</v>
      </c>
      <c r="B42" s="43" t="s">
        <v>114</v>
      </c>
      <c r="C42" s="47" t="n">
        <v>2479.79833225244</v>
      </c>
      <c r="D42" s="39" t="n">
        <v>1.29043193961673</v>
      </c>
      <c r="E42" s="38" t="n">
        <v>2462.90134616996</v>
      </c>
      <c r="F42" s="47" t="n">
        <v>1.20530139010422</v>
      </c>
      <c r="G42" s="47" t="n">
        <v>2360.75511026652</v>
      </c>
      <c r="H42" s="37" t="n">
        <v>1.03878449877604</v>
      </c>
      <c r="I42" s="48" t="n">
        <v>2159.97576821858</v>
      </c>
      <c r="J42" s="37" t="n">
        <v>0.93746989632764</v>
      </c>
      <c r="K42" s="45" t="s">
        <v>115</v>
      </c>
    </row>
    <row r="43" s="1" customFormat="true" ht="12.75" hidden="false" customHeight="false" outlineLevel="0" collapsed="false">
      <c r="A43" s="42" t="s">
        <v>116</v>
      </c>
      <c r="B43" s="43" t="s">
        <v>117</v>
      </c>
      <c r="C43" s="47" t="n">
        <v>12720.3744350507</v>
      </c>
      <c r="D43" s="39" t="n">
        <v>6.61940015096461</v>
      </c>
      <c r="E43" s="38" t="n">
        <v>13544.9226535268</v>
      </c>
      <c r="F43" s="47" t="n">
        <v>6.62865125659131</v>
      </c>
      <c r="G43" s="47" t="n">
        <v>14758.4438109663</v>
      </c>
      <c r="H43" s="37" t="n">
        <v>6.49404192337349</v>
      </c>
      <c r="I43" s="48" t="n">
        <v>17386.209199378</v>
      </c>
      <c r="J43" s="37" t="n">
        <v>7.54594008668629</v>
      </c>
      <c r="K43" s="45" t="s">
        <v>118</v>
      </c>
    </row>
    <row r="44" s="1" customFormat="true" ht="12.75" hidden="false" customHeight="false" outlineLevel="0" collapsed="false">
      <c r="A44" s="42" t="s">
        <v>119</v>
      </c>
      <c r="B44" s="43" t="s">
        <v>120</v>
      </c>
      <c r="C44" s="47" t="n">
        <v>7557.26568176422</v>
      </c>
      <c r="D44" s="39" t="n">
        <v>3.9326331037008</v>
      </c>
      <c r="E44" s="38" t="n">
        <v>8066.04047862528</v>
      </c>
      <c r="F44" s="47" t="n">
        <v>3.9473809280435</v>
      </c>
      <c r="G44" s="47" t="n">
        <v>7789.70542878417</v>
      </c>
      <c r="H44" s="37" t="n">
        <v>3.42764279711293</v>
      </c>
      <c r="I44" s="48" t="n">
        <v>8368.89320501</v>
      </c>
      <c r="J44" s="37" t="n">
        <v>3.63225623209116</v>
      </c>
      <c r="K44" s="45" t="s">
        <v>121</v>
      </c>
    </row>
    <row r="45" s="1" customFormat="true" ht="12.75" hidden="false" customHeight="false" outlineLevel="0" collapsed="false">
      <c r="A45" s="35" t="s">
        <v>122</v>
      </c>
      <c r="B45" s="36" t="s">
        <v>123</v>
      </c>
      <c r="C45" s="47" t="n">
        <v>1083.24176345341</v>
      </c>
      <c r="D45" s="39" t="n">
        <v>0.563694939103112</v>
      </c>
      <c r="E45" s="38" t="n">
        <v>1342.27698090694</v>
      </c>
      <c r="F45" s="47" t="n">
        <v>0.656887176381599</v>
      </c>
      <c r="G45" s="47" t="n">
        <v>2838.27409624058</v>
      </c>
      <c r="H45" s="37" t="n">
        <v>1.24890342146477</v>
      </c>
      <c r="I45" s="48" t="n">
        <v>2397.90832452734</v>
      </c>
      <c r="J45" s="37" t="n">
        <v>1.04073707745889</v>
      </c>
      <c r="K45" s="41" t="s">
        <v>124</v>
      </c>
    </row>
    <row r="46" s="1" customFormat="true" ht="12.75" hidden="false" customHeight="false" outlineLevel="0" collapsed="false">
      <c r="A46" s="42" t="s">
        <v>125</v>
      </c>
      <c r="B46" s="43" t="s">
        <v>126</v>
      </c>
      <c r="C46" s="47" t="n">
        <v>945.85531377236</v>
      </c>
      <c r="D46" s="39" t="n">
        <v>0.492202084045844</v>
      </c>
      <c r="E46" s="38" t="n">
        <v>1240.93164910389</v>
      </c>
      <c r="F46" s="47" t="n">
        <v>0.607290521000844</v>
      </c>
      <c r="G46" s="47" t="n">
        <v>2728.68967703248</v>
      </c>
      <c r="H46" s="37" t="n">
        <v>1.20068385159676</v>
      </c>
      <c r="I46" s="48" t="n">
        <v>2291.42554252734</v>
      </c>
      <c r="J46" s="37" t="n">
        <v>0.994521557789177</v>
      </c>
      <c r="K46" s="44" t="s">
        <v>127</v>
      </c>
    </row>
    <row r="47" s="1" customFormat="true" ht="12.75" hidden="false" customHeight="false" outlineLevel="0" collapsed="false">
      <c r="A47" s="42" t="s">
        <v>128</v>
      </c>
      <c r="B47" s="43" t="s">
        <v>129</v>
      </c>
      <c r="C47" s="47" t="n">
        <v>538.940873863873</v>
      </c>
      <c r="D47" s="39" t="n">
        <v>0.280452853021798</v>
      </c>
      <c r="E47" s="38" t="n">
        <v>604.898531473379</v>
      </c>
      <c r="F47" s="47" t="n">
        <v>0.29602689607956</v>
      </c>
      <c r="G47" s="47" t="n">
        <v>579.692091348387</v>
      </c>
      <c r="H47" s="37" t="n">
        <v>0.255077350436313</v>
      </c>
      <c r="I47" s="48" t="n">
        <v>605.97456779</v>
      </c>
      <c r="J47" s="37" t="n">
        <v>0.263004300141663</v>
      </c>
      <c r="K47" s="45" t="s">
        <v>130</v>
      </c>
    </row>
    <row r="48" s="1" customFormat="true" ht="12.75" hidden="false" customHeight="false" outlineLevel="0" collapsed="false">
      <c r="A48" s="42" t="s">
        <v>131</v>
      </c>
      <c r="B48" s="53" t="s">
        <v>132</v>
      </c>
      <c r="C48" s="47"/>
      <c r="D48" s="39"/>
      <c r="E48" s="38" t="n">
        <v>0.49584777455</v>
      </c>
      <c r="F48" s="47" t="n">
        <v>0.000242659338700104</v>
      </c>
      <c r="G48" s="47"/>
      <c r="H48" s="37"/>
      <c r="I48" s="48" t="n">
        <v>2.464977</v>
      </c>
      <c r="J48" s="37" t="n">
        <v>0.00106984613746193</v>
      </c>
      <c r="K48" s="45" t="s">
        <v>133</v>
      </c>
    </row>
    <row r="49" s="1" customFormat="true" ht="12.75" hidden="false" customHeight="false" outlineLevel="0" collapsed="false">
      <c r="A49" s="42" t="s">
        <v>134</v>
      </c>
      <c r="B49" s="43" t="s">
        <v>135</v>
      </c>
      <c r="C49" s="47" t="n">
        <v>114.051073057592</v>
      </c>
      <c r="D49" s="39" t="n">
        <v>0.0593496436814669</v>
      </c>
      <c r="E49" s="38" t="n">
        <v>18.93428780285</v>
      </c>
      <c r="F49" s="47" t="n">
        <v>0.00926611349857681</v>
      </c>
      <c r="G49" s="47" t="n">
        <v>10.7583672629</v>
      </c>
      <c r="H49" s="37" t="n">
        <v>0.00473391970909615</v>
      </c>
      <c r="I49" s="48" t="n">
        <v>2.477786</v>
      </c>
      <c r="J49" s="37" t="n">
        <v>0.00107540548311699</v>
      </c>
      <c r="K49" s="45" t="s">
        <v>136</v>
      </c>
    </row>
    <row r="50" s="1" customFormat="true" ht="12.75" hidden="false" customHeight="false" outlineLevel="0" collapsed="false">
      <c r="A50" s="42" t="s">
        <v>137</v>
      </c>
      <c r="B50" s="43" t="s">
        <v>138</v>
      </c>
      <c r="C50" s="47" t="n">
        <v>293.44224394864</v>
      </c>
      <c r="D50" s="39" t="n">
        <v>0.152700822118942</v>
      </c>
      <c r="E50" s="38" t="n">
        <v>616.602982053108</v>
      </c>
      <c r="F50" s="47" t="n">
        <v>0.301754852084007</v>
      </c>
      <c r="G50" s="47" t="n">
        <v>2138.23921842119</v>
      </c>
      <c r="H50" s="37" t="n">
        <v>0.940872581451349</v>
      </c>
      <c r="I50" s="48" t="n">
        <v>1680.50821173734</v>
      </c>
      <c r="J50" s="37" t="n">
        <v>0.729372006026935</v>
      </c>
      <c r="K50" s="45" t="s">
        <v>139</v>
      </c>
    </row>
    <row r="51" s="1" customFormat="true" ht="12.75" hidden="false" customHeight="false" outlineLevel="0" collapsed="false">
      <c r="A51" s="42" t="s">
        <v>140</v>
      </c>
      <c r="B51" s="43" t="s">
        <v>141</v>
      </c>
      <c r="C51" s="47" t="n">
        <v>137.386450292784</v>
      </c>
      <c r="D51" s="39" t="n">
        <v>0.0714928553755989</v>
      </c>
      <c r="E51" s="38" t="n">
        <v>101.34533180305</v>
      </c>
      <c r="F51" s="47" t="n">
        <v>0.0495966553807552</v>
      </c>
      <c r="G51" s="47" t="n">
        <v>109.5844192081</v>
      </c>
      <c r="H51" s="37" t="n">
        <v>0.0482195698680064</v>
      </c>
      <c r="I51" s="48" t="n">
        <v>106.482782</v>
      </c>
      <c r="J51" s="37" t="n">
        <v>0.0462155196697175</v>
      </c>
      <c r="K51" s="45" t="s">
        <v>142</v>
      </c>
    </row>
    <row r="52" s="1" customFormat="true" ht="12.75" hidden="false" customHeight="false" outlineLevel="0" collapsed="false">
      <c r="A52" s="35" t="s">
        <v>143</v>
      </c>
      <c r="B52" s="36" t="s">
        <v>144</v>
      </c>
      <c r="C52" s="47" t="n">
        <v>2915.52008161876</v>
      </c>
      <c r="D52" s="39" t="n">
        <v>1.51717185425215</v>
      </c>
      <c r="E52" s="38" t="n">
        <v>3439.99176564002</v>
      </c>
      <c r="F52" s="47" t="n">
        <v>1.68347256926094</v>
      </c>
      <c r="G52" s="47" t="n">
        <v>3376.4114015593</v>
      </c>
      <c r="H52" s="37" t="n">
        <v>1.48569574632183</v>
      </c>
      <c r="I52" s="48" t="n">
        <v>2553.89129728528</v>
      </c>
      <c r="J52" s="37" t="n">
        <v>1.10843660606095</v>
      </c>
      <c r="K52" s="41" t="s">
        <v>145</v>
      </c>
    </row>
    <row r="53" s="1" customFormat="true" ht="12.75" hidden="false" customHeight="false" outlineLevel="0" collapsed="false">
      <c r="A53" s="35" t="s">
        <v>146</v>
      </c>
      <c r="B53" s="36" t="s">
        <v>147</v>
      </c>
      <c r="C53" s="47" t="n">
        <v>11561.0001592225</v>
      </c>
      <c r="D53" s="39" t="n">
        <v>6.01608754443509</v>
      </c>
      <c r="E53" s="38" t="n">
        <v>12760.7891020935</v>
      </c>
      <c r="F53" s="47" t="n">
        <v>6.24490983672503</v>
      </c>
      <c r="G53" s="47" t="n">
        <v>7286.52152517984</v>
      </c>
      <c r="H53" s="37" t="n">
        <v>3.20623074262889</v>
      </c>
      <c r="I53" s="48" t="n">
        <v>9737.66831505162</v>
      </c>
      <c r="J53" s="37" t="n">
        <v>4.22633023948842</v>
      </c>
      <c r="K53" s="51" t="s">
        <v>148</v>
      </c>
    </row>
    <row r="54" s="1" customFormat="true" ht="25.5" hidden="false" customHeight="false" outlineLevel="0" collapsed="false">
      <c r="A54" s="42" t="s">
        <v>149</v>
      </c>
      <c r="B54" s="43" t="s">
        <v>150</v>
      </c>
      <c r="C54" s="47" t="n">
        <v>145.294048421587</v>
      </c>
      <c r="D54" s="39" t="n">
        <v>0.0756077936987454</v>
      </c>
      <c r="E54" s="38" t="n">
        <v>154.80476496804</v>
      </c>
      <c r="F54" s="47" t="n">
        <v>0.0757587788487325</v>
      </c>
      <c r="G54" s="47" t="n">
        <v>135.827695131509</v>
      </c>
      <c r="H54" s="37" t="n">
        <v>0.0597671921130188</v>
      </c>
      <c r="I54" s="48" t="n">
        <v>381.197901685</v>
      </c>
      <c r="J54" s="37" t="n">
        <v>0.165447021504173</v>
      </c>
      <c r="K54" s="55" t="s">
        <v>151</v>
      </c>
    </row>
    <row r="55" s="1" customFormat="true" ht="12.75" hidden="false" customHeight="false" outlineLevel="0" collapsed="false">
      <c r="A55" s="42" t="s">
        <v>152</v>
      </c>
      <c r="B55" s="43" t="s">
        <v>153</v>
      </c>
      <c r="C55" s="47" t="n">
        <v>10385.8976401379</v>
      </c>
      <c r="D55" s="39" t="n">
        <v>5.40459030966863</v>
      </c>
      <c r="E55" s="38" t="n">
        <v>11401.7573317984</v>
      </c>
      <c r="F55" s="47" t="n">
        <v>5.57982315573398</v>
      </c>
      <c r="G55" s="47" t="n">
        <v>5890.03549014123</v>
      </c>
      <c r="H55" s="37" t="n">
        <v>2.59174597898411</v>
      </c>
      <c r="I55" s="48" t="n">
        <v>7937.25823382275</v>
      </c>
      <c r="J55" s="37" t="n">
        <v>3.44491857875072</v>
      </c>
      <c r="K55" s="55" t="s">
        <v>154</v>
      </c>
    </row>
    <row r="56" s="1" customFormat="true" ht="12.75" hidden="false" customHeight="false" outlineLevel="0" collapsed="false">
      <c r="A56" s="42" t="s">
        <v>155</v>
      </c>
      <c r="B56" s="43" t="s">
        <v>156</v>
      </c>
      <c r="C56" s="47" t="n">
        <v>1029.80847066302</v>
      </c>
      <c r="D56" s="39" t="n">
        <v>0.535889441067718</v>
      </c>
      <c r="E56" s="38" t="n">
        <v>1204.22700532713</v>
      </c>
      <c r="F56" s="47" t="n">
        <v>0.589327902142319</v>
      </c>
      <c r="G56" s="47" t="n">
        <v>1260.6583399071</v>
      </c>
      <c r="H56" s="37" t="n">
        <v>0.554717571531758</v>
      </c>
      <c r="I56" s="48" t="n">
        <v>1419.21217954387</v>
      </c>
      <c r="J56" s="37" t="n">
        <v>0.615964639233528</v>
      </c>
      <c r="K56" s="55" t="s">
        <v>157</v>
      </c>
    </row>
    <row r="57" s="1" customFormat="true" ht="12.75" hidden="false" customHeight="false" outlineLevel="0" collapsed="false">
      <c r="A57" s="35" t="s">
        <v>158</v>
      </c>
      <c r="B57" s="36" t="s">
        <v>159</v>
      </c>
      <c r="C57" s="47" t="n">
        <v>55726.1398733913</v>
      </c>
      <c r="D57" s="39" t="n">
        <v>28.9986446998115</v>
      </c>
      <c r="E57" s="38" t="n">
        <v>54723.0954426359</v>
      </c>
      <c r="F57" s="47" t="n">
        <v>26.7805379660803</v>
      </c>
      <c r="G57" s="47" t="n">
        <v>60043.6322777125</v>
      </c>
      <c r="H57" s="37" t="n">
        <v>26.4205271394096</v>
      </c>
      <c r="I57" s="48" t="n">
        <v>58466.1933153352</v>
      </c>
      <c r="J57" s="37" t="n">
        <v>25.3754217952193</v>
      </c>
      <c r="K57" s="41" t="s">
        <v>160</v>
      </c>
    </row>
    <row r="58" s="1" customFormat="true" ht="12.75" hidden="false" customHeight="false" outlineLevel="0" collapsed="false">
      <c r="A58" s="42" t="s">
        <v>161</v>
      </c>
      <c r="B58" s="43" t="s">
        <v>162</v>
      </c>
      <c r="C58" s="47" t="n">
        <v>51551.6808057549</v>
      </c>
      <c r="D58" s="39" t="n">
        <v>26.8263489766316</v>
      </c>
      <c r="E58" s="38" t="n">
        <v>50381.8062525449</v>
      </c>
      <c r="F58" s="47" t="n">
        <v>24.6559860006521</v>
      </c>
      <c r="G58" s="47" t="n">
        <v>55243.7142401434</v>
      </c>
      <c r="H58" s="37" t="n">
        <v>24.3084569669725</v>
      </c>
      <c r="I58" s="48" t="n">
        <v>53883.85459999</v>
      </c>
      <c r="J58" s="37" t="n">
        <v>23.3866010576812</v>
      </c>
      <c r="K58" s="45" t="s">
        <v>163</v>
      </c>
    </row>
    <row r="59" s="1" customFormat="true" ht="12.75" hidden="false" customHeight="false" outlineLevel="0" collapsed="false">
      <c r="A59" s="42" t="s">
        <v>164</v>
      </c>
      <c r="B59" s="43" t="s">
        <v>165</v>
      </c>
      <c r="C59" s="47" t="n">
        <v>26936.1313251644</v>
      </c>
      <c r="D59" s="39" t="n">
        <v>14.0169640972903</v>
      </c>
      <c r="E59" s="38" t="n">
        <v>24294.7112826306</v>
      </c>
      <c r="F59" s="47" t="n">
        <v>11.889412187245</v>
      </c>
      <c r="G59" s="47" t="n">
        <v>24706.63079451</v>
      </c>
      <c r="H59" s="37" t="n">
        <v>10.8714643779474</v>
      </c>
      <c r="I59" s="48" t="n">
        <v>22430.34601799</v>
      </c>
      <c r="J59" s="37" t="n">
        <v>9.73518984123637</v>
      </c>
      <c r="K59" s="44" t="s">
        <v>166</v>
      </c>
    </row>
    <row r="60" s="1" customFormat="true" ht="25.5" hidden="false" customHeight="false" outlineLevel="0" collapsed="false">
      <c r="A60" s="42" t="s">
        <v>167</v>
      </c>
      <c r="B60" s="43" t="s">
        <v>168</v>
      </c>
      <c r="C60" s="47" t="n">
        <v>3839.77426704951</v>
      </c>
      <c r="D60" s="39" t="n">
        <v>1.99813319118512</v>
      </c>
      <c r="E60" s="38" t="n">
        <v>3990.02750783365</v>
      </c>
      <c r="F60" s="47" t="n">
        <v>1.95265056362274</v>
      </c>
      <c r="G60" s="47" t="n">
        <v>4418.9938437595</v>
      </c>
      <c r="H60" s="37" t="n">
        <v>1.94445509621957</v>
      </c>
      <c r="I60" s="48" t="n">
        <v>4183.39325153523</v>
      </c>
      <c r="J60" s="37" t="n">
        <v>1.81567094201662</v>
      </c>
      <c r="K60" s="45" t="s">
        <v>169</v>
      </c>
    </row>
    <row r="61" s="1" customFormat="true" ht="12.75" hidden="false" customHeight="false" outlineLevel="0" collapsed="false">
      <c r="A61" s="42" t="s">
        <v>170</v>
      </c>
      <c r="B61" s="43" t="s">
        <v>171</v>
      </c>
      <c r="C61" s="47" t="n">
        <v>334.684800586911</v>
      </c>
      <c r="D61" s="39" t="n">
        <v>0.174162531994816</v>
      </c>
      <c r="E61" s="38" t="n">
        <v>351.26168164234</v>
      </c>
      <c r="F61" s="47" t="n">
        <v>0.171901401504468</v>
      </c>
      <c r="G61" s="47" t="n">
        <v>380.924194424635</v>
      </c>
      <c r="H61" s="37" t="n">
        <v>0.167615076488128</v>
      </c>
      <c r="I61" s="48" t="n">
        <v>398.94546381</v>
      </c>
      <c r="J61" s="37" t="n">
        <v>0.173149795521455</v>
      </c>
      <c r="K61" s="45" t="s">
        <v>172</v>
      </c>
    </row>
    <row r="62" s="1" customFormat="true" ht="12.75" hidden="false" customHeight="false" outlineLevel="0" collapsed="false">
      <c r="A62" s="35" t="s">
        <v>173</v>
      </c>
      <c r="B62" s="36" t="s">
        <v>174</v>
      </c>
      <c r="C62" s="47" t="n">
        <v>4067.3668872956</v>
      </c>
      <c r="D62" s="39" t="n">
        <v>2.11656733260978</v>
      </c>
      <c r="E62" s="38" t="n">
        <v>3768.38194310565</v>
      </c>
      <c r="F62" s="47" t="n">
        <v>1.84418105156025</v>
      </c>
      <c r="G62" s="47" t="n">
        <v>4230.16790533202</v>
      </c>
      <c r="H62" s="37" t="n">
        <v>1.8613675040537</v>
      </c>
      <c r="I62" s="48" t="n">
        <v>3822.447538275</v>
      </c>
      <c r="J62" s="37" t="n">
        <v>1.65901374920512</v>
      </c>
      <c r="K62" s="56" t="s">
        <v>175</v>
      </c>
    </row>
    <row r="63" s="1" customFormat="true" ht="12.75" hidden="false" customHeight="false" outlineLevel="0" collapsed="false">
      <c r="A63" s="35" t="s">
        <v>176</v>
      </c>
      <c r="B63" s="36" t="s">
        <v>177</v>
      </c>
      <c r="C63" s="47" t="n">
        <v>2082.70182956677</v>
      </c>
      <c r="D63" s="39" t="n">
        <v>1.08379174492386</v>
      </c>
      <c r="E63" s="38" t="n">
        <v>2386.24571864074</v>
      </c>
      <c r="F63" s="47" t="n">
        <v>1.16778744965997</v>
      </c>
      <c r="G63" s="47" t="n">
        <v>3919.57593259261</v>
      </c>
      <c r="H63" s="37" t="n">
        <v>1.72470016176018</v>
      </c>
      <c r="I63" s="48" t="n">
        <v>1788.514056515</v>
      </c>
      <c r="J63" s="37" t="n">
        <v>0.776248563438502</v>
      </c>
      <c r="K63" s="56" t="s">
        <v>178</v>
      </c>
    </row>
    <row r="64" s="1" customFormat="true" ht="12.75" hidden="false" customHeight="false" outlineLevel="0" collapsed="false">
      <c r="A64" s="42" t="s">
        <v>179</v>
      </c>
      <c r="B64" s="43" t="s">
        <v>180</v>
      </c>
      <c r="C64" s="47" t="n">
        <v>108.190264106646</v>
      </c>
      <c r="D64" s="39" t="n">
        <v>0.0562998089574382</v>
      </c>
      <c r="E64" s="38" t="n">
        <v>129.398814458942</v>
      </c>
      <c r="F64" s="47" t="n">
        <v>0.0633255453726312</v>
      </c>
      <c r="G64" s="47" t="n">
        <v>134.582060218387</v>
      </c>
      <c r="H64" s="37" t="n">
        <v>0.0592190851817838</v>
      </c>
      <c r="I64" s="48" t="n">
        <v>81.250808055</v>
      </c>
      <c r="J64" s="37" t="n">
        <v>0.0352643708899932</v>
      </c>
      <c r="K64" s="44" t="s">
        <v>181</v>
      </c>
    </row>
    <row r="65" s="1" customFormat="true" ht="12.75" hidden="false" customHeight="false" outlineLevel="0" collapsed="false">
      <c r="A65" s="42" t="s">
        <v>182</v>
      </c>
      <c r="B65" s="43" t="s">
        <v>183</v>
      </c>
      <c r="C65" s="47" t="n">
        <v>79.6818398585</v>
      </c>
      <c r="D65" s="39" t="n">
        <v>0.0414646585665849</v>
      </c>
      <c r="E65" s="38" t="n">
        <v>87.2820259628</v>
      </c>
      <c r="F65" s="47" t="n">
        <v>0.0427143163438816</v>
      </c>
      <c r="G65" s="47" t="n">
        <v>96.0500360712</v>
      </c>
      <c r="H65" s="37" t="n">
        <v>0.0422641417331838</v>
      </c>
      <c r="I65" s="48" t="n">
        <v>37.606608</v>
      </c>
      <c r="J65" s="37" t="n">
        <v>0.0163219714877036</v>
      </c>
      <c r="K65" s="45" t="s">
        <v>184</v>
      </c>
    </row>
    <row r="66" s="1" customFormat="true" ht="25.5" hidden="false" customHeight="false" outlineLevel="0" collapsed="false">
      <c r="A66" s="42" t="s">
        <v>185</v>
      </c>
      <c r="B66" s="43" t="s">
        <v>186</v>
      </c>
      <c r="C66" s="47" t="n">
        <v>28.5084236364143</v>
      </c>
      <c r="D66" s="39" t="n">
        <v>0.0148351500725216</v>
      </c>
      <c r="E66" s="38" t="n">
        <v>42.1167884961416</v>
      </c>
      <c r="F66" s="47" t="n">
        <v>0.0206112290287496</v>
      </c>
      <c r="G66" s="47" t="n">
        <v>38.5320247622375</v>
      </c>
      <c r="H66" s="37" t="n">
        <v>0.0169549437192357</v>
      </c>
      <c r="I66" s="48" t="n">
        <v>43.644200055</v>
      </c>
      <c r="J66" s="37" t="n">
        <v>0.0189423994022896</v>
      </c>
      <c r="K66" s="45" t="s">
        <v>187</v>
      </c>
    </row>
    <row r="67" s="1" customFormat="true" ht="12.75" hidden="false" customHeight="false" outlineLevel="0" collapsed="false">
      <c r="A67" s="42" t="s">
        <v>188</v>
      </c>
      <c r="B67" s="43" t="s">
        <v>189</v>
      </c>
      <c r="C67" s="47" t="n">
        <v>353.537557019229</v>
      </c>
      <c r="D67" s="39" t="n">
        <v>0.183973087447517</v>
      </c>
      <c r="E67" s="38" t="n">
        <v>489.766944139024</v>
      </c>
      <c r="F67" s="47" t="n">
        <v>0.2396834852991</v>
      </c>
      <c r="G67" s="47" t="n">
        <v>464.401854198385</v>
      </c>
      <c r="H67" s="37" t="n">
        <v>0.204347094387808</v>
      </c>
      <c r="I67" s="48" t="n">
        <v>284.600932805</v>
      </c>
      <c r="J67" s="37" t="n">
        <v>0.123522129691065</v>
      </c>
      <c r="K67" s="45" t="s">
        <v>190</v>
      </c>
    </row>
    <row r="68" s="1" customFormat="true" ht="12.75" hidden="false" customHeight="false" outlineLevel="0" collapsed="false">
      <c r="A68" s="42" t="s">
        <v>191</v>
      </c>
      <c r="B68" s="43" t="s">
        <v>192</v>
      </c>
      <c r="C68" s="47" t="n">
        <v>2.36208060687528</v>
      </c>
      <c r="D68" s="39" t="n">
        <v>0.00122917425155798</v>
      </c>
      <c r="E68" s="50"/>
      <c r="F68" s="47"/>
      <c r="G68" s="47" t="n">
        <v>0.1479970213</v>
      </c>
      <c r="H68" s="37" t="n">
        <v>6.51219649691286E-005</v>
      </c>
      <c r="I68" s="48" t="n">
        <v>-0.485297</v>
      </c>
      <c r="J68" s="37" t="n">
        <v>-0.000210627977856128</v>
      </c>
      <c r="K68" s="45" t="s">
        <v>193</v>
      </c>
    </row>
    <row r="69" s="1" customFormat="true" ht="12.75" hidden="false" customHeight="false" outlineLevel="0" collapsed="false">
      <c r="A69" s="42" t="s">
        <v>194</v>
      </c>
      <c r="B69" s="43" t="s">
        <v>195</v>
      </c>
      <c r="C69" s="47" t="n">
        <v>351.175476412354</v>
      </c>
      <c r="D69" s="39" t="n">
        <v>0.182743913195959</v>
      </c>
      <c r="E69" s="38" t="n">
        <v>489.766944139024</v>
      </c>
      <c r="F69" s="47" t="n">
        <v>0.2396834852991</v>
      </c>
      <c r="G69" s="47" t="n">
        <v>464.253857177085</v>
      </c>
      <c r="H69" s="37" t="n">
        <v>0.204281972422839</v>
      </c>
      <c r="I69" s="48" t="n">
        <v>285.086229805</v>
      </c>
      <c r="J69" s="37" t="n">
        <v>0.123732757668921</v>
      </c>
      <c r="K69" s="45" t="s">
        <v>196</v>
      </c>
    </row>
    <row r="70" s="1" customFormat="true" ht="25.5" hidden="false" customHeight="false" outlineLevel="0" collapsed="false">
      <c r="A70" s="42" t="s">
        <v>197</v>
      </c>
      <c r="B70" s="43" t="s">
        <v>198</v>
      </c>
      <c r="C70" s="47" t="n">
        <v>952.027017307234</v>
      </c>
      <c r="D70" s="39" t="n">
        <v>0.495413701401846</v>
      </c>
      <c r="E70" s="38" t="n">
        <v>972.155007463525</v>
      </c>
      <c r="F70" s="47" t="n">
        <v>0.475755873744082</v>
      </c>
      <c r="G70" s="47" t="n">
        <v>957.334478644151</v>
      </c>
      <c r="H70" s="37" t="n">
        <v>0.421248359151964</v>
      </c>
      <c r="I70" s="48" t="n">
        <v>451.948758015</v>
      </c>
      <c r="J70" s="37" t="n">
        <v>0.196154216892517</v>
      </c>
      <c r="K70" s="44" t="s">
        <v>199</v>
      </c>
    </row>
    <row r="71" s="1" customFormat="true" ht="12.75" hidden="false" customHeight="false" outlineLevel="0" collapsed="false">
      <c r="A71" s="42" t="s">
        <v>200</v>
      </c>
      <c r="B71" s="43" t="s">
        <v>201</v>
      </c>
      <c r="C71" s="47" t="n">
        <v>0.370231829308</v>
      </c>
      <c r="D71" s="39" t="n">
        <v>0.000192660415723329</v>
      </c>
      <c r="E71" s="50"/>
      <c r="F71" s="47"/>
      <c r="G71" s="47"/>
      <c r="H71" s="37"/>
      <c r="I71" s="48" t="n">
        <v>5.327003</v>
      </c>
      <c r="J71" s="37" t="n">
        <v>0.00231201896966914</v>
      </c>
      <c r="K71" s="44" t="s">
        <v>202</v>
      </c>
    </row>
    <row r="72" s="1" customFormat="true" ht="12.75" hidden="false" customHeight="false" outlineLevel="0" collapsed="false">
      <c r="A72" s="42" t="s">
        <v>203</v>
      </c>
      <c r="B72" s="43" t="s">
        <v>204</v>
      </c>
      <c r="C72" s="47" t="n">
        <v>602.306633226178</v>
      </c>
      <c r="D72" s="39" t="n">
        <v>0.313426985916272</v>
      </c>
      <c r="E72" s="38" t="n">
        <v>699.35493355993</v>
      </c>
      <c r="F72" s="47" t="n">
        <v>0.342252228213228</v>
      </c>
      <c r="G72" s="47" t="n">
        <v>2259.90179932883</v>
      </c>
      <c r="H72" s="37" t="n">
        <v>0.994406809791399</v>
      </c>
      <c r="I72" s="48" t="n">
        <v>532.790027745</v>
      </c>
      <c r="J72" s="37" t="n">
        <v>0.231240840487041</v>
      </c>
      <c r="K72" s="44" t="s">
        <v>205</v>
      </c>
    </row>
    <row r="73" s="1" customFormat="true" ht="12.75" hidden="false" customHeight="false" outlineLevel="0" collapsed="false">
      <c r="A73" s="42" t="s">
        <v>206</v>
      </c>
      <c r="B73" s="43" t="s">
        <v>207</v>
      </c>
      <c r="C73" s="47" t="n">
        <v>419.819819317481</v>
      </c>
      <c r="D73" s="39" t="n">
        <v>0.218464903651792</v>
      </c>
      <c r="E73" s="38" t="n">
        <v>488.248749834021</v>
      </c>
      <c r="F73" s="47" t="n">
        <v>0.238940507221998</v>
      </c>
      <c r="G73" s="47" t="n">
        <v>514.406350780549</v>
      </c>
      <c r="H73" s="37" t="n">
        <v>0.226350179626407</v>
      </c>
      <c r="I73" s="48" t="n">
        <v>424.779324455</v>
      </c>
      <c r="J73" s="37" t="n">
        <v>0.184362174390216</v>
      </c>
      <c r="K73" s="45" t="s">
        <v>208</v>
      </c>
    </row>
    <row r="74" s="1" customFormat="true" ht="12.75" hidden="false" customHeight="false" outlineLevel="0" collapsed="false">
      <c r="A74" s="42" t="s">
        <v>209</v>
      </c>
      <c r="B74" s="43" t="s">
        <v>210</v>
      </c>
      <c r="C74" s="47" t="n">
        <v>182.486813908696</v>
      </c>
      <c r="D74" s="39" t="n">
        <v>0.0949620822644802</v>
      </c>
      <c r="E74" s="38" t="n">
        <v>211.106183725909</v>
      </c>
      <c r="F74" s="47" t="n">
        <v>0.10331172099123</v>
      </c>
      <c r="G74" s="47" t="n">
        <v>1745.49544854828</v>
      </c>
      <c r="H74" s="37" t="n">
        <v>0.768056630164993</v>
      </c>
      <c r="I74" s="48" t="n">
        <v>108.01070329</v>
      </c>
      <c r="J74" s="37" t="n">
        <v>0.0468786660968251</v>
      </c>
      <c r="K74" s="45" t="s">
        <v>211</v>
      </c>
    </row>
    <row r="75" s="1" customFormat="true" ht="12.75" hidden="false" customHeight="false" outlineLevel="0" collapsed="false">
      <c r="A75" s="42" t="s">
        <v>212</v>
      </c>
      <c r="B75" s="43" t="s">
        <v>213</v>
      </c>
      <c r="C75" s="47" t="n">
        <v>66.6403585192113</v>
      </c>
      <c r="D75" s="39" t="n">
        <v>0.0346781615191223</v>
      </c>
      <c r="E75" s="38" t="n">
        <v>95.5700190193159</v>
      </c>
      <c r="F75" s="47" t="n">
        <v>0.0467703170309279</v>
      </c>
      <c r="G75" s="47" t="n">
        <v>103.355738972755</v>
      </c>
      <c r="H75" s="37" t="n">
        <v>0.0454788127059566</v>
      </c>
      <c r="I75" s="48" t="n">
        <v>432.596526895</v>
      </c>
      <c r="J75" s="37" t="n">
        <v>0.187754986508216</v>
      </c>
      <c r="K75" s="44" t="s">
        <v>214</v>
      </c>
    </row>
    <row r="76" s="1" customFormat="true" ht="12.75" hidden="false" customHeight="false" outlineLevel="0" collapsed="false">
      <c r="A76" s="35" t="s">
        <v>215</v>
      </c>
      <c r="B76" s="36" t="s">
        <v>216</v>
      </c>
      <c r="C76" s="47" t="n">
        <v>1991.8349868819</v>
      </c>
      <c r="D76" s="39" t="n">
        <v>1.03650665946848</v>
      </c>
      <c r="E76" s="38" t="n">
        <v>2415.97429026977</v>
      </c>
      <c r="F76" s="47" t="n">
        <v>1.18233609927032</v>
      </c>
      <c r="G76" s="47" t="n">
        <v>2501.2793369459</v>
      </c>
      <c r="H76" s="37" t="n">
        <v>1.10061826871779</v>
      </c>
      <c r="I76" s="48" t="n">
        <v>3333.049664575</v>
      </c>
      <c r="J76" s="37" t="n">
        <v>1.44660591543627</v>
      </c>
      <c r="K76" s="56" t="s">
        <v>217</v>
      </c>
    </row>
    <row r="77" s="1" customFormat="true" ht="12.75" hidden="false" customHeight="false" outlineLevel="0" collapsed="false">
      <c r="A77" s="42" t="s">
        <v>218</v>
      </c>
      <c r="B77" s="43" t="s">
        <v>219</v>
      </c>
      <c r="C77" s="47" t="n">
        <v>993.568043463087</v>
      </c>
      <c r="D77" s="39" t="n">
        <v>0.517030728181308</v>
      </c>
      <c r="E77" s="38" t="n">
        <v>1217.17166468826</v>
      </c>
      <c r="F77" s="47" t="n">
        <v>0.595662794908791</v>
      </c>
      <c r="G77" s="47" t="n">
        <v>1562.22237741577</v>
      </c>
      <c r="H77" s="37" t="n">
        <v>0.687412422509738</v>
      </c>
      <c r="I77" s="48" t="n">
        <v>2223.17471299</v>
      </c>
      <c r="J77" s="37" t="n">
        <v>0.964899420804087</v>
      </c>
      <c r="K77" s="44" t="s">
        <v>220</v>
      </c>
    </row>
    <row r="78" s="1" customFormat="true" ht="12.75" hidden="false" customHeight="false" outlineLevel="0" collapsed="false">
      <c r="A78" s="42" t="s">
        <v>221</v>
      </c>
      <c r="B78" s="43" t="s">
        <v>222</v>
      </c>
      <c r="C78" s="47" t="n">
        <v>998.266943418813</v>
      </c>
      <c r="D78" s="39" t="n">
        <v>0.519475931287169</v>
      </c>
      <c r="E78" s="38" t="n">
        <v>1198.80262558151</v>
      </c>
      <c r="F78" s="47" t="n">
        <v>0.586673304361526</v>
      </c>
      <c r="G78" s="47" t="n">
        <v>939.056959530128</v>
      </c>
      <c r="H78" s="37" t="n">
        <v>0.41320584620805</v>
      </c>
      <c r="I78" s="48" t="n">
        <v>1109.874951585</v>
      </c>
      <c r="J78" s="37" t="n">
        <v>0.481706494632187</v>
      </c>
      <c r="K78" s="57" t="s">
        <v>223</v>
      </c>
    </row>
    <row r="79" s="1" customFormat="true" ht="25.5" hidden="false" customHeight="false" outlineLevel="0" collapsed="false">
      <c r="A79" s="42" t="s">
        <v>224</v>
      </c>
      <c r="B79" s="58" t="s">
        <v>225</v>
      </c>
      <c r="C79" s="47"/>
      <c r="D79" s="39"/>
      <c r="E79" s="38" t="n">
        <v>44.470576211818</v>
      </c>
      <c r="F79" s="47" t="n">
        <v>0.0217631320922349</v>
      </c>
      <c r="G79" s="47" t="n">
        <v>43.8813755152551</v>
      </c>
      <c r="H79" s="37" t="n">
        <v>0.0193087764469866</v>
      </c>
      <c r="I79" s="48" t="n">
        <v>45.889320165</v>
      </c>
      <c r="J79" s="37" t="n">
        <v>0.0199168235359921</v>
      </c>
      <c r="K79" s="59" t="s">
        <v>226</v>
      </c>
    </row>
    <row r="80" s="1" customFormat="true" ht="12.75" hidden="false" customHeight="false" outlineLevel="0" collapsed="false">
      <c r="A80" s="35" t="s">
        <v>227</v>
      </c>
      <c r="B80" s="36" t="s">
        <v>228</v>
      </c>
      <c r="C80" s="37" t="n">
        <v>97.2262956106515</v>
      </c>
      <c r="D80" s="39" t="n">
        <v>0.0505944034217661</v>
      </c>
      <c r="E80" s="38" t="n">
        <v>100.139860837909</v>
      </c>
      <c r="F80" s="37" t="n">
        <v>0.0490067187061601</v>
      </c>
      <c r="G80" s="37" t="n">
        <v>202.834002379691</v>
      </c>
      <c r="H80" s="37" t="n">
        <v>0.0892514503433344</v>
      </c>
      <c r="I80" s="40" t="n">
        <v>376.24943464</v>
      </c>
      <c r="J80" s="37" t="n">
        <v>0.163299294221342</v>
      </c>
      <c r="K80" s="41" t="s">
        <v>229</v>
      </c>
    </row>
    <row r="81" s="1" customFormat="true" ht="12.75" hidden="false" customHeight="false" outlineLevel="0" collapsed="false">
      <c r="A81" s="35" t="s">
        <v>230</v>
      </c>
      <c r="B81" s="36" t="s">
        <v>231</v>
      </c>
      <c r="C81" s="37" t="n">
        <v>254.560787410637</v>
      </c>
      <c r="D81" s="39" t="n">
        <v>0.13246777626078</v>
      </c>
      <c r="E81" s="38" t="n">
        <v>220.795912060718</v>
      </c>
      <c r="F81" s="37" t="n">
        <v>0.108053706718689</v>
      </c>
      <c r="G81" s="37" t="n">
        <v>214.120508274794</v>
      </c>
      <c r="H81" s="37" t="n">
        <v>0.0942177627398176</v>
      </c>
      <c r="I81" s="40" t="n">
        <v>198.75185606</v>
      </c>
      <c r="J81" s="37" t="n">
        <v>0.0862620241564856</v>
      </c>
      <c r="K81" s="41" t="s">
        <v>232</v>
      </c>
    </row>
    <row r="82" s="1" customFormat="true" ht="12.75" hidden="false" customHeight="false" outlineLevel="0" collapsed="false">
      <c r="A82" s="35" t="s">
        <v>233</v>
      </c>
      <c r="B82" s="36" t="s">
        <v>234</v>
      </c>
      <c r="C82" s="37" t="n">
        <v>2629.85893460203</v>
      </c>
      <c r="D82" s="39" t="n">
        <v>1.36852014204493</v>
      </c>
      <c r="E82" s="38" t="n">
        <v>1824.07550806317</v>
      </c>
      <c r="F82" s="37" t="n">
        <v>0.892671056005779</v>
      </c>
      <c r="G82" s="37" t="n">
        <v>1343.96458776163</v>
      </c>
      <c r="H82" s="37" t="n">
        <v>0.591374164393144</v>
      </c>
      <c r="I82" s="40" t="n">
        <v>2026.76940147</v>
      </c>
      <c r="J82" s="37" t="n">
        <v>0.879655840881565</v>
      </c>
      <c r="K82" s="41" t="s">
        <v>235</v>
      </c>
    </row>
    <row r="83" s="1" customFormat="true" ht="12.75" hidden="false" customHeight="false" outlineLevel="0" collapsed="false">
      <c r="A83" s="42" t="s">
        <v>236</v>
      </c>
      <c r="B83" s="43" t="s">
        <v>237</v>
      </c>
      <c r="C83" s="37" t="n">
        <v>7.8333360093823</v>
      </c>
      <c r="D83" s="39" t="n">
        <v>0.00407629396664494</v>
      </c>
      <c r="E83" s="38" t="n">
        <v>10.1424692658518</v>
      </c>
      <c r="F83" s="37" t="n">
        <v>0.00496354932130397</v>
      </c>
      <c r="G83" s="37" t="n">
        <v>-1.05631484554205</v>
      </c>
      <c r="H83" s="37" t="n">
        <v>-0.000464801911305493</v>
      </c>
      <c r="I83" s="40" t="n">
        <v>-2.432012</v>
      </c>
      <c r="J83" s="37" t="n">
        <v>-0.00105553871069023</v>
      </c>
      <c r="K83" s="44" t="s">
        <v>238</v>
      </c>
    </row>
    <row r="84" s="1" customFormat="true" ht="12.75" hidden="false" customHeight="false" outlineLevel="0" collapsed="false">
      <c r="A84" s="42" t="s">
        <v>239</v>
      </c>
      <c r="B84" s="43" t="s">
        <v>240</v>
      </c>
      <c r="C84" s="60"/>
      <c r="D84" s="39"/>
      <c r="E84" s="49"/>
      <c r="F84" s="60"/>
      <c r="G84" s="60"/>
      <c r="H84" s="37"/>
      <c r="I84" s="62"/>
      <c r="J84" s="37"/>
      <c r="K84" s="45" t="s">
        <v>241</v>
      </c>
    </row>
    <row r="85" s="1" customFormat="true" ht="25.5" hidden="false" customHeight="false" outlineLevel="0" collapsed="false">
      <c r="A85" s="42" t="s">
        <v>242</v>
      </c>
      <c r="B85" s="43" t="s">
        <v>243</v>
      </c>
      <c r="C85" s="37" t="n">
        <v>2622.02559859265</v>
      </c>
      <c r="D85" s="39" t="n">
        <v>1.36444384807829</v>
      </c>
      <c r="E85" s="38" t="n">
        <v>1813.93303941236</v>
      </c>
      <c r="F85" s="37" t="n">
        <v>0.88770750698547</v>
      </c>
      <c r="G85" s="37" t="n">
        <v>1345.02090260717</v>
      </c>
      <c r="H85" s="37" t="n">
        <v>0.59183896630445</v>
      </c>
      <c r="I85" s="40" t="n">
        <v>2029.20141347</v>
      </c>
      <c r="J85" s="37" t="n">
        <v>0.880711379592255</v>
      </c>
      <c r="K85" s="45" t="s">
        <v>244</v>
      </c>
    </row>
    <row r="86" s="1" customFormat="true" ht="12.75" hidden="false" customHeight="false" outlineLevel="0" collapsed="false">
      <c r="A86" s="35" t="s">
        <v>245</v>
      </c>
      <c r="B86" s="36" t="s">
        <v>246</v>
      </c>
      <c r="C86" s="37" t="n">
        <v>179.887158463825</v>
      </c>
      <c r="D86" s="39" t="n">
        <v>0.093609279347231</v>
      </c>
      <c r="E86" s="38" t="n">
        <v>230.641978256476</v>
      </c>
      <c r="F86" s="37" t="n">
        <v>0.112872201495696</v>
      </c>
      <c r="G86" s="37" t="n">
        <v>226.45008871419</v>
      </c>
      <c r="H86" s="37" t="n">
        <v>0.0996430510220107</v>
      </c>
      <c r="I86" s="40" t="n">
        <v>120.205941985</v>
      </c>
      <c r="J86" s="37" t="n">
        <v>0.0521716278620959</v>
      </c>
      <c r="K86" s="41" t="s">
        <v>247</v>
      </c>
    </row>
    <row r="87" s="1" customFormat="true" ht="12.75" hidden="false" customHeight="false" outlineLevel="0" collapsed="false">
      <c r="A87" s="42" t="s">
        <v>248</v>
      </c>
      <c r="B87" s="43" t="s">
        <v>249</v>
      </c>
      <c r="C87" s="37" t="n">
        <v>1.876509932352</v>
      </c>
      <c r="D87" s="39" t="n">
        <v>0.000976494064142531</v>
      </c>
      <c r="E87" s="38" t="n">
        <v>0.32588608765</v>
      </c>
      <c r="F87" s="37" t="n">
        <v>0.000159483023983481</v>
      </c>
      <c r="G87" s="37" t="n">
        <v>0.59204528485</v>
      </c>
      <c r="H87" s="37" t="n">
        <v>0.000260513028988506</v>
      </c>
      <c r="I87" s="40" t="n">
        <v>0.75338</v>
      </c>
      <c r="J87" s="37" t="n">
        <v>0.000326981015661027</v>
      </c>
      <c r="K87" s="45" t="s">
        <v>250</v>
      </c>
    </row>
    <row r="88" s="1" customFormat="true" ht="25.5" hidden="false" customHeight="false" outlineLevel="0" collapsed="false">
      <c r="A88" s="42" t="s">
        <v>251</v>
      </c>
      <c r="B88" s="43" t="s">
        <v>252</v>
      </c>
      <c r="C88" s="37" t="n">
        <v>178.010648531473</v>
      </c>
      <c r="D88" s="39" t="n">
        <v>0.0926327852830886</v>
      </c>
      <c r="E88" s="38" t="n">
        <v>230.316092168826</v>
      </c>
      <c r="F88" s="37" t="n">
        <v>0.112712718471713</v>
      </c>
      <c r="G88" s="37" t="n">
        <v>225.85804404439</v>
      </c>
      <c r="H88" s="37" t="n">
        <v>0.0993825382636578</v>
      </c>
      <c r="I88" s="40" t="n">
        <v>119.452561985</v>
      </c>
      <c r="J88" s="37" t="n">
        <v>0.0518446468464349</v>
      </c>
      <c r="K88" s="45" t="s">
        <v>253</v>
      </c>
    </row>
    <row r="89" s="1" customFormat="true" ht="12.75" hidden="false" customHeight="false" outlineLevel="0" collapsed="false">
      <c r="A89" s="42" t="s">
        <v>254</v>
      </c>
      <c r="B89" s="43" t="s">
        <v>255</v>
      </c>
      <c r="C89" s="47"/>
      <c r="D89" s="39"/>
      <c r="E89" s="50"/>
      <c r="F89" s="47"/>
      <c r="G89" s="47"/>
      <c r="H89" s="37"/>
      <c r="I89" s="48"/>
      <c r="J89" s="37"/>
      <c r="K89" s="59" t="s">
        <v>256</v>
      </c>
    </row>
    <row r="90" s="1" customFormat="true" ht="12.75" hidden="false" customHeight="false" outlineLevel="0" collapsed="false">
      <c r="A90" s="35" t="s">
        <v>257</v>
      </c>
      <c r="B90" s="36" t="s">
        <v>258</v>
      </c>
      <c r="C90" s="37" t="n">
        <v>80.4293570437139</v>
      </c>
      <c r="D90" s="39" t="n">
        <v>0.0418536498965114</v>
      </c>
      <c r="E90" s="38" t="n">
        <v>9.79344730598731</v>
      </c>
      <c r="F90" s="37" t="n">
        <v>0.00479274400096265</v>
      </c>
      <c r="G90" s="37" t="n">
        <v>7.87582666864345</v>
      </c>
      <c r="H90" s="37" t="n">
        <v>0.00346553804876022</v>
      </c>
      <c r="I90" s="40" t="n">
        <v>7.6875</v>
      </c>
      <c r="J90" s="37" t="n">
        <v>0.0033365188323212</v>
      </c>
      <c r="K90" s="41" t="s">
        <v>259</v>
      </c>
    </row>
    <row r="91" s="1" customFormat="true" ht="12.75" hidden="false" customHeight="false" outlineLevel="0" collapsed="false">
      <c r="A91" s="35" t="s">
        <v>260</v>
      </c>
      <c r="B91" s="36" t="s">
        <v>261</v>
      </c>
      <c r="C91" s="37" t="n">
        <v>192168.14</v>
      </c>
      <c r="D91" s="63" t="n">
        <v>100</v>
      </c>
      <c r="E91" s="38" t="n">
        <v>204339.047921034</v>
      </c>
      <c r="F91" s="37" t="n">
        <v>100</v>
      </c>
      <c r="G91" s="37" t="n">
        <v>227261.29558615</v>
      </c>
      <c r="H91" s="37" t="n">
        <v>100</v>
      </c>
      <c r="I91" s="40" t="n">
        <v>230404.817893499</v>
      </c>
      <c r="J91" s="37" t="n">
        <v>100</v>
      </c>
      <c r="K91" s="64" t="s">
        <v>262</v>
      </c>
    </row>
    <row r="92" s="1" customFormat="true" ht="12.75" hidden="false" customHeight="false" outlineLevel="0" collapsed="false">
      <c r="A92" s="65" t="s">
        <v>263</v>
      </c>
      <c r="B92" s="66" t="s">
        <v>264</v>
      </c>
      <c r="C92" s="67"/>
      <c r="D92" s="69"/>
      <c r="E92" s="68"/>
      <c r="F92" s="67"/>
      <c r="G92" s="67"/>
      <c r="H92" s="71"/>
      <c r="I92" s="70"/>
      <c r="J92" s="71"/>
      <c r="K92" s="72" t="s">
        <v>265</v>
      </c>
    </row>
    <row r="93" s="1" customFormat="true" ht="21.75" hidden="false" customHeight="true" outlineLevel="0" collapsed="false">
      <c r="A93" s="73" t="s">
        <v>266</v>
      </c>
      <c r="B93" s="74" t="s">
        <v>267</v>
      </c>
      <c r="C93" s="75" t="n">
        <v>192168.14</v>
      </c>
      <c r="D93" s="75" t="n">
        <v>100</v>
      </c>
      <c r="E93" s="75" t="n">
        <v>204339.047921034</v>
      </c>
      <c r="F93" s="75" t="n">
        <v>100</v>
      </c>
      <c r="G93" s="75" t="n">
        <v>227261.29558615</v>
      </c>
      <c r="H93" s="75" t="n">
        <v>100</v>
      </c>
      <c r="I93" s="75" t="n">
        <v>230404.817893499</v>
      </c>
      <c r="J93" s="75" t="n">
        <v>100</v>
      </c>
      <c r="K93" s="76" t="s">
        <v>268</v>
      </c>
    </row>
    <row r="94" s="1" customFormat="true" ht="18" hidden="false" customHeight="true" outlineLevel="0" collapsed="false">
      <c r="A94" s="77"/>
      <c r="B94" s="78"/>
      <c r="C94" s="79"/>
      <c r="D94" s="79"/>
      <c r="E94" s="80"/>
      <c r="F94" s="80"/>
      <c r="G94" s="81"/>
      <c r="H94" s="81"/>
      <c r="I94" s="81"/>
      <c r="J94" s="81"/>
      <c r="K94" s="82"/>
    </row>
    <row r="95" customFormat="false" ht="12.75" hidden="false" customHeight="true" outlineLevel="0" collapsed="false">
      <c r="A95" s="83" t="s">
        <v>269</v>
      </c>
      <c r="C95" s="2"/>
      <c r="D95" s="2"/>
      <c r="E95" s="2"/>
      <c r="G95" s="2"/>
      <c r="H95" s="2"/>
      <c r="I95" s="2"/>
      <c r="J95" s="2"/>
    </row>
    <row r="96" customFormat="false" ht="12.75" hidden="false" customHeight="true" outlineLevel="0" collapsed="false">
      <c r="A96" s="83" t="s">
        <v>270</v>
      </c>
    </row>
    <row r="97" customFormat="false" ht="12.75" hidden="false" customHeight="true" outlineLevel="0" collapsed="false">
      <c r="A97" s="84" t="s">
        <v>271</v>
      </c>
    </row>
    <row r="98" customFormat="false" ht="12.75" hidden="false" customHeight="true" outlineLevel="0" collapsed="false">
      <c r="A98" s="85" t="s">
        <v>272</v>
      </c>
    </row>
    <row r="99" customFormat="false" ht="12.75" hidden="false" customHeight="true" outlineLevel="0" collapsed="false">
      <c r="A99" s="86"/>
    </row>
  </sheetData>
  <mergeCells count="7">
    <mergeCell ref="A7:A8"/>
    <mergeCell ref="B7:B9"/>
    <mergeCell ref="C7:D7"/>
    <mergeCell ref="E7:F7"/>
    <mergeCell ref="G7:H7"/>
    <mergeCell ref="I7:J7"/>
    <mergeCell ref="K7:K9"/>
  </mergeCells>
  <printOptions headings="false" gridLines="false" gridLinesSet="true" horizontalCentered="false" verticalCentered="false"/>
  <pageMargins left="0.170138888888889" right="0.170138888888889" top="0.429861111111111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9:18:32Z</dcterms:created>
  <dc:creator>Narodna Banka na RM</dc:creator>
  <dc:description/>
  <dc:language>en-US</dc:language>
  <cp:lastModifiedBy>BehareT</cp:lastModifiedBy>
  <cp:lastPrinted>2014-01-30T11:19:00Z</cp:lastPrinted>
  <dcterms:modified xsi:type="dcterms:W3CDTF">2014-01-30T11:19:03Z</dcterms:modified>
  <cp:revision>0</cp:revision>
  <dc:subject/>
  <dc:title/>
</cp:coreProperties>
</file>