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1" name="_xlnm.Print_Titles" vbProcedure="false">Dolar!$A:$B</definedName>
    <definedName function="false" hidden="false" localSheetId="1" name="Excel_BuiltIn__FilterDatabase" vbProcedure="false">Dolar!$A$7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9">
  <si>
    <t xml:space="preserve">Состојба на директни инвестиции од Република Македонија во странство- по земји- 1997-2012</t>
  </si>
  <si>
    <t xml:space="preserve">Stock of direct investment from Republic of Macedonia to abroad- by country  - 1997 - 201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Земја</t>
  </si>
  <si>
    <r>
      <rPr>
        <b val="true"/>
        <sz val="11"/>
        <rFont val="Tahoma"/>
        <family val="2"/>
      </rPr>
      <t xml:space="preserve">2010 </t>
    </r>
    <r>
      <rPr>
        <b val="true"/>
        <vertAlign val="superscript"/>
        <sz val="11"/>
        <rFont val="Tahoma"/>
        <family val="2"/>
      </rPr>
      <t xml:space="preserve">1)</t>
    </r>
  </si>
  <si>
    <r>
      <rPr>
        <b val="true"/>
        <sz val="11"/>
        <rFont val="Tahoma"/>
        <family val="2"/>
      </rPr>
      <t xml:space="preserve">2011 </t>
    </r>
    <r>
      <rPr>
        <b val="true"/>
        <vertAlign val="superscript"/>
        <sz val="11"/>
        <rFont val="Tahoma"/>
        <family val="2"/>
      </rPr>
      <t xml:space="preserve">1)</t>
    </r>
  </si>
  <si>
    <t xml:space="preserve">Country</t>
  </si>
  <si>
    <t xml:space="preserve">Вредност</t>
  </si>
  <si>
    <t xml:space="preserve">Учество во %</t>
  </si>
  <si>
    <t xml:space="preserve">Code</t>
  </si>
  <si>
    <t xml:space="preserve"> Value</t>
  </si>
  <si>
    <t xml:space="preserve">Share    (%)</t>
  </si>
  <si>
    <t xml:space="preserve">008</t>
  </si>
  <si>
    <t xml:space="preserve">Албанија</t>
  </si>
  <si>
    <t xml:space="preserve">Albania</t>
  </si>
  <si>
    <t xml:space="preserve">040</t>
  </si>
  <si>
    <t xml:space="preserve">Австрија</t>
  </si>
  <si>
    <t xml:space="preserve">Austria</t>
  </si>
  <si>
    <t xml:space="preserve">056</t>
  </si>
  <si>
    <t xml:space="preserve">Белгија</t>
  </si>
  <si>
    <t xml:space="preserve">Belgium</t>
  </si>
  <si>
    <t xml:space="preserve">070</t>
  </si>
  <si>
    <t xml:space="preserve">Босна и Херцеговина</t>
  </si>
  <si>
    <t xml:space="preserve">Bosnia and Hercegovina</t>
  </si>
  <si>
    <t xml:space="preserve">Бугарија</t>
  </si>
  <si>
    <t xml:space="preserve">Bulgaria</t>
  </si>
  <si>
    <t xml:space="preserve">Канада</t>
  </si>
  <si>
    <t xml:space="preserve">Canada</t>
  </si>
  <si>
    <t xml:space="preserve">Кина</t>
  </si>
  <si>
    <t xml:space="preserve">China</t>
  </si>
  <si>
    <t xml:space="preserve">Хрватска</t>
  </si>
  <si>
    <t xml:space="preserve">Croatia</t>
  </si>
  <si>
    <t xml:space="preserve">Кипар</t>
  </si>
  <si>
    <t xml:space="preserve">Cyprus</t>
  </si>
  <si>
    <t xml:space="preserve">203</t>
  </si>
  <si>
    <t xml:space="preserve">Чешка</t>
  </si>
  <si>
    <t xml:space="preserve">Czech Republic</t>
  </si>
  <si>
    <t xml:space="preserve">Франција</t>
  </si>
  <si>
    <t xml:space="preserve">France</t>
  </si>
  <si>
    <t xml:space="preserve">Германија</t>
  </si>
  <si>
    <t xml:space="preserve">Germany</t>
  </si>
  <si>
    <t xml:space="preserve">Грција</t>
  </si>
  <si>
    <t xml:space="preserve">Greece</t>
  </si>
  <si>
    <t xml:space="preserve">Иран </t>
  </si>
  <si>
    <t xml:space="preserve">Iran</t>
  </si>
  <si>
    <t xml:space="preserve">Италија</t>
  </si>
  <si>
    <t xml:space="preserve">Italy</t>
  </si>
  <si>
    <t xml:space="preserve">Луксембург</t>
  </si>
  <si>
    <t xml:space="preserve">Luxembourg</t>
  </si>
  <si>
    <t xml:space="preserve">Малта</t>
  </si>
  <si>
    <t xml:space="preserve">Malta</t>
  </si>
  <si>
    <t xml:space="preserve">Црна Гора</t>
  </si>
  <si>
    <t xml:space="preserve">Montenegro</t>
  </si>
  <si>
    <t xml:space="preserve">Холандија</t>
  </si>
  <si>
    <t xml:space="preserve">Netherlands</t>
  </si>
  <si>
    <t xml:space="preserve">Нова Каледонија</t>
  </si>
  <si>
    <t xml:space="preserve">New Caledonia</t>
  </si>
  <si>
    <t xml:space="preserve">Нов Зеланд</t>
  </si>
  <si>
    <t xml:space="preserve">New Zeland</t>
  </si>
  <si>
    <t xml:space="preserve">Полска                                            </t>
  </si>
  <si>
    <t xml:space="preserve">Poland</t>
  </si>
  <si>
    <t xml:space="preserve">Португалија</t>
  </si>
  <si>
    <t xml:space="preserve">Portugal</t>
  </si>
  <si>
    <t xml:space="preserve">Романија</t>
  </si>
  <si>
    <t xml:space="preserve">Romania</t>
  </si>
  <si>
    <t xml:space="preserve">Русија</t>
  </si>
  <si>
    <t xml:space="preserve">Russia</t>
  </si>
  <si>
    <t xml:space="preserve">Србија                     </t>
  </si>
  <si>
    <t xml:space="preserve">Serbia</t>
  </si>
  <si>
    <t xml:space="preserve">Словенија</t>
  </si>
  <si>
    <t xml:space="preserve">Slovenia</t>
  </si>
  <si>
    <t xml:space="preserve">Шпанија</t>
  </si>
  <si>
    <t xml:space="preserve">Spain</t>
  </si>
  <si>
    <t xml:space="preserve">Шведска</t>
  </si>
  <si>
    <t xml:space="preserve">Sweden</t>
  </si>
  <si>
    <t xml:space="preserve">Швајцарија</t>
  </si>
  <si>
    <t xml:space="preserve">Switzerland</t>
  </si>
  <si>
    <t xml:space="preserve">Обединети Арапски Емирати                        </t>
  </si>
  <si>
    <t xml:space="preserve">United Arab Emirates</t>
  </si>
  <si>
    <t xml:space="preserve">Турција                                           </t>
  </si>
  <si>
    <t xml:space="preserve">Turkey</t>
  </si>
  <si>
    <t xml:space="preserve">Украина</t>
  </si>
  <si>
    <t xml:space="preserve">Ukraine</t>
  </si>
  <si>
    <t xml:space="preserve">Египет</t>
  </si>
  <si>
    <t xml:space="preserve">Egypt</t>
  </si>
  <si>
    <t xml:space="preserve">Обединето Кралство</t>
  </si>
  <si>
    <t xml:space="preserve">United Kingdom</t>
  </si>
  <si>
    <t xml:space="preserve">САД</t>
  </si>
  <si>
    <t xml:space="preserve">United States of America </t>
  </si>
  <si>
    <t xml:space="preserve">СР Југославија</t>
  </si>
  <si>
    <t xml:space="preserve">Serbia and Montenegro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за 2010 и 2011 година</t>
  </si>
  <si>
    <t xml:space="preserve">1) In September 2013 due to better data coverrage, a revision of the data for 2010 and 2011 was done</t>
  </si>
  <si>
    <t xml:space="preserve">Состојба на директни инвестиции од Република Македонија во странство- по земји- 2002-2012</t>
  </si>
  <si>
    <t xml:space="preserve">Stock of direct investment from Republic of Macedonia to abroad- by country  - 2002 - 2012</t>
  </si>
  <si>
    <t xml:space="preserve">во милиони долари</t>
  </si>
  <si>
    <t xml:space="preserve">in million USD</t>
  </si>
  <si>
    <r>
      <rPr>
        <b val="true"/>
        <sz val="12"/>
        <rFont val="Tahoma"/>
        <family val="2"/>
      </rPr>
      <t xml:space="preserve">2010 </t>
    </r>
    <r>
      <rPr>
        <b val="true"/>
        <vertAlign val="superscript"/>
        <sz val="12"/>
        <rFont val="Tahoma"/>
        <family val="2"/>
      </rPr>
      <t xml:space="preserve">1)</t>
    </r>
  </si>
  <si>
    <r>
      <rPr>
        <b val="true"/>
        <sz val="12"/>
        <rFont val="Tahoma"/>
        <family val="2"/>
      </rPr>
      <t xml:space="preserve">2011 </t>
    </r>
    <r>
      <rPr>
        <b val="true"/>
        <vertAlign val="superscript"/>
        <sz val="12"/>
        <rFont val="Tahoma"/>
        <family val="2"/>
      </rPr>
      <t xml:space="preserve">1)</t>
    </r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"/>
    <numFmt numFmtId="171" formatCode="0.00"/>
    <numFmt numFmtId="172" formatCode="@"/>
    <numFmt numFmtId="173" formatCode="#,##0.00"/>
    <numFmt numFmtId="174" formatCode="#,##0.000"/>
    <numFmt numFmtId="175" formatCode="#,##0.000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sz val="9"/>
      <color rgb="FF000000"/>
      <name val="Tahoma"/>
      <family val="2"/>
    </font>
    <font>
      <b val="true"/>
      <vertAlign val="superscript"/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4" borderId="1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4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4" borderId="1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9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4" borderId="1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2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2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4" borderId="20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4" borderId="2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2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4" borderId="2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2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2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2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4" borderId="1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1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14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24" borderId="1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1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19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24" borderId="1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2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1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4" borderId="20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4" borderId="2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4" borderId="2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1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2" xfId="76"/>
    <cellStyle name="Comma 2 2" xfId="77"/>
    <cellStyle name="Comma 2 2 2" xfId="78"/>
    <cellStyle name="Comma 2 2 3" xfId="79"/>
    <cellStyle name="Comma 2 2 3 2" xfId="80"/>
    <cellStyle name="Comma 2 2 4" xfId="81"/>
    <cellStyle name="Comma 2 3" xfId="82"/>
    <cellStyle name="Comma 2 3 2" xfId="83"/>
    <cellStyle name="Comma 2 3 2 2" xfId="84"/>
    <cellStyle name="Comma 2 3 3" xfId="85"/>
    <cellStyle name="Comma 2 4" xfId="86"/>
    <cellStyle name="Comma 2 5" xfId="87"/>
    <cellStyle name="Comma 2 6" xfId="88"/>
    <cellStyle name="Comma 3" xfId="89"/>
    <cellStyle name="Comma 3 2" xfId="90"/>
    <cellStyle name="Comma 3 2 2" xfId="91"/>
    <cellStyle name="Comma 3 2 3" xfId="92"/>
    <cellStyle name="Comma 3 2 4" xfId="93"/>
    <cellStyle name="Comma 3 3" xfId="94"/>
    <cellStyle name="Comma 3 3 2" xfId="95"/>
    <cellStyle name="Comma 3 4" xfId="96"/>
    <cellStyle name="Comma 3 4 2" xfId="97"/>
    <cellStyle name="Comma 3 5" xfId="98"/>
    <cellStyle name="Comma 3 6" xfId="99"/>
    <cellStyle name="Comma 4" xfId="100"/>
    <cellStyle name="Comma 4 2" xfId="101"/>
    <cellStyle name="Comma 4 3" xfId="102"/>
    <cellStyle name="Comma 5" xfId="103"/>
    <cellStyle name="Comma 5 2" xfId="104"/>
    <cellStyle name="Comma 5 3" xfId="105"/>
    <cellStyle name="Comma 6" xfId="106"/>
    <cellStyle name="Comma 6 2" xfId="107"/>
    <cellStyle name="Comma 7" xfId="108"/>
    <cellStyle name="Comma 7 2" xfId="109"/>
    <cellStyle name="Comma 7 3" xfId="110"/>
    <cellStyle name="Comma 8" xfId="111"/>
    <cellStyle name="Comma 8 2" xfId="112"/>
    <cellStyle name="Comma 9" xfId="113"/>
    <cellStyle name="Explanatory Text 2" xfId="114"/>
    <cellStyle name="Explanatory Text 3" xfId="115"/>
    <cellStyle name="Good 2" xfId="116"/>
    <cellStyle name="Good 3" xfId="117"/>
    <cellStyle name="Heading 1 2" xfId="118"/>
    <cellStyle name="Heading 1 3" xfId="119"/>
    <cellStyle name="Heading 2 2" xfId="120"/>
    <cellStyle name="Heading 2 3" xfId="121"/>
    <cellStyle name="Heading 3 2" xfId="122"/>
    <cellStyle name="Heading 3 3" xfId="123"/>
    <cellStyle name="Heading 4 2" xfId="124"/>
    <cellStyle name="Heading 4 3" xfId="125"/>
    <cellStyle name="Input 2" xfId="126"/>
    <cellStyle name="Input 3" xfId="127"/>
    <cellStyle name="Linked Cell 2" xfId="128"/>
    <cellStyle name="Linked Cell 3" xfId="129"/>
    <cellStyle name="Milliers [0]_Y1 post" xfId="130"/>
    <cellStyle name="Milliers_Y1 post" xfId="131"/>
    <cellStyle name="Monétaire [0]_Y1 post" xfId="132"/>
    <cellStyle name="Monétaire_Y1 post" xfId="133"/>
    <cellStyle name="Neutral 2" xfId="134"/>
    <cellStyle name="Neutral 3" xfId="135"/>
    <cellStyle name="Normal 10" xfId="136"/>
    <cellStyle name="Normal 10 2" xfId="137"/>
    <cellStyle name="Normal 10 2 2" xfId="138"/>
    <cellStyle name="Normal 10 3" xfId="139"/>
    <cellStyle name="Normal 10 4" xfId="140"/>
    <cellStyle name="Normal 11" xfId="141"/>
    <cellStyle name="Normal 12" xfId="142"/>
    <cellStyle name="Normal 2" xfId="143"/>
    <cellStyle name="Normal 2 2" xfId="144"/>
    <cellStyle name="Normal 2 2 2" xfId="145"/>
    <cellStyle name="Normal 2 2 2 2" xfId="146"/>
    <cellStyle name="Normal 2 2 2 3" xfId="147"/>
    <cellStyle name="Normal 2 2 2 4" xfId="148"/>
    <cellStyle name="Normal 2 2 3" xfId="149"/>
    <cellStyle name="Normal 2 2 4" xfId="150"/>
    <cellStyle name="Normal 2 3" xfId="151"/>
    <cellStyle name="Normal 2 3 2" xfId="152"/>
    <cellStyle name="Normal 2 3 2 2" xfId="153"/>
    <cellStyle name="Normal 2 3 3" xfId="154"/>
    <cellStyle name="Normal 2 4" xfId="155"/>
    <cellStyle name="Normal 2 4 2" xfId="156"/>
    <cellStyle name="Normal 2 5" xfId="157"/>
    <cellStyle name="Normal 3" xfId="158"/>
    <cellStyle name="Normal 3 2" xfId="159"/>
    <cellStyle name="Normal 3 2 2" xfId="160"/>
    <cellStyle name="Normal 3 3" xfId="161"/>
    <cellStyle name="Normal 3 3 2" xfId="162"/>
    <cellStyle name="Normal 3 4" xfId="163"/>
    <cellStyle name="Normal 4" xfId="164"/>
    <cellStyle name="Normal 4 2" xfId="165"/>
    <cellStyle name="Normal 4 3" xfId="166"/>
    <cellStyle name="Normal 5" xfId="167"/>
    <cellStyle name="Normal 5 2" xfId="168"/>
    <cellStyle name="Normal 6" xfId="169"/>
    <cellStyle name="Normal 6 2" xfId="170"/>
    <cellStyle name="Normal 6 2 2" xfId="171"/>
    <cellStyle name="Normal 6 3" xfId="172"/>
    <cellStyle name="Normal 6 3 2" xfId="173"/>
    <cellStyle name="Normal 7" xfId="174"/>
    <cellStyle name="Normal 7 2" xfId="175"/>
    <cellStyle name="Normal 7 2 2" xfId="176"/>
    <cellStyle name="Normal 7 3" xfId="177"/>
    <cellStyle name="Normal 7 4" xfId="178"/>
    <cellStyle name="Normal 8" xfId="179"/>
    <cellStyle name="Normal 8 2" xfId="180"/>
    <cellStyle name="Normal 8 2 2" xfId="181"/>
    <cellStyle name="Normal 8 3" xfId="182"/>
    <cellStyle name="Normal 8 3 2" xfId="183"/>
    <cellStyle name="Normal 8 3 3" xfId="184"/>
    <cellStyle name="Normal 8 4" xfId="185"/>
    <cellStyle name="Normal 9" xfId="186"/>
    <cellStyle name="Normal 9 2" xfId="187"/>
    <cellStyle name="Normal 9 3" xfId="188"/>
    <cellStyle name="Normal 9 4" xfId="189"/>
    <cellStyle name="Normal 9 5" xfId="190"/>
    <cellStyle name="Note 2" xfId="191"/>
    <cellStyle name="Note 2 2" xfId="192"/>
    <cellStyle name="Note 3" xfId="193"/>
    <cellStyle name="Output 2" xfId="194"/>
    <cellStyle name="Output 3" xfId="195"/>
    <cellStyle name="Title 2" xfId="196"/>
    <cellStyle name="Title 3" xfId="197"/>
    <cellStyle name="Total 2" xfId="198"/>
    <cellStyle name="Total 3" xfId="199"/>
    <cellStyle name="Warning Text 2" xfId="200"/>
    <cellStyle name="Warning Text 3" xfId="2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0.13"/>
    <col collapsed="false" customWidth="true" hidden="false" outlineLevel="0" max="18" min="18" style="1" width="8.85"/>
    <col collapsed="false" customWidth="true" hidden="false" outlineLevel="0" max="19" min="19" style="1" width="10.13"/>
    <col collapsed="false" customWidth="true" hidden="false" outlineLevel="0" max="20" min="20" style="1" width="8.85"/>
    <col collapsed="false" customWidth="true" hidden="false" outlineLevel="0" max="21" min="21" style="1" width="10.13"/>
    <col collapsed="false" customWidth="true" hidden="false" outlineLevel="0" max="22" min="22" style="1" width="8.85"/>
    <col collapsed="false" customWidth="true" hidden="false" outlineLevel="0" max="23" min="23" style="1" width="10.13"/>
    <col collapsed="false" customWidth="true" hidden="false" outlineLevel="0" max="24" min="24" style="1" width="8.85"/>
    <col collapsed="false" customWidth="true" hidden="false" outlineLevel="0" max="25" min="25" style="1" width="10.13"/>
    <col collapsed="false" customWidth="true" hidden="false" outlineLevel="0" max="28" min="26" style="1" width="8.85"/>
    <col collapsed="false" customWidth="true" hidden="false" outlineLevel="0" max="29" min="29" style="1" width="10.13"/>
    <col collapsed="false" customWidth="true" hidden="false" outlineLevel="0" max="30" min="30" style="1" width="11.13"/>
    <col collapsed="false" customWidth="true" hidden="false" outlineLevel="0" max="31" min="31" style="1" width="11.28"/>
    <col collapsed="false" customWidth="true" hidden="false" outlineLevel="0" max="34" min="32" style="1" width="11.13"/>
    <col collapsed="false" customWidth="true" hidden="false" outlineLevel="0" max="35" min="35" style="2" width="24.41"/>
    <col collapsed="false" customWidth="true" hidden="false" outlineLevel="0" max="36" min="36" style="1" width="21.28"/>
    <col collapsed="false" customWidth="false" hidden="false" outlineLevel="0" max="257" min="37" style="1" width="9.14"/>
  </cols>
  <sheetData>
    <row r="1" customFormat="false" ht="28.5" hidden="false" customHeight="true" outlineLevel="0" collapsed="false">
      <c r="A1" s="3" t="s">
        <v>0</v>
      </c>
      <c r="B1" s="4"/>
      <c r="C1" s="5"/>
      <c r="D1" s="4"/>
      <c r="E1" s="5"/>
      <c r="F1" s="6"/>
      <c r="G1" s="5"/>
      <c r="H1" s="4"/>
      <c r="I1" s="5"/>
      <c r="J1" s="4"/>
      <c r="K1" s="5"/>
      <c r="L1" s="4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7" t="s">
        <v>1</v>
      </c>
      <c r="B2" s="4"/>
      <c r="C2" s="5"/>
      <c r="D2" s="4"/>
      <c r="E2" s="5"/>
      <c r="F2" s="6"/>
      <c r="G2" s="5"/>
      <c r="H2" s="4"/>
      <c r="I2" s="5"/>
      <c r="J2" s="4"/>
      <c r="K2" s="5"/>
      <c r="L2" s="4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false" outlineLevel="0" collapsed="false">
      <c r="A3" s="8"/>
      <c r="B3" s="4"/>
      <c r="C3" s="5"/>
      <c r="D3" s="9"/>
      <c r="E3" s="5"/>
      <c r="F3" s="9"/>
      <c r="G3" s="5"/>
      <c r="H3" s="9"/>
      <c r="I3" s="5"/>
      <c r="J3" s="9"/>
      <c r="K3" s="5"/>
      <c r="L3" s="9"/>
      <c r="M3" s="8"/>
      <c r="N3" s="4"/>
      <c r="O3" s="5"/>
      <c r="P3" s="9"/>
      <c r="Q3" s="5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4.25" hidden="false" customHeight="false" outlineLevel="0" collapsed="false">
      <c r="A4" s="10" t="s">
        <v>2</v>
      </c>
      <c r="B4" s="11"/>
      <c r="C4" s="12"/>
      <c r="D4" s="13"/>
      <c r="E4" s="12"/>
      <c r="F4" s="14"/>
      <c r="G4" s="15"/>
      <c r="H4" s="16"/>
      <c r="I4" s="5"/>
      <c r="J4" s="4"/>
      <c r="K4" s="5"/>
      <c r="L4" s="4"/>
      <c r="M4" s="17"/>
      <c r="N4" s="16"/>
      <c r="O4" s="5"/>
      <c r="P4" s="4"/>
      <c r="Q4" s="18"/>
      <c r="R4" s="9"/>
      <c r="S4" s="9"/>
      <c r="T4" s="19"/>
      <c r="U4" s="9"/>
      <c r="V4" s="19"/>
      <c r="W4" s="9"/>
      <c r="X4" s="19"/>
      <c r="Y4" s="9"/>
      <c r="Z4" s="19"/>
      <c r="AA4" s="19"/>
      <c r="AB4" s="19"/>
      <c r="AI4" s="20" t="s">
        <v>3</v>
      </c>
    </row>
    <row r="5" customFormat="false" ht="14.25" hidden="false" customHeight="true" outlineLevel="0" collapsed="false">
      <c r="A5" s="21" t="s">
        <v>4</v>
      </c>
      <c r="B5" s="21"/>
      <c r="C5" s="5"/>
      <c r="D5" s="4"/>
      <c r="E5" s="5"/>
      <c r="F5" s="6"/>
      <c r="G5" s="5"/>
      <c r="H5" s="4"/>
      <c r="I5" s="5"/>
      <c r="J5" s="4"/>
      <c r="K5" s="5"/>
      <c r="L5" s="4"/>
      <c r="M5" s="22"/>
      <c r="N5" s="22"/>
      <c r="O5" s="5"/>
      <c r="P5" s="4"/>
      <c r="Q5" s="2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I5" s="20" t="s">
        <v>5</v>
      </c>
    </row>
    <row r="6" customFormat="false" ht="15.75" hidden="false" customHeight="true" outlineLevel="0" collapsed="false">
      <c r="A6" s="24" t="s">
        <v>6</v>
      </c>
      <c r="B6" s="25" t="s">
        <v>7</v>
      </c>
      <c r="C6" s="26" t="n">
        <v>1997</v>
      </c>
      <c r="D6" s="26"/>
      <c r="E6" s="27" t="n">
        <v>1998</v>
      </c>
      <c r="F6" s="27"/>
      <c r="G6" s="27" t="n">
        <v>1999</v>
      </c>
      <c r="H6" s="27"/>
      <c r="I6" s="26" t="n">
        <v>2000</v>
      </c>
      <c r="J6" s="26"/>
      <c r="K6" s="26" t="n">
        <v>2001</v>
      </c>
      <c r="L6" s="26"/>
      <c r="M6" s="28" t="n">
        <v>2002</v>
      </c>
      <c r="N6" s="28"/>
      <c r="O6" s="28" t="n">
        <v>2003</v>
      </c>
      <c r="P6" s="28"/>
      <c r="Q6" s="29" t="n">
        <v>2004</v>
      </c>
      <c r="R6" s="29"/>
      <c r="S6" s="29" t="n">
        <v>2005</v>
      </c>
      <c r="T6" s="29"/>
      <c r="U6" s="29" t="n">
        <v>2006</v>
      </c>
      <c r="V6" s="29"/>
      <c r="W6" s="29" t="n">
        <v>2007</v>
      </c>
      <c r="X6" s="29"/>
      <c r="Y6" s="29" t="n">
        <v>2008</v>
      </c>
      <c r="Z6" s="29"/>
      <c r="AA6" s="29" t="n">
        <v>2009</v>
      </c>
      <c r="AB6" s="29"/>
      <c r="AC6" s="29" t="s">
        <v>8</v>
      </c>
      <c r="AD6" s="29"/>
      <c r="AE6" s="29" t="s">
        <v>9</v>
      </c>
      <c r="AF6" s="29"/>
      <c r="AG6" s="29" t="n">
        <v>2012</v>
      </c>
      <c r="AH6" s="29"/>
      <c r="AI6" s="30" t="s">
        <v>10</v>
      </c>
    </row>
    <row r="7" customFormat="false" ht="34.5" hidden="false" customHeight="true" outlineLevel="0" collapsed="false">
      <c r="A7" s="24"/>
      <c r="B7" s="24"/>
      <c r="C7" s="31" t="s">
        <v>11</v>
      </c>
      <c r="D7" s="32" t="s">
        <v>12</v>
      </c>
      <c r="E7" s="31" t="s">
        <v>11</v>
      </c>
      <c r="F7" s="32" t="s">
        <v>12</v>
      </c>
      <c r="G7" s="31" t="s">
        <v>11</v>
      </c>
      <c r="H7" s="32" t="s">
        <v>12</v>
      </c>
      <c r="I7" s="31" t="s">
        <v>11</v>
      </c>
      <c r="J7" s="32" t="s">
        <v>12</v>
      </c>
      <c r="K7" s="31" t="s">
        <v>11</v>
      </c>
      <c r="L7" s="32" t="s">
        <v>12</v>
      </c>
      <c r="M7" s="31" t="s">
        <v>11</v>
      </c>
      <c r="N7" s="32" t="s">
        <v>12</v>
      </c>
      <c r="O7" s="31" t="s">
        <v>11</v>
      </c>
      <c r="P7" s="32" t="s">
        <v>12</v>
      </c>
      <c r="Q7" s="31" t="s">
        <v>11</v>
      </c>
      <c r="R7" s="32" t="s">
        <v>12</v>
      </c>
      <c r="S7" s="31" t="s">
        <v>11</v>
      </c>
      <c r="T7" s="32" t="s">
        <v>12</v>
      </c>
      <c r="U7" s="31" t="s">
        <v>11</v>
      </c>
      <c r="V7" s="32" t="s">
        <v>12</v>
      </c>
      <c r="W7" s="31" t="s">
        <v>11</v>
      </c>
      <c r="X7" s="32" t="s">
        <v>12</v>
      </c>
      <c r="Y7" s="31" t="s">
        <v>11</v>
      </c>
      <c r="Z7" s="32" t="s">
        <v>12</v>
      </c>
      <c r="AA7" s="31" t="s">
        <v>11</v>
      </c>
      <c r="AB7" s="32" t="s">
        <v>12</v>
      </c>
      <c r="AC7" s="31" t="s">
        <v>11</v>
      </c>
      <c r="AD7" s="32" t="s">
        <v>12</v>
      </c>
      <c r="AE7" s="31" t="s">
        <v>11</v>
      </c>
      <c r="AF7" s="32" t="s">
        <v>12</v>
      </c>
      <c r="AG7" s="31" t="s">
        <v>11</v>
      </c>
      <c r="AH7" s="32" t="s">
        <v>12</v>
      </c>
      <c r="AI7" s="30"/>
    </row>
    <row r="8" customFormat="false" ht="34.5" hidden="false" customHeight="true" outlineLevel="0" collapsed="false">
      <c r="A8" s="33" t="s">
        <v>13</v>
      </c>
      <c r="B8" s="25"/>
      <c r="C8" s="34" t="s">
        <v>14</v>
      </c>
      <c r="D8" s="35" t="s">
        <v>15</v>
      </c>
      <c r="E8" s="34" t="s">
        <v>14</v>
      </c>
      <c r="F8" s="35" t="s">
        <v>15</v>
      </c>
      <c r="G8" s="34" t="s">
        <v>14</v>
      </c>
      <c r="H8" s="35" t="s">
        <v>15</v>
      </c>
      <c r="I8" s="34" t="s">
        <v>14</v>
      </c>
      <c r="J8" s="35" t="s">
        <v>15</v>
      </c>
      <c r="K8" s="34" t="s">
        <v>14</v>
      </c>
      <c r="L8" s="35" t="s">
        <v>15</v>
      </c>
      <c r="M8" s="34" t="s">
        <v>14</v>
      </c>
      <c r="N8" s="35" t="s">
        <v>15</v>
      </c>
      <c r="O8" s="34" t="s">
        <v>14</v>
      </c>
      <c r="P8" s="35" t="s">
        <v>15</v>
      </c>
      <c r="Q8" s="34" t="s">
        <v>14</v>
      </c>
      <c r="R8" s="35" t="s">
        <v>15</v>
      </c>
      <c r="S8" s="34" t="s">
        <v>14</v>
      </c>
      <c r="T8" s="35" t="s">
        <v>15</v>
      </c>
      <c r="U8" s="34" t="s">
        <v>14</v>
      </c>
      <c r="V8" s="35" t="s">
        <v>15</v>
      </c>
      <c r="W8" s="34" t="s">
        <v>14</v>
      </c>
      <c r="X8" s="35" t="s">
        <v>15</v>
      </c>
      <c r="Y8" s="34" t="s">
        <v>14</v>
      </c>
      <c r="Z8" s="35" t="s">
        <v>15</v>
      </c>
      <c r="AA8" s="34" t="s">
        <v>14</v>
      </c>
      <c r="AB8" s="35" t="s">
        <v>15</v>
      </c>
      <c r="AC8" s="34" t="s">
        <v>14</v>
      </c>
      <c r="AD8" s="35" t="s">
        <v>15</v>
      </c>
      <c r="AE8" s="34" t="s">
        <v>14</v>
      </c>
      <c r="AF8" s="35" t="s">
        <v>15</v>
      </c>
      <c r="AG8" s="34" t="s">
        <v>14</v>
      </c>
      <c r="AH8" s="35" t="s">
        <v>15</v>
      </c>
      <c r="AI8" s="30"/>
    </row>
    <row r="9" customFormat="false" ht="18" hidden="false" customHeight="true" outlineLevel="0" collapsed="false">
      <c r="A9" s="36" t="s">
        <v>16</v>
      </c>
      <c r="B9" s="37" t="s">
        <v>17</v>
      </c>
      <c r="C9" s="38" t="n">
        <v>0.19531719</v>
      </c>
      <c r="D9" s="38" t="n">
        <v>3.87267722273893</v>
      </c>
      <c r="E9" s="38" t="n">
        <v>0.09728188</v>
      </c>
      <c r="F9" s="38" t="n">
        <v>1.98230919010062</v>
      </c>
      <c r="G9" s="38" t="n">
        <v>0.17168157</v>
      </c>
      <c r="H9" s="38" t="n">
        <v>1.45167754345652</v>
      </c>
      <c r="I9" s="38" t="n">
        <v>0.20316716</v>
      </c>
      <c r="J9" s="38" t="n">
        <v>1.1734233325089</v>
      </c>
      <c r="K9" s="38" t="n">
        <v>0.18065803</v>
      </c>
      <c r="L9" s="38" t="n">
        <v>0.982535217779274</v>
      </c>
      <c r="M9" s="38" t="n">
        <v>0.22987315</v>
      </c>
      <c r="N9" s="38" t="n">
        <v>0.611363206214827</v>
      </c>
      <c r="O9" s="38" t="n">
        <v>0.30017459</v>
      </c>
      <c r="P9" s="38" t="n">
        <v>0.893817623780814</v>
      </c>
      <c r="Q9" s="38" t="n">
        <v>1.05512055</v>
      </c>
      <c r="R9" s="38" t="n">
        <v>2.64783786674633</v>
      </c>
      <c r="S9" s="38" t="n">
        <v>11.03347498</v>
      </c>
      <c r="T9" s="38" t="n">
        <v>20.9762944960052</v>
      </c>
      <c r="U9" s="39" t="n">
        <v>2.89645827</v>
      </c>
      <c r="V9" s="38" t="n">
        <v>9.934585670844</v>
      </c>
      <c r="W9" s="38" t="n">
        <v>0.05132695</v>
      </c>
      <c r="X9" s="38" t="n">
        <v>0.111579092895417</v>
      </c>
      <c r="Y9" s="40" t="n">
        <v>0.28264934</v>
      </c>
      <c r="Z9" s="38" t="n">
        <v>0.464322507175155</v>
      </c>
      <c r="AA9" s="38" t="n">
        <v>0.36425271928</v>
      </c>
      <c r="AB9" s="38" t="n">
        <v>0.546064008258522</v>
      </c>
      <c r="AC9" s="41" t="n">
        <v>0.28203339709</v>
      </c>
      <c r="AD9" s="42" t="n">
        <f aca="false">AC9/$AC$46*100</f>
        <v>0.377479375050818</v>
      </c>
      <c r="AE9" s="39" t="n">
        <v>0.39460557</v>
      </c>
      <c r="AF9" s="39" t="n">
        <f aca="false">AE9/$AE$46*100</f>
        <v>0.418537027857548</v>
      </c>
      <c r="AG9" s="43" t="n">
        <v>1.56204814193854</v>
      </c>
      <c r="AH9" s="43" t="n">
        <f aca="false">AG9/$AG$46*100</f>
        <v>2.16088608951536</v>
      </c>
      <c r="AI9" s="44" t="s">
        <v>18</v>
      </c>
    </row>
    <row r="10" customFormat="false" ht="18" hidden="false" customHeight="true" outlineLevel="0" collapsed="false">
      <c r="A10" s="45" t="s">
        <v>19</v>
      </c>
      <c r="B10" s="46" t="s">
        <v>2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 t="n">
        <v>0.004375</v>
      </c>
      <c r="N10" s="47" t="n">
        <v>0.0116356087137183</v>
      </c>
      <c r="O10" s="47" t="n">
        <v>0.004375</v>
      </c>
      <c r="P10" s="47" t="n">
        <v>0.0130272589163562</v>
      </c>
      <c r="Q10" s="47" t="n">
        <v>0.004375</v>
      </c>
      <c r="R10" s="47" t="n">
        <v>0.0109791157674023</v>
      </c>
      <c r="S10" s="47" t="n">
        <v>0.004375</v>
      </c>
      <c r="T10" s="47" t="n">
        <v>0.00831753265280191</v>
      </c>
      <c r="U10" s="48" t="n">
        <v>0.009625</v>
      </c>
      <c r="V10" s="47" t="n">
        <v>0.0330128654268074</v>
      </c>
      <c r="W10" s="47"/>
      <c r="X10" s="47"/>
      <c r="Y10" s="49" t="n">
        <v>0.321112</v>
      </c>
      <c r="Z10" s="47" t="n">
        <v>0.527507083243245</v>
      </c>
      <c r="AA10" s="47" t="n">
        <v>0.008182</v>
      </c>
      <c r="AB10" s="47" t="n">
        <v>0.0122659227483674</v>
      </c>
      <c r="AC10" s="50" t="n">
        <v>0.111375</v>
      </c>
      <c r="AD10" s="47" t="n">
        <f aca="false">AC10/$AC$46*100</f>
        <v>0.149066620584898</v>
      </c>
      <c r="AE10" s="48" t="n">
        <v>0.13463</v>
      </c>
      <c r="AF10" s="48" t="n">
        <f aca="false">AE10/$AE$46*100</f>
        <v>0.142794842101346</v>
      </c>
      <c r="AG10" s="51"/>
      <c r="AH10" s="51"/>
      <c r="AI10" s="52" t="s">
        <v>21</v>
      </c>
    </row>
    <row r="11" customFormat="false" ht="18" hidden="false" customHeight="true" outlineLevel="0" collapsed="false">
      <c r="A11" s="45" t="s">
        <v>22</v>
      </c>
      <c r="B11" s="46" t="s">
        <v>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 t="n">
        <v>0.00461392</v>
      </c>
      <c r="V11" s="47" t="n">
        <v>0.0158253215636421</v>
      </c>
      <c r="W11" s="47"/>
      <c r="X11" s="47"/>
      <c r="Y11" s="49"/>
      <c r="Z11" s="47"/>
      <c r="AA11" s="47"/>
      <c r="AB11" s="47"/>
      <c r="AC11" s="50" t="n">
        <v>0.00773</v>
      </c>
      <c r="AD11" s="47" t="n">
        <f aca="false">AC11/$AC$46*100</f>
        <v>0.0103459930605725</v>
      </c>
      <c r="AE11" s="48" t="n">
        <v>0.01713</v>
      </c>
      <c r="AF11" s="48" t="n">
        <f aca="false">AE11/$AE$46*100</f>
        <v>0.0181688750293104</v>
      </c>
      <c r="AG11" s="51" t="n">
        <v>0.00940076422764228</v>
      </c>
      <c r="AH11" s="51" t="n">
        <f aca="false">AG11/$AG$46*100</f>
        <v>0.0130047084369088</v>
      </c>
      <c r="AI11" s="52" t="s">
        <v>24</v>
      </c>
    </row>
    <row r="12" customFormat="false" ht="18" hidden="false" customHeight="true" outlineLevel="0" collapsed="false">
      <c r="A12" s="45" t="s">
        <v>25</v>
      </c>
      <c r="B12" s="46" t="s">
        <v>26</v>
      </c>
      <c r="C12" s="47" t="n">
        <v>4.58E-006</v>
      </c>
      <c r="D12" s="47" t="n">
        <v>9.08105511867353E-005</v>
      </c>
      <c r="E12" s="47" t="n">
        <v>4.6E-006</v>
      </c>
      <c r="F12" s="47" t="n">
        <v>9.37340260535967E-005</v>
      </c>
      <c r="G12" s="47" t="n">
        <v>0.21487252</v>
      </c>
      <c r="H12" s="47" t="n">
        <v>1.81688466612876</v>
      </c>
      <c r="I12" s="47" t="n">
        <v>0.31994962</v>
      </c>
      <c r="J12" s="47" t="n">
        <v>1.84791847922349</v>
      </c>
      <c r="K12" s="47" t="n">
        <v>0.23959822</v>
      </c>
      <c r="L12" s="47" t="n">
        <v>1.30309009384873</v>
      </c>
      <c r="M12" s="47" t="n">
        <v>0.2888866</v>
      </c>
      <c r="N12" s="47" t="n">
        <v>0.768313472054044</v>
      </c>
      <c r="O12" s="47" t="n">
        <v>0.39016886</v>
      </c>
      <c r="P12" s="47" t="n">
        <v>1.16178988807303</v>
      </c>
      <c r="Q12" s="47" t="n">
        <v>0.40598582</v>
      </c>
      <c r="R12" s="47" t="n">
        <v>1.01882635833229</v>
      </c>
      <c r="S12" s="47" t="n">
        <v>0.64779081</v>
      </c>
      <c r="T12" s="47" t="n">
        <v>1.23154770613943</v>
      </c>
      <c r="U12" s="48" t="n">
        <v>0.33913359</v>
      </c>
      <c r="V12" s="47" t="n">
        <v>1.16319704606546</v>
      </c>
      <c r="W12" s="47" t="n">
        <v>-0.26146306</v>
      </c>
      <c r="X12" s="47" t="n">
        <v>-0.568391674558101</v>
      </c>
      <c r="Y12" s="49" t="n">
        <v>-0.31927584</v>
      </c>
      <c r="Z12" s="47" t="n">
        <v>-0.524490729429099</v>
      </c>
      <c r="AA12" s="47" t="n">
        <v>0.54625016</v>
      </c>
      <c r="AB12" s="47" t="n">
        <v>0.818902745519838</v>
      </c>
      <c r="AC12" s="50" t="n">
        <v>1.04186278</v>
      </c>
      <c r="AD12" s="47" t="n">
        <f aca="false">AC12/$AC$46*100</f>
        <v>1.39445085277474</v>
      </c>
      <c r="AE12" s="48" t="n">
        <v>1.41256923</v>
      </c>
      <c r="AF12" s="48" t="n">
        <f aca="false">AE12/$AE$46*100</f>
        <v>1.49823664974426</v>
      </c>
      <c r="AG12" s="51" t="n">
        <v>0.894226131463414</v>
      </c>
      <c r="AH12" s="51" t="n">
        <f aca="false">AG12/$AG$46*100</f>
        <v>1.23704305679233</v>
      </c>
      <c r="AI12" s="52" t="s">
        <v>27</v>
      </c>
    </row>
    <row r="13" customFormat="false" ht="18" hidden="false" customHeight="true" outlineLevel="0" collapsed="false">
      <c r="A13" s="45" t="n">
        <v>100</v>
      </c>
      <c r="B13" s="46" t="s">
        <v>28</v>
      </c>
      <c r="C13" s="47" t="n">
        <v>-0.00255016</v>
      </c>
      <c r="D13" s="47" t="n">
        <v>-0.0505636321428744</v>
      </c>
      <c r="E13" s="47" t="n">
        <v>-0.04285985</v>
      </c>
      <c r="F13" s="47" t="n">
        <v>-0.873353542728967</v>
      </c>
      <c r="G13" s="47" t="n">
        <v>0.12939563</v>
      </c>
      <c r="H13" s="47" t="n">
        <v>1.09412285950326</v>
      </c>
      <c r="I13" s="47" t="n">
        <v>0.19207533</v>
      </c>
      <c r="J13" s="47" t="n">
        <v>1.10936075407731</v>
      </c>
      <c r="K13" s="47" t="n">
        <v>0.22264962</v>
      </c>
      <c r="L13" s="47" t="n">
        <v>1.21091264459804</v>
      </c>
      <c r="M13" s="47" t="n">
        <v>0.23859199</v>
      </c>
      <c r="N13" s="47" t="n">
        <v>0.634551551512545</v>
      </c>
      <c r="O13" s="47" t="n">
        <v>0.22544514</v>
      </c>
      <c r="P13" s="47" t="n">
        <v>0.671298790906095</v>
      </c>
      <c r="Q13" s="47" t="n">
        <v>0.26692647</v>
      </c>
      <c r="R13" s="47" t="n">
        <v>0.66985522640321</v>
      </c>
      <c r="S13" s="53" t="n">
        <v>0.12079865</v>
      </c>
      <c r="T13" s="47" t="n">
        <v>0.229656392180432</v>
      </c>
      <c r="U13" s="48" t="n">
        <v>0.16618892</v>
      </c>
      <c r="V13" s="47" t="n">
        <v>0.570012722221971</v>
      </c>
      <c r="W13" s="47" t="n">
        <v>0.33659831</v>
      </c>
      <c r="X13" s="47" t="n">
        <v>0.731727369343596</v>
      </c>
      <c r="Y13" s="49" t="n">
        <v>3.71790891</v>
      </c>
      <c r="Z13" s="47" t="n">
        <v>6.10759885920854</v>
      </c>
      <c r="AA13" s="47" t="n">
        <v>13.2336996024866</v>
      </c>
      <c r="AB13" s="47" t="n">
        <v>19.839102542068</v>
      </c>
      <c r="AC13" s="50" t="n">
        <v>1.66778883</v>
      </c>
      <c r="AD13" s="47" t="n">
        <f aca="false">AC13/$AC$46*100</f>
        <v>2.23220331975165</v>
      </c>
      <c r="AE13" s="48" t="n">
        <v>-3.07322957</v>
      </c>
      <c r="AF13" s="48" t="n">
        <f aca="false">AE13/$AE$46*100</f>
        <v>-3.25961027400533</v>
      </c>
      <c r="AG13" s="51" t="n">
        <v>-4.91267771772358</v>
      </c>
      <c r="AH13" s="51" t="n">
        <f aca="false">AG13/$AG$46*100</f>
        <v>-6.79603698342266</v>
      </c>
      <c r="AI13" s="52" t="s">
        <v>29</v>
      </c>
    </row>
    <row r="14" customFormat="false" ht="18" hidden="false" customHeight="true" outlineLevel="0" collapsed="false">
      <c r="A14" s="45" t="n">
        <v>124</v>
      </c>
      <c r="B14" s="46" t="s">
        <v>3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 t="n">
        <v>0.01023686</v>
      </c>
      <c r="X14" s="47" t="n">
        <v>0.0222537975254204</v>
      </c>
      <c r="Y14" s="49" t="n">
        <v>0.01066818</v>
      </c>
      <c r="Z14" s="47" t="n">
        <v>0.017525164164883</v>
      </c>
      <c r="AA14" s="47" t="n">
        <v>0.01048961153</v>
      </c>
      <c r="AB14" s="47" t="n">
        <v>0.0157253440096998</v>
      </c>
      <c r="AC14" s="48"/>
      <c r="AD14" s="47"/>
      <c r="AE14" s="48"/>
      <c r="AF14" s="48"/>
      <c r="AG14" s="51"/>
      <c r="AH14" s="51"/>
      <c r="AI14" s="52" t="s">
        <v>31</v>
      </c>
    </row>
    <row r="15" customFormat="false" ht="18" hidden="false" customHeight="true" outlineLevel="0" collapsed="false">
      <c r="A15" s="45" t="n">
        <v>156</v>
      </c>
      <c r="B15" s="46" t="s">
        <v>3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 t="n">
        <v>0.05545963</v>
      </c>
      <c r="N15" s="47" t="n">
        <v>0.147498640934307</v>
      </c>
      <c r="O15" s="47"/>
      <c r="P15" s="47"/>
      <c r="Q15" s="47" t="n">
        <v>1.12466854</v>
      </c>
      <c r="R15" s="47" t="n">
        <v>2.82236939442636</v>
      </c>
      <c r="S15" s="47" t="n">
        <v>2.16156807</v>
      </c>
      <c r="T15" s="47" t="n">
        <v>4.10946582936663</v>
      </c>
      <c r="U15" s="48" t="n">
        <v>1.98767729</v>
      </c>
      <c r="V15" s="47" t="n">
        <v>6.81755042978611</v>
      </c>
      <c r="W15" s="47" t="n">
        <v>1.76976945</v>
      </c>
      <c r="X15" s="47" t="n">
        <v>3.8472823704705</v>
      </c>
      <c r="Y15" s="49" t="n">
        <v>1.87093411</v>
      </c>
      <c r="Z15" s="47" t="n">
        <v>3.07347902073543</v>
      </c>
      <c r="AA15" s="47" t="n">
        <v>0.0342391</v>
      </c>
      <c r="AB15" s="47" t="n">
        <v>0.0513290339249114</v>
      </c>
      <c r="AC15" s="50" t="n">
        <v>0.03556065333</v>
      </c>
      <c r="AD15" s="47" t="n">
        <f aca="false">AC15/$AC$46*100</f>
        <v>0.0475951193507896</v>
      </c>
      <c r="AE15" s="48" t="n">
        <v>0.12607723</v>
      </c>
      <c r="AF15" s="48" t="n">
        <f aca="false">AE15/$AE$46*100</f>
        <v>0.133723376293732</v>
      </c>
      <c r="AG15" s="51" t="n">
        <v>-0.0239614146341463</v>
      </c>
      <c r="AH15" s="51" t="n">
        <f aca="false">AG15/$AG$46*100</f>
        <v>-0.0331474339220935</v>
      </c>
      <c r="AI15" s="52" t="s">
        <v>33</v>
      </c>
    </row>
    <row r="16" customFormat="false" ht="18" hidden="false" customHeight="true" outlineLevel="0" collapsed="false">
      <c r="A16" s="45" t="n">
        <v>191</v>
      </c>
      <c r="B16" s="46" t="s">
        <v>34</v>
      </c>
      <c r="C16" s="47" t="n">
        <v>3.33615765</v>
      </c>
      <c r="D16" s="47" t="n">
        <v>66.1481037210357</v>
      </c>
      <c r="E16" s="47" t="n">
        <v>3.33569301</v>
      </c>
      <c r="F16" s="47" t="n">
        <v>67.9712903274218</v>
      </c>
      <c r="G16" s="47" t="n">
        <v>5.25250658</v>
      </c>
      <c r="H16" s="47" t="n">
        <v>44.4133045209431</v>
      </c>
      <c r="I16" s="47" t="n">
        <v>4.05161019</v>
      </c>
      <c r="J16" s="47" t="n">
        <v>23.4007008375606</v>
      </c>
      <c r="K16" s="47" t="n">
        <v>5.0526651</v>
      </c>
      <c r="L16" s="47" t="n">
        <v>27.4796609062672</v>
      </c>
      <c r="M16" s="47" t="n">
        <v>4.286586</v>
      </c>
      <c r="N16" s="47" t="n">
        <v>11.4004656945606</v>
      </c>
      <c r="O16" s="47" t="n">
        <v>3.80543646</v>
      </c>
      <c r="P16" s="47" t="n">
        <v>11.3312928123799</v>
      </c>
      <c r="Q16" s="47" t="n">
        <v>6.26615258</v>
      </c>
      <c r="R16" s="47" t="n">
        <v>15.7249861924633</v>
      </c>
      <c r="S16" s="47" t="n">
        <v>7.37499936</v>
      </c>
      <c r="T16" s="47" t="n">
        <v>14.020982397987</v>
      </c>
      <c r="U16" s="48" t="n">
        <v>1.80468278</v>
      </c>
      <c r="V16" s="47" t="n">
        <v>6.18989607836018</v>
      </c>
      <c r="W16" s="47" t="n">
        <v>0.73526391</v>
      </c>
      <c r="X16" s="47" t="n">
        <v>1.59838213875045</v>
      </c>
      <c r="Y16" s="49" t="n">
        <v>3.81103388</v>
      </c>
      <c r="Z16" s="47" t="n">
        <v>6.26058000379925</v>
      </c>
      <c r="AA16" s="47" t="n">
        <v>3.32924564741</v>
      </c>
      <c r="AB16" s="47" t="n">
        <v>4.99098874620745</v>
      </c>
      <c r="AC16" s="50" t="n">
        <v>2.1681013</v>
      </c>
      <c r="AD16" s="47" t="n">
        <f aca="false">AC16/$AC$46*100</f>
        <v>2.90183195399976</v>
      </c>
      <c r="AE16" s="48" t="n">
        <v>2.65161404</v>
      </c>
      <c r="AF16" s="48" t="n">
        <f aca="false">AE16/$AE$46*100</f>
        <v>2.812425225845</v>
      </c>
      <c r="AG16" s="51" t="n">
        <v>4.0736211002439</v>
      </c>
      <c r="AH16" s="51" t="n">
        <f aca="false">AG16/$AG$46*100</f>
        <v>5.6353136200713</v>
      </c>
      <c r="AI16" s="52" t="s">
        <v>35</v>
      </c>
    </row>
    <row r="17" customFormat="false" ht="18" hidden="false" customHeight="true" outlineLevel="0" collapsed="false">
      <c r="A17" s="45" t="n">
        <v>196</v>
      </c>
      <c r="B17" s="46" t="s">
        <v>36</v>
      </c>
      <c r="C17" s="47" t="n">
        <v>0.1709292</v>
      </c>
      <c r="D17" s="47" t="n">
        <v>3.38912114976151</v>
      </c>
      <c r="E17" s="47" t="n">
        <v>0.13365957</v>
      </c>
      <c r="F17" s="47" t="n">
        <v>2.72357600362881</v>
      </c>
      <c r="G17" s="47" t="n">
        <v>0.14601225</v>
      </c>
      <c r="H17" s="47" t="n">
        <v>1.23462701555303</v>
      </c>
      <c r="I17" s="47" t="n">
        <v>0.12027834</v>
      </c>
      <c r="J17" s="47" t="n">
        <v>0.694686141950491</v>
      </c>
      <c r="K17" s="47" t="n">
        <v>0.1133177</v>
      </c>
      <c r="L17" s="47" t="n">
        <v>0.616294947131586</v>
      </c>
      <c r="M17" s="47" t="n">
        <v>0.0819584</v>
      </c>
      <c r="N17" s="47" t="n">
        <v>0.217973913874836</v>
      </c>
      <c r="O17" s="47" t="n">
        <v>0.05664856</v>
      </c>
      <c r="P17" s="47" t="n">
        <v>0.168680104767711</v>
      </c>
      <c r="Q17" s="47" t="n">
        <v>0.04122903</v>
      </c>
      <c r="R17" s="47" t="n">
        <v>0.103464752765189</v>
      </c>
      <c r="S17" s="47" t="n">
        <v>0.04754433</v>
      </c>
      <c r="T17" s="47" t="n">
        <v>0.0903889182241348</v>
      </c>
      <c r="U17" s="48" t="n">
        <v>0.04258772</v>
      </c>
      <c r="V17" s="47" t="n">
        <v>0.146071965630603</v>
      </c>
      <c r="W17" s="47"/>
      <c r="X17" s="47"/>
      <c r="Y17" s="47"/>
      <c r="Z17" s="47"/>
      <c r="AA17" s="47"/>
      <c r="AB17" s="47"/>
      <c r="AC17" s="50" t="n">
        <v>0.001</v>
      </c>
      <c r="AD17" s="47" t="n">
        <f aca="false">AC17/$AC$46*100</f>
        <v>0.0013384208357791</v>
      </c>
      <c r="AE17" s="47" t="n">
        <v>0.001</v>
      </c>
      <c r="AF17" s="47" t="n">
        <f aca="false">AE17/$AE$46*100</f>
        <v>0.00106064652827264</v>
      </c>
      <c r="AG17" s="54"/>
      <c r="AH17" s="54"/>
      <c r="AI17" s="52" t="s">
        <v>37</v>
      </c>
    </row>
    <row r="18" customFormat="false" ht="18" hidden="false" customHeight="true" outlineLevel="0" collapsed="false">
      <c r="A18" s="45" t="s">
        <v>38</v>
      </c>
      <c r="B18" s="46" t="s">
        <v>3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 t="n">
        <v>0.239776</v>
      </c>
      <c r="T18" s="47" t="n">
        <v>0.455850219281881</v>
      </c>
      <c r="U18" s="48" t="n">
        <v>0.239776</v>
      </c>
      <c r="V18" s="47" t="n">
        <v>0.822409643696434</v>
      </c>
      <c r="W18" s="47"/>
      <c r="X18" s="47"/>
      <c r="Y18" s="47"/>
      <c r="Z18" s="47"/>
      <c r="AA18" s="47"/>
      <c r="AB18" s="47"/>
      <c r="AC18" s="47"/>
      <c r="AD18" s="55"/>
      <c r="AE18" s="47" t="n">
        <v>0.222862</v>
      </c>
      <c r="AF18" s="47" t="n">
        <f aca="false">AE18/$AE$46*100</f>
        <v>0.236377806583898</v>
      </c>
      <c r="AG18" s="54"/>
      <c r="AH18" s="54"/>
      <c r="AI18" s="52" t="s">
        <v>40</v>
      </c>
    </row>
    <row r="19" customFormat="false" ht="18" hidden="false" customHeight="true" outlineLevel="0" collapsed="false">
      <c r="A19" s="45" t="n">
        <v>250</v>
      </c>
      <c r="B19" s="46" t="s">
        <v>4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7"/>
      <c r="W19" s="47"/>
      <c r="X19" s="47"/>
      <c r="Y19" s="47"/>
      <c r="Z19" s="47"/>
      <c r="AA19" s="47"/>
      <c r="AB19" s="47"/>
      <c r="AC19" s="48"/>
      <c r="AD19" s="55"/>
      <c r="AE19" s="48"/>
      <c r="AF19" s="48"/>
      <c r="AG19" s="51"/>
      <c r="AH19" s="51"/>
      <c r="AI19" s="52" t="s">
        <v>42</v>
      </c>
    </row>
    <row r="20" customFormat="false" ht="18" hidden="false" customHeight="true" outlineLevel="0" collapsed="false">
      <c r="A20" s="56" t="n">
        <v>276</v>
      </c>
      <c r="B20" s="46" t="s">
        <v>43</v>
      </c>
      <c r="C20" s="53"/>
      <c r="D20" s="47"/>
      <c r="E20" s="53"/>
      <c r="F20" s="47"/>
      <c r="G20" s="53" t="n">
        <v>-0.0853704</v>
      </c>
      <c r="H20" s="47" t="n">
        <v>-0.721861365526309</v>
      </c>
      <c r="I20" s="53" t="n">
        <v>0.48365322</v>
      </c>
      <c r="J20" s="47" t="n">
        <v>2.79341392177288</v>
      </c>
      <c r="K20" s="53" t="n">
        <v>-0.37131222</v>
      </c>
      <c r="L20" s="47" t="n">
        <v>-2.01943601921158</v>
      </c>
      <c r="M20" s="53" t="n">
        <v>0.26578212</v>
      </c>
      <c r="N20" s="47" t="n">
        <v>0.706865543182289</v>
      </c>
      <c r="O20" s="53" t="n">
        <v>0.76405348</v>
      </c>
      <c r="P20" s="47" t="n">
        <v>2.27509085940639</v>
      </c>
      <c r="Q20" s="47" t="n">
        <v>0.6222543</v>
      </c>
      <c r="R20" s="47" t="n">
        <v>1.56155474204889</v>
      </c>
      <c r="S20" s="47" t="n">
        <v>0.57305239</v>
      </c>
      <c r="T20" s="47" t="n">
        <v>1.08945873499227</v>
      </c>
      <c r="U20" s="48" t="n">
        <v>0.79751931</v>
      </c>
      <c r="V20" s="47" t="n">
        <v>2.73541793831796</v>
      </c>
      <c r="W20" s="47" t="n">
        <v>-0.1992403</v>
      </c>
      <c r="X20" s="47" t="n">
        <v>-0.433126299969328</v>
      </c>
      <c r="Y20" s="49" t="n">
        <v>0.8684215</v>
      </c>
      <c r="Z20" s="47" t="n">
        <v>1.4266003528075</v>
      </c>
      <c r="AA20" s="47" t="n">
        <v>0.360536</v>
      </c>
      <c r="AB20" s="47" t="n">
        <v>0.540492144219674</v>
      </c>
      <c r="AC20" s="50" t="n">
        <v>0.366603</v>
      </c>
      <c r="AD20" s="47" t="n">
        <f aca="false">AC20/$AC$46*100</f>
        <v>0.490669093659127</v>
      </c>
      <c r="AE20" s="48" t="n">
        <v>0.409033</v>
      </c>
      <c r="AF20" s="48" t="n">
        <f aca="false">AE20/$AE$46*100</f>
        <v>0.433839431398945</v>
      </c>
      <c r="AG20" s="51" t="n">
        <v>1.39613413609756</v>
      </c>
      <c r="AH20" s="51" t="n">
        <f aca="false">AG20/$AG$46*100</f>
        <v>1.93136610376601</v>
      </c>
      <c r="AI20" s="52" t="s">
        <v>44</v>
      </c>
    </row>
    <row r="21" customFormat="false" ht="18" hidden="false" customHeight="true" outlineLevel="0" collapsed="false">
      <c r="A21" s="56" t="n">
        <v>300</v>
      </c>
      <c r="B21" s="46" t="s">
        <v>45</v>
      </c>
      <c r="C21" s="47"/>
      <c r="D21" s="47"/>
      <c r="E21" s="47"/>
      <c r="F21" s="47"/>
      <c r="G21" s="47" t="n">
        <v>0.045311</v>
      </c>
      <c r="H21" s="47" t="n">
        <v>0.383133502166589</v>
      </c>
      <c r="I21" s="47" t="n">
        <v>0.029489</v>
      </c>
      <c r="J21" s="47" t="n">
        <v>0.170318277089441</v>
      </c>
      <c r="K21" s="47" t="n">
        <v>0.86144541</v>
      </c>
      <c r="L21" s="47" t="n">
        <v>4.68509732736102</v>
      </c>
      <c r="M21" s="47" t="n">
        <v>0.884681</v>
      </c>
      <c r="N21" s="47" t="n">
        <v>2.35286901770537</v>
      </c>
      <c r="O21" s="47" t="n">
        <v>0.787234</v>
      </c>
      <c r="P21" s="47" t="n">
        <v>2.344114547602</v>
      </c>
      <c r="Q21" s="47" t="n">
        <v>0.69579886</v>
      </c>
      <c r="R21" s="47" t="n">
        <v>1.74611571080378</v>
      </c>
      <c r="S21" s="47" t="n">
        <v>0.69051473</v>
      </c>
      <c r="T21" s="47" t="n">
        <v>1.31277230034644</v>
      </c>
      <c r="U21" s="48" t="n">
        <v>-0.27371766</v>
      </c>
      <c r="V21" s="47" t="n">
        <v>-0.938826418132014</v>
      </c>
      <c r="W21" s="47" t="n">
        <v>0.94572551</v>
      </c>
      <c r="X21" s="47" t="n">
        <v>2.05590229954937</v>
      </c>
      <c r="Y21" s="49" t="n">
        <v>1.24085819</v>
      </c>
      <c r="Z21" s="47" t="n">
        <v>2.03842112572994</v>
      </c>
      <c r="AA21" s="47" t="n">
        <v>0.80742754993</v>
      </c>
      <c r="AB21" s="47" t="n">
        <v>1.21044291766621</v>
      </c>
      <c r="AC21" s="50" t="n">
        <v>11.6640161647</v>
      </c>
      <c r="AD21" s="47" t="n">
        <f aca="false">AC21/$AC$46*100</f>
        <v>15.6113622636988</v>
      </c>
      <c r="AE21" s="48" t="n">
        <v>12.03009555</v>
      </c>
      <c r="AF21" s="48" t="n">
        <f aca="false">AE21/$AE$46*100</f>
        <v>12.7596790798957</v>
      </c>
      <c r="AG21" s="51" t="n">
        <v>4.76466147449984</v>
      </c>
      <c r="AH21" s="51" t="n">
        <f aca="false">AG21/$AG$46*100</f>
        <v>6.5912761745736</v>
      </c>
      <c r="AI21" s="52" t="s">
        <v>46</v>
      </c>
    </row>
    <row r="22" customFormat="false" ht="18" hidden="false" customHeight="true" outlineLevel="0" collapsed="false">
      <c r="A22" s="56" t="n">
        <v>364</v>
      </c>
      <c r="B22" s="57" t="s">
        <v>4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7"/>
      <c r="W22" s="47"/>
      <c r="X22" s="47"/>
      <c r="Y22" s="49"/>
      <c r="Z22" s="47"/>
      <c r="AA22" s="47" t="n">
        <v>0.05593938</v>
      </c>
      <c r="AB22" s="47" t="n">
        <v>0.0838606836557769</v>
      </c>
      <c r="AC22" s="50" t="n">
        <v>0.17926824</v>
      </c>
      <c r="AD22" s="47" t="n">
        <f aca="false">AC22/$AC$46*100</f>
        <v>0.239936347609449</v>
      </c>
      <c r="AE22" s="48" t="n">
        <v>0.12483133</v>
      </c>
      <c r="AF22" s="48" t="n">
        <f aca="false">AE22/$AE$46*100</f>
        <v>0.132401916784157</v>
      </c>
      <c r="AG22" s="51" t="n">
        <v>0.09266568</v>
      </c>
      <c r="AH22" s="51" t="n">
        <f aca="false">AG22/$AG$46*100</f>
        <v>0.128190657836563</v>
      </c>
      <c r="AI22" s="52" t="s">
        <v>48</v>
      </c>
    </row>
    <row r="23" customFormat="false" ht="18" hidden="false" customHeight="true" outlineLevel="0" collapsed="false">
      <c r="A23" s="56" t="n">
        <v>380</v>
      </c>
      <c r="B23" s="46" t="s">
        <v>49</v>
      </c>
      <c r="C23" s="47"/>
      <c r="D23" s="47"/>
      <c r="E23" s="47"/>
      <c r="F23" s="47"/>
      <c r="G23" s="47" t="n">
        <v>-2.65843658</v>
      </c>
      <c r="H23" s="47" t="n">
        <v>-22.4787825733965</v>
      </c>
      <c r="I23" s="47" t="n">
        <v>-0.38065413</v>
      </c>
      <c r="J23" s="47" t="n">
        <v>-2.19852675874327</v>
      </c>
      <c r="K23" s="47" t="n">
        <v>-0.38334993</v>
      </c>
      <c r="L23" s="47" t="n">
        <v>-2.08490487225074</v>
      </c>
      <c r="M23" s="47" t="n">
        <v>0.13716012</v>
      </c>
      <c r="N23" s="47" t="n">
        <v>0.36478662570209</v>
      </c>
      <c r="O23" s="47" t="n">
        <v>0.1539488</v>
      </c>
      <c r="P23" s="47" t="n">
        <v>0.458407057705676</v>
      </c>
      <c r="Q23" s="47"/>
      <c r="R23" s="47"/>
      <c r="S23" s="47"/>
      <c r="T23" s="47"/>
      <c r="U23" s="47"/>
      <c r="V23" s="47"/>
      <c r="W23" s="47" t="n">
        <v>0.08334631</v>
      </c>
      <c r="X23" s="47" t="n">
        <v>0.181185627939712</v>
      </c>
      <c r="Y23" s="49" t="n">
        <v>0.124889</v>
      </c>
      <c r="Z23" s="47" t="n">
        <v>0.205161539024283</v>
      </c>
      <c r="AA23" s="47"/>
      <c r="AB23" s="47"/>
      <c r="AC23" s="50" t="n">
        <v>0.018711</v>
      </c>
      <c r="AD23" s="47" t="n">
        <f aca="false">AC23/$AC$46*100</f>
        <v>0.0250431922582628</v>
      </c>
      <c r="AE23" s="49"/>
      <c r="AF23" s="49"/>
      <c r="AG23" s="58"/>
      <c r="AH23" s="58"/>
      <c r="AI23" s="52" t="s">
        <v>50</v>
      </c>
    </row>
    <row r="24" customFormat="false" ht="18" hidden="false" customHeight="true" outlineLevel="0" collapsed="false">
      <c r="A24" s="56" t="n">
        <v>442</v>
      </c>
      <c r="B24" s="57" t="s">
        <v>5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9" t="n">
        <v>-0.890357</v>
      </c>
      <c r="Z24" s="47" t="n">
        <v>-1.46263491901644</v>
      </c>
      <c r="AA24" s="47" t="n">
        <v>-0.988331</v>
      </c>
      <c r="AB24" s="47" t="n">
        <v>-1.48164161523059</v>
      </c>
      <c r="AC24" s="50" t="n">
        <v>-1.17107756</v>
      </c>
      <c r="AD24" s="47" t="n">
        <f aca="false">AC24/$AC$46*100</f>
        <v>-1.56739460661735</v>
      </c>
      <c r="AE24" s="48" t="n">
        <v>-1.19928957</v>
      </c>
      <c r="AF24" s="48" t="n">
        <f aca="false">AE24/$AE$46*100</f>
        <v>-1.27202231881409</v>
      </c>
      <c r="AG24" s="51" t="n">
        <v>-1.24837818</v>
      </c>
      <c r="AH24" s="51" t="n">
        <f aca="false">AG24/$AG$46*100</f>
        <v>-1.72696536757741</v>
      </c>
      <c r="AI24" s="52" t="s">
        <v>52</v>
      </c>
    </row>
    <row r="25" customFormat="false" ht="18" hidden="false" customHeight="true" outlineLevel="0" collapsed="false">
      <c r="A25" s="56" t="n">
        <v>470</v>
      </c>
      <c r="B25" s="57" t="s">
        <v>5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9"/>
      <c r="Z25" s="47"/>
      <c r="AA25" s="47" t="n">
        <v>0.0425</v>
      </c>
      <c r="AB25" s="47" t="n">
        <v>0.0637132384264988</v>
      </c>
      <c r="AC25" s="50" t="n">
        <v>0.0425</v>
      </c>
      <c r="AD25" s="47" t="n">
        <f aca="false">AC25/$AC$46*100</f>
        <v>0.0568828855206119</v>
      </c>
      <c r="AE25" s="48" t="n">
        <v>0.04482574</v>
      </c>
      <c r="AF25" s="48" t="n">
        <f aca="false">AE25/$AE$46*100</f>
        <v>0.0475442655082522</v>
      </c>
      <c r="AG25" s="51" t="n">
        <v>0.49359221</v>
      </c>
      <c r="AH25" s="51" t="n">
        <f aca="false">AG25/$AG$46*100</f>
        <v>0.68281924983341</v>
      </c>
      <c r="AI25" s="52" t="s">
        <v>54</v>
      </c>
    </row>
    <row r="26" customFormat="false" ht="18" hidden="false" customHeight="true" outlineLevel="0" collapsed="false">
      <c r="A26" s="56" t="n">
        <v>499</v>
      </c>
      <c r="B26" s="46" t="s">
        <v>5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 t="n">
        <v>0.041495</v>
      </c>
      <c r="X26" s="47" t="n">
        <v>0.0902055247719827</v>
      </c>
      <c r="Y26" s="49" t="n">
        <v>0.09601192</v>
      </c>
      <c r="Z26" s="47" t="n">
        <v>0.157723684807119</v>
      </c>
      <c r="AA26" s="47" t="n">
        <v>0.44502417</v>
      </c>
      <c r="AB26" s="47" t="n">
        <v>0.667151318794464</v>
      </c>
      <c r="AC26" s="50" t="n">
        <v>1.31511541</v>
      </c>
      <c r="AD26" s="47" t="n">
        <f aca="false">AC26/$AC$46*100</f>
        <v>1.76017786619818</v>
      </c>
      <c r="AE26" s="48" t="n">
        <v>2.66173314</v>
      </c>
      <c r="AF26" s="48" t="n">
        <f aca="false">AE26/$AE$46*100</f>
        <v>2.82315801412924</v>
      </c>
      <c r="AG26" s="51" t="n">
        <v>1.76579766138211</v>
      </c>
      <c r="AH26" s="51" t="n">
        <f aca="false">AG26/$AG$46*100</f>
        <v>2.44274648196438</v>
      </c>
      <c r="AI26" s="52" t="s">
        <v>56</v>
      </c>
    </row>
    <row r="27" customFormat="false" ht="18" hidden="false" customHeight="true" outlineLevel="0" collapsed="false">
      <c r="A27" s="56" t="n">
        <v>528</v>
      </c>
      <c r="B27" s="57" t="s">
        <v>5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9" t="n">
        <v>-0.010517</v>
      </c>
      <c r="Z27" s="47" t="n">
        <v>-0.017276813057342</v>
      </c>
      <c r="AA27" s="47"/>
      <c r="AB27" s="47"/>
      <c r="AC27" s="49"/>
      <c r="AD27" s="47"/>
      <c r="AE27" s="49" t="n">
        <v>18.076679</v>
      </c>
      <c r="AF27" s="49" t="n">
        <f aca="false">AE27/$AE$46*100</f>
        <v>19.172966824049</v>
      </c>
      <c r="AG27" s="58" t="n">
        <v>18.3995047317073</v>
      </c>
      <c r="AH27" s="58" t="n">
        <f aca="false">AG27/$AG$46*100</f>
        <v>25.4532704602665</v>
      </c>
      <c r="AI27" s="52" t="s">
        <v>58</v>
      </c>
    </row>
    <row r="28" customFormat="false" ht="18" hidden="false" customHeight="true" outlineLevel="0" collapsed="false">
      <c r="A28" s="56" t="n">
        <v>540</v>
      </c>
      <c r="B28" s="57" t="s">
        <v>5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9"/>
      <c r="Z28" s="47"/>
      <c r="AA28" s="47"/>
      <c r="AB28" s="47"/>
      <c r="AC28" s="50" t="n">
        <v>0.02</v>
      </c>
      <c r="AD28" s="47" t="n">
        <f aca="false">AC28/$AC$46*100</f>
        <v>0.0267684167155821</v>
      </c>
      <c r="AE28" s="49"/>
      <c r="AF28" s="49"/>
      <c r="AG28" s="58"/>
      <c r="AH28" s="58"/>
      <c r="AI28" s="52" t="s">
        <v>60</v>
      </c>
    </row>
    <row r="29" customFormat="false" ht="18" hidden="false" customHeight="true" outlineLevel="0" collapsed="false">
      <c r="A29" s="56" t="n">
        <v>554</v>
      </c>
      <c r="B29" s="46" t="s">
        <v>6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 t="n">
        <v>0.11596746</v>
      </c>
      <c r="X29" s="47" t="n">
        <v>0.252100387655716</v>
      </c>
      <c r="Y29" s="49" t="n">
        <v>0.16495673</v>
      </c>
      <c r="Z29" s="47" t="n">
        <v>0.270982845560563</v>
      </c>
      <c r="AA29" s="47" t="n">
        <v>0.1778822834</v>
      </c>
      <c r="AB29" s="47" t="n">
        <v>0.266669560802688</v>
      </c>
      <c r="AC29" s="48"/>
      <c r="AD29" s="47"/>
      <c r="AE29" s="48"/>
      <c r="AF29" s="48"/>
      <c r="AG29" s="51"/>
      <c r="AH29" s="51"/>
      <c r="AI29" s="52" t="s">
        <v>62</v>
      </c>
    </row>
    <row r="30" customFormat="false" ht="18" hidden="false" customHeight="true" outlineLevel="0" collapsed="false">
      <c r="A30" s="56" t="n">
        <v>616</v>
      </c>
      <c r="B30" s="46" t="s">
        <v>6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 t="n">
        <v>0.73692535</v>
      </c>
      <c r="X30" s="47" t="n">
        <v>1.60199392491932</v>
      </c>
      <c r="Y30" s="49" t="n">
        <v>0.84731599</v>
      </c>
      <c r="Z30" s="47" t="n">
        <v>1.39192925356344</v>
      </c>
      <c r="AA30" s="47" t="n">
        <v>0.97870566977</v>
      </c>
      <c r="AB30" s="47" t="n">
        <v>1.4672119455864</v>
      </c>
      <c r="AC30" s="50" t="n">
        <v>1.90606332543</v>
      </c>
      <c r="AD30" s="47" t="n">
        <f aca="false">AC30/$AC$46*100</f>
        <v>2.55111486906992</v>
      </c>
      <c r="AE30" s="48" t="n">
        <v>0.2924918</v>
      </c>
      <c r="AF30" s="48" t="n">
        <f aca="false">AE30/$AE$46*100</f>
        <v>0.310230412218217</v>
      </c>
      <c r="AG30" s="51" t="n">
        <v>-2.02991879195122</v>
      </c>
      <c r="AH30" s="51" t="n">
        <f aca="false">AG30/$AG$46*100</f>
        <v>-2.80812297816222</v>
      </c>
      <c r="AI30" s="52" t="s">
        <v>64</v>
      </c>
    </row>
    <row r="31" customFormat="false" ht="18" hidden="false" customHeight="true" outlineLevel="0" collapsed="false">
      <c r="A31" s="56" t="n">
        <v>620</v>
      </c>
      <c r="B31" s="46" t="s">
        <v>65</v>
      </c>
      <c r="C31" s="53"/>
      <c r="D31" s="47"/>
      <c r="E31" s="53"/>
      <c r="F31" s="47"/>
      <c r="G31" s="53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 t="n">
        <v>0.21907132</v>
      </c>
      <c r="X31" s="47" t="n">
        <v>0.476236736548764</v>
      </c>
      <c r="Y31" s="49" t="n">
        <v>0.22796373</v>
      </c>
      <c r="Z31" s="47" t="n">
        <v>0.374487662552476</v>
      </c>
      <c r="AA31" s="47" t="n">
        <v>0.22428222856</v>
      </c>
      <c r="AB31" s="47" t="n">
        <v>0.336229343601642</v>
      </c>
      <c r="AC31" s="48"/>
      <c r="AD31" s="47"/>
      <c r="AE31" s="48"/>
      <c r="AF31" s="48"/>
      <c r="AG31" s="51"/>
      <c r="AH31" s="51"/>
      <c r="AI31" s="52" t="s">
        <v>66</v>
      </c>
    </row>
    <row r="32" customFormat="false" ht="18" hidden="false" customHeight="true" outlineLevel="0" collapsed="false">
      <c r="A32" s="56" t="n">
        <v>642</v>
      </c>
      <c r="B32" s="57" t="s">
        <v>67</v>
      </c>
      <c r="C32" s="53"/>
      <c r="D32" s="47"/>
      <c r="E32" s="53"/>
      <c r="F32" s="47"/>
      <c r="G32" s="53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9"/>
      <c r="Z32" s="47"/>
      <c r="AA32" s="47" t="n">
        <v>0.40588541</v>
      </c>
      <c r="AB32" s="47" t="n">
        <v>0.60847703296864</v>
      </c>
      <c r="AC32" s="50" t="n">
        <v>0.52735341</v>
      </c>
      <c r="AD32" s="47" t="n">
        <f aca="false">AC32/$AC$46*100</f>
        <v>0.705820791763161</v>
      </c>
      <c r="AE32" s="48" t="n">
        <v>-0.58048266</v>
      </c>
      <c r="AF32" s="48" t="n">
        <f aca="false">AE32/$AE$46*100</f>
        <v>-0.61568691805147</v>
      </c>
      <c r="AG32" s="51" t="n">
        <v>-0.260216027073171</v>
      </c>
      <c r="AH32" s="51" t="n">
        <f aca="false">AG32/$AG$46*100</f>
        <v>-0.359974304296117</v>
      </c>
      <c r="AI32" s="52" t="s">
        <v>68</v>
      </c>
    </row>
    <row r="33" customFormat="false" ht="18" hidden="false" customHeight="true" outlineLevel="0" collapsed="false">
      <c r="A33" s="56" t="n">
        <v>643</v>
      </c>
      <c r="B33" s="46" t="s">
        <v>69</v>
      </c>
      <c r="C33" s="53"/>
      <c r="D33" s="47"/>
      <c r="E33" s="53"/>
      <c r="F33" s="47"/>
      <c r="G33" s="53"/>
      <c r="H33" s="47"/>
      <c r="I33" s="47"/>
      <c r="J33" s="47"/>
      <c r="K33" s="47" t="n">
        <v>0.37968206</v>
      </c>
      <c r="L33" s="47" t="n">
        <v>2.0649566227916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9" t="n">
        <v>0.01</v>
      </c>
      <c r="Z33" s="47" t="n">
        <v>0.01642751075149</v>
      </c>
      <c r="AA33" s="47" t="n">
        <v>0.822296</v>
      </c>
      <c r="AB33" s="47" t="n">
        <v>1.23273273188603</v>
      </c>
      <c r="AC33" s="50" t="n">
        <v>10.0773223</v>
      </c>
      <c r="AD33" s="47" t="n">
        <f aca="false">AC33/$AC$46*100</f>
        <v>13.4876981351814</v>
      </c>
      <c r="AE33" s="48" t="n">
        <v>10.4256583</v>
      </c>
      <c r="AF33" s="48" t="n">
        <f aca="false">AE33/$AE$46*100</f>
        <v>11.0579382808519</v>
      </c>
      <c r="AG33" s="51" t="n">
        <v>10.384358860813</v>
      </c>
      <c r="AH33" s="51" t="n">
        <f aca="false">AG33/$AG$46*100</f>
        <v>14.3653809433931</v>
      </c>
      <c r="AI33" s="52" t="s">
        <v>70</v>
      </c>
    </row>
    <row r="34" customFormat="false" ht="18" hidden="false" customHeight="true" outlineLevel="0" collapsed="false">
      <c r="A34" s="56" t="n">
        <v>688</v>
      </c>
      <c r="B34" s="46" t="s">
        <v>7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 t="n">
        <v>36.591247</v>
      </c>
      <c r="X34" s="47" t="n">
        <v>79.5453099818349</v>
      </c>
      <c r="Y34" s="49" t="n">
        <v>44.07481234</v>
      </c>
      <c r="Z34" s="47" t="n">
        <v>72.4039453585253</v>
      </c>
      <c r="AA34" s="47" t="n">
        <v>45.34692052215</v>
      </c>
      <c r="AB34" s="47" t="n">
        <v>67.9811566855349</v>
      </c>
      <c r="AC34" s="50" t="n">
        <v>43.6617773043521</v>
      </c>
      <c r="AD34" s="47" t="n">
        <f aca="false">AC34/$AC$46*100</f>
        <v>58.437832471292</v>
      </c>
      <c r="AE34" s="48" t="n">
        <v>46.57460731</v>
      </c>
      <c r="AF34" s="48" t="n">
        <f aca="false">AE34/$AE$46*100</f>
        <v>49.3991955490132</v>
      </c>
      <c r="AG34" s="51" t="n">
        <v>40.8797806236394</v>
      </c>
      <c r="AH34" s="51" t="n">
        <f aca="false">AG34/$AG$46*100</f>
        <v>56.5517456987173</v>
      </c>
      <c r="AI34" s="52" t="s">
        <v>72</v>
      </c>
    </row>
    <row r="35" customFormat="false" ht="18" hidden="false" customHeight="true" outlineLevel="0" collapsed="false">
      <c r="A35" s="56" t="n">
        <v>705</v>
      </c>
      <c r="B35" s="46" t="s">
        <v>73</v>
      </c>
      <c r="C35" s="47" t="n">
        <v>0.33379513</v>
      </c>
      <c r="D35" s="47" t="n">
        <v>6.61836675518514</v>
      </c>
      <c r="E35" s="47" t="n">
        <v>0.26873874</v>
      </c>
      <c r="F35" s="47" t="n">
        <v>5.47607914277625</v>
      </c>
      <c r="G35" s="47" t="n">
        <v>0.56809344</v>
      </c>
      <c r="H35" s="47" t="n">
        <v>4.80359359151343</v>
      </c>
      <c r="I35" s="47" t="n">
        <v>0.56797673</v>
      </c>
      <c r="J35" s="47" t="n">
        <v>3.28043738616077</v>
      </c>
      <c r="K35" s="47" t="n">
        <v>0.59776876</v>
      </c>
      <c r="L35" s="47" t="n">
        <v>3.25105315710709</v>
      </c>
      <c r="M35" s="47" t="n">
        <v>0.57049648</v>
      </c>
      <c r="N35" s="47" t="n">
        <v>1.51727401459054</v>
      </c>
      <c r="O35" s="47" t="n">
        <v>0.61668752</v>
      </c>
      <c r="P35" s="47" t="n">
        <v>1.83628525566299</v>
      </c>
      <c r="Q35" s="47" t="n">
        <v>0.56165087</v>
      </c>
      <c r="R35" s="47" t="n">
        <v>1.40946969659251</v>
      </c>
      <c r="S35" s="47" t="n">
        <v>0.52031704</v>
      </c>
      <c r="T35" s="47" t="n">
        <v>0.989200907430683</v>
      </c>
      <c r="U35" s="48" t="n">
        <v>0.51328262</v>
      </c>
      <c r="V35" s="47" t="n">
        <v>1.76051221402381</v>
      </c>
      <c r="W35" s="47" t="n">
        <v>1.60664738</v>
      </c>
      <c r="X35" s="47" t="n">
        <v>3.49267309402172</v>
      </c>
      <c r="Y35" s="49" t="n">
        <v>1.92324589</v>
      </c>
      <c r="Z35" s="47" t="n">
        <v>3.15941425357339</v>
      </c>
      <c r="AA35" s="47" t="n">
        <v>2.12912717</v>
      </c>
      <c r="AB35" s="47" t="n">
        <v>3.19184910641286</v>
      </c>
      <c r="AC35" s="50" t="n">
        <v>1.56179479</v>
      </c>
      <c r="AD35" s="47" t="n">
        <f aca="false">AC35/$AC$46*100</f>
        <v>2.09033868814725</v>
      </c>
      <c r="AE35" s="48" t="n">
        <v>2.00422279</v>
      </c>
      <c r="AF35" s="48" t="n">
        <f aca="false">AE35/$AE$46*100</f>
        <v>2.12577194409841</v>
      </c>
      <c r="AG35" s="51" t="n">
        <v>3.16399950796748</v>
      </c>
      <c r="AH35" s="51" t="n">
        <f aca="false">AG35/$AG$46*100</f>
        <v>4.37697298849922</v>
      </c>
      <c r="AI35" s="52" t="s">
        <v>74</v>
      </c>
    </row>
    <row r="36" customFormat="false" ht="18" hidden="false" customHeight="true" outlineLevel="0" collapsed="false">
      <c r="A36" s="59" t="n">
        <v>724</v>
      </c>
      <c r="B36" s="60" t="s">
        <v>7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7"/>
      <c r="W36" s="47"/>
      <c r="X36" s="47"/>
      <c r="Y36" s="49"/>
      <c r="Z36" s="47"/>
      <c r="AA36" s="47"/>
      <c r="AB36" s="47"/>
      <c r="AC36" s="48"/>
      <c r="AD36" s="47"/>
      <c r="AE36" s="48" t="n">
        <v>-0.00036462</v>
      </c>
      <c r="AF36" s="48" t="n">
        <f aca="false">AE36/$AE$46*100</f>
        <v>-0.000386732937138772</v>
      </c>
      <c r="AG36" s="51" t="n">
        <v>-0.00037192</v>
      </c>
      <c r="AH36" s="51" t="n">
        <f aca="false">AG36/$AG$46*100</f>
        <v>-0.00051450191119921</v>
      </c>
      <c r="AI36" s="52" t="s">
        <v>76</v>
      </c>
    </row>
    <row r="37" customFormat="false" ht="18" hidden="false" customHeight="true" outlineLevel="0" collapsed="false">
      <c r="A37" s="56" t="n">
        <v>752</v>
      </c>
      <c r="B37" s="46" t="s">
        <v>7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8" t="n">
        <v>-0.30991555</v>
      </c>
      <c r="V37" s="47" t="n">
        <v>-1.06298185411169</v>
      </c>
      <c r="W37" s="47" t="n">
        <v>0.00090109</v>
      </c>
      <c r="X37" s="47" t="n">
        <v>0.00195886965457973</v>
      </c>
      <c r="Y37" s="49" t="n">
        <v>-0.01159641</v>
      </c>
      <c r="Z37" s="47" t="n">
        <v>-0.0190500149953686</v>
      </c>
      <c r="AA37" s="47"/>
      <c r="AB37" s="47"/>
      <c r="AC37" s="49"/>
      <c r="AD37" s="47"/>
      <c r="AE37" s="49"/>
      <c r="AF37" s="49"/>
      <c r="AG37" s="58" t="n">
        <v>0.117130991869919</v>
      </c>
      <c r="AH37" s="58" t="n">
        <f aca="false">AG37/$AG$46*100</f>
        <v>0.162035166642644</v>
      </c>
      <c r="AI37" s="52" t="s">
        <v>78</v>
      </c>
    </row>
    <row r="38" customFormat="false" ht="18" hidden="false" customHeight="true" outlineLevel="0" collapsed="false">
      <c r="A38" s="56" t="n">
        <v>756</v>
      </c>
      <c r="B38" s="46" t="s">
        <v>79</v>
      </c>
      <c r="C38" s="47" t="n">
        <v>-0.64186396</v>
      </c>
      <c r="D38" s="47" t="n">
        <v>-12.7266419201966</v>
      </c>
      <c r="E38" s="47" t="n">
        <v>-0.86154793</v>
      </c>
      <c r="F38" s="47" t="n">
        <v>-17.5557295906614</v>
      </c>
      <c r="G38" s="47" t="n">
        <v>-1.59636622</v>
      </c>
      <c r="H38" s="47" t="n">
        <v>-13.4982979984781</v>
      </c>
      <c r="I38" s="47" t="n">
        <v>1.10062111</v>
      </c>
      <c r="J38" s="47" t="n">
        <v>6.35680732420457</v>
      </c>
      <c r="K38" s="47" t="n">
        <v>-0.66208139</v>
      </c>
      <c r="L38" s="47" t="n">
        <v>-3.60082683682123</v>
      </c>
      <c r="M38" s="47" t="n">
        <v>1.58298042</v>
      </c>
      <c r="N38" s="47" t="n">
        <v>4.21004360425084</v>
      </c>
      <c r="O38" s="47" t="n">
        <v>2.12338036</v>
      </c>
      <c r="P38" s="47" t="n">
        <v>6.32270302345728</v>
      </c>
      <c r="Q38" s="47" t="n">
        <v>1.18311016</v>
      </c>
      <c r="R38" s="47" t="n">
        <v>2.96902935136683</v>
      </c>
      <c r="S38" s="53" t="n">
        <v>0.00632781</v>
      </c>
      <c r="T38" s="47" t="n">
        <v>0.0120301180104518</v>
      </c>
      <c r="U38" s="53"/>
      <c r="V38" s="47"/>
      <c r="W38" s="47" t="n">
        <v>0.34281876</v>
      </c>
      <c r="X38" s="47" t="n">
        <v>0.745249937281128</v>
      </c>
      <c r="Y38" s="49" t="n">
        <v>-0.16191152</v>
      </c>
      <c r="Z38" s="47" t="n">
        <v>-0.265980323559009</v>
      </c>
      <c r="AA38" s="47" t="n">
        <v>-2.56654663099</v>
      </c>
      <c r="AB38" s="47" t="n">
        <v>-3.84759993959984</v>
      </c>
      <c r="AC38" s="50" t="n">
        <v>-0.40241346241</v>
      </c>
      <c r="AD38" s="47" t="n">
        <f aca="false">AC38/$AC$46*100</f>
        <v>-0.538598562687556</v>
      </c>
      <c r="AE38" s="48" t="n">
        <v>0.81386321</v>
      </c>
      <c r="AF38" s="48" t="n">
        <f aca="false">AE38/$AE$46*100</f>
        <v>0.86322118817533</v>
      </c>
      <c r="AG38" s="51" t="n">
        <v>-0.0929503730419516</v>
      </c>
      <c r="AH38" s="51" t="n">
        <f aca="false">AG38/$AG$46*100</f>
        <v>-0.128584492839223</v>
      </c>
      <c r="AI38" s="52" t="s">
        <v>80</v>
      </c>
    </row>
    <row r="39" customFormat="false" ht="30.75" hidden="false" customHeight="true" outlineLevel="0" collapsed="false">
      <c r="A39" s="56" t="n">
        <v>784</v>
      </c>
      <c r="B39" s="57" t="s">
        <v>8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53"/>
      <c r="T39" s="47"/>
      <c r="U39" s="53"/>
      <c r="V39" s="47"/>
      <c r="W39" s="47"/>
      <c r="X39" s="47"/>
      <c r="Y39" s="49" t="n">
        <v>0.1104</v>
      </c>
      <c r="Z39" s="47" t="n">
        <v>0.181359718696449</v>
      </c>
      <c r="AA39" s="47" t="n">
        <v>0.1184</v>
      </c>
      <c r="AB39" s="47" t="n">
        <v>0.177497586581117</v>
      </c>
      <c r="AC39" s="50" t="n">
        <v>0.1184</v>
      </c>
      <c r="AD39" s="47" t="n">
        <f aca="false">AC39/$AC$46*100</f>
        <v>0.158469026956246</v>
      </c>
      <c r="AE39" s="48" t="n">
        <v>0.1184</v>
      </c>
      <c r="AF39" s="48" t="n">
        <f aca="false">AE39/$AE$46*100</f>
        <v>0.125580548947481</v>
      </c>
      <c r="AG39" s="51" t="n">
        <v>0.118451512195122</v>
      </c>
      <c r="AH39" s="51" t="n">
        <f aca="false">AG39/$AG$46*100</f>
        <v>0.163861931084176</v>
      </c>
      <c r="AI39" s="52" t="s">
        <v>82</v>
      </c>
    </row>
    <row r="40" customFormat="false" ht="18" hidden="false" customHeight="true" outlineLevel="0" collapsed="false">
      <c r="A40" s="56" t="n">
        <v>792</v>
      </c>
      <c r="B40" s="57" t="s">
        <v>8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53"/>
      <c r="T40" s="47"/>
      <c r="U40" s="53"/>
      <c r="V40" s="47"/>
      <c r="W40" s="47"/>
      <c r="X40" s="47"/>
      <c r="Y40" s="49" t="n">
        <v>1.184907</v>
      </c>
      <c r="Z40" s="47" t="n">
        <v>1.94650724820157</v>
      </c>
      <c r="AA40" s="47" t="n">
        <v>0.026734</v>
      </c>
      <c r="AB40" s="47" t="n">
        <v>0.0400778756728004</v>
      </c>
      <c r="AC40" s="50" t="n">
        <v>-1.476403</v>
      </c>
      <c r="AD40" s="47" t="n">
        <f aca="false">AC40/$AC$46*100</f>
        <v>-1.97604853720678</v>
      </c>
      <c r="AE40" s="48"/>
      <c r="AF40" s="48"/>
      <c r="AG40" s="51"/>
      <c r="AH40" s="51" t="n">
        <f aca="false">AG40/$AG$46*100</f>
        <v>0</v>
      </c>
      <c r="AI40" s="52" t="s">
        <v>84</v>
      </c>
    </row>
    <row r="41" customFormat="false" ht="18" hidden="false" customHeight="true" outlineLevel="0" collapsed="false">
      <c r="A41" s="56" t="n">
        <v>804</v>
      </c>
      <c r="B41" s="46" t="s">
        <v>85</v>
      </c>
      <c r="C41" s="53"/>
      <c r="D41" s="47"/>
      <c r="E41" s="53"/>
      <c r="F41" s="47"/>
      <c r="G41" s="53"/>
      <c r="H41" s="47"/>
      <c r="I41" s="53"/>
      <c r="J41" s="47"/>
      <c r="K41" s="53"/>
      <c r="L41" s="47"/>
      <c r="M41" s="53"/>
      <c r="N41" s="47"/>
      <c r="O41" s="53" t="n">
        <v>-0.077562</v>
      </c>
      <c r="P41" s="47" t="n">
        <v>-0.230953201387524</v>
      </c>
      <c r="Q41" s="53" t="n">
        <v>0.326457</v>
      </c>
      <c r="R41" s="47" t="n">
        <v>0.819247816246596</v>
      </c>
      <c r="S41" s="47" t="n">
        <v>0.686295</v>
      </c>
      <c r="T41" s="47" t="n">
        <v>1.30474995930393</v>
      </c>
      <c r="U41" s="48" t="n">
        <v>0.69975992</v>
      </c>
      <c r="V41" s="47" t="n">
        <v>2.40011221506842</v>
      </c>
      <c r="W41" s="47" t="n">
        <v>2.359581</v>
      </c>
      <c r="X41" s="47" t="n">
        <v>5.12946722127967</v>
      </c>
      <c r="Y41" s="49" t="n">
        <v>1.434363</v>
      </c>
      <c r="Z41" s="47" t="n">
        <v>2.35630136040394</v>
      </c>
      <c r="AA41" s="47" t="n">
        <v>0.770411</v>
      </c>
      <c r="AB41" s="47" t="n">
        <v>1.15495011127994</v>
      </c>
      <c r="AC41" s="50" t="n">
        <v>0.967846</v>
      </c>
      <c r="AD41" s="47" t="n">
        <f aca="false">AC41/$AC$46*100</f>
        <v>1.29538525222546</v>
      </c>
      <c r="AE41" s="48" t="n">
        <v>0.540256</v>
      </c>
      <c r="AF41" s="48" t="n">
        <f aca="false">AE41/$AE$46*100</f>
        <v>0.573020650778466</v>
      </c>
      <c r="AG41" s="51" t="n">
        <v>-7.07336484552846</v>
      </c>
      <c r="AH41" s="51" t="n">
        <f aca="false">AG41/$AG$46*100</f>
        <v>-9.78506058193616</v>
      </c>
      <c r="AI41" s="52" t="s">
        <v>86</v>
      </c>
    </row>
    <row r="42" customFormat="false" ht="18" hidden="false" customHeight="true" outlineLevel="0" collapsed="false">
      <c r="A42" s="56" t="n">
        <v>818</v>
      </c>
      <c r="B42" s="46" t="s">
        <v>87</v>
      </c>
      <c r="C42" s="53"/>
      <c r="D42" s="47"/>
      <c r="E42" s="53"/>
      <c r="F42" s="47"/>
      <c r="G42" s="53"/>
      <c r="H42" s="47"/>
      <c r="I42" s="53"/>
      <c r="J42" s="47"/>
      <c r="K42" s="53" t="n">
        <v>0.23724905</v>
      </c>
      <c r="L42" s="47" t="n">
        <v>1.29031378793224</v>
      </c>
      <c r="M42" s="53"/>
      <c r="N42" s="47"/>
      <c r="O42" s="53"/>
      <c r="P42" s="47"/>
      <c r="Q42" s="53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54"/>
      <c r="AH42" s="54"/>
      <c r="AI42" s="52" t="s">
        <v>88</v>
      </c>
    </row>
    <row r="43" customFormat="false" ht="18" hidden="false" customHeight="true" outlineLevel="0" collapsed="false">
      <c r="A43" s="56" t="n">
        <v>826</v>
      </c>
      <c r="B43" s="60" t="s">
        <v>89</v>
      </c>
      <c r="C43" s="53" t="n">
        <v>0.14558095</v>
      </c>
      <c r="D43" s="47" t="n">
        <v>2.88652539558702</v>
      </c>
      <c r="E43" s="53" t="n">
        <v>0.13741789</v>
      </c>
      <c r="F43" s="47" t="n">
        <v>2.80015914815006</v>
      </c>
      <c r="G43" s="53" t="n">
        <v>0.06853467</v>
      </c>
      <c r="H43" s="47" t="n">
        <v>0.579504494205192</v>
      </c>
      <c r="I43" s="53" t="n">
        <v>0.06827115</v>
      </c>
      <c r="J43" s="47" t="n">
        <v>0.394310578280539</v>
      </c>
      <c r="K43" s="53"/>
      <c r="L43" s="47"/>
      <c r="M43" s="53"/>
      <c r="N43" s="47"/>
      <c r="O43" s="53"/>
      <c r="P43" s="47"/>
      <c r="Q43" s="53"/>
      <c r="R43" s="47"/>
      <c r="S43" s="47"/>
      <c r="T43" s="47"/>
      <c r="U43" s="48"/>
      <c r="V43" s="47"/>
      <c r="W43" s="47" t="n">
        <v>-0.07192448</v>
      </c>
      <c r="X43" s="47" t="n">
        <v>-0.156355837145487</v>
      </c>
      <c r="Y43" s="49" t="n">
        <v>-0.07844439</v>
      </c>
      <c r="Z43" s="47" t="n">
        <v>-0.128864606011907</v>
      </c>
      <c r="AA43" s="47"/>
      <c r="AB43" s="47"/>
      <c r="AC43" s="61" t="n">
        <v>0.00011625</v>
      </c>
      <c r="AD43" s="62" t="n">
        <f aca="false">AC43/$AC$46*100</f>
        <v>0.000155591422159321</v>
      </c>
      <c r="AE43" s="48" t="n">
        <v>0.00011972</v>
      </c>
      <c r="AF43" s="48" t="n">
        <f aca="false">AE43/$AE$46*100</f>
        <v>0.000126980602364801</v>
      </c>
      <c r="AG43" s="51" t="n">
        <v>0.000122406504065041</v>
      </c>
      <c r="AH43" s="51" t="n">
        <f aca="false">AG43/$AG$46*100</f>
        <v>0.00016933313692374</v>
      </c>
      <c r="AI43" s="63" t="s">
        <v>90</v>
      </c>
    </row>
    <row r="44" customFormat="false" ht="18" hidden="false" customHeight="true" outlineLevel="0" collapsed="false">
      <c r="A44" s="56" t="n">
        <v>840</v>
      </c>
      <c r="B44" s="46" t="s">
        <v>9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8" t="n">
        <v>2.1073197</v>
      </c>
      <c r="V44" s="47" t="n">
        <v>7.22791290050496</v>
      </c>
      <c r="W44" s="47" t="n">
        <v>0.58621458</v>
      </c>
      <c r="X44" s="47" t="n">
        <v>1.27436543723069</v>
      </c>
      <c r="Y44" s="49" t="n">
        <v>0.02314584</v>
      </c>
      <c r="Z44" s="47" t="n">
        <v>0.0380228535452267</v>
      </c>
      <c r="AA44" s="47" t="n">
        <v>0.02157973</v>
      </c>
      <c r="AB44" s="47" t="n">
        <v>0.0323509290039875</v>
      </c>
      <c r="AC44" s="50" t="n">
        <v>0.02247063</v>
      </c>
      <c r="AD44" s="47" t="n">
        <f aca="false">AC44/$AC$46*100</f>
        <v>0.030075159385083</v>
      </c>
      <c r="AE44" s="48" t="n">
        <v>0.05817839</v>
      </c>
      <c r="AF44" s="48" t="n">
        <f aca="false">AE44/$AE$46*100</f>
        <v>0.061706707373992</v>
      </c>
      <c r="AG44" s="51" t="n">
        <v>-0.186267268292683</v>
      </c>
      <c r="AH44" s="51" t="n">
        <f aca="false">AG44/$AG$46*100</f>
        <v>-0.257676020462576</v>
      </c>
      <c r="AI44" s="52" t="s">
        <v>92</v>
      </c>
    </row>
    <row r="45" customFormat="false" ht="18" hidden="false" customHeight="true" outlineLevel="0" collapsed="false">
      <c r="A45" s="64" t="n">
        <v>890</v>
      </c>
      <c r="B45" s="65" t="s">
        <v>93</v>
      </c>
      <c r="C45" s="62" t="n">
        <v>1.50609622</v>
      </c>
      <c r="D45" s="62" t="n">
        <v>29.86232049748</v>
      </c>
      <c r="E45" s="62" t="n">
        <v>1.83911494</v>
      </c>
      <c r="F45" s="62" t="n">
        <v>37.4755755872867</v>
      </c>
      <c r="G45" s="62" t="n">
        <v>9.57019151</v>
      </c>
      <c r="H45" s="62" t="n">
        <v>80.922093743931</v>
      </c>
      <c r="I45" s="62" t="n">
        <v>10.55761718</v>
      </c>
      <c r="J45" s="62" t="n">
        <v>60.9771497259143</v>
      </c>
      <c r="K45" s="62" t="n">
        <v>11.91863626</v>
      </c>
      <c r="L45" s="62" t="n">
        <v>64.8212530234668</v>
      </c>
      <c r="M45" s="62" t="n">
        <v>28.97326469</v>
      </c>
      <c r="N45" s="62" t="n">
        <v>77.056359106704</v>
      </c>
      <c r="O45" s="62" t="n">
        <v>24.43343632</v>
      </c>
      <c r="P45" s="62" t="n">
        <v>72.7544459787293</v>
      </c>
      <c r="Q45" s="62" t="n">
        <v>27.2946529</v>
      </c>
      <c r="R45" s="62" t="n">
        <v>68.4962637760374</v>
      </c>
      <c r="S45" s="62" t="n">
        <v>28.49289922</v>
      </c>
      <c r="T45" s="62" t="n">
        <v>54.1692844880787</v>
      </c>
      <c r="U45" s="66" t="n">
        <v>18.13030831</v>
      </c>
      <c r="V45" s="62" t="n">
        <v>62.1852912607334</v>
      </c>
      <c r="W45" s="62"/>
      <c r="X45" s="62"/>
      <c r="Y45" s="62"/>
      <c r="Z45" s="62"/>
      <c r="AA45" s="62"/>
      <c r="AB45" s="62"/>
      <c r="AC45" s="67"/>
      <c r="AD45" s="68"/>
      <c r="AE45" s="62"/>
      <c r="AF45" s="62"/>
      <c r="AG45" s="69"/>
      <c r="AH45" s="69"/>
      <c r="AI45" s="70" t="s">
        <v>94</v>
      </c>
    </row>
    <row r="46" s="74" customFormat="true" ht="15" hidden="false" customHeight="false" outlineLevel="0" collapsed="false">
      <c r="A46" s="71"/>
      <c r="B46" s="71" t="s">
        <v>95</v>
      </c>
      <c r="C46" s="72" t="n">
        <v>5.0434668</v>
      </c>
      <c r="D46" s="72" t="n">
        <v>100</v>
      </c>
      <c r="E46" s="72" t="n">
        <v>4.90750285</v>
      </c>
      <c r="F46" s="72" t="n">
        <v>100</v>
      </c>
      <c r="G46" s="72" t="n">
        <v>11.82642597</v>
      </c>
      <c r="H46" s="72" t="n">
        <v>100</v>
      </c>
      <c r="I46" s="72" t="n">
        <v>17.3140549</v>
      </c>
      <c r="J46" s="72" t="n">
        <v>100</v>
      </c>
      <c r="K46" s="72" t="n">
        <v>18.38692667</v>
      </c>
      <c r="L46" s="72" t="n">
        <v>100</v>
      </c>
      <c r="M46" s="72" t="n">
        <v>37.6000956</v>
      </c>
      <c r="N46" s="72" t="n">
        <v>100</v>
      </c>
      <c r="O46" s="72" t="n">
        <v>33.58342709</v>
      </c>
      <c r="P46" s="72" t="n">
        <v>100</v>
      </c>
      <c r="Q46" s="72" t="n">
        <v>39.84838208</v>
      </c>
      <c r="R46" s="72" t="n">
        <v>100</v>
      </c>
      <c r="S46" s="72" t="n">
        <v>52.59973339</v>
      </c>
      <c r="T46" s="72" t="n">
        <v>100</v>
      </c>
      <c r="U46" s="72" t="n">
        <v>29.15530014</v>
      </c>
      <c r="V46" s="72" t="n">
        <v>100</v>
      </c>
      <c r="W46" s="72" t="n">
        <v>46.0005084</v>
      </c>
      <c r="X46" s="72" t="n">
        <v>100</v>
      </c>
      <c r="Y46" s="72" t="n">
        <v>60.87349539</v>
      </c>
      <c r="Z46" s="72" t="n">
        <v>100</v>
      </c>
      <c r="AA46" s="72" t="n">
        <v>66.7051323235266</v>
      </c>
      <c r="AB46" s="72" t="n">
        <v>100</v>
      </c>
      <c r="AC46" s="72" t="n">
        <v>74.7149157624921</v>
      </c>
      <c r="AD46" s="72" t="n">
        <v>100</v>
      </c>
      <c r="AE46" s="72" t="n">
        <v>94.28211693</v>
      </c>
      <c r="AF46" s="72" t="n">
        <v>100</v>
      </c>
      <c r="AG46" s="72" t="n">
        <f aca="false">SUM(AG9:AG45)</f>
        <v>72.2873893963041</v>
      </c>
      <c r="AH46" s="72" t="n">
        <f aca="false">SUM(AH9:AH45)</f>
        <v>100</v>
      </c>
      <c r="AI46" s="73" t="s">
        <v>96</v>
      </c>
    </row>
    <row r="47" s="74" customFormat="true" ht="15" hidden="false" customHeight="false" outlineLevel="0" collapsed="false">
      <c r="A47" s="13"/>
      <c r="B47" s="13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6"/>
    </row>
    <row r="48" customFormat="false" ht="14.25" hidden="false" customHeight="false" outlineLevel="0" collapsed="false">
      <c r="A48" s="11" t="s">
        <v>97</v>
      </c>
      <c r="B48" s="4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14.25" hidden="false" customHeight="false" outlineLevel="0" collapsed="false">
      <c r="A49" s="78" t="s">
        <v>98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14.25" hidden="false" customHeight="false" outlineLevel="0" collapsed="false">
      <c r="A50" s="78" t="s">
        <v>99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14.25" hidden="false" customHeight="false" outlineLevel="0" collapsed="false">
      <c r="A51" s="79" t="s">
        <v>100</v>
      </c>
    </row>
  </sheetData>
  <mergeCells count="21">
    <mergeCell ref="A5:B5"/>
    <mergeCell ref="M5:N5"/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I8"/>
  </mergeCells>
  <printOptions headings="false" gridLines="false" gridLinesSet="true" horizontalCentered="false" verticalCentered="false"/>
  <pageMargins left="0.170138888888889" right="0.170138888888889" top="0.220138888888889" bottom="0.1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21.99"/>
    <col collapsed="false" customWidth="true" hidden="false" outlineLevel="0" max="3" min="3" style="80" width="11.42"/>
    <col collapsed="false" customWidth="true" hidden="false" outlineLevel="0" max="4" min="4" style="80" width="9.56"/>
    <col collapsed="false" customWidth="true" hidden="false" outlineLevel="0" max="5" min="5" style="80" width="10.85"/>
    <col collapsed="false" customWidth="true" hidden="false" outlineLevel="0" max="6" min="6" style="80" width="9.99"/>
    <col collapsed="false" customWidth="true" hidden="false" outlineLevel="0" max="7" min="7" style="80" width="11.42"/>
    <col collapsed="false" customWidth="true" hidden="false" outlineLevel="0" max="8" min="8" style="80" width="9.7"/>
    <col collapsed="false" customWidth="true" hidden="false" outlineLevel="0" max="9" min="9" style="80" width="10.71"/>
    <col collapsed="false" customWidth="true" hidden="false" outlineLevel="0" max="10" min="10" style="80" width="10.13"/>
    <col collapsed="false" customWidth="true" hidden="false" outlineLevel="0" max="11" min="11" style="80" width="10.71"/>
    <col collapsed="false" customWidth="true" hidden="false" outlineLevel="0" max="12" min="12" style="80" width="9.7"/>
    <col collapsed="false" customWidth="true" hidden="false" outlineLevel="0" max="13" min="13" style="80" width="10.99"/>
    <col collapsed="false" customWidth="true" hidden="false" outlineLevel="0" max="14" min="14" style="80" width="10.28"/>
    <col collapsed="false" customWidth="true" hidden="false" outlineLevel="0" max="15" min="15" style="80" width="11.56"/>
    <col collapsed="false" customWidth="true" hidden="false" outlineLevel="0" max="16" min="16" style="80" width="8.85"/>
    <col collapsed="false" customWidth="true" hidden="false" outlineLevel="0" max="18" min="17" style="80" width="11.13"/>
    <col collapsed="false" customWidth="true" hidden="false" outlineLevel="0" max="19" min="19" style="80" width="11.28"/>
    <col collapsed="false" customWidth="true" hidden="false" outlineLevel="0" max="24" min="20" style="80" width="11.13"/>
    <col collapsed="false" customWidth="true" hidden="false" outlineLevel="0" max="25" min="25" style="81" width="25.99"/>
    <col collapsed="false" customWidth="true" hidden="false" outlineLevel="0" max="26" min="26" style="80" width="21.28"/>
    <col collapsed="false" customWidth="false" hidden="false" outlineLevel="0" max="257" min="27" style="80" width="9.14"/>
  </cols>
  <sheetData>
    <row r="1" customFormat="false" ht="28.5" hidden="false" customHeight="true" outlineLevel="0" collapsed="false">
      <c r="A1" s="82" t="s">
        <v>101</v>
      </c>
      <c r="B1" s="83"/>
      <c r="C1" s="8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20.25" hidden="false" customHeight="true" outlineLevel="0" collapsed="false">
      <c r="A2" s="85" t="s">
        <v>102</v>
      </c>
      <c r="B2" s="83"/>
      <c r="C2" s="84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" hidden="false" customHeight="false" outlineLevel="0" collapsed="false">
      <c r="A3" s="86"/>
      <c r="B3" s="83"/>
      <c r="C3" s="84"/>
      <c r="D3" s="87"/>
      <c r="E3" s="84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" hidden="false" customHeight="false" outlineLevel="0" collapsed="false">
      <c r="A4" s="88" t="s">
        <v>2</v>
      </c>
      <c r="B4" s="89"/>
      <c r="C4" s="84"/>
      <c r="D4" s="83"/>
      <c r="E4" s="90"/>
      <c r="F4" s="87"/>
      <c r="G4" s="87"/>
      <c r="H4" s="91"/>
      <c r="I4" s="87"/>
      <c r="J4" s="91"/>
      <c r="K4" s="87"/>
      <c r="L4" s="91"/>
      <c r="M4" s="87"/>
      <c r="N4" s="91"/>
      <c r="O4" s="91"/>
      <c r="P4" s="91"/>
      <c r="Y4" s="92" t="s">
        <v>3</v>
      </c>
    </row>
    <row r="5" customFormat="false" ht="15" hidden="false" customHeight="true" outlineLevel="0" collapsed="false">
      <c r="A5" s="93" t="s">
        <v>103</v>
      </c>
      <c r="B5" s="93"/>
      <c r="C5" s="84"/>
      <c r="D5" s="83"/>
      <c r="E5" s="94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Y5" s="92" t="s">
        <v>104</v>
      </c>
    </row>
    <row r="6" customFormat="false" ht="17.25" hidden="false" customHeight="true" outlineLevel="0" collapsed="false">
      <c r="A6" s="95" t="s">
        <v>6</v>
      </c>
      <c r="B6" s="96" t="s">
        <v>7</v>
      </c>
      <c r="C6" s="97" t="n">
        <v>2002</v>
      </c>
      <c r="D6" s="97"/>
      <c r="E6" s="98" t="n">
        <v>2003</v>
      </c>
      <c r="F6" s="98"/>
      <c r="G6" s="98" t="n">
        <v>2004</v>
      </c>
      <c r="H6" s="98"/>
      <c r="I6" s="98" t="n">
        <v>2005</v>
      </c>
      <c r="J6" s="98"/>
      <c r="K6" s="98" t="n">
        <v>2006</v>
      </c>
      <c r="L6" s="98"/>
      <c r="M6" s="98" t="n">
        <v>2007</v>
      </c>
      <c r="N6" s="98"/>
      <c r="O6" s="98" t="n">
        <v>2008</v>
      </c>
      <c r="P6" s="98"/>
      <c r="Q6" s="98" t="n">
        <v>2009</v>
      </c>
      <c r="R6" s="98"/>
      <c r="S6" s="98" t="s">
        <v>105</v>
      </c>
      <c r="T6" s="98"/>
      <c r="U6" s="98" t="s">
        <v>106</v>
      </c>
      <c r="V6" s="98"/>
      <c r="W6" s="98" t="n">
        <v>2012</v>
      </c>
      <c r="X6" s="98"/>
      <c r="Y6" s="99" t="s">
        <v>10</v>
      </c>
    </row>
    <row r="7" customFormat="false" ht="34.5" hidden="false" customHeight="true" outlineLevel="0" collapsed="false">
      <c r="A7" s="95"/>
      <c r="B7" s="95"/>
      <c r="C7" s="100" t="s">
        <v>11</v>
      </c>
      <c r="D7" s="101" t="s">
        <v>12</v>
      </c>
      <c r="E7" s="100" t="s">
        <v>11</v>
      </c>
      <c r="F7" s="101" t="s">
        <v>12</v>
      </c>
      <c r="G7" s="100" t="s">
        <v>11</v>
      </c>
      <c r="H7" s="101" t="s">
        <v>12</v>
      </c>
      <c r="I7" s="100" t="s">
        <v>11</v>
      </c>
      <c r="J7" s="101" t="s">
        <v>12</v>
      </c>
      <c r="K7" s="100" t="s">
        <v>11</v>
      </c>
      <c r="L7" s="101" t="s">
        <v>12</v>
      </c>
      <c r="M7" s="100" t="s">
        <v>11</v>
      </c>
      <c r="N7" s="101" t="s">
        <v>12</v>
      </c>
      <c r="O7" s="100" t="s">
        <v>11</v>
      </c>
      <c r="P7" s="101" t="s">
        <v>12</v>
      </c>
      <c r="Q7" s="100" t="s">
        <v>11</v>
      </c>
      <c r="R7" s="101" t="s">
        <v>12</v>
      </c>
      <c r="S7" s="100" t="s">
        <v>11</v>
      </c>
      <c r="T7" s="101" t="s">
        <v>12</v>
      </c>
      <c r="U7" s="100" t="s">
        <v>11</v>
      </c>
      <c r="V7" s="101" t="s">
        <v>12</v>
      </c>
      <c r="W7" s="100" t="s">
        <v>11</v>
      </c>
      <c r="X7" s="101" t="s">
        <v>12</v>
      </c>
      <c r="Y7" s="99"/>
    </row>
    <row r="8" customFormat="false" ht="34.5" hidden="false" customHeight="true" outlineLevel="0" collapsed="false">
      <c r="A8" s="102" t="s">
        <v>13</v>
      </c>
      <c r="B8" s="96"/>
      <c r="C8" s="103" t="s">
        <v>14</v>
      </c>
      <c r="D8" s="104" t="s">
        <v>15</v>
      </c>
      <c r="E8" s="103" t="s">
        <v>14</v>
      </c>
      <c r="F8" s="104" t="s">
        <v>15</v>
      </c>
      <c r="G8" s="103" t="s">
        <v>14</v>
      </c>
      <c r="H8" s="104" t="s">
        <v>15</v>
      </c>
      <c r="I8" s="103" t="s">
        <v>14</v>
      </c>
      <c r="J8" s="104" t="s">
        <v>15</v>
      </c>
      <c r="K8" s="103" t="s">
        <v>14</v>
      </c>
      <c r="L8" s="104" t="s">
        <v>15</v>
      </c>
      <c r="M8" s="103" t="s">
        <v>14</v>
      </c>
      <c r="N8" s="104" t="s">
        <v>15</v>
      </c>
      <c r="O8" s="103" t="s">
        <v>14</v>
      </c>
      <c r="P8" s="104" t="s">
        <v>15</v>
      </c>
      <c r="Q8" s="103" t="s">
        <v>14</v>
      </c>
      <c r="R8" s="104" t="s">
        <v>15</v>
      </c>
      <c r="S8" s="103" t="s">
        <v>14</v>
      </c>
      <c r="T8" s="104" t="s">
        <v>15</v>
      </c>
      <c r="U8" s="103" t="s">
        <v>14</v>
      </c>
      <c r="V8" s="104" t="s">
        <v>15</v>
      </c>
      <c r="W8" s="103" t="s">
        <v>14</v>
      </c>
      <c r="X8" s="104" t="s">
        <v>15</v>
      </c>
      <c r="Y8" s="99"/>
    </row>
    <row r="9" customFormat="false" ht="18" hidden="false" customHeight="true" outlineLevel="0" collapsed="false">
      <c r="A9" s="105" t="s">
        <v>16</v>
      </c>
      <c r="B9" s="106" t="s">
        <v>17</v>
      </c>
      <c r="C9" s="107" t="n">
        <v>0.239573673829694</v>
      </c>
      <c r="D9" s="107" t="n">
        <v>0.611363206214827</v>
      </c>
      <c r="E9" s="107" t="n">
        <v>0.375097984561307</v>
      </c>
      <c r="F9" s="107" t="n">
        <v>0.893817623780814</v>
      </c>
      <c r="G9" s="107" t="n">
        <v>1.4353868615258</v>
      </c>
      <c r="H9" s="107" t="n">
        <v>2.64783786674633</v>
      </c>
      <c r="I9" s="108" t="n">
        <v>13.0161810022762</v>
      </c>
      <c r="J9" s="107" t="n">
        <v>20.9762944960052</v>
      </c>
      <c r="K9" s="107" t="n">
        <v>3.81463409490732</v>
      </c>
      <c r="L9" s="107" t="n">
        <v>9.934585670844</v>
      </c>
      <c r="M9" s="109" t="n">
        <v>0.0754095760344149</v>
      </c>
      <c r="N9" s="107" t="n">
        <v>0.111579092895417</v>
      </c>
      <c r="O9" s="107" t="n">
        <v>0.398479053806892</v>
      </c>
      <c r="P9" s="107" t="n">
        <v>0.464322507175155</v>
      </c>
      <c r="Q9" s="110" t="n">
        <v>0.522265374909687</v>
      </c>
      <c r="R9" s="111" t="n">
        <v>0.546064008258522</v>
      </c>
      <c r="S9" s="108" t="n">
        <v>0.374540400052262</v>
      </c>
      <c r="T9" s="108" t="n">
        <v>0.377479375050818</v>
      </c>
      <c r="U9" s="112" t="n">
        <v>0.51057998979375</v>
      </c>
      <c r="V9" s="112" t="n">
        <v>0.418537027857548</v>
      </c>
      <c r="W9" s="112" t="n">
        <v>2.05924762018435</v>
      </c>
      <c r="X9" s="112" t="n">
        <v>2.16088608951536</v>
      </c>
      <c r="Y9" s="113" t="s">
        <v>18</v>
      </c>
    </row>
    <row r="10" customFormat="false" ht="18" hidden="false" customHeight="true" outlineLevel="0" collapsed="false">
      <c r="A10" s="114" t="s">
        <v>19</v>
      </c>
      <c r="B10" s="115" t="s">
        <v>20</v>
      </c>
      <c r="C10" s="116" t="n">
        <v>0.00455962265712594</v>
      </c>
      <c r="D10" s="116" t="n">
        <v>0.0116356087137183</v>
      </c>
      <c r="E10" s="116" t="n">
        <v>0.00546699733130548</v>
      </c>
      <c r="F10" s="116" t="n">
        <v>0.0130272589163562</v>
      </c>
      <c r="G10" s="116" t="n">
        <v>0.00595175358794345</v>
      </c>
      <c r="H10" s="116" t="n">
        <v>0.0109791157674023</v>
      </c>
      <c r="I10" s="117" t="n">
        <v>0.0051611837601646</v>
      </c>
      <c r="J10" s="116" t="n">
        <v>0.00831753265280191</v>
      </c>
      <c r="K10" s="116" t="n">
        <v>0.0126761201926389</v>
      </c>
      <c r="L10" s="116" t="n">
        <v>0.0330128654268074</v>
      </c>
      <c r="M10" s="118"/>
      <c r="N10" s="116"/>
      <c r="O10" s="116" t="n">
        <v>0.452703713817406</v>
      </c>
      <c r="P10" s="116" t="n">
        <v>0.527507083243245</v>
      </c>
      <c r="Q10" s="119" t="n">
        <v>0.0117313476916731</v>
      </c>
      <c r="R10" s="116" t="n">
        <v>0.0122659227483674</v>
      </c>
      <c r="S10" s="117" t="n">
        <v>0.147906019238243</v>
      </c>
      <c r="T10" s="117" t="n">
        <v>0.149066620584898</v>
      </c>
      <c r="U10" s="120" t="n">
        <v>0.174197703357134</v>
      </c>
      <c r="V10" s="120" t="n">
        <v>0.142794842101346</v>
      </c>
      <c r="W10" s="120"/>
      <c r="X10" s="120"/>
      <c r="Y10" s="121" t="s">
        <v>21</v>
      </c>
    </row>
    <row r="11" customFormat="false" ht="18" hidden="false" customHeight="true" outlineLevel="0" collapsed="false">
      <c r="A11" s="114" t="s">
        <v>22</v>
      </c>
      <c r="B11" s="115" t="s">
        <v>23</v>
      </c>
      <c r="C11" s="116"/>
      <c r="D11" s="116"/>
      <c r="E11" s="116"/>
      <c r="F11" s="116"/>
      <c r="G11" s="116"/>
      <c r="H11" s="116"/>
      <c r="I11" s="117"/>
      <c r="J11" s="116"/>
      <c r="K11" s="116" t="n">
        <v>0.00607653033550343</v>
      </c>
      <c r="L11" s="116" t="n">
        <v>0.0158253215636421</v>
      </c>
      <c r="M11" s="118"/>
      <c r="N11" s="116"/>
      <c r="O11" s="116"/>
      <c r="P11" s="116"/>
      <c r="Q11" s="119"/>
      <c r="R11" s="116"/>
      <c r="S11" s="117" t="n">
        <v>0.0102654413352334</v>
      </c>
      <c r="T11" s="117" t="n">
        <v>0.0103459930605725</v>
      </c>
      <c r="U11" s="120" t="n">
        <v>0.0221645001746097</v>
      </c>
      <c r="V11" s="120" t="n">
        <v>0.0181688750293104</v>
      </c>
      <c r="W11" s="120" t="n">
        <v>0.0123930248011833</v>
      </c>
      <c r="X11" s="120" t="n">
        <v>0.0130047084369088</v>
      </c>
      <c r="Y11" s="121" t="s">
        <v>24</v>
      </c>
    </row>
    <row r="12" customFormat="false" ht="18" hidden="false" customHeight="true" outlineLevel="0" collapsed="false">
      <c r="A12" s="114" t="s">
        <v>25</v>
      </c>
      <c r="B12" s="115" t="s">
        <v>26</v>
      </c>
      <c r="C12" s="116" t="n">
        <v>0.301077459817161</v>
      </c>
      <c r="D12" s="116" t="n">
        <v>0.768313472054044</v>
      </c>
      <c r="E12" s="116" t="n">
        <v>0.487554769457943</v>
      </c>
      <c r="F12" s="116" t="n">
        <v>1.16178988807303</v>
      </c>
      <c r="G12" s="116" t="n">
        <v>0.552303442477523</v>
      </c>
      <c r="H12" s="116" t="n">
        <v>1.01882635833229</v>
      </c>
      <c r="I12" s="117" t="n">
        <v>0.764198264812771</v>
      </c>
      <c r="J12" s="116" t="n">
        <v>1.23154770613943</v>
      </c>
      <c r="K12" s="116" t="n">
        <v>0.446638768644273</v>
      </c>
      <c r="L12" s="116" t="n">
        <v>1.16319704606546</v>
      </c>
      <c r="M12" s="118" t="n">
        <v>-0.384141635208419</v>
      </c>
      <c r="N12" s="116" t="n">
        <v>-0.568391674558101</v>
      </c>
      <c r="O12" s="116" t="n">
        <v>-0.450115095356672</v>
      </c>
      <c r="P12" s="116" t="n">
        <v>-0.524490729429099</v>
      </c>
      <c r="Q12" s="119" t="n">
        <v>0.783213218478616</v>
      </c>
      <c r="R12" s="116" t="n">
        <v>0.818902745519838</v>
      </c>
      <c r="S12" s="117" t="n">
        <v>1.38359395180507</v>
      </c>
      <c r="T12" s="117" t="n">
        <v>1.39445085277474</v>
      </c>
      <c r="U12" s="120" t="n">
        <v>1.82772276386359</v>
      </c>
      <c r="V12" s="120" t="n">
        <v>1.49823664974426</v>
      </c>
      <c r="W12" s="120" t="n">
        <v>1.17885805416818</v>
      </c>
      <c r="X12" s="120" t="n">
        <v>1.23704305679233</v>
      </c>
      <c r="Y12" s="121" t="s">
        <v>27</v>
      </c>
    </row>
    <row r="13" customFormat="false" ht="18" hidden="false" customHeight="true" outlineLevel="0" collapsed="false">
      <c r="A13" s="114" t="n">
        <v>100</v>
      </c>
      <c r="B13" s="115" t="s">
        <v>28</v>
      </c>
      <c r="C13" s="116" t="n">
        <v>0.248660444208632</v>
      </c>
      <c r="D13" s="116" t="n">
        <v>0.634551551512545</v>
      </c>
      <c r="E13" s="116" t="n">
        <v>0.281716109425324</v>
      </c>
      <c r="F13" s="116" t="n">
        <v>0.671298790906095</v>
      </c>
      <c r="G13" s="122" t="n">
        <v>0.363126988694761</v>
      </c>
      <c r="H13" s="116" t="n">
        <v>0.66985522640321</v>
      </c>
      <c r="I13" s="117" t="n">
        <v>0.142506064143956</v>
      </c>
      <c r="J13" s="116" t="n">
        <v>0.229656392180432</v>
      </c>
      <c r="K13" s="116" t="n">
        <v>0.21887072463427</v>
      </c>
      <c r="L13" s="116" t="n">
        <v>0.570012722221971</v>
      </c>
      <c r="M13" s="118" t="n">
        <v>0.4945303753876</v>
      </c>
      <c r="N13" s="116" t="n">
        <v>0.731727369343596</v>
      </c>
      <c r="O13" s="116" t="n">
        <v>5.24150816908687</v>
      </c>
      <c r="P13" s="116" t="n">
        <v>6.10759885920854</v>
      </c>
      <c r="Q13" s="119" t="n">
        <v>18.9744721686538</v>
      </c>
      <c r="R13" s="116" t="n">
        <v>19.839102542068</v>
      </c>
      <c r="S13" s="117" t="n">
        <v>2.21482385432375</v>
      </c>
      <c r="T13" s="117" t="n">
        <v>2.23220331975165</v>
      </c>
      <c r="U13" s="120" t="n">
        <v>-3.97645051610511</v>
      </c>
      <c r="V13" s="120" t="n">
        <v>-3.25961027400533</v>
      </c>
      <c r="W13" s="120" t="n">
        <v>-6.47638163469165</v>
      </c>
      <c r="X13" s="120" t="n">
        <v>-6.79603698342266</v>
      </c>
      <c r="Y13" s="121" t="s">
        <v>29</v>
      </c>
    </row>
    <row r="14" customFormat="false" ht="18" hidden="false" customHeight="true" outlineLevel="0" collapsed="false">
      <c r="A14" s="114" t="n">
        <v>124</v>
      </c>
      <c r="B14" s="115" t="s">
        <v>3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8" t="n">
        <v>0.0150399989191577</v>
      </c>
      <c r="N14" s="116" t="n">
        <v>0.0222537975254204</v>
      </c>
      <c r="O14" s="116" t="n">
        <v>0.0150400007027846</v>
      </c>
      <c r="P14" s="116" t="n">
        <v>0.017525164164883</v>
      </c>
      <c r="Q14" s="117" t="n">
        <v>0.0150400000011015</v>
      </c>
      <c r="R14" s="116" t="n">
        <v>0.0157253440096998</v>
      </c>
      <c r="S14" s="117"/>
      <c r="T14" s="117"/>
      <c r="U14" s="120"/>
      <c r="V14" s="120"/>
      <c r="W14" s="120"/>
      <c r="X14" s="120"/>
      <c r="Y14" s="121" t="s">
        <v>31</v>
      </c>
    </row>
    <row r="15" customFormat="false" ht="18" hidden="false" customHeight="true" outlineLevel="0" collapsed="false">
      <c r="A15" s="114" t="n">
        <v>156</v>
      </c>
      <c r="B15" s="115" t="s">
        <v>32</v>
      </c>
      <c r="C15" s="116" t="n">
        <v>0.0577999966865877</v>
      </c>
      <c r="D15" s="116" t="n">
        <v>0.147498640934307</v>
      </c>
      <c r="E15" s="116"/>
      <c r="F15" s="116"/>
      <c r="G15" s="116" t="n">
        <v>1.5300000041582</v>
      </c>
      <c r="H15" s="116" t="n">
        <v>2.82236939442636</v>
      </c>
      <c r="I15" s="117" t="n">
        <v>2.55000000442842</v>
      </c>
      <c r="J15" s="116" t="n">
        <v>4.10946582936663</v>
      </c>
      <c r="K15" s="116" t="n">
        <v>2.6177699981526</v>
      </c>
      <c r="L15" s="116" t="n">
        <v>6.81755042978611</v>
      </c>
      <c r="M15" s="118" t="n">
        <v>2.60014600328209</v>
      </c>
      <c r="N15" s="116" t="n">
        <v>3.8472823704705</v>
      </c>
      <c r="O15" s="116" t="n">
        <v>2.63764300276745</v>
      </c>
      <c r="P15" s="116" t="n">
        <v>3.07347902073543</v>
      </c>
      <c r="Q15" s="119" t="n">
        <v>0.0490920052248793</v>
      </c>
      <c r="R15" s="116" t="n">
        <v>0.0513290339249114</v>
      </c>
      <c r="S15" s="117" t="n">
        <v>0.047224553764772</v>
      </c>
      <c r="T15" s="117" t="n">
        <v>0.0475951193507896</v>
      </c>
      <c r="U15" s="120" t="n">
        <v>0.163131277661956</v>
      </c>
      <c r="V15" s="120" t="n">
        <v>0.133723376293732</v>
      </c>
      <c r="W15" s="120" t="n">
        <v>-0.0315883260808986</v>
      </c>
      <c r="X15" s="120" t="n">
        <v>-0.0331474339220935</v>
      </c>
      <c r="Y15" s="121" t="s">
        <v>33</v>
      </c>
    </row>
    <row r="16" customFormat="false" ht="18" hidden="false" customHeight="true" outlineLevel="0" collapsed="false">
      <c r="A16" s="114" t="n">
        <v>191</v>
      </c>
      <c r="B16" s="115" t="s">
        <v>34</v>
      </c>
      <c r="C16" s="116" t="n">
        <v>4.46747763367288</v>
      </c>
      <c r="D16" s="116" t="n">
        <v>11.4004656945606</v>
      </c>
      <c r="E16" s="116" t="n">
        <v>4.75527107914802</v>
      </c>
      <c r="F16" s="116" t="n">
        <v>11.3312928123799</v>
      </c>
      <c r="G16" s="116" t="n">
        <v>8.52447910871225</v>
      </c>
      <c r="H16" s="116" t="n">
        <v>15.7249861924633</v>
      </c>
      <c r="I16" s="117" t="n">
        <v>8.70028044069859</v>
      </c>
      <c r="J16" s="116" t="n">
        <v>14.020982397987</v>
      </c>
      <c r="K16" s="116" t="n">
        <v>2.37676631988215</v>
      </c>
      <c r="L16" s="116" t="n">
        <v>6.18989607836018</v>
      </c>
      <c r="M16" s="118" t="n">
        <v>1.08025003875169</v>
      </c>
      <c r="N16" s="116" t="n">
        <v>1.59838213875045</v>
      </c>
      <c r="O16" s="116" t="n">
        <v>5.37279575649604</v>
      </c>
      <c r="P16" s="116" t="n">
        <v>6.26058000379925</v>
      </c>
      <c r="Q16" s="119" t="n">
        <v>4.77347081896307</v>
      </c>
      <c r="R16" s="116" t="n">
        <v>4.99098874620745</v>
      </c>
      <c r="S16" s="117" t="n">
        <v>2.87923890090469</v>
      </c>
      <c r="T16" s="117" t="n">
        <v>2.90183195399976</v>
      </c>
      <c r="U16" s="120" t="n">
        <v>3.43092234982939</v>
      </c>
      <c r="V16" s="120" t="n">
        <v>2.812425225845</v>
      </c>
      <c r="W16" s="120" t="n">
        <v>5.37025353507963</v>
      </c>
      <c r="X16" s="120" t="n">
        <v>5.6353136200713</v>
      </c>
      <c r="Y16" s="121" t="s">
        <v>35</v>
      </c>
    </row>
    <row r="17" customFormat="false" ht="18" hidden="false" customHeight="true" outlineLevel="0" collapsed="false">
      <c r="A17" s="114" t="n">
        <v>196</v>
      </c>
      <c r="B17" s="115" t="s">
        <v>36</v>
      </c>
      <c r="C17" s="116" t="n">
        <v>0.0854170005901235</v>
      </c>
      <c r="D17" s="116" t="n">
        <v>0.217973913874836</v>
      </c>
      <c r="E17" s="116" t="n">
        <v>0.0707880060210968</v>
      </c>
      <c r="F17" s="116" t="n">
        <v>0.168680104767712</v>
      </c>
      <c r="G17" s="116" t="n">
        <v>0.0560880062239835</v>
      </c>
      <c r="H17" s="116" t="n">
        <v>0.103464752765189</v>
      </c>
      <c r="I17" s="117" t="n">
        <v>0.0560880054591787</v>
      </c>
      <c r="J17" s="116" t="n">
        <v>0.0903889182241348</v>
      </c>
      <c r="K17" s="116" t="n">
        <v>0.0560880059688781</v>
      </c>
      <c r="L17" s="116" t="n">
        <v>0.146071965630603</v>
      </c>
      <c r="M17" s="116"/>
      <c r="N17" s="116"/>
      <c r="O17" s="116"/>
      <c r="P17" s="116"/>
      <c r="Q17" s="119"/>
      <c r="R17" s="116"/>
      <c r="S17" s="116" t="n">
        <v>0.00132800017273395</v>
      </c>
      <c r="T17" s="116" t="n">
        <v>0.0013384208357791</v>
      </c>
      <c r="U17" s="123" t="n">
        <v>0.0012938996015534</v>
      </c>
      <c r="V17" s="123" t="n">
        <v>0.00106064652827264</v>
      </c>
      <c r="W17" s="123"/>
      <c r="X17" s="123"/>
      <c r="Y17" s="121" t="s">
        <v>37</v>
      </c>
    </row>
    <row r="18" customFormat="false" ht="18" hidden="false" customHeight="true" outlineLevel="0" collapsed="false">
      <c r="A18" s="114" t="s">
        <v>38</v>
      </c>
      <c r="B18" s="115" t="s">
        <v>39</v>
      </c>
      <c r="C18" s="116"/>
      <c r="D18" s="116"/>
      <c r="E18" s="116"/>
      <c r="F18" s="116"/>
      <c r="G18" s="116"/>
      <c r="H18" s="116"/>
      <c r="I18" s="117" t="n">
        <v>0.282863542234795</v>
      </c>
      <c r="J18" s="116" t="n">
        <v>0.455850219281881</v>
      </c>
      <c r="K18" s="116" t="n">
        <v>0.315784872240019</v>
      </c>
      <c r="L18" s="116" t="n">
        <v>0.822409643696434</v>
      </c>
      <c r="M18" s="116"/>
      <c r="N18" s="116"/>
      <c r="O18" s="116"/>
      <c r="P18" s="116"/>
      <c r="Q18" s="116"/>
      <c r="R18" s="124"/>
      <c r="S18" s="116"/>
      <c r="T18" s="116"/>
      <c r="U18" s="123" t="n">
        <v>0.288361053001393</v>
      </c>
      <c r="V18" s="123" t="n">
        <v>0.236377806583898</v>
      </c>
      <c r="W18" s="123"/>
      <c r="X18" s="123"/>
      <c r="Y18" s="121" t="s">
        <v>40</v>
      </c>
    </row>
    <row r="19" customFormat="false" ht="18" hidden="false" customHeight="true" outlineLevel="0" collapsed="false">
      <c r="A19" s="114" t="n">
        <v>250</v>
      </c>
      <c r="B19" s="115" t="s">
        <v>41</v>
      </c>
      <c r="C19" s="116"/>
      <c r="D19" s="116"/>
      <c r="E19" s="116"/>
      <c r="F19" s="116"/>
      <c r="G19" s="116"/>
      <c r="H19" s="116"/>
      <c r="I19" s="117"/>
      <c r="J19" s="116"/>
      <c r="K19" s="116"/>
      <c r="L19" s="116"/>
      <c r="M19" s="116"/>
      <c r="N19" s="116"/>
      <c r="O19" s="116"/>
      <c r="P19" s="116"/>
      <c r="Q19" s="117"/>
      <c r="R19" s="124"/>
      <c r="S19" s="117"/>
      <c r="T19" s="117"/>
      <c r="U19" s="120"/>
      <c r="V19" s="120"/>
      <c r="W19" s="120"/>
      <c r="X19" s="120"/>
      <c r="Y19" s="121" t="s">
        <v>42</v>
      </c>
    </row>
    <row r="20" customFormat="false" ht="18" hidden="false" customHeight="true" outlineLevel="0" collapsed="false">
      <c r="A20" s="125" t="n">
        <v>276</v>
      </c>
      <c r="B20" s="115" t="s">
        <v>43</v>
      </c>
      <c r="C20" s="122" t="n">
        <v>0.276997983133935</v>
      </c>
      <c r="D20" s="116" t="n">
        <v>0.706865543182289</v>
      </c>
      <c r="E20" s="116" t="n">
        <v>0.954760762545066</v>
      </c>
      <c r="F20" s="116" t="n">
        <v>2.27509085940639</v>
      </c>
      <c r="G20" s="116" t="n">
        <v>0.846515260031597</v>
      </c>
      <c r="H20" s="116" t="n">
        <v>1.56155474204889</v>
      </c>
      <c r="I20" s="117" t="n">
        <v>0.676029414626631</v>
      </c>
      <c r="J20" s="116" t="n">
        <v>1.08945873499227</v>
      </c>
      <c r="K20" s="116" t="n">
        <v>1.05033253293615</v>
      </c>
      <c r="L20" s="116" t="n">
        <v>2.73541793831796</v>
      </c>
      <c r="M20" s="118" t="n">
        <v>-0.292723930644031</v>
      </c>
      <c r="N20" s="116" t="n">
        <v>-0.433126299969328</v>
      </c>
      <c r="O20" s="116" t="n">
        <v>1.22430067455866</v>
      </c>
      <c r="P20" s="116" t="n">
        <v>1.4266003528075</v>
      </c>
      <c r="Q20" s="119" t="n">
        <v>0.516936344581403</v>
      </c>
      <c r="R20" s="116" t="n">
        <v>0.540492144219674</v>
      </c>
      <c r="S20" s="117" t="n">
        <v>0.486848847324783</v>
      </c>
      <c r="T20" s="117" t="n">
        <v>0.490669093659127</v>
      </c>
      <c r="U20" s="120" t="n">
        <v>0.52924763572219</v>
      </c>
      <c r="V20" s="120" t="n">
        <v>0.433839431398945</v>
      </c>
      <c r="W20" s="120" t="n">
        <v>1.84052323358556</v>
      </c>
      <c r="X20" s="120" t="n">
        <v>1.93136610376601</v>
      </c>
      <c r="Y20" s="121" t="s">
        <v>44</v>
      </c>
    </row>
    <row r="21" customFormat="false" ht="18" hidden="false" customHeight="true" outlineLevel="0" collapsed="false">
      <c r="A21" s="125" t="n">
        <v>300</v>
      </c>
      <c r="B21" s="115" t="s">
        <v>45</v>
      </c>
      <c r="C21" s="116" t="n">
        <v>0.922014064440876</v>
      </c>
      <c r="D21" s="116" t="n">
        <v>2.35286901770537</v>
      </c>
      <c r="E21" s="116" t="n">
        <v>0.983727126197243</v>
      </c>
      <c r="F21" s="116" t="n">
        <v>2.344114547602</v>
      </c>
      <c r="G21" s="116" t="n">
        <v>0.946565339769591</v>
      </c>
      <c r="H21" s="116" t="n">
        <v>1.74611571080379</v>
      </c>
      <c r="I21" s="117" t="n">
        <v>0.81459963671553</v>
      </c>
      <c r="J21" s="116" t="n">
        <v>1.31277230034644</v>
      </c>
      <c r="K21" s="116" t="n">
        <v>-0.360486021507311</v>
      </c>
      <c r="L21" s="116" t="n">
        <v>-0.938826418132014</v>
      </c>
      <c r="M21" s="118" t="n">
        <v>1.38946030796747</v>
      </c>
      <c r="N21" s="116" t="n">
        <v>2.05590229954937</v>
      </c>
      <c r="O21" s="116" t="n">
        <v>1.74936193893017</v>
      </c>
      <c r="P21" s="116" t="n">
        <v>2.03842112572994</v>
      </c>
      <c r="Q21" s="119" t="n">
        <v>1.15768923540266</v>
      </c>
      <c r="R21" s="116" t="n">
        <v>1.21044291766621</v>
      </c>
      <c r="S21" s="117" t="n">
        <v>15.4898154814931</v>
      </c>
      <c r="T21" s="117" t="n">
        <v>15.6113622636988</v>
      </c>
      <c r="U21" s="120" t="n">
        <v>15.5657358387943</v>
      </c>
      <c r="V21" s="120" t="n">
        <v>12.7596790798957</v>
      </c>
      <c r="W21" s="120" t="n">
        <v>6.28125186344859</v>
      </c>
      <c r="X21" s="120" t="n">
        <v>6.5912761745736</v>
      </c>
      <c r="Y21" s="121" t="s">
        <v>46</v>
      </c>
    </row>
    <row r="22" customFormat="false" ht="18" hidden="false" customHeight="true" outlineLevel="0" collapsed="false">
      <c r="A22" s="125" t="n">
        <v>364</v>
      </c>
      <c r="B22" s="126" t="s">
        <v>47</v>
      </c>
      <c r="C22" s="116"/>
      <c r="D22" s="116"/>
      <c r="E22" s="116"/>
      <c r="F22" s="116"/>
      <c r="G22" s="116"/>
      <c r="H22" s="116"/>
      <c r="I22" s="117"/>
      <c r="J22" s="116"/>
      <c r="K22" s="116"/>
      <c r="L22" s="116"/>
      <c r="M22" s="118"/>
      <c r="N22" s="116"/>
      <c r="O22" s="116"/>
      <c r="P22" s="116"/>
      <c r="Q22" s="119" t="n">
        <v>0.0802058563232244</v>
      </c>
      <c r="R22" s="116" t="n">
        <v>0.0838606836557769</v>
      </c>
      <c r="S22" s="117" t="n">
        <v>0.238068253685711</v>
      </c>
      <c r="T22" s="117" t="n">
        <v>0.239936347609449</v>
      </c>
      <c r="U22" s="120" t="n">
        <v>0.16151920814838</v>
      </c>
      <c r="V22" s="120" t="n">
        <v>0.132401916784157</v>
      </c>
      <c r="W22" s="120" t="n">
        <v>0.122161139525412</v>
      </c>
      <c r="X22" s="120" t="n">
        <v>0.128190657836563</v>
      </c>
      <c r="Y22" s="121" t="s">
        <v>48</v>
      </c>
    </row>
    <row r="23" customFormat="false" ht="18" hidden="false" customHeight="true" outlineLevel="0" collapsed="false">
      <c r="A23" s="125" t="n">
        <v>380</v>
      </c>
      <c r="B23" s="115" t="s">
        <v>49</v>
      </c>
      <c r="C23" s="116" t="n">
        <v>0.142948203612826</v>
      </c>
      <c r="D23" s="116" t="n">
        <v>0.36478662570209</v>
      </c>
      <c r="E23" s="116" t="n">
        <v>0.192374326573184</v>
      </c>
      <c r="F23" s="116" t="n">
        <v>0.458407057705676</v>
      </c>
      <c r="G23" s="116"/>
      <c r="H23" s="116"/>
      <c r="I23" s="116"/>
      <c r="J23" s="116"/>
      <c r="K23" s="116"/>
      <c r="L23" s="116"/>
      <c r="M23" s="118" t="n">
        <v>0.122452432905772</v>
      </c>
      <c r="N23" s="116" t="n">
        <v>0.181185627939712</v>
      </c>
      <c r="O23" s="116" t="n">
        <v>0.17606851850738</v>
      </c>
      <c r="P23" s="116" t="n">
        <v>0.205161539024283</v>
      </c>
      <c r="Q23" s="119"/>
      <c r="R23" s="116"/>
      <c r="S23" s="118" t="n">
        <v>0.0248482112320249</v>
      </c>
      <c r="T23" s="118" t="n">
        <v>0.0250431922582628</v>
      </c>
      <c r="U23" s="127"/>
      <c r="V23" s="127"/>
      <c r="W23" s="127"/>
      <c r="X23" s="127"/>
      <c r="Y23" s="121" t="s">
        <v>50</v>
      </c>
    </row>
    <row r="24" customFormat="false" ht="18" hidden="false" customHeight="true" outlineLevel="0" collapsed="false">
      <c r="A24" s="125" t="n">
        <v>442</v>
      </c>
      <c r="B24" s="126" t="s">
        <v>5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8"/>
      <c r="N24" s="116"/>
      <c r="O24" s="116" t="n">
        <v>-1.25522534356649</v>
      </c>
      <c r="P24" s="116" t="n">
        <v>-1.46263491901644</v>
      </c>
      <c r="Q24" s="119" t="n">
        <v>-1.41706851570019</v>
      </c>
      <c r="R24" s="116" t="n">
        <v>-1.48164161523059</v>
      </c>
      <c r="S24" s="117" t="n">
        <v>-1.55519120196485</v>
      </c>
      <c r="T24" s="117" t="n">
        <v>-1.56739460661735</v>
      </c>
      <c r="U24" s="120" t="n">
        <v>-1.55176029677014</v>
      </c>
      <c r="V24" s="120" t="n">
        <v>-1.27202231881409</v>
      </c>
      <c r="W24" s="120" t="n">
        <v>-1.64573659878674</v>
      </c>
      <c r="X24" s="120" t="n">
        <v>-1.72696536757741</v>
      </c>
      <c r="Y24" s="121" t="s">
        <v>52</v>
      </c>
    </row>
    <row r="25" customFormat="false" ht="18" hidden="false" customHeight="true" outlineLevel="0" collapsed="false">
      <c r="A25" s="125" t="n">
        <v>470</v>
      </c>
      <c r="B25" s="126" t="s">
        <v>53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8"/>
      <c r="N25" s="116"/>
      <c r="O25" s="116"/>
      <c r="P25" s="116"/>
      <c r="Q25" s="119" t="n">
        <v>0.0609364796988639</v>
      </c>
      <c r="R25" s="116" t="n">
        <v>0.0637132384264988</v>
      </c>
      <c r="S25" s="117" t="n">
        <v>0.0564400073411927</v>
      </c>
      <c r="T25" s="117" t="n">
        <v>0.0568828855206119</v>
      </c>
      <c r="U25" s="120" t="n">
        <v>0.0580000071253361</v>
      </c>
      <c r="V25" s="120" t="n">
        <v>0.0475442655082522</v>
      </c>
      <c r="W25" s="120" t="n">
        <v>0.650702469721978</v>
      </c>
      <c r="X25" s="120" t="n">
        <v>0.682819249833411</v>
      </c>
      <c r="Y25" s="121" t="s">
        <v>54</v>
      </c>
    </row>
    <row r="26" customFormat="false" ht="18" hidden="false" customHeight="true" outlineLevel="0" collapsed="false">
      <c r="A26" s="125" t="n">
        <v>499</v>
      </c>
      <c r="B26" s="115" t="s">
        <v>55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8" t="n">
        <v>0.0609644710536676</v>
      </c>
      <c r="N26" s="116" t="n">
        <v>0.0902055247719827</v>
      </c>
      <c r="O26" s="116" t="n">
        <v>0.135357609664976</v>
      </c>
      <c r="P26" s="116" t="n">
        <v>0.157723684807119</v>
      </c>
      <c r="Q26" s="119" t="n">
        <v>0.638075442369618</v>
      </c>
      <c r="R26" s="116" t="n">
        <v>0.667151318794464</v>
      </c>
      <c r="S26" s="117" t="n">
        <v>1.74647349164508</v>
      </c>
      <c r="T26" s="117" t="n">
        <v>1.76017786619818</v>
      </c>
      <c r="U26" s="120" t="n">
        <v>3.44401544928747</v>
      </c>
      <c r="V26" s="120" t="n">
        <v>2.82315801412924</v>
      </c>
      <c r="W26" s="120" t="n">
        <v>2.3278505535787</v>
      </c>
      <c r="X26" s="120" t="n">
        <v>2.44274648196438</v>
      </c>
      <c r="Y26" s="121" t="s">
        <v>56</v>
      </c>
    </row>
    <row r="27" customFormat="false" ht="18" hidden="false" customHeight="true" outlineLevel="0" collapsed="false">
      <c r="A27" s="125" t="n">
        <v>528</v>
      </c>
      <c r="B27" s="126" t="s">
        <v>5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8"/>
      <c r="N27" s="116"/>
      <c r="O27" s="116" t="n">
        <v>-0.0148268671311494</v>
      </c>
      <c r="P27" s="116" t="n">
        <v>-0.017276813057342</v>
      </c>
      <c r="Q27" s="118"/>
      <c r="R27" s="116"/>
      <c r="S27" s="118"/>
      <c r="T27" s="118"/>
      <c r="U27" s="127" t="n">
        <v>23.3894077555086</v>
      </c>
      <c r="V27" s="127" t="n">
        <v>19.172966824049</v>
      </c>
      <c r="W27" s="127" t="n">
        <v>24.2560618421899</v>
      </c>
      <c r="X27" s="127" t="n">
        <v>25.4532704602665</v>
      </c>
      <c r="Y27" s="121" t="s">
        <v>58</v>
      </c>
    </row>
    <row r="28" customFormat="false" ht="18" hidden="false" customHeight="true" outlineLevel="0" collapsed="false">
      <c r="A28" s="125" t="n">
        <v>540</v>
      </c>
      <c r="B28" s="126" t="s">
        <v>59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8"/>
      <c r="N28" s="116"/>
      <c r="O28" s="116"/>
      <c r="P28" s="116"/>
      <c r="Q28" s="119"/>
      <c r="R28" s="116"/>
      <c r="S28" s="118" t="n">
        <v>0.0265600034546789</v>
      </c>
      <c r="T28" s="118" t="n">
        <v>0.0267684167155821</v>
      </c>
      <c r="U28" s="127"/>
      <c r="V28" s="127"/>
      <c r="W28" s="127"/>
      <c r="X28" s="127"/>
      <c r="Y28" s="121" t="s">
        <v>60</v>
      </c>
    </row>
    <row r="29" customFormat="false" ht="18" hidden="false" customHeight="true" outlineLevel="0" collapsed="false">
      <c r="A29" s="125" t="n">
        <v>554</v>
      </c>
      <c r="B29" s="115" t="s">
        <v>61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8" t="n">
        <v>0.170379439892454</v>
      </c>
      <c r="N29" s="116" t="n">
        <v>0.252100387655716</v>
      </c>
      <c r="O29" s="116" t="n">
        <v>0.232556006284957</v>
      </c>
      <c r="P29" s="116" t="n">
        <v>0.270982845560563</v>
      </c>
      <c r="Q29" s="117" t="n">
        <v>0.255047532969216</v>
      </c>
      <c r="R29" s="116" t="n">
        <v>0.266669560802688</v>
      </c>
      <c r="S29" s="117"/>
      <c r="T29" s="117"/>
      <c r="U29" s="120"/>
      <c r="V29" s="120"/>
      <c r="W29" s="120"/>
      <c r="X29" s="120"/>
      <c r="Y29" s="121" t="s">
        <v>62</v>
      </c>
    </row>
    <row r="30" customFormat="false" ht="18" hidden="false" customHeight="true" outlineLevel="0" collapsed="false">
      <c r="A30" s="125" t="n">
        <v>616</v>
      </c>
      <c r="B30" s="115" t="s">
        <v>63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8" t="n">
        <v>1.08269102708251</v>
      </c>
      <c r="N30" s="116" t="n">
        <v>1.60199392491932</v>
      </c>
      <c r="O30" s="116" t="n">
        <v>1.19454612549475</v>
      </c>
      <c r="P30" s="116" t="n">
        <v>1.39192925356344</v>
      </c>
      <c r="Q30" s="119" t="n">
        <v>1.40326772181418</v>
      </c>
      <c r="R30" s="116" t="n">
        <v>1.4672119455864</v>
      </c>
      <c r="S30" s="117" t="n">
        <v>2.53125242541288</v>
      </c>
      <c r="T30" s="117" t="n">
        <v>2.55111486906992</v>
      </c>
      <c r="U30" s="120" t="n">
        <v>0.378455023477635</v>
      </c>
      <c r="V30" s="120" t="n">
        <v>0.310230412218217</v>
      </c>
      <c r="W30" s="120" t="n">
        <v>-2.67604136470815</v>
      </c>
      <c r="X30" s="120" t="n">
        <v>-2.80812297816223</v>
      </c>
      <c r="Y30" s="121" t="s">
        <v>64</v>
      </c>
    </row>
    <row r="31" customFormat="false" ht="18" hidden="false" customHeight="true" outlineLevel="0" collapsed="false">
      <c r="A31" s="125" t="n">
        <v>620</v>
      </c>
      <c r="B31" s="115" t="s">
        <v>65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8" t="n">
        <v>0.321859673378208</v>
      </c>
      <c r="N31" s="116" t="n">
        <v>0.476236736548764</v>
      </c>
      <c r="O31" s="116" t="n">
        <v>0.321383278067055</v>
      </c>
      <c r="P31" s="116" t="n">
        <v>0.374487662552476</v>
      </c>
      <c r="Q31" s="117" t="n">
        <v>0.321575752175586</v>
      </c>
      <c r="R31" s="116" t="n">
        <v>0.336229343601642</v>
      </c>
      <c r="S31" s="117"/>
      <c r="T31" s="117"/>
      <c r="U31" s="120"/>
      <c r="V31" s="120"/>
      <c r="W31" s="120"/>
      <c r="X31" s="120"/>
      <c r="Y31" s="121" t="s">
        <v>66</v>
      </c>
    </row>
    <row r="32" customFormat="false" ht="18" hidden="false" customHeight="true" outlineLevel="0" collapsed="false">
      <c r="A32" s="125" t="n">
        <v>642</v>
      </c>
      <c r="B32" s="126" t="s">
        <v>67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8"/>
      <c r="N32" s="116"/>
      <c r="O32" s="116"/>
      <c r="P32" s="116"/>
      <c r="Q32" s="119" t="n">
        <v>0.581958306977178</v>
      </c>
      <c r="R32" s="116" t="n">
        <v>0.60847703296864</v>
      </c>
      <c r="S32" s="117" t="n">
        <v>0.700325419571836</v>
      </c>
      <c r="T32" s="117" t="n">
        <v>0.705820791763161</v>
      </c>
      <c r="U32" s="120" t="n">
        <v>-0.751086282482655</v>
      </c>
      <c r="V32" s="120" t="n">
        <v>-0.61568691805147</v>
      </c>
      <c r="W32" s="120" t="n">
        <v>-0.343042714304088</v>
      </c>
      <c r="X32" s="120" t="n">
        <v>-0.359974304296117</v>
      </c>
      <c r="Y32" s="121" t="s">
        <v>68</v>
      </c>
    </row>
    <row r="33" customFormat="false" ht="18" hidden="false" customHeight="true" outlineLevel="0" collapsed="false">
      <c r="A33" s="125" t="n">
        <v>643</v>
      </c>
      <c r="B33" s="115" t="s">
        <v>69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8"/>
      <c r="N33" s="116"/>
      <c r="O33" s="116" t="n">
        <v>0.0140980005050389</v>
      </c>
      <c r="P33" s="116" t="n">
        <v>0.01642751075149</v>
      </c>
      <c r="Q33" s="119" t="n">
        <v>1.17900761201075</v>
      </c>
      <c r="R33" s="116" t="n">
        <v>1.23273273188603</v>
      </c>
      <c r="S33" s="117" t="n">
        <v>13.3826857550957</v>
      </c>
      <c r="T33" s="117" t="n">
        <v>13.4876981351814</v>
      </c>
      <c r="U33" s="120" t="n">
        <v>13.4897551203018</v>
      </c>
      <c r="V33" s="120" t="n">
        <v>11.0579382808519</v>
      </c>
      <c r="W33" s="120" t="n">
        <v>13.6896973256736</v>
      </c>
      <c r="X33" s="120" t="n">
        <v>14.3653809433931</v>
      </c>
      <c r="Y33" s="121" t="s">
        <v>70</v>
      </c>
    </row>
    <row r="34" customFormat="false" ht="18" hidden="false" customHeight="true" outlineLevel="0" collapsed="false">
      <c r="A34" s="125" t="n">
        <v>688</v>
      </c>
      <c r="B34" s="115" t="s">
        <v>71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8" t="n">
        <v>53.759875130717</v>
      </c>
      <c r="N34" s="116" t="n">
        <v>79.5453099818349</v>
      </c>
      <c r="O34" s="116" t="n">
        <v>62.1266726628815</v>
      </c>
      <c r="P34" s="116" t="n">
        <v>72.4039453585253</v>
      </c>
      <c r="Q34" s="119" t="n">
        <v>65.0247993838435</v>
      </c>
      <c r="R34" s="116" t="n">
        <v>67.9811566855349</v>
      </c>
      <c r="S34" s="117" t="n">
        <v>57.9828478020507</v>
      </c>
      <c r="T34" s="117" t="n">
        <v>58.437832471292</v>
      </c>
      <c r="U34" s="120" t="n">
        <v>60.2628658409148</v>
      </c>
      <c r="V34" s="120" t="n">
        <v>49.3991955490132</v>
      </c>
      <c r="W34" s="120" t="n">
        <v>53.8918031414937</v>
      </c>
      <c r="X34" s="120" t="n">
        <v>56.5517456987173</v>
      </c>
      <c r="Y34" s="121" t="s">
        <v>72</v>
      </c>
    </row>
    <row r="35" customFormat="false" ht="18" hidden="false" customHeight="true" outlineLevel="0" collapsed="false">
      <c r="A35" s="125" t="n">
        <v>705</v>
      </c>
      <c r="B35" s="115" t="s">
        <v>73</v>
      </c>
      <c r="C35" s="116" t="n">
        <v>0.594571125947107</v>
      </c>
      <c r="D35" s="116" t="n">
        <v>1.51727401459054</v>
      </c>
      <c r="E35" s="116" t="n">
        <v>0.770612348820433</v>
      </c>
      <c r="F35" s="116" t="n">
        <v>1.83628525566299</v>
      </c>
      <c r="G35" s="116" t="n">
        <v>0.764070304158642</v>
      </c>
      <c r="H35" s="116" t="n">
        <v>1.40946969659251</v>
      </c>
      <c r="I35" s="117" t="n">
        <v>0.613817567310838</v>
      </c>
      <c r="J35" s="116" t="n">
        <v>0.989200907430683</v>
      </c>
      <c r="K35" s="116" t="n">
        <v>0.675992954172738</v>
      </c>
      <c r="L35" s="116" t="n">
        <v>1.76051221402381</v>
      </c>
      <c r="M35" s="118" t="n">
        <v>2.36048699099797</v>
      </c>
      <c r="N35" s="116" t="n">
        <v>3.49267309402172</v>
      </c>
      <c r="O35" s="116" t="n">
        <v>2.7113921528534</v>
      </c>
      <c r="P35" s="116" t="n">
        <v>3.15941425357339</v>
      </c>
      <c r="Q35" s="119" t="n">
        <v>3.05274151931776</v>
      </c>
      <c r="R35" s="116" t="n">
        <v>3.19184910641286</v>
      </c>
      <c r="S35" s="117" t="n">
        <v>2.07406375089498</v>
      </c>
      <c r="T35" s="117" t="n">
        <v>2.09033868814725</v>
      </c>
      <c r="U35" s="120" t="n">
        <v>2.59326306940523</v>
      </c>
      <c r="V35" s="120" t="n">
        <v>2.12577194409841</v>
      </c>
      <c r="W35" s="120" t="n">
        <v>4.17109964931084</v>
      </c>
      <c r="X35" s="120" t="n">
        <v>4.37697298849922</v>
      </c>
      <c r="Y35" s="121" t="s">
        <v>74</v>
      </c>
    </row>
    <row r="36" customFormat="false" ht="18" hidden="false" customHeight="true" outlineLevel="0" collapsed="false">
      <c r="A36" s="128" t="n">
        <v>724</v>
      </c>
      <c r="B36" s="129" t="s">
        <v>75</v>
      </c>
      <c r="C36" s="116"/>
      <c r="D36" s="116"/>
      <c r="E36" s="116"/>
      <c r="F36" s="116"/>
      <c r="G36" s="116"/>
      <c r="H36" s="116"/>
      <c r="I36" s="117"/>
      <c r="J36" s="116"/>
      <c r="K36" s="116"/>
      <c r="L36" s="116"/>
      <c r="M36" s="118"/>
      <c r="N36" s="116"/>
      <c r="O36" s="116"/>
      <c r="P36" s="116"/>
      <c r="Q36" s="117"/>
      <c r="R36" s="116"/>
      <c r="S36" s="117"/>
      <c r="T36" s="117"/>
      <c r="U36" s="120" t="n">
        <v>-0.000471781672718399</v>
      </c>
      <c r="V36" s="120" t="n">
        <v>-0.000386732937138772</v>
      </c>
      <c r="W36" s="120" t="n">
        <v>-0.000490302029967203</v>
      </c>
      <c r="X36" s="120" t="n">
        <v>-0.000514501911199211</v>
      </c>
      <c r="Y36" s="121" t="s">
        <v>76</v>
      </c>
    </row>
    <row r="37" customFormat="false" ht="18" hidden="false" customHeight="true" outlineLevel="0" collapsed="false">
      <c r="A37" s="125" t="n">
        <v>752</v>
      </c>
      <c r="B37" s="115" t="s">
        <v>77</v>
      </c>
      <c r="C37" s="116"/>
      <c r="D37" s="116"/>
      <c r="E37" s="116"/>
      <c r="F37" s="116"/>
      <c r="G37" s="116"/>
      <c r="H37" s="116"/>
      <c r="I37" s="117"/>
      <c r="J37" s="116"/>
      <c r="K37" s="116" t="n">
        <v>-0.408158624557693</v>
      </c>
      <c r="L37" s="116" t="n">
        <v>-1.06298185411169</v>
      </c>
      <c r="M37" s="118" t="n">
        <v>0.00132388179833111</v>
      </c>
      <c r="N37" s="116" t="n">
        <v>0.00195886965457973</v>
      </c>
      <c r="O37" s="116" t="n">
        <v>-0.0163486194036638</v>
      </c>
      <c r="P37" s="116" t="n">
        <v>-0.0190500149953686</v>
      </c>
      <c r="Q37" s="118"/>
      <c r="R37" s="116"/>
      <c r="S37" s="118"/>
      <c r="T37" s="118"/>
      <c r="U37" s="127"/>
      <c r="V37" s="127"/>
      <c r="W37" s="127" t="n">
        <v>0.15441375318857</v>
      </c>
      <c r="X37" s="127" t="n">
        <v>0.162035166642645</v>
      </c>
      <c r="Y37" s="121" t="s">
        <v>78</v>
      </c>
    </row>
    <row r="38" customFormat="false" ht="18" hidden="false" customHeight="true" outlineLevel="0" collapsed="false">
      <c r="A38" s="125" t="n">
        <v>756</v>
      </c>
      <c r="B38" s="115" t="s">
        <v>79</v>
      </c>
      <c r="C38" s="116" t="n">
        <v>1.64978134601571</v>
      </c>
      <c r="D38" s="116" t="n">
        <v>4.21004360425084</v>
      </c>
      <c r="E38" s="116" t="n">
        <v>2.65337480262091</v>
      </c>
      <c r="F38" s="116" t="n">
        <v>6.32270302345728</v>
      </c>
      <c r="G38" s="122" t="n">
        <v>1.60950403193425</v>
      </c>
      <c r="H38" s="116" t="n">
        <v>2.96902935136683</v>
      </c>
      <c r="I38" s="122" t="n">
        <v>0.0074649120478645</v>
      </c>
      <c r="J38" s="116" t="n">
        <v>0.0120301180104518</v>
      </c>
      <c r="K38" s="116"/>
      <c r="L38" s="116"/>
      <c r="M38" s="118" t="n">
        <v>0.503669463084088</v>
      </c>
      <c r="N38" s="116" t="n">
        <v>0.745249937281128</v>
      </c>
      <c r="O38" s="116" t="n">
        <v>-0.228262869073162</v>
      </c>
      <c r="P38" s="116" t="n">
        <v>-0.265980323559009</v>
      </c>
      <c r="Q38" s="119" t="n">
        <v>-3.67991333354141</v>
      </c>
      <c r="R38" s="116" t="n">
        <v>-3.84759993959984</v>
      </c>
      <c r="S38" s="117" t="n">
        <v>-0.534405147590946</v>
      </c>
      <c r="T38" s="117" t="n">
        <v>-0.538598562687556</v>
      </c>
      <c r="U38" s="120" t="n">
        <v>1.05305728313797</v>
      </c>
      <c r="V38" s="120" t="n">
        <v>0.86322118817533</v>
      </c>
      <c r="W38" s="120" t="n">
        <v>-0.122536450281452</v>
      </c>
      <c r="X38" s="120" t="n">
        <v>-0.128584492839223</v>
      </c>
      <c r="Y38" s="121" t="s">
        <v>80</v>
      </c>
    </row>
    <row r="39" customFormat="false" ht="30.75" hidden="false" customHeight="true" outlineLevel="0" collapsed="false">
      <c r="A39" s="125" t="n">
        <v>784</v>
      </c>
      <c r="B39" s="126" t="s">
        <v>81</v>
      </c>
      <c r="C39" s="116"/>
      <c r="D39" s="116"/>
      <c r="E39" s="116"/>
      <c r="F39" s="116"/>
      <c r="G39" s="122"/>
      <c r="H39" s="116"/>
      <c r="I39" s="122"/>
      <c r="J39" s="116"/>
      <c r="K39" s="116"/>
      <c r="L39" s="116"/>
      <c r="M39" s="118"/>
      <c r="N39" s="116"/>
      <c r="O39" s="116" t="n">
        <v>0.15564192557563</v>
      </c>
      <c r="P39" s="116" t="n">
        <v>0.181359718696449</v>
      </c>
      <c r="Q39" s="119" t="n">
        <v>0.169761863443423</v>
      </c>
      <c r="R39" s="116" t="n">
        <v>0.177497586581117</v>
      </c>
      <c r="S39" s="117" t="n">
        <v>0.157235220451699</v>
      </c>
      <c r="T39" s="117" t="n">
        <v>0.158469026956246</v>
      </c>
      <c r="U39" s="120" t="n">
        <v>0.153197712823922</v>
      </c>
      <c r="V39" s="120" t="n">
        <v>0.125580548947481</v>
      </c>
      <c r="W39" s="120" t="n">
        <v>0.156154594756811</v>
      </c>
      <c r="X39" s="120" t="n">
        <v>0.163861931084176</v>
      </c>
      <c r="Y39" s="121" t="s">
        <v>82</v>
      </c>
    </row>
    <row r="40" customFormat="false" ht="18" hidden="false" customHeight="true" outlineLevel="0" collapsed="false">
      <c r="A40" s="125" t="n">
        <v>792</v>
      </c>
      <c r="B40" s="126" t="s">
        <v>83</v>
      </c>
      <c r="C40" s="116"/>
      <c r="D40" s="116"/>
      <c r="E40" s="116"/>
      <c r="F40" s="116"/>
      <c r="G40" s="122"/>
      <c r="H40" s="116"/>
      <c r="I40" s="122"/>
      <c r="J40" s="116"/>
      <c r="K40" s="116"/>
      <c r="L40" s="116"/>
      <c r="M40" s="118"/>
      <c r="N40" s="116"/>
      <c r="O40" s="116" t="n">
        <v>1.67048194844241</v>
      </c>
      <c r="P40" s="116" t="n">
        <v>1.94650724820157</v>
      </c>
      <c r="Q40" s="119" t="n">
        <v>0.0383311964298689</v>
      </c>
      <c r="R40" s="116" t="n">
        <v>0.0400778756728004</v>
      </c>
      <c r="S40" s="117" t="n">
        <v>-1.96066343902492</v>
      </c>
      <c r="T40" s="117" t="n">
        <v>-1.97604853720678</v>
      </c>
      <c r="U40" s="120"/>
      <c r="V40" s="120"/>
      <c r="W40" s="120"/>
      <c r="X40" s="120"/>
      <c r="Y40" s="121" t="s">
        <v>84</v>
      </c>
    </row>
    <row r="41" customFormat="false" ht="18" hidden="false" customHeight="true" outlineLevel="0" collapsed="false">
      <c r="A41" s="125" t="n">
        <v>804</v>
      </c>
      <c r="B41" s="115" t="s">
        <v>85</v>
      </c>
      <c r="C41" s="122"/>
      <c r="D41" s="116"/>
      <c r="E41" s="122" t="n">
        <v>-0.0969214278881636</v>
      </c>
      <c r="F41" s="116" t="n">
        <v>-0.230953201387524</v>
      </c>
      <c r="G41" s="116" t="n">
        <v>0.444112370527829</v>
      </c>
      <c r="H41" s="116" t="n">
        <v>0.819247816246596</v>
      </c>
      <c r="I41" s="117" t="n">
        <v>0.809621624841638</v>
      </c>
      <c r="J41" s="116" t="n">
        <v>1.30474995930393</v>
      </c>
      <c r="K41" s="116" t="n">
        <v>0.92158346513365</v>
      </c>
      <c r="L41" s="116" t="n">
        <v>2.40011221506842</v>
      </c>
      <c r="M41" s="118" t="n">
        <v>3.46669737494359</v>
      </c>
      <c r="N41" s="116" t="n">
        <v>5.12946722127967</v>
      </c>
      <c r="O41" s="116" t="n">
        <v>2.02216502984091</v>
      </c>
      <c r="P41" s="116" t="n">
        <v>2.35630136040394</v>
      </c>
      <c r="Q41" s="119" t="n">
        <v>1.10461492379486</v>
      </c>
      <c r="R41" s="116" t="n">
        <v>1.15495011127994</v>
      </c>
      <c r="S41" s="117" t="n">
        <v>1.28529965517986</v>
      </c>
      <c r="T41" s="117" t="n">
        <v>1.29538525222546</v>
      </c>
      <c r="U41" s="120" t="n">
        <v>0.699037023136831</v>
      </c>
      <c r="V41" s="120" t="n">
        <v>0.573020650778466</v>
      </c>
      <c r="W41" s="120" t="n">
        <v>-9.32481485927418</v>
      </c>
      <c r="X41" s="120" t="n">
        <v>-9.78506058193617</v>
      </c>
      <c r="Y41" s="121" t="s">
        <v>86</v>
      </c>
    </row>
    <row r="42" customFormat="false" ht="18" hidden="false" customHeight="true" outlineLevel="0" collapsed="false">
      <c r="A42" s="125" t="n">
        <v>818</v>
      </c>
      <c r="B42" s="115" t="s">
        <v>87</v>
      </c>
      <c r="C42" s="122"/>
      <c r="D42" s="116"/>
      <c r="E42" s="122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23"/>
      <c r="V42" s="123"/>
      <c r="W42" s="123"/>
      <c r="X42" s="123"/>
      <c r="Y42" s="121" t="s">
        <v>88</v>
      </c>
    </row>
    <row r="43" customFormat="false" ht="30" hidden="false" customHeight="false" outlineLevel="0" collapsed="false">
      <c r="A43" s="125" t="n">
        <v>826</v>
      </c>
      <c r="B43" s="129" t="s">
        <v>89</v>
      </c>
      <c r="C43" s="122"/>
      <c r="D43" s="116"/>
      <c r="E43" s="122"/>
      <c r="F43" s="116"/>
      <c r="G43" s="116"/>
      <c r="H43" s="116"/>
      <c r="I43" s="117"/>
      <c r="J43" s="116"/>
      <c r="K43" s="116"/>
      <c r="L43" s="116"/>
      <c r="M43" s="118" t="n">
        <v>-0.105671475575614</v>
      </c>
      <c r="N43" s="116" t="n">
        <v>-0.156355837145487</v>
      </c>
      <c r="O43" s="116" t="n">
        <v>-0.110590904983747</v>
      </c>
      <c r="P43" s="116" t="n">
        <v>-0.128864606011907</v>
      </c>
      <c r="Q43" s="130"/>
      <c r="R43" s="131"/>
      <c r="S43" s="117" t="n">
        <v>0.000154380020080321</v>
      </c>
      <c r="T43" s="117" t="n">
        <v>0.000155591422159321</v>
      </c>
      <c r="U43" s="120" t="n">
        <v>0.000154905660297972</v>
      </c>
      <c r="V43" s="120" t="n">
        <v>0.000126980602364801</v>
      </c>
      <c r="W43" s="120" t="n">
        <v>0.000161368459411374</v>
      </c>
      <c r="X43" s="120" t="n">
        <v>0.00016933313692374</v>
      </c>
      <c r="Y43" s="132" t="s">
        <v>90</v>
      </c>
    </row>
    <row r="44" customFormat="false" ht="18" hidden="false" customHeight="true" outlineLevel="0" collapsed="false">
      <c r="A44" s="125" t="n">
        <v>840</v>
      </c>
      <c r="B44" s="115" t="s">
        <v>91</v>
      </c>
      <c r="C44" s="116"/>
      <c r="D44" s="116"/>
      <c r="E44" s="116"/>
      <c r="F44" s="116"/>
      <c r="G44" s="116"/>
      <c r="H44" s="116"/>
      <c r="I44" s="117"/>
      <c r="J44" s="116"/>
      <c r="K44" s="116" t="n">
        <v>2.77533899236527</v>
      </c>
      <c r="L44" s="116" t="n">
        <v>7.22791290050496</v>
      </c>
      <c r="M44" s="118" t="n">
        <v>0.86126670185921</v>
      </c>
      <c r="N44" s="116" t="n">
        <v>1.27436543723069</v>
      </c>
      <c r="O44" s="116" t="n">
        <v>0.032631006400955</v>
      </c>
      <c r="P44" s="116" t="n">
        <v>0.0380228535452267</v>
      </c>
      <c r="Q44" s="119" t="n">
        <v>0.0309410065659286</v>
      </c>
      <c r="R44" s="116" t="n">
        <v>0.0323509290039875</v>
      </c>
      <c r="S44" s="117" t="n">
        <v>0.0298410005214406</v>
      </c>
      <c r="T44" s="117" t="n">
        <v>0.030075159385083</v>
      </c>
      <c r="U44" s="120" t="n">
        <v>0.075276995640018</v>
      </c>
      <c r="V44" s="120" t="n">
        <v>0.061706707373992</v>
      </c>
      <c r="W44" s="120" t="n">
        <v>-0.245556086686245</v>
      </c>
      <c r="X44" s="120" t="n">
        <v>-0.257676020462577</v>
      </c>
      <c r="Y44" s="121" t="s">
        <v>92</v>
      </c>
    </row>
    <row r="45" customFormat="false" ht="18" hidden="false" customHeight="true" outlineLevel="0" collapsed="false">
      <c r="A45" s="133" t="n">
        <v>890</v>
      </c>
      <c r="B45" s="134" t="s">
        <v>93</v>
      </c>
      <c r="C45" s="131" t="n">
        <v>30.1959209443271</v>
      </c>
      <c r="D45" s="131" t="n">
        <v>77.056359106704</v>
      </c>
      <c r="E45" s="131" t="n">
        <v>30.5320071213857</v>
      </c>
      <c r="F45" s="131" t="n">
        <v>72.7544459787293</v>
      </c>
      <c r="G45" s="131" t="n">
        <v>37.1316681895419</v>
      </c>
      <c r="H45" s="131" t="n">
        <v>68.4962637760374</v>
      </c>
      <c r="I45" s="135" t="n">
        <v>33.6130488535476</v>
      </c>
      <c r="J45" s="131" t="n">
        <v>54.1692844880787</v>
      </c>
      <c r="K45" s="131" t="n">
        <v>23.8676069887958</v>
      </c>
      <c r="L45" s="131" t="n">
        <v>62.1852912607334</v>
      </c>
      <c r="M45" s="131"/>
      <c r="N45" s="131"/>
      <c r="O45" s="131"/>
      <c r="P45" s="131"/>
      <c r="Q45" s="136"/>
      <c r="R45" s="137"/>
      <c r="S45" s="131"/>
      <c r="T45" s="131"/>
      <c r="U45" s="138"/>
      <c r="V45" s="138"/>
      <c r="W45" s="138"/>
      <c r="X45" s="138"/>
      <c r="Y45" s="139" t="s">
        <v>94</v>
      </c>
    </row>
    <row r="46" s="143" customFormat="true" ht="15.75" hidden="false" customHeight="false" outlineLevel="0" collapsed="false">
      <c r="A46" s="140"/>
      <c r="B46" s="140" t="s">
        <v>95</v>
      </c>
      <c r="C46" s="141" t="n">
        <v>39.1867994989397</v>
      </c>
      <c r="D46" s="141" t="n">
        <v>100</v>
      </c>
      <c r="E46" s="141" t="n">
        <v>41.9658300061993</v>
      </c>
      <c r="F46" s="141" t="n">
        <v>100</v>
      </c>
      <c r="G46" s="141" t="n">
        <v>54.2097716613443</v>
      </c>
      <c r="H46" s="141" t="n">
        <v>100</v>
      </c>
      <c r="I46" s="141" t="n">
        <v>62.0518605169042</v>
      </c>
      <c r="J46" s="141" t="n">
        <v>100</v>
      </c>
      <c r="K46" s="141" t="n">
        <v>38.39</v>
      </c>
      <c r="L46" s="141" t="n">
        <v>100</v>
      </c>
      <c r="M46" s="141" t="n">
        <v>67.5839658466272</v>
      </c>
      <c r="N46" s="141" t="n">
        <v>100</v>
      </c>
      <c r="O46" s="141" t="n">
        <v>85.81</v>
      </c>
      <c r="P46" s="141" t="n">
        <v>100</v>
      </c>
      <c r="Q46" s="141" t="n">
        <v>95.6481932623994</v>
      </c>
      <c r="R46" s="141" t="n">
        <v>100</v>
      </c>
      <c r="S46" s="141" t="n">
        <v>99.2214210383917</v>
      </c>
      <c r="T46" s="141" t="n">
        <v>100</v>
      </c>
      <c r="U46" s="141" t="n">
        <v>121.991593529338</v>
      </c>
      <c r="V46" s="141" t="n">
        <v>100</v>
      </c>
      <c r="W46" s="141" t="n">
        <v>95.296444832323</v>
      </c>
      <c r="X46" s="141" t="n">
        <v>100</v>
      </c>
      <c r="Y46" s="142" t="s">
        <v>96</v>
      </c>
    </row>
    <row r="47" s="143" customFormat="true" ht="15.75" hidden="false" customHeight="false" outlineLevel="0" collapsed="false">
      <c r="A47" s="144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customFormat="false" ht="15" hidden="false" customHeight="false" outlineLevel="0" collapsed="false">
      <c r="A48" s="89" t="s">
        <v>97</v>
      </c>
      <c r="B48" s="83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</row>
    <row r="49" customFormat="false" ht="15" hidden="false" customHeight="false" outlineLevel="0" collapsed="false">
      <c r="A49" s="148" t="s">
        <v>98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</row>
    <row r="50" customFormat="false" ht="15" hidden="false" customHeight="false" outlineLevel="0" collapsed="false">
      <c r="A50" s="148" t="s">
        <v>99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</row>
    <row r="51" customFormat="false" ht="15" hidden="false" customHeight="false" outlineLevel="0" collapsed="false">
      <c r="A51" s="80" t="s">
        <v>100</v>
      </c>
    </row>
    <row r="56" customFormat="false" ht="15" hidden="false" customHeight="false" outlineLevel="0" collapsed="false">
      <c r="Y56" s="80"/>
    </row>
    <row r="57" customFormat="false" ht="15" hidden="false" customHeight="false" outlineLevel="0" collapsed="false">
      <c r="Y57" s="80"/>
    </row>
    <row r="58" customFormat="false" ht="15" hidden="false" customHeight="false" outlineLevel="0" collapsed="false">
      <c r="Y58" s="80"/>
    </row>
    <row r="59" customFormat="false" ht="15" hidden="false" customHeight="false" outlineLevel="0" collapsed="false">
      <c r="Y59" s="80"/>
    </row>
    <row r="60" customFormat="false" ht="15" hidden="false" customHeight="false" outlineLevel="0" collapsed="false">
      <c r="Y60" s="80"/>
    </row>
    <row r="61" customFormat="false" ht="15" hidden="false" customHeight="false" outlineLevel="0" collapsed="false">
      <c r="Y61" s="80"/>
    </row>
    <row r="62" customFormat="false" ht="15" hidden="false" customHeight="false" outlineLevel="0" collapsed="false">
      <c r="Y62" s="80"/>
    </row>
  </sheetData>
  <mergeCells count="15">
    <mergeCell ref="A5:B5"/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8"/>
  </mergeCells>
  <printOptions headings="false" gridLines="false" gridLinesSet="true" horizontalCentered="false" verticalCentered="false"/>
  <pageMargins left="0.170138888888889" right="0.170138888888889" top="0.179861111111111" bottom="0.20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0.85"/>
    <col collapsed="false" customWidth="true" hidden="false" outlineLevel="0" max="25" min="25" style="2" width="24.41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1" customFormat="false" ht="28.5" hidden="false" customHeight="true" outlineLevel="0" collapsed="false">
      <c r="A1" s="3" t="s">
        <v>101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7" t="s">
        <v>102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8"/>
      <c r="B3" s="4"/>
      <c r="C3" s="5"/>
      <c r="D3" s="9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false" outlineLevel="0" collapsed="false">
      <c r="A4" s="10" t="s">
        <v>2</v>
      </c>
      <c r="B4" s="11"/>
      <c r="C4" s="5"/>
      <c r="D4" s="4"/>
      <c r="E4" s="18"/>
      <c r="F4" s="9"/>
      <c r="G4" s="9"/>
      <c r="H4" s="19"/>
      <c r="I4" s="9"/>
      <c r="J4" s="19"/>
      <c r="K4" s="9"/>
      <c r="L4" s="19"/>
      <c r="M4" s="9"/>
      <c r="N4" s="19"/>
      <c r="O4" s="19"/>
      <c r="P4" s="19"/>
      <c r="Y4" s="20" t="s">
        <v>3</v>
      </c>
    </row>
    <row r="5" customFormat="false" ht="14.25" hidden="false" customHeight="true" outlineLevel="0" collapsed="false">
      <c r="A5" s="21" t="s">
        <v>107</v>
      </c>
      <c r="B5" s="21"/>
      <c r="C5" s="5"/>
      <c r="D5" s="4"/>
      <c r="E5" s="2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20" t="s">
        <v>108</v>
      </c>
    </row>
    <row r="6" customFormat="false" ht="15.75" hidden="false" customHeight="true" outlineLevel="0" collapsed="false">
      <c r="A6" s="24" t="s">
        <v>6</v>
      </c>
      <c r="B6" s="25" t="s">
        <v>7</v>
      </c>
      <c r="C6" s="28" t="n">
        <v>2002</v>
      </c>
      <c r="D6" s="28"/>
      <c r="E6" s="29" t="n">
        <v>2003</v>
      </c>
      <c r="F6" s="29"/>
      <c r="G6" s="29" t="n">
        <v>2004</v>
      </c>
      <c r="H6" s="29"/>
      <c r="I6" s="29" t="n">
        <v>2005</v>
      </c>
      <c r="J6" s="29"/>
      <c r="K6" s="29" t="n">
        <v>2006</v>
      </c>
      <c r="L6" s="29"/>
      <c r="M6" s="29" t="n">
        <v>2007</v>
      </c>
      <c r="N6" s="29"/>
      <c r="O6" s="29" t="n">
        <v>2008</v>
      </c>
      <c r="P6" s="29"/>
      <c r="Q6" s="29" t="n">
        <v>2009</v>
      </c>
      <c r="R6" s="29"/>
      <c r="S6" s="29" t="s">
        <v>8</v>
      </c>
      <c r="T6" s="29"/>
      <c r="U6" s="29" t="s">
        <v>9</v>
      </c>
      <c r="V6" s="29"/>
      <c r="W6" s="29" t="n">
        <v>2012</v>
      </c>
      <c r="X6" s="29"/>
      <c r="Y6" s="30" t="s">
        <v>10</v>
      </c>
    </row>
    <row r="7" customFormat="false" ht="34.5" hidden="false" customHeight="true" outlineLevel="0" collapsed="false">
      <c r="A7" s="24"/>
      <c r="B7" s="24"/>
      <c r="C7" s="31" t="s">
        <v>11</v>
      </c>
      <c r="D7" s="32" t="s">
        <v>12</v>
      </c>
      <c r="E7" s="31" t="s">
        <v>11</v>
      </c>
      <c r="F7" s="32" t="s">
        <v>12</v>
      </c>
      <c r="G7" s="31" t="s">
        <v>11</v>
      </c>
      <c r="H7" s="32" t="s">
        <v>12</v>
      </c>
      <c r="I7" s="31" t="s">
        <v>11</v>
      </c>
      <c r="J7" s="32" t="s">
        <v>12</v>
      </c>
      <c r="K7" s="31" t="s">
        <v>11</v>
      </c>
      <c r="L7" s="32" t="s">
        <v>12</v>
      </c>
      <c r="M7" s="31" t="s">
        <v>11</v>
      </c>
      <c r="N7" s="32" t="s">
        <v>12</v>
      </c>
      <c r="O7" s="31" t="s">
        <v>11</v>
      </c>
      <c r="P7" s="32" t="s">
        <v>12</v>
      </c>
      <c r="Q7" s="31" t="s">
        <v>11</v>
      </c>
      <c r="R7" s="32" t="s">
        <v>12</v>
      </c>
      <c r="S7" s="31" t="s">
        <v>11</v>
      </c>
      <c r="T7" s="32" t="s">
        <v>12</v>
      </c>
      <c r="U7" s="31" t="s">
        <v>11</v>
      </c>
      <c r="V7" s="32" t="s">
        <v>12</v>
      </c>
      <c r="W7" s="31" t="s">
        <v>11</v>
      </c>
      <c r="X7" s="32" t="s">
        <v>12</v>
      </c>
      <c r="Y7" s="30"/>
    </row>
    <row r="8" customFormat="false" ht="34.5" hidden="false" customHeight="true" outlineLevel="0" collapsed="false">
      <c r="A8" s="33" t="s">
        <v>13</v>
      </c>
      <c r="B8" s="25"/>
      <c r="C8" s="34" t="s">
        <v>14</v>
      </c>
      <c r="D8" s="35" t="s">
        <v>15</v>
      </c>
      <c r="E8" s="34" t="s">
        <v>14</v>
      </c>
      <c r="F8" s="35" t="s">
        <v>15</v>
      </c>
      <c r="G8" s="34" t="s">
        <v>14</v>
      </c>
      <c r="H8" s="35" t="s">
        <v>15</v>
      </c>
      <c r="I8" s="34" t="s">
        <v>14</v>
      </c>
      <c r="J8" s="35" t="s">
        <v>15</v>
      </c>
      <c r="K8" s="34" t="s">
        <v>14</v>
      </c>
      <c r="L8" s="35" t="s">
        <v>15</v>
      </c>
      <c r="M8" s="34" t="s">
        <v>14</v>
      </c>
      <c r="N8" s="35" t="s">
        <v>15</v>
      </c>
      <c r="O8" s="34" t="s">
        <v>14</v>
      </c>
      <c r="P8" s="35" t="s">
        <v>15</v>
      </c>
      <c r="Q8" s="34" t="s">
        <v>14</v>
      </c>
      <c r="R8" s="35" t="s">
        <v>15</v>
      </c>
      <c r="S8" s="34" t="s">
        <v>14</v>
      </c>
      <c r="T8" s="35" t="s">
        <v>15</v>
      </c>
      <c r="U8" s="34" t="s">
        <v>14</v>
      </c>
      <c r="V8" s="35" t="s">
        <v>15</v>
      </c>
      <c r="W8" s="34" t="s">
        <v>14</v>
      </c>
      <c r="X8" s="35" t="s">
        <v>15</v>
      </c>
      <c r="Y8" s="30"/>
    </row>
    <row r="9" customFormat="false" ht="18" hidden="false" customHeight="true" outlineLevel="0" collapsed="false">
      <c r="A9" s="36" t="s">
        <v>16</v>
      </c>
      <c r="B9" s="37" t="s">
        <v>17</v>
      </c>
      <c r="C9" s="38" t="n">
        <v>14.038514181705</v>
      </c>
      <c r="D9" s="38" t="n">
        <v>0.611363206214827</v>
      </c>
      <c r="E9" s="38" t="n">
        <v>18.398631162329</v>
      </c>
      <c r="F9" s="38" t="n">
        <v>0.893835302183502</v>
      </c>
      <c r="G9" s="38" t="n">
        <v>64.6894409205</v>
      </c>
      <c r="H9" s="38" t="n">
        <v>2.64782668221521</v>
      </c>
      <c r="I9" s="39" t="n">
        <v>675.004828978942</v>
      </c>
      <c r="J9" s="38" t="n">
        <v>20.976585393106</v>
      </c>
      <c r="K9" s="38" t="n">
        <v>177.188227854807</v>
      </c>
      <c r="L9" s="38" t="n">
        <v>9.93652472781533</v>
      </c>
      <c r="M9" s="40" t="n">
        <v>3.14129146312</v>
      </c>
      <c r="N9" s="38" t="n">
        <v>0.11159167212441</v>
      </c>
      <c r="O9" s="38" t="n">
        <v>17.358146062882</v>
      </c>
      <c r="P9" s="38" t="n">
        <v>0.464352218351919</v>
      </c>
      <c r="Q9" s="41" t="n">
        <v>22.2825044470593</v>
      </c>
      <c r="R9" s="38" t="n">
        <v>0.546027433552158</v>
      </c>
      <c r="S9" s="39" t="n">
        <v>17.3464640880205</v>
      </c>
      <c r="T9" s="38" t="n">
        <v>0.377481469935222</v>
      </c>
      <c r="U9" s="43" t="n">
        <v>24.27021558285</v>
      </c>
      <c r="V9" s="38" t="n">
        <v>0.418538917082552</v>
      </c>
      <c r="W9" s="43" t="n">
        <v>96.06596072922</v>
      </c>
      <c r="X9" s="38" t="n">
        <v>2.16089711842466</v>
      </c>
      <c r="Y9" s="44" t="s">
        <v>18</v>
      </c>
    </row>
    <row r="10" customFormat="false" ht="18" hidden="false" customHeight="true" outlineLevel="0" collapsed="false">
      <c r="A10" s="45" t="s">
        <v>19</v>
      </c>
      <c r="B10" s="46" t="s">
        <v>20</v>
      </c>
      <c r="C10" s="47" t="n">
        <v>0.2671843125</v>
      </c>
      <c r="D10" s="47" t="n">
        <v>0.0116356087137183</v>
      </c>
      <c r="E10" s="47" t="n">
        <v>0.2681573125</v>
      </c>
      <c r="F10" s="47" t="n">
        <v>0.0130275165764458</v>
      </c>
      <c r="G10" s="47" t="n">
        <v>0.26823125</v>
      </c>
      <c r="H10" s="47" t="n">
        <v>0.0109790693913521</v>
      </c>
      <c r="I10" s="48" t="n">
        <v>0.2676533125</v>
      </c>
      <c r="J10" s="47" t="n">
        <v>0.00831764799949171</v>
      </c>
      <c r="K10" s="47" t="n">
        <v>0.5888007125</v>
      </c>
      <c r="L10" s="47" t="n">
        <v>0.0330193089594288</v>
      </c>
      <c r="M10" s="49"/>
      <c r="N10" s="47"/>
      <c r="O10" s="47" t="n">
        <v>19.7202264776</v>
      </c>
      <c r="P10" s="47" t="n">
        <v>0.527540837489383</v>
      </c>
      <c r="Q10" s="50" t="n">
        <v>0.5005191224</v>
      </c>
      <c r="R10" s="47" t="n">
        <v>0.0122651011917073</v>
      </c>
      <c r="S10" s="48" t="n">
        <v>6.850119375</v>
      </c>
      <c r="T10" s="47" t="n">
        <v>0.149067447854834</v>
      </c>
      <c r="U10" s="51" t="n">
        <v>8.28041815</v>
      </c>
      <c r="V10" s="47" t="n">
        <v>0.142795486659816</v>
      </c>
      <c r="W10" s="51"/>
      <c r="X10" s="47"/>
      <c r="Y10" s="52" t="s">
        <v>21</v>
      </c>
    </row>
    <row r="11" customFormat="false" ht="18" hidden="false" customHeight="true" outlineLevel="0" collapsed="false">
      <c r="A11" s="45" t="s">
        <v>22</v>
      </c>
      <c r="B11" s="46" t="s">
        <v>23</v>
      </c>
      <c r="C11" s="47"/>
      <c r="D11" s="47"/>
      <c r="E11" s="47"/>
      <c r="F11" s="47"/>
      <c r="G11" s="47"/>
      <c r="H11" s="47"/>
      <c r="I11" s="48"/>
      <c r="J11" s="47"/>
      <c r="K11" s="47" t="n">
        <v>0.282252403472</v>
      </c>
      <c r="L11" s="47" t="n">
        <v>0.0158284103889961</v>
      </c>
      <c r="M11" s="49"/>
      <c r="N11" s="47"/>
      <c r="O11" s="47"/>
      <c r="P11" s="47"/>
      <c r="Q11" s="50"/>
      <c r="R11" s="47"/>
      <c r="S11" s="48" t="n">
        <v>0.47543365</v>
      </c>
      <c r="T11" s="47" t="n">
        <v>0.0103460504773771</v>
      </c>
      <c r="U11" s="51" t="n">
        <v>1.05358065</v>
      </c>
      <c r="V11" s="47" t="n">
        <v>0.0181689570413923</v>
      </c>
      <c r="W11" s="51" t="n">
        <v>0.578147</v>
      </c>
      <c r="X11" s="47" t="n">
        <v>0.0130047748114162</v>
      </c>
      <c r="Y11" s="52" t="s">
        <v>24</v>
      </c>
    </row>
    <row r="12" customFormat="false" ht="18" hidden="false" customHeight="true" outlineLevel="0" collapsed="false">
      <c r="A12" s="45" t="s">
        <v>25</v>
      </c>
      <c r="B12" s="46" t="s">
        <v>26</v>
      </c>
      <c r="C12" s="47" t="n">
        <v>17.64250688262</v>
      </c>
      <c r="D12" s="47" t="n">
        <v>0.768313472054044</v>
      </c>
      <c r="E12" s="47" t="n">
        <v>23.914658952866</v>
      </c>
      <c r="F12" s="47" t="n">
        <v>1.16181286657439</v>
      </c>
      <c r="G12" s="47" t="n">
        <v>24.8909906242</v>
      </c>
      <c r="H12" s="47" t="n">
        <v>1.01882205478514</v>
      </c>
      <c r="I12" s="48" t="n">
        <v>39.630481395099</v>
      </c>
      <c r="J12" s="47" t="n">
        <v>1.23156478511671</v>
      </c>
      <c r="K12" s="47" t="n">
        <v>20.746192148019</v>
      </c>
      <c r="L12" s="47" t="n">
        <v>1.16342408173821</v>
      </c>
      <c r="M12" s="49" t="n">
        <v>-16.001957612896</v>
      </c>
      <c r="N12" s="47" t="n">
        <v>-0.568455754027172</v>
      </c>
      <c r="O12" s="47" t="n">
        <v>-19.607463668832</v>
      </c>
      <c r="P12" s="47" t="n">
        <v>-0.524524290664087</v>
      </c>
      <c r="Q12" s="50" t="n">
        <v>33.415870287712</v>
      </c>
      <c r="R12" s="47" t="n">
        <v>0.818847896405074</v>
      </c>
      <c r="S12" s="48" t="n">
        <v>64.0797702839</v>
      </c>
      <c r="T12" s="47" t="n">
        <v>1.39445859151105</v>
      </c>
      <c r="U12" s="51" t="n">
        <v>86.88007049115</v>
      </c>
      <c r="V12" s="47" t="n">
        <v>1.49824341260143</v>
      </c>
      <c r="W12" s="51" t="n">
        <v>54.994907085</v>
      </c>
      <c r="X12" s="47" t="n">
        <v>1.23704937051509</v>
      </c>
      <c r="Y12" s="52" t="s">
        <v>27</v>
      </c>
    </row>
    <row r="13" customFormat="false" ht="18" hidden="false" customHeight="true" outlineLevel="0" collapsed="false">
      <c r="A13" s="45" t="n">
        <v>100</v>
      </c>
      <c r="B13" s="46" t="s">
        <v>28</v>
      </c>
      <c r="C13" s="47" t="n">
        <v>14.570979843693</v>
      </c>
      <c r="D13" s="47" t="n">
        <v>0.634551551512545</v>
      </c>
      <c r="E13" s="47" t="n">
        <v>13.818231510534</v>
      </c>
      <c r="F13" s="47" t="n">
        <v>0.671312068212376</v>
      </c>
      <c r="G13" s="53" t="n">
        <v>16.3652618757</v>
      </c>
      <c r="H13" s="47" t="n">
        <v>0.66985239691855</v>
      </c>
      <c r="I13" s="48" t="n">
        <v>7.390207729835</v>
      </c>
      <c r="J13" s="47" t="n">
        <v>0.229659577031726</v>
      </c>
      <c r="K13" s="47" t="n">
        <v>10.166457610972</v>
      </c>
      <c r="L13" s="47" t="n">
        <v>0.570123978713121</v>
      </c>
      <c r="M13" s="49" t="n">
        <v>20.600355129296</v>
      </c>
      <c r="N13" s="47" t="n">
        <v>0.731809862989142</v>
      </c>
      <c r="O13" s="47" t="n">
        <v>228.325337353593</v>
      </c>
      <c r="P13" s="47" t="n">
        <v>6.10798967366726</v>
      </c>
      <c r="Q13" s="50" t="n">
        <v>809.547752522832</v>
      </c>
      <c r="R13" s="47" t="n">
        <v>19.8377737429913</v>
      </c>
      <c r="S13" s="48" t="n">
        <v>102.57735198915</v>
      </c>
      <c r="T13" s="47" t="n">
        <v>2.23221570773423</v>
      </c>
      <c r="U13" s="51" t="n">
        <v>-189.01898470285</v>
      </c>
      <c r="V13" s="47" t="n">
        <v>-3.25962498748783</v>
      </c>
      <c r="W13" s="51" t="n">
        <v>-302.12967964</v>
      </c>
      <c r="X13" s="47" t="n">
        <v>-6.79607166959879</v>
      </c>
      <c r="Y13" s="52" t="s">
        <v>29</v>
      </c>
    </row>
    <row r="14" customFormat="false" ht="18" hidden="false" customHeight="true" outlineLevel="0" collapsed="false">
      <c r="A14" s="45" t="n">
        <v>124</v>
      </c>
      <c r="B14" s="46" t="s">
        <v>3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9" t="n">
        <v>0.626512210976</v>
      </c>
      <c r="N14" s="47" t="n">
        <v>0.0222563063790755</v>
      </c>
      <c r="O14" s="47" t="n">
        <v>0.655157470614</v>
      </c>
      <c r="P14" s="47" t="n">
        <v>0.0175262855691705</v>
      </c>
      <c r="Q14" s="48" t="n">
        <v>0.641683104046996</v>
      </c>
      <c r="R14" s="47" t="n">
        <v>0.0157242907451906</v>
      </c>
      <c r="S14" s="48"/>
      <c r="T14" s="47"/>
      <c r="U14" s="51"/>
      <c r="V14" s="47"/>
      <c r="W14" s="51"/>
      <c r="X14" s="47"/>
      <c r="Y14" s="52" t="s">
        <v>31</v>
      </c>
    </row>
    <row r="15" customFormat="false" ht="18" hidden="false" customHeight="true" outlineLevel="0" collapsed="false">
      <c r="A15" s="45" t="n">
        <v>156</v>
      </c>
      <c r="B15" s="46" t="s">
        <v>32</v>
      </c>
      <c r="C15" s="47" t="n">
        <v>3.386958425841</v>
      </c>
      <c r="D15" s="47" t="n">
        <v>0.147498640934307</v>
      </c>
      <c r="E15" s="47"/>
      <c r="F15" s="47"/>
      <c r="G15" s="47" t="n">
        <v>68.9534281874</v>
      </c>
      <c r="H15" s="47" t="n">
        <v>2.82235747266986</v>
      </c>
      <c r="I15" s="48" t="n">
        <v>132.240195229653</v>
      </c>
      <c r="J15" s="47" t="n">
        <v>4.10952281901729</v>
      </c>
      <c r="K15" s="47" t="n">
        <v>121.594369306189</v>
      </c>
      <c r="L15" s="47" t="n">
        <v>6.81888109611949</v>
      </c>
      <c r="M15" s="49" t="n">
        <v>108.31272197112</v>
      </c>
      <c r="N15" s="47" t="n">
        <v>3.84771610625992</v>
      </c>
      <c r="O15" s="47" t="n">
        <v>114.898366843553</v>
      </c>
      <c r="P15" s="47" t="n">
        <v>3.07367568722705</v>
      </c>
      <c r="Q15" s="50" t="n">
        <v>2.09451531212</v>
      </c>
      <c r="R15" s="47" t="n">
        <v>0.0513255959683434</v>
      </c>
      <c r="S15" s="48" t="n">
        <v>2.18715798306165</v>
      </c>
      <c r="T15" s="47" t="n">
        <v>0.047595383487799</v>
      </c>
      <c r="U15" s="51" t="n">
        <v>7.75438003115</v>
      </c>
      <c r="V15" s="47" t="n">
        <v>0.133723979904713</v>
      </c>
      <c r="W15" s="51" t="n">
        <v>-1.473627</v>
      </c>
      <c r="X15" s="47" t="n">
        <v>-0.0331476031027107</v>
      </c>
      <c r="Y15" s="52" t="s">
        <v>33</v>
      </c>
    </row>
    <row r="16" customFormat="false" ht="18" hidden="false" customHeight="true" outlineLevel="0" collapsed="false">
      <c r="A16" s="45" t="n">
        <v>191</v>
      </c>
      <c r="B16" s="46" t="s">
        <v>34</v>
      </c>
      <c r="C16" s="47" t="n">
        <v>261.7848076302</v>
      </c>
      <c r="D16" s="47" t="n">
        <v>11.4004656945606</v>
      </c>
      <c r="E16" s="47" t="n">
        <v>233.246997486426</v>
      </c>
      <c r="F16" s="47" t="n">
        <v>11.3315169287454</v>
      </c>
      <c r="G16" s="47" t="n">
        <v>384.1778146798</v>
      </c>
      <c r="H16" s="47" t="n">
        <v>15.7249197697417</v>
      </c>
      <c r="I16" s="48" t="n">
        <v>451.186973346144</v>
      </c>
      <c r="J16" s="47" t="n">
        <v>14.0211768395329</v>
      </c>
      <c r="K16" s="47" t="n">
        <v>110.399844851998</v>
      </c>
      <c r="L16" s="47" t="n">
        <v>6.19110423756684</v>
      </c>
      <c r="M16" s="49" t="n">
        <v>44.999327714256</v>
      </c>
      <c r="N16" s="47" t="n">
        <v>1.59856233751726</v>
      </c>
      <c r="O16" s="47" t="n">
        <v>234.044355948724</v>
      </c>
      <c r="P16" s="47" t="n">
        <v>6.2609806072511</v>
      </c>
      <c r="Q16" s="50" t="n">
        <v>203.660609838141</v>
      </c>
      <c r="R16" s="47" t="n">
        <v>4.9906544558219</v>
      </c>
      <c r="S16" s="48" t="n">
        <v>133.3490704565</v>
      </c>
      <c r="T16" s="47" t="n">
        <v>2.90184805819752</v>
      </c>
      <c r="U16" s="51" t="n">
        <v>163.0875215302</v>
      </c>
      <c r="V16" s="47" t="n">
        <v>2.81243792078883</v>
      </c>
      <c r="W16" s="51" t="n">
        <v>250.527697665</v>
      </c>
      <c r="X16" s="47" t="n">
        <v>5.63534238205145</v>
      </c>
      <c r="Y16" s="52" t="s">
        <v>35</v>
      </c>
    </row>
    <row r="17" customFormat="false" ht="18" hidden="false" customHeight="true" outlineLevel="0" collapsed="false">
      <c r="A17" s="45" t="n">
        <v>196</v>
      </c>
      <c r="B17" s="46" t="s">
        <v>36</v>
      </c>
      <c r="C17" s="47" t="n">
        <v>5.00525685888</v>
      </c>
      <c r="D17" s="47" t="n">
        <v>0.217973913874836</v>
      </c>
      <c r="E17" s="47" t="n">
        <v>3.472165852936</v>
      </c>
      <c r="F17" s="47" t="n">
        <v>0.168683441012979</v>
      </c>
      <c r="G17" s="47" t="n">
        <v>2.5277518293</v>
      </c>
      <c r="H17" s="47" t="n">
        <v>0.103464315727574</v>
      </c>
      <c r="I17" s="48" t="n">
        <v>2.908662266307</v>
      </c>
      <c r="J17" s="47" t="n">
        <v>0.0903901717283825</v>
      </c>
      <c r="K17" s="47" t="n">
        <v>2.605265442052</v>
      </c>
      <c r="L17" s="47" t="n">
        <v>0.146100476317677</v>
      </c>
      <c r="M17" s="47"/>
      <c r="N17" s="47"/>
      <c r="O17" s="47"/>
      <c r="P17" s="47"/>
      <c r="Q17" s="50"/>
      <c r="R17" s="47"/>
      <c r="S17" s="47" t="n">
        <v>0.061505</v>
      </c>
      <c r="T17" s="47" t="n">
        <v>0.00133842826356754</v>
      </c>
      <c r="U17" s="54" t="n">
        <v>0.061505</v>
      </c>
      <c r="V17" s="47" t="n">
        <v>0.00106065131590148</v>
      </c>
      <c r="W17" s="54"/>
      <c r="X17" s="47"/>
      <c r="Y17" s="52" t="s">
        <v>37</v>
      </c>
    </row>
    <row r="18" customFormat="false" ht="18" hidden="false" customHeight="true" outlineLevel="0" collapsed="false">
      <c r="A18" s="45" t="s">
        <v>38</v>
      </c>
      <c r="B18" s="46" t="s">
        <v>39</v>
      </c>
      <c r="C18" s="47"/>
      <c r="D18" s="47"/>
      <c r="E18" s="47"/>
      <c r="F18" s="47"/>
      <c r="G18" s="47"/>
      <c r="H18" s="47"/>
      <c r="I18" s="48" t="n">
        <v>14.6689921504</v>
      </c>
      <c r="J18" s="47" t="n">
        <v>0.455856540965971</v>
      </c>
      <c r="K18" s="47" t="n">
        <v>14.6680810016</v>
      </c>
      <c r="L18" s="47" t="n">
        <v>0.822570163642181</v>
      </c>
      <c r="M18" s="47"/>
      <c r="N18" s="47"/>
      <c r="O18" s="47"/>
      <c r="P18" s="47"/>
      <c r="Q18" s="47"/>
      <c r="R18" s="47"/>
      <c r="S18" s="47"/>
      <c r="T18" s="47"/>
      <c r="U18" s="54" t="n">
        <v>13.70712731</v>
      </c>
      <c r="V18" s="47" t="n">
        <v>0.236378873564435</v>
      </c>
      <c r="W18" s="54"/>
      <c r="X18" s="47"/>
      <c r="Y18" s="52" t="s">
        <v>40</v>
      </c>
    </row>
    <row r="19" customFormat="false" ht="18" hidden="false" customHeight="true" outlineLevel="0" collapsed="false">
      <c r="A19" s="45" t="n">
        <v>250</v>
      </c>
      <c r="B19" s="46" t="s">
        <v>41</v>
      </c>
      <c r="C19" s="47"/>
      <c r="D19" s="47"/>
      <c r="E19" s="47"/>
      <c r="F19" s="47"/>
      <c r="G19" s="47"/>
      <c r="H19" s="47"/>
      <c r="I19" s="48"/>
      <c r="J19" s="47"/>
      <c r="K19" s="47"/>
      <c r="L19" s="47"/>
      <c r="M19" s="47"/>
      <c r="N19" s="47"/>
      <c r="O19" s="47"/>
      <c r="P19" s="47"/>
      <c r="Q19" s="48"/>
      <c r="R19" s="47"/>
      <c r="S19" s="48"/>
      <c r="T19" s="47"/>
      <c r="U19" s="51"/>
      <c r="V19" s="47"/>
      <c r="W19" s="51"/>
      <c r="X19" s="47"/>
      <c r="Y19" s="52" t="s">
        <v>42</v>
      </c>
    </row>
    <row r="20" customFormat="false" ht="18" hidden="false" customHeight="true" outlineLevel="0" collapsed="false">
      <c r="A20" s="56" t="n">
        <v>276</v>
      </c>
      <c r="B20" s="46" t="s">
        <v>43</v>
      </c>
      <c r="C20" s="53" t="n">
        <v>16.231500115884</v>
      </c>
      <c r="D20" s="47" t="n">
        <v>0.706865543182289</v>
      </c>
      <c r="E20" s="47" t="n">
        <v>46.831206354988</v>
      </c>
      <c r="F20" s="47" t="n">
        <v>2.27513585736939</v>
      </c>
      <c r="G20" s="47" t="n">
        <v>38.150411133</v>
      </c>
      <c r="H20" s="47" t="n">
        <v>1.56154814600393</v>
      </c>
      <c r="I20" s="48" t="n">
        <v>35.058141810181</v>
      </c>
      <c r="J20" s="47" t="n">
        <v>1.08947384349427</v>
      </c>
      <c r="K20" s="47" t="n">
        <v>48.787526021871</v>
      </c>
      <c r="L20" s="47" t="n">
        <v>2.7359518439481</v>
      </c>
      <c r="M20" s="49" t="n">
        <v>-12.19382514448</v>
      </c>
      <c r="N20" s="47" t="n">
        <v>-0.433175129860026</v>
      </c>
      <c r="O20" s="47" t="n">
        <v>53.33176168445</v>
      </c>
      <c r="P20" s="47" t="n">
        <v>1.42669163844324</v>
      </c>
      <c r="Q20" s="50" t="n">
        <v>22.0551408352</v>
      </c>
      <c r="R20" s="47" t="n">
        <v>0.540455942710021</v>
      </c>
      <c r="S20" s="48" t="n">
        <v>22.547917515</v>
      </c>
      <c r="T20" s="47" t="n">
        <v>0.49067181670865</v>
      </c>
      <c r="U20" s="51" t="n">
        <v>25.157574665</v>
      </c>
      <c r="V20" s="47" t="n">
        <v>0.433841389697128</v>
      </c>
      <c r="W20" s="51" t="n">
        <v>85.86224937</v>
      </c>
      <c r="X20" s="47" t="n">
        <v>1.93137596123221</v>
      </c>
      <c r="Y20" s="52" t="s">
        <v>44</v>
      </c>
    </row>
    <row r="21" customFormat="false" ht="18" hidden="false" customHeight="true" outlineLevel="0" collapsed="false">
      <c r="A21" s="56" t="n">
        <v>300</v>
      </c>
      <c r="B21" s="46" t="s">
        <v>45</v>
      </c>
      <c r="C21" s="47" t="n">
        <v>54.0280879467</v>
      </c>
      <c r="D21" s="47" t="n">
        <v>2.35286901770537</v>
      </c>
      <c r="E21" s="47" t="n">
        <v>48.2520122854</v>
      </c>
      <c r="F21" s="47" t="n">
        <v>2.3441609107524</v>
      </c>
      <c r="G21" s="47" t="n">
        <v>42.6594281066</v>
      </c>
      <c r="H21" s="47" t="n">
        <v>1.74610833516884</v>
      </c>
      <c r="I21" s="48" t="n">
        <v>42.244241100467</v>
      </c>
      <c r="J21" s="47" t="n">
        <v>1.31279050573807</v>
      </c>
      <c r="K21" s="47" t="n">
        <v>-16.744431504606</v>
      </c>
      <c r="L21" s="47" t="n">
        <v>-0.939009660591363</v>
      </c>
      <c r="M21" s="49" t="n">
        <v>57.879914372816</v>
      </c>
      <c r="N21" s="47" t="n">
        <v>2.05613407832748</v>
      </c>
      <c r="O21" s="47" t="n">
        <v>76.203955421737</v>
      </c>
      <c r="P21" s="47" t="n">
        <v>2.03855156069583</v>
      </c>
      <c r="Q21" s="50" t="n">
        <v>49.3929269973779</v>
      </c>
      <c r="R21" s="47" t="n">
        <v>1.2103618436646</v>
      </c>
      <c r="S21" s="48" t="n">
        <v>717.395314209874</v>
      </c>
      <c r="T21" s="47" t="n">
        <v>15.6114489015431</v>
      </c>
      <c r="U21" s="51" t="n">
        <v>739.91102680275</v>
      </c>
      <c r="V21" s="47" t="n">
        <v>12.759736675528</v>
      </c>
      <c r="W21" s="51" t="n">
        <v>293.02668068174</v>
      </c>
      <c r="X21" s="47" t="n">
        <v>6.59130981567457</v>
      </c>
      <c r="Y21" s="52" t="s">
        <v>46</v>
      </c>
    </row>
    <row r="22" customFormat="false" ht="18" hidden="false" customHeight="true" outlineLevel="0" collapsed="false">
      <c r="A22" s="56" t="n">
        <v>364</v>
      </c>
      <c r="B22" s="57" t="s">
        <v>47</v>
      </c>
      <c r="C22" s="47"/>
      <c r="D22" s="47"/>
      <c r="E22" s="47"/>
      <c r="F22" s="47"/>
      <c r="G22" s="47"/>
      <c r="H22" s="47"/>
      <c r="I22" s="48"/>
      <c r="J22" s="47"/>
      <c r="K22" s="47"/>
      <c r="L22" s="47"/>
      <c r="M22" s="49"/>
      <c r="N22" s="47"/>
      <c r="O22" s="47"/>
      <c r="P22" s="47"/>
      <c r="Q22" s="50" t="n">
        <v>3.421990880616</v>
      </c>
      <c r="R22" s="47" t="n">
        <v>0.0838550667686835</v>
      </c>
      <c r="S22" s="48" t="n">
        <v>11.0258931012</v>
      </c>
      <c r="T22" s="47" t="n">
        <v>0.239937679176008</v>
      </c>
      <c r="U22" s="51" t="n">
        <v>7.67775095165</v>
      </c>
      <c r="V22" s="47" t="n">
        <v>0.132402514430231</v>
      </c>
      <c r="W22" s="51" t="n">
        <v>5.69893932</v>
      </c>
      <c r="X22" s="47" t="n">
        <v>0.128191312106654</v>
      </c>
      <c r="Y22" s="52" t="s">
        <v>48</v>
      </c>
    </row>
    <row r="23" customFormat="false" ht="18" hidden="false" customHeight="true" outlineLevel="0" collapsed="false">
      <c r="A23" s="56" t="n">
        <v>380</v>
      </c>
      <c r="B23" s="46" t="s">
        <v>49</v>
      </c>
      <c r="C23" s="47" t="n">
        <v>8.376464540484</v>
      </c>
      <c r="D23" s="47" t="n">
        <v>0.36478662570209</v>
      </c>
      <c r="E23" s="47" t="n">
        <v>9.43599919328</v>
      </c>
      <c r="F23" s="47" t="n">
        <v>0.458416124325472</v>
      </c>
      <c r="G23" s="47"/>
      <c r="H23" s="47"/>
      <c r="I23" s="47"/>
      <c r="J23" s="47"/>
      <c r="K23" s="47"/>
      <c r="L23" s="47"/>
      <c r="M23" s="49" t="n">
        <v>5.100927526096</v>
      </c>
      <c r="N23" s="47" t="n">
        <v>0.181206054485985</v>
      </c>
      <c r="O23" s="47" t="n">
        <v>7.6697207347</v>
      </c>
      <c r="P23" s="47" t="n">
        <v>0.20517466694864</v>
      </c>
      <c r="Q23" s="50"/>
      <c r="R23" s="47"/>
      <c r="S23" s="49" t="n">
        <v>1.150820055</v>
      </c>
      <c r="T23" s="47" t="n">
        <v>0.0250433312396122</v>
      </c>
      <c r="U23" s="58"/>
      <c r="V23" s="47"/>
      <c r="W23" s="58"/>
      <c r="X23" s="47"/>
      <c r="Y23" s="52" t="s">
        <v>50</v>
      </c>
    </row>
    <row r="24" customFormat="false" ht="18" hidden="false" customHeight="true" outlineLevel="0" collapsed="false">
      <c r="A24" s="56" t="n">
        <v>442</v>
      </c>
      <c r="B24" s="57" t="s">
        <v>5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9"/>
      <c r="N24" s="47"/>
      <c r="O24" s="47" t="n">
        <v>-54.6788711911</v>
      </c>
      <c r="P24" s="47" t="n">
        <v>-1.46272851044039</v>
      </c>
      <c r="Q24" s="50" t="n">
        <v>-60.4593699292</v>
      </c>
      <c r="R24" s="47" t="n">
        <v>-1.48154237666845</v>
      </c>
      <c r="S24" s="48" t="n">
        <v>-72.0271253278</v>
      </c>
      <c r="T24" s="47" t="n">
        <v>-1.56740330513371</v>
      </c>
      <c r="U24" s="51" t="n">
        <v>-73.76230500285</v>
      </c>
      <c r="V24" s="47" t="n">
        <v>-1.27202806056742</v>
      </c>
      <c r="W24" s="51" t="n">
        <v>-76.77525807</v>
      </c>
      <c r="X24" s="47" t="n">
        <v>-1.72697418180622</v>
      </c>
      <c r="Y24" s="52" t="s">
        <v>52</v>
      </c>
    </row>
    <row r="25" customFormat="false" ht="18" hidden="false" customHeight="true" outlineLevel="0" collapsed="false">
      <c r="A25" s="56" t="n">
        <v>470</v>
      </c>
      <c r="B25" s="57" t="s">
        <v>5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9"/>
      <c r="N25" s="47"/>
      <c r="O25" s="47"/>
      <c r="P25" s="47"/>
      <c r="Q25" s="50" t="n">
        <v>2.599861</v>
      </c>
      <c r="R25" s="47" t="n">
        <v>0.0637089709909021</v>
      </c>
      <c r="S25" s="48" t="n">
        <v>2.6139625</v>
      </c>
      <c r="T25" s="47" t="n">
        <v>0.0568832012016203</v>
      </c>
      <c r="U25" s="51" t="n">
        <v>2.7570071387</v>
      </c>
      <c r="V25" s="47" t="n">
        <v>0.0475444801172574</v>
      </c>
      <c r="W25" s="51" t="n">
        <v>30.355920915</v>
      </c>
      <c r="X25" s="47" t="n">
        <v>0.682822734862822</v>
      </c>
      <c r="Y25" s="52" t="s">
        <v>54</v>
      </c>
    </row>
    <row r="26" customFormat="false" ht="18" hidden="false" customHeight="true" outlineLevel="0" collapsed="false">
      <c r="A26" s="56" t="n">
        <v>499</v>
      </c>
      <c r="B26" s="46" t="s">
        <v>5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 t="n">
        <v>2.539560392</v>
      </c>
      <c r="N26" s="47" t="n">
        <v>0.0902156943828221</v>
      </c>
      <c r="O26" s="47" t="n">
        <v>5.896312834616</v>
      </c>
      <c r="P26" s="47" t="n">
        <v>0.157733777267009</v>
      </c>
      <c r="Q26" s="50" t="n">
        <v>27.223552556244</v>
      </c>
      <c r="R26" s="47" t="n">
        <v>0.667106633806595</v>
      </c>
      <c r="S26" s="48" t="n">
        <v>80.88617329205</v>
      </c>
      <c r="T26" s="47" t="n">
        <v>1.76018763459721</v>
      </c>
      <c r="U26" s="51" t="n">
        <v>163.7098967757</v>
      </c>
      <c r="V26" s="47" t="n">
        <v>2.82317075751957</v>
      </c>
      <c r="W26" s="51" t="n">
        <v>108.596556175</v>
      </c>
      <c r="X26" s="47" t="n">
        <v>2.44275894945609</v>
      </c>
      <c r="Y26" s="52" t="s">
        <v>56</v>
      </c>
    </row>
    <row r="27" customFormat="false" ht="18" hidden="false" customHeight="true" outlineLevel="0" collapsed="false">
      <c r="A27" s="56" t="n">
        <v>528</v>
      </c>
      <c r="B27" s="57" t="s">
        <v>5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9"/>
      <c r="N27" s="47"/>
      <c r="O27" s="47" t="n">
        <v>-0.6458731591</v>
      </c>
      <c r="P27" s="47" t="n">
        <v>-0.017277918570081</v>
      </c>
      <c r="Q27" s="49"/>
      <c r="R27" s="47"/>
      <c r="S27" s="49"/>
      <c r="T27" s="47"/>
      <c r="U27" s="58" t="n">
        <v>1111.806141895</v>
      </c>
      <c r="V27" s="47" t="n">
        <v>19.1730533684786</v>
      </c>
      <c r="W27" s="58" t="n">
        <v>1131.569541</v>
      </c>
      <c r="X27" s="47" t="n">
        <v>25.4534003707753</v>
      </c>
      <c r="Y27" s="52" t="s">
        <v>58</v>
      </c>
    </row>
    <row r="28" customFormat="false" ht="18" hidden="false" customHeight="true" outlineLevel="0" collapsed="false">
      <c r="A28" s="56" t="n">
        <v>540</v>
      </c>
      <c r="B28" s="57" t="s">
        <v>5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47"/>
      <c r="O28" s="47"/>
      <c r="P28" s="47"/>
      <c r="Q28" s="50"/>
      <c r="R28" s="47"/>
      <c r="S28" s="49" t="n">
        <v>1.2301</v>
      </c>
      <c r="T28" s="47" t="n">
        <v>0.0267685652713507</v>
      </c>
      <c r="U28" s="58"/>
      <c r="V28" s="47"/>
      <c r="W28" s="58"/>
      <c r="X28" s="47"/>
      <c r="Y28" s="52" t="s">
        <v>60</v>
      </c>
    </row>
    <row r="29" customFormat="false" ht="18" hidden="false" customHeight="true" outlineLevel="0" collapsed="false">
      <c r="A29" s="56" t="n">
        <v>554</v>
      </c>
      <c r="B29" s="46" t="s">
        <v>6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9" t="n">
        <v>7.097394099936</v>
      </c>
      <c r="N29" s="47" t="n">
        <v>0.252128809006197</v>
      </c>
      <c r="O29" s="47" t="n">
        <v>10.130372189779</v>
      </c>
      <c r="P29" s="47" t="n">
        <v>0.271000185274017</v>
      </c>
      <c r="Q29" s="48" t="n">
        <v>10.8816284988849</v>
      </c>
      <c r="R29" s="47" t="n">
        <v>0.266651699598259</v>
      </c>
      <c r="S29" s="48"/>
      <c r="T29" s="47"/>
      <c r="U29" s="51"/>
      <c r="V29" s="47"/>
      <c r="W29" s="51"/>
      <c r="X29" s="47"/>
      <c r="Y29" s="52" t="s">
        <v>62</v>
      </c>
    </row>
    <row r="30" customFormat="false" ht="18" hidden="false" customHeight="true" outlineLevel="0" collapsed="false">
      <c r="A30" s="56" t="n">
        <v>616</v>
      </c>
      <c r="B30" s="46" t="s">
        <v>6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9" t="n">
        <v>45.10101050056</v>
      </c>
      <c r="N30" s="47" t="n">
        <v>1.6021745308725</v>
      </c>
      <c r="O30" s="47" t="n">
        <v>52.035623772677</v>
      </c>
      <c r="P30" s="47" t="n">
        <v>1.3920183206568</v>
      </c>
      <c r="Q30" s="50" t="n">
        <v>59.8705576779742</v>
      </c>
      <c r="R30" s="47" t="n">
        <v>1.46711367350608</v>
      </c>
      <c r="S30" s="48" t="n">
        <v>117.232424830572</v>
      </c>
      <c r="T30" s="47" t="n">
        <v>2.55112902690504</v>
      </c>
      <c r="U30" s="51" t="n">
        <v>17.989708159</v>
      </c>
      <c r="V30" s="47" t="n">
        <v>0.310231812560391</v>
      </c>
      <c r="W30" s="51" t="n">
        <v>-124.840005705</v>
      </c>
      <c r="X30" s="47" t="n">
        <v>-2.80813731049274</v>
      </c>
      <c r="Y30" s="52" t="s">
        <v>64</v>
      </c>
    </row>
    <row r="31" customFormat="false" ht="18" hidden="false" customHeight="true" outlineLevel="0" collapsed="false">
      <c r="A31" s="56" t="n">
        <v>620</v>
      </c>
      <c r="B31" s="46" t="s">
        <v>65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9" t="n">
        <v>13.407515298112</v>
      </c>
      <c r="N31" s="47" t="n">
        <v>0.476290426633605</v>
      </c>
      <c r="O31" s="47" t="n">
        <v>13.999776975879</v>
      </c>
      <c r="P31" s="47" t="n">
        <v>0.374511625356273</v>
      </c>
      <c r="Q31" s="48" t="n">
        <v>13.7200616241466</v>
      </c>
      <c r="R31" s="47" t="n">
        <v>0.336206823367151</v>
      </c>
      <c r="S31" s="48"/>
      <c r="T31" s="47"/>
      <c r="U31" s="51"/>
      <c r="V31" s="47"/>
      <c r="W31" s="51"/>
      <c r="X31" s="47"/>
      <c r="Y31" s="52" t="s">
        <v>66</v>
      </c>
    </row>
    <row r="32" customFormat="false" ht="18" hidden="false" customHeight="true" outlineLevel="0" collapsed="false">
      <c r="A32" s="56" t="n">
        <v>642</v>
      </c>
      <c r="B32" s="57" t="s">
        <v>6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47"/>
      <c r="P32" s="47"/>
      <c r="Q32" s="50" t="n">
        <v>24.829309363012</v>
      </c>
      <c r="R32" s="47" t="n">
        <v>0.608436277913421</v>
      </c>
      <c r="S32" s="48" t="n">
        <v>32.43487148205</v>
      </c>
      <c r="T32" s="47" t="n">
        <v>0.705824708832719</v>
      </c>
      <c r="U32" s="51" t="n">
        <v>-35.7025860033</v>
      </c>
      <c r="V32" s="47" t="n">
        <v>-0.615689697186989</v>
      </c>
      <c r="W32" s="51" t="n">
        <v>-16.003285665</v>
      </c>
      <c r="X32" s="47" t="n">
        <v>-0.35997614156277</v>
      </c>
      <c r="Y32" s="52" t="s">
        <v>68</v>
      </c>
    </row>
    <row r="33" customFormat="false" ht="18" hidden="false" customHeight="true" outlineLevel="0" collapsed="false">
      <c r="A33" s="56" t="n">
        <v>643</v>
      </c>
      <c r="B33" s="46" t="s">
        <v>6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9"/>
      <c r="N33" s="47"/>
      <c r="O33" s="47" t="n">
        <v>0.614123</v>
      </c>
      <c r="P33" s="47" t="n">
        <v>0.0164285619188751</v>
      </c>
      <c r="Q33" s="50" t="n">
        <v>50.3024776672</v>
      </c>
      <c r="R33" s="47" t="n">
        <v>1.23265016493964</v>
      </c>
      <c r="S33" s="48" t="n">
        <v>619.8057080615</v>
      </c>
      <c r="T33" s="47" t="n">
        <v>13.4877729873994</v>
      </c>
      <c r="U33" s="51" t="n">
        <v>641.2301137415</v>
      </c>
      <c r="V33" s="47" t="n">
        <v>11.0579881950341</v>
      </c>
      <c r="W33" s="51" t="n">
        <v>638.63806994</v>
      </c>
      <c r="X33" s="47" t="n">
        <v>14.3654542626135</v>
      </c>
      <c r="Y33" s="52" t="s">
        <v>70</v>
      </c>
    </row>
    <row r="34" customFormat="false" ht="18" hidden="false" customHeight="true" outlineLevel="0" collapsed="false">
      <c r="A34" s="56" t="n">
        <v>688</v>
      </c>
      <c r="B34" s="46" t="s">
        <v>7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9" t="n">
        <v>2239.12550571419</v>
      </c>
      <c r="N34" s="47" t="n">
        <v>79.5430039563686</v>
      </c>
      <c r="O34" s="47" t="n">
        <v>2706.49640075611</v>
      </c>
      <c r="P34" s="47" t="n">
        <v>72.4021795357517</v>
      </c>
      <c r="Q34" s="50" t="n">
        <v>2774.28956819162</v>
      </c>
      <c r="R34" s="47" t="n">
        <v>67.9833012689072</v>
      </c>
      <c r="S34" s="48" t="n">
        <v>2685.39211063918</v>
      </c>
      <c r="T34" s="47" t="n">
        <v>58.4376018151494</v>
      </c>
      <c r="U34" s="51" t="n">
        <v>2864.54504754753</v>
      </c>
      <c r="V34" s="47" t="n">
        <v>49.3989671431647</v>
      </c>
      <c r="W34" s="51" t="n">
        <v>2514.08381826837</v>
      </c>
      <c r="X34" s="47" t="n">
        <v>56.5515239439203</v>
      </c>
      <c r="Y34" s="52" t="s">
        <v>72</v>
      </c>
    </row>
    <row r="35" customFormat="false" ht="18" hidden="false" customHeight="true" outlineLevel="0" collapsed="false">
      <c r="A35" s="56" t="n">
        <v>705</v>
      </c>
      <c r="B35" s="46" t="s">
        <v>73</v>
      </c>
      <c r="C35" s="47" t="n">
        <v>34.840619381136</v>
      </c>
      <c r="D35" s="47" t="n">
        <v>1.51727401459054</v>
      </c>
      <c r="E35" s="47" t="n">
        <v>37.798689832112</v>
      </c>
      <c r="F35" s="47" t="n">
        <v>1.83632157469423</v>
      </c>
      <c r="G35" s="47" t="n">
        <v>34.4348148397</v>
      </c>
      <c r="H35" s="47" t="n">
        <v>1.40946374295846</v>
      </c>
      <c r="I35" s="48" t="n">
        <v>31.831903841416</v>
      </c>
      <c r="J35" s="47" t="n">
        <v>0.989214625567416</v>
      </c>
      <c r="K35" s="47" t="n">
        <v>31.399602324142</v>
      </c>
      <c r="L35" s="47" t="n">
        <v>1.7608558351465</v>
      </c>
      <c r="M35" s="49" t="n">
        <v>98.329390291808</v>
      </c>
      <c r="N35" s="47" t="n">
        <v>3.49306685179038</v>
      </c>
      <c r="O35" s="47" t="n">
        <v>118.110953570447</v>
      </c>
      <c r="P35" s="47" t="n">
        <v>3.15961641890871</v>
      </c>
      <c r="Q35" s="50" t="n">
        <v>130.245522195844</v>
      </c>
      <c r="R35" s="47" t="n">
        <v>3.19163532022286</v>
      </c>
      <c r="S35" s="48" t="n">
        <v>96.05818855895</v>
      </c>
      <c r="T35" s="47" t="n">
        <v>2.09035028882853</v>
      </c>
      <c r="U35" s="51" t="n">
        <v>123.26972269895</v>
      </c>
      <c r="V35" s="47" t="n">
        <v>2.12578153957323</v>
      </c>
      <c r="W35" s="51" t="n">
        <v>194.58596974</v>
      </c>
      <c r="X35" s="47" t="n">
        <v>4.37699532805628</v>
      </c>
      <c r="Y35" s="52" t="s">
        <v>74</v>
      </c>
    </row>
    <row r="36" customFormat="false" ht="18" hidden="false" customHeight="true" outlineLevel="0" collapsed="false">
      <c r="A36" s="59" t="n">
        <v>724</v>
      </c>
      <c r="B36" s="60" t="s">
        <v>75</v>
      </c>
      <c r="C36" s="47"/>
      <c r="D36" s="47"/>
      <c r="E36" s="47"/>
      <c r="F36" s="47"/>
      <c r="G36" s="47"/>
      <c r="H36" s="47"/>
      <c r="I36" s="48"/>
      <c r="J36" s="47"/>
      <c r="K36" s="47"/>
      <c r="L36" s="47"/>
      <c r="M36" s="49"/>
      <c r="N36" s="47"/>
      <c r="O36" s="47"/>
      <c r="P36" s="47"/>
      <c r="Q36" s="48"/>
      <c r="R36" s="47"/>
      <c r="S36" s="48"/>
      <c r="T36" s="47"/>
      <c r="U36" s="51" t="n">
        <v>-0.0224259531</v>
      </c>
      <c r="V36" s="47" t="n">
        <v>-0.000386734682803996</v>
      </c>
      <c r="W36" s="51" t="n">
        <v>-0.02287308</v>
      </c>
      <c r="X36" s="47" t="n">
        <v>-0.000514504537156655</v>
      </c>
      <c r="Y36" s="52" t="s">
        <v>76</v>
      </c>
    </row>
    <row r="37" customFormat="false" ht="18" hidden="false" customHeight="true" outlineLevel="0" collapsed="false">
      <c r="A37" s="56" t="n">
        <v>752</v>
      </c>
      <c r="B37" s="46" t="s">
        <v>77</v>
      </c>
      <c r="C37" s="47"/>
      <c r="D37" s="47"/>
      <c r="E37" s="47"/>
      <c r="F37" s="47"/>
      <c r="G37" s="47"/>
      <c r="H37" s="47"/>
      <c r="I37" s="48"/>
      <c r="J37" s="47"/>
      <c r="K37" s="47" t="n">
        <v>-18.958804847255</v>
      </c>
      <c r="L37" s="47" t="n">
        <v>-1.06318932953572</v>
      </c>
      <c r="M37" s="49" t="n">
        <v>0.055148149744</v>
      </c>
      <c r="N37" s="47" t="n">
        <v>0.00195909049406958</v>
      </c>
      <c r="O37" s="47" t="n">
        <v>-0.712162209843</v>
      </c>
      <c r="P37" s="47" t="n">
        <v>-0.0190512339721663</v>
      </c>
      <c r="Q37" s="49"/>
      <c r="R37" s="47"/>
      <c r="S37" s="49"/>
      <c r="T37" s="47"/>
      <c r="U37" s="58"/>
      <c r="V37" s="47"/>
      <c r="W37" s="58" t="n">
        <v>7.203556</v>
      </c>
      <c r="X37" s="47" t="n">
        <v>0.162035993651141</v>
      </c>
      <c r="Y37" s="52" t="s">
        <v>78</v>
      </c>
    </row>
    <row r="38" customFormat="false" ht="18" hidden="false" customHeight="true" outlineLevel="0" collapsed="false">
      <c r="A38" s="56" t="n">
        <v>756</v>
      </c>
      <c r="B38" s="46" t="s">
        <v>79</v>
      </c>
      <c r="C38" s="47" t="n">
        <v>96.673722335694</v>
      </c>
      <c r="D38" s="47" t="n">
        <v>4.21004360425084</v>
      </c>
      <c r="E38" s="47" t="n">
        <v>130.148564743516</v>
      </c>
      <c r="F38" s="47" t="n">
        <v>6.32282807725702</v>
      </c>
      <c r="G38" s="53" t="n">
        <v>72.5364839096</v>
      </c>
      <c r="H38" s="47" t="n">
        <v>2.96901681011512</v>
      </c>
      <c r="I38" s="53" t="n">
        <v>0.387122127399</v>
      </c>
      <c r="J38" s="47" t="n">
        <v>0.0120302848428945</v>
      </c>
      <c r="K38" s="47"/>
      <c r="L38" s="47"/>
      <c r="M38" s="49" t="n">
        <v>20.981056622016</v>
      </c>
      <c r="N38" s="47" t="n">
        <v>0.745333955436994</v>
      </c>
      <c r="O38" s="47" t="n">
        <v>-9.94335883969602</v>
      </c>
      <c r="P38" s="47" t="n">
        <v>-0.265997343169919</v>
      </c>
      <c r="Q38" s="50" t="n">
        <v>-157.003870366877</v>
      </c>
      <c r="R38" s="47" t="n">
        <v>-3.84734223201269</v>
      </c>
      <c r="S38" s="48" t="n">
        <v>-24.7504400055271</v>
      </c>
      <c r="T38" s="47" t="n">
        <v>-0.538601551729617</v>
      </c>
      <c r="U38" s="51" t="n">
        <v>50.05665673105</v>
      </c>
      <c r="V38" s="47" t="n">
        <v>0.863225084650299</v>
      </c>
      <c r="W38" s="51" t="n">
        <v>-5.71644794208003</v>
      </c>
      <c r="X38" s="47" t="n">
        <v>-0.128585149119401</v>
      </c>
      <c r="Y38" s="52" t="s">
        <v>80</v>
      </c>
    </row>
    <row r="39" customFormat="false" ht="30.75" hidden="false" customHeight="true" outlineLevel="0" collapsed="false">
      <c r="A39" s="56" t="n">
        <v>784</v>
      </c>
      <c r="B39" s="57" t="s">
        <v>81</v>
      </c>
      <c r="C39" s="47"/>
      <c r="D39" s="47"/>
      <c r="E39" s="47"/>
      <c r="F39" s="47"/>
      <c r="G39" s="53"/>
      <c r="H39" s="47"/>
      <c r="I39" s="53"/>
      <c r="J39" s="47"/>
      <c r="K39" s="47"/>
      <c r="L39" s="47"/>
      <c r="M39" s="49"/>
      <c r="N39" s="47"/>
      <c r="O39" s="47" t="n">
        <v>6.77991792</v>
      </c>
      <c r="P39" s="47" t="n">
        <v>0.181371323584381</v>
      </c>
      <c r="Q39" s="50" t="n">
        <v>7.24290688</v>
      </c>
      <c r="R39" s="47" t="n">
        <v>0.177485698007595</v>
      </c>
      <c r="S39" s="48" t="n">
        <v>7.282192</v>
      </c>
      <c r="T39" s="47" t="n">
        <v>0.158469906406396</v>
      </c>
      <c r="U39" s="51" t="n">
        <v>7.282192</v>
      </c>
      <c r="V39" s="47" t="n">
        <v>0.125581115802735</v>
      </c>
      <c r="W39" s="51" t="n">
        <v>7.284768</v>
      </c>
      <c r="X39" s="47" t="n">
        <v>0.163862767416265</v>
      </c>
      <c r="Y39" s="52" t="s">
        <v>82</v>
      </c>
    </row>
    <row r="40" customFormat="false" ht="18" hidden="false" customHeight="true" outlineLevel="0" collapsed="false">
      <c r="A40" s="56" t="n">
        <v>792</v>
      </c>
      <c r="B40" s="57" t="s">
        <v>83</v>
      </c>
      <c r="C40" s="47"/>
      <c r="D40" s="47"/>
      <c r="E40" s="47"/>
      <c r="F40" s="47"/>
      <c r="G40" s="53"/>
      <c r="H40" s="47"/>
      <c r="I40" s="53"/>
      <c r="J40" s="47"/>
      <c r="K40" s="47"/>
      <c r="L40" s="47"/>
      <c r="M40" s="49"/>
      <c r="N40" s="47"/>
      <c r="O40" s="47" t="n">
        <v>72.7678641561</v>
      </c>
      <c r="P40" s="47" t="n">
        <v>1.94663180176086</v>
      </c>
      <c r="Q40" s="50" t="n">
        <v>1.6354043288</v>
      </c>
      <c r="R40" s="47" t="n">
        <v>0.0400751913051948</v>
      </c>
      <c r="S40" s="48" t="n">
        <v>-90.806166515</v>
      </c>
      <c r="T40" s="47" t="n">
        <v>-1.9760595036159</v>
      </c>
      <c r="U40" s="51"/>
      <c r="V40" s="47"/>
      <c r="W40" s="51"/>
      <c r="X40" s="47"/>
      <c r="Y40" s="52" t="s">
        <v>84</v>
      </c>
    </row>
    <row r="41" customFormat="false" ht="18" hidden="false" customHeight="true" outlineLevel="0" collapsed="false">
      <c r="A41" s="56" t="n">
        <v>804</v>
      </c>
      <c r="B41" s="46" t="s">
        <v>85</v>
      </c>
      <c r="C41" s="53"/>
      <c r="D41" s="47"/>
      <c r="E41" s="53" t="n">
        <v>-4.7540154222</v>
      </c>
      <c r="F41" s="47" t="n">
        <v>-0.23095776930338</v>
      </c>
      <c r="G41" s="47" t="n">
        <v>20.01507867</v>
      </c>
      <c r="H41" s="47" t="n">
        <v>0.819244355724028</v>
      </c>
      <c r="I41" s="48" t="n">
        <v>41.9860868805</v>
      </c>
      <c r="J41" s="47" t="n">
        <v>1.30476805344255</v>
      </c>
      <c r="K41" s="47" t="n">
        <v>42.807183322072</v>
      </c>
      <c r="L41" s="47" t="n">
        <v>2.40058067489924</v>
      </c>
      <c r="M41" s="49" t="n">
        <v>144.4101325296</v>
      </c>
      <c r="N41" s="47" t="n">
        <v>5.13004550831459</v>
      </c>
      <c r="O41" s="47" t="n">
        <v>88.0875308649</v>
      </c>
      <c r="P41" s="47" t="n">
        <v>2.35645213596435</v>
      </c>
      <c r="Q41" s="50" t="n">
        <v>47.1285061852</v>
      </c>
      <c r="R41" s="47" t="n">
        <v>1.15487275411934</v>
      </c>
      <c r="S41" s="48" t="n">
        <v>59.52736823</v>
      </c>
      <c r="T41" s="47" t="n">
        <v>1.29539244118079</v>
      </c>
      <c r="U41" s="51" t="n">
        <v>33.22844528</v>
      </c>
      <c r="V41" s="47" t="n">
        <v>0.573023237323668</v>
      </c>
      <c r="W41" s="51" t="n">
        <v>-435.011938</v>
      </c>
      <c r="X41" s="47" t="n">
        <v>-9.78511052373837</v>
      </c>
      <c r="Y41" s="52" t="s">
        <v>86</v>
      </c>
    </row>
    <row r="42" customFormat="false" ht="18" hidden="false" customHeight="true" outlineLevel="0" collapsed="false">
      <c r="A42" s="56" t="n">
        <v>818</v>
      </c>
      <c r="B42" s="46" t="s">
        <v>87</v>
      </c>
      <c r="C42" s="53"/>
      <c r="D42" s="47"/>
      <c r="E42" s="53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54"/>
      <c r="V42" s="47"/>
      <c r="W42" s="54"/>
      <c r="X42" s="47"/>
      <c r="Y42" s="52" t="s">
        <v>88</v>
      </c>
    </row>
    <row r="43" customFormat="false" ht="18" hidden="false" customHeight="true" outlineLevel="0" collapsed="false">
      <c r="A43" s="56" t="n">
        <v>826</v>
      </c>
      <c r="B43" s="60" t="s">
        <v>89</v>
      </c>
      <c r="C43" s="53"/>
      <c r="D43" s="47"/>
      <c r="E43" s="53"/>
      <c r="F43" s="47"/>
      <c r="G43" s="47"/>
      <c r="H43" s="47"/>
      <c r="I43" s="48"/>
      <c r="J43" s="47"/>
      <c r="K43" s="47"/>
      <c r="L43" s="47"/>
      <c r="M43" s="49" t="n">
        <v>-4.401893255168</v>
      </c>
      <c r="N43" s="47" t="n">
        <v>-0.156373464425194</v>
      </c>
      <c r="O43" s="47" t="n">
        <v>-4.817450411997</v>
      </c>
      <c r="P43" s="47" t="n">
        <v>-0.128872851830339</v>
      </c>
      <c r="Q43" s="61"/>
      <c r="R43" s="47"/>
      <c r="S43" s="48" t="n">
        <v>0.00714995625</v>
      </c>
      <c r="T43" s="47" t="n">
        <v>0.000155592285639726</v>
      </c>
      <c r="U43" s="51" t="n">
        <v>0.0073633786</v>
      </c>
      <c r="V43" s="47" t="n">
        <v>0.000126981175539725</v>
      </c>
      <c r="W43" s="51" t="n">
        <v>0.007528</v>
      </c>
      <c r="X43" s="47" t="n">
        <v>0.000169334001180222</v>
      </c>
      <c r="Y43" s="63" t="s">
        <v>90</v>
      </c>
    </row>
    <row r="44" customFormat="false" ht="18" hidden="false" customHeight="true" outlineLevel="0" collapsed="false">
      <c r="A44" s="56" t="n">
        <v>840</v>
      </c>
      <c r="B44" s="46" t="s">
        <v>91</v>
      </c>
      <c r="C44" s="47"/>
      <c r="D44" s="47"/>
      <c r="E44" s="47"/>
      <c r="F44" s="47"/>
      <c r="G44" s="47"/>
      <c r="H44" s="47"/>
      <c r="I44" s="48"/>
      <c r="J44" s="47"/>
      <c r="K44" s="47" t="n">
        <v>128.91338605977</v>
      </c>
      <c r="L44" s="47" t="n">
        <v>7.22932366239904</v>
      </c>
      <c r="M44" s="49" t="n">
        <v>35.877270239328</v>
      </c>
      <c r="N44" s="47" t="n">
        <v>1.27450910692938</v>
      </c>
      <c r="O44" s="47" t="n">
        <v>1.421439269832</v>
      </c>
      <c r="P44" s="47" t="n">
        <v>0.0380252865604377</v>
      </c>
      <c r="Q44" s="50" t="n">
        <v>1.320101139236</v>
      </c>
      <c r="R44" s="47" t="n">
        <v>0.0323487621779176</v>
      </c>
      <c r="S44" s="48" t="n">
        <v>1.38205609815</v>
      </c>
      <c r="T44" s="47" t="n">
        <v>0.0300753262921686</v>
      </c>
      <c r="U44" s="51" t="n">
        <v>3.57826187695</v>
      </c>
      <c r="V44" s="47" t="n">
        <v>0.0617069859105293</v>
      </c>
      <c r="W44" s="51" t="n">
        <v>-11.455437</v>
      </c>
      <c r="X44" s="47" t="n">
        <v>-0.25767733561078</v>
      </c>
      <c r="Y44" s="52" t="s">
        <v>92</v>
      </c>
    </row>
    <row r="45" customFormat="false" ht="18" hidden="false" customHeight="true" outlineLevel="0" collapsed="false">
      <c r="A45" s="64" t="n">
        <v>890</v>
      </c>
      <c r="B45" s="65" t="s">
        <v>93</v>
      </c>
      <c r="C45" s="62" t="n">
        <v>1769.41755590358</v>
      </c>
      <c r="D45" s="62" t="n">
        <v>77.056359106704</v>
      </c>
      <c r="E45" s="62" t="n">
        <v>1497.56034373531</v>
      </c>
      <c r="F45" s="62" t="n">
        <v>72.7539071015996</v>
      </c>
      <c r="G45" s="62" t="n">
        <v>1673.4454890742</v>
      </c>
      <c r="H45" s="62" t="n">
        <v>68.4963968485803</v>
      </c>
      <c r="I45" s="66" t="n">
        <v>1743.09111373116</v>
      </c>
      <c r="J45" s="62" t="n">
        <v>54.1686489124163</v>
      </c>
      <c r="K45" s="62" t="n">
        <v>1108.7572439724</v>
      </c>
      <c r="L45" s="62" t="n">
        <v>62.177910492473</v>
      </c>
      <c r="M45" s="62"/>
      <c r="N45" s="62"/>
      <c r="O45" s="62"/>
      <c r="P45" s="62"/>
      <c r="Q45" s="67"/>
      <c r="R45" s="62"/>
      <c r="S45" s="62"/>
      <c r="T45" s="62"/>
      <c r="U45" s="69"/>
      <c r="V45" s="62"/>
      <c r="W45" s="69"/>
      <c r="X45" s="62"/>
      <c r="Y45" s="70" t="s">
        <v>94</v>
      </c>
    </row>
    <row r="46" s="74" customFormat="true" ht="15" hidden="false" customHeight="false" outlineLevel="0" collapsed="false">
      <c r="A46" s="71"/>
      <c r="B46" s="71" t="s">
        <v>95</v>
      </c>
      <c r="C46" s="72" t="n">
        <v>2296.26415835892</v>
      </c>
      <c r="D46" s="72" t="n">
        <v>100</v>
      </c>
      <c r="E46" s="72" t="n">
        <v>2058.391643</v>
      </c>
      <c r="F46" s="72" t="n">
        <v>100</v>
      </c>
      <c r="G46" s="72" t="n">
        <v>2443.1146251</v>
      </c>
      <c r="H46" s="72" t="n">
        <v>100</v>
      </c>
      <c r="I46" s="72" t="n">
        <v>3217.8966039</v>
      </c>
      <c r="J46" s="72" t="n">
        <v>100</v>
      </c>
      <c r="K46" s="72" t="n">
        <v>1783.20119668</v>
      </c>
      <c r="L46" s="72" t="n">
        <v>100</v>
      </c>
      <c r="M46" s="72" t="n">
        <v>2814.98735821242</v>
      </c>
      <c r="N46" s="72" t="n">
        <v>100</v>
      </c>
      <c r="O46" s="72" t="n">
        <v>3738.14216382762</v>
      </c>
      <c r="P46" s="72" t="n">
        <v>100</v>
      </c>
      <c r="Q46" s="72" t="n">
        <v>4080.83973035959</v>
      </c>
      <c r="R46" s="72" t="n">
        <v>100</v>
      </c>
      <c r="S46" s="72" t="n">
        <v>4595.31539150708</v>
      </c>
      <c r="T46" s="72" t="n">
        <v>100</v>
      </c>
      <c r="U46" s="72" t="n">
        <v>5798.79542672563</v>
      </c>
      <c r="V46" s="72" t="n">
        <v>100</v>
      </c>
      <c r="W46" s="72" t="n">
        <v>4445.65175778725</v>
      </c>
      <c r="X46" s="72" t="n">
        <v>100</v>
      </c>
      <c r="Y46" s="73" t="s">
        <v>96</v>
      </c>
    </row>
    <row r="47" s="74" customFormat="true" ht="15" hidden="false" customHeight="false" outlineLevel="0" collapsed="false">
      <c r="A47" s="13"/>
      <c r="B47" s="13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6"/>
    </row>
    <row r="48" customFormat="false" ht="14.25" hidden="false" customHeight="false" outlineLevel="0" collapsed="false">
      <c r="A48" s="11" t="s">
        <v>97</v>
      </c>
      <c r="B48" s="4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4.25" hidden="false" customHeight="false" outlineLevel="0" collapsed="false">
      <c r="A49" s="78" t="s">
        <v>98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4.25" hidden="false" customHeight="false" outlineLevel="0" collapsed="false">
      <c r="A50" s="78" t="s">
        <v>99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4.25" hidden="false" customHeight="false" outlineLevel="0" collapsed="false">
      <c r="A51" s="79" t="s">
        <v>100</v>
      </c>
    </row>
  </sheetData>
  <mergeCells count="15">
    <mergeCell ref="A5:B5"/>
    <mergeCell ref="A6:A7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8"/>
  </mergeCells>
  <printOptions headings="false" gridLines="false" gridLinesSet="true" horizontalCentered="false" verticalCentered="false"/>
  <pageMargins left="0.170138888888889" right="0.170138888888889" top="0.209722222222222" bottom="0.1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16:42Z</dcterms:created>
  <dc:creator>Narodna Banka na RM</dc:creator>
  <dc:description/>
  <dc:language>en-US</dc:language>
  <cp:lastModifiedBy>BehareT</cp:lastModifiedBy>
  <cp:lastPrinted>2014-01-30T12:06:29Z</cp:lastPrinted>
  <dcterms:modified xsi:type="dcterms:W3CDTF">2014-01-30T12:06:30Z</dcterms:modified>
  <cp:revision>0</cp:revision>
  <dc:subject/>
  <dc:title/>
</cp:coreProperties>
</file>