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ro" sheetId="1" state="visible" r:id="rId2"/>
    <sheet name="Dolar" sheetId="2" state="visible" r:id="rId3"/>
    <sheet name="Denar" sheetId="3" state="visible" r:id="rId4"/>
  </sheets>
  <definedNames>
    <definedName function="false" hidden="false" localSheetId="2" name="_xlnm.Print_Area" vbProcedure="false">Denar!$A$1:$L$101</definedName>
    <definedName function="false" hidden="false" localSheetId="2" name="_xlnm.Print_Titles" vbProcedure="false">Denar!$7:$9</definedName>
    <definedName function="false" hidden="false" localSheetId="1" name="_xlnm.Print_Area" vbProcedure="false">Dolar!$A$1:$K$99</definedName>
    <definedName function="false" hidden="false" localSheetId="1" name="_xlnm.Print_Titles" vbProcedure="false">Dolar!$7:$9</definedName>
    <definedName function="false" hidden="false" localSheetId="0" name="_xlnm.Print_Area" vbProcedure="false">Evro!$A$1:$K$99</definedName>
    <definedName function="false" hidden="false" localSheetId="0" name="_xlnm.Print_Titles" vbProcedure="false">Evro!$7:$9</definedName>
    <definedName function="false" hidden="false" localSheetId="0" name="Excel_BuiltIn__FilterDatabase" vbProcedure="false">Evro!$A$5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77">
  <si>
    <t xml:space="preserve">Состојба на директни инвестиции од Република Македонија во странство-по дејности, 2009-2012</t>
  </si>
  <si>
    <t xml:space="preserve">Stock of direct investment from Republic of Macedonia to abroad - by activity, 2009-2012</t>
  </si>
  <si>
    <t xml:space="preserve">NACE rev.2</t>
  </si>
  <si>
    <t xml:space="preserve">претходни податоци</t>
  </si>
  <si>
    <t xml:space="preserve">preliminary data</t>
  </si>
  <si>
    <t xml:space="preserve">во милиони евра</t>
  </si>
  <si>
    <t xml:space="preserve">in million EUR</t>
  </si>
  <si>
    <t xml:space="preserve">Шифра</t>
  </si>
  <si>
    <t xml:space="preserve">    Дејности </t>
  </si>
  <si>
    <r>
      <rPr>
        <b val="true"/>
        <sz val="10"/>
        <rFont val="Tahoma"/>
        <family val="2"/>
      </rPr>
      <t xml:space="preserve">2010 </t>
    </r>
    <r>
      <rPr>
        <b val="true"/>
        <vertAlign val="superscript"/>
        <sz val="10"/>
        <rFont val="Tahoma"/>
        <family val="2"/>
      </rPr>
      <t xml:space="preserve">1)</t>
    </r>
  </si>
  <si>
    <r>
      <rPr>
        <b val="true"/>
        <sz val="10"/>
        <rFont val="Tahoma"/>
        <family val="2"/>
      </rPr>
      <t xml:space="preserve">2011 </t>
    </r>
    <r>
      <rPr>
        <b val="true"/>
        <vertAlign val="superscript"/>
        <sz val="10"/>
        <rFont val="Tahoma"/>
        <family val="2"/>
      </rPr>
      <t xml:space="preserve">1)</t>
    </r>
  </si>
  <si>
    <t xml:space="preserve">Activity</t>
  </si>
  <si>
    <t xml:space="preserve">Вредност</t>
  </si>
  <si>
    <t xml:space="preserve">Учество во %</t>
  </si>
  <si>
    <t xml:space="preserve">Code</t>
  </si>
  <si>
    <t xml:space="preserve">Value</t>
  </si>
  <si>
    <t xml:space="preserve">Share (%)</t>
  </si>
  <si>
    <t xml:space="preserve">A0395</t>
  </si>
  <si>
    <t xml:space="preserve"> ЗЕМЈОДЕЛСТВО, ШУМАРСТВО И РИБАРСТВО </t>
  </si>
  <si>
    <t xml:space="preserve">AGRICULTURE, FORESTRY AND FISHING</t>
  </si>
  <si>
    <t xml:space="preserve">B0995</t>
  </si>
  <si>
    <t xml:space="preserve"> РУДАРСТВО И ЕКСТРАКЦИЈА </t>
  </si>
  <si>
    <t xml:space="preserve">MINING AND QUARRYING</t>
  </si>
  <si>
    <t xml:space="preserve">B0905</t>
  </si>
  <si>
    <t xml:space="preserve">     Екстракција на сурова нафта, природен гас и услужни активности за поддршка на рударство </t>
  </si>
  <si>
    <t xml:space="preserve">   Extraction of crude petroleum, natural gas and mining support service activities</t>
  </si>
  <si>
    <t xml:space="preserve">C3395</t>
  </si>
  <si>
    <t xml:space="preserve"> ПРОИЗВОДСТВО </t>
  </si>
  <si>
    <t xml:space="preserve">MANUFACTURING</t>
  </si>
  <si>
    <t xml:space="preserve">C1205</t>
  </si>
  <si>
    <t xml:space="preserve">     Производство на прехранбени производи, пијалоци и тутун </t>
  </si>
  <si>
    <t xml:space="preserve">   Food products, beverages and tabaco products</t>
  </si>
  <si>
    <t xml:space="preserve">C1895</t>
  </si>
  <si>
    <t xml:space="preserve">     ВКУПНО текстилна и дрвна дејност </t>
  </si>
  <si>
    <t xml:space="preserve">   TOTAL textiles &amp; wood activities</t>
  </si>
  <si>
    <t xml:space="preserve">C1405</t>
  </si>
  <si>
    <t xml:space="preserve">     Текстил и текстилни производи </t>
  </si>
  <si>
    <t xml:space="preserve">   Textiles and wearing apparel</t>
  </si>
  <si>
    <t xml:space="preserve">C1805</t>
  </si>
  <si>
    <t xml:space="preserve">     Производ. на дрво, издавачка и печатарска дејност </t>
  </si>
  <si>
    <t xml:space="preserve">   Wood, paper, printing and reproduction</t>
  </si>
  <si>
    <t xml:space="preserve">C1995</t>
  </si>
  <si>
    <t xml:space="preserve">     ВКУПНО нафта, хемикалии, фармацевтски производи, гума и пластични производи </t>
  </si>
  <si>
    <t xml:space="preserve">   TOTAL petroleum, chemicals,  pharmaceutical products, rubber &amp; plastic products</t>
  </si>
  <si>
    <t xml:space="preserve">C1900</t>
  </si>
  <si>
    <t xml:space="preserve">     Јаглен и рафинирани нафтени прозиводи </t>
  </si>
  <si>
    <t xml:space="preserve">   Coke and refined petroleum products</t>
  </si>
  <si>
    <t xml:space="preserve">C2000</t>
  </si>
  <si>
    <t xml:space="preserve">     Производство на хемикалии и хемиски производи </t>
  </si>
  <si>
    <t xml:space="preserve">   Chemicals and chemical products</t>
  </si>
  <si>
    <t xml:space="preserve">C2100</t>
  </si>
  <si>
    <t xml:space="preserve">     Базични фармацевтски производи и фармацевтски подготовки </t>
  </si>
  <si>
    <t xml:space="preserve">   Basic pharmaceutical products and pharmaceutical preparations</t>
  </si>
  <si>
    <t xml:space="preserve">C2200</t>
  </si>
  <si>
    <t xml:space="preserve">     Гума и пластични производи </t>
  </si>
  <si>
    <t xml:space="preserve">   Rubber and plastic products</t>
  </si>
  <si>
    <t xml:space="preserve">C2805</t>
  </si>
  <si>
    <t xml:space="preserve">     ВКУПНО метални и машински производи </t>
  </si>
  <si>
    <t xml:space="preserve">   TOTAL metal &amp; machinery products</t>
  </si>
  <si>
    <t xml:space="preserve">C2505</t>
  </si>
  <si>
    <t xml:space="preserve">     Основни метали и метални производи </t>
  </si>
  <si>
    <t xml:space="preserve">   Basic metals and fabricated metal products</t>
  </si>
  <si>
    <t xml:space="preserve">C2600</t>
  </si>
  <si>
    <t xml:space="preserve">     Компјутер, електронски и оптички производи </t>
  </si>
  <si>
    <t xml:space="preserve">   Computer, electronic and optical products</t>
  </si>
  <si>
    <t xml:space="preserve">C2620</t>
  </si>
  <si>
    <t xml:space="preserve">     Компјутерска и периферна опрема</t>
  </si>
  <si>
    <t xml:space="preserve">   Computers and peripheral equipment</t>
  </si>
  <si>
    <t xml:space="preserve">C2635</t>
  </si>
  <si>
    <t xml:space="preserve">     Комуникациска опрема и потрошувачка електроника </t>
  </si>
  <si>
    <t xml:space="preserve">   Communication equipment and consumer electronics</t>
  </si>
  <si>
    <t xml:space="preserve">C2655</t>
  </si>
  <si>
    <t xml:space="preserve"> 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 </t>
  </si>
  <si>
    <t xml:space="preserve">   Machinery and equipment n.e.c.</t>
  </si>
  <si>
    <t xml:space="preserve">C3095</t>
  </si>
  <si>
    <t xml:space="preserve">     ВКУПНО возила и  друга транспортна опрема  </t>
  </si>
  <si>
    <t xml:space="preserve">   TOTAL vehicles &amp; other transport equipment</t>
  </si>
  <si>
    <t xml:space="preserve">C2900</t>
  </si>
  <si>
    <t xml:space="preserve">     Моторни возила, приколки и полуприколки </t>
  </si>
  <si>
    <t xml:space="preserve">   Motor vehicles, trailers and semitrailers</t>
  </si>
  <si>
    <t xml:space="preserve">C3000</t>
  </si>
  <si>
    <t xml:space="preserve">     Останати транспортни средства </t>
  </si>
  <si>
    <t xml:space="preserve">   Other transport equipment</t>
  </si>
  <si>
    <t xml:space="preserve">C3030</t>
  </si>
  <si>
    <t xml:space="preserve">     Воздухоплови, вселенски летала и други поврзани машини</t>
  </si>
  <si>
    <t xml:space="preserve">   Air and spacecraft and related mаchinery</t>
  </si>
  <si>
    <t xml:space="preserve">C3390</t>
  </si>
  <si>
    <t xml:space="preserve">     Вкупно останато производство </t>
  </si>
  <si>
    <t xml:space="preserve">   TOTAL of other manufaturing</t>
  </si>
  <si>
    <t xml:space="preserve">D3500</t>
  </si>
  <si>
    <t xml:space="preserve"> ЕЛЕКТРИЧНА ЕНЕРГИЈА, ГАС, ПАРЕА И РАЗЛАДНИ УРЕДИ </t>
  </si>
  <si>
    <t xml:space="preserve">ELECTRICITY, GAS, STEAM AND AIR CONDITIONING SUPPLY</t>
  </si>
  <si>
    <t xml:space="preserve">E3995</t>
  </si>
  <si>
    <t xml:space="preserve"> ВОДОСНАБДУВАЊЕ, КАНАЛИЗАЦИЈА, УПРАВУВАЊЕ СО ОТПАД И РАБОТИ НА ПОСРЕДУВАЊЕ </t>
  </si>
  <si>
    <t xml:space="preserve">WATER SUPPLY; SEWERAGE, WASTE MANAGEMENT AND REMEDIATION ACTIVITIES</t>
  </si>
  <si>
    <t xml:space="preserve">E3600</t>
  </si>
  <si>
    <t xml:space="preserve">     Колектори за вода, третман и снабдување на вода</t>
  </si>
  <si>
    <t xml:space="preserve">   Water collection, treatment and supply</t>
  </si>
  <si>
    <t xml:space="preserve">E3905</t>
  </si>
  <si>
    <t xml:space="preserve">     Канализација, управување со отпадот, работи на посредување </t>
  </si>
  <si>
    <t xml:space="preserve">   Sewerage, waste management, remediation activities</t>
  </si>
  <si>
    <t xml:space="preserve">F4395</t>
  </si>
  <si>
    <t xml:space="preserve"> ГРАДЕЖНИШТВО </t>
  </si>
  <si>
    <t xml:space="preserve">CONSTRUCTION</t>
  </si>
  <si>
    <t xml:space="preserve">X9995</t>
  </si>
  <si>
    <t xml:space="preserve"> ВКУПНО УСЛУГИ </t>
  </si>
  <si>
    <t xml:space="preserve">TOTAL SERVICES</t>
  </si>
  <si>
    <t xml:space="preserve">G4795</t>
  </si>
  <si>
    <t xml:space="preserve"> ТРГОВИЈА НА ГОЛЕМО И МАЛО; ПОПРАВКА НА МОТОРНИ ВОЗИЛА И МОТОЦИКЛИ </t>
  </si>
  <si>
    <t xml:space="preserve">WHOLESALE AND RETAIL TRADE; REPAIR OF MOTOR VEHICLES AND MOTORCYCLES</t>
  </si>
  <si>
    <t xml:space="preserve">G4500</t>
  </si>
  <si>
    <t xml:space="preserve">     Трговија на големо и мало и поправка на моторни возила и мотоцикли </t>
  </si>
  <si>
    <t xml:space="preserve">   Wholesale and retail trade and repair of motor vehicles and motorcycles</t>
  </si>
  <si>
    <t xml:space="preserve">G4600</t>
  </si>
  <si>
    <t xml:space="preserve">     Трговија на големо, со исклучок на моторни возила и мотоцикли </t>
  </si>
  <si>
    <t xml:space="preserve">   Wholesale trade, except of motor vehicles and motorcycles</t>
  </si>
  <si>
    <t xml:space="preserve">G4700</t>
  </si>
  <si>
    <t xml:space="preserve">     Трговија на мало, со исклучок на моторни возила и мотоцикли </t>
  </si>
  <si>
    <t xml:space="preserve">   Retail trade, except of motor vehicles and motorcycles</t>
  </si>
  <si>
    <t xml:space="preserve">H5395</t>
  </si>
  <si>
    <t xml:space="preserve"> ТРАНСПОРТ И СКЛАДИРАЊЕ </t>
  </si>
  <si>
    <t xml:space="preserve">TRANSPORTATION AND STORAGE</t>
  </si>
  <si>
    <t xml:space="preserve">H5295</t>
  </si>
  <si>
    <t xml:space="preserve">     ВКУПНО транспорт и складирање </t>
  </si>
  <si>
    <r>
      <rPr>
        <sz val="10"/>
        <rFont val="Tahoma"/>
        <family val="2"/>
      </rPr>
      <t xml:space="preserve">   TOTAL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transport and storage</t>
    </r>
  </si>
  <si>
    <t xml:space="preserve">H4900</t>
  </si>
  <si>
    <t xml:space="preserve">     Копнен транспорт; транспорт преку цевоводи </t>
  </si>
  <si>
    <t xml:space="preserve">   Land transport and transport via pipelines</t>
  </si>
  <si>
    <t xml:space="preserve">H5000</t>
  </si>
  <si>
    <t xml:space="preserve">     Воден транспорт</t>
  </si>
  <si>
    <t xml:space="preserve">   Water transport</t>
  </si>
  <si>
    <t xml:space="preserve">H5100</t>
  </si>
  <si>
    <t xml:space="preserve">     Воздушен транспорт </t>
  </si>
  <si>
    <t xml:space="preserve">   Air transport</t>
  </si>
  <si>
    <t xml:space="preserve">H5200</t>
  </si>
  <si>
    <t xml:space="preserve">     Магацинско складирање и помошни активности за транспорт </t>
  </si>
  <si>
    <t xml:space="preserve">   Warehousing and support activties for transportation</t>
  </si>
  <si>
    <t xml:space="preserve">H5300</t>
  </si>
  <si>
    <t xml:space="preserve">     Поштенски и курирски активности </t>
  </si>
  <si>
    <t xml:space="preserve">   Postal and courier activities</t>
  </si>
  <si>
    <t xml:space="preserve">I5695</t>
  </si>
  <si>
    <t xml:space="preserve"> СМЕСТУВАЊЕ И ПОСЛУЖУВАЊЕ </t>
  </si>
  <si>
    <t xml:space="preserve">ACCOMMODATION AND FOOD SERVICE ACTIVITIES</t>
  </si>
  <si>
    <t xml:space="preserve">J6395</t>
  </si>
  <si>
    <t xml:space="preserve"> ИНФОРМАЦИИ И КОМУНИКАЦИИ 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 </t>
  </si>
  <si>
    <t xml:space="preserve">   Motion picture, video, television programme production, other entertainment activities</t>
  </si>
  <si>
    <t xml:space="preserve">J6100</t>
  </si>
  <si>
    <t xml:space="preserve">     Телекомуникации </t>
  </si>
  <si>
    <t xml:space="preserve">   Telecommunications</t>
  </si>
  <si>
    <t xml:space="preserve">J6305</t>
  </si>
  <si>
    <t xml:space="preserve">     Други информациони и комуникациски активности </t>
  </si>
  <si>
    <t xml:space="preserve">   Other information and communication activities</t>
  </si>
  <si>
    <t xml:space="preserve">K6695</t>
  </si>
  <si>
    <t xml:space="preserve"> ФИНАНСИСКИ И ОСИГУРИТЕЛНИ АКТИВНОСТИ </t>
  </si>
  <si>
    <t xml:space="preserve">FINANCIAL AND INSURANCE ACTIVITIES</t>
  </si>
  <si>
    <t xml:space="preserve">K6400</t>
  </si>
  <si>
    <t xml:space="preserve">     Финансиско посредување, освен осигурување на пензиски фондови; </t>
  </si>
  <si>
    <t xml:space="preserve">   Financial intermediation, except insurance and pension funding</t>
  </si>
  <si>
    <t xml:space="preserve">K6420</t>
  </si>
  <si>
    <t xml:space="preserve">          Активности на холдинг компании </t>
  </si>
  <si>
    <t xml:space="preserve">     Activities of holding companies</t>
  </si>
  <si>
    <t xml:space="preserve">K6500</t>
  </si>
  <si>
    <t xml:space="preserve">     Осигурување, реосигурување и пензиски фондови, освен задолжителна социјална заштита </t>
  </si>
  <si>
    <t xml:space="preserve">   Insurance , reinsurance and pension funding, except compulsory social security</t>
  </si>
  <si>
    <t xml:space="preserve">K6600</t>
  </si>
  <si>
    <t xml:space="preserve">     Останати финансиски активности </t>
  </si>
  <si>
    <t xml:space="preserve">   Other financial activities</t>
  </si>
  <si>
    <t xml:space="preserve">L6800</t>
  </si>
  <si>
    <t xml:space="preserve"> АКТИВНОСТИ ВО ВРСКА СО НЕДВИЖЕН ИМОТ </t>
  </si>
  <si>
    <t xml:space="preserve">REAL ESTATE ACTIVITIES</t>
  </si>
  <si>
    <t xml:space="preserve">M7595</t>
  </si>
  <si>
    <t xml:space="preserve"> ПРОФЕСИОНАЛНИ НАУЧНИ И ТЕХНИЧКИ АКТИВНОСТИ </t>
  </si>
  <si>
    <t xml:space="preserve">PROFESSIONAL, SCIENTIFIC AND TECHNICAL ACTIVITIES</t>
  </si>
  <si>
    <t xml:space="preserve">M6900</t>
  </si>
  <si>
    <t xml:space="preserve">     Правни и смектоводствени работи </t>
  </si>
  <si>
    <t xml:space="preserve">   Legal and accounting activities</t>
  </si>
  <si>
    <t xml:space="preserve">M6910</t>
  </si>
  <si>
    <t xml:space="preserve">          Правни работи </t>
  </si>
  <si>
    <t xml:space="preserve">     Legal activities</t>
  </si>
  <si>
    <t xml:space="preserve">M6920</t>
  </si>
  <si>
    <t xml:space="preserve">          Сметководствени, книговодствени и ревизорски дејности, даночно советување </t>
  </si>
  <si>
    <t xml:space="preserve">     Accounting, bookkeeping and auditing activities; tax consultancy</t>
  </si>
  <si>
    <t xml:space="preserve">M7000</t>
  </si>
  <si>
    <t xml:space="preserve">     Активности на управни тела, менаџмент и консултантски активности </t>
  </si>
  <si>
    <t xml:space="preserve">   Activities of head offices; management consultancy activities</t>
  </si>
  <si>
    <t xml:space="preserve">M7010</t>
  </si>
  <si>
    <t xml:space="preserve">          Активности на управни тела </t>
  </si>
  <si>
    <t xml:space="preserve">     Activities of head offices</t>
  </si>
  <si>
    <t xml:space="preserve">M7020</t>
  </si>
  <si>
    <t xml:space="preserve">          Менаџмент консултантски услуги </t>
  </si>
  <si>
    <t xml:space="preserve">     Management consultancy activities</t>
  </si>
  <si>
    <t xml:space="preserve">M7100</t>
  </si>
  <si>
    <t xml:space="preserve">     Архитектонски и инженерски активности, технички тестирања и анализи </t>
  </si>
  <si>
    <t xml:space="preserve">   Architecture and engineering activities; technical testing and analysis</t>
  </si>
  <si>
    <t xml:space="preserve">M7200</t>
  </si>
  <si>
    <t xml:space="preserve">     Научно истражување и развој</t>
  </si>
  <si>
    <t xml:space="preserve">   Scientific Research and development</t>
  </si>
  <si>
    <t xml:space="preserve">M7300</t>
  </si>
  <si>
    <t xml:space="preserve">     Рекламирање и истражување на пазарот </t>
  </si>
  <si>
    <t xml:space="preserve">   Advertising and market research</t>
  </si>
  <si>
    <t xml:space="preserve">M7310</t>
  </si>
  <si>
    <t xml:space="preserve">          Рекламирање </t>
  </si>
  <si>
    <t xml:space="preserve">     Advertising</t>
  </si>
  <si>
    <t xml:space="preserve">M7320</t>
  </si>
  <si>
    <t xml:space="preserve">          Испитување на пазарот и јавното мислење </t>
  </si>
  <si>
    <t xml:space="preserve">     Market research and public opinion polling</t>
  </si>
  <si>
    <t xml:space="preserve">M7505</t>
  </si>
  <si>
    <t xml:space="preserve">     Останати професионални, научни и технички активности </t>
  </si>
  <si>
    <t xml:space="preserve">   Other professional, scientific and technical activities</t>
  </si>
  <si>
    <t xml:space="preserve">N8295</t>
  </si>
  <si>
    <t xml:space="preserve"> АДМИНИСТРАТИВНИ И ПОМОШНИ АКТИВНОСТИ </t>
  </si>
  <si>
    <t xml:space="preserve">ADMINISTRATIVE AND SUPPORT SERVICE ACTIVITIES</t>
  </si>
  <si>
    <t xml:space="preserve">N7700</t>
  </si>
  <si>
    <t xml:space="preserve">     Изнајмување и лизинг активности </t>
  </si>
  <si>
    <t xml:space="preserve">   Rental and leasing activities</t>
  </si>
  <si>
    <t xml:space="preserve">N8205</t>
  </si>
  <si>
    <t xml:space="preserve">     Останати административни помошни активности </t>
  </si>
  <si>
    <t xml:space="preserve">   Other administrative and suport   service activities</t>
  </si>
  <si>
    <t xml:space="preserve">N7900</t>
  </si>
  <si>
    <t xml:space="preserve">          Туристички агенции, услуги на резервации на оператори на патувања и поврзани активности </t>
  </si>
  <si>
    <t xml:space="preserve">     Travel agency, tour operator reservation service and related activities</t>
  </si>
  <si>
    <t xml:space="preserve">P8500</t>
  </si>
  <si>
    <t xml:space="preserve"> ОБРАЗОВАНИЕ </t>
  </si>
  <si>
    <t xml:space="preserve">EDUCATION</t>
  </si>
  <si>
    <t xml:space="preserve">Q8895</t>
  </si>
  <si>
    <t xml:space="preserve"> ЗДРАВСТВЕНА И СОЦИЈАЛНА ЗАШТИТА </t>
  </si>
  <si>
    <t xml:space="preserve">HUMAN HEALTH AND SOCIAL WORK ACTIVITIES</t>
  </si>
  <si>
    <t xml:space="preserve">R9395</t>
  </si>
  <si>
    <t xml:space="preserve"> УМЕТНОСТ, ЗАБАВА И РЕКРЕАЦИЈА </t>
  </si>
  <si>
    <t xml:space="preserve">ARTS, ENTERTAINMENT AND RECREATION</t>
  </si>
  <si>
    <t xml:space="preserve">R9000</t>
  </si>
  <si>
    <t xml:space="preserve">     Креативни, културни и забавни активности </t>
  </si>
  <si>
    <t xml:space="preserve">   Creative, arts and entertainment activities</t>
  </si>
  <si>
    <t xml:space="preserve">R9100</t>
  </si>
  <si>
    <t xml:space="preserve">     Библиотеки, архиви, музеи и други културни активности</t>
  </si>
  <si>
    <t xml:space="preserve">   Libraries, archives, museums and other cultural activities</t>
  </si>
  <si>
    <t xml:space="preserve">R9305</t>
  </si>
  <si>
    <t xml:space="preserve">     Спортски и други рекреативни активности; коцкање и обложување  </t>
  </si>
  <si>
    <t xml:space="preserve">   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     Активности на организации со членство </t>
  </si>
  <si>
    <t xml:space="preserve">   Activities of membership organizations</t>
  </si>
  <si>
    <t xml:space="preserve">S9605</t>
  </si>
  <si>
    <t xml:space="preserve">     Поправка на компјутери и лични стоки за домаќинство, останати услуги </t>
  </si>
  <si>
    <t xml:space="preserve">   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 Неалоцирани економски активности</t>
  </si>
  <si>
    <t xml:space="preserve">Not allocated economic activity</t>
  </si>
  <si>
    <t xml:space="preserve">X9997</t>
  </si>
  <si>
    <t xml:space="preserve"> Меѓу збир </t>
  </si>
  <si>
    <t xml:space="preserve">SUB-TOTAL</t>
  </si>
  <si>
    <t xml:space="preserve">X9998</t>
  </si>
  <si>
    <t xml:space="preserve"> 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 ВКУПНО 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1) Во септември, 2013 година, поради подобар опфат на податоците извршена е ревизија на податоците за 2010 и 2011 година</t>
  </si>
  <si>
    <t xml:space="preserve">1) In September 2013 due to better data coverrage, a revision of the data for 2010 and 2011 was done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0"/>
    <numFmt numFmtId="171" formatCode="#,##0"/>
    <numFmt numFmtId="172" formatCode="#,##0.00"/>
    <numFmt numFmtId="173" formatCode="0.00;[RED]0.00"/>
    <numFmt numFmtId="174" formatCode="#,##0.000000"/>
    <numFmt numFmtId="175" formatCode="0.00000000"/>
    <numFmt numFmtId="176" formatCode="#,##0.0000000000000000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1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24" borderId="13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13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24" borderId="12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2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4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5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6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24" borderId="16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16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24" borderId="17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8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5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8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4" borderId="1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8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24" borderId="16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8" xfId="1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1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8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16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8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8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4" borderId="16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8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9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21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21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24" borderId="22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3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4" borderId="1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1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24" borderId="1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4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0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24" borderId="0" xfId="1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24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2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2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10" xfId="74"/>
    <cellStyle name="Comma 11" xfId="75"/>
    <cellStyle name="Comma 2" xfId="76"/>
    <cellStyle name="Comma 2 2" xfId="77"/>
    <cellStyle name="Comma 2 2 2" xfId="78"/>
    <cellStyle name="Comma 2 2 3" xfId="79"/>
    <cellStyle name="Comma 2 2 3 2" xfId="80"/>
    <cellStyle name="Comma 2 2 4" xfId="81"/>
    <cellStyle name="Comma 2 3" xfId="82"/>
    <cellStyle name="Comma 2 3 2" xfId="83"/>
    <cellStyle name="Comma 2 3 2 2" xfId="84"/>
    <cellStyle name="Comma 2 3 3" xfId="85"/>
    <cellStyle name="Comma 2 4" xfId="86"/>
    <cellStyle name="Comma 2 5" xfId="87"/>
    <cellStyle name="Comma 2 6" xfId="88"/>
    <cellStyle name="Comma 3" xfId="89"/>
    <cellStyle name="Comma 3 2" xfId="90"/>
    <cellStyle name="Comma 3 2 2" xfId="91"/>
    <cellStyle name="Comma 3 2 3" xfId="92"/>
    <cellStyle name="Comma 3 2 4" xfId="93"/>
    <cellStyle name="Comma 3 3" xfId="94"/>
    <cellStyle name="Comma 3 3 2" xfId="95"/>
    <cellStyle name="Comma 3 4" xfId="96"/>
    <cellStyle name="Comma 3 4 2" xfId="97"/>
    <cellStyle name="Comma 3 5" xfId="98"/>
    <cellStyle name="Comma 3 6" xfId="99"/>
    <cellStyle name="Comma 4" xfId="100"/>
    <cellStyle name="Comma 4 2" xfId="101"/>
    <cellStyle name="Comma 4 3" xfId="102"/>
    <cellStyle name="Comma 5" xfId="103"/>
    <cellStyle name="Comma 5 2" xfId="104"/>
    <cellStyle name="Comma 5 3" xfId="105"/>
    <cellStyle name="Comma 6" xfId="106"/>
    <cellStyle name="Comma 6 2" xfId="107"/>
    <cellStyle name="Comma 7" xfId="108"/>
    <cellStyle name="Comma 7 2" xfId="109"/>
    <cellStyle name="Comma 7 3" xfId="110"/>
    <cellStyle name="Comma 8" xfId="111"/>
    <cellStyle name="Comma 8 2" xfId="112"/>
    <cellStyle name="Comma 9" xfId="113"/>
    <cellStyle name="Explanatory Text 2" xfId="114"/>
    <cellStyle name="Explanatory Text 3" xfId="115"/>
    <cellStyle name="Good 2" xfId="116"/>
    <cellStyle name="Good 3" xfId="117"/>
    <cellStyle name="Heading 1 2" xfId="118"/>
    <cellStyle name="Heading 1 3" xfId="119"/>
    <cellStyle name="Heading 2 2" xfId="120"/>
    <cellStyle name="Heading 2 3" xfId="121"/>
    <cellStyle name="Heading 3 2" xfId="122"/>
    <cellStyle name="Heading 3 3" xfId="123"/>
    <cellStyle name="Heading 4 2" xfId="124"/>
    <cellStyle name="Heading 4 3" xfId="125"/>
    <cellStyle name="Input 2" xfId="126"/>
    <cellStyle name="Input 3" xfId="127"/>
    <cellStyle name="Linked Cell 2" xfId="128"/>
    <cellStyle name="Linked Cell 3" xfId="129"/>
    <cellStyle name="Milliers [0]_Y1 post" xfId="130"/>
    <cellStyle name="Milliers_Y1 post" xfId="131"/>
    <cellStyle name="Monétaire [0]_Y1 post" xfId="132"/>
    <cellStyle name="Monétaire_Y1 post" xfId="133"/>
    <cellStyle name="Neutral 2" xfId="134"/>
    <cellStyle name="Neutral 3" xfId="135"/>
    <cellStyle name="Normal 10" xfId="136"/>
    <cellStyle name="Normal 10 2" xfId="137"/>
    <cellStyle name="Normal 10 2 2" xfId="138"/>
    <cellStyle name="Normal 10 3" xfId="139"/>
    <cellStyle name="Normal 10 4" xfId="140"/>
    <cellStyle name="Normal 11" xfId="141"/>
    <cellStyle name="Normal 12" xfId="142"/>
    <cellStyle name="Normal 2" xfId="143"/>
    <cellStyle name="Normal 2 2" xfId="144"/>
    <cellStyle name="Normal 2 2 2" xfId="145"/>
    <cellStyle name="Normal 2 2 2 2" xfId="146"/>
    <cellStyle name="Normal 2 2 2 3" xfId="147"/>
    <cellStyle name="Normal 2 2 2 4" xfId="148"/>
    <cellStyle name="Normal 2 2 3" xfId="149"/>
    <cellStyle name="Normal 2 2 4" xfId="150"/>
    <cellStyle name="Normal 2 3" xfId="151"/>
    <cellStyle name="Normal 2 3 2" xfId="152"/>
    <cellStyle name="Normal 2 3 2 2" xfId="153"/>
    <cellStyle name="Normal 2 3 3" xfId="154"/>
    <cellStyle name="Normal 2 4" xfId="155"/>
    <cellStyle name="Normal 2 4 2" xfId="156"/>
    <cellStyle name="Normal 2 5" xfId="157"/>
    <cellStyle name="Normal 3" xfId="158"/>
    <cellStyle name="Normal 3 2" xfId="159"/>
    <cellStyle name="Normal 3 2 2" xfId="160"/>
    <cellStyle name="Normal 3 3" xfId="161"/>
    <cellStyle name="Normal 3 3 2" xfId="162"/>
    <cellStyle name="Normal 3 4" xfId="163"/>
    <cellStyle name="Normal 4" xfId="164"/>
    <cellStyle name="Normal 4 2" xfId="165"/>
    <cellStyle name="Normal 4 3" xfId="166"/>
    <cellStyle name="Normal 5" xfId="167"/>
    <cellStyle name="Normal 5 2" xfId="168"/>
    <cellStyle name="Normal 6" xfId="169"/>
    <cellStyle name="Normal 6 2" xfId="170"/>
    <cellStyle name="Normal 6 2 2" xfId="171"/>
    <cellStyle name="Normal 6 3" xfId="172"/>
    <cellStyle name="Normal 6 3 2" xfId="173"/>
    <cellStyle name="Normal 7" xfId="174"/>
    <cellStyle name="Normal 7 2" xfId="175"/>
    <cellStyle name="Normal 7 2 2" xfId="176"/>
    <cellStyle name="Normal 7 3" xfId="177"/>
    <cellStyle name="Normal 7 4" xfId="178"/>
    <cellStyle name="Normal 8" xfId="179"/>
    <cellStyle name="Normal 8 2" xfId="180"/>
    <cellStyle name="Normal 8 2 2" xfId="181"/>
    <cellStyle name="Normal 8 3" xfId="182"/>
    <cellStyle name="Normal 8 3 2" xfId="183"/>
    <cellStyle name="Normal 8 3 3" xfId="184"/>
    <cellStyle name="Normal 8 4" xfId="185"/>
    <cellStyle name="Normal 9" xfId="186"/>
    <cellStyle name="Normal 9 2" xfId="187"/>
    <cellStyle name="Normal 9 3" xfId="188"/>
    <cellStyle name="Normal 9 4" xfId="189"/>
    <cellStyle name="Normal 9 5" xfId="190"/>
    <cellStyle name="Note 2" xfId="191"/>
    <cellStyle name="Note 2 2" xfId="192"/>
    <cellStyle name="Note 3" xfId="193"/>
    <cellStyle name="Output 2" xfId="194"/>
    <cellStyle name="Output 3" xfId="195"/>
    <cellStyle name="Title 2" xfId="196"/>
    <cellStyle name="Title 3" xfId="197"/>
    <cellStyle name="Total 2" xfId="198"/>
    <cellStyle name="Total 3" xfId="199"/>
    <cellStyle name="Warning Text 2" xfId="200"/>
    <cellStyle name="Warning Text 3" xfId="20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5.99"/>
    <col collapsed="false" customWidth="true" hidden="false" outlineLevel="0" max="10" min="3" style="1" width="9.99"/>
    <col collapsed="false" customWidth="true" hidden="false" outlineLevel="0" max="11" min="11" style="1" width="60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/>
    </row>
    <row r="5" customFormat="false" ht="12.75" hidden="false" customHeight="false" outlineLevel="0" collapsed="false">
      <c r="A5" s="5" t="s">
        <v>3</v>
      </c>
      <c r="K5" s="6" t="s">
        <v>4</v>
      </c>
    </row>
    <row r="6" customFormat="false" ht="12.75" hidden="false" customHeight="false" outlineLevel="0" collapsed="false">
      <c r="A6" s="7" t="s">
        <v>5</v>
      </c>
      <c r="K6" s="8" t="s">
        <v>6</v>
      </c>
    </row>
    <row r="7" customFormat="false" ht="17.25" hidden="false" customHeight="true" outlineLevel="0" collapsed="false">
      <c r="A7" s="9" t="s">
        <v>7</v>
      </c>
      <c r="B7" s="10" t="s">
        <v>8</v>
      </c>
      <c r="C7" s="11" t="n">
        <v>2009</v>
      </c>
      <c r="D7" s="11"/>
      <c r="E7" s="11" t="s">
        <v>9</v>
      </c>
      <c r="F7" s="11"/>
      <c r="G7" s="11" t="s">
        <v>10</v>
      </c>
      <c r="H7" s="11"/>
      <c r="I7" s="11" t="n">
        <v>2012</v>
      </c>
      <c r="J7" s="11"/>
      <c r="K7" s="12" t="s">
        <v>11</v>
      </c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customFormat="false" ht="25.5" hidden="false" customHeight="false" outlineLevel="0" collapsed="false">
      <c r="A8" s="9"/>
      <c r="B8" s="10"/>
      <c r="C8" s="15" t="s">
        <v>12</v>
      </c>
      <c r="D8" s="16" t="s">
        <v>13</v>
      </c>
      <c r="E8" s="15" t="s">
        <v>12</v>
      </c>
      <c r="F8" s="16" t="s">
        <v>13</v>
      </c>
      <c r="G8" s="15" t="s">
        <v>12</v>
      </c>
      <c r="H8" s="16" t="s">
        <v>13</v>
      </c>
      <c r="I8" s="15" t="s">
        <v>12</v>
      </c>
      <c r="J8" s="16" t="s">
        <v>13</v>
      </c>
      <c r="K8" s="12"/>
      <c r="L8" s="17"/>
      <c r="M8" s="17"/>
      <c r="N8" s="18"/>
      <c r="O8" s="19"/>
      <c r="P8" s="20"/>
      <c r="Q8" s="2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20"/>
      <c r="AG8" s="21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/>
      <c r="AV8" s="20"/>
      <c r="AW8" s="21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9"/>
      <c r="BL8" s="20"/>
      <c r="BM8" s="21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9"/>
      <c r="CB8" s="20"/>
      <c r="CC8" s="21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  <c r="CR8" s="20"/>
      <c r="CS8" s="21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9"/>
      <c r="DH8" s="20"/>
      <c r="DI8" s="21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9"/>
      <c r="DX8" s="20"/>
      <c r="DY8" s="21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9"/>
      <c r="EN8" s="20"/>
      <c r="EO8" s="21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9"/>
      <c r="FD8" s="20"/>
      <c r="FE8" s="21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9"/>
      <c r="FT8" s="20"/>
      <c r="FU8" s="21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9"/>
      <c r="GJ8" s="20"/>
      <c r="GK8" s="21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9"/>
      <c r="GZ8" s="20"/>
      <c r="HA8" s="21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9"/>
      <c r="HP8" s="20"/>
      <c r="HQ8" s="21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19.5" hidden="false" customHeight="true" outlineLevel="0" collapsed="false">
      <c r="A9" s="22" t="s">
        <v>14</v>
      </c>
      <c r="B9" s="10"/>
      <c r="C9" s="15" t="s">
        <v>15</v>
      </c>
      <c r="D9" s="16" t="s">
        <v>16</v>
      </c>
      <c r="E9" s="15" t="s">
        <v>15</v>
      </c>
      <c r="F9" s="16" t="s">
        <v>16</v>
      </c>
      <c r="G9" s="15" t="s">
        <v>15</v>
      </c>
      <c r="H9" s="16" t="s">
        <v>16</v>
      </c>
      <c r="I9" s="15" t="s">
        <v>15</v>
      </c>
      <c r="J9" s="16" t="s">
        <v>16</v>
      </c>
      <c r="K9" s="12"/>
      <c r="L9" s="23"/>
      <c r="M9" s="23"/>
      <c r="N9" s="24"/>
      <c r="O9" s="25"/>
      <c r="P9" s="26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6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5"/>
      <c r="AV9" s="26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6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6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5"/>
      <c r="CR9" s="26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5"/>
      <c r="DH9" s="26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5"/>
      <c r="DX9" s="26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5"/>
      <c r="EN9" s="26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5"/>
      <c r="FD9" s="26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5"/>
      <c r="FT9" s="26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5"/>
      <c r="GJ9" s="26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5"/>
      <c r="GZ9" s="26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5"/>
      <c r="HP9" s="26"/>
      <c r="HQ9" s="24"/>
      <c r="HR9" s="24"/>
      <c r="HS9" s="24"/>
      <c r="HT9" s="24"/>
      <c r="HU9" s="24"/>
      <c r="HV9" s="24"/>
      <c r="HW9" s="24"/>
      <c r="HX9" s="24"/>
      <c r="HY9" s="24"/>
      <c r="HZ9" s="24"/>
    </row>
    <row r="10" s="1" customFormat="true" ht="12.75" hidden="false" customHeight="false" outlineLevel="0" collapsed="false">
      <c r="A10" s="27" t="s">
        <v>17</v>
      </c>
      <c r="B10" s="28" t="s">
        <v>18</v>
      </c>
      <c r="C10" s="29" t="n">
        <v>0.0494242146626373</v>
      </c>
      <c r="D10" s="29" t="n">
        <v>0.0740935721239644</v>
      </c>
      <c r="E10" s="30" t="n">
        <v>0.05844022</v>
      </c>
      <c r="F10" s="31" t="n">
        <v>0.078217608189734</v>
      </c>
      <c r="G10" s="32" t="n">
        <v>0.1575</v>
      </c>
      <c r="H10" s="32" t="n">
        <v>0.16705182819915</v>
      </c>
      <c r="I10" s="31" t="n">
        <v>0.1575</v>
      </c>
      <c r="J10" s="31" t="n">
        <v>0.217880326451591</v>
      </c>
      <c r="K10" s="33" t="s">
        <v>19</v>
      </c>
    </row>
    <row r="11" s="1" customFormat="true" ht="12.75" hidden="false" customHeight="false" outlineLevel="0" collapsed="false">
      <c r="A11" s="34" t="s">
        <v>20</v>
      </c>
      <c r="B11" s="35" t="s">
        <v>21</v>
      </c>
      <c r="C11" s="36" t="n">
        <v>0.02610202</v>
      </c>
      <c r="D11" s="36" t="n">
        <v>0.0391304528489186</v>
      </c>
      <c r="E11" s="37" t="n">
        <v>0.02416121</v>
      </c>
      <c r="F11" s="38" t="n">
        <v>0.0323378669205879</v>
      </c>
      <c r="G11" s="39" t="n">
        <v>0.02416121</v>
      </c>
      <c r="H11" s="39" t="n">
        <v>0.0256265035047846</v>
      </c>
      <c r="I11" s="38" t="n">
        <v>0.0244633170731707</v>
      </c>
      <c r="J11" s="38" t="n">
        <v>0.0338417492697855</v>
      </c>
      <c r="K11" s="40" t="s">
        <v>22</v>
      </c>
    </row>
    <row r="12" s="1" customFormat="true" ht="25.5" hidden="false" customHeight="false" outlineLevel="0" collapsed="false">
      <c r="A12" s="41" t="s">
        <v>23</v>
      </c>
      <c r="B12" s="42" t="s">
        <v>24</v>
      </c>
      <c r="C12" s="36" t="n">
        <v>0.02610202</v>
      </c>
      <c r="D12" s="36" t="n">
        <v>0.0391304528489186</v>
      </c>
      <c r="E12" s="37" t="n">
        <v>0.02416121</v>
      </c>
      <c r="F12" s="36" t="n">
        <v>0.0323378669205879</v>
      </c>
      <c r="G12" s="39" t="n">
        <v>0.02416121</v>
      </c>
      <c r="H12" s="39" t="n">
        <v>0.0256265035047846</v>
      </c>
      <c r="I12" s="36" t="n">
        <v>0.0244633170731707</v>
      </c>
      <c r="J12" s="36" t="n">
        <v>0.0338417492697855</v>
      </c>
      <c r="K12" s="43" t="s">
        <v>25</v>
      </c>
    </row>
    <row r="13" s="1" customFormat="true" ht="12.75" hidden="false" customHeight="false" outlineLevel="0" collapsed="false">
      <c r="A13" s="34" t="s">
        <v>26</v>
      </c>
      <c r="B13" s="35" t="s">
        <v>27</v>
      </c>
      <c r="C13" s="36" t="n">
        <v>47.0078288620186</v>
      </c>
      <c r="D13" s="36" t="n">
        <v>70.4710834952718</v>
      </c>
      <c r="E13" s="37" t="n">
        <v>38.70760603759</v>
      </c>
      <c r="F13" s="36" t="n">
        <v>51.8070664862452</v>
      </c>
      <c r="G13" s="39" t="n">
        <v>36.23713015967</v>
      </c>
      <c r="H13" s="39" t="n">
        <v>38.4347862975455</v>
      </c>
      <c r="I13" s="36" t="n">
        <v>31.8210903528117</v>
      </c>
      <c r="J13" s="36" t="n">
        <v>44.0202511372456</v>
      </c>
      <c r="K13" s="40" t="s">
        <v>28</v>
      </c>
    </row>
    <row r="14" s="1" customFormat="true" ht="12.75" hidden="false" customHeight="false" outlineLevel="0" collapsed="false">
      <c r="A14" s="41" t="s">
        <v>29</v>
      </c>
      <c r="B14" s="42" t="s">
        <v>30</v>
      </c>
      <c r="C14" s="36" t="n">
        <v>10.9891003559736</v>
      </c>
      <c r="D14" s="36" t="n">
        <v>16.4741454236669</v>
      </c>
      <c r="E14" s="37" t="n">
        <v>-0.27245302</v>
      </c>
      <c r="F14" s="36" t="n">
        <v>-0.364656799178199</v>
      </c>
      <c r="G14" s="39" t="n">
        <v>-4.43634869</v>
      </c>
      <c r="H14" s="39" t="n">
        <v>-4.70539783614859</v>
      </c>
      <c r="I14" s="36" t="n">
        <v>-4.67407179674797</v>
      </c>
      <c r="J14" s="36" t="n">
        <v>-6.46595739005473</v>
      </c>
      <c r="K14" s="44" t="s">
        <v>31</v>
      </c>
    </row>
    <row r="15" s="1" customFormat="true" ht="12.75" hidden="false" customHeight="false" outlineLevel="0" collapsed="false">
      <c r="A15" s="41" t="s">
        <v>32</v>
      </c>
      <c r="B15" s="42" t="s">
        <v>33</v>
      </c>
      <c r="C15" s="36" t="n">
        <v>0.365179155733537</v>
      </c>
      <c r="D15" s="36" t="n">
        <v>0.547452868967193</v>
      </c>
      <c r="E15" s="37" t="n">
        <v>0.30188164</v>
      </c>
      <c r="F15" s="36" t="n">
        <v>0.40404467740187</v>
      </c>
      <c r="G15" s="39" t="n">
        <v>0.47823462</v>
      </c>
      <c r="H15" s="39" t="n">
        <v>0.507237889391274</v>
      </c>
      <c r="I15" s="36" t="n">
        <v>0.510772941869919</v>
      </c>
      <c r="J15" s="36" t="n">
        <v>0.706586509950839</v>
      </c>
      <c r="K15" s="44" t="s">
        <v>34</v>
      </c>
    </row>
    <row r="16" s="1" customFormat="true" ht="12.75" hidden="false" customHeight="false" outlineLevel="0" collapsed="false">
      <c r="A16" s="41" t="s">
        <v>35</v>
      </c>
      <c r="B16" s="42" t="s">
        <v>36</v>
      </c>
      <c r="C16" s="36" t="n">
        <v>0.365179155733537</v>
      </c>
      <c r="D16" s="36" t="n">
        <v>0.547452868967193</v>
      </c>
      <c r="E16" s="37" t="n">
        <v>0.30188164</v>
      </c>
      <c r="F16" s="36" t="n">
        <v>0.40404467740187</v>
      </c>
      <c r="G16" s="39" t="n">
        <v>0.47823462</v>
      </c>
      <c r="H16" s="39" t="n">
        <v>0.507237889391274</v>
      </c>
      <c r="I16" s="36" t="n">
        <v>0.510772941869919</v>
      </c>
      <c r="J16" s="36" t="n">
        <v>0.706586509950839</v>
      </c>
      <c r="K16" s="44" t="s">
        <v>37</v>
      </c>
    </row>
    <row r="17" s="1" customFormat="true" ht="12.75" hidden="false" customHeight="false" outlineLevel="0" collapsed="false">
      <c r="A17" s="41" t="s">
        <v>38</v>
      </c>
      <c r="B17" s="42" t="s">
        <v>39</v>
      </c>
      <c r="C17" s="36"/>
      <c r="D17" s="36"/>
      <c r="E17" s="37"/>
      <c r="F17" s="36"/>
      <c r="G17" s="39"/>
      <c r="H17" s="39"/>
      <c r="I17" s="36"/>
      <c r="J17" s="36"/>
      <c r="K17" s="44" t="s">
        <v>40</v>
      </c>
    </row>
    <row r="18" s="1" customFormat="true" ht="25.5" hidden="false" customHeight="false" outlineLevel="0" collapsed="false">
      <c r="A18" s="41" t="s">
        <v>41</v>
      </c>
      <c r="B18" s="42" t="s">
        <v>42</v>
      </c>
      <c r="C18" s="36" t="n">
        <v>31.8724082953999</v>
      </c>
      <c r="D18" s="36" t="n">
        <v>47.7810441484846</v>
      </c>
      <c r="E18" s="37" t="n">
        <v>34.82790158759</v>
      </c>
      <c r="F18" s="36" t="n">
        <v>46.6143892074453</v>
      </c>
      <c r="G18" s="39" t="n">
        <v>35.57558420002</v>
      </c>
      <c r="H18" s="39" t="n">
        <v>37.7331198721659</v>
      </c>
      <c r="I18" s="36" t="n">
        <v>31.1650020652507</v>
      </c>
      <c r="J18" s="36" t="n">
        <v>43.1126401513735</v>
      </c>
      <c r="K18" s="43" t="s">
        <v>43</v>
      </c>
    </row>
    <row r="19" s="1" customFormat="true" ht="12.75" hidden="false" customHeight="false" outlineLevel="0" collapsed="false">
      <c r="A19" s="41" t="s">
        <v>44</v>
      </c>
      <c r="B19" s="42" t="s">
        <v>45</v>
      </c>
      <c r="C19" s="45"/>
      <c r="D19" s="36"/>
      <c r="E19" s="37"/>
      <c r="F19" s="36"/>
      <c r="G19" s="39"/>
      <c r="H19" s="39"/>
      <c r="I19" s="36"/>
      <c r="J19" s="36"/>
      <c r="K19" s="44" t="s">
        <v>46</v>
      </c>
    </row>
    <row r="20" s="1" customFormat="true" ht="12.75" hidden="false" customHeight="false" outlineLevel="0" collapsed="false">
      <c r="A20" s="41" t="s">
        <v>47</v>
      </c>
      <c r="B20" s="42" t="s">
        <v>48</v>
      </c>
      <c r="C20" s="36" t="n">
        <v>1.28852434545875</v>
      </c>
      <c r="D20" s="36" t="n">
        <v>1.93167199874405</v>
      </c>
      <c r="E20" s="37" t="n">
        <v>1.45883355</v>
      </c>
      <c r="F20" s="36" t="n">
        <v>1.95253322160558</v>
      </c>
      <c r="G20" s="39" t="n">
        <v>1.2191148</v>
      </c>
      <c r="H20" s="39" t="n">
        <v>1.29304988015645</v>
      </c>
      <c r="I20" s="36" t="n">
        <v>1.38327034186992</v>
      </c>
      <c r="J20" s="36" t="n">
        <v>1.91357075338045</v>
      </c>
      <c r="K20" s="44" t="s">
        <v>49</v>
      </c>
    </row>
    <row r="21" s="1" customFormat="true" ht="12.75" hidden="false" customHeight="false" outlineLevel="0" collapsed="false">
      <c r="A21" s="41" t="s">
        <v>50</v>
      </c>
      <c r="B21" s="42" t="s">
        <v>51</v>
      </c>
      <c r="C21" s="36"/>
      <c r="D21" s="36"/>
      <c r="E21" s="37" t="n">
        <v>33.36906803759</v>
      </c>
      <c r="F21" s="36" t="n">
        <v>44.6618559858397</v>
      </c>
      <c r="G21" s="39" t="n">
        <v>34.35646940002</v>
      </c>
      <c r="H21" s="39" t="n">
        <v>36.4400699920094</v>
      </c>
      <c r="I21" s="36" t="n">
        <v>29.7817317233808</v>
      </c>
      <c r="J21" s="36" t="n">
        <v>41.199069397993</v>
      </c>
      <c r="K21" s="46" t="s">
        <v>52</v>
      </c>
    </row>
    <row r="22" s="1" customFormat="true" ht="12.75" hidden="false" customHeight="false" outlineLevel="0" collapsed="false">
      <c r="A22" s="41" t="s">
        <v>53</v>
      </c>
      <c r="B22" s="42" t="s">
        <v>54</v>
      </c>
      <c r="C22" s="36"/>
      <c r="D22" s="36"/>
      <c r="E22" s="37"/>
      <c r="F22" s="36"/>
      <c r="G22" s="39"/>
      <c r="H22" s="39"/>
      <c r="I22" s="36"/>
      <c r="J22" s="36"/>
      <c r="K22" s="44" t="s">
        <v>55</v>
      </c>
    </row>
    <row r="23" s="1" customFormat="true" ht="12.75" hidden="false" customHeight="false" outlineLevel="0" collapsed="false">
      <c r="A23" s="41" t="s">
        <v>56</v>
      </c>
      <c r="B23" s="42" t="s">
        <v>57</v>
      </c>
      <c r="C23" s="36" t="n">
        <v>1.47860491998287</v>
      </c>
      <c r="D23" s="36" t="n">
        <v>2.21662844881617</v>
      </c>
      <c r="E23" s="37" t="n">
        <v>0.99280168</v>
      </c>
      <c r="F23" s="36" t="n">
        <v>1.32878645590913</v>
      </c>
      <c r="G23" s="39" t="n">
        <v>1.66204428965</v>
      </c>
      <c r="H23" s="39" t="n">
        <v>1.76284150561263</v>
      </c>
      <c r="I23" s="36" t="n">
        <v>2.04305578642276</v>
      </c>
      <c r="J23" s="36" t="n">
        <v>2.82629626479113</v>
      </c>
      <c r="K23" s="44" t="s">
        <v>58</v>
      </c>
    </row>
    <row r="24" s="1" customFormat="true" ht="12.75" hidden="false" customHeight="false" outlineLevel="0" collapsed="false">
      <c r="A24" s="41" t="s">
        <v>59</v>
      </c>
      <c r="B24" s="42" t="s">
        <v>60</v>
      </c>
      <c r="C24" s="36" t="n">
        <v>1.13682478615554</v>
      </c>
      <c r="D24" s="36" t="n">
        <v>1.70425387353704</v>
      </c>
      <c r="E24" s="37" t="n">
        <v>0.62489417</v>
      </c>
      <c r="F24" s="36" t="n">
        <v>0.836371378292365</v>
      </c>
      <c r="G24" s="39" t="n">
        <v>1.32957929965</v>
      </c>
      <c r="H24" s="39" t="n">
        <v>1.41021366820494</v>
      </c>
      <c r="I24" s="36" t="n">
        <v>1.72478043682927</v>
      </c>
      <c r="J24" s="36" t="n">
        <v>2.38600460084875</v>
      </c>
      <c r="K24" s="44" t="s">
        <v>61</v>
      </c>
    </row>
    <row r="25" s="1" customFormat="true" ht="12.75" hidden="false" customHeight="false" outlineLevel="0" collapsed="false">
      <c r="A25" s="41" t="s">
        <v>62</v>
      </c>
      <c r="B25" s="42" t="s">
        <v>63</v>
      </c>
      <c r="C25" s="36" t="n">
        <v>0.334280133827332</v>
      </c>
      <c r="D25" s="36" t="n">
        <v>0.501131062464155</v>
      </c>
      <c r="E25" s="37" t="n">
        <v>0.36040751</v>
      </c>
      <c r="F25" s="36" t="n">
        <v>0.482376921336327</v>
      </c>
      <c r="G25" s="39" t="n">
        <v>0.32496499</v>
      </c>
      <c r="H25" s="39" t="n">
        <v>0.344672988445831</v>
      </c>
      <c r="I25" s="36" t="n">
        <v>0.314093593495935</v>
      </c>
      <c r="J25" s="36" t="n">
        <v>0.434506759919032</v>
      </c>
      <c r="K25" s="43" t="s">
        <v>64</v>
      </c>
    </row>
    <row r="26" s="1" customFormat="true" ht="12.75" hidden="false" customHeight="false" outlineLevel="0" collapsed="false">
      <c r="A26" s="41" t="s">
        <v>65</v>
      </c>
      <c r="B26" s="42" t="s">
        <v>66</v>
      </c>
      <c r="C26" s="36"/>
      <c r="D26" s="36"/>
      <c r="E26" s="37"/>
      <c r="F26" s="36"/>
      <c r="G26" s="39"/>
      <c r="H26" s="39" t="n">
        <v>0</v>
      </c>
      <c r="I26" s="36"/>
      <c r="J26" s="36"/>
      <c r="K26" s="46" t="s">
        <v>67</v>
      </c>
    </row>
    <row r="27" s="1" customFormat="true" ht="12.75" hidden="false" customHeight="false" outlineLevel="0" collapsed="false">
      <c r="A27" s="41" t="s">
        <v>68</v>
      </c>
      <c r="B27" s="42" t="s">
        <v>69</v>
      </c>
      <c r="C27" s="36"/>
      <c r="D27" s="36"/>
      <c r="E27" s="37" t="n">
        <v>0.36040751</v>
      </c>
      <c r="F27" s="36" t="n">
        <v>0.482376921336327</v>
      </c>
      <c r="G27" s="39" t="n">
        <v>0.32496499</v>
      </c>
      <c r="H27" s="39" t="n">
        <v>0.344672988445831</v>
      </c>
      <c r="I27" s="36" t="n">
        <v>0.314093593495935</v>
      </c>
      <c r="J27" s="36" t="n">
        <v>0.434506759919032</v>
      </c>
      <c r="K27" s="46" t="s">
        <v>70</v>
      </c>
    </row>
    <row r="28" s="1" customFormat="true" ht="38.25" hidden="false" customHeight="false" outlineLevel="0" collapsed="false">
      <c r="A28" s="41" t="s">
        <v>71</v>
      </c>
      <c r="B28" s="42" t="s">
        <v>72</v>
      </c>
      <c r="C28" s="36"/>
      <c r="D28" s="36"/>
      <c r="E28" s="37"/>
      <c r="F28" s="36"/>
      <c r="G28" s="39"/>
      <c r="H28" s="39"/>
      <c r="I28" s="36"/>
      <c r="J28" s="36"/>
      <c r="K28" s="46" t="s">
        <v>73</v>
      </c>
    </row>
    <row r="29" s="1" customFormat="true" ht="12.75" hidden="false" customHeight="false" outlineLevel="0" collapsed="false">
      <c r="A29" s="41" t="s">
        <v>74</v>
      </c>
      <c r="B29" s="42" t="s">
        <v>75</v>
      </c>
      <c r="C29" s="36" t="n">
        <v>0.0075</v>
      </c>
      <c r="D29" s="36" t="n">
        <v>0.011243512814981</v>
      </c>
      <c r="E29" s="37" t="n">
        <v>0.0075</v>
      </c>
      <c r="F29" s="36" t="n">
        <v>0.010038156280435</v>
      </c>
      <c r="G29" s="39" t="n">
        <v>0.0075</v>
      </c>
      <c r="H29" s="39" t="n">
        <v>0.00795484896186427</v>
      </c>
      <c r="I29" s="36" t="n">
        <v>0.00418175609756098</v>
      </c>
      <c r="J29" s="36" t="n">
        <v>0.0057849040233493</v>
      </c>
      <c r="K29" s="44" t="s">
        <v>76</v>
      </c>
    </row>
    <row r="30" s="1" customFormat="true" ht="12.75" hidden="false" customHeight="false" outlineLevel="0" collapsed="false">
      <c r="A30" s="41" t="s">
        <v>77</v>
      </c>
      <c r="B30" s="42" t="s">
        <v>78</v>
      </c>
      <c r="C30" s="36" t="n">
        <v>0.0246610100060859</v>
      </c>
      <c r="D30" s="36" t="n">
        <v>0.0369701842711734</v>
      </c>
      <c r="E30" s="37" t="n">
        <v>0.7099284</v>
      </c>
      <c r="F30" s="36" t="n">
        <v>0.950182963615892</v>
      </c>
      <c r="G30" s="39" t="n">
        <v>0.4362448</v>
      </c>
      <c r="H30" s="39" t="n">
        <v>0.462701532586492</v>
      </c>
      <c r="I30" s="36" t="n">
        <v>0.32469145195122</v>
      </c>
      <c r="J30" s="36" t="n">
        <v>0.449167489188398</v>
      </c>
      <c r="K30" s="44" t="s">
        <v>79</v>
      </c>
    </row>
    <row r="31" s="1" customFormat="true" ht="12.75" hidden="false" customHeight="false" outlineLevel="0" collapsed="false">
      <c r="A31" s="41" t="s">
        <v>80</v>
      </c>
      <c r="B31" s="42" t="s">
        <v>81</v>
      </c>
      <c r="C31" s="36"/>
      <c r="D31" s="36"/>
      <c r="E31" s="37"/>
      <c r="F31" s="36"/>
      <c r="G31" s="39"/>
      <c r="H31" s="39" t="n">
        <v>0</v>
      </c>
      <c r="I31" s="36"/>
      <c r="J31" s="36"/>
      <c r="K31" s="44" t="s">
        <v>82</v>
      </c>
    </row>
    <row r="32" s="1" customFormat="true" ht="12.75" hidden="false" customHeight="false" outlineLevel="0" collapsed="false">
      <c r="A32" s="41" t="s">
        <v>83</v>
      </c>
      <c r="B32" s="42" t="s">
        <v>84</v>
      </c>
      <c r="C32" s="36" t="n">
        <v>0.0246610100060859</v>
      </c>
      <c r="D32" s="36" t="n">
        <v>0.0369701842711734</v>
      </c>
      <c r="E32" s="37" t="n">
        <v>0.7099284</v>
      </c>
      <c r="F32" s="36" t="n">
        <v>0.950182963615892</v>
      </c>
      <c r="G32" s="39" t="n">
        <v>0.4362448</v>
      </c>
      <c r="H32" s="39" t="n">
        <v>0.462701532586492</v>
      </c>
      <c r="I32" s="36" t="n">
        <v>0.32469145195122</v>
      </c>
      <c r="J32" s="36" t="n">
        <v>0.449167489188398</v>
      </c>
      <c r="K32" s="44" t="s">
        <v>85</v>
      </c>
    </row>
    <row r="33" s="1" customFormat="true" ht="12.75" hidden="false" customHeight="false" outlineLevel="0" collapsed="false">
      <c r="A33" s="41" t="s">
        <v>86</v>
      </c>
      <c r="B33" s="42" t="s">
        <v>87</v>
      </c>
      <c r="C33" s="36"/>
      <c r="D33" s="36"/>
      <c r="E33" s="47"/>
      <c r="F33" s="36"/>
      <c r="G33" s="39"/>
      <c r="H33" s="39"/>
      <c r="I33" s="36"/>
      <c r="J33" s="36"/>
      <c r="K33" s="46" t="s">
        <v>88</v>
      </c>
    </row>
    <row r="34" s="1" customFormat="true" ht="12.75" hidden="false" customHeight="false" outlineLevel="0" collapsed="false">
      <c r="A34" s="41" t="s">
        <v>89</v>
      </c>
      <c r="B34" s="42" t="s">
        <v>90</v>
      </c>
      <c r="C34" s="36" t="n">
        <v>2.27787511492254</v>
      </c>
      <c r="D34" s="36" t="n">
        <v>3.41484240607438</v>
      </c>
      <c r="E34" s="37" t="n">
        <v>2.14754575</v>
      </c>
      <c r="F34" s="36" t="n">
        <v>2.87431998105121</v>
      </c>
      <c r="G34" s="39" t="n">
        <v>2.52137094</v>
      </c>
      <c r="H34" s="39" t="n">
        <v>2.67428333393783</v>
      </c>
      <c r="I34" s="36" t="n">
        <v>2.45163990406504</v>
      </c>
      <c r="J34" s="36" t="n">
        <v>3.39151811199643</v>
      </c>
      <c r="K34" s="43" t="s">
        <v>91</v>
      </c>
    </row>
    <row r="35" s="1" customFormat="true" ht="12.75" hidden="false" customHeight="false" outlineLevel="0" collapsed="false">
      <c r="A35" s="34" t="s">
        <v>92</v>
      </c>
      <c r="B35" s="35" t="s">
        <v>93</v>
      </c>
      <c r="C35" s="36"/>
      <c r="D35" s="36"/>
      <c r="E35" s="37"/>
      <c r="F35" s="36" t="n">
        <v>0</v>
      </c>
      <c r="G35" s="39"/>
      <c r="H35" s="39"/>
      <c r="I35" s="36"/>
      <c r="J35" s="36"/>
      <c r="K35" s="48" t="s">
        <v>94</v>
      </c>
    </row>
    <row r="36" s="1" customFormat="true" ht="25.5" hidden="false" customHeight="false" outlineLevel="0" collapsed="false">
      <c r="A36" s="34" t="s">
        <v>95</v>
      </c>
      <c r="B36" s="35" t="s">
        <v>96</v>
      </c>
      <c r="C36" s="36" t="n">
        <v>0.008182</v>
      </c>
      <c r="D36" s="36" t="n">
        <v>0.0122659229136232</v>
      </c>
      <c r="E36" s="37"/>
      <c r="F36" s="36"/>
      <c r="G36" s="39"/>
      <c r="H36" s="39"/>
      <c r="I36" s="36"/>
      <c r="J36" s="36"/>
      <c r="K36" s="48" t="s">
        <v>97</v>
      </c>
    </row>
    <row r="37" s="1" customFormat="true" ht="12.75" hidden="false" customHeight="false" outlineLevel="0" collapsed="false">
      <c r="A37" s="41" t="s">
        <v>98</v>
      </c>
      <c r="B37" s="42" t="s">
        <v>99</v>
      </c>
      <c r="C37" s="45"/>
      <c r="D37" s="36"/>
      <c r="E37" s="37"/>
      <c r="F37" s="36"/>
      <c r="G37" s="39"/>
      <c r="H37" s="39"/>
      <c r="I37" s="36"/>
      <c r="J37" s="36"/>
      <c r="K37" s="43" t="s">
        <v>100</v>
      </c>
    </row>
    <row r="38" s="1" customFormat="true" ht="12.75" hidden="false" customHeight="false" outlineLevel="0" collapsed="false">
      <c r="A38" s="41" t="s">
        <v>101</v>
      </c>
      <c r="B38" s="42" t="s">
        <v>102</v>
      </c>
      <c r="C38" s="36" t="n">
        <v>0.008182</v>
      </c>
      <c r="D38" s="36" t="n">
        <v>0.0122659229136232</v>
      </c>
      <c r="E38" s="37"/>
      <c r="F38" s="36"/>
      <c r="G38" s="39"/>
      <c r="H38" s="39"/>
      <c r="I38" s="36"/>
      <c r="J38" s="36"/>
      <c r="K38" s="43" t="s">
        <v>103</v>
      </c>
    </row>
    <row r="39" s="1" customFormat="true" ht="12.75" hidden="false" customHeight="false" outlineLevel="0" collapsed="false">
      <c r="A39" s="34" t="s">
        <v>104</v>
      </c>
      <c r="B39" s="35" t="s">
        <v>105</v>
      </c>
      <c r="C39" s="36" t="n">
        <v>2.31280220797508</v>
      </c>
      <c r="D39" s="36" t="n">
        <v>3.46720283518454</v>
      </c>
      <c r="E39" s="37" t="n">
        <v>1.32112724</v>
      </c>
      <c r="F39" s="36" t="n">
        <v>1.76822422686131</v>
      </c>
      <c r="G39" s="39" t="n">
        <v>1.26440667</v>
      </c>
      <c r="H39" s="39" t="n">
        <v>1.34108854482984</v>
      </c>
      <c r="I39" s="36" t="n">
        <v>-7.50853241845529</v>
      </c>
      <c r="J39" s="36" t="n">
        <v>-10.3870571079707</v>
      </c>
      <c r="K39" s="40" t="s">
        <v>106</v>
      </c>
    </row>
    <row r="40" s="1" customFormat="true" ht="12.75" hidden="false" customHeight="false" outlineLevel="0" collapsed="false">
      <c r="A40" s="34" t="s">
        <v>107</v>
      </c>
      <c r="B40" s="35" t="s">
        <v>108</v>
      </c>
      <c r="C40" s="36" t="n">
        <v>17.7537315665667</v>
      </c>
      <c r="D40" s="36" t="n">
        <v>26.6152411176567</v>
      </c>
      <c r="E40" s="37" t="n">
        <v>35.2719089449021</v>
      </c>
      <c r="F40" s="36" t="n">
        <v>47.2086579064269</v>
      </c>
      <c r="G40" s="39" t="n">
        <v>56.53808787247</v>
      </c>
      <c r="H40" s="39" t="n">
        <v>59.9669266157479</v>
      </c>
      <c r="I40" s="36" t="n">
        <v>47.2703602085331</v>
      </c>
      <c r="J40" s="36" t="n">
        <v>65.3922635791713</v>
      </c>
      <c r="K40" s="40" t="s">
        <v>109</v>
      </c>
    </row>
    <row r="41" s="1" customFormat="true" ht="25.5" hidden="false" customHeight="false" outlineLevel="0" collapsed="false">
      <c r="A41" s="34" t="s">
        <v>110</v>
      </c>
      <c r="B41" s="35" t="s">
        <v>111</v>
      </c>
      <c r="C41" s="36" t="n">
        <v>11.1837269792223</v>
      </c>
      <c r="D41" s="36" t="n">
        <v>16.7659170146845</v>
      </c>
      <c r="E41" s="37" t="n">
        <v>17.72741519923</v>
      </c>
      <c r="F41" s="36" t="n">
        <v>23.7267418957373</v>
      </c>
      <c r="G41" s="39" t="n">
        <v>26.08317744372</v>
      </c>
      <c r="H41" s="39" t="n">
        <v>27.665031601373</v>
      </c>
      <c r="I41" s="36" t="n">
        <v>23.6888377330859</v>
      </c>
      <c r="J41" s="36" t="n">
        <v>32.7703599907525</v>
      </c>
      <c r="K41" s="40" t="s">
        <v>112</v>
      </c>
    </row>
    <row r="42" s="1" customFormat="true" ht="25.5" hidden="false" customHeight="false" outlineLevel="0" collapsed="false">
      <c r="A42" s="41" t="s">
        <v>113</v>
      </c>
      <c r="B42" s="42" t="s">
        <v>114</v>
      </c>
      <c r="C42" s="36" t="n">
        <v>0.062258038188318</v>
      </c>
      <c r="D42" s="36" t="n">
        <v>0.0933332066941237</v>
      </c>
      <c r="E42" s="37" t="n">
        <v>0.34490862</v>
      </c>
      <c r="F42" s="36" t="n">
        <v>0.461632884003891</v>
      </c>
      <c r="G42" s="39" t="n">
        <v>1.33053303</v>
      </c>
      <c r="H42" s="39" t="n">
        <v>1.41122523898955</v>
      </c>
      <c r="I42" s="36" t="n">
        <v>1.34224985723577</v>
      </c>
      <c r="J42" s="36" t="n">
        <v>1.85682436237543</v>
      </c>
      <c r="K42" s="44" t="s">
        <v>115</v>
      </c>
    </row>
    <row r="43" s="1" customFormat="true" ht="12.75" hidden="false" customHeight="false" outlineLevel="0" collapsed="false">
      <c r="A43" s="41" t="s">
        <v>116</v>
      </c>
      <c r="B43" s="42" t="s">
        <v>117</v>
      </c>
      <c r="C43" s="36" t="n">
        <v>5.50097505951304</v>
      </c>
      <c r="D43" s="36" t="n">
        <v>8.24670447687008</v>
      </c>
      <c r="E43" s="37" t="n">
        <v>7.930505939</v>
      </c>
      <c r="F43" s="36" t="n">
        <v>10.6143543998134</v>
      </c>
      <c r="G43" s="39" t="n">
        <v>6.89458989013</v>
      </c>
      <c r="H43" s="39" t="n">
        <v>7.31272283066407</v>
      </c>
      <c r="I43" s="36" t="n">
        <v>3.78407976248406</v>
      </c>
      <c r="J43" s="36" t="n">
        <v>5.23477164424689</v>
      </c>
      <c r="K43" s="44" t="s">
        <v>118</v>
      </c>
    </row>
    <row r="44" s="1" customFormat="true" ht="12.75" hidden="false" customHeight="false" outlineLevel="0" collapsed="false">
      <c r="A44" s="41" t="s">
        <v>119</v>
      </c>
      <c r="B44" s="42" t="s">
        <v>120</v>
      </c>
      <c r="C44" s="36" t="n">
        <v>5.62049388152092</v>
      </c>
      <c r="D44" s="36" t="n">
        <v>8.42587933112035</v>
      </c>
      <c r="E44" s="37" t="n">
        <v>9.45200064023</v>
      </c>
      <c r="F44" s="36" t="n">
        <v>12.6507546119201</v>
      </c>
      <c r="G44" s="39" t="n">
        <v>17.85805451359</v>
      </c>
      <c r="H44" s="39" t="n">
        <v>18.9410835211129</v>
      </c>
      <c r="I44" s="36" t="n">
        <v>18.5625081133661</v>
      </c>
      <c r="J44" s="36" t="n">
        <v>25.6787639841302</v>
      </c>
      <c r="K44" s="44" t="s">
        <v>121</v>
      </c>
    </row>
    <row r="45" s="1" customFormat="true" ht="12.75" hidden="false" customHeight="false" outlineLevel="0" collapsed="false">
      <c r="A45" s="34" t="s">
        <v>122</v>
      </c>
      <c r="B45" s="35" t="s">
        <v>123</v>
      </c>
      <c r="C45" s="36" t="n">
        <v>0.223802729623353</v>
      </c>
      <c r="D45" s="36" t="n">
        <v>0.335510514473052</v>
      </c>
      <c r="E45" s="37" t="n">
        <v>0.15140090333</v>
      </c>
      <c r="F45" s="36" t="n">
        <v>0.202638123816743</v>
      </c>
      <c r="G45" s="39" t="n">
        <v>0.41913855875</v>
      </c>
      <c r="H45" s="39" t="n">
        <v>0.444557857193297</v>
      </c>
      <c r="I45" s="36" t="n">
        <v>0.118943325203252</v>
      </c>
      <c r="J45" s="36" t="n">
        <v>0.164542289044586</v>
      </c>
      <c r="K45" s="40" t="s">
        <v>124</v>
      </c>
    </row>
    <row r="46" s="1" customFormat="true" ht="12.75" hidden="false" customHeight="false" outlineLevel="0" collapsed="false">
      <c r="A46" s="41" t="s">
        <v>125</v>
      </c>
      <c r="B46" s="42" t="s">
        <v>126</v>
      </c>
      <c r="C46" s="36" t="n">
        <v>0.223802729623353</v>
      </c>
      <c r="D46" s="36" t="n">
        <v>0.335510514473052</v>
      </c>
      <c r="E46" s="37" t="n">
        <v>0.15140090333</v>
      </c>
      <c r="F46" s="36" t="n">
        <v>0.202638123816743</v>
      </c>
      <c r="G46" s="39" t="n">
        <v>0.41913855875</v>
      </c>
      <c r="H46" s="39" t="n">
        <v>0.444557857193297</v>
      </c>
      <c r="I46" s="36" t="n">
        <v>0.118943325203252</v>
      </c>
      <c r="J46" s="36" t="n">
        <v>0.164542289044586</v>
      </c>
      <c r="K46" s="43" t="s">
        <v>127</v>
      </c>
    </row>
    <row r="47" s="1" customFormat="true" ht="12.75" hidden="false" customHeight="false" outlineLevel="0" collapsed="false">
      <c r="A47" s="41" t="s">
        <v>128</v>
      </c>
      <c r="B47" s="42" t="s">
        <v>129</v>
      </c>
      <c r="C47" s="36" t="n">
        <v>0.509671699703379</v>
      </c>
      <c r="D47" s="36" t="n">
        <v>0.764066704939743</v>
      </c>
      <c r="E47" s="37" t="n">
        <v>0.24933028333</v>
      </c>
      <c r="F47" s="36" t="n">
        <v>0.333708846601558</v>
      </c>
      <c r="G47" s="39" t="n">
        <v>0.44458553875</v>
      </c>
      <c r="H47" s="39" t="n">
        <v>0.471548108184708</v>
      </c>
      <c r="I47" s="36" t="n">
        <v>0.237935097560976</v>
      </c>
      <c r="J47" s="36" t="n">
        <v>0.329151598291279</v>
      </c>
      <c r="K47" s="44" t="s">
        <v>130</v>
      </c>
    </row>
    <row r="48" s="1" customFormat="true" ht="12.75" hidden="false" customHeight="false" outlineLevel="0" collapsed="false">
      <c r="A48" s="41" t="s">
        <v>131</v>
      </c>
      <c r="B48" s="49" t="s">
        <v>132</v>
      </c>
      <c r="C48" s="36"/>
      <c r="D48" s="36"/>
      <c r="E48" s="37"/>
      <c r="F48" s="36"/>
      <c r="G48" s="39"/>
      <c r="H48" s="39"/>
      <c r="I48" s="36"/>
      <c r="J48" s="36"/>
      <c r="K48" s="44" t="s">
        <v>133</v>
      </c>
    </row>
    <row r="49" s="1" customFormat="true" ht="12.75" hidden="false" customHeight="false" outlineLevel="0" collapsed="false">
      <c r="A49" s="41" t="s">
        <v>134</v>
      </c>
      <c r="B49" s="42" t="s">
        <v>135</v>
      </c>
      <c r="C49" s="36"/>
      <c r="D49" s="36"/>
      <c r="E49" s="37"/>
      <c r="F49" s="36"/>
      <c r="G49" s="39"/>
      <c r="H49" s="39"/>
      <c r="I49" s="36"/>
      <c r="J49" s="36"/>
      <c r="K49" s="44" t="s">
        <v>136</v>
      </c>
    </row>
    <row r="50" s="1" customFormat="true" ht="12.75" hidden="false" customHeight="false" outlineLevel="0" collapsed="false">
      <c r="A50" s="41" t="s">
        <v>137</v>
      </c>
      <c r="B50" s="42" t="s">
        <v>138</v>
      </c>
      <c r="C50" s="36" t="n">
        <v>-0.285868970080026</v>
      </c>
      <c r="D50" s="36" t="n">
        <v>-0.428556190466691</v>
      </c>
      <c r="E50" s="37" t="n">
        <v>-0.09792938</v>
      </c>
      <c r="F50" s="36" t="n">
        <v>-0.131070722784815</v>
      </c>
      <c r="G50" s="39" t="n">
        <v>-0.02544698</v>
      </c>
      <c r="H50" s="39" t="n">
        <v>-0.0269902509914108</v>
      </c>
      <c r="I50" s="36" t="n">
        <v>-0.118991772357724</v>
      </c>
      <c r="J50" s="36" t="n">
        <v>-0.164609309246693</v>
      </c>
      <c r="K50" s="44" t="s">
        <v>139</v>
      </c>
    </row>
    <row r="51" s="1" customFormat="true" ht="12.75" hidden="false" customHeight="false" outlineLevel="0" collapsed="false">
      <c r="A51" s="41" t="s">
        <v>140</v>
      </c>
      <c r="B51" s="42" t="s">
        <v>141</v>
      </c>
      <c r="C51" s="45"/>
      <c r="D51" s="36"/>
      <c r="E51" s="37"/>
      <c r="F51" s="36"/>
      <c r="G51" s="39"/>
      <c r="H51" s="39"/>
      <c r="I51" s="36"/>
      <c r="J51" s="36"/>
      <c r="K51" s="44" t="s">
        <v>142</v>
      </c>
    </row>
    <row r="52" s="1" customFormat="true" ht="12.75" hidden="false" customHeight="false" outlineLevel="0" collapsed="false">
      <c r="A52" s="34" t="s">
        <v>143</v>
      </c>
      <c r="B52" s="35" t="s">
        <v>144</v>
      </c>
      <c r="C52" s="36"/>
      <c r="D52" s="36"/>
      <c r="E52" s="37"/>
      <c r="F52" s="36"/>
      <c r="G52" s="39"/>
      <c r="H52" s="39"/>
      <c r="I52" s="36"/>
      <c r="J52" s="36"/>
      <c r="K52" s="40" t="s">
        <v>145</v>
      </c>
    </row>
    <row r="53" s="1" customFormat="true" ht="12.75" hidden="false" customHeight="false" outlineLevel="0" collapsed="false">
      <c r="A53" s="34" t="s">
        <v>146</v>
      </c>
      <c r="B53" s="35" t="s">
        <v>147</v>
      </c>
      <c r="C53" s="36" t="n">
        <v>2.35737694</v>
      </c>
      <c r="D53" s="36" t="n">
        <v>3.53402637795075</v>
      </c>
      <c r="E53" s="37" t="n">
        <v>1.04206341</v>
      </c>
      <c r="F53" s="36" t="n">
        <v>1.39471938182707</v>
      </c>
      <c r="G53" s="39" t="n">
        <v>1.00117742</v>
      </c>
      <c r="H53" s="39" t="n">
        <v>1.06189535468386</v>
      </c>
      <c r="I53" s="36" t="n">
        <v>1.23781864699187</v>
      </c>
      <c r="J53" s="36" t="n">
        <v>1.71235765647273</v>
      </c>
      <c r="K53" s="48" t="s">
        <v>148</v>
      </c>
    </row>
    <row r="54" s="1" customFormat="true" ht="25.5" hidden="false" customHeight="false" outlineLevel="0" collapsed="false">
      <c r="A54" s="41" t="s">
        <v>149</v>
      </c>
      <c r="B54" s="42" t="s">
        <v>150</v>
      </c>
      <c r="C54" s="36"/>
      <c r="D54" s="36"/>
      <c r="E54" s="37"/>
      <c r="F54" s="36"/>
      <c r="G54" s="39"/>
      <c r="H54" s="39"/>
      <c r="I54" s="36" t="n">
        <v>0.445</v>
      </c>
      <c r="J54" s="36" t="n">
        <v>0.615598382672748</v>
      </c>
      <c r="K54" s="50" t="s">
        <v>151</v>
      </c>
    </row>
    <row r="55" s="1" customFormat="true" ht="12.75" hidden="false" customHeight="false" outlineLevel="0" collapsed="false">
      <c r="A55" s="41" t="s">
        <v>152</v>
      </c>
      <c r="B55" s="42" t="s">
        <v>153</v>
      </c>
      <c r="C55" s="36"/>
      <c r="D55" s="36"/>
      <c r="E55" s="37" t="n">
        <v>0.0545067</v>
      </c>
      <c r="F55" s="36" t="n">
        <v>0.0729529030574384</v>
      </c>
      <c r="G55" s="39" t="n">
        <v>0.17430039</v>
      </c>
      <c r="H55" s="39" t="n">
        <v>0.184871103525872</v>
      </c>
      <c r="I55" s="36" t="n">
        <v>0.0499112979674797</v>
      </c>
      <c r="J55" s="36" t="n">
        <v>0.0690456501255688</v>
      </c>
      <c r="K55" s="50" t="s">
        <v>154</v>
      </c>
    </row>
    <row r="56" s="1" customFormat="true" ht="12.75" hidden="false" customHeight="false" outlineLevel="0" collapsed="false">
      <c r="A56" s="41" t="s">
        <v>155</v>
      </c>
      <c r="B56" s="42" t="s">
        <v>156</v>
      </c>
      <c r="C56" s="36" t="n">
        <v>2.35737694</v>
      </c>
      <c r="D56" s="36" t="n">
        <v>3.53402637795075</v>
      </c>
      <c r="E56" s="37" t="n">
        <v>0.98755671</v>
      </c>
      <c r="F56" s="36" t="n">
        <v>1.32176647876963</v>
      </c>
      <c r="G56" s="39" t="n">
        <v>0.82687703</v>
      </c>
      <c r="H56" s="39" t="n">
        <v>0.877024251157989</v>
      </c>
      <c r="I56" s="36" t="n">
        <v>0.74290734902439</v>
      </c>
      <c r="J56" s="36" t="n">
        <v>1.02771362367441</v>
      </c>
      <c r="K56" s="50" t="s">
        <v>157</v>
      </c>
    </row>
    <row r="57" s="1" customFormat="true" ht="12.75" hidden="false" customHeight="false" outlineLevel="0" collapsed="false">
      <c r="A57" s="34" t="s">
        <v>158</v>
      </c>
      <c r="B57" s="35" t="s">
        <v>159</v>
      </c>
      <c r="C57" s="36"/>
      <c r="D57" s="36"/>
      <c r="E57" s="37"/>
      <c r="F57" s="36"/>
      <c r="G57" s="39"/>
      <c r="H57" s="39"/>
      <c r="I57" s="36"/>
      <c r="J57" s="36"/>
      <c r="K57" s="40" t="s">
        <v>160</v>
      </c>
    </row>
    <row r="58" s="1" customFormat="true" ht="12.75" hidden="false" customHeight="false" outlineLevel="0" collapsed="false">
      <c r="A58" s="41" t="s">
        <v>161</v>
      </c>
      <c r="B58" s="42" t="s">
        <v>162</v>
      </c>
      <c r="C58" s="36"/>
      <c r="D58" s="36"/>
      <c r="E58" s="37"/>
      <c r="F58" s="36"/>
      <c r="G58" s="39"/>
      <c r="H58" s="39"/>
      <c r="I58" s="36"/>
      <c r="J58" s="36"/>
      <c r="K58" s="44" t="s">
        <v>163</v>
      </c>
    </row>
    <row r="59" s="1" customFormat="true" ht="12.75" hidden="false" customHeight="false" outlineLevel="0" collapsed="false">
      <c r="A59" s="41" t="s">
        <v>164</v>
      </c>
      <c r="B59" s="42" t="s">
        <v>165</v>
      </c>
      <c r="C59" s="36"/>
      <c r="D59" s="36"/>
      <c r="E59" s="37"/>
      <c r="F59" s="36"/>
      <c r="G59" s="39"/>
      <c r="H59" s="39"/>
      <c r="I59" s="36"/>
      <c r="J59" s="36"/>
      <c r="K59" s="43" t="s">
        <v>166</v>
      </c>
    </row>
    <row r="60" s="1" customFormat="true" ht="25.5" hidden="false" customHeight="false" outlineLevel="0" collapsed="false">
      <c r="A60" s="41" t="s">
        <v>167</v>
      </c>
      <c r="B60" s="42" t="s">
        <v>168</v>
      </c>
      <c r="C60" s="36"/>
      <c r="D60" s="36"/>
      <c r="E60" s="37"/>
      <c r="F60" s="36"/>
      <c r="G60" s="39"/>
      <c r="H60" s="39"/>
      <c r="I60" s="36"/>
      <c r="J60" s="36"/>
      <c r="K60" s="44" t="s">
        <v>169</v>
      </c>
    </row>
    <row r="61" s="1" customFormat="true" ht="12.75" hidden="false" customHeight="false" outlineLevel="0" collapsed="false">
      <c r="A61" s="41" t="s">
        <v>170</v>
      </c>
      <c r="B61" s="42" t="s">
        <v>171</v>
      </c>
      <c r="C61" s="36"/>
      <c r="D61" s="36"/>
      <c r="E61" s="37"/>
      <c r="F61" s="36"/>
      <c r="G61" s="39"/>
      <c r="H61" s="39"/>
      <c r="I61" s="36"/>
      <c r="J61" s="36"/>
      <c r="K61" s="44" t="s">
        <v>172</v>
      </c>
    </row>
    <row r="62" s="1" customFormat="true" ht="12.75" hidden="false" customHeight="false" outlineLevel="0" collapsed="false">
      <c r="A62" s="34" t="s">
        <v>173</v>
      </c>
      <c r="B62" s="35" t="s">
        <v>174</v>
      </c>
      <c r="C62" s="36"/>
      <c r="D62" s="36"/>
      <c r="E62" s="37" t="n">
        <v>0.33853334</v>
      </c>
      <c r="F62" s="36" t="n">
        <v>0.453100076407686</v>
      </c>
      <c r="G62" s="39" t="n">
        <v>11.638548</v>
      </c>
      <c r="H62" s="39" t="n">
        <v>12.3443855300543</v>
      </c>
      <c r="I62" s="36" t="n">
        <v>11.5007678373984</v>
      </c>
      <c r="J62" s="36" t="n">
        <v>15.9097844498813</v>
      </c>
      <c r="K62" s="51" t="s">
        <v>175</v>
      </c>
    </row>
    <row r="63" s="1" customFormat="true" ht="12.75" hidden="false" customHeight="false" outlineLevel="0" collapsed="false">
      <c r="A63" s="34" t="s">
        <v>176</v>
      </c>
      <c r="B63" s="35" t="s">
        <v>177</v>
      </c>
      <c r="C63" s="36" t="n">
        <v>3.77083925772108</v>
      </c>
      <c r="D63" s="36" t="n">
        <v>5.65299726898937</v>
      </c>
      <c r="E63" s="37" t="n">
        <v>5.27156718234209</v>
      </c>
      <c r="F63" s="36" t="n">
        <v>7.05557536255499</v>
      </c>
      <c r="G63" s="39" t="n">
        <v>6.66245588</v>
      </c>
      <c r="H63" s="39" t="n">
        <v>7.06651069873127</v>
      </c>
      <c r="I63" s="36" t="n">
        <v>7.16885687878049</v>
      </c>
      <c r="J63" s="36" t="n">
        <v>9.91716112402174</v>
      </c>
      <c r="K63" s="51" t="s">
        <v>178</v>
      </c>
    </row>
    <row r="64" s="1" customFormat="true" ht="12.75" hidden="false" customHeight="false" outlineLevel="0" collapsed="false">
      <c r="A64" s="41" t="s">
        <v>179</v>
      </c>
      <c r="B64" s="42" t="s">
        <v>180</v>
      </c>
      <c r="C64" s="36" t="n">
        <v>-0.15712614</v>
      </c>
      <c r="D64" s="36" t="n">
        <v>-0.235553302487799</v>
      </c>
      <c r="E64" s="37" t="n">
        <v>0.34893148</v>
      </c>
      <c r="F64" s="36" t="n">
        <v>0.467017163653799</v>
      </c>
      <c r="G64" s="39" t="n">
        <v>0.35858953</v>
      </c>
      <c r="H64" s="39" t="n">
        <v>0.380336740060786</v>
      </c>
      <c r="I64" s="36" t="n">
        <v>0.12571793495935</v>
      </c>
      <c r="J64" s="36" t="n">
        <v>0.173914061649288</v>
      </c>
      <c r="K64" s="43" t="s">
        <v>181</v>
      </c>
    </row>
    <row r="65" s="1" customFormat="true" ht="12.75" hidden="false" customHeight="false" outlineLevel="0" collapsed="false">
      <c r="A65" s="41" t="s">
        <v>182</v>
      </c>
      <c r="B65" s="42" t="s">
        <v>183</v>
      </c>
      <c r="C65" s="52"/>
      <c r="D65" s="36"/>
      <c r="E65" s="37"/>
      <c r="F65" s="36"/>
      <c r="G65" s="39"/>
      <c r="H65" s="39"/>
      <c r="I65" s="36"/>
      <c r="J65" s="36"/>
      <c r="K65" s="44" t="s">
        <v>184</v>
      </c>
    </row>
    <row r="66" s="1" customFormat="true" ht="25.5" hidden="false" customHeight="false" outlineLevel="0" collapsed="false">
      <c r="A66" s="41" t="s">
        <v>185</v>
      </c>
      <c r="B66" s="42" t="s">
        <v>186</v>
      </c>
      <c r="C66" s="36" t="n">
        <v>-0.15712614</v>
      </c>
      <c r="D66" s="36" t="n">
        <v>-0.235553302487799</v>
      </c>
      <c r="E66" s="37" t="n">
        <v>0.34893148</v>
      </c>
      <c r="F66" s="36" t="n">
        <v>0.467017163653799</v>
      </c>
      <c r="G66" s="39" t="n">
        <v>0.35858953</v>
      </c>
      <c r="H66" s="39" t="n">
        <v>0.380336740060786</v>
      </c>
      <c r="I66" s="36" t="n">
        <v>0.12571793495935</v>
      </c>
      <c r="J66" s="36" t="n">
        <v>0.173914061649288</v>
      </c>
      <c r="K66" s="44" t="s">
        <v>187</v>
      </c>
    </row>
    <row r="67" s="1" customFormat="true" ht="12.75" hidden="false" customHeight="false" outlineLevel="0" collapsed="false">
      <c r="A67" s="41" t="s">
        <v>188</v>
      </c>
      <c r="B67" s="42" t="s">
        <v>189</v>
      </c>
      <c r="C67" s="36" t="n">
        <v>0.00879795</v>
      </c>
      <c r="D67" s="36" t="n">
        <v>0.0131893151427416</v>
      </c>
      <c r="E67" s="37" t="n">
        <v>0.01206799</v>
      </c>
      <c r="F67" s="36" t="n">
        <v>0.0161520492814303</v>
      </c>
      <c r="G67" s="39" t="n">
        <v>0.014198</v>
      </c>
      <c r="H67" s="39" t="n">
        <v>0.0150590594080732</v>
      </c>
      <c r="I67" s="36" t="n">
        <v>0.017932</v>
      </c>
      <c r="J67" s="36" t="n">
        <v>0.0248065397709836</v>
      </c>
      <c r="K67" s="44" t="s">
        <v>190</v>
      </c>
    </row>
    <row r="68" s="1" customFormat="true" ht="14.25" hidden="false" customHeight="false" outlineLevel="0" collapsed="false">
      <c r="A68" s="41" t="s">
        <v>191</v>
      </c>
      <c r="B68" s="42" t="s">
        <v>192</v>
      </c>
      <c r="C68" s="53"/>
      <c r="D68" s="36"/>
      <c r="E68" s="37"/>
      <c r="F68" s="36"/>
      <c r="G68" s="39"/>
      <c r="H68" s="39"/>
      <c r="I68" s="36"/>
      <c r="J68" s="36"/>
      <c r="K68" s="44" t="s">
        <v>193</v>
      </c>
    </row>
    <row r="69" s="1" customFormat="true" ht="12.75" hidden="false" customHeight="false" outlineLevel="0" collapsed="false">
      <c r="A69" s="41" t="s">
        <v>194</v>
      </c>
      <c r="B69" s="42" t="s">
        <v>195</v>
      </c>
      <c r="C69" s="36" t="n">
        <v>0.00879795</v>
      </c>
      <c r="D69" s="36" t="n">
        <v>0.0131893151427416</v>
      </c>
      <c r="E69" s="37" t="n">
        <v>0.01206799</v>
      </c>
      <c r="F69" s="36" t="n">
        <v>0.0161520492814303</v>
      </c>
      <c r="G69" s="39" t="n">
        <v>0.014198</v>
      </c>
      <c r="H69" s="39" t="n">
        <v>0.0150590594080732</v>
      </c>
      <c r="I69" s="36" t="n">
        <v>0.017932</v>
      </c>
      <c r="J69" s="36" t="n">
        <v>0.0248065397709836</v>
      </c>
      <c r="K69" s="44" t="s">
        <v>196</v>
      </c>
    </row>
    <row r="70" s="1" customFormat="true" ht="25.5" hidden="false" customHeight="false" outlineLevel="0" collapsed="false">
      <c r="A70" s="41" t="s">
        <v>197</v>
      </c>
      <c r="B70" s="42" t="s">
        <v>198</v>
      </c>
      <c r="C70" s="36" t="n">
        <v>0.0461405977210791</v>
      </c>
      <c r="D70" s="36" t="n">
        <v>0.0691709869023778</v>
      </c>
      <c r="E70" s="37" t="n">
        <v>-0.25954657</v>
      </c>
      <c r="F70" s="36" t="n">
        <v>-0.347382537561449</v>
      </c>
      <c r="G70" s="39" t="n">
        <v>0.19518632</v>
      </c>
      <c r="H70" s="39" t="n">
        <v>0.207023692669614</v>
      </c>
      <c r="I70" s="36" t="n">
        <v>1.72856208203252</v>
      </c>
      <c r="J70" s="36" t="n">
        <v>2.39123600460373</v>
      </c>
      <c r="K70" s="43" t="s">
        <v>199</v>
      </c>
    </row>
    <row r="71" s="1" customFormat="true" ht="12.75" hidden="false" customHeight="false" outlineLevel="0" collapsed="false">
      <c r="A71" s="41" t="s">
        <v>200</v>
      </c>
      <c r="B71" s="42" t="s">
        <v>201</v>
      </c>
      <c r="C71" s="36" t="n">
        <v>0.001</v>
      </c>
      <c r="D71" s="36" t="n">
        <v>0.00149913504199746</v>
      </c>
      <c r="E71" s="47"/>
      <c r="F71" s="36"/>
      <c r="G71" s="39"/>
      <c r="H71" s="39" t="n">
        <v>0</v>
      </c>
      <c r="I71" s="36"/>
      <c r="J71" s="36"/>
      <c r="K71" s="43" t="s">
        <v>202</v>
      </c>
    </row>
    <row r="72" s="1" customFormat="true" ht="12.75" hidden="false" customHeight="false" outlineLevel="0" collapsed="false">
      <c r="A72" s="41" t="s">
        <v>203</v>
      </c>
      <c r="B72" s="42" t="s">
        <v>204</v>
      </c>
      <c r="C72" s="36" t="n">
        <v>3.87202685</v>
      </c>
      <c r="D72" s="36" t="n">
        <v>5.80469113439005</v>
      </c>
      <c r="E72" s="37" t="n">
        <v>5.16734344234209</v>
      </c>
      <c r="F72" s="36" t="n">
        <v>6.91608013718813</v>
      </c>
      <c r="G72" s="39" t="n">
        <v>6.09448203</v>
      </c>
      <c r="H72" s="39" t="n">
        <v>6.4640912065928</v>
      </c>
      <c r="I72" s="36" t="n">
        <v>5.29630175609756</v>
      </c>
      <c r="J72" s="36" t="n">
        <v>7.32672987685504</v>
      </c>
      <c r="K72" s="43" t="s">
        <v>205</v>
      </c>
    </row>
    <row r="73" s="1" customFormat="true" ht="12.75" hidden="false" customHeight="false" outlineLevel="0" collapsed="false">
      <c r="A73" s="41" t="s">
        <v>206</v>
      </c>
      <c r="B73" s="42" t="s">
        <v>207</v>
      </c>
      <c r="C73" s="36" t="n">
        <v>3.61833524</v>
      </c>
      <c r="D73" s="36" t="n">
        <v>5.4243731519783</v>
      </c>
      <c r="E73" s="37" t="n">
        <v>4.90192241234209</v>
      </c>
      <c r="F73" s="36" t="n">
        <v>6.56083509995426</v>
      </c>
      <c r="G73" s="39" t="n">
        <v>5.828618</v>
      </c>
      <c r="H73" s="39" t="n">
        <v>6.18210344618712</v>
      </c>
      <c r="I73" s="36" t="n">
        <v>5.00657476422764</v>
      </c>
      <c r="J73" s="36" t="n">
        <v>6.92593107323311</v>
      </c>
      <c r="K73" s="44" t="s">
        <v>208</v>
      </c>
    </row>
    <row r="74" s="1" customFormat="true" ht="12.75" hidden="false" customHeight="false" outlineLevel="0" collapsed="false">
      <c r="A74" s="41" t="s">
        <v>209</v>
      </c>
      <c r="B74" s="42" t="s">
        <v>210</v>
      </c>
      <c r="C74" s="36" t="n">
        <v>0.25369162</v>
      </c>
      <c r="D74" s="36" t="n">
        <v>0.380317997403104</v>
      </c>
      <c r="E74" s="37" t="n">
        <v>0.26542103</v>
      </c>
      <c r="F74" s="36" t="n">
        <v>0.355245037233871</v>
      </c>
      <c r="G74" s="39" t="n">
        <v>0.26586403</v>
      </c>
      <c r="H74" s="39" t="n">
        <v>0.281987760405674</v>
      </c>
      <c r="I74" s="36" t="n">
        <v>0.289726991869919</v>
      </c>
      <c r="J74" s="36" t="n">
        <v>0.400798803621938</v>
      </c>
      <c r="K74" s="44" t="s">
        <v>211</v>
      </c>
    </row>
    <row r="75" s="1" customFormat="true" ht="14.25" hidden="false" customHeight="false" outlineLevel="0" collapsed="false">
      <c r="A75" s="41" t="s">
        <v>212</v>
      </c>
      <c r="B75" s="42" t="s">
        <v>213</v>
      </c>
      <c r="C75" s="53"/>
      <c r="D75" s="36"/>
      <c r="E75" s="37" t="n">
        <v>0.00277083</v>
      </c>
      <c r="F75" s="36" t="n">
        <v>0.00370853660886904</v>
      </c>
      <c r="G75" s="39"/>
      <c r="H75" s="39"/>
      <c r="I75" s="36" t="n">
        <v>0.000343105691056911</v>
      </c>
      <c r="J75" s="36" t="n">
        <v>0.00047464114269764</v>
      </c>
      <c r="K75" s="43" t="s">
        <v>214</v>
      </c>
    </row>
    <row r="76" s="1" customFormat="true" ht="12.75" hidden="false" customHeight="false" outlineLevel="0" collapsed="false">
      <c r="A76" s="34" t="s">
        <v>215</v>
      </c>
      <c r="B76" s="35" t="s">
        <v>216</v>
      </c>
      <c r="C76" s="36" t="n">
        <v>-0.02653734</v>
      </c>
      <c r="D76" s="36" t="n">
        <v>-0.0397830563154009</v>
      </c>
      <c r="E76" s="37" t="n">
        <v>10.6433549</v>
      </c>
      <c r="F76" s="36" t="n">
        <v>14.2452879779112</v>
      </c>
      <c r="G76" s="39" t="n">
        <v>10.62953179</v>
      </c>
      <c r="H76" s="39" t="n">
        <v>11.2741759899713</v>
      </c>
      <c r="I76" s="36" t="n">
        <v>3.45144009601626</v>
      </c>
      <c r="J76" s="36" t="n">
        <v>4.77460885617862</v>
      </c>
      <c r="K76" s="51" t="s">
        <v>217</v>
      </c>
    </row>
    <row r="77" s="1" customFormat="true" ht="12.75" hidden="false" customHeight="false" outlineLevel="0" collapsed="false">
      <c r="A77" s="41" t="s">
        <v>218</v>
      </c>
      <c r="B77" s="42" t="s">
        <v>219</v>
      </c>
      <c r="C77" s="36"/>
      <c r="D77" s="36"/>
      <c r="E77" s="37"/>
      <c r="F77" s="36" t="n">
        <v>0</v>
      </c>
      <c r="G77" s="39"/>
      <c r="H77" s="39" t="n">
        <v>0</v>
      </c>
      <c r="I77" s="36" t="n">
        <v>0.0190611544715447</v>
      </c>
      <c r="J77" s="36" t="n">
        <v>0.0263685749765356</v>
      </c>
      <c r="K77" s="43" t="s">
        <v>220</v>
      </c>
    </row>
    <row r="78" s="1" customFormat="true" ht="12.75" hidden="false" customHeight="false" outlineLevel="0" collapsed="false">
      <c r="A78" s="41" t="s">
        <v>221</v>
      </c>
      <c r="B78" s="42" t="s">
        <v>222</v>
      </c>
      <c r="C78" s="36" t="n">
        <v>-0.02653734</v>
      </c>
      <c r="D78" s="36" t="n">
        <v>-0.0397830563154009</v>
      </c>
      <c r="E78" s="37" t="n">
        <v>10.6433549</v>
      </c>
      <c r="F78" s="36" t="n">
        <v>14.2452879779112</v>
      </c>
      <c r="G78" s="39" t="n">
        <v>10.62953179</v>
      </c>
      <c r="H78" s="39" t="n">
        <v>11.2741759899713</v>
      </c>
      <c r="I78" s="36" t="n">
        <v>3.43237894154472</v>
      </c>
      <c r="J78" s="36" t="n">
        <v>4.74824028120208</v>
      </c>
      <c r="K78" s="54" t="s">
        <v>223</v>
      </c>
    </row>
    <row r="79" s="1" customFormat="true" ht="25.5" hidden="false" customHeight="false" outlineLevel="0" collapsed="false">
      <c r="A79" s="41" t="s">
        <v>224</v>
      </c>
      <c r="B79" s="55" t="s">
        <v>225</v>
      </c>
      <c r="C79" s="36"/>
      <c r="D79" s="36"/>
      <c r="E79" s="37" t="n">
        <v>0.0435139</v>
      </c>
      <c r="F79" s="36" t="n">
        <v>0.0582399104761629</v>
      </c>
      <c r="G79" s="39" t="n">
        <v>0.02969079</v>
      </c>
      <c r="H79" s="39" t="n">
        <v>0.0314914333344574</v>
      </c>
      <c r="I79" s="36" t="n">
        <v>0.0334099496747967</v>
      </c>
      <c r="J79" s="36" t="n">
        <v>0.0462182269325456</v>
      </c>
      <c r="K79" s="56" t="s">
        <v>226</v>
      </c>
    </row>
    <row r="80" s="1" customFormat="true" ht="12.75" hidden="false" customHeight="false" outlineLevel="0" collapsed="false">
      <c r="A80" s="34" t="s">
        <v>227</v>
      </c>
      <c r="B80" s="35" t="s">
        <v>228</v>
      </c>
      <c r="C80" s="36" t="n">
        <v>0.1184</v>
      </c>
      <c r="D80" s="36" t="n">
        <v>0.177497588972499</v>
      </c>
      <c r="E80" s="37" t="n">
        <v>0.1184</v>
      </c>
      <c r="F80" s="36" t="n">
        <v>0.158469027147134</v>
      </c>
      <c r="G80" s="39" t="n">
        <v>0.1184</v>
      </c>
      <c r="H80" s="39" t="n">
        <v>0.125580548944631</v>
      </c>
      <c r="I80" s="36" t="n">
        <v>0.118451512195122</v>
      </c>
      <c r="J80" s="36" t="n">
        <v>0.163861931084176</v>
      </c>
      <c r="K80" s="40" t="s">
        <v>229</v>
      </c>
    </row>
    <row r="81" s="1" customFormat="true" ht="12.75" hidden="false" customHeight="false" outlineLevel="0" collapsed="false">
      <c r="A81" s="34" t="s">
        <v>230</v>
      </c>
      <c r="B81" s="35" t="s">
        <v>231</v>
      </c>
      <c r="C81" s="36" t="n">
        <v>0.126123</v>
      </c>
      <c r="D81" s="36" t="n">
        <v>0.189075408901846</v>
      </c>
      <c r="E81" s="37" t="n">
        <v>-0.020826</v>
      </c>
      <c r="F81" s="36" t="n">
        <v>-0.027873952359512</v>
      </c>
      <c r="G81" s="39" t="n">
        <v>-0.014383</v>
      </c>
      <c r="H81" s="39" t="n">
        <v>-0.0152552790157992</v>
      </c>
      <c r="I81" s="36" t="n">
        <v>-0.0153713983739837</v>
      </c>
      <c r="J81" s="36" t="n">
        <v>-0.0212642875920065</v>
      </c>
      <c r="K81" s="40" t="s">
        <v>232</v>
      </c>
    </row>
    <row r="82" s="1" customFormat="true" ht="12.75" hidden="false" customHeight="false" outlineLevel="0" collapsed="false">
      <c r="A82" s="34" t="s">
        <v>233</v>
      </c>
      <c r="B82" s="35" t="s">
        <v>234</v>
      </c>
      <c r="C82" s="36"/>
      <c r="D82" s="36"/>
      <c r="E82" s="37"/>
      <c r="F82" s="36"/>
      <c r="G82" s="39"/>
      <c r="H82" s="39"/>
      <c r="I82" s="36"/>
      <c r="J82" s="36"/>
      <c r="K82" s="40" t="s">
        <v>235</v>
      </c>
    </row>
    <row r="83" s="1" customFormat="true" ht="12.75" hidden="false" customHeight="false" outlineLevel="0" collapsed="false">
      <c r="A83" s="41" t="s">
        <v>236</v>
      </c>
      <c r="B83" s="42" t="s">
        <v>237</v>
      </c>
      <c r="C83" s="36"/>
      <c r="D83" s="36"/>
      <c r="E83" s="37"/>
      <c r="F83" s="36"/>
      <c r="G83" s="39"/>
      <c r="H83" s="39"/>
      <c r="I83" s="36"/>
      <c r="J83" s="36"/>
      <c r="K83" s="43" t="s">
        <v>238</v>
      </c>
    </row>
    <row r="84" s="1" customFormat="true" ht="12.75" hidden="false" customHeight="false" outlineLevel="0" collapsed="false">
      <c r="A84" s="41" t="s">
        <v>239</v>
      </c>
      <c r="B84" s="42" t="s">
        <v>240</v>
      </c>
      <c r="C84" s="57"/>
      <c r="D84" s="36"/>
      <c r="E84" s="37"/>
      <c r="F84" s="36"/>
      <c r="G84" s="39"/>
      <c r="H84" s="39"/>
      <c r="I84" s="36"/>
      <c r="J84" s="36"/>
      <c r="K84" s="44" t="s">
        <v>241</v>
      </c>
    </row>
    <row r="85" s="1" customFormat="true" ht="25.5" hidden="false" customHeight="false" outlineLevel="0" collapsed="false">
      <c r="A85" s="41" t="s">
        <v>242</v>
      </c>
      <c r="B85" s="42" t="s">
        <v>243</v>
      </c>
      <c r="C85" s="36"/>
      <c r="D85" s="36"/>
      <c r="E85" s="37"/>
      <c r="F85" s="36"/>
      <c r="G85" s="39"/>
      <c r="H85" s="39"/>
      <c r="I85" s="36"/>
      <c r="J85" s="36"/>
      <c r="K85" s="44" t="s">
        <v>244</v>
      </c>
    </row>
    <row r="86" s="1" customFormat="true" ht="12.75" hidden="false" customHeight="false" outlineLevel="0" collapsed="false">
      <c r="A86" s="34" t="s">
        <v>245</v>
      </c>
      <c r="B86" s="35" t="s">
        <v>246</v>
      </c>
      <c r="C86" s="36"/>
      <c r="D86" s="36"/>
      <c r="E86" s="37"/>
      <c r="F86" s="36"/>
      <c r="G86" s="39" t="n">
        <v>4.179E-005</v>
      </c>
      <c r="H86" s="39" t="n">
        <v>4.43244184155077E-005</v>
      </c>
      <c r="I86" s="36" t="n">
        <v>0.000615577235772358</v>
      </c>
      <c r="J86" s="36" t="n">
        <v>0.00085156932753174</v>
      </c>
      <c r="K86" s="40" t="s">
        <v>247</v>
      </c>
    </row>
    <row r="87" s="1" customFormat="true" ht="12.75" hidden="false" customHeight="false" outlineLevel="0" collapsed="false">
      <c r="A87" s="41" t="s">
        <v>248</v>
      </c>
      <c r="B87" s="42" t="s">
        <v>249</v>
      </c>
      <c r="C87" s="36"/>
      <c r="D87" s="36"/>
      <c r="E87" s="37"/>
      <c r="F87" s="36"/>
      <c r="G87" s="39" t="n">
        <v>4.179E-005</v>
      </c>
      <c r="H87" s="39" t="n">
        <v>4.43244184155077E-005</v>
      </c>
      <c r="I87" s="36" t="n">
        <v>0.000615577235772358</v>
      </c>
      <c r="J87" s="36" t="n">
        <v>0.00085156932753174</v>
      </c>
      <c r="K87" s="44" t="s">
        <v>250</v>
      </c>
    </row>
    <row r="88" s="1" customFormat="true" ht="25.5" hidden="false" customHeight="false" outlineLevel="0" collapsed="false">
      <c r="A88" s="41" t="s">
        <v>251</v>
      </c>
      <c r="B88" s="42" t="s">
        <v>252</v>
      </c>
      <c r="C88" s="36"/>
      <c r="D88" s="36"/>
      <c r="E88" s="37"/>
      <c r="F88" s="36"/>
      <c r="G88" s="39"/>
      <c r="H88" s="39"/>
      <c r="I88" s="36"/>
      <c r="J88" s="36"/>
      <c r="K88" s="44" t="s">
        <v>253</v>
      </c>
    </row>
    <row r="89" s="1" customFormat="true" ht="12.75" hidden="false" customHeight="false" outlineLevel="0" collapsed="false">
      <c r="A89" s="41" t="s">
        <v>254</v>
      </c>
      <c r="B89" s="42" t="s">
        <v>255</v>
      </c>
      <c r="C89" s="36"/>
      <c r="D89" s="36"/>
      <c r="E89" s="37"/>
      <c r="F89" s="36"/>
      <c r="G89" s="39"/>
      <c r="H89" s="39"/>
      <c r="I89" s="36"/>
      <c r="J89" s="36"/>
      <c r="K89" s="56" t="s">
        <v>256</v>
      </c>
    </row>
    <row r="90" s="1" customFormat="true" ht="12.75" hidden="false" customHeight="false" outlineLevel="0" collapsed="false">
      <c r="A90" s="34" t="s">
        <v>257</v>
      </c>
      <c r="B90" s="35" t="s">
        <v>258</v>
      </c>
      <c r="C90" s="36" t="n">
        <v>-0.452939446398871</v>
      </c>
      <c r="D90" s="36" t="n">
        <v>-0.679017395999479</v>
      </c>
      <c r="E90" s="37" t="n">
        <v>-0.668327969999997</v>
      </c>
      <c r="F90" s="36" t="n">
        <v>-0.894504081259449</v>
      </c>
      <c r="G90" s="39" t="n">
        <v>0.0608310200000097</v>
      </c>
      <c r="H90" s="39" t="n">
        <v>0.0645202101728296</v>
      </c>
      <c r="I90" s="36" t="n">
        <v>0.522507936341463</v>
      </c>
      <c r="J90" s="36" t="n">
        <v>0.722820315832539</v>
      </c>
      <c r="K90" s="40" t="s">
        <v>259</v>
      </c>
    </row>
    <row r="91" s="1" customFormat="true" ht="12.75" hidden="false" customHeight="false" outlineLevel="0" collapsed="false">
      <c r="A91" s="34" t="s">
        <v>260</v>
      </c>
      <c r="B91" s="35" t="s">
        <v>261</v>
      </c>
      <c r="C91" s="36" t="n">
        <v>66.7051314248242</v>
      </c>
      <c r="D91" s="36" t="n">
        <v>100</v>
      </c>
      <c r="E91" s="37" t="n">
        <v>74.7149156724921</v>
      </c>
      <c r="F91" s="36" t="n">
        <v>100</v>
      </c>
      <c r="G91" s="39" t="n">
        <v>94.28211693214</v>
      </c>
      <c r="H91" s="39" t="n">
        <v>100</v>
      </c>
      <c r="I91" s="36" t="n">
        <v>72.2873893963042</v>
      </c>
      <c r="J91" s="36" t="n">
        <v>100</v>
      </c>
      <c r="K91" s="58" t="s">
        <v>262</v>
      </c>
    </row>
    <row r="92" s="1" customFormat="true" ht="12.75" hidden="false" customHeight="false" outlineLevel="0" collapsed="false">
      <c r="A92" s="59" t="s">
        <v>263</v>
      </c>
      <c r="B92" s="60" t="s">
        <v>264</v>
      </c>
      <c r="C92" s="61"/>
      <c r="D92" s="61"/>
      <c r="E92" s="62"/>
      <c r="F92" s="63"/>
      <c r="G92" s="64"/>
      <c r="H92" s="64"/>
      <c r="I92" s="63"/>
      <c r="J92" s="63"/>
      <c r="K92" s="65" t="s">
        <v>265</v>
      </c>
    </row>
    <row r="93" s="1" customFormat="true" ht="27" hidden="false" customHeight="true" outlineLevel="0" collapsed="false">
      <c r="A93" s="66" t="s">
        <v>266</v>
      </c>
      <c r="B93" s="67" t="s">
        <v>267</v>
      </c>
      <c r="C93" s="68" t="n">
        <v>66.7051314248242</v>
      </c>
      <c r="D93" s="68" t="n">
        <v>100</v>
      </c>
      <c r="E93" s="69" t="n">
        <v>74.7149156724921</v>
      </c>
      <c r="F93" s="70" t="n">
        <v>100</v>
      </c>
      <c r="G93" s="70" t="n">
        <f aca="false">G10+G11+G13+G35+G36+G39+G40+G90</f>
        <v>94.28211693214</v>
      </c>
      <c r="H93" s="70" t="n">
        <v>100</v>
      </c>
      <c r="I93" s="70" t="n">
        <f aca="false">I10+I11+I13+I35+I36+I39+I40+I90</f>
        <v>72.2873893963042</v>
      </c>
      <c r="J93" s="70" t="n">
        <v>100</v>
      </c>
      <c r="K93" s="71" t="s">
        <v>268</v>
      </c>
    </row>
    <row r="94" s="1" customFormat="true" ht="18" hidden="false" customHeight="true" outlineLevel="0" collapsed="false">
      <c r="A94" s="72"/>
      <c r="B94" s="73"/>
      <c r="C94" s="74"/>
      <c r="D94" s="74"/>
      <c r="E94" s="75"/>
      <c r="F94" s="75"/>
      <c r="G94" s="76"/>
      <c r="H94" s="77"/>
      <c r="I94" s="77"/>
      <c r="J94" s="77"/>
      <c r="K94" s="78"/>
    </row>
    <row r="95" customFormat="false" ht="12.75" hidden="false" customHeight="true" outlineLevel="0" collapsed="false">
      <c r="A95" s="79" t="s">
        <v>269</v>
      </c>
      <c r="C95" s="80"/>
    </row>
    <row r="96" customFormat="false" ht="12.75" hidden="false" customHeight="true" outlineLevel="0" collapsed="false">
      <c r="A96" s="79" t="s">
        <v>270</v>
      </c>
    </row>
    <row r="97" customFormat="false" ht="12.75" hidden="false" customHeight="true" outlineLevel="0" collapsed="false">
      <c r="A97" s="81" t="s">
        <v>271</v>
      </c>
    </row>
    <row r="98" customFormat="false" ht="12.75" hidden="false" customHeight="true" outlineLevel="0" collapsed="false">
      <c r="A98" s="81" t="s">
        <v>272</v>
      </c>
    </row>
    <row r="99" customFormat="false" ht="12.75" hidden="false" customHeight="true" outlineLevel="0" collapsed="false">
      <c r="A99" s="81"/>
    </row>
  </sheetData>
  <mergeCells count="7">
    <mergeCell ref="A7:A8"/>
    <mergeCell ref="B7:B9"/>
    <mergeCell ref="C7:D7"/>
    <mergeCell ref="E7:F7"/>
    <mergeCell ref="G7:H7"/>
    <mergeCell ref="I7:J7"/>
    <mergeCell ref="K7:K9"/>
  </mergeCells>
  <printOptions headings="false" gridLines="false" gridLinesSet="true" horizontalCentered="false" verticalCentered="false"/>
  <pageMargins left="0.129861111111111" right="0.129861111111111" top="0.340277777777778" bottom="0.1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5.99"/>
    <col collapsed="false" customWidth="true" hidden="false" outlineLevel="0" max="3" min="3" style="1" width="9.99"/>
    <col collapsed="false" customWidth="true" hidden="false" outlineLevel="0" max="4" min="4" style="1" width="12.14"/>
    <col collapsed="false" customWidth="true" hidden="false" outlineLevel="0" max="10" min="5" style="1" width="9.99"/>
    <col collapsed="false" customWidth="true" hidden="false" outlineLevel="0" max="11" min="11" style="1" width="60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/>
    </row>
    <row r="5" customFormat="false" ht="12.75" hidden="false" customHeight="false" outlineLevel="0" collapsed="false">
      <c r="A5" s="5" t="s">
        <v>3</v>
      </c>
      <c r="F5" s="82"/>
      <c r="K5" s="6" t="s">
        <v>4</v>
      </c>
    </row>
    <row r="6" customFormat="false" ht="12.75" hidden="false" customHeight="false" outlineLevel="0" collapsed="false">
      <c r="A6" s="7" t="s">
        <v>273</v>
      </c>
      <c r="K6" s="8" t="s">
        <v>274</v>
      </c>
    </row>
    <row r="7" customFormat="false" ht="17.25" hidden="false" customHeight="true" outlineLevel="0" collapsed="false">
      <c r="A7" s="9" t="s">
        <v>7</v>
      </c>
      <c r="B7" s="10" t="s">
        <v>8</v>
      </c>
      <c r="C7" s="11" t="n">
        <v>2009</v>
      </c>
      <c r="D7" s="11"/>
      <c r="E7" s="11" t="s">
        <v>9</v>
      </c>
      <c r="F7" s="11"/>
      <c r="G7" s="11" t="s">
        <v>10</v>
      </c>
      <c r="H7" s="11"/>
      <c r="I7" s="11" t="n">
        <v>2012</v>
      </c>
      <c r="J7" s="11"/>
      <c r="K7" s="12" t="s">
        <v>11</v>
      </c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customFormat="false" ht="25.5" hidden="false" customHeight="false" outlineLevel="0" collapsed="false">
      <c r="A8" s="9"/>
      <c r="B8" s="10"/>
      <c r="C8" s="15" t="s">
        <v>12</v>
      </c>
      <c r="D8" s="16" t="s">
        <v>13</v>
      </c>
      <c r="E8" s="15" t="s">
        <v>12</v>
      </c>
      <c r="F8" s="16" t="s">
        <v>13</v>
      </c>
      <c r="G8" s="15" t="s">
        <v>12</v>
      </c>
      <c r="H8" s="16" t="s">
        <v>13</v>
      </c>
      <c r="I8" s="15" t="s">
        <v>12</v>
      </c>
      <c r="J8" s="16" t="s">
        <v>13</v>
      </c>
      <c r="K8" s="12"/>
      <c r="L8" s="17"/>
      <c r="M8" s="17"/>
      <c r="N8" s="18"/>
      <c r="O8" s="19"/>
      <c r="P8" s="20"/>
      <c r="Q8" s="2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20"/>
      <c r="AG8" s="21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/>
      <c r="AV8" s="20"/>
      <c r="AW8" s="21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9"/>
      <c r="BL8" s="20"/>
      <c r="BM8" s="21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9"/>
      <c r="CB8" s="20"/>
      <c r="CC8" s="21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  <c r="CR8" s="20"/>
      <c r="CS8" s="21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9"/>
      <c r="DH8" s="20"/>
      <c r="DI8" s="21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9"/>
      <c r="DX8" s="20"/>
      <c r="DY8" s="21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9"/>
      <c r="EN8" s="20"/>
      <c r="EO8" s="21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9"/>
      <c r="FD8" s="20"/>
      <c r="FE8" s="21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9"/>
      <c r="FT8" s="20"/>
      <c r="FU8" s="21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9"/>
      <c r="GJ8" s="20"/>
      <c r="GK8" s="21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9"/>
      <c r="GZ8" s="20"/>
      <c r="HA8" s="21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9"/>
      <c r="HP8" s="20"/>
      <c r="HQ8" s="21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19.5" hidden="false" customHeight="true" outlineLevel="0" collapsed="false">
      <c r="A9" s="22" t="s">
        <v>14</v>
      </c>
      <c r="B9" s="10"/>
      <c r="C9" s="15" t="s">
        <v>15</v>
      </c>
      <c r="D9" s="16" t="s">
        <v>16</v>
      </c>
      <c r="E9" s="15" t="s">
        <v>15</v>
      </c>
      <c r="F9" s="16" t="s">
        <v>16</v>
      </c>
      <c r="G9" s="15" t="s">
        <v>15</v>
      </c>
      <c r="H9" s="16" t="s">
        <v>16</v>
      </c>
      <c r="I9" s="15" t="s">
        <v>15</v>
      </c>
      <c r="J9" s="16" t="s">
        <v>16</v>
      </c>
      <c r="K9" s="12"/>
      <c r="L9" s="23"/>
      <c r="M9" s="23"/>
      <c r="N9" s="24"/>
      <c r="O9" s="25"/>
      <c r="P9" s="26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6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5"/>
      <c r="AV9" s="26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6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6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5"/>
      <c r="CR9" s="26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5"/>
      <c r="DH9" s="26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5"/>
      <c r="DX9" s="26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5"/>
      <c r="EN9" s="26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5"/>
      <c r="FD9" s="26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5"/>
      <c r="FT9" s="26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5"/>
      <c r="GJ9" s="26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5"/>
      <c r="GZ9" s="26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5"/>
      <c r="HP9" s="26"/>
      <c r="HQ9" s="24"/>
      <c r="HR9" s="24"/>
      <c r="HS9" s="24"/>
      <c r="HT9" s="24"/>
      <c r="HU9" s="24"/>
      <c r="HV9" s="24"/>
      <c r="HW9" s="24"/>
      <c r="HX9" s="24"/>
      <c r="HY9" s="24"/>
      <c r="HZ9" s="24"/>
    </row>
    <row r="10" s="1" customFormat="true" ht="12.75" hidden="false" customHeight="false" outlineLevel="0" collapsed="false">
      <c r="A10" s="27" t="s">
        <v>17</v>
      </c>
      <c r="B10" s="28" t="s">
        <v>18</v>
      </c>
      <c r="C10" s="29" t="n">
        <v>0.0708644153746375</v>
      </c>
      <c r="D10" s="32" t="n">
        <v>0.0740935721239644</v>
      </c>
      <c r="E10" s="30" t="n">
        <v>0.0776086222546099</v>
      </c>
      <c r="F10" s="32" t="n">
        <v>0.078217608189734</v>
      </c>
      <c r="G10" s="32" t="n">
        <v>0.20378918724466</v>
      </c>
      <c r="H10" s="32" t="n">
        <v>0.16705182819915</v>
      </c>
      <c r="I10" s="31" t="n">
        <v>0.207632205097426</v>
      </c>
      <c r="J10" s="32" t="n">
        <v>0.217880326451591</v>
      </c>
      <c r="K10" s="33" t="s">
        <v>19</v>
      </c>
    </row>
    <row r="11" s="1" customFormat="true" ht="12.75" hidden="false" customHeight="false" outlineLevel="0" collapsed="false">
      <c r="A11" s="34" t="s">
        <v>20</v>
      </c>
      <c r="B11" s="35" t="s">
        <v>21</v>
      </c>
      <c r="C11" s="36" t="n">
        <v>0.0374250638077492</v>
      </c>
      <c r="D11" s="39" t="n">
        <v>0.0391304528489186</v>
      </c>
      <c r="E11" s="37" t="n">
        <v>0.0320860910534612</v>
      </c>
      <c r="F11" s="39" t="n">
        <v>0.032337866920588</v>
      </c>
      <c r="G11" s="39" t="n">
        <v>0.0312621799920479</v>
      </c>
      <c r="H11" s="39" t="n">
        <v>0.0256265035047846</v>
      </c>
      <c r="I11" s="38" t="n">
        <v>0.0322499839231742</v>
      </c>
      <c r="J11" s="39" t="n">
        <v>0.0338417492697855</v>
      </c>
      <c r="K11" s="40" t="s">
        <v>22</v>
      </c>
    </row>
    <row r="12" s="1" customFormat="true" ht="25.5" hidden="false" customHeight="false" outlineLevel="0" collapsed="false">
      <c r="A12" s="41" t="s">
        <v>23</v>
      </c>
      <c r="B12" s="42" t="s">
        <v>24</v>
      </c>
      <c r="C12" s="36" t="n">
        <v>0.0374250638077492</v>
      </c>
      <c r="D12" s="39" t="n">
        <v>0.0391304528489186</v>
      </c>
      <c r="E12" s="37" t="n">
        <v>0.0320860910534612</v>
      </c>
      <c r="F12" s="39" t="n">
        <v>0.032337866920588</v>
      </c>
      <c r="G12" s="39" t="n">
        <v>0.0312621799920479</v>
      </c>
      <c r="H12" s="39" t="n">
        <v>0.0256265035047846</v>
      </c>
      <c r="I12" s="36" t="n">
        <v>0.0322499839231742</v>
      </c>
      <c r="J12" s="39" t="n">
        <v>0.0338417492697855</v>
      </c>
      <c r="K12" s="43" t="s">
        <v>25</v>
      </c>
    </row>
    <row r="13" s="1" customFormat="true" ht="12.75" hidden="false" customHeight="false" outlineLevel="0" collapsed="false">
      <c r="A13" s="34" t="s">
        <v>26</v>
      </c>
      <c r="B13" s="35" t="s">
        <v>27</v>
      </c>
      <c r="C13" s="36" t="n">
        <v>67.3998025679546</v>
      </c>
      <c r="D13" s="39" t="n">
        <v>70.4710834952718</v>
      </c>
      <c r="E13" s="37" t="n">
        <v>51.4037075040371</v>
      </c>
      <c r="F13" s="39" t="n">
        <v>51.8070664862452</v>
      </c>
      <c r="G13" s="39" t="n">
        <v>46.8872082750355</v>
      </c>
      <c r="H13" s="39" t="n">
        <v>38.4347862975455</v>
      </c>
      <c r="I13" s="36" t="n">
        <v>41.9497343400553</v>
      </c>
      <c r="J13" s="39" t="n">
        <v>44.0202511372456</v>
      </c>
      <c r="K13" s="40" t="s">
        <v>28</v>
      </c>
    </row>
    <row r="14" s="1" customFormat="true" ht="12.75" hidden="false" customHeight="false" outlineLevel="0" collapsed="false">
      <c r="A14" s="41" t="s">
        <v>29</v>
      </c>
      <c r="B14" s="42" t="s">
        <v>30</v>
      </c>
      <c r="C14" s="36" t="n">
        <v>15.7561668411898</v>
      </c>
      <c r="D14" s="39" t="n">
        <v>16.4741454236669</v>
      </c>
      <c r="E14" s="37" t="n">
        <v>-0.361817657621886</v>
      </c>
      <c r="F14" s="39" t="n">
        <v>-0.364656799178199</v>
      </c>
      <c r="G14" s="39" t="n">
        <v>-5.74018980234293</v>
      </c>
      <c r="H14" s="39" t="n">
        <v>-4.70539783614859</v>
      </c>
      <c r="I14" s="36" t="n">
        <v>-6.16182751709502</v>
      </c>
      <c r="J14" s="39" t="n">
        <v>-6.46595739005473</v>
      </c>
      <c r="K14" s="44" t="s">
        <v>31</v>
      </c>
    </row>
    <row r="15" s="1" customFormat="true" ht="12.75" hidden="false" customHeight="false" outlineLevel="0" collapsed="false">
      <c r="A15" s="41" t="s">
        <v>32</v>
      </c>
      <c r="B15" s="42" t="s">
        <v>33</v>
      </c>
      <c r="C15" s="36" t="n">
        <v>0.523593699054234</v>
      </c>
      <c r="D15" s="39" t="n">
        <v>0.547452868967194</v>
      </c>
      <c r="E15" s="37" t="n">
        <v>0.400898870065207</v>
      </c>
      <c r="F15" s="39" t="n">
        <v>0.40404467740187</v>
      </c>
      <c r="G15" s="39" t="n">
        <v>0.618787584267039</v>
      </c>
      <c r="H15" s="39" t="n">
        <v>0.507237889391274</v>
      </c>
      <c r="I15" s="36" t="n">
        <v>0.673351823647939</v>
      </c>
      <c r="J15" s="39" t="n">
        <v>0.706586509950839</v>
      </c>
      <c r="K15" s="44" t="s">
        <v>34</v>
      </c>
    </row>
    <row r="16" s="1" customFormat="true" ht="12.75" hidden="false" customHeight="false" outlineLevel="0" collapsed="false">
      <c r="A16" s="41" t="s">
        <v>35</v>
      </c>
      <c r="B16" s="42" t="s">
        <v>36</v>
      </c>
      <c r="C16" s="36" t="n">
        <v>0.523593699054234</v>
      </c>
      <c r="D16" s="39" t="n">
        <v>0.547452868967194</v>
      </c>
      <c r="E16" s="37" t="n">
        <v>0.400898870065207</v>
      </c>
      <c r="F16" s="39" t="n">
        <v>0.40404467740187</v>
      </c>
      <c r="G16" s="39" t="n">
        <v>0.618787584267039</v>
      </c>
      <c r="H16" s="39" t="n">
        <v>0.507237889391274</v>
      </c>
      <c r="I16" s="36" t="n">
        <v>0.673351823647939</v>
      </c>
      <c r="J16" s="39" t="n">
        <v>0.706586509950839</v>
      </c>
      <c r="K16" s="44" t="s">
        <v>37</v>
      </c>
    </row>
    <row r="17" s="1" customFormat="true" ht="12.75" hidden="false" customHeight="false" outlineLevel="0" collapsed="false">
      <c r="A17" s="41" t="s">
        <v>38</v>
      </c>
      <c r="B17" s="42" t="s">
        <v>39</v>
      </c>
      <c r="C17" s="36"/>
      <c r="D17" s="39"/>
      <c r="E17" s="37"/>
      <c r="F17" s="39"/>
      <c r="G17" s="39"/>
      <c r="H17" s="39"/>
      <c r="I17" s="36"/>
      <c r="J17" s="39"/>
      <c r="K17" s="44" t="s">
        <v>40</v>
      </c>
    </row>
    <row r="18" s="1" customFormat="true" ht="25.5" hidden="false" customHeight="false" outlineLevel="0" collapsed="false">
      <c r="A18" s="41" t="s">
        <v>41</v>
      </c>
      <c r="B18" s="42" t="s">
        <v>42</v>
      </c>
      <c r="C18" s="36" t="n">
        <v>45.6986437893304</v>
      </c>
      <c r="D18" s="39" t="n">
        <v>47.7810441484846</v>
      </c>
      <c r="E18" s="37" t="n">
        <v>46.2514593242804</v>
      </c>
      <c r="F18" s="39" t="n">
        <v>46.6143892074453</v>
      </c>
      <c r="G18" s="39" t="n">
        <v>46.0312342214351</v>
      </c>
      <c r="H18" s="39" t="n">
        <v>37.7331198721659</v>
      </c>
      <c r="I18" s="36" t="n">
        <v>41.0848133376116</v>
      </c>
      <c r="J18" s="39" t="n">
        <v>43.1126401513735</v>
      </c>
      <c r="K18" s="43" t="s">
        <v>43</v>
      </c>
    </row>
    <row r="19" s="1" customFormat="true" ht="12.75" hidden="false" customHeight="false" outlineLevel="0" collapsed="false">
      <c r="A19" s="41" t="s">
        <v>44</v>
      </c>
      <c r="B19" s="42" t="s">
        <v>45</v>
      </c>
      <c r="C19" s="45"/>
      <c r="D19" s="39"/>
      <c r="E19" s="37"/>
      <c r="F19" s="39"/>
      <c r="G19" s="39"/>
      <c r="H19" s="39"/>
      <c r="I19" s="36"/>
      <c r="J19" s="39"/>
      <c r="K19" s="44" t="s">
        <v>46</v>
      </c>
    </row>
    <row r="20" s="1" customFormat="true" ht="12.75" hidden="false" customHeight="false" outlineLevel="0" collapsed="false">
      <c r="A20" s="41" t="s">
        <v>47</v>
      </c>
      <c r="B20" s="42" t="s">
        <v>48</v>
      </c>
      <c r="C20" s="36" t="n">
        <v>1.84748559102444</v>
      </c>
      <c r="D20" s="39" t="n">
        <v>1.93167199874405</v>
      </c>
      <c r="E20" s="37" t="n">
        <v>1.93733120639008</v>
      </c>
      <c r="F20" s="39" t="n">
        <v>1.95253322160558</v>
      </c>
      <c r="G20" s="39" t="n">
        <v>1.57741215396785</v>
      </c>
      <c r="H20" s="39" t="n">
        <v>1.29304988015645</v>
      </c>
      <c r="I20" s="36" t="n">
        <v>1.82356489732267</v>
      </c>
      <c r="J20" s="39" t="n">
        <v>1.91357075338045</v>
      </c>
      <c r="K20" s="44" t="s">
        <v>49</v>
      </c>
    </row>
    <row r="21" s="1" customFormat="true" ht="12.75" hidden="false" customHeight="false" outlineLevel="0" collapsed="false">
      <c r="A21" s="41" t="s">
        <v>50</v>
      </c>
      <c r="B21" s="42" t="s">
        <v>51</v>
      </c>
      <c r="C21" s="36"/>
      <c r="D21" s="39"/>
      <c r="E21" s="37" t="n">
        <v>44.3141281178904</v>
      </c>
      <c r="F21" s="39" t="n">
        <v>44.6618559858397</v>
      </c>
      <c r="G21" s="39" t="n">
        <v>44.4538220674673</v>
      </c>
      <c r="H21" s="39" t="n">
        <v>36.4400699920094</v>
      </c>
      <c r="I21" s="36" t="n">
        <v>39.261248440289</v>
      </c>
      <c r="J21" s="39" t="n">
        <v>41.199069397993</v>
      </c>
      <c r="K21" s="46" t="s">
        <v>52</v>
      </c>
    </row>
    <row r="22" s="1" customFormat="true" ht="12.75" hidden="false" customHeight="false" outlineLevel="0" collapsed="false">
      <c r="A22" s="41" t="s">
        <v>53</v>
      </c>
      <c r="B22" s="42" t="s">
        <v>54</v>
      </c>
      <c r="C22" s="36"/>
      <c r="D22" s="39"/>
      <c r="E22" s="37"/>
      <c r="F22" s="39"/>
      <c r="G22" s="39"/>
      <c r="H22" s="39"/>
      <c r="I22" s="36"/>
      <c r="J22" s="39"/>
      <c r="K22" s="44" t="s">
        <v>55</v>
      </c>
    </row>
    <row r="23" s="1" customFormat="true" ht="12.75" hidden="false" customHeight="false" outlineLevel="0" collapsed="false">
      <c r="A23" s="41" t="s">
        <v>56</v>
      </c>
      <c r="B23" s="42" t="s">
        <v>57</v>
      </c>
      <c r="C23" s="36" t="n">
        <v>2.12002302798062</v>
      </c>
      <c r="D23" s="39" t="n">
        <v>2.21662844881617</v>
      </c>
      <c r="E23" s="37" t="n">
        <v>1.31844080253055</v>
      </c>
      <c r="F23" s="39" t="n">
        <v>1.32878645590913</v>
      </c>
      <c r="G23" s="39" t="n">
        <v>2.15051844414223</v>
      </c>
      <c r="H23" s="39" t="n">
        <v>1.76284150561263</v>
      </c>
      <c r="I23" s="36" t="n">
        <v>2.69335986077469</v>
      </c>
      <c r="J23" s="39" t="n">
        <v>2.82629626479113</v>
      </c>
      <c r="K23" s="44" t="s">
        <v>58</v>
      </c>
    </row>
    <row r="24" s="1" customFormat="true" ht="12.75" hidden="false" customHeight="false" outlineLevel="0" collapsed="false">
      <c r="A24" s="41" t="s">
        <v>59</v>
      </c>
      <c r="B24" s="42" t="s">
        <v>60</v>
      </c>
      <c r="C24" s="36" t="n">
        <v>1.62997883535841</v>
      </c>
      <c r="D24" s="39" t="n">
        <v>1.70425387353704</v>
      </c>
      <c r="E24" s="37" t="n">
        <v>0.829859565700436</v>
      </c>
      <c r="F24" s="39" t="n">
        <v>0.836371378292365</v>
      </c>
      <c r="G24" s="39" t="n">
        <v>1.72034212605078</v>
      </c>
      <c r="H24" s="39" t="n">
        <v>1.41021366820494</v>
      </c>
      <c r="I24" s="36" t="n">
        <v>2.27377755814452</v>
      </c>
      <c r="J24" s="39" t="n">
        <v>2.38600460084875</v>
      </c>
      <c r="K24" s="44" t="s">
        <v>61</v>
      </c>
    </row>
    <row r="25" s="1" customFormat="true" ht="12.75" hidden="false" customHeight="false" outlineLevel="0" collapsed="false">
      <c r="A25" s="41" t="s">
        <v>62</v>
      </c>
      <c r="B25" s="42" t="s">
        <v>63</v>
      </c>
      <c r="C25" s="36" t="n">
        <v>0.47929069620477</v>
      </c>
      <c r="D25" s="39" t="n">
        <v>0.501131062464155</v>
      </c>
      <c r="E25" s="37" t="n">
        <v>0.478621235534612</v>
      </c>
      <c r="F25" s="39" t="n">
        <v>0.482376921336327</v>
      </c>
      <c r="G25" s="39" t="n">
        <v>0.420472071079803</v>
      </c>
      <c r="H25" s="39" t="n">
        <v>0.344672988445831</v>
      </c>
      <c r="I25" s="36" t="n">
        <v>0.414069494758955</v>
      </c>
      <c r="J25" s="39" t="n">
        <v>0.434506759919032</v>
      </c>
      <c r="K25" s="43" t="s">
        <v>64</v>
      </c>
    </row>
    <row r="26" s="1" customFormat="true" ht="12.75" hidden="false" customHeight="false" outlineLevel="0" collapsed="false">
      <c r="A26" s="41" t="s">
        <v>65</v>
      </c>
      <c r="B26" s="42" t="s">
        <v>66</v>
      </c>
      <c r="C26" s="36"/>
      <c r="D26" s="39"/>
      <c r="E26" s="37"/>
      <c r="F26" s="39"/>
      <c r="G26" s="39"/>
      <c r="H26" s="39"/>
      <c r="I26" s="36"/>
      <c r="J26" s="39"/>
      <c r="K26" s="46" t="s">
        <v>67</v>
      </c>
    </row>
    <row r="27" s="1" customFormat="true" ht="12.75" hidden="false" customHeight="false" outlineLevel="0" collapsed="false">
      <c r="A27" s="41" t="s">
        <v>68</v>
      </c>
      <c r="B27" s="42" t="s">
        <v>69</v>
      </c>
      <c r="C27" s="36"/>
      <c r="D27" s="39"/>
      <c r="E27" s="37" t="n">
        <v>0.478621235534612</v>
      </c>
      <c r="F27" s="39" t="n">
        <v>0.482376921336327</v>
      </c>
      <c r="G27" s="39" t="n">
        <v>0.420472071079803</v>
      </c>
      <c r="H27" s="39" t="n">
        <v>0.344672988445831</v>
      </c>
      <c r="I27" s="36" t="n">
        <v>0.414069494758955</v>
      </c>
      <c r="J27" s="39" t="n">
        <v>0.434506759919032</v>
      </c>
      <c r="K27" s="46" t="s">
        <v>70</v>
      </c>
    </row>
    <row r="28" s="1" customFormat="true" ht="38.25" hidden="false" customHeight="false" outlineLevel="0" collapsed="false">
      <c r="A28" s="41" t="s">
        <v>71</v>
      </c>
      <c r="B28" s="42" t="s">
        <v>72</v>
      </c>
      <c r="C28" s="36"/>
      <c r="D28" s="39"/>
      <c r="E28" s="37"/>
      <c r="F28" s="39"/>
      <c r="G28" s="39"/>
      <c r="H28" s="39"/>
      <c r="I28" s="36"/>
      <c r="J28" s="39"/>
      <c r="K28" s="46" t="s">
        <v>73</v>
      </c>
    </row>
    <row r="29" s="1" customFormat="true" ht="12.75" hidden="false" customHeight="false" outlineLevel="0" collapsed="false">
      <c r="A29" s="41" t="s">
        <v>74</v>
      </c>
      <c r="B29" s="42" t="s">
        <v>75</v>
      </c>
      <c r="C29" s="36" t="n">
        <v>0.0107534964174466</v>
      </c>
      <c r="D29" s="39" t="n">
        <v>0.011243512814981</v>
      </c>
      <c r="E29" s="37" t="n">
        <v>0.0099600012955046</v>
      </c>
      <c r="F29" s="39" t="n">
        <v>0.010038156280435</v>
      </c>
      <c r="G29" s="39" t="n">
        <v>0.00970424701165046</v>
      </c>
      <c r="H29" s="39" t="n">
        <v>0.00795484896186427</v>
      </c>
      <c r="I29" s="36" t="n">
        <v>0.00551280787121391</v>
      </c>
      <c r="J29" s="39" t="n">
        <v>0.0057849040233493</v>
      </c>
      <c r="K29" s="44" t="s">
        <v>76</v>
      </c>
    </row>
    <row r="30" s="1" customFormat="true" ht="12.75" hidden="false" customHeight="false" outlineLevel="0" collapsed="false">
      <c r="A30" s="41" t="s">
        <v>77</v>
      </c>
      <c r="B30" s="42" t="s">
        <v>78</v>
      </c>
      <c r="C30" s="36" t="n">
        <v>0.0353589443668078</v>
      </c>
      <c r="D30" s="39" t="n">
        <v>0.0369701842711734</v>
      </c>
      <c r="E30" s="37" t="n">
        <v>0.942785037828734</v>
      </c>
      <c r="F30" s="39" t="n">
        <v>0.950182963615892</v>
      </c>
      <c r="G30" s="39" t="n">
        <v>0.56445697289974</v>
      </c>
      <c r="H30" s="39" t="n">
        <v>0.462701532586492</v>
      </c>
      <c r="I30" s="36" t="n">
        <v>0.428040648539152</v>
      </c>
      <c r="J30" s="39" t="n">
        <v>0.449167489188398</v>
      </c>
      <c r="K30" s="44" t="s">
        <v>79</v>
      </c>
    </row>
    <row r="31" s="1" customFormat="true" ht="12.75" hidden="false" customHeight="false" outlineLevel="0" collapsed="false">
      <c r="A31" s="41" t="s">
        <v>80</v>
      </c>
      <c r="B31" s="42" t="s">
        <v>81</v>
      </c>
      <c r="C31" s="36"/>
      <c r="D31" s="39"/>
      <c r="E31" s="37"/>
      <c r="F31" s="39"/>
      <c r="G31" s="39"/>
      <c r="H31" s="39"/>
      <c r="I31" s="36"/>
      <c r="J31" s="39"/>
      <c r="K31" s="44" t="s">
        <v>82</v>
      </c>
    </row>
    <row r="32" s="1" customFormat="true" ht="12.75" hidden="false" customHeight="false" outlineLevel="0" collapsed="false">
      <c r="A32" s="41" t="s">
        <v>83</v>
      </c>
      <c r="B32" s="42" t="s">
        <v>84</v>
      </c>
      <c r="C32" s="36" t="n">
        <v>0.0353589443668078</v>
      </c>
      <c r="D32" s="39" t="n">
        <v>0.0369701842711734</v>
      </c>
      <c r="E32" s="37" t="n">
        <v>0.942785037828734</v>
      </c>
      <c r="F32" s="39" t="n">
        <v>0.950182963615892</v>
      </c>
      <c r="G32" s="39" t="n">
        <v>0.56445697289974</v>
      </c>
      <c r="H32" s="39" t="n">
        <v>0.462701532586492</v>
      </c>
      <c r="I32" s="36" t="n">
        <v>0.428040648539152</v>
      </c>
      <c r="J32" s="39" t="n">
        <v>0.449167489188398</v>
      </c>
      <c r="K32" s="44" t="s">
        <v>85</v>
      </c>
    </row>
    <row r="33" s="1" customFormat="true" ht="12.75" hidden="false" customHeight="false" outlineLevel="0" collapsed="false">
      <c r="A33" s="41" t="s">
        <v>86</v>
      </c>
      <c r="B33" s="42" t="s">
        <v>87</v>
      </c>
      <c r="C33" s="36"/>
      <c r="D33" s="39"/>
      <c r="E33" s="37"/>
      <c r="F33" s="39"/>
      <c r="G33" s="39"/>
      <c r="H33" s="39"/>
      <c r="I33" s="36"/>
      <c r="J33" s="39"/>
      <c r="K33" s="46" t="s">
        <v>88</v>
      </c>
    </row>
    <row r="34" s="1" customFormat="true" ht="12.75" hidden="false" customHeight="false" outlineLevel="0" collapsed="false">
      <c r="A34" s="41" t="s">
        <v>89</v>
      </c>
      <c r="B34" s="42" t="s">
        <v>90</v>
      </c>
      <c r="C34" s="36" t="n">
        <v>3.2660162516947</v>
      </c>
      <c r="D34" s="39" t="n">
        <v>3.41484240607438</v>
      </c>
      <c r="E34" s="37" t="n">
        <v>2.85194112695405</v>
      </c>
      <c r="F34" s="39" t="n">
        <v>2.87431998105121</v>
      </c>
      <c r="G34" s="39" t="n">
        <v>3.26240085463431</v>
      </c>
      <c r="H34" s="39" t="n">
        <v>2.67428333393783</v>
      </c>
      <c r="I34" s="36" t="n">
        <v>3.23199618657692</v>
      </c>
      <c r="J34" s="39" t="n">
        <v>3.39151811199643</v>
      </c>
      <c r="K34" s="43" t="s">
        <v>91</v>
      </c>
    </row>
    <row r="35" s="1" customFormat="true" ht="12.75" hidden="false" customHeight="false" outlineLevel="0" collapsed="false">
      <c r="A35" s="34" t="s">
        <v>92</v>
      </c>
      <c r="B35" s="35" t="s">
        <v>93</v>
      </c>
      <c r="C35" s="36"/>
      <c r="D35" s="39"/>
      <c r="E35" s="37"/>
      <c r="F35" s="39"/>
      <c r="G35" s="39"/>
      <c r="H35" s="39"/>
      <c r="I35" s="36"/>
      <c r="J35" s="39"/>
      <c r="K35" s="48" t="s">
        <v>94</v>
      </c>
    </row>
    <row r="36" s="1" customFormat="true" ht="25.5" hidden="false" customHeight="false" outlineLevel="0" collapsed="false">
      <c r="A36" s="34" t="s">
        <v>95</v>
      </c>
      <c r="B36" s="35" t="s">
        <v>96</v>
      </c>
      <c r="C36" s="36" t="n">
        <v>0.0117313476916731</v>
      </c>
      <c r="D36" s="39" t="n">
        <v>0.0122659229136232</v>
      </c>
      <c r="E36" s="37"/>
      <c r="F36" s="39"/>
      <c r="G36" s="39"/>
      <c r="H36" s="39"/>
      <c r="I36" s="36"/>
      <c r="J36" s="39"/>
      <c r="K36" s="48" t="s">
        <v>97</v>
      </c>
    </row>
    <row r="37" s="1" customFormat="true" ht="12.75" hidden="false" customHeight="false" outlineLevel="0" collapsed="false">
      <c r="A37" s="41" t="s">
        <v>98</v>
      </c>
      <c r="B37" s="42" t="s">
        <v>99</v>
      </c>
      <c r="C37" s="45"/>
      <c r="D37" s="39"/>
      <c r="E37" s="37"/>
      <c r="F37" s="39"/>
      <c r="G37" s="39"/>
      <c r="H37" s="39"/>
      <c r="I37" s="36"/>
      <c r="J37" s="39"/>
      <c r="K37" s="43" t="s">
        <v>100</v>
      </c>
    </row>
    <row r="38" s="1" customFormat="true" ht="12.75" hidden="false" customHeight="false" outlineLevel="0" collapsed="false">
      <c r="A38" s="41" t="s">
        <v>101</v>
      </c>
      <c r="B38" s="42" t="s">
        <v>102</v>
      </c>
      <c r="C38" s="36" t="n">
        <v>0.0117313476916731</v>
      </c>
      <c r="D38" s="39" t="n">
        <v>0.0122659229136232</v>
      </c>
      <c r="E38" s="37"/>
      <c r="F38" s="39"/>
      <c r="G38" s="39"/>
      <c r="H38" s="39"/>
      <c r="I38" s="36"/>
      <c r="J38" s="39"/>
      <c r="K38" s="43" t="s">
        <v>103</v>
      </c>
    </row>
    <row r="39" s="1" customFormat="true" ht="12.75" hidden="false" customHeight="false" outlineLevel="0" collapsed="false">
      <c r="A39" s="34" t="s">
        <v>104</v>
      </c>
      <c r="B39" s="35" t="s">
        <v>105</v>
      </c>
      <c r="C39" s="36" t="n">
        <v>3.31609470102967</v>
      </c>
      <c r="D39" s="39" t="n">
        <v>3.46720283518454</v>
      </c>
      <c r="E39" s="37" t="n">
        <v>1.75445720292352</v>
      </c>
      <c r="F39" s="39" t="n">
        <v>1.76822422686131</v>
      </c>
      <c r="G39" s="39" t="n">
        <v>1.63601528651446</v>
      </c>
      <c r="H39" s="39" t="n">
        <v>1.34108854482984</v>
      </c>
      <c r="I39" s="36" t="n">
        <v>-9.89849614659922</v>
      </c>
      <c r="J39" s="39" t="n">
        <v>-10.3870571079707</v>
      </c>
      <c r="K39" s="40" t="s">
        <v>106</v>
      </c>
    </row>
    <row r="40" s="1" customFormat="true" ht="12.75" hidden="false" customHeight="false" outlineLevel="0" collapsed="false">
      <c r="A40" s="34" t="s">
        <v>107</v>
      </c>
      <c r="B40" s="35" t="s">
        <v>108</v>
      </c>
      <c r="C40" s="36" t="n">
        <v>25.4552918396511</v>
      </c>
      <c r="D40" s="39" t="n">
        <v>26.6152411176567</v>
      </c>
      <c r="E40" s="37" t="n">
        <v>46.841101171486</v>
      </c>
      <c r="F40" s="39" t="n">
        <v>47.2086579064269</v>
      </c>
      <c r="G40" s="39" t="n">
        <v>73.1546093707798</v>
      </c>
      <c r="H40" s="39" t="n">
        <v>59.9669266157479</v>
      </c>
      <c r="I40" s="36" t="n">
        <v>62.3165023863323</v>
      </c>
      <c r="J40" s="39" t="n">
        <v>65.3922635791713</v>
      </c>
      <c r="K40" s="40" t="s">
        <v>109</v>
      </c>
    </row>
    <row r="41" s="1" customFormat="true" ht="25.5" hidden="false" customHeight="false" outlineLevel="0" collapsed="false">
      <c r="A41" s="34" t="s">
        <v>110</v>
      </c>
      <c r="B41" s="35" t="s">
        <v>111</v>
      </c>
      <c r="C41" s="36" t="n">
        <v>16.0352224006357</v>
      </c>
      <c r="D41" s="39" t="n">
        <v>16.7659170146845</v>
      </c>
      <c r="E41" s="37" t="n">
        <v>23.5420104467038</v>
      </c>
      <c r="F41" s="39" t="n">
        <v>23.7267418957373</v>
      </c>
      <c r="G41" s="39" t="n">
        <v>33.7490129016758</v>
      </c>
      <c r="H41" s="39" t="n">
        <v>27.665031601373</v>
      </c>
      <c r="I41" s="36" t="n">
        <v>31.2289880299412</v>
      </c>
      <c r="J41" s="39" t="n">
        <v>32.7703599907525</v>
      </c>
      <c r="K41" s="40" t="s">
        <v>112</v>
      </c>
    </row>
    <row r="42" s="1" customFormat="true" ht="25.5" hidden="false" customHeight="false" outlineLevel="0" collapsed="false">
      <c r="A42" s="41" t="s">
        <v>113</v>
      </c>
      <c r="B42" s="42" t="s">
        <v>114</v>
      </c>
      <c r="C42" s="36" t="n">
        <v>0.0892655454153773</v>
      </c>
      <c r="D42" s="39" t="n">
        <v>0.0933332066941237</v>
      </c>
      <c r="E42" s="37" t="n">
        <v>0.458038706937427</v>
      </c>
      <c r="F42" s="39" t="n">
        <v>0.461632884003891</v>
      </c>
      <c r="G42" s="39" t="n">
        <v>1.72157615737063</v>
      </c>
      <c r="H42" s="39" t="n">
        <v>1.41122523898955</v>
      </c>
      <c r="I42" s="36" t="n">
        <v>1.76948760412424</v>
      </c>
      <c r="J42" s="39" t="n">
        <v>1.85682436237543</v>
      </c>
      <c r="K42" s="44" t="s">
        <v>115</v>
      </c>
    </row>
    <row r="43" s="1" customFormat="true" ht="12.75" hidden="false" customHeight="false" outlineLevel="0" collapsed="false">
      <c r="A43" s="41" t="s">
        <v>116</v>
      </c>
      <c r="B43" s="42" t="s">
        <v>117</v>
      </c>
      <c r="C43" s="36" t="n">
        <v>7.8872954126582</v>
      </c>
      <c r="D43" s="39" t="n">
        <v>8.24670447687008</v>
      </c>
      <c r="E43" s="37" t="n">
        <v>10.5317132568596</v>
      </c>
      <c r="F43" s="39" t="n">
        <v>10.6143543998134</v>
      </c>
      <c r="G43" s="39" t="n">
        <v>8.92090711171327</v>
      </c>
      <c r="H43" s="39" t="n">
        <v>7.31272283066407</v>
      </c>
      <c r="I43" s="36" t="n">
        <v>4.98855127205783</v>
      </c>
      <c r="J43" s="39" t="n">
        <v>5.23477164424689</v>
      </c>
      <c r="K43" s="44" t="s">
        <v>118</v>
      </c>
    </row>
    <row r="44" s="1" customFormat="true" ht="12.75" hidden="false" customHeight="false" outlineLevel="0" collapsed="false">
      <c r="A44" s="41" t="s">
        <v>119</v>
      </c>
      <c r="B44" s="42" t="s">
        <v>120</v>
      </c>
      <c r="C44" s="36" t="n">
        <v>8.05866144256209</v>
      </c>
      <c r="D44" s="39" t="n">
        <v>8.42587933112035</v>
      </c>
      <c r="E44" s="37" t="n">
        <v>12.5522584829068</v>
      </c>
      <c r="F44" s="39" t="n">
        <v>12.6507546119201</v>
      </c>
      <c r="G44" s="39" t="n">
        <v>23.1065296196529</v>
      </c>
      <c r="H44" s="39" t="n">
        <v>18.9410835211129</v>
      </c>
      <c r="I44" s="36" t="n">
        <v>24.4709491537591</v>
      </c>
      <c r="J44" s="39" t="n">
        <v>25.6787639841302</v>
      </c>
      <c r="K44" s="44" t="s">
        <v>121</v>
      </c>
    </row>
    <row r="45" s="1" customFormat="true" ht="12.75" hidden="false" customHeight="false" outlineLevel="0" collapsed="false">
      <c r="A45" s="34" t="s">
        <v>122</v>
      </c>
      <c r="B45" s="35" t="s">
        <v>123</v>
      </c>
      <c r="C45" s="36" t="n">
        <v>0.320888246829266</v>
      </c>
      <c r="D45" s="39" t="n">
        <v>0.335510514473052</v>
      </c>
      <c r="E45" s="37" t="n">
        <v>0.201060425774316</v>
      </c>
      <c r="F45" s="39" t="n">
        <v>0.202638123816743</v>
      </c>
      <c r="G45" s="39" t="n">
        <v>0.542323214162289</v>
      </c>
      <c r="H45" s="39" t="n">
        <v>0.444557857193297</v>
      </c>
      <c r="I45" s="36" t="n">
        <v>0.156802951705215</v>
      </c>
      <c r="J45" s="39" t="n">
        <v>0.164542289044586</v>
      </c>
      <c r="K45" s="40" t="s">
        <v>124</v>
      </c>
    </row>
    <row r="46" s="1" customFormat="true" ht="12.75" hidden="false" customHeight="false" outlineLevel="0" collapsed="false">
      <c r="A46" s="41" t="s">
        <v>125</v>
      </c>
      <c r="B46" s="42" t="s">
        <v>126</v>
      </c>
      <c r="C46" s="36" t="n">
        <v>0.320888246829266</v>
      </c>
      <c r="D46" s="39" t="n">
        <v>0.335510514473052</v>
      </c>
      <c r="E46" s="37" t="n">
        <v>0.201060425774316</v>
      </c>
      <c r="F46" s="39" t="n">
        <v>0.202638123816743</v>
      </c>
      <c r="G46" s="39" t="n">
        <v>0.542323214162289</v>
      </c>
      <c r="H46" s="39" t="n">
        <v>0.444557857193297</v>
      </c>
      <c r="I46" s="36" t="n">
        <v>0.156802951705215</v>
      </c>
      <c r="J46" s="39" t="n">
        <v>0.164542289044586</v>
      </c>
      <c r="K46" s="43" t="s">
        <v>127</v>
      </c>
    </row>
    <row r="47" s="1" customFormat="true" ht="12.75" hidden="false" customHeight="false" outlineLevel="0" collapsed="false">
      <c r="A47" s="41" t="s">
        <v>128</v>
      </c>
      <c r="B47" s="42" t="s">
        <v>129</v>
      </c>
      <c r="C47" s="36" t="n">
        <v>0.730767039577892</v>
      </c>
      <c r="D47" s="39" t="n">
        <v>0.764066704939743</v>
      </c>
      <c r="E47" s="37" t="n">
        <v>0.331110659330044</v>
      </c>
      <c r="F47" s="39" t="n">
        <v>0.333708846601558</v>
      </c>
      <c r="G47" s="39" t="n">
        <v>0.575249051445026</v>
      </c>
      <c r="H47" s="39" t="n">
        <v>0.471548108184708</v>
      </c>
      <c r="I47" s="36" t="n">
        <v>0.313669771280358</v>
      </c>
      <c r="J47" s="39" t="n">
        <v>0.329151598291279</v>
      </c>
      <c r="K47" s="44" t="s">
        <v>130</v>
      </c>
    </row>
    <row r="48" s="1" customFormat="true" ht="12.75" hidden="false" customHeight="false" outlineLevel="0" collapsed="false">
      <c r="A48" s="41" t="s">
        <v>131</v>
      </c>
      <c r="B48" s="49" t="s">
        <v>132</v>
      </c>
      <c r="C48" s="36"/>
      <c r="D48" s="39"/>
      <c r="E48" s="37"/>
      <c r="F48" s="39"/>
      <c r="G48" s="39"/>
      <c r="H48" s="39"/>
      <c r="I48" s="36"/>
      <c r="J48" s="39"/>
      <c r="K48" s="44" t="s">
        <v>133</v>
      </c>
    </row>
    <row r="49" s="1" customFormat="true" ht="12.75" hidden="false" customHeight="false" outlineLevel="0" collapsed="false">
      <c r="A49" s="41" t="s">
        <v>134</v>
      </c>
      <c r="B49" s="42" t="s">
        <v>135</v>
      </c>
      <c r="C49" s="36"/>
      <c r="D49" s="39"/>
      <c r="E49" s="37"/>
      <c r="F49" s="39"/>
      <c r="G49" s="39"/>
      <c r="H49" s="39"/>
      <c r="I49" s="36"/>
      <c r="J49" s="39"/>
      <c r="K49" s="44" t="s">
        <v>136</v>
      </c>
    </row>
    <row r="50" s="1" customFormat="true" ht="12.75" hidden="false" customHeight="false" outlineLevel="0" collapsed="false">
      <c r="A50" s="41" t="s">
        <v>137</v>
      </c>
      <c r="B50" s="42" t="s">
        <v>138</v>
      </c>
      <c r="C50" s="36" t="n">
        <v>-0.409878792748627</v>
      </c>
      <c r="D50" s="39" t="n">
        <v>-0.428556190466691</v>
      </c>
      <c r="E50" s="37" t="n">
        <v>-0.130050233555728</v>
      </c>
      <c r="F50" s="39" t="n">
        <v>-0.131070722784815</v>
      </c>
      <c r="G50" s="39" t="n">
        <v>-0.0329258372827373</v>
      </c>
      <c r="H50" s="39" t="n">
        <v>-0.0269902509914108</v>
      </c>
      <c r="I50" s="36" t="n">
        <v>-0.156866819575143</v>
      </c>
      <c r="J50" s="39" t="n">
        <v>-0.164609309246693</v>
      </c>
      <c r="K50" s="44" t="s">
        <v>139</v>
      </c>
    </row>
    <row r="51" s="1" customFormat="true" ht="12.75" hidden="false" customHeight="false" outlineLevel="0" collapsed="false">
      <c r="A51" s="41" t="s">
        <v>140</v>
      </c>
      <c r="B51" s="42" t="s">
        <v>141</v>
      </c>
      <c r="C51" s="45"/>
      <c r="D51" s="39"/>
      <c r="E51" s="37"/>
      <c r="F51" s="39"/>
      <c r="G51" s="39"/>
      <c r="H51" s="39"/>
      <c r="I51" s="36"/>
      <c r="J51" s="39"/>
      <c r="K51" s="44" t="s">
        <v>142</v>
      </c>
    </row>
    <row r="52" s="1" customFormat="true" ht="12.75" hidden="false" customHeight="false" outlineLevel="0" collapsed="false">
      <c r="A52" s="34" t="s">
        <v>143</v>
      </c>
      <c r="B52" s="35" t="s">
        <v>144</v>
      </c>
      <c r="C52" s="36"/>
      <c r="D52" s="39"/>
      <c r="E52" s="37"/>
      <c r="F52" s="39"/>
      <c r="G52" s="39"/>
      <c r="H52" s="39"/>
      <c r="I52" s="36"/>
      <c r="J52" s="39"/>
      <c r="K52" s="40" t="s">
        <v>145</v>
      </c>
    </row>
    <row r="53" s="1" customFormat="true" ht="12.75" hidden="false" customHeight="false" outlineLevel="0" collapsed="false">
      <c r="A53" s="34" t="s">
        <v>146</v>
      </c>
      <c r="B53" s="35" t="s">
        <v>147</v>
      </c>
      <c r="C53" s="36" t="n">
        <v>3.38000593051482</v>
      </c>
      <c r="D53" s="39" t="n">
        <v>3.53402637795075</v>
      </c>
      <c r="E53" s="37" t="n">
        <v>1.38386038847973</v>
      </c>
      <c r="F53" s="39" t="n">
        <v>1.39471938182707</v>
      </c>
      <c r="G53" s="39" t="n">
        <v>1.29542306482226</v>
      </c>
      <c r="H53" s="39" t="n">
        <v>1.06189535468386</v>
      </c>
      <c r="I53" s="36" t="n">
        <v>1.6318159694326</v>
      </c>
      <c r="J53" s="39" t="n">
        <v>1.71235765647273</v>
      </c>
      <c r="K53" s="48" t="s">
        <v>148</v>
      </c>
    </row>
    <row r="54" s="1" customFormat="true" ht="25.5" hidden="false" customHeight="false" outlineLevel="0" collapsed="false">
      <c r="A54" s="41" t="s">
        <v>149</v>
      </c>
      <c r="B54" s="42" t="s">
        <v>150</v>
      </c>
      <c r="C54" s="36"/>
      <c r="D54" s="39"/>
      <c r="E54" s="37"/>
      <c r="F54" s="39"/>
      <c r="G54" s="39"/>
      <c r="H54" s="39"/>
      <c r="I54" s="36" t="n">
        <v>0.586643373132409</v>
      </c>
      <c r="J54" s="39" t="n">
        <v>0.615598382672748</v>
      </c>
      <c r="K54" s="50" t="s">
        <v>151</v>
      </c>
    </row>
    <row r="55" s="1" customFormat="true" ht="12.75" hidden="false" customHeight="false" outlineLevel="0" collapsed="false">
      <c r="A55" s="41" t="s">
        <v>152</v>
      </c>
      <c r="B55" s="42" t="s">
        <v>153</v>
      </c>
      <c r="C55" s="36"/>
      <c r="D55" s="39"/>
      <c r="E55" s="37" t="n">
        <v>0.0723849070151574</v>
      </c>
      <c r="F55" s="39" t="n">
        <v>0.0729529030574384</v>
      </c>
      <c r="G55" s="39" t="n">
        <v>0.225527205171601</v>
      </c>
      <c r="H55" s="39" t="n">
        <v>0.184871103525872</v>
      </c>
      <c r="I55" s="36" t="n">
        <v>0.0657980498810315</v>
      </c>
      <c r="J55" s="39" t="n">
        <v>0.0690456501255688</v>
      </c>
      <c r="K55" s="50" t="s">
        <v>154</v>
      </c>
    </row>
    <row r="56" s="1" customFormat="true" ht="12.75" hidden="false" customHeight="false" outlineLevel="0" collapsed="false">
      <c r="A56" s="41" t="s">
        <v>155</v>
      </c>
      <c r="B56" s="42" t="s">
        <v>156</v>
      </c>
      <c r="C56" s="36" t="n">
        <v>3.38000593051482</v>
      </c>
      <c r="D56" s="39" t="n">
        <v>3.53402637795075</v>
      </c>
      <c r="E56" s="37" t="n">
        <v>1.31147548146457</v>
      </c>
      <c r="F56" s="39" t="n">
        <v>1.32176647876963</v>
      </c>
      <c r="G56" s="39" t="n">
        <v>1.06989585965065</v>
      </c>
      <c r="H56" s="39" t="n">
        <v>0.877024251157989</v>
      </c>
      <c r="I56" s="36" t="n">
        <v>0.979374546419155</v>
      </c>
      <c r="J56" s="39" t="n">
        <v>1.02771362367441</v>
      </c>
      <c r="K56" s="50" t="s">
        <v>157</v>
      </c>
    </row>
    <row r="57" s="1" customFormat="true" ht="12.75" hidden="false" customHeight="false" outlineLevel="0" collapsed="false">
      <c r="A57" s="34" t="s">
        <v>158</v>
      </c>
      <c r="B57" s="35" t="s">
        <v>159</v>
      </c>
      <c r="C57" s="36"/>
      <c r="D57" s="39"/>
      <c r="E57" s="37"/>
      <c r="F57" s="39"/>
      <c r="G57" s="39"/>
      <c r="H57" s="39"/>
      <c r="I57" s="36"/>
      <c r="J57" s="39"/>
      <c r="K57" s="40" t="s">
        <v>160</v>
      </c>
    </row>
    <row r="58" s="1" customFormat="true" ht="12.75" hidden="false" customHeight="false" outlineLevel="0" collapsed="false">
      <c r="A58" s="41" t="s">
        <v>161</v>
      </c>
      <c r="B58" s="42" t="s">
        <v>162</v>
      </c>
      <c r="C58" s="36"/>
      <c r="D58" s="39"/>
      <c r="E58" s="37"/>
      <c r="F58" s="39"/>
      <c r="G58" s="39"/>
      <c r="H58" s="39"/>
      <c r="I58" s="36"/>
      <c r="J58" s="39"/>
      <c r="K58" s="44" t="s">
        <v>163</v>
      </c>
    </row>
    <row r="59" s="1" customFormat="true" ht="12.75" hidden="false" customHeight="false" outlineLevel="0" collapsed="false">
      <c r="A59" s="41" t="s">
        <v>164</v>
      </c>
      <c r="B59" s="42" t="s">
        <v>165</v>
      </c>
      <c r="C59" s="36"/>
      <c r="D59" s="39"/>
      <c r="E59" s="37"/>
      <c r="F59" s="39"/>
      <c r="G59" s="39"/>
      <c r="H59" s="39"/>
      <c r="I59" s="36"/>
      <c r="J59" s="39"/>
      <c r="K59" s="43" t="s">
        <v>166</v>
      </c>
    </row>
    <row r="60" s="1" customFormat="true" ht="25.5" hidden="false" customHeight="false" outlineLevel="0" collapsed="false">
      <c r="A60" s="41" t="s">
        <v>167</v>
      </c>
      <c r="B60" s="42" t="s">
        <v>168</v>
      </c>
      <c r="C60" s="36"/>
      <c r="D60" s="39"/>
      <c r="E60" s="37"/>
      <c r="F60" s="39"/>
      <c r="G60" s="39"/>
      <c r="H60" s="39"/>
      <c r="I60" s="36"/>
      <c r="J60" s="39"/>
      <c r="K60" s="44" t="s">
        <v>169</v>
      </c>
    </row>
    <row r="61" s="1" customFormat="true" ht="12.75" hidden="false" customHeight="false" outlineLevel="0" collapsed="false">
      <c r="A61" s="41" t="s">
        <v>170</v>
      </c>
      <c r="B61" s="42" t="s">
        <v>171</v>
      </c>
      <c r="C61" s="36"/>
      <c r="D61" s="39"/>
      <c r="E61" s="37"/>
      <c r="F61" s="39"/>
      <c r="G61" s="39"/>
      <c r="H61" s="39"/>
      <c r="I61" s="36"/>
      <c r="J61" s="39"/>
      <c r="K61" s="44" t="s">
        <v>172</v>
      </c>
    </row>
    <row r="62" s="1" customFormat="true" ht="12.75" hidden="false" customHeight="false" outlineLevel="0" collapsed="false">
      <c r="A62" s="34" t="s">
        <v>173</v>
      </c>
      <c r="B62" s="35" t="s">
        <v>174</v>
      </c>
      <c r="C62" s="36"/>
      <c r="D62" s="39"/>
      <c r="E62" s="37" t="n">
        <v>0.4495723339962</v>
      </c>
      <c r="F62" s="39" t="n">
        <v>0.453100076407686</v>
      </c>
      <c r="G62" s="39" t="n">
        <v>15.0591126198601</v>
      </c>
      <c r="H62" s="39" t="n">
        <v>12.3443855300543</v>
      </c>
      <c r="I62" s="36" t="n">
        <v>15.1614589612227</v>
      </c>
      <c r="J62" s="39" t="n">
        <v>15.9097844498813</v>
      </c>
      <c r="K62" s="51" t="s">
        <v>175</v>
      </c>
    </row>
    <row r="63" s="1" customFormat="true" ht="12.75" hidden="false" customHeight="false" outlineLevel="0" collapsed="false">
      <c r="A63" s="34" t="s">
        <v>176</v>
      </c>
      <c r="B63" s="35" t="s">
        <v>177</v>
      </c>
      <c r="C63" s="36" t="n">
        <v>5.40662752648941</v>
      </c>
      <c r="D63" s="39" t="n">
        <v>5.65299726898937</v>
      </c>
      <c r="E63" s="37" t="n">
        <v>7.0006421287289</v>
      </c>
      <c r="F63" s="39" t="n">
        <v>7.05557536255499</v>
      </c>
      <c r="G63" s="39" t="n">
        <v>8.62054900849907</v>
      </c>
      <c r="H63" s="39" t="n">
        <v>7.06651069873127</v>
      </c>
      <c r="I63" s="36" t="n">
        <v>9.45070197948597</v>
      </c>
      <c r="J63" s="39" t="n">
        <v>9.91716112402174</v>
      </c>
      <c r="K63" s="51" t="s">
        <v>178</v>
      </c>
    </row>
    <row r="64" s="1" customFormat="true" ht="12.75" hidden="false" customHeight="false" outlineLevel="0" collapsed="false">
      <c r="A64" s="41" t="s">
        <v>179</v>
      </c>
      <c r="B64" s="42" t="s">
        <v>180</v>
      </c>
      <c r="C64" s="36" t="n">
        <v>-0.225287384476961</v>
      </c>
      <c r="D64" s="39" t="n">
        <v>-0.235553302487799</v>
      </c>
      <c r="E64" s="37" t="n">
        <v>0.463381065712312</v>
      </c>
      <c r="F64" s="39" t="n">
        <v>0.467017163653799</v>
      </c>
      <c r="G64" s="39" t="n">
        <v>0.463978849988219</v>
      </c>
      <c r="H64" s="39" t="n">
        <v>0.380336740060786</v>
      </c>
      <c r="I64" s="36" t="n">
        <v>0.165733917815267</v>
      </c>
      <c r="J64" s="39" t="n">
        <v>0.173914061649288</v>
      </c>
      <c r="K64" s="43" t="s">
        <v>181</v>
      </c>
    </row>
    <row r="65" s="1" customFormat="true" ht="12.75" hidden="false" customHeight="false" outlineLevel="0" collapsed="false">
      <c r="A65" s="41" t="s">
        <v>182</v>
      </c>
      <c r="B65" s="42" t="s">
        <v>183</v>
      </c>
      <c r="C65" s="52"/>
      <c r="D65" s="39"/>
      <c r="E65" s="37"/>
      <c r="F65" s="39"/>
      <c r="G65" s="39"/>
      <c r="H65" s="39"/>
      <c r="I65" s="36"/>
      <c r="J65" s="39"/>
      <c r="K65" s="44" t="s">
        <v>184</v>
      </c>
    </row>
    <row r="66" s="1" customFormat="true" ht="25.5" hidden="false" customHeight="false" outlineLevel="0" collapsed="false">
      <c r="A66" s="41" t="s">
        <v>185</v>
      </c>
      <c r="B66" s="42" t="s">
        <v>186</v>
      </c>
      <c r="C66" s="36" t="n">
        <v>-0.225287384476961</v>
      </c>
      <c r="D66" s="39" t="n">
        <v>-0.235553302487799</v>
      </c>
      <c r="E66" s="37" t="n">
        <v>0.463381065712312</v>
      </c>
      <c r="F66" s="39" t="n">
        <v>0.467017163653799</v>
      </c>
      <c r="G66" s="39" t="n">
        <v>0.463978849988219</v>
      </c>
      <c r="H66" s="39" t="n">
        <v>0.380336740060786</v>
      </c>
      <c r="I66" s="36" t="n">
        <v>0.165733917815267</v>
      </c>
      <c r="J66" s="39" t="n">
        <v>0.173914061649288</v>
      </c>
      <c r="K66" s="44" t="s">
        <v>187</v>
      </c>
    </row>
    <row r="67" s="1" customFormat="true" ht="12.75" hidden="false" customHeight="false" outlineLevel="0" collapsed="false">
      <c r="A67" s="41" t="s">
        <v>188</v>
      </c>
      <c r="B67" s="42" t="s">
        <v>189</v>
      </c>
      <c r="C67" s="36" t="n">
        <v>0.0126144965074499</v>
      </c>
      <c r="D67" s="39" t="n">
        <v>0.0131893151427416</v>
      </c>
      <c r="E67" s="37" t="n">
        <v>0.0160262928045515</v>
      </c>
      <c r="F67" s="39" t="n">
        <v>0.0161520492814303</v>
      </c>
      <c r="G67" s="39" t="n">
        <v>0.0183707865428551</v>
      </c>
      <c r="H67" s="39" t="n">
        <v>0.0150590594080732</v>
      </c>
      <c r="I67" s="36" t="n">
        <v>0.0236397504876637</v>
      </c>
      <c r="J67" s="39" t="n">
        <v>0.0248065397709836</v>
      </c>
      <c r="K67" s="44" t="s">
        <v>190</v>
      </c>
    </row>
    <row r="68" s="1" customFormat="true" ht="14.25" hidden="false" customHeight="false" outlineLevel="0" collapsed="false">
      <c r="A68" s="41" t="s">
        <v>191</v>
      </c>
      <c r="B68" s="42" t="s">
        <v>192</v>
      </c>
      <c r="C68" s="53"/>
      <c r="D68" s="39"/>
      <c r="E68" s="37"/>
      <c r="F68" s="39"/>
      <c r="G68" s="39"/>
      <c r="H68" s="39"/>
      <c r="I68" s="36"/>
      <c r="J68" s="39"/>
      <c r="K68" s="44" t="s">
        <v>193</v>
      </c>
    </row>
    <row r="69" s="1" customFormat="true" ht="12.75" hidden="false" customHeight="false" outlineLevel="0" collapsed="false">
      <c r="A69" s="41" t="s">
        <v>194</v>
      </c>
      <c r="B69" s="42" t="s">
        <v>195</v>
      </c>
      <c r="C69" s="36" t="n">
        <v>0.0126144965074499</v>
      </c>
      <c r="D69" s="39" t="n">
        <v>0.0131893151427416</v>
      </c>
      <c r="E69" s="37" t="n">
        <v>0.0160262928045515</v>
      </c>
      <c r="F69" s="39" t="n">
        <v>0.0161520492814303</v>
      </c>
      <c r="G69" s="39" t="n">
        <v>0.0183707865428551</v>
      </c>
      <c r="H69" s="39" t="n">
        <v>0.0150590594080732</v>
      </c>
      <c r="I69" s="36" t="n">
        <v>0.0236397504876637</v>
      </c>
      <c r="J69" s="39" t="n">
        <v>0.0248065397709836</v>
      </c>
      <c r="K69" s="44" t="s">
        <v>196</v>
      </c>
    </row>
    <row r="70" s="1" customFormat="true" ht="25.5" hidden="false" customHeight="false" outlineLevel="0" collapsed="false">
      <c r="A70" s="41" t="s">
        <v>197</v>
      </c>
      <c r="B70" s="42" t="s">
        <v>198</v>
      </c>
      <c r="C70" s="36" t="n">
        <v>0.066156366972329</v>
      </c>
      <c r="D70" s="39" t="n">
        <v>0.0691709869023778</v>
      </c>
      <c r="E70" s="37" t="n">
        <v>-0.344677889792503</v>
      </c>
      <c r="F70" s="39" t="n">
        <v>-0.347382537561449</v>
      </c>
      <c r="G70" s="39" t="n">
        <v>0.252551501676673</v>
      </c>
      <c r="H70" s="39" t="n">
        <v>0.207023692669614</v>
      </c>
      <c r="I70" s="36" t="n">
        <v>2.27876289993784</v>
      </c>
      <c r="J70" s="39" t="n">
        <v>2.39123600460372</v>
      </c>
      <c r="K70" s="43" t="s">
        <v>199</v>
      </c>
    </row>
    <row r="71" s="1" customFormat="true" ht="12.75" hidden="false" customHeight="false" outlineLevel="0" collapsed="false">
      <c r="A71" s="41" t="s">
        <v>200</v>
      </c>
      <c r="B71" s="42" t="s">
        <v>201</v>
      </c>
      <c r="C71" s="36" t="n">
        <v>0.00143379952232621</v>
      </c>
      <c r="D71" s="39" t="n">
        <v>0.00149913504199746</v>
      </c>
      <c r="E71" s="47"/>
      <c r="F71" s="39"/>
      <c r="G71" s="39"/>
      <c r="H71" s="39"/>
      <c r="I71" s="36"/>
      <c r="J71" s="39"/>
      <c r="K71" s="43" t="s">
        <v>202</v>
      </c>
    </row>
    <row r="72" s="1" customFormat="true" ht="12.75" hidden="false" customHeight="false" outlineLevel="0" collapsed="false">
      <c r="A72" s="41" t="s">
        <v>203</v>
      </c>
      <c r="B72" s="42" t="s">
        <v>204</v>
      </c>
      <c r="C72" s="36" t="n">
        <v>5.55171024796426</v>
      </c>
      <c r="D72" s="39" t="n">
        <v>5.80469113439005</v>
      </c>
      <c r="E72" s="37" t="n">
        <v>6.86223298400592</v>
      </c>
      <c r="F72" s="39" t="n">
        <v>6.91608013718813</v>
      </c>
      <c r="G72" s="39" t="n">
        <v>7.88564787029133</v>
      </c>
      <c r="H72" s="39" t="n">
        <v>6.4640912065928</v>
      </c>
      <c r="I72" s="36" t="n">
        <v>6.9821130951105</v>
      </c>
      <c r="J72" s="39" t="n">
        <v>7.32672987685504</v>
      </c>
      <c r="K72" s="43" t="s">
        <v>205</v>
      </c>
    </row>
    <row r="73" s="1" customFormat="true" ht="12.75" hidden="false" customHeight="false" outlineLevel="0" collapsed="false">
      <c r="A73" s="41" t="s">
        <v>206</v>
      </c>
      <c r="B73" s="42" t="s">
        <v>207</v>
      </c>
      <c r="C73" s="36" t="n">
        <v>5.18796733872809</v>
      </c>
      <c r="D73" s="39" t="n">
        <v>5.4243731519783</v>
      </c>
      <c r="E73" s="37" t="n">
        <v>6.50975381031869</v>
      </c>
      <c r="F73" s="39" t="n">
        <v>6.56083509995426</v>
      </c>
      <c r="G73" s="39" t="n">
        <v>7.54164650780695</v>
      </c>
      <c r="H73" s="39" t="n">
        <v>6.18210344618712</v>
      </c>
      <c r="I73" s="36" t="n">
        <v>6.60016608432831</v>
      </c>
      <c r="J73" s="39" t="n">
        <v>6.92593107323311</v>
      </c>
      <c r="K73" s="44" t="s">
        <v>208</v>
      </c>
    </row>
    <row r="74" s="1" customFormat="true" ht="12.75" hidden="false" customHeight="false" outlineLevel="0" collapsed="false">
      <c r="A74" s="41" t="s">
        <v>209</v>
      </c>
      <c r="B74" s="42" t="s">
        <v>210</v>
      </c>
      <c r="C74" s="36" t="n">
        <v>0.363742923574163</v>
      </c>
      <c r="D74" s="39" t="n">
        <v>0.380317997403104</v>
      </c>
      <c r="E74" s="37" t="n">
        <v>0.352479173687222</v>
      </c>
      <c r="F74" s="39" t="n">
        <v>0.355245037233871</v>
      </c>
      <c r="G74" s="39" t="n">
        <v>0.34400136248438</v>
      </c>
      <c r="H74" s="39" t="n">
        <v>0.281987760405674</v>
      </c>
      <c r="I74" s="36" t="n">
        <v>0.381947010782191</v>
      </c>
      <c r="J74" s="39" t="n">
        <v>0.400798803621938</v>
      </c>
      <c r="K74" s="44" t="s">
        <v>211</v>
      </c>
    </row>
    <row r="75" s="1" customFormat="true" ht="14.25" hidden="false" customHeight="false" outlineLevel="0" collapsed="false">
      <c r="A75" s="41" t="s">
        <v>212</v>
      </c>
      <c r="B75" s="42" t="s">
        <v>213</v>
      </c>
      <c r="C75" s="53"/>
      <c r="D75" s="39"/>
      <c r="E75" s="37" t="n">
        <v>0.0036796627186164</v>
      </c>
      <c r="F75" s="39" t="n">
        <v>0.00370853660886904</v>
      </c>
      <c r="G75" s="39"/>
      <c r="H75" s="39"/>
      <c r="I75" s="36" t="n">
        <v>0.000452316134702364</v>
      </c>
      <c r="J75" s="39" t="n">
        <v>0.00047464114269764</v>
      </c>
      <c r="K75" s="43" t="s">
        <v>214</v>
      </c>
    </row>
    <row r="76" s="1" customFormat="true" ht="12.75" hidden="false" customHeight="false" outlineLevel="0" collapsed="false">
      <c r="A76" s="34" t="s">
        <v>215</v>
      </c>
      <c r="B76" s="35" t="s">
        <v>216</v>
      </c>
      <c r="C76" s="36" t="n">
        <v>-0.0380492254158082</v>
      </c>
      <c r="D76" s="39" t="n">
        <v>-0.0397830563154009</v>
      </c>
      <c r="E76" s="37" t="n">
        <v>14.1343771456687</v>
      </c>
      <c r="F76" s="39" t="n">
        <v>14.2452879779112</v>
      </c>
      <c r="G76" s="39" t="n">
        <v>13.7535469477801</v>
      </c>
      <c r="H76" s="39" t="n">
        <v>11.2741759899713</v>
      </c>
      <c r="I76" s="36" t="n">
        <v>4.55003249458747</v>
      </c>
      <c r="J76" s="39" t="n">
        <v>4.77460885617862</v>
      </c>
      <c r="K76" s="51" t="s">
        <v>217</v>
      </c>
    </row>
    <row r="77" s="1" customFormat="true" ht="12.75" hidden="false" customHeight="false" outlineLevel="0" collapsed="false">
      <c r="A77" s="41" t="s">
        <v>218</v>
      </c>
      <c r="B77" s="42" t="s">
        <v>219</v>
      </c>
      <c r="C77" s="36"/>
      <c r="D77" s="39"/>
      <c r="E77" s="37"/>
      <c r="F77" s="39"/>
      <c r="G77" s="39"/>
      <c r="H77" s="39"/>
      <c r="I77" s="36" t="n">
        <v>0.025128314505584</v>
      </c>
      <c r="J77" s="39" t="n">
        <v>0.0263685749765356</v>
      </c>
      <c r="K77" s="43" t="s">
        <v>220</v>
      </c>
    </row>
    <row r="78" s="1" customFormat="true" ht="12.75" hidden="false" customHeight="false" outlineLevel="0" collapsed="false">
      <c r="A78" s="41" t="s">
        <v>221</v>
      </c>
      <c r="B78" s="42" t="s">
        <v>222</v>
      </c>
      <c r="C78" s="36" t="n">
        <v>-0.0380492254158082</v>
      </c>
      <c r="D78" s="39" t="n">
        <v>-0.0397830563154009</v>
      </c>
      <c r="E78" s="37" t="n">
        <v>14.1343771456687</v>
      </c>
      <c r="F78" s="39" t="n">
        <v>14.2452879779112</v>
      </c>
      <c r="G78" s="39" t="n">
        <v>13.7535469477801</v>
      </c>
      <c r="H78" s="39" t="n">
        <v>11.2741759899713</v>
      </c>
      <c r="I78" s="36" t="n">
        <v>4.52490418008188</v>
      </c>
      <c r="J78" s="39" t="n">
        <v>4.74824028120208</v>
      </c>
      <c r="K78" s="54" t="s">
        <v>223</v>
      </c>
    </row>
    <row r="79" s="1" customFormat="true" ht="25.5" hidden="false" customHeight="false" outlineLevel="0" collapsed="false">
      <c r="A79" s="41" t="s">
        <v>224</v>
      </c>
      <c r="B79" s="55" t="s">
        <v>225</v>
      </c>
      <c r="C79" s="36"/>
      <c r="D79" s="39"/>
      <c r="E79" s="37" t="n">
        <v>0.0577864667163277</v>
      </c>
      <c r="F79" s="39" t="n">
        <v>0.0582399104761629</v>
      </c>
      <c r="G79" s="39" t="n">
        <v>0.0384169013508056</v>
      </c>
      <c r="H79" s="39" t="n">
        <v>0.0314914333344574</v>
      </c>
      <c r="I79" s="36" t="n">
        <v>0.0440443271312512</v>
      </c>
      <c r="J79" s="39" t="n">
        <v>0.0462182269325456</v>
      </c>
      <c r="K79" s="56" t="s">
        <v>226</v>
      </c>
    </row>
    <row r="80" s="1" customFormat="true" ht="12.75" hidden="false" customHeight="false" outlineLevel="0" collapsed="false">
      <c r="A80" s="34" t="s">
        <v>227</v>
      </c>
      <c r="B80" s="35" t="s">
        <v>228</v>
      </c>
      <c r="C80" s="36" t="n">
        <v>0.169761863443423</v>
      </c>
      <c r="D80" s="39" t="n">
        <v>0.177497588972499</v>
      </c>
      <c r="E80" s="37" t="n">
        <v>0.157235220451699</v>
      </c>
      <c r="F80" s="39" t="n">
        <v>0.158469027147134</v>
      </c>
      <c r="G80" s="39" t="n">
        <v>0.153197712823922</v>
      </c>
      <c r="H80" s="39" t="n">
        <v>0.125580548944631</v>
      </c>
      <c r="I80" s="36" t="n">
        <v>0.156154594756811</v>
      </c>
      <c r="J80" s="39" t="n">
        <v>0.163861931084176</v>
      </c>
      <c r="K80" s="40" t="s">
        <v>229</v>
      </c>
    </row>
    <row r="81" s="1" customFormat="true" ht="12.75" hidden="false" customHeight="false" outlineLevel="0" collapsed="false">
      <c r="A81" s="34" t="s">
        <v>230</v>
      </c>
      <c r="B81" s="35" t="s">
        <v>231</v>
      </c>
      <c r="C81" s="36" t="n">
        <v>0.180835097154349</v>
      </c>
      <c r="D81" s="39" t="n">
        <v>0.189075408901846</v>
      </c>
      <c r="E81" s="37" t="n">
        <v>-0.0276569315973572</v>
      </c>
      <c r="F81" s="39" t="n">
        <v>-0.027873952359512</v>
      </c>
      <c r="G81" s="39" t="n">
        <v>-0.0186101579691425</v>
      </c>
      <c r="H81" s="39" t="n">
        <v>-0.0152552790157992</v>
      </c>
      <c r="I81" s="36" t="n">
        <v>-0.020264110094103</v>
      </c>
      <c r="J81" s="39" t="n">
        <v>-0.0212642875920065</v>
      </c>
      <c r="K81" s="40" t="s">
        <v>232</v>
      </c>
    </row>
    <row r="82" s="1" customFormat="true" ht="12.75" hidden="false" customHeight="false" outlineLevel="0" collapsed="false">
      <c r="A82" s="34" t="s">
        <v>233</v>
      </c>
      <c r="B82" s="35" t="s">
        <v>234</v>
      </c>
      <c r="C82" s="36"/>
      <c r="D82" s="39"/>
      <c r="E82" s="37"/>
      <c r="F82" s="39"/>
      <c r="G82" s="39"/>
      <c r="H82" s="39"/>
      <c r="I82" s="36"/>
      <c r="J82" s="39"/>
      <c r="K82" s="40" t="s">
        <v>235</v>
      </c>
    </row>
    <row r="83" s="1" customFormat="true" ht="12.75" hidden="false" customHeight="false" outlineLevel="0" collapsed="false">
      <c r="A83" s="41" t="s">
        <v>236</v>
      </c>
      <c r="B83" s="42" t="s">
        <v>237</v>
      </c>
      <c r="C83" s="36"/>
      <c r="D83" s="39"/>
      <c r="E83" s="37"/>
      <c r="F83" s="39"/>
      <c r="G83" s="39"/>
      <c r="H83" s="39"/>
      <c r="I83" s="36"/>
      <c r="J83" s="39"/>
      <c r="K83" s="43" t="s">
        <v>238</v>
      </c>
    </row>
    <row r="84" s="1" customFormat="true" ht="12.75" hidden="false" customHeight="false" outlineLevel="0" collapsed="false">
      <c r="A84" s="41" t="s">
        <v>239</v>
      </c>
      <c r="B84" s="42" t="s">
        <v>240</v>
      </c>
      <c r="C84" s="57"/>
      <c r="D84" s="39"/>
      <c r="E84" s="37"/>
      <c r="F84" s="39"/>
      <c r="G84" s="39"/>
      <c r="H84" s="39"/>
      <c r="I84" s="36"/>
      <c r="J84" s="39"/>
      <c r="K84" s="44" t="s">
        <v>241</v>
      </c>
    </row>
    <row r="85" s="1" customFormat="true" ht="25.5" hidden="false" customHeight="false" outlineLevel="0" collapsed="false">
      <c r="A85" s="41" t="s">
        <v>242</v>
      </c>
      <c r="B85" s="42" t="s">
        <v>243</v>
      </c>
      <c r="C85" s="36"/>
      <c r="D85" s="39"/>
      <c r="E85" s="37"/>
      <c r="F85" s="39"/>
      <c r="G85" s="39"/>
      <c r="H85" s="39"/>
      <c r="I85" s="36"/>
      <c r="J85" s="39"/>
      <c r="K85" s="44" t="s">
        <v>244</v>
      </c>
    </row>
    <row r="86" s="1" customFormat="true" ht="12.75" hidden="false" customHeight="false" outlineLevel="0" collapsed="false">
      <c r="A86" s="34" t="s">
        <v>245</v>
      </c>
      <c r="B86" s="35" t="s">
        <v>246</v>
      </c>
      <c r="C86" s="36"/>
      <c r="D86" s="39"/>
      <c r="E86" s="37"/>
      <c r="F86" s="39"/>
      <c r="G86" s="39" t="n">
        <v>5.40720643489164E-005</v>
      </c>
      <c r="H86" s="39" t="n">
        <v>4.43244184155077E-005</v>
      </c>
      <c r="I86" s="36" t="n">
        <v>0.00081151529442027</v>
      </c>
      <c r="J86" s="39" t="n">
        <v>0.00085156932753174</v>
      </c>
      <c r="K86" s="40" t="s">
        <v>247</v>
      </c>
    </row>
    <row r="87" s="1" customFormat="true" ht="12.75" hidden="false" customHeight="false" outlineLevel="0" collapsed="false">
      <c r="A87" s="41" t="s">
        <v>248</v>
      </c>
      <c r="B87" s="42" t="s">
        <v>249</v>
      </c>
      <c r="C87" s="36"/>
      <c r="D87" s="39"/>
      <c r="E87" s="37"/>
      <c r="F87" s="39"/>
      <c r="G87" s="39" t="n">
        <v>5.40720643489164E-005</v>
      </c>
      <c r="H87" s="39" t="n">
        <v>4.43244184155077E-005</v>
      </c>
      <c r="I87" s="36" t="n">
        <v>0.00081151529442027</v>
      </c>
      <c r="J87" s="39" t="n">
        <v>0.00085156932753174</v>
      </c>
      <c r="K87" s="44" t="s">
        <v>250</v>
      </c>
    </row>
    <row r="88" s="1" customFormat="true" ht="25.5" hidden="false" customHeight="false" outlineLevel="0" collapsed="false">
      <c r="A88" s="41" t="s">
        <v>251</v>
      </c>
      <c r="B88" s="42" t="s">
        <v>252</v>
      </c>
      <c r="C88" s="36"/>
      <c r="D88" s="39"/>
      <c r="E88" s="37"/>
      <c r="F88" s="39"/>
      <c r="G88" s="39"/>
      <c r="H88" s="39"/>
      <c r="I88" s="36"/>
      <c r="J88" s="39"/>
      <c r="K88" s="44" t="s">
        <v>253</v>
      </c>
    </row>
    <row r="89" s="1" customFormat="true" ht="12.75" hidden="false" customHeight="false" outlineLevel="0" collapsed="false">
      <c r="A89" s="41" t="s">
        <v>254</v>
      </c>
      <c r="B89" s="42" t="s">
        <v>255</v>
      </c>
      <c r="C89" s="36"/>
      <c r="D89" s="39"/>
      <c r="E89" s="37"/>
      <c r="F89" s="39"/>
      <c r="G89" s="39"/>
      <c r="H89" s="39"/>
      <c r="I89" s="36"/>
      <c r="J89" s="39"/>
      <c r="K89" s="56" t="s">
        <v>256</v>
      </c>
    </row>
    <row r="90" s="1" customFormat="true" ht="12.75" hidden="false" customHeight="false" outlineLevel="0" collapsed="false">
      <c r="A90" s="34" t="s">
        <v>257</v>
      </c>
      <c r="B90" s="35" t="s">
        <v>258</v>
      </c>
      <c r="C90" s="36" t="n">
        <v>-0.649424361889399</v>
      </c>
      <c r="D90" s="39" t="n">
        <v>-0.679017395999479</v>
      </c>
      <c r="E90" s="37" t="n">
        <v>-0.887539659602924</v>
      </c>
      <c r="F90" s="39" t="n">
        <v>-0.894504081259449</v>
      </c>
      <c r="G90" s="39" t="n">
        <v>0.0787092325400992</v>
      </c>
      <c r="H90" s="39" t="n">
        <v>0.0645202101728296</v>
      </c>
      <c r="I90" s="36" t="n">
        <v>0.68882206351418</v>
      </c>
      <c r="J90" s="39" t="n">
        <v>0.722820315832539</v>
      </c>
      <c r="K90" s="40" t="s">
        <v>259</v>
      </c>
    </row>
    <row r="91" s="1" customFormat="true" ht="12.75" hidden="false" customHeight="false" outlineLevel="0" collapsed="false">
      <c r="A91" s="34" t="s">
        <v>260</v>
      </c>
      <c r="B91" s="35" t="s">
        <v>261</v>
      </c>
      <c r="C91" s="36" t="n">
        <v>95.6481932623994</v>
      </c>
      <c r="D91" s="39" t="n">
        <v>100</v>
      </c>
      <c r="E91" s="37" t="n">
        <v>99.2214209188717</v>
      </c>
      <c r="F91" s="39" t="n">
        <v>100</v>
      </c>
      <c r="G91" s="39" t="n">
        <v>121.991593532107</v>
      </c>
      <c r="H91" s="39" t="n">
        <v>100</v>
      </c>
      <c r="I91" s="36" t="n">
        <v>95.2964448323231</v>
      </c>
      <c r="J91" s="39" t="n">
        <v>100</v>
      </c>
      <c r="K91" s="58" t="s">
        <v>262</v>
      </c>
    </row>
    <row r="92" s="1" customFormat="true" ht="12.75" hidden="false" customHeight="false" outlineLevel="0" collapsed="false">
      <c r="A92" s="59" t="s">
        <v>263</v>
      </c>
      <c r="B92" s="60" t="s">
        <v>264</v>
      </c>
      <c r="C92" s="61"/>
      <c r="D92" s="64"/>
      <c r="E92" s="62"/>
      <c r="F92" s="64"/>
      <c r="G92" s="64"/>
      <c r="H92" s="64"/>
      <c r="I92" s="63"/>
      <c r="J92" s="64"/>
      <c r="K92" s="65" t="s">
        <v>265</v>
      </c>
    </row>
    <row r="93" s="1" customFormat="true" ht="27" hidden="false" customHeight="true" outlineLevel="0" collapsed="false">
      <c r="A93" s="66" t="s">
        <v>266</v>
      </c>
      <c r="B93" s="67" t="s">
        <v>267</v>
      </c>
      <c r="C93" s="68" t="n">
        <v>95.6481932623994</v>
      </c>
      <c r="D93" s="70" t="n">
        <v>100</v>
      </c>
      <c r="E93" s="69" t="n">
        <v>99.2214209188717</v>
      </c>
      <c r="F93" s="70" t="n">
        <v>100</v>
      </c>
      <c r="G93" s="70" t="n">
        <v>121.991593532107</v>
      </c>
      <c r="H93" s="70" t="n">
        <v>100</v>
      </c>
      <c r="I93" s="70" t="n">
        <v>95.2964448323231</v>
      </c>
      <c r="J93" s="70" t="n">
        <v>100</v>
      </c>
      <c r="K93" s="71" t="s">
        <v>268</v>
      </c>
    </row>
    <row r="94" s="1" customFormat="true" ht="18" hidden="false" customHeight="true" outlineLevel="0" collapsed="false">
      <c r="A94" s="72"/>
      <c r="B94" s="73"/>
      <c r="C94" s="74"/>
      <c r="D94" s="74"/>
      <c r="E94" s="75"/>
      <c r="F94" s="75"/>
      <c r="G94" s="76"/>
      <c r="H94" s="77"/>
      <c r="I94" s="77"/>
      <c r="J94" s="77"/>
      <c r="K94" s="78"/>
    </row>
    <row r="95" customFormat="false" ht="12.75" hidden="false" customHeight="true" outlineLevel="0" collapsed="false">
      <c r="A95" s="79" t="s">
        <v>269</v>
      </c>
      <c r="C95" s="80"/>
    </row>
    <row r="96" customFormat="false" ht="12.75" hidden="false" customHeight="true" outlineLevel="0" collapsed="false">
      <c r="A96" s="79" t="s">
        <v>270</v>
      </c>
    </row>
    <row r="97" customFormat="false" ht="12.75" hidden="false" customHeight="true" outlineLevel="0" collapsed="false">
      <c r="A97" s="81" t="s">
        <v>271</v>
      </c>
    </row>
    <row r="98" customFormat="false" ht="12.75" hidden="false" customHeight="true" outlineLevel="0" collapsed="false">
      <c r="A98" s="81" t="s">
        <v>272</v>
      </c>
    </row>
    <row r="99" customFormat="false" ht="12.75" hidden="false" customHeight="true" outlineLevel="0" collapsed="false">
      <c r="A99" s="81"/>
    </row>
  </sheetData>
  <mergeCells count="7">
    <mergeCell ref="A7:A8"/>
    <mergeCell ref="B7:B9"/>
    <mergeCell ref="C7:D7"/>
    <mergeCell ref="E7:F7"/>
    <mergeCell ref="G7:H7"/>
    <mergeCell ref="I7:J7"/>
    <mergeCell ref="K7:K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7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5.99"/>
    <col collapsed="false" customWidth="true" hidden="false" outlineLevel="0" max="3" min="3" style="1" width="17.14"/>
    <col collapsed="false" customWidth="true" hidden="false" outlineLevel="0" max="10" min="4" style="1" width="9.99"/>
    <col collapsed="false" customWidth="true" hidden="false" outlineLevel="0" max="11" min="11" style="1" width="60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/>
    </row>
    <row r="5" customFormat="false" ht="12.75" hidden="false" customHeight="false" outlineLevel="0" collapsed="false">
      <c r="A5" s="5" t="s">
        <v>3</v>
      </c>
      <c r="K5" s="6" t="s">
        <v>4</v>
      </c>
    </row>
    <row r="6" customFormat="false" ht="12.75" hidden="false" customHeight="false" outlineLevel="0" collapsed="false">
      <c r="A6" s="7" t="s">
        <v>275</v>
      </c>
      <c r="K6" s="8" t="s">
        <v>276</v>
      </c>
    </row>
    <row r="7" customFormat="false" ht="17.25" hidden="false" customHeight="true" outlineLevel="0" collapsed="false">
      <c r="A7" s="9" t="s">
        <v>7</v>
      </c>
      <c r="B7" s="10" t="s">
        <v>8</v>
      </c>
      <c r="C7" s="11" t="n">
        <v>2009</v>
      </c>
      <c r="D7" s="11"/>
      <c r="E7" s="11" t="s">
        <v>9</v>
      </c>
      <c r="F7" s="11"/>
      <c r="G7" s="11" t="s">
        <v>10</v>
      </c>
      <c r="H7" s="11"/>
      <c r="I7" s="11" t="n">
        <v>2012</v>
      </c>
      <c r="J7" s="11"/>
      <c r="K7" s="12" t="s">
        <v>11</v>
      </c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customFormat="false" ht="25.5" hidden="false" customHeight="false" outlineLevel="0" collapsed="false">
      <c r="A8" s="9"/>
      <c r="B8" s="10"/>
      <c r="C8" s="15" t="s">
        <v>12</v>
      </c>
      <c r="D8" s="16" t="s">
        <v>13</v>
      </c>
      <c r="E8" s="15" t="s">
        <v>12</v>
      </c>
      <c r="F8" s="16" t="s">
        <v>13</v>
      </c>
      <c r="G8" s="15" t="s">
        <v>12</v>
      </c>
      <c r="H8" s="16" t="s">
        <v>13</v>
      </c>
      <c r="I8" s="15" t="s">
        <v>12</v>
      </c>
      <c r="J8" s="16" t="s">
        <v>13</v>
      </c>
      <c r="K8" s="12"/>
      <c r="L8" s="17"/>
      <c r="M8" s="17"/>
      <c r="N8" s="18"/>
      <c r="O8" s="19"/>
      <c r="P8" s="20"/>
      <c r="Q8" s="2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20"/>
      <c r="AG8" s="21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/>
      <c r="AV8" s="20"/>
      <c r="AW8" s="21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9"/>
      <c r="BL8" s="20"/>
      <c r="BM8" s="21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9"/>
      <c r="CB8" s="20"/>
      <c r="CC8" s="21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  <c r="CR8" s="20"/>
      <c r="CS8" s="21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9"/>
      <c r="DH8" s="20"/>
      <c r="DI8" s="21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9"/>
      <c r="DX8" s="20"/>
      <c r="DY8" s="21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9"/>
      <c r="EN8" s="20"/>
      <c r="EO8" s="21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9"/>
      <c r="FD8" s="20"/>
      <c r="FE8" s="21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9"/>
      <c r="FT8" s="20"/>
      <c r="FU8" s="21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9"/>
      <c r="GJ8" s="20"/>
      <c r="GK8" s="21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9"/>
      <c r="GZ8" s="20"/>
      <c r="HA8" s="21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9"/>
      <c r="HP8" s="20"/>
      <c r="HQ8" s="21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19.5" hidden="false" customHeight="true" outlineLevel="0" collapsed="false">
      <c r="A9" s="22" t="s">
        <v>14</v>
      </c>
      <c r="B9" s="10"/>
      <c r="C9" s="15" t="s">
        <v>15</v>
      </c>
      <c r="D9" s="16" t="s">
        <v>16</v>
      </c>
      <c r="E9" s="15" t="s">
        <v>15</v>
      </c>
      <c r="F9" s="16" t="s">
        <v>16</v>
      </c>
      <c r="G9" s="15" t="s">
        <v>15</v>
      </c>
      <c r="H9" s="16" t="s">
        <v>16</v>
      </c>
      <c r="I9" s="15" t="s">
        <v>15</v>
      </c>
      <c r="J9" s="16" t="s">
        <v>16</v>
      </c>
      <c r="K9" s="12"/>
      <c r="L9" s="23"/>
      <c r="M9" s="23"/>
      <c r="N9" s="24"/>
      <c r="O9" s="25"/>
      <c r="P9" s="26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6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5"/>
      <c r="AV9" s="26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6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6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5"/>
      <c r="CR9" s="26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5"/>
      <c r="DH9" s="26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5"/>
      <c r="DX9" s="26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5"/>
      <c r="EN9" s="26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5"/>
      <c r="FD9" s="26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5"/>
      <c r="FT9" s="26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5"/>
      <c r="GJ9" s="26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5"/>
      <c r="GZ9" s="26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5"/>
      <c r="HP9" s="26"/>
      <c r="HQ9" s="24"/>
      <c r="HR9" s="24"/>
      <c r="HS9" s="24"/>
      <c r="HT9" s="24"/>
      <c r="HU9" s="24"/>
      <c r="HV9" s="24"/>
      <c r="HW9" s="24"/>
      <c r="HX9" s="24"/>
      <c r="HY9" s="24"/>
      <c r="HZ9" s="24"/>
    </row>
    <row r="10" s="1" customFormat="true" ht="12.75" hidden="false" customHeight="false" outlineLevel="0" collapsed="false">
      <c r="A10" s="27" t="s">
        <v>17</v>
      </c>
      <c r="B10" s="28" t="s">
        <v>18</v>
      </c>
      <c r="C10" s="29" t="n">
        <v>3.02343736840045</v>
      </c>
      <c r="D10" s="31" t="n">
        <v>0.0740886084280018</v>
      </c>
      <c r="E10" s="30" t="n">
        <v>3.5943657311</v>
      </c>
      <c r="F10" s="31" t="n">
        <v>0.0782180421771048</v>
      </c>
      <c r="G10" s="83" t="n">
        <v>9.6870375</v>
      </c>
      <c r="H10" s="31" t="n">
        <v>0.16705182819915</v>
      </c>
      <c r="I10" s="31" t="n">
        <v>9.68625</v>
      </c>
      <c r="J10" s="31" t="n">
        <v>0.217880326451591</v>
      </c>
      <c r="K10" s="33" t="s">
        <v>19</v>
      </c>
    </row>
    <row r="11" s="1" customFormat="true" ht="12.75" hidden="false" customHeight="false" outlineLevel="0" collapsed="false">
      <c r="A11" s="34" t="s">
        <v>20</v>
      </c>
      <c r="B11" s="35" t="s">
        <v>21</v>
      </c>
      <c r="C11" s="36" t="n">
        <v>1.596744089864</v>
      </c>
      <c r="D11" s="38" t="n">
        <v>0.039127831411387</v>
      </c>
      <c r="E11" s="37" t="n">
        <v>1.48603522105</v>
      </c>
      <c r="F11" s="38" t="n">
        <v>0.0323380463459906</v>
      </c>
      <c r="G11" s="57" t="n">
        <v>1.48603522105</v>
      </c>
      <c r="H11" s="38" t="n">
        <v>0.0256265035047846</v>
      </c>
      <c r="I11" s="38" t="n">
        <v>1.504494</v>
      </c>
      <c r="J11" s="38" t="n">
        <v>0.0338417492697855</v>
      </c>
      <c r="K11" s="40" t="s">
        <v>22</v>
      </c>
    </row>
    <row r="12" s="1" customFormat="true" ht="25.5" hidden="false" customHeight="false" outlineLevel="0" collapsed="false">
      <c r="A12" s="41" t="s">
        <v>23</v>
      </c>
      <c r="B12" s="42" t="s">
        <v>24</v>
      </c>
      <c r="C12" s="36" t="n">
        <v>1.596744089864</v>
      </c>
      <c r="D12" s="36" t="n">
        <v>0.039127831411387</v>
      </c>
      <c r="E12" s="37" t="n">
        <v>1.48603522105</v>
      </c>
      <c r="F12" s="36" t="n">
        <v>0.0323380463459906</v>
      </c>
      <c r="G12" s="57" t="n">
        <v>1.48603522105</v>
      </c>
      <c r="H12" s="36" t="n">
        <v>0.0256265035047846</v>
      </c>
      <c r="I12" s="36" t="n">
        <v>1.504494</v>
      </c>
      <c r="J12" s="36" t="n">
        <v>0.0338417492697855</v>
      </c>
      <c r="K12" s="43" t="s">
        <v>25</v>
      </c>
    </row>
    <row r="13" s="1" customFormat="true" ht="12.75" hidden="false" customHeight="false" outlineLevel="0" collapsed="false">
      <c r="A13" s="34" t="s">
        <v>26</v>
      </c>
      <c r="B13" s="35" t="s">
        <v>27</v>
      </c>
      <c r="C13" s="36" t="n">
        <v>2875.61931654204</v>
      </c>
      <c r="D13" s="36" t="n">
        <v>70.4663624780149</v>
      </c>
      <c r="E13" s="37" t="n">
        <v>2380.71130934197</v>
      </c>
      <c r="F13" s="36" t="n">
        <v>51.8073539357479</v>
      </c>
      <c r="G13" s="57" t="n">
        <v>2228.7646904705</v>
      </c>
      <c r="H13" s="36" t="n">
        <v>38.4347862975455</v>
      </c>
      <c r="I13" s="36" t="n">
        <v>1956.99705669792</v>
      </c>
      <c r="J13" s="36" t="n">
        <v>44.0202511372456</v>
      </c>
      <c r="K13" s="40" t="s">
        <v>28</v>
      </c>
    </row>
    <row r="14" s="1" customFormat="true" ht="12.75" hidden="false" customHeight="false" outlineLevel="0" collapsed="false">
      <c r="A14" s="41" t="s">
        <v>29</v>
      </c>
      <c r="B14" s="42" t="s">
        <v>30</v>
      </c>
      <c r="C14" s="36" t="n">
        <v>672.238433896046</v>
      </c>
      <c r="D14" s="36" t="n">
        <v>16.4730417834079</v>
      </c>
      <c r="E14" s="37" t="n">
        <v>-16.7572229951</v>
      </c>
      <c r="F14" s="36" t="n">
        <v>-0.364658822462332</v>
      </c>
      <c r="G14" s="57" t="n">
        <v>-272.85762617845</v>
      </c>
      <c r="H14" s="36" t="n">
        <v>-4.70539783614859</v>
      </c>
      <c r="I14" s="36" t="n">
        <v>-287.4554155</v>
      </c>
      <c r="J14" s="36" t="n">
        <v>-6.46595739005473</v>
      </c>
      <c r="K14" s="44" t="s">
        <v>31</v>
      </c>
    </row>
    <row r="15" s="1" customFormat="true" ht="12.75" hidden="false" customHeight="false" outlineLevel="0" collapsed="false">
      <c r="A15" s="41" t="s">
        <v>32</v>
      </c>
      <c r="B15" s="42" t="s">
        <v>33</v>
      </c>
      <c r="C15" s="36" t="n">
        <v>22.3391775295188</v>
      </c>
      <c r="D15" s="36" t="n">
        <v>0.547416193861412</v>
      </c>
      <c r="E15" s="37" t="n">
        <v>18.5672302682</v>
      </c>
      <c r="F15" s="36" t="n">
        <v>0.40404691922812</v>
      </c>
      <c r="G15" s="57" t="n">
        <v>29.4138203031</v>
      </c>
      <c r="H15" s="36" t="n">
        <v>0.507237889391274</v>
      </c>
      <c r="I15" s="36" t="n">
        <v>31.412535925</v>
      </c>
      <c r="J15" s="36" t="n">
        <v>0.706586509950839</v>
      </c>
      <c r="K15" s="44" t="s">
        <v>34</v>
      </c>
    </row>
    <row r="16" s="1" customFormat="true" ht="12.75" hidden="false" customHeight="false" outlineLevel="0" collapsed="false">
      <c r="A16" s="41" t="s">
        <v>35</v>
      </c>
      <c r="B16" s="42" t="s">
        <v>36</v>
      </c>
      <c r="C16" s="36" t="n">
        <v>22.3391775295188</v>
      </c>
      <c r="D16" s="36" t="n">
        <v>0.547416193861412</v>
      </c>
      <c r="E16" s="37" t="n">
        <v>18.5672302682</v>
      </c>
      <c r="F16" s="36" t="n">
        <v>0.40404691922812</v>
      </c>
      <c r="G16" s="57" t="n">
        <v>29.4138203031</v>
      </c>
      <c r="H16" s="36" t="n">
        <v>0.507237889391274</v>
      </c>
      <c r="I16" s="36" t="n">
        <v>31.412535925</v>
      </c>
      <c r="J16" s="36" t="n">
        <v>0.706586509950839</v>
      </c>
      <c r="K16" s="44" t="s">
        <v>37</v>
      </c>
    </row>
    <row r="17" s="1" customFormat="true" ht="12.75" hidden="false" customHeight="false" outlineLevel="0" collapsed="false">
      <c r="A17" s="41" t="s">
        <v>38</v>
      </c>
      <c r="B17" s="42" t="s">
        <v>39</v>
      </c>
      <c r="C17" s="36"/>
      <c r="D17" s="36"/>
      <c r="E17" s="37"/>
      <c r="F17" s="36"/>
      <c r="G17" s="57"/>
      <c r="H17" s="36"/>
      <c r="I17" s="36"/>
      <c r="J17" s="36"/>
      <c r="K17" s="44" t="s">
        <v>40</v>
      </c>
    </row>
    <row r="18" s="1" customFormat="true" ht="25.5" hidden="false" customHeight="false" outlineLevel="0" collapsed="false">
      <c r="A18" s="41" t="s">
        <v>41</v>
      </c>
      <c r="B18" s="42" t="s">
        <v>42</v>
      </c>
      <c r="C18" s="36" t="n">
        <v>1949.73720713616</v>
      </c>
      <c r="D18" s="36" t="n">
        <v>47.7778431882782</v>
      </c>
      <c r="E18" s="37" t="n">
        <v>2142.09008714472</v>
      </c>
      <c r="F18" s="36" t="n">
        <v>46.6146478455791</v>
      </c>
      <c r="G18" s="57" t="n">
        <v>2188.07630622223</v>
      </c>
      <c r="H18" s="36" t="n">
        <v>37.7331198721659</v>
      </c>
      <c r="I18" s="36" t="n">
        <v>1916.64762701292</v>
      </c>
      <c r="J18" s="36" t="n">
        <v>43.1126401513735</v>
      </c>
      <c r="K18" s="43" t="s">
        <v>43</v>
      </c>
    </row>
    <row r="19" s="1" customFormat="true" ht="12.75" hidden="false" customHeight="false" outlineLevel="0" collapsed="false">
      <c r="A19" s="41" t="s">
        <v>44</v>
      </c>
      <c r="B19" s="42" t="s">
        <v>45</v>
      </c>
      <c r="C19" s="45"/>
      <c r="D19" s="36"/>
      <c r="E19" s="37"/>
      <c r="F19" s="36"/>
      <c r="G19" s="57"/>
      <c r="H19" s="36"/>
      <c r="I19" s="36"/>
      <c r="J19" s="36"/>
      <c r="K19" s="44" t="s">
        <v>46</v>
      </c>
    </row>
    <row r="20" s="1" customFormat="true" ht="12.75" hidden="false" customHeight="false" outlineLevel="0" collapsed="false">
      <c r="A20" s="41" t="s">
        <v>47</v>
      </c>
      <c r="B20" s="42" t="s">
        <v>48</v>
      </c>
      <c r="C20" s="36" t="n">
        <v>78.823157489617</v>
      </c>
      <c r="D20" s="36" t="n">
        <v>1.93154259166829</v>
      </c>
      <c r="E20" s="37" t="n">
        <v>89.72555749275</v>
      </c>
      <c r="F20" s="36" t="n">
        <v>1.95254405516056</v>
      </c>
      <c r="G20" s="57" t="n">
        <v>74.981655774</v>
      </c>
      <c r="H20" s="36" t="n">
        <v>1.29304988015645</v>
      </c>
      <c r="I20" s="36" t="n">
        <v>85.071126025</v>
      </c>
      <c r="J20" s="36" t="n">
        <v>1.91357075338045</v>
      </c>
      <c r="K20" s="44" t="s">
        <v>49</v>
      </c>
    </row>
    <row r="21" s="1" customFormat="true" ht="12.75" hidden="false" customHeight="false" outlineLevel="0" collapsed="false">
      <c r="A21" s="41" t="s">
        <v>50</v>
      </c>
      <c r="B21" s="42" t="s">
        <v>51</v>
      </c>
      <c r="C21" s="36"/>
      <c r="D21" s="36"/>
      <c r="E21" s="37" t="n">
        <v>2052.36452965197</v>
      </c>
      <c r="F21" s="36" t="n">
        <v>44.6621037904186</v>
      </c>
      <c r="G21" s="57" t="n">
        <v>2113.09465044823</v>
      </c>
      <c r="H21" s="36" t="n">
        <v>36.4400699920094</v>
      </c>
      <c r="I21" s="36" t="n">
        <v>1831.57650098792</v>
      </c>
      <c r="J21" s="36" t="n">
        <v>41.199069397993</v>
      </c>
      <c r="K21" s="46" t="s">
        <v>52</v>
      </c>
    </row>
    <row r="22" s="1" customFormat="true" ht="12.75" hidden="false" customHeight="false" outlineLevel="0" collapsed="false">
      <c r="A22" s="41" t="s">
        <v>53</v>
      </c>
      <c r="B22" s="42" t="s">
        <v>54</v>
      </c>
      <c r="C22" s="36"/>
      <c r="D22" s="36"/>
      <c r="E22" s="37"/>
      <c r="F22" s="36"/>
      <c r="G22" s="57"/>
      <c r="H22" s="36"/>
      <c r="I22" s="36"/>
      <c r="J22" s="36"/>
      <c r="K22" s="44" t="s">
        <v>55</v>
      </c>
    </row>
    <row r="23" s="1" customFormat="true" ht="12.75" hidden="false" customHeight="false" outlineLevel="0" collapsed="false">
      <c r="A23" s="41" t="s">
        <v>56</v>
      </c>
      <c r="B23" s="42" t="s">
        <v>57</v>
      </c>
      <c r="C23" s="36" t="n">
        <v>90.4509944910961</v>
      </c>
      <c r="D23" s="36" t="n">
        <v>2.21647995186338</v>
      </c>
      <c r="E23" s="37" t="n">
        <v>61.0622673284</v>
      </c>
      <c r="F23" s="36" t="n">
        <v>1.32879382862933</v>
      </c>
      <c r="G23" s="57" t="n">
        <v>102.224034034923</v>
      </c>
      <c r="H23" s="36" t="n">
        <v>1.76284150561263</v>
      </c>
      <c r="I23" s="36" t="n">
        <v>125.647930865</v>
      </c>
      <c r="J23" s="36" t="n">
        <v>2.82629626479113</v>
      </c>
      <c r="K23" s="44" t="s">
        <v>58</v>
      </c>
    </row>
    <row r="24" s="1" customFormat="true" ht="12.75" hidden="false" customHeight="false" outlineLevel="0" collapsed="false">
      <c r="A24" s="41" t="s">
        <v>59</v>
      </c>
      <c r="B24" s="42" t="s">
        <v>60</v>
      </c>
      <c r="C24" s="36" t="n">
        <v>69.5432100084499</v>
      </c>
      <c r="D24" s="36" t="n">
        <v>1.7041397017158</v>
      </c>
      <c r="E24" s="37" t="n">
        <v>38.43411592585</v>
      </c>
      <c r="F24" s="36" t="n">
        <v>0.836376018866577</v>
      </c>
      <c r="G24" s="57" t="n">
        <v>81.7757748249733</v>
      </c>
      <c r="H24" s="36" t="n">
        <v>1.41021366820494</v>
      </c>
      <c r="I24" s="36" t="n">
        <v>106.073996865</v>
      </c>
      <c r="J24" s="36" t="n">
        <v>2.38600460084875</v>
      </c>
      <c r="K24" s="44" t="s">
        <v>61</v>
      </c>
    </row>
    <row r="25" s="1" customFormat="true" ht="12.75" hidden="false" customHeight="false" outlineLevel="0" collapsed="false">
      <c r="A25" s="41" t="s">
        <v>62</v>
      </c>
      <c r="B25" s="42" t="s">
        <v>63</v>
      </c>
      <c r="C25" s="36" t="n">
        <v>20.4489854826461</v>
      </c>
      <c r="D25" s="36" t="n">
        <v>0.50109749056095</v>
      </c>
      <c r="E25" s="37" t="n">
        <v>22.16686390255</v>
      </c>
      <c r="F25" s="36" t="n">
        <v>0.482379597786</v>
      </c>
      <c r="G25" s="57" t="n">
        <v>19.98697170995</v>
      </c>
      <c r="H25" s="36" t="n">
        <v>0.344672988445831</v>
      </c>
      <c r="I25" s="36" t="n">
        <v>19.316756</v>
      </c>
      <c r="J25" s="36" t="n">
        <v>0.434506759919032</v>
      </c>
      <c r="K25" s="43" t="s">
        <v>64</v>
      </c>
    </row>
    <row r="26" s="1" customFormat="true" ht="12.75" hidden="false" customHeight="false" outlineLevel="0" collapsed="false">
      <c r="A26" s="41" t="s">
        <v>65</v>
      </c>
      <c r="B26" s="42" t="s">
        <v>66</v>
      </c>
      <c r="C26" s="36"/>
      <c r="D26" s="36"/>
      <c r="E26" s="37"/>
      <c r="F26" s="36"/>
      <c r="G26" s="57"/>
      <c r="H26" s="36"/>
      <c r="I26" s="36"/>
      <c r="J26" s="36"/>
      <c r="K26" s="46" t="s">
        <v>67</v>
      </c>
    </row>
    <row r="27" s="1" customFormat="true" ht="12.75" hidden="false" customHeight="false" outlineLevel="0" collapsed="false">
      <c r="A27" s="41" t="s">
        <v>68</v>
      </c>
      <c r="B27" s="42" t="s">
        <v>69</v>
      </c>
      <c r="C27" s="36"/>
      <c r="D27" s="36"/>
      <c r="E27" s="37" t="n">
        <v>22.16686390255</v>
      </c>
      <c r="F27" s="36" t="n">
        <v>0.482379597786</v>
      </c>
      <c r="G27" s="57" t="n">
        <v>19.98697170995</v>
      </c>
      <c r="H27" s="36" t="n">
        <v>0.344672988445831</v>
      </c>
      <c r="I27" s="36" t="n">
        <v>19.316756</v>
      </c>
      <c r="J27" s="36" t="n">
        <v>0.434506759919032</v>
      </c>
      <c r="K27" s="46" t="s">
        <v>70</v>
      </c>
    </row>
    <row r="28" s="1" customFormat="true" ht="38.25" hidden="false" customHeight="false" outlineLevel="0" collapsed="false">
      <c r="A28" s="41" t="s">
        <v>71</v>
      </c>
      <c r="B28" s="42" t="s">
        <v>72</v>
      </c>
      <c r="C28" s="36"/>
      <c r="D28" s="36"/>
      <c r="E28" s="37"/>
      <c r="F28" s="36"/>
      <c r="G28" s="57"/>
      <c r="H28" s="36"/>
      <c r="I28" s="36"/>
      <c r="J28" s="36"/>
      <c r="K28" s="46" t="s">
        <v>73</v>
      </c>
    </row>
    <row r="29" s="1" customFormat="true" ht="12.75" hidden="false" customHeight="false" outlineLevel="0" collapsed="false">
      <c r="A29" s="41" t="s">
        <v>74</v>
      </c>
      <c r="B29" s="42" t="s">
        <v>75</v>
      </c>
      <c r="C29" s="36" t="n">
        <v>0.458799</v>
      </c>
      <c r="D29" s="36" t="n">
        <v>0.0112427595866298</v>
      </c>
      <c r="E29" s="37" t="n">
        <v>0.4612875</v>
      </c>
      <c r="F29" s="36" t="n">
        <v>0.0100382119767565</v>
      </c>
      <c r="G29" s="57" t="n">
        <v>0.4612875</v>
      </c>
      <c r="H29" s="36" t="n">
        <v>0.00795484896186427</v>
      </c>
      <c r="I29" s="36" t="n">
        <v>0.257178</v>
      </c>
      <c r="J29" s="36" t="n">
        <v>0.0057849040233493</v>
      </c>
      <c r="K29" s="44" t="s">
        <v>76</v>
      </c>
    </row>
    <row r="30" s="1" customFormat="true" ht="12.75" hidden="false" customHeight="false" outlineLevel="0" collapsed="false">
      <c r="A30" s="41" t="s">
        <v>77</v>
      </c>
      <c r="B30" s="42" t="s">
        <v>78</v>
      </c>
      <c r="C30" s="36" t="n">
        <v>1.50859289730429</v>
      </c>
      <c r="D30" s="36" t="n">
        <v>0.0369677075549193</v>
      </c>
      <c r="E30" s="37" t="n">
        <v>43.664146242</v>
      </c>
      <c r="F30" s="36" t="n">
        <v>0.950188235669279</v>
      </c>
      <c r="G30" s="57" t="n">
        <v>26.831236424</v>
      </c>
      <c r="H30" s="36" t="n">
        <v>0.462701532586492</v>
      </c>
      <c r="I30" s="36" t="n">
        <v>19.968524295</v>
      </c>
      <c r="J30" s="36" t="n">
        <v>0.449167489188398</v>
      </c>
      <c r="K30" s="44" t="s">
        <v>79</v>
      </c>
    </row>
    <row r="31" s="1" customFormat="true" ht="12.75" hidden="false" customHeight="false" outlineLevel="0" collapsed="false">
      <c r="A31" s="41" t="s">
        <v>80</v>
      </c>
      <c r="B31" s="42" t="s">
        <v>81</v>
      </c>
      <c r="C31" s="36"/>
      <c r="D31" s="36"/>
      <c r="E31" s="37"/>
      <c r="F31" s="36"/>
      <c r="G31" s="57"/>
      <c r="H31" s="36"/>
      <c r="I31" s="36"/>
      <c r="J31" s="36"/>
      <c r="K31" s="44" t="s">
        <v>82</v>
      </c>
    </row>
    <row r="32" s="1" customFormat="true" ht="12.75" hidden="false" customHeight="false" outlineLevel="0" collapsed="false">
      <c r="A32" s="41" t="s">
        <v>83</v>
      </c>
      <c r="B32" s="42" t="s">
        <v>84</v>
      </c>
      <c r="C32" s="36" t="n">
        <v>1.50859289730429</v>
      </c>
      <c r="D32" s="36" t="n">
        <v>0.0369677075549193</v>
      </c>
      <c r="E32" s="37" t="n">
        <v>43.664146242</v>
      </c>
      <c r="F32" s="36" t="n">
        <v>0.950188235669279</v>
      </c>
      <c r="G32" s="57" t="n">
        <v>26.831236424</v>
      </c>
      <c r="H32" s="36" t="n">
        <v>0.462701532586492</v>
      </c>
      <c r="I32" s="36" t="n">
        <v>19.968524295</v>
      </c>
      <c r="J32" s="36" t="n">
        <v>0.449167489188398</v>
      </c>
      <c r="K32" s="44" t="s">
        <v>85</v>
      </c>
    </row>
    <row r="33" s="1" customFormat="true" ht="12.75" hidden="false" customHeight="false" outlineLevel="0" collapsed="false">
      <c r="A33" s="41" t="s">
        <v>86</v>
      </c>
      <c r="B33" s="42" t="s">
        <v>87</v>
      </c>
      <c r="C33" s="36"/>
      <c r="D33" s="36"/>
      <c r="E33" s="47"/>
      <c r="F33" s="36"/>
      <c r="G33" s="57"/>
      <c r="H33" s="36"/>
      <c r="I33" s="36"/>
      <c r="J33" s="36"/>
      <c r="K33" s="46" t="s">
        <v>88</v>
      </c>
    </row>
    <row r="34" s="1" customFormat="true" ht="12.75" hidden="false" customHeight="false" outlineLevel="0" collapsed="false">
      <c r="A34" s="41" t="s">
        <v>89</v>
      </c>
      <c r="B34" s="42" t="s">
        <v>90</v>
      </c>
      <c r="C34" s="36" t="n">
        <v>139.34490998018</v>
      </c>
      <c r="D34" s="36" t="n">
        <v>3.41461363805877</v>
      </c>
      <c r="E34" s="37" t="n">
        <v>132.08480135375</v>
      </c>
      <c r="F34" s="36" t="n">
        <v>2.87433592910434</v>
      </c>
      <c r="G34" s="57" t="n">
        <v>155.0769196647</v>
      </c>
      <c r="H34" s="36" t="n">
        <v>2.67428333393783</v>
      </c>
      <c r="I34" s="36" t="n">
        <v>150.7758541</v>
      </c>
      <c r="J34" s="36" t="n">
        <v>3.39151811199643</v>
      </c>
      <c r="K34" s="43" t="s">
        <v>91</v>
      </c>
    </row>
    <row r="35" s="1" customFormat="true" ht="12.75" hidden="false" customHeight="false" outlineLevel="0" collapsed="false">
      <c r="A35" s="34" t="s">
        <v>92</v>
      </c>
      <c r="B35" s="35" t="s">
        <v>93</v>
      </c>
      <c r="C35" s="36"/>
      <c r="D35" s="36"/>
      <c r="E35" s="37"/>
      <c r="F35" s="36"/>
      <c r="G35" s="57"/>
      <c r="H35" s="36"/>
      <c r="I35" s="36"/>
      <c r="J35" s="36"/>
      <c r="K35" s="48" t="s">
        <v>94</v>
      </c>
    </row>
    <row r="36" s="1" customFormat="true" ht="25.5" hidden="false" customHeight="false" outlineLevel="0" collapsed="false">
      <c r="A36" s="34" t="s">
        <v>95</v>
      </c>
      <c r="B36" s="35" t="s">
        <v>96</v>
      </c>
      <c r="C36" s="36" t="n">
        <v>0.5005191224</v>
      </c>
      <c r="D36" s="36" t="n">
        <v>0.0122651011917073</v>
      </c>
      <c r="E36" s="37"/>
      <c r="F36" s="36"/>
      <c r="G36" s="57"/>
      <c r="H36" s="36"/>
      <c r="I36" s="36"/>
      <c r="J36" s="36"/>
      <c r="K36" s="48" t="s">
        <v>97</v>
      </c>
    </row>
    <row r="37" s="1" customFormat="true" ht="12.75" hidden="false" customHeight="false" outlineLevel="0" collapsed="false">
      <c r="A37" s="41" t="s">
        <v>98</v>
      </c>
      <c r="B37" s="42" t="s">
        <v>99</v>
      </c>
      <c r="C37" s="45"/>
      <c r="D37" s="36"/>
      <c r="E37" s="37"/>
      <c r="F37" s="36"/>
      <c r="G37" s="57"/>
      <c r="H37" s="36"/>
      <c r="I37" s="36"/>
      <c r="J37" s="36"/>
      <c r="K37" s="43" t="s">
        <v>100</v>
      </c>
    </row>
    <row r="38" s="1" customFormat="true" ht="12.75" hidden="false" customHeight="false" outlineLevel="0" collapsed="false">
      <c r="A38" s="41" t="s">
        <v>101</v>
      </c>
      <c r="B38" s="42" t="s">
        <v>102</v>
      </c>
      <c r="C38" s="36" t="n">
        <v>0.5005191224</v>
      </c>
      <c r="D38" s="36" t="n">
        <v>0.0122651011917073</v>
      </c>
      <c r="E38" s="37"/>
      <c r="F38" s="36"/>
      <c r="G38" s="57"/>
      <c r="H38" s="36"/>
      <c r="I38" s="36"/>
      <c r="J38" s="36"/>
      <c r="K38" s="43" t="s">
        <v>103</v>
      </c>
    </row>
    <row r="39" s="1" customFormat="true" ht="12.75" hidden="false" customHeight="false" outlineLevel="0" collapsed="false">
      <c r="A39" s="34" t="s">
        <v>104</v>
      </c>
      <c r="B39" s="35" t="s">
        <v>105</v>
      </c>
      <c r="C39" s="36" t="n">
        <v>141.481512028901</v>
      </c>
      <c r="D39" s="36" t="n">
        <v>3.46697055942538</v>
      </c>
      <c r="E39" s="37" t="n">
        <v>81.2559308962</v>
      </c>
      <c r="F39" s="36" t="n">
        <v>1.76823403778497</v>
      </c>
      <c r="G39" s="57" t="n">
        <v>77.76733223835</v>
      </c>
      <c r="H39" s="36" t="n">
        <v>1.34108854482984</v>
      </c>
      <c r="I39" s="36" t="n">
        <v>-461.774743735</v>
      </c>
      <c r="J39" s="36" t="n">
        <v>-10.3870571079707</v>
      </c>
      <c r="K39" s="40" t="s">
        <v>106</v>
      </c>
    </row>
    <row r="40" s="1" customFormat="true" ht="12.75" hidden="false" customHeight="false" outlineLevel="0" collapsed="false">
      <c r="A40" s="34" t="s">
        <v>107</v>
      </c>
      <c r="B40" s="35" t="s">
        <v>108</v>
      </c>
      <c r="C40" s="36" t="n">
        <v>1086.0525718679</v>
      </c>
      <c r="D40" s="36" t="n">
        <v>26.6134581024626</v>
      </c>
      <c r="E40" s="37" t="n">
        <v>2169.3987596562</v>
      </c>
      <c r="F40" s="36" t="n">
        <v>47.2089198418376</v>
      </c>
      <c r="G40" s="57" t="n">
        <v>3477.37509459627</v>
      </c>
      <c r="H40" s="36" t="n">
        <v>59.9669266157479</v>
      </c>
      <c r="I40" s="36" t="n">
        <v>2907.12715282479</v>
      </c>
      <c r="J40" s="36" t="n">
        <v>65.3922635791713</v>
      </c>
      <c r="K40" s="40" t="s">
        <v>109</v>
      </c>
    </row>
    <row r="41" s="1" customFormat="true" ht="25.5" hidden="false" customHeight="false" outlineLevel="0" collapsed="false">
      <c r="A41" s="34" t="s">
        <v>110</v>
      </c>
      <c r="B41" s="35" t="s">
        <v>111</v>
      </c>
      <c r="C41" s="36" t="n">
        <v>684.144367245361</v>
      </c>
      <c r="D41" s="36" t="n">
        <v>16.7647938279869</v>
      </c>
      <c r="E41" s="37" t="n">
        <v>1090.32467182864</v>
      </c>
      <c r="F41" s="36" t="n">
        <v>23.7268735426462</v>
      </c>
      <c r="G41" s="57" t="n">
        <v>1604.245828676</v>
      </c>
      <c r="H41" s="36" t="n">
        <v>27.665031601373</v>
      </c>
      <c r="I41" s="36" t="n">
        <v>1456.86352058479</v>
      </c>
      <c r="J41" s="36" t="n">
        <v>32.7703599907525</v>
      </c>
      <c r="K41" s="40" t="s">
        <v>112</v>
      </c>
    </row>
    <row r="42" s="1" customFormat="true" ht="25.5" hidden="false" customHeight="false" outlineLevel="0" collapsed="false">
      <c r="A42" s="41" t="s">
        <v>113</v>
      </c>
      <c r="B42" s="42" t="s">
        <v>114</v>
      </c>
      <c r="C42" s="36" t="n">
        <v>3.80852342170162</v>
      </c>
      <c r="D42" s="36" t="n">
        <v>0.09332695409153</v>
      </c>
      <c r="E42" s="37" t="n">
        <v>21.2136046731</v>
      </c>
      <c r="F42" s="36" t="n">
        <v>0.461635445356075</v>
      </c>
      <c r="G42" s="57" t="n">
        <v>81.83443401015</v>
      </c>
      <c r="H42" s="36" t="n">
        <v>1.41122523898955</v>
      </c>
      <c r="I42" s="36" t="n">
        <v>82.54836622</v>
      </c>
      <c r="J42" s="36" t="n">
        <v>1.85682436237543</v>
      </c>
      <c r="K42" s="44" t="s">
        <v>115</v>
      </c>
    </row>
    <row r="43" s="1" customFormat="true" ht="12.75" hidden="false" customHeight="false" outlineLevel="0" collapsed="false">
      <c r="A43" s="41" t="s">
        <v>116</v>
      </c>
      <c r="B43" s="42" t="s">
        <v>117</v>
      </c>
      <c r="C43" s="36" t="n">
        <v>336.512247510603</v>
      </c>
      <c r="D43" s="36" t="n">
        <v>8.24615201148688</v>
      </c>
      <c r="E43" s="37" t="n">
        <v>487.765767778195</v>
      </c>
      <c r="F43" s="36" t="n">
        <v>10.6144132931478</v>
      </c>
      <c r="G43" s="57" t="n">
        <v>424.051751192446</v>
      </c>
      <c r="H43" s="36" t="n">
        <v>7.31272283066407</v>
      </c>
      <c r="I43" s="36" t="n">
        <v>232.72090539277</v>
      </c>
      <c r="J43" s="36" t="n">
        <v>5.23477164424689</v>
      </c>
      <c r="K43" s="44" t="s">
        <v>118</v>
      </c>
    </row>
    <row r="44" s="1" customFormat="true" ht="12.75" hidden="false" customHeight="false" outlineLevel="0" collapsed="false">
      <c r="A44" s="41" t="s">
        <v>119</v>
      </c>
      <c r="B44" s="42" t="s">
        <v>120</v>
      </c>
      <c r="C44" s="36" t="n">
        <v>343.823596313056</v>
      </c>
      <c r="D44" s="36" t="n">
        <v>8.42531486240845</v>
      </c>
      <c r="E44" s="37" t="n">
        <v>581.345299377346</v>
      </c>
      <c r="F44" s="36" t="n">
        <v>12.6508248041423</v>
      </c>
      <c r="G44" s="57" t="n">
        <v>1098.35964285835</v>
      </c>
      <c r="H44" s="36" t="n">
        <v>18.9410835211129</v>
      </c>
      <c r="I44" s="36" t="n">
        <v>1141.59424897201</v>
      </c>
      <c r="J44" s="36" t="n">
        <v>25.6787639841302</v>
      </c>
      <c r="K44" s="44" t="s">
        <v>121</v>
      </c>
    </row>
    <row r="45" s="1" customFormat="true" ht="12.75" hidden="false" customHeight="false" outlineLevel="0" collapsed="false">
      <c r="A45" s="34" t="s">
        <v>122</v>
      </c>
      <c r="B45" s="35" t="s">
        <v>123</v>
      </c>
      <c r="C45" s="36" t="n">
        <v>13.6907291397953</v>
      </c>
      <c r="D45" s="36" t="n">
        <v>0.335488037864916</v>
      </c>
      <c r="E45" s="37" t="n">
        <v>9.31191255931165</v>
      </c>
      <c r="F45" s="36" t="n">
        <v>0.202639248146528</v>
      </c>
      <c r="G45" s="57" t="n">
        <v>25.7791170559187</v>
      </c>
      <c r="H45" s="36" t="n">
        <v>0.444557857193297</v>
      </c>
      <c r="I45" s="36" t="n">
        <v>7.3150145</v>
      </c>
      <c r="J45" s="36" t="n">
        <v>0.164542289044586</v>
      </c>
      <c r="K45" s="40" t="s">
        <v>124</v>
      </c>
    </row>
    <row r="46" s="1" customFormat="true" ht="12.75" hidden="false" customHeight="false" outlineLevel="0" collapsed="false">
      <c r="A46" s="41" t="s">
        <v>125</v>
      </c>
      <c r="B46" s="42" t="s">
        <v>126</v>
      </c>
      <c r="C46" s="36" t="n">
        <v>13.6907291397953</v>
      </c>
      <c r="D46" s="36" t="n">
        <v>0.335488037864916</v>
      </c>
      <c r="E46" s="37" t="n">
        <v>9.31191255931165</v>
      </c>
      <c r="F46" s="36" t="n">
        <v>0.202639248146528</v>
      </c>
      <c r="G46" s="57" t="n">
        <v>25.7791170559187</v>
      </c>
      <c r="H46" s="36" t="n">
        <v>0.444557857193297</v>
      </c>
      <c r="I46" s="36" t="n">
        <v>7.3150145</v>
      </c>
      <c r="J46" s="36" t="n">
        <v>0.164542289044586</v>
      </c>
      <c r="K46" s="43" t="s">
        <v>127</v>
      </c>
    </row>
    <row r="47" s="1" customFormat="true" ht="12.75" hidden="false" customHeight="false" outlineLevel="0" collapsed="false">
      <c r="A47" s="41" t="s">
        <v>128</v>
      </c>
      <c r="B47" s="42" t="s">
        <v>129</v>
      </c>
      <c r="C47" s="36" t="n">
        <v>31.1782488202947</v>
      </c>
      <c r="D47" s="36" t="n">
        <v>0.764015518383208</v>
      </c>
      <c r="E47" s="37" t="n">
        <v>15.3350590762117</v>
      </c>
      <c r="F47" s="36" t="n">
        <v>0.333710698172174</v>
      </c>
      <c r="G47" s="57" t="n">
        <v>27.3442335608188</v>
      </c>
      <c r="H47" s="36" t="n">
        <v>0.471548108184708</v>
      </c>
      <c r="I47" s="36" t="n">
        <v>14.6330085</v>
      </c>
      <c r="J47" s="36" t="n">
        <v>0.329151598291279</v>
      </c>
      <c r="K47" s="44" t="s">
        <v>130</v>
      </c>
    </row>
    <row r="48" s="1" customFormat="true" ht="12.75" hidden="false" customHeight="false" outlineLevel="0" collapsed="false">
      <c r="A48" s="41" t="s">
        <v>131</v>
      </c>
      <c r="B48" s="49" t="s">
        <v>132</v>
      </c>
      <c r="C48" s="36"/>
      <c r="D48" s="36"/>
      <c r="E48" s="37"/>
      <c r="F48" s="36"/>
      <c r="G48" s="57"/>
      <c r="H48" s="36"/>
      <c r="I48" s="36"/>
      <c r="J48" s="36"/>
      <c r="K48" s="44" t="s">
        <v>133</v>
      </c>
    </row>
    <row r="49" s="1" customFormat="true" ht="12.75" hidden="false" customHeight="false" outlineLevel="0" collapsed="false">
      <c r="A49" s="41" t="s">
        <v>134</v>
      </c>
      <c r="B49" s="42" t="s">
        <v>135</v>
      </c>
      <c r="C49" s="36"/>
      <c r="D49" s="36"/>
      <c r="E49" s="37"/>
      <c r="F49" s="36"/>
      <c r="G49" s="57"/>
      <c r="H49" s="36"/>
      <c r="I49" s="36"/>
      <c r="J49" s="36"/>
      <c r="K49" s="44" t="s">
        <v>136</v>
      </c>
    </row>
    <row r="50" s="1" customFormat="true" ht="12.75" hidden="false" customHeight="false" outlineLevel="0" collapsed="false">
      <c r="A50" s="41" t="s">
        <v>137</v>
      </c>
      <c r="B50" s="42" t="s">
        <v>138</v>
      </c>
      <c r="C50" s="36" t="n">
        <v>-17.4875196804994</v>
      </c>
      <c r="D50" s="36" t="n">
        <v>-0.428527480518292</v>
      </c>
      <c r="E50" s="37" t="n">
        <v>-6.0231465169</v>
      </c>
      <c r="F50" s="36" t="n">
        <v>-0.131071450025645</v>
      </c>
      <c r="G50" s="57" t="n">
        <v>-1.5651165049</v>
      </c>
      <c r="H50" s="36" t="n">
        <v>-0.0269902509914108</v>
      </c>
      <c r="I50" s="36" t="n">
        <v>-7.317994</v>
      </c>
      <c r="J50" s="36" t="n">
        <v>-0.164609309246693</v>
      </c>
      <c r="K50" s="44" t="s">
        <v>139</v>
      </c>
    </row>
    <row r="51" s="1" customFormat="true" ht="12.75" hidden="false" customHeight="false" outlineLevel="0" collapsed="false">
      <c r="A51" s="41" t="s">
        <v>140</v>
      </c>
      <c r="B51" s="42" t="s">
        <v>141</v>
      </c>
      <c r="C51" s="45"/>
      <c r="D51" s="36"/>
      <c r="E51" s="37"/>
      <c r="F51" s="36"/>
      <c r="G51" s="57"/>
      <c r="H51" s="36"/>
      <c r="I51" s="36"/>
      <c r="J51" s="36"/>
      <c r="K51" s="44" t="s">
        <v>142</v>
      </c>
    </row>
    <row r="52" s="1" customFormat="true" ht="12.75" hidden="false" customHeight="false" outlineLevel="0" collapsed="false">
      <c r="A52" s="34" t="s">
        <v>143</v>
      </c>
      <c r="B52" s="35" t="s">
        <v>144</v>
      </c>
      <c r="C52" s="36"/>
      <c r="D52" s="36"/>
      <c r="E52" s="37"/>
      <c r="F52" s="36"/>
      <c r="G52" s="57"/>
      <c r="H52" s="36"/>
      <c r="I52" s="36"/>
      <c r="J52" s="36"/>
      <c r="K52" s="40" t="s">
        <v>145</v>
      </c>
    </row>
    <row r="53" s="1" customFormat="true" ht="12.75" hidden="false" customHeight="false" outlineLevel="0" collapsed="false">
      <c r="A53" s="34" t="s">
        <v>146</v>
      </c>
      <c r="B53" s="35" t="s">
        <v>147</v>
      </c>
      <c r="C53" s="36" t="n">
        <v>144.208291026008</v>
      </c>
      <c r="D53" s="36" t="n">
        <v>3.53378962553133</v>
      </c>
      <c r="E53" s="37" t="n">
        <v>64.09211003205</v>
      </c>
      <c r="F53" s="36" t="n">
        <v>1.39472712037357</v>
      </c>
      <c r="G53" s="57" t="n">
        <v>61.5774172171</v>
      </c>
      <c r="H53" s="36" t="n">
        <v>1.06189535468386</v>
      </c>
      <c r="I53" s="36" t="n">
        <v>76.12584679</v>
      </c>
      <c r="J53" s="36" t="n">
        <v>1.71235765647273</v>
      </c>
      <c r="K53" s="48" t="s">
        <v>148</v>
      </c>
    </row>
    <row r="54" s="1" customFormat="true" ht="25.5" hidden="false" customHeight="false" outlineLevel="0" collapsed="false">
      <c r="A54" s="41" t="s">
        <v>149</v>
      </c>
      <c r="B54" s="42" t="s">
        <v>150</v>
      </c>
      <c r="C54" s="36"/>
      <c r="D54" s="36"/>
      <c r="E54" s="37"/>
      <c r="F54" s="36"/>
      <c r="G54" s="57"/>
      <c r="H54" s="36"/>
      <c r="I54" s="36" t="n">
        <v>27.3675</v>
      </c>
      <c r="J54" s="36" t="n">
        <v>0.615598382672748</v>
      </c>
      <c r="K54" s="50" t="s">
        <v>151</v>
      </c>
    </row>
    <row r="55" s="1" customFormat="true" ht="12.75" hidden="false" customHeight="false" outlineLevel="0" collapsed="false">
      <c r="A55" s="41" t="s">
        <v>152</v>
      </c>
      <c r="B55" s="42" t="s">
        <v>153</v>
      </c>
      <c r="C55" s="36"/>
      <c r="D55" s="36"/>
      <c r="E55" s="37" t="n">
        <v>3.3524345835</v>
      </c>
      <c r="F55" s="36" t="n">
        <v>0.0729533078337966</v>
      </c>
      <c r="G55" s="57" t="n">
        <v>10.72034548695</v>
      </c>
      <c r="H55" s="36" t="n">
        <v>0.184871103525872</v>
      </c>
      <c r="I55" s="36" t="n">
        <v>3.069544825</v>
      </c>
      <c r="J55" s="36" t="n">
        <v>0.0690456501255688</v>
      </c>
      <c r="K55" s="50" t="s">
        <v>154</v>
      </c>
    </row>
    <row r="56" s="1" customFormat="true" ht="12.75" hidden="false" customHeight="false" outlineLevel="0" collapsed="false">
      <c r="A56" s="41" t="s">
        <v>155</v>
      </c>
      <c r="B56" s="42" t="s">
        <v>156</v>
      </c>
      <c r="C56" s="36" t="n">
        <v>144.208291026008</v>
      </c>
      <c r="D56" s="36" t="n">
        <v>3.53378962553133</v>
      </c>
      <c r="E56" s="37" t="n">
        <v>60.73967544855</v>
      </c>
      <c r="F56" s="36" t="n">
        <v>1.32177381253977</v>
      </c>
      <c r="G56" s="57" t="n">
        <v>50.85707173015</v>
      </c>
      <c r="H56" s="36" t="n">
        <v>0.877024251157989</v>
      </c>
      <c r="I56" s="36" t="n">
        <v>45.688801965</v>
      </c>
      <c r="J56" s="36" t="n">
        <v>1.02771362367441</v>
      </c>
      <c r="K56" s="50" t="s">
        <v>157</v>
      </c>
    </row>
    <row r="57" s="1" customFormat="true" ht="12.75" hidden="false" customHeight="false" outlineLevel="0" collapsed="false">
      <c r="A57" s="34" t="s">
        <v>158</v>
      </c>
      <c r="B57" s="35" t="s">
        <v>159</v>
      </c>
      <c r="C57" s="36"/>
      <c r="D57" s="36"/>
      <c r="E57" s="37"/>
      <c r="F57" s="36"/>
      <c r="G57" s="57"/>
      <c r="H57" s="36"/>
      <c r="I57" s="36"/>
      <c r="J57" s="36"/>
      <c r="K57" s="40" t="s">
        <v>160</v>
      </c>
    </row>
    <row r="58" s="1" customFormat="true" ht="12.75" hidden="false" customHeight="false" outlineLevel="0" collapsed="false">
      <c r="A58" s="41" t="s">
        <v>161</v>
      </c>
      <c r="B58" s="42" t="s">
        <v>162</v>
      </c>
      <c r="C58" s="36"/>
      <c r="D58" s="36"/>
      <c r="E58" s="37"/>
      <c r="F58" s="36"/>
      <c r="G58" s="57"/>
      <c r="H58" s="36"/>
      <c r="I58" s="36"/>
      <c r="J58" s="36"/>
      <c r="K58" s="44" t="s">
        <v>163</v>
      </c>
    </row>
    <row r="59" s="1" customFormat="true" ht="12.75" hidden="false" customHeight="false" outlineLevel="0" collapsed="false">
      <c r="A59" s="41" t="s">
        <v>164</v>
      </c>
      <c r="B59" s="42" t="s">
        <v>165</v>
      </c>
      <c r="C59" s="36"/>
      <c r="D59" s="36"/>
      <c r="E59" s="37"/>
      <c r="F59" s="36"/>
      <c r="G59" s="57"/>
      <c r="H59" s="36"/>
      <c r="I59" s="36"/>
      <c r="J59" s="36"/>
      <c r="K59" s="43" t="s">
        <v>166</v>
      </c>
    </row>
    <row r="60" s="1" customFormat="true" ht="25.5" hidden="false" customHeight="false" outlineLevel="0" collapsed="false">
      <c r="A60" s="41" t="s">
        <v>167</v>
      </c>
      <c r="B60" s="42" t="s">
        <v>168</v>
      </c>
      <c r="C60" s="36"/>
      <c r="D60" s="36"/>
      <c r="E60" s="37"/>
      <c r="F60" s="36"/>
      <c r="G60" s="57"/>
      <c r="H60" s="36"/>
      <c r="I60" s="36"/>
      <c r="J60" s="36"/>
      <c r="K60" s="44" t="s">
        <v>169</v>
      </c>
    </row>
    <row r="61" s="1" customFormat="true" ht="12.75" hidden="false" customHeight="false" outlineLevel="0" collapsed="false">
      <c r="A61" s="41" t="s">
        <v>170</v>
      </c>
      <c r="B61" s="42" t="s">
        <v>171</v>
      </c>
      <c r="C61" s="36"/>
      <c r="D61" s="36"/>
      <c r="E61" s="37"/>
      <c r="F61" s="36"/>
      <c r="G61" s="57"/>
      <c r="H61" s="36"/>
      <c r="I61" s="36"/>
      <c r="J61" s="36"/>
      <c r="K61" s="44" t="s">
        <v>172</v>
      </c>
    </row>
    <row r="62" s="1" customFormat="true" ht="12.75" hidden="false" customHeight="false" outlineLevel="0" collapsed="false">
      <c r="A62" s="34" t="s">
        <v>173</v>
      </c>
      <c r="B62" s="35" t="s">
        <v>174</v>
      </c>
      <c r="C62" s="36"/>
      <c r="D62" s="36"/>
      <c r="E62" s="37" t="n">
        <v>20.8214930767</v>
      </c>
      <c r="F62" s="36" t="n">
        <v>0.453102590415918</v>
      </c>
      <c r="G62" s="57" t="n">
        <v>715.82889474</v>
      </c>
      <c r="H62" s="36" t="n">
        <v>12.3443855300543</v>
      </c>
      <c r="I62" s="36" t="n">
        <v>707.297222</v>
      </c>
      <c r="J62" s="36" t="n">
        <v>15.9097844498813</v>
      </c>
      <c r="K62" s="51" t="s">
        <v>175</v>
      </c>
    </row>
    <row r="63" s="1" customFormat="true" ht="12.75" hidden="false" customHeight="false" outlineLevel="0" collapsed="false">
      <c r="A63" s="34" t="s">
        <v>176</v>
      </c>
      <c r="B63" s="35" t="s">
        <v>177</v>
      </c>
      <c r="C63" s="36" t="n">
        <v>230.674304080423</v>
      </c>
      <c r="D63" s="36" t="n">
        <v>5.65261856191781</v>
      </c>
      <c r="E63" s="37" t="n">
        <v>324.22773954995</v>
      </c>
      <c r="F63" s="36" t="n">
        <v>7.05561451014173</v>
      </c>
      <c r="G63" s="57" t="n">
        <v>409.7743488994</v>
      </c>
      <c r="H63" s="36" t="n">
        <v>7.06651069873127</v>
      </c>
      <c r="I63" s="36" t="n">
        <v>440.884698045</v>
      </c>
      <c r="J63" s="36" t="n">
        <v>9.91716112402174</v>
      </c>
      <c r="K63" s="51" t="s">
        <v>178</v>
      </c>
    </row>
    <row r="64" s="1" customFormat="true" ht="12.75" hidden="false" customHeight="false" outlineLevel="0" collapsed="false">
      <c r="A64" s="41" t="s">
        <v>179</v>
      </c>
      <c r="B64" s="42" t="s">
        <v>180</v>
      </c>
      <c r="C64" s="36" t="n">
        <v>-9.611908787448</v>
      </c>
      <c r="D64" s="36" t="n">
        <v>-0.235537522239351</v>
      </c>
      <c r="E64" s="37" t="n">
        <v>21.4610306774</v>
      </c>
      <c r="F64" s="36" t="n">
        <v>0.467019754880451</v>
      </c>
      <c r="G64" s="57" t="n">
        <v>22.05504904265</v>
      </c>
      <c r="H64" s="36" t="n">
        <v>0.380336740060786</v>
      </c>
      <c r="I64" s="36" t="n">
        <v>7.731653</v>
      </c>
      <c r="J64" s="36" t="n">
        <v>0.173914061649288</v>
      </c>
      <c r="K64" s="43" t="s">
        <v>181</v>
      </c>
    </row>
    <row r="65" s="1" customFormat="true" ht="12.75" hidden="false" customHeight="false" outlineLevel="0" collapsed="false">
      <c r="A65" s="41" t="s">
        <v>182</v>
      </c>
      <c r="B65" s="42" t="s">
        <v>183</v>
      </c>
      <c r="C65" s="52"/>
      <c r="D65" s="36"/>
      <c r="E65" s="37"/>
      <c r="F65" s="36"/>
      <c r="G65" s="57"/>
      <c r="H65" s="36"/>
      <c r="I65" s="36"/>
      <c r="J65" s="36"/>
      <c r="K65" s="44" t="s">
        <v>184</v>
      </c>
    </row>
    <row r="66" s="1" customFormat="true" ht="25.5" hidden="false" customHeight="false" outlineLevel="0" collapsed="false">
      <c r="A66" s="41" t="s">
        <v>185</v>
      </c>
      <c r="B66" s="42" t="s">
        <v>186</v>
      </c>
      <c r="C66" s="36" t="n">
        <v>-9.611908787448</v>
      </c>
      <c r="D66" s="36" t="n">
        <v>-0.235537522239351</v>
      </c>
      <c r="E66" s="37" t="n">
        <v>21.4610306774</v>
      </c>
      <c r="F66" s="36" t="n">
        <v>0.467019754880451</v>
      </c>
      <c r="G66" s="57" t="n">
        <v>22.05504904265</v>
      </c>
      <c r="H66" s="36" t="n">
        <v>0.380336740060786</v>
      </c>
      <c r="I66" s="36" t="n">
        <v>7.731653</v>
      </c>
      <c r="J66" s="36" t="n">
        <v>0.173914061649288</v>
      </c>
      <c r="K66" s="44" t="s">
        <v>187</v>
      </c>
    </row>
    <row r="67" s="1" customFormat="true" ht="12.75" hidden="false" customHeight="false" outlineLevel="0" collapsed="false">
      <c r="A67" s="41" t="s">
        <v>188</v>
      </c>
      <c r="B67" s="42" t="s">
        <v>189</v>
      </c>
      <c r="C67" s="36" t="n">
        <v>0.53819875494</v>
      </c>
      <c r="D67" s="36" t="n">
        <v>0.0131884315606919</v>
      </c>
      <c r="E67" s="37" t="n">
        <v>0.74224172495</v>
      </c>
      <c r="F67" s="36" t="n">
        <v>0.0161521389004504</v>
      </c>
      <c r="G67" s="57" t="n">
        <v>0.87324799</v>
      </c>
      <c r="H67" s="36" t="n">
        <v>0.0150590594080732</v>
      </c>
      <c r="I67" s="36" t="n">
        <v>1.102818</v>
      </c>
      <c r="J67" s="36" t="n">
        <v>0.0248065397709836</v>
      </c>
      <c r="K67" s="44" t="s">
        <v>190</v>
      </c>
    </row>
    <row r="68" s="1" customFormat="true" ht="14.25" hidden="false" customHeight="false" outlineLevel="0" collapsed="false">
      <c r="A68" s="41" t="s">
        <v>191</v>
      </c>
      <c r="B68" s="42" t="s">
        <v>192</v>
      </c>
      <c r="C68" s="53"/>
      <c r="D68" s="36"/>
      <c r="E68" s="37"/>
      <c r="F68" s="36"/>
      <c r="G68" s="57"/>
      <c r="H68" s="36"/>
      <c r="I68" s="36"/>
      <c r="J68" s="36"/>
      <c r="K68" s="44" t="s">
        <v>193</v>
      </c>
    </row>
    <row r="69" s="1" customFormat="true" ht="12.75" hidden="false" customHeight="false" outlineLevel="0" collapsed="false">
      <c r="A69" s="41" t="s">
        <v>194</v>
      </c>
      <c r="B69" s="42" t="s">
        <v>195</v>
      </c>
      <c r="C69" s="36" t="n">
        <v>0.53819875494</v>
      </c>
      <c r="D69" s="36" t="n">
        <v>0.0131884315606919</v>
      </c>
      <c r="E69" s="37" t="n">
        <v>0.74224172495</v>
      </c>
      <c r="F69" s="36" t="n">
        <v>0.0161521389004504</v>
      </c>
      <c r="G69" s="57" t="n">
        <v>0.87324799</v>
      </c>
      <c r="H69" s="36" t="n">
        <v>0.0150590594080732</v>
      </c>
      <c r="I69" s="36" t="n">
        <v>1.102818</v>
      </c>
      <c r="J69" s="36" t="n">
        <v>0.0248065397709836</v>
      </c>
      <c r="K69" s="44" t="s">
        <v>196</v>
      </c>
    </row>
    <row r="70" s="1" customFormat="true" ht="25.5" hidden="false" customHeight="false" outlineLevel="0" collapsed="false">
      <c r="A70" s="41" t="s">
        <v>197</v>
      </c>
      <c r="B70" s="42" t="s">
        <v>198</v>
      </c>
      <c r="C70" s="36" t="n">
        <v>2.82256801251111</v>
      </c>
      <c r="D70" s="36" t="n">
        <v>0.069166352981532</v>
      </c>
      <c r="E70" s="37" t="n">
        <v>-15.96341178785</v>
      </c>
      <c r="F70" s="36" t="n">
        <v>-0.34738446500001</v>
      </c>
      <c r="G70" s="57" t="n">
        <v>12.0049346116</v>
      </c>
      <c r="H70" s="36" t="n">
        <v>0.207023692669614</v>
      </c>
      <c r="I70" s="36" t="n">
        <v>106.306568045</v>
      </c>
      <c r="J70" s="36" t="n">
        <v>2.39123600460373</v>
      </c>
      <c r="K70" s="43" t="s">
        <v>199</v>
      </c>
    </row>
    <row r="71" s="1" customFormat="true" ht="12.75" hidden="false" customHeight="false" outlineLevel="0" collapsed="false">
      <c r="A71" s="41" t="s">
        <v>200</v>
      </c>
      <c r="B71" s="42" t="s">
        <v>201</v>
      </c>
      <c r="C71" s="36" t="n">
        <v>0.0611732</v>
      </c>
      <c r="D71" s="36" t="n">
        <v>0.00149903461155064</v>
      </c>
      <c r="E71" s="47"/>
      <c r="F71" s="36"/>
      <c r="G71" s="57"/>
      <c r="H71" s="36"/>
      <c r="I71" s="36"/>
      <c r="J71" s="36"/>
      <c r="K71" s="43" t="s">
        <v>202</v>
      </c>
    </row>
    <row r="72" s="1" customFormat="true" ht="12.75" hidden="false" customHeight="false" outlineLevel="0" collapsed="false">
      <c r="A72" s="41" t="s">
        <v>203</v>
      </c>
      <c r="B72" s="42" t="s">
        <v>204</v>
      </c>
      <c r="C72" s="36" t="n">
        <v>236.86427290042</v>
      </c>
      <c r="D72" s="36" t="n">
        <v>5.80430226500339</v>
      </c>
      <c r="E72" s="37" t="n">
        <v>317.81745842125</v>
      </c>
      <c r="F72" s="36" t="n">
        <v>6.91611851079101</v>
      </c>
      <c r="G72" s="57" t="n">
        <v>374.84111725515</v>
      </c>
      <c r="H72" s="36" t="n">
        <v>6.4640912065928</v>
      </c>
      <c r="I72" s="36" t="n">
        <v>325.722558</v>
      </c>
      <c r="J72" s="36" t="n">
        <v>7.32672987685504</v>
      </c>
      <c r="K72" s="43" t="s">
        <v>205</v>
      </c>
    </row>
    <row r="73" s="1" customFormat="true" ht="12.75" hidden="false" customHeight="false" outlineLevel="0" collapsed="false">
      <c r="A73" s="41" t="s">
        <v>206</v>
      </c>
      <c r="B73" s="42" t="s">
        <v>207</v>
      </c>
      <c r="C73" s="36" t="n">
        <v>221.345145303568</v>
      </c>
      <c r="D73" s="36" t="n">
        <v>5.42400976095338</v>
      </c>
      <c r="E73" s="37" t="n">
        <v>301.4927379711</v>
      </c>
      <c r="F73" s="36" t="n">
        <v>6.56087150249381</v>
      </c>
      <c r="G73" s="57" t="n">
        <v>358.48915009</v>
      </c>
      <c r="H73" s="36" t="n">
        <v>6.18210344618712</v>
      </c>
      <c r="I73" s="36" t="n">
        <v>307.904348</v>
      </c>
      <c r="J73" s="36" t="n">
        <v>6.92593107323311</v>
      </c>
      <c r="K73" s="44" t="s">
        <v>208</v>
      </c>
    </row>
    <row r="74" s="1" customFormat="true" ht="12.75" hidden="false" customHeight="false" outlineLevel="0" collapsed="false">
      <c r="A74" s="41" t="s">
        <v>209</v>
      </c>
      <c r="B74" s="42" t="s">
        <v>210</v>
      </c>
      <c r="C74" s="36" t="n">
        <v>15.519128208584</v>
      </c>
      <c r="D74" s="36" t="n">
        <v>0.380292519040352</v>
      </c>
      <c r="E74" s="37" t="n">
        <v>16.32472045015</v>
      </c>
      <c r="F74" s="36" t="n">
        <v>0.355247008297207</v>
      </c>
      <c r="G74" s="57" t="n">
        <v>16.35196716515</v>
      </c>
      <c r="H74" s="36" t="n">
        <v>0.281987760405674</v>
      </c>
      <c r="I74" s="36" t="n">
        <v>17.81821</v>
      </c>
      <c r="J74" s="36" t="n">
        <v>0.400798803621938</v>
      </c>
      <c r="K74" s="44" t="s">
        <v>211</v>
      </c>
    </row>
    <row r="75" s="1" customFormat="true" ht="14.25" hidden="false" customHeight="false" outlineLevel="0" collapsed="false">
      <c r="A75" s="41" t="s">
        <v>212</v>
      </c>
      <c r="B75" s="42" t="s">
        <v>213</v>
      </c>
      <c r="C75" s="53"/>
      <c r="D75" s="36"/>
      <c r="E75" s="37" t="n">
        <v>0.17041989915</v>
      </c>
      <c r="F75" s="36" t="n">
        <v>0.00370855718554084</v>
      </c>
      <c r="G75" s="57"/>
      <c r="H75" s="36"/>
      <c r="I75" s="36" t="n">
        <v>0.021101</v>
      </c>
      <c r="J75" s="36" t="n">
        <v>0.00047464114269764</v>
      </c>
      <c r="K75" s="43" t="s">
        <v>214</v>
      </c>
    </row>
    <row r="76" s="1" customFormat="true" ht="12.75" hidden="false" customHeight="false" outlineLevel="0" collapsed="false">
      <c r="A76" s="34" t="s">
        <v>215</v>
      </c>
      <c r="B76" s="35" t="s">
        <v>216</v>
      </c>
      <c r="C76" s="36" t="n">
        <v>-1.623374007288</v>
      </c>
      <c r="D76" s="36" t="n">
        <v>-0.0397803911584872</v>
      </c>
      <c r="E76" s="37" t="n">
        <v>654.6195431245</v>
      </c>
      <c r="F76" s="36" t="n">
        <v>14.24536701734</v>
      </c>
      <c r="G76" s="57" t="n">
        <v>653.76935274395</v>
      </c>
      <c r="H76" s="36" t="n">
        <v>11.2741759899713</v>
      </c>
      <c r="I76" s="36" t="n">
        <v>212.263565905</v>
      </c>
      <c r="J76" s="36" t="n">
        <v>4.77460885617862</v>
      </c>
      <c r="K76" s="51" t="s">
        <v>217</v>
      </c>
    </row>
    <row r="77" s="1" customFormat="true" ht="12.75" hidden="false" customHeight="false" outlineLevel="0" collapsed="false">
      <c r="A77" s="41" t="s">
        <v>218</v>
      </c>
      <c r="B77" s="42" t="s">
        <v>219</v>
      </c>
      <c r="C77" s="36"/>
      <c r="D77" s="36"/>
      <c r="E77" s="37"/>
      <c r="F77" s="36"/>
      <c r="G77" s="57"/>
      <c r="H77" s="36"/>
      <c r="I77" s="36" t="n">
        <v>1.172261</v>
      </c>
      <c r="J77" s="36" t="n">
        <v>0.0263685749765356</v>
      </c>
      <c r="K77" s="43" t="s">
        <v>220</v>
      </c>
    </row>
    <row r="78" s="1" customFormat="true" ht="12.75" hidden="false" customHeight="false" outlineLevel="0" collapsed="false">
      <c r="A78" s="41" t="s">
        <v>221</v>
      </c>
      <c r="B78" s="42" t="s">
        <v>222</v>
      </c>
      <c r="C78" s="36" t="n">
        <v>-1.623374007288</v>
      </c>
      <c r="D78" s="36" t="n">
        <v>-0.0397803911584872</v>
      </c>
      <c r="E78" s="37" t="n">
        <v>654.6195431245</v>
      </c>
      <c r="F78" s="36" t="n">
        <v>14.24536701734</v>
      </c>
      <c r="G78" s="57" t="n">
        <v>653.76935274395</v>
      </c>
      <c r="H78" s="36" t="n">
        <v>11.2741759899713</v>
      </c>
      <c r="I78" s="36" t="n">
        <v>211.091304905</v>
      </c>
      <c r="J78" s="36" t="n">
        <v>4.74824028120208</v>
      </c>
      <c r="K78" s="54" t="s">
        <v>223</v>
      </c>
    </row>
    <row r="79" s="1" customFormat="true" ht="25.5" hidden="false" customHeight="false" outlineLevel="0" collapsed="false">
      <c r="A79" s="41" t="s">
        <v>224</v>
      </c>
      <c r="B79" s="55" t="s">
        <v>225</v>
      </c>
      <c r="C79" s="36"/>
      <c r="D79" s="36"/>
      <c r="E79" s="37" t="n">
        <v>2.6763224195</v>
      </c>
      <c r="F79" s="36" t="n">
        <v>0.0582402336180514</v>
      </c>
      <c r="G79" s="57" t="n">
        <v>1.82613203895</v>
      </c>
      <c r="H79" s="36" t="n">
        <v>0.0314914333344574</v>
      </c>
      <c r="I79" s="36" t="n">
        <v>2.054711905</v>
      </c>
      <c r="J79" s="36" t="n">
        <v>0.0462182269325456</v>
      </c>
      <c r="K79" s="56" t="s">
        <v>226</v>
      </c>
    </row>
    <row r="80" s="1" customFormat="true" ht="12.75" hidden="false" customHeight="false" outlineLevel="0" collapsed="false">
      <c r="A80" s="34" t="s">
        <v>227</v>
      </c>
      <c r="B80" s="35" t="s">
        <v>228</v>
      </c>
      <c r="C80" s="36" t="n">
        <v>7.24290688</v>
      </c>
      <c r="D80" s="36" t="n">
        <v>0.177485698007595</v>
      </c>
      <c r="E80" s="37" t="n">
        <v>7.282192</v>
      </c>
      <c r="F80" s="36" t="n">
        <v>0.158469906406396</v>
      </c>
      <c r="G80" s="57" t="n">
        <v>7.282192</v>
      </c>
      <c r="H80" s="36" t="n">
        <v>0.125580548944631</v>
      </c>
      <c r="I80" s="36" t="n">
        <v>7.284768</v>
      </c>
      <c r="J80" s="36" t="n">
        <v>0.163861931084176</v>
      </c>
      <c r="K80" s="40" t="s">
        <v>229</v>
      </c>
    </row>
    <row r="81" s="1" customFormat="true" ht="12.75" hidden="false" customHeight="false" outlineLevel="0" collapsed="false">
      <c r="A81" s="34" t="s">
        <v>230</v>
      </c>
      <c r="B81" s="35" t="s">
        <v>231</v>
      </c>
      <c r="C81" s="36" t="n">
        <v>7.7153475036</v>
      </c>
      <c r="D81" s="36" t="n">
        <v>0.189062742312601</v>
      </c>
      <c r="E81" s="37" t="n">
        <v>-1.28090313</v>
      </c>
      <c r="F81" s="36" t="n">
        <v>-0.0278741070170575</v>
      </c>
      <c r="G81" s="57" t="n">
        <v>-0.884626415</v>
      </c>
      <c r="H81" s="36" t="n">
        <v>-0.0152552790157992</v>
      </c>
      <c r="I81" s="36" t="n">
        <v>-0.945341</v>
      </c>
      <c r="J81" s="36" t="n">
        <v>-0.0212642875920065</v>
      </c>
      <c r="K81" s="40" t="s">
        <v>232</v>
      </c>
    </row>
    <row r="82" s="1" customFormat="true" ht="12.75" hidden="false" customHeight="false" outlineLevel="0" collapsed="false">
      <c r="A82" s="34" t="s">
        <v>233</v>
      </c>
      <c r="B82" s="35" t="s">
        <v>234</v>
      </c>
      <c r="C82" s="36"/>
      <c r="D82" s="36"/>
      <c r="E82" s="37"/>
      <c r="F82" s="36"/>
      <c r="G82" s="57"/>
      <c r="H82" s="36"/>
      <c r="I82" s="36"/>
      <c r="J82" s="36"/>
      <c r="K82" s="40" t="s">
        <v>235</v>
      </c>
    </row>
    <row r="83" s="1" customFormat="true" ht="12.75" hidden="false" customHeight="false" outlineLevel="0" collapsed="false">
      <c r="A83" s="41" t="s">
        <v>236</v>
      </c>
      <c r="B83" s="42" t="s">
        <v>237</v>
      </c>
      <c r="C83" s="36"/>
      <c r="D83" s="36"/>
      <c r="E83" s="37"/>
      <c r="F83" s="36"/>
      <c r="G83" s="57"/>
      <c r="H83" s="36"/>
      <c r="I83" s="36"/>
      <c r="J83" s="36"/>
      <c r="K83" s="43" t="s">
        <v>238</v>
      </c>
    </row>
    <row r="84" s="1" customFormat="true" ht="12.75" hidden="false" customHeight="false" outlineLevel="0" collapsed="false">
      <c r="A84" s="41" t="s">
        <v>239</v>
      </c>
      <c r="B84" s="42" t="s">
        <v>240</v>
      </c>
      <c r="C84" s="57"/>
      <c r="D84" s="36"/>
      <c r="E84" s="37"/>
      <c r="F84" s="36"/>
      <c r="G84" s="57"/>
      <c r="H84" s="36"/>
      <c r="I84" s="36"/>
      <c r="J84" s="36"/>
      <c r="K84" s="44" t="s">
        <v>241</v>
      </c>
    </row>
    <row r="85" s="1" customFormat="true" ht="25.5" hidden="false" customHeight="false" outlineLevel="0" collapsed="false">
      <c r="A85" s="41" t="s">
        <v>242</v>
      </c>
      <c r="B85" s="42" t="s">
        <v>243</v>
      </c>
      <c r="C85" s="36"/>
      <c r="D85" s="36"/>
      <c r="E85" s="37"/>
      <c r="F85" s="36"/>
      <c r="G85" s="57"/>
      <c r="H85" s="36"/>
      <c r="I85" s="36"/>
      <c r="J85" s="36"/>
      <c r="K85" s="44" t="s">
        <v>244</v>
      </c>
    </row>
    <row r="86" s="1" customFormat="true" ht="12.75" hidden="false" customHeight="false" outlineLevel="0" collapsed="false">
      <c r="A86" s="34" t="s">
        <v>245</v>
      </c>
      <c r="B86" s="35" t="s">
        <v>246</v>
      </c>
      <c r="C86" s="36"/>
      <c r="D86" s="36"/>
      <c r="E86" s="37"/>
      <c r="F86" s="36"/>
      <c r="G86" s="57" t="n">
        <v>0.00257029395</v>
      </c>
      <c r="H86" s="36" t="n">
        <v>4.43244184155077E-005</v>
      </c>
      <c r="I86" s="36" t="n">
        <v>0.037858</v>
      </c>
      <c r="J86" s="36" t="n">
        <v>0.00085156932753174</v>
      </c>
      <c r="K86" s="40" t="s">
        <v>247</v>
      </c>
    </row>
    <row r="87" s="1" customFormat="true" ht="12.75" hidden="false" customHeight="false" outlineLevel="0" collapsed="false">
      <c r="A87" s="41" t="s">
        <v>248</v>
      </c>
      <c r="B87" s="42" t="s">
        <v>249</v>
      </c>
      <c r="C87" s="36"/>
      <c r="D87" s="36"/>
      <c r="E87" s="37"/>
      <c r="F87" s="36"/>
      <c r="G87" s="57" t="n">
        <v>0.00257029395</v>
      </c>
      <c r="H87" s="36" t="n">
        <v>4.43244184155077E-005</v>
      </c>
      <c r="I87" s="36" t="n">
        <v>0.037858</v>
      </c>
      <c r="J87" s="36" t="n">
        <v>0.00085156932753174</v>
      </c>
      <c r="K87" s="44" t="s">
        <v>250</v>
      </c>
    </row>
    <row r="88" s="1" customFormat="true" ht="25.5" hidden="false" customHeight="false" outlineLevel="0" collapsed="false">
      <c r="A88" s="41" t="s">
        <v>251</v>
      </c>
      <c r="B88" s="42" t="s">
        <v>252</v>
      </c>
      <c r="C88" s="36"/>
      <c r="D88" s="36"/>
      <c r="E88" s="37"/>
      <c r="F88" s="36"/>
      <c r="G88" s="57"/>
      <c r="H88" s="36"/>
      <c r="I88" s="36"/>
      <c r="J88" s="36"/>
      <c r="K88" s="44" t="s">
        <v>253</v>
      </c>
    </row>
    <row r="89" s="1" customFormat="true" ht="12.75" hidden="false" customHeight="false" outlineLevel="0" collapsed="false">
      <c r="A89" s="41" t="s">
        <v>254</v>
      </c>
      <c r="B89" s="42" t="s">
        <v>255</v>
      </c>
      <c r="C89" s="36"/>
      <c r="D89" s="36"/>
      <c r="E89" s="37"/>
      <c r="F89" s="36"/>
      <c r="G89" s="57"/>
      <c r="H89" s="36"/>
      <c r="I89" s="36"/>
      <c r="J89" s="36"/>
      <c r="K89" s="56" t="s">
        <v>256</v>
      </c>
    </row>
    <row r="90" s="1" customFormat="true" ht="12.75" hidden="false" customHeight="false" outlineLevel="0" collapsed="false">
      <c r="A90" s="34" t="s">
        <v>257</v>
      </c>
      <c r="B90" s="35" t="s">
        <v>258</v>
      </c>
      <c r="C90" s="36" t="n">
        <v>-27.4343706599089</v>
      </c>
      <c r="D90" s="36" t="n">
        <v>-0.672272680934015</v>
      </c>
      <c r="E90" s="37" t="n">
        <v>-41.1310087243909</v>
      </c>
      <c r="F90" s="36" t="n">
        <v>-0.89506389050919</v>
      </c>
      <c r="G90" s="57" t="n">
        <v>3.7414118851006</v>
      </c>
      <c r="H90" s="36" t="n">
        <v>0.0645202101728296</v>
      </c>
      <c r="I90" s="36" t="n">
        <v>32.1115479995441</v>
      </c>
      <c r="J90" s="36" t="n">
        <v>0.72230993015941</v>
      </c>
      <c r="K90" s="40" t="s">
        <v>259</v>
      </c>
    </row>
    <row r="91" s="1" customFormat="true" ht="12.75" hidden="false" customHeight="false" outlineLevel="0" collapsed="false">
      <c r="A91" s="34" t="s">
        <v>260</v>
      </c>
      <c r="B91" s="35" t="s">
        <v>261</v>
      </c>
      <c r="C91" s="36" t="n">
        <v>4080.83973035959</v>
      </c>
      <c r="D91" s="36" t="n">
        <v>100</v>
      </c>
      <c r="E91" s="37" t="n">
        <v>4595.31539150708</v>
      </c>
      <c r="F91" s="36" t="n">
        <v>100</v>
      </c>
      <c r="G91" s="57" t="n">
        <v>5798.79542672563</v>
      </c>
      <c r="H91" s="36" t="n">
        <v>100</v>
      </c>
      <c r="I91" s="36" t="n">
        <v>4445.65175778725</v>
      </c>
      <c r="J91" s="36" t="n">
        <v>100</v>
      </c>
      <c r="K91" s="58" t="s">
        <v>262</v>
      </c>
    </row>
    <row r="92" s="1" customFormat="true" ht="12.75" hidden="false" customHeight="false" outlineLevel="0" collapsed="false">
      <c r="A92" s="59" t="s">
        <v>263</v>
      </c>
      <c r="B92" s="60" t="s">
        <v>264</v>
      </c>
      <c r="C92" s="61"/>
      <c r="D92" s="63"/>
      <c r="E92" s="62"/>
      <c r="F92" s="63"/>
      <c r="G92" s="84"/>
      <c r="H92" s="63"/>
      <c r="I92" s="63"/>
      <c r="J92" s="63" t="n">
        <v>0</v>
      </c>
      <c r="K92" s="65" t="s">
        <v>265</v>
      </c>
    </row>
    <row r="93" s="1" customFormat="true" ht="27" hidden="false" customHeight="true" outlineLevel="0" collapsed="false">
      <c r="A93" s="66" t="s">
        <v>266</v>
      </c>
      <c r="B93" s="67" t="s">
        <v>267</v>
      </c>
      <c r="C93" s="68" t="n">
        <v>4080.83973035959</v>
      </c>
      <c r="D93" s="70" t="n">
        <v>100</v>
      </c>
      <c r="E93" s="69" t="n">
        <v>4595.31539150708</v>
      </c>
      <c r="F93" s="70" t="n">
        <v>100</v>
      </c>
      <c r="G93" s="70" t="n">
        <v>5798.79542672563</v>
      </c>
      <c r="H93" s="70" t="n">
        <v>100</v>
      </c>
      <c r="I93" s="70" t="n">
        <v>4445.65175778725</v>
      </c>
      <c r="J93" s="70" t="n">
        <v>100</v>
      </c>
      <c r="K93" s="71" t="s">
        <v>268</v>
      </c>
    </row>
    <row r="94" s="1" customFormat="true" ht="18" hidden="false" customHeight="true" outlineLevel="0" collapsed="false">
      <c r="A94" s="72"/>
      <c r="B94" s="73"/>
      <c r="C94" s="74"/>
      <c r="D94" s="74"/>
      <c r="E94" s="75"/>
      <c r="F94" s="75"/>
      <c r="G94" s="76"/>
      <c r="H94" s="77"/>
      <c r="I94" s="77"/>
      <c r="J94" s="77"/>
      <c r="K94" s="78"/>
    </row>
    <row r="95" customFormat="false" ht="12.75" hidden="false" customHeight="true" outlineLevel="0" collapsed="false">
      <c r="A95" s="79" t="s">
        <v>269</v>
      </c>
      <c r="C95" s="80"/>
    </row>
    <row r="96" customFormat="false" ht="12.75" hidden="false" customHeight="true" outlineLevel="0" collapsed="false">
      <c r="A96" s="79" t="s">
        <v>270</v>
      </c>
    </row>
    <row r="97" customFormat="false" ht="12.75" hidden="false" customHeight="true" outlineLevel="0" collapsed="false">
      <c r="A97" s="81" t="s">
        <v>271</v>
      </c>
    </row>
    <row r="98" customFormat="false" ht="12.75" hidden="false" customHeight="true" outlineLevel="0" collapsed="false">
      <c r="A98" s="81" t="s">
        <v>272</v>
      </c>
    </row>
    <row r="99" customFormat="false" ht="12.75" hidden="false" customHeight="true" outlineLevel="0" collapsed="false">
      <c r="A99" s="81"/>
    </row>
    <row r="101" customFormat="false" ht="12.75" hidden="false" customHeight="false" outlineLevel="0" collapsed="false">
      <c r="C101" s="85"/>
    </row>
  </sheetData>
  <mergeCells count="7">
    <mergeCell ref="A7:A8"/>
    <mergeCell ref="B7:B9"/>
    <mergeCell ref="C7:D7"/>
    <mergeCell ref="E7:F7"/>
    <mergeCell ref="G7:H7"/>
    <mergeCell ref="I7:J7"/>
    <mergeCell ref="K7:K9"/>
  </mergeCells>
  <printOptions headings="false" gridLines="false" gridLinesSet="true" horizontalCentered="false" verticalCentered="false"/>
  <pageMargins left="0.270138888888889" right="0.579861111111111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54:58Z</dcterms:created>
  <dc:creator>Narodna Banka na RM</dc:creator>
  <dc:description/>
  <dc:language>en-US</dc:language>
  <cp:lastModifiedBy>BehareT</cp:lastModifiedBy>
  <cp:lastPrinted>2014-01-30T13:44:02Z</cp:lastPrinted>
  <dcterms:modified xsi:type="dcterms:W3CDTF">2014-01-30T13:45:55Z</dcterms:modified>
  <cp:revision>0</cp:revision>
  <dc:subject/>
  <dc:title/>
</cp:coreProperties>
</file>