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2"/>
  </bookViews>
  <sheets>
    <sheet name="Evro" sheetId="1" state="visible" r:id="rId2"/>
    <sheet name="Dolar" sheetId="2" state="visible" r:id="rId3"/>
    <sheet name="Denar" sheetId="3" state="visible" r:id="rId4"/>
  </sheets>
  <definedNames>
    <definedName function="false" hidden="false" localSheetId="0" name="_xlnm.Print_Titles" vbProcedure="false">Evro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Состојба на  директни инвестиции од Република Македонија во странство,  по дејности - 1997 - 2007</t>
  </si>
  <si>
    <t xml:space="preserve">претходни податоци</t>
  </si>
  <si>
    <t xml:space="preserve">во милиони евра               </t>
  </si>
  <si>
    <t xml:space="preserve">Шифра</t>
  </si>
  <si>
    <t xml:space="preserve">    Дејности </t>
  </si>
  <si>
    <t xml:space="preserve">Вредност</t>
  </si>
  <si>
    <t xml:space="preserve">Учество во %</t>
  </si>
  <si>
    <t xml:space="preserve">0595</t>
  </si>
  <si>
    <t xml:space="preserve">ЗЕМЈОДЕЛСТВО, ЛОВ И РИБАРСТВО</t>
  </si>
  <si>
    <t xml:space="preserve">РУДАРСТВО И ЕКСТРАКЦИЈА</t>
  </si>
  <si>
    <t xml:space="preserve">Рударство и екстракција не вклучени на др.место</t>
  </si>
  <si>
    <t xml:space="preserve">ПРОИЗВОДСТВО</t>
  </si>
  <si>
    <t xml:space="preserve">     Производство  на прехранбени производи</t>
  </si>
  <si>
    <t xml:space="preserve">     Производство  на текстил и текстилни производи</t>
  </si>
  <si>
    <t xml:space="preserve">     Производство на фармацевтски препарати</t>
  </si>
  <si>
    <t xml:space="preserve">     Производство на хемикалии и хемиски производи</t>
  </si>
  <si>
    <t xml:space="preserve">     Метални производи</t>
  </si>
  <si>
    <t xml:space="preserve">     Канцелариска опрема и компјутери</t>
  </si>
  <si>
    <t xml:space="preserve">     Радио, ТВ, комуникациска опрема</t>
  </si>
  <si>
    <t xml:space="preserve">     Моторни возила</t>
  </si>
  <si>
    <t xml:space="preserve">     Други транспортни средства</t>
  </si>
  <si>
    <t xml:space="preserve">     Производство не вклучено на друго место</t>
  </si>
  <si>
    <t xml:space="preserve">ГРАДЕЖНИШТВО</t>
  </si>
  <si>
    <t xml:space="preserve">ВКУПНО УСЛУГИ</t>
  </si>
  <si>
    <t xml:space="preserve">ТРГОВИЈА И ПОПРАВКИ   </t>
  </si>
  <si>
    <t xml:space="preserve">     Трговија и поправка на моторни возила</t>
  </si>
  <si>
    <t xml:space="preserve">     Трговија на големо</t>
  </si>
  <si>
    <t xml:space="preserve">     Трговија на мало</t>
  </si>
  <si>
    <t xml:space="preserve">ХОТЕЛИ И РЕСТОРАНИ</t>
  </si>
  <si>
    <t xml:space="preserve">ТРАНСПОРТ И КОМУНИКАЦИИ</t>
  </si>
  <si>
    <t xml:space="preserve">     Копнен сообраќај</t>
  </si>
  <si>
    <t xml:space="preserve">     Транспорт и комуникации не вклучени на друго место</t>
  </si>
  <si>
    <t xml:space="preserve">ФИНАНСИСКО ПОСРЕДУВАЊЕ</t>
  </si>
  <si>
    <t xml:space="preserve">     Монетарно посредување</t>
  </si>
  <si>
    <t xml:space="preserve">НЕДВИЖЕН ИМОТ И ДЕЛОВНИ АКТИВНОСТИ</t>
  </si>
  <si>
    <t xml:space="preserve">     Компјутерски активности    </t>
  </si>
  <si>
    <t xml:space="preserve">     Други деловни активности   </t>
  </si>
  <si>
    <t xml:space="preserve">ДРУГИ УСЛУГИ</t>
  </si>
  <si>
    <t xml:space="preserve">Неалоцирани дејности</t>
  </si>
  <si>
    <t xml:space="preserve">СУБ-ТОТАЛ</t>
  </si>
  <si>
    <t xml:space="preserve">ВКУПНО</t>
  </si>
  <si>
    <t xml:space="preserve">Извор: Народна банка на Република Македонија</t>
  </si>
  <si>
    <t xml:space="preserve">Состојба на  директни инвестиции од Република Македонија во странство,  по дејности - 2002- 2007</t>
  </si>
  <si>
    <t xml:space="preserve">во милиони долари               </t>
  </si>
  <si>
    <t xml:space="preserve">Состојба на  директни инвестиции од Република Македонија во странство,  по дејности - 2002 - 2007</t>
  </si>
  <si>
    <t xml:space="preserve">во милиони денари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  <numFmt numFmtId="169" formatCode="0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3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true" hidden="false" outlineLevel="0" max="15" min="15" style="1" width="10.13"/>
    <col collapsed="false" customWidth="true" hidden="false" outlineLevel="0" max="16" min="16" style="1" width="9.7"/>
    <col collapsed="false" customWidth="true" hidden="false" outlineLevel="0" max="17" min="17" style="1" width="10.13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true" hidden="false" outlineLevel="0" max="20" min="20" style="1" width="9.7"/>
    <col collapsed="false" customWidth="true" hidden="false" outlineLevel="0" max="21" min="21" style="1" width="10.13"/>
    <col collapsed="false" customWidth="true" hidden="false" outlineLevel="0" max="22" min="22" style="1" width="9.7"/>
    <col collapsed="false" customWidth="true" hidden="false" outlineLevel="0" max="23" min="23" style="1" width="10.13"/>
    <col collapsed="false" customWidth="true" hidden="false" outlineLevel="0" max="24" min="24" style="1" width="9.7"/>
    <col collapsed="false" customWidth="false" hidden="false" outlineLevel="0" max="257" min="25" style="1" width="9.14"/>
  </cols>
  <sheetData>
    <row r="1" customFormat="false" ht="36.75" hidden="false" customHeight="true" outlineLevel="0" collapsed="false">
      <c r="A1" s="2" t="s">
        <v>0</v>
      </c>
      <c r="B1" s="3"/>
      <c r="C1" s="4"/>
      <c r="D1" s="5"/>
      <c r="E1" s="4"/>
      <c r="F1" s="5"/>
      <c r="G1" s="4"/>
      <c r="H1" s="5"/>
      <c r="I1" s="4"/>
      <c r="J1" s="5"/>
      <c r="K1" s="4"/>
      <c r="L1" s="5"/>
      <c r="M1" s="4"/>
      <c r="N1" s="5"/>
      <c r="O1" s="4"/>
      <c r="P1" s="5"/>
      <c r="Q1" s="4"/>
      <c r="R1" s="5"/>
      <c r="S1" s="5"/>
      <c r="T1" s="5"/>
      <c r="U1" s="5"/>
      <c r="V1" s="5"/>
      <c r="W1" s="5"/>
      <c r="X1" s="5"/>
    </row>
    <row r="2" customFormat="false" ht="14.25" hidden="false" customHeight="false" outlineLevel="0" collapsed="false">
      <c r="A2" s="6"/>
      <c r="B2" s="3"/>
      <c r="C2" s="4"/>
      <c r="D2" s="5"/>
      <c r="E2" s="4"/>
      <c r="F2" s="5"/>
      <c r="G2" s="4"/>
      <c r="H2" s="5"/>
      <c r="I2" s="4"/>
      <c r="J2" s="5"/>
      <c r="K2" s="4"/>
      <c r="L2" s="5"/>
      <c r="M2" s="4"/>
      <c r="N2" s="5"/>
      <c r="O2" s="4"/>
      <c r="P2" s="5"/>
      <c r="Q2" s="4"/>
      <c r="R2" s="5"/>
      <c r="S2" s="5"/>
      <c r="T2" s="5"/>
      <c r="U2" s="5"/>
      <c r="V2" s="5"/>
      <c r="W2" s="5"/>
      <c r="X2" s="5"/>
    </row>
    <row r="3" customFormat="false" ht="14.25" hidden="false" customHeight="false" outlineLevel="0" collapsed="false">
      <c r="A3" s="7"/>
      <c r="B3" s="3"/>
      <c r="C3" s="4"/>
      <c r="D3" s="5"/>
      <c r="E3" s="4"/>
      <c r="F3" s="5"/>
      <c r="G3" s="4"/>
      <c r="H3" s="5"/>
      <c r="I3" s="4"/>
      <c r="J3" s="5"/>
      <c r="K3" s="4"/>
      <c r="L3" s="5"/>
      <c r="M3" s="4"/>
      <c r="N3" s="5"/>
      <c r="O3" s="4"/>
      <c r="P3" s="5"/>
      <c r="Q3" s="4"/>
      <c r="R3" s="5"/>
      <c r="S3" s="5"/>
      <c r="T3" s="5"/>
      <c r="U3" s="5"/>
      <c r="V3" s="5"/>
      <c r="W3" s="5"/>
      <c r="X3" s="5"/>
    </row>
    <row r="4" customFormat="false" ht="12.75" hidden="false" customHeight="true" outlineLevel="0" collapsed="false">
      <c r="A4" s="8" t="s">
        <v>1</v>
      </c>
      <c r="B4" s="3"/>
      <c r="C4" s="4"/>
      <c r="D4" s="5"/>
      <c r="E4" s="4"/>
      <c r="F4" s="5"/>
      <c r="G4" s="4"/>
      <c r="H4" s="5"/>
      <c r="I4" s="4"/>
      <c r="J4" s="5"/>
      <c r="K4" s="4"/>
      <c r="L4" s="5"/>
      <c r="M4" s="4"/>
      <c r="N4" s="5"/>
      <c r="O4" s="4"/>
      <c r="P4" s="5"/>
      <c r="Q4" s="4"/>
      <c r="R4" s="5"/>
      <c r="S4" s="5"/>
      <c r="T4" s="5"/>
      <c r="U4" s="5"/>
      <c r="V4" s="5"/>
      <c r="W4" s="5"/>
      <c r="X4" s="5"/>
    </row>
    <row r="5" customFormat="false" ht="12.75" hidden="false" customHeight="true" outlineLevel="0" collapsed="false">
      <c r="A5" s="8" t="s">
        <v>2</v>
      </c>
      <c r="B5" s="3"/>
      <c r="C5" s="4"/>
      <c r="D5" s="5"/>
      <c r="E5" s="4"/>
      <c r="F5" s="5"/>
      <c r="G5" s="4"/>
      <c r="H5" s="5"/>
      <c r="I5" s="4"/>
      <c r="J5" s="5"/>
      <c r="K5" s="4"/>
      <c r="L5" s="5"/>
      <c r="M5" s="4"/>
      <c r="N5" s="5"/>
      <c r="O5" s="4"/>
      <c r="P5" s="5"/>
      <c r="Q5" s="4"/>
      <c r="R5" s="5"/>
      <c r="S5" s="5"/>
      <c r="T5" s="5"/>
      <c r="U5" s="5"/>
      <c r="V5" s="5"/>
      <c r="W5" s="5"/>
      <c r="X5" s="5"/>
    </row>
    <row r="6" customFormat="false" ht="19.5" hidden="false" customHeight="true" outlineLevel="0" collapsed="false">
      <c r="A6" s="9" t="s">
        <v>3</v>
      </c>
      <c r="B6" s="10" t="s">
        <v>4</v>
      </c>
      <c r="C6" s="10" t="n">
        <v>1997</v>
      </c>
      <c r="D6" s="10"/>
      <c r="E6" s="10" t="n">
        <v>1998</v>
      </c>
      <c r="F6" s="10"/>
      <c r="G6" s="10" t="n">
        <v>1999</v>
      </c>
      <c r="H6" s="10"/>
      <c r="I6" s="10" t="n">
        <v>2000</v>
      </c>
      <c r="J6" s="10"/>
      <c r="K6" s="10" t="n">
        <v>2001</v>
      </c>
      <c r="L6" s="10"/>
      <c r="M6" s="10" t="n">
        <v>2002</v>
      </c>
      <c r="N6" s="10"/>
      <c r="O6" s="10" t="n">
        <v>2003</v>
      </c>
      <c r="P6" s="10"/>
      <c r="Q6" s="11" t="n">
        <v>2004</v>
      </c>
      <c r="R6" s="11"/>
      <c r="S6" s="11" t="n">
        <v>2005</v>
      </c>
      <c r="T6" s="11"/>
      <c r="U6" s="11" t="n">
        <v>2006</v>
      </c>
      <c r="V6" s="11"/>
      <c r="W6" s="11" t="n">
        <v>2007</v>
      </c>
      <c r="X6" s="11"/>
    </row>
    <row r="7" customFormat="false" ht="28.5" hidden="false" customHeight="false" outlineLevel="0" collapsed="false">
      <c r="A7" s="9"/>
      <c r="B7" s="10"/>
      <c r="C7" s="12" t="s">
        <v>5</v>
      </c>
      <c r="D7" s="13" t="s">
        <v>6</v>
      </c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2" t="s">
        <v>5</v>
      </c>
      <c r="L7" s="13" t="s">
        <v>6</v>
      </c>
      <c r="M7" s="12" t="s">
        <v>5</v>
      </c>
      <c r="N7" s="13" t="s">
        <v>6</v>
      </c>
      <c r="O7" s="12" t="s">
        <v>5</v>
      </c>
      <c r="P7" s="13" t="s">
        <v>6</v>
      </c>
      <c r="Q7" s="12" t="s">
        <v>5</v>
      </c>
      <c r="R7" s="13" t="s">
        <v>6</v>
      </c>
      <c r="S7" s="12" t="s">
        <v>5</v>
      </c>
      <c r="T7" s="13" t="s">
        <v>6</v>
      </c>
      <c r="U7" s="12" t="s">
        <v>5</v>
      </c>
      <c r="V7" s="13" t="s">
        <v>6</v>
      </c>
      <c r="W7" s="12" t="s">
        <v>5</v>
      </c>
      <c r="X7" s="13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n">
        <v>2.94742119</v>
      </c>
      <c r="D8" s="16" t="n">
        <v>58.4403805334854</v>
      </c>
      <c r="E8" s="16" t="n">
        <v>2.93256081</v>
      </c>
      <c r="F8" s="16" t="n">
        <v>59.7566808540044</v>
      </c>
      <c r="G8" s="16" t="n">
        <v>1.4825275</v>
      </c>
      <c r="H8" s="16" t="n">
        <v>12.5357187582042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7" t="n">
        <v>0.00499378</v>
      </c>
      <c r="V8" s="16" t="n">
        <f aca="false">U8/$U$40*100</f>
        <v>0.0171282064530995</v>
      </c>
      <c r="W8" s="16" t="n">
        <v>0.01117955</v>
      </c>
      <c r="X8" s="16" t="n">
        <v>0.0243031009736854</v>
      </c>
    </row>
    <row r="9" customFormat="false" ht="14.25" hidden="false" customHeight="false" outlineLevel="0" collapsed="false">
      <c r="A9" s="15" t="n">
        <v>1495</v>
      </c>
      <c r="B9" s="15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1.12466854</v>
      </c>
      <c r="R9" s="16" t="n">
        <v>2.82236939584292</v>
      </c>
      <c r="S9" s="16" t="n">
        <v>2.16156807</v>
      </c>
      <c r="T9" s="16" t="n">
        <v>4.10946583092917</v>
      </c>
      <c r="U9" s="17" t="n">
        <v>1.93621941</v>
      </c>
      <c r="V9" s="16" t="n">
        <f aca="false">U9/$U$40*100</f>
        <v>6.6410546305561</v>
      </c>
      <c r="W9" s="16" t="n">
        <v>1.73563796</v>
      </c>
      <c r="X9" s="16" t="n">
        <v>3.77308430085659</v>
      </c>
    </row>
    <row r="10" customFormat="false" ht="14.25" hidden="false" customHeight="false" outlineLevel="0" collapsed="false">
      <c r="A10" s="15" t="n">
        <v>1490</v>
      </c>
      <c r="B10" s="15" t="s">
        <v>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1.12466854</v>
      </c>
      <c r="R10" s="16" t="n">
        <v>2.82236939584292</v>
      </c>
      <c r="S10" s="16" t="n">
        <v>2.16156807</v>
      </c>
      <c r="T10" s="16" t="n">
        <v>4.10946583092917</v>
      </c>
      <c r="U10" s="17" t="n">
        <v>1.93621941</v>
      </c>
      <c r="V10" s="16" t="n">
        <f aca="false">U10/$U$40*100</f>
        <v>6.6410546305561</v>
      </c>
      <c r="W10" s="16" t="n">
        <v>1.73563796</v>
      </c>
      <c r="X10" s="16" t="n">
        <v>3.77308430085659</v>
      </c>
    </row>
    <row r="11" customFormat="false" ht="14.25" hidden="false" customHeight="false" outlineLevel="0" collapsed="false">
      <c r="A11" s="15" t="n">
        <v>3995</v>
      </c>
      <c r="B11" s="15" t="s">
        <v>11</v>
      </c>
      <c r="C11" s="16" t="n">
        <v>0.69022669</v>
      </c>
      <c r="D11" s="16" t="n">
        <v>13.6855602975318</v>
      </c>
      <c r="E11" s="16" t="n">
        <v>0.40196924</v>
      </c>
      <c r="F11" s="16" t="n">
        <v>8.19091201993069</v>
      </c>
      <c r="G11" s="16" t="n">
        <v>10.84573946</v>
      </c>
      <c r="H11" s="16" t="n">
        <v>91.707667881586</v>
      </c>
      <c r="I11" s="16" t="n">
        <v>14.53035286</v>
      </c>
      <c r="J11" s="16" t="n">
        <v>83.9222963626228</v>
      </c>
      <c r="K11" s="16" t="n">
        <v>16.49984309</v>
      </c>
      <c r="L11" s="16" t="n">
        <v>89.736882752164</v>
      </c>
      <c r="M11" s="16" t="n">
        <v>35.02404118</v>
      </c>
      <c r="N11" s="16" t="n">
        <v>93.1488613508837</v>
      </c>
      <c r="O11" s="16" t="n">
        <v>31.04306611</v>
      </c>
      <c r="P11" s="16" t="n">
        <v>92.4356708877227</v>
      </c>
      <c r="Q11" s="16" t="n">
        <v>33.30176864</v>
      </c>
      <c r="R11" s="16" t="n">
        <v>83.5711939065864</v>
      </c>
      <c r="S11" s="16" t="n">
        <v>42.31249842</v>
      </c>
      <c r="T11" s="16" t="n">
        <v>80.4424199688676</v>
      </c>
      <c r="U11" s="17" t="n">
        <v>17.26228577</v>
      </c>
      <c r="V11" s="16" t="n">
        <f aca="false">U11/$U$40*100</f>
        <v>59.2080537230237</v>
      </c>
      <c r="W11" s="16" t="n">
        <v>32.80318152</v>
      </c>
      <c r="X11" s="16" t="n">
        <v>71.3104760691343</v>
      </c>
    </row>
    <row r="12" customFormat="false" ht="14.25" hidden="false" customHeight="false" outlineLevel="0" collapsed="false">
      <c r="A12" s="15" t="n">
        <v>1605</v>
      </c>
      <c r="B12" s="15" t="s">
        <v>12</v>
      </c>
      <c r="C12" s="16" t="n">
        <v>0.45870924</v>
      </c>
      <c r="D12" s="16" t="n">
        <v>9.09511766787084</v>
      </c>
      <c r="E12" s="16" t="n">
        <v>0.48336635</v>
      </c>
      <c r="F12" s="16" t="n">
        <v>9.8495378557947</v>
      </c>
      <c r="G12" s="16" t="n">
        <v>0.33106516</v>
      </c>
      <c r="H12" s="16" t="n">
        <v>2.79936779344726</v>
      </c>
      <c r="I12" s="16" t="n">
        <v>0.33914637</v>
      </c>
      <c r="J12" s="16" t="n">
        <v>1.95879222257564</v>
      </c>
      <c r="K12" s="16" t="n">
        <v>0.54567889</v>
      </c>
      <c r="L12" s="16" t="n">
        <v>2.96775686321154</v>
      </c>
      <c r="M12" s="16" t="n">
        <v>0.7324002</v>
      </c>
      <c r="N12" s="16" t="n">
        <v>1.94786901752836</v>
      </c>
      <c r="O12" s="16" t="n">
        <v>1.63791299</v>
      </c>
      <c r="P12" s="16" t="n">
        <v>4.87714665651517</v>
      </c>
      <c r="Q12" s="16" t="n">
        <v>2.5382935</v>
      </c>
      <c r="R12" s="16" t="n">
        <v>6.36987844620159</v>
      </c>
      <c r="S12" s="16" t="n">
        <v>2.41373195</v>
      </c>
      <c r="T12" s="16" t="n">
        <v>4.58886727242739</v>
      </c>
      <c r="U12" s="17" t="n">
        <v>1.89693156</v>
      </c>
      <c r="V12" s="16" t="n">
        <f aca="false">U12/$U$40*100</f>
        <v>6.50630091575521</v>
      </c>
      <c r="W12" s="16" t="n">
        <v>-0.1472133</v>
      </c>
      <c r="X12" s="16" t="n">
        <v>-0.320025376206505</v>
      </c>
    </row>
    <row r="13" customFormat="false" ht="14.25" hidden="false" customHeight="false" outlineLevel="0" collapsed="false">
      <c r="A13" s="15" t="n">
        <v>1805</v>
      </c>
      <c r="B13" s="15" t="s">
        <v>13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.002564</v>
      </c>
      <c r="H13" s="16" t="n">
        <v>0.0216802608356578</v>
      </c>
      <c r="I13" s="16" t="n">
        <v>-0.005101</v>
      </c>
      <c r="J13" s="16" t="n">
        <v>-0.0294616130709532</v>
      </c>
      <c r="K13" s="16" t="n">
        <v>0.006142</v>
      </c>
      <c r="L13" s="16" t="n">
        <v>0.0334041924433714</v>
      </c>
      <c r="M13" s="16" t="n">
        <v>0.08533283</v>
      </c>
      <c r="N13" s="16" t="n">
        <v>0.226948566828647</v>
      </c>
      <c r="O13" s="16" t="n">
        <v>0.37060475</v>
      </c>
      <c r="P13" s="16" t="n">
        <v>1.10353463730155</v>
      </c>
      <c r="Q13" s="16" t="n">
        <v>0.37050259</v>
      </c>
      <c r="R13" s="16" t="n">
        <v>0.929780761091207</v>
      </c>
      <c r="S13" s="16" t="n">
        <v>0.37130261</v>
      </c>
      <c r="T13" s="16" t="n">
        <v>0.705902076324536</v>
      </c>
      <c r="U13" s="17" t="n">
        <v>0.45150155</v>
      </c>
      <c r="V13" s="16" t="n">
        <f aca="false">U13/$U$40*100</f>
        <v>1.54860882183324</v>
      </c>
      <c r="W13" s="16" t="n">
        <v>0.28271181</v>
      </c>
      <c r="X13" s="16" t="n">
        <v>0.614584099081211</v>
      </c>
    </row>
    <row r="14" customFormat="false" ht="14.25" hidden="false" customHeight="false" outlineLevel="0" collapsed="false">
      <c r="A14" s="15" t="n">
        <v>2120</v>
      </c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f aca="false">U14/$U$40*100</f>
        <v>0</v>
      </c>
      <c r="W14" s="16" t="n">
        <v>-0.5</v>
      </c>
      <c r="X14" s="16" t="n">
        <v>-1.08694450911197</v>
      </c>
    </row>
    <row r="15" customFormat="false" ht="14.25" hidden="false" customHeight="false" outlineLevel="0" collapsed="false">
      <c r="A15" s="15" t="n">
        <v>2400</v>
      </c>
      <c r="B15" s="15" t="s">
        <v>15</v>
      </c>
      <c r="C15" s="16" t="n">
        <v>-0.44654677</v>
      </c>
      <c r="D15" s="16" t="n">
        <v>-8.85396469745771</v>
      </c>
      <c r="E15" s="16" t="n">
        <v>-0.76426605</v>
      </c>
      <c r="F15" s="16" t="n">
        <v>-15.5734204322946</v>
      </c>
      <c r="G15" s="16" t="n">
        <v>9.83493836</v>
      </c>
      <c r="H15" s="16" t="n">
        <v>83.1606977174012</v>
      </c>
      <c r="I15" s="16" t="n">
        <v>13.51825497</v>
      </c>
      <c r="J15" s="16" t="n">
        <v>78.0767687356657</v>
      </c>
      <c r="K15" s="16" t="n">
        <v>13.91086206</v>
      </c>
      <c r="L15" s="16" t="n">
        <v>75.6563193268371</v>
      </c>
      <c r="M15" s="16" t="n">
        <v>33.22161055</v>
      </c>
      <c r="N15" s="16" t="n">
        <v>88.3551723535007</v>
      </c>
      <c r="O15" s="16" t="n">
        <v>27.69185361</v>
      </c>
      <c r="P15" s="16" t="n">
        <v>82.4569022110991</v>
      </c>
      <c r="Q15" s="16" t="n">
        <v>28.05664145</v>
      </c>
      <c r="R15" s="16" t="n">
        <v>70.4084833551207</v>
      </c>
      <c r="S15" s="16" t="n">
        <v>34.82430192</v>
      </c>
      <c r="T15" s="16" t="n">
        <v>66.206232786461</v>
      </c>
      <c r="U15" s="17" t="n">
        <v>10.82425277</v>
      </c>
      <c r="V15" s="16" t="n">
        <f aca="false">U15/$U$40*100</f>
        <v>37.1261922121307</v>
      </c>
      <c r="W15" s="16" t="n">
        <v>29.92258659</v>
      </c>
      <c r="X15" s="16" t="n">
        <v>65.0483823848557</v>
      </c>
    </row>
    <row r="16" customFormat="false" ht="14.25" hidden="false" customHeight="false" outlineLevel="0" collapsed="false">
      <c r="A16" s="15" t="n">
        <v>2805</v>
      </c>
      <c r="B16" s="15" t="s">
        <v>1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.78023141</v>
      </c>
      <c r="L16" s="16" t="n">
        <v>4.24340608433783</v>
      </c>
      <c r="M16" s="16" t="n">
        <v>0.958124</v>
      </c>
      <c r="N16" s="16" t="n">
        <v>2.54819708480465</v>
      </c>
      <c r="O16" s="16" t="n">
        <v>1.169456</v>
      </c>
      <c r="P16" s="16" t="n">
        <v>3.48224139814753</v>
      </c>
      <c r="Q16" s="16" t="n">
        <v>2.08830284</v>
      </c>
      <c r="R16" s="16" t="n">
        <v>5.24062140554572</v>
      </c>
      <c r="S16" s="16" t="n">
        <v>4.34873257</v>
      </c>
      <c r="T16" s="16" t="n">
        <v>8.2675943229786</v>
      </c>
      <c r="U16" s="17" t="n">
        <v>3.23710649</v>
      </c>
      <c r="V16" s="16" t="n">
        <f aca="false">U16/$U$40*100</f>
        <v>11.1029777586094</v>
      </c>
      <c r="W16" s="16" t="n">
        <v>2.22776723</v>
      </c>
      <c r="X16" s="16" t="n">
        <v>4.84291871645615</v>
      </c>
    </row>
    <row r="17" customFormat="false" ht="14.25" hidden="false" customHeight="false" outlineLevel="0" collapsed="false">
      <c r="A17" s="15" t="n">
        <v>3000</v>
      </c>
      <c r="B17" s="15" t="s">
        <v>1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 t="n">
        <v>0</v>
      </c>
      <c r="U17" s="17" t="n">
        <v>0.36685112</v>
      </c>
      <c r="V17" s="16" t="n">
        <f aca="false">U17/$U$40*100</f>
        <v>1.25826562662167</v>
      </c>
      <c r="W17" s="16" t="n">
        <v>0.12734043</v>
      </c>
      <c r="X17" s="16" t="n">
        <v>0.276823962352913</v>
      </c>
    </row>
    <row r="18" customFormat="false" ht="14.25" hidden="false" customHeight="false" outlineLevel="0" collapsed="false">
      <c r="A18" s="15" t="n">
        <v>3200</v>
      </c>
      <c r="B18" s="15" t="s">
        <v>18</v>
      </c>
      <c r="C18" s="16" t="n">
        <v>0</v>
      </c>
      <c r="D18" s="16" t="n">
        <v>0</v>
      </c>
      <c r="E18" s="16" t="n">
        <v>0.00912796</v>
      </c>
      <c r="F18" s="16" t="n">
        <v>0.186000096130357</v>
      </c>
      <c r="G18" s="16" t="n">
        <v>0.02144967</v>
      </c>
      <c r="H18" s="16" t="n">
        <v>0.18137068659859</v>
      </c>
      <c r="I18" s="16" t="n">
        <v>0.01086172</v>
      </c>
      <c r="J18" s="16" t="n">
        <v>0.0627335408596421</v>
      </c>
      <c r="K18" s="16" t="n">
        <v>-0.01663321</v>
      </c>
      <c r="L18" s="16" t="n">
        <v>-0.0904622187872043</v>
      </c>
      <c r="M18" s="16" t="n">
        <v>0.02657359</v>
      </c>
      <c r="N18" s="16" t="n">
        <v>0.0706743016256707</v>
      </c>
      <c r="O18" s="16" t="n">
        <v>0.17323877</v>
      </c>
      <c r="P18" s="16" t="n">
        <v>0.515846014435907</v>
      </c>
      <c r="Q18" s="16" t="n">
        <v>0.24802825</v>
      </c>
      <c r="R18" s="16" t="n">
        <v>0.622429913532103</v>
      </c>
      <c r="S18" s="16" t="n">
        <v>0.35442938</v>
      </c>
      <c r="T18" s="16" t="n">
        <v>0.673823529687599</v>
      </c>
      <c r="U18" s="17" t="n">
        <v>0.48564227</v>
      </c>
      <c r="V18" s="16" t="n">
        <f aca="false">U18/$U$40*100</f>
        <v>1.66570835377447</v>
      </c>
      <c r="W18" s="16" t="n">
        <v>0.04187204</v>
      </c>
      <c r="X18" s="16" t="n">
        <v>0.0910251679266333</v>
      </c>
    </row>
    <row r="19" customFormat="false" ht="14.25" hidden="false" customHeight="false" outlineLevel="0" collapsed="false">
      <c r="A19" s="15" t="n">
        <v>3400</v>
      </c>
      <c r="B19" s="15" t="s">
        <v>19</v>
      </c>
      <c r="C19" s="16" t="n">
        <v>0.67806422</v>
      </c>
      <c r="D19" s="16" t="n">
        <v>13.4444073271187</v>
      </c>
      <c r="E19" s="16" t="n">
        <v>0.67374099</v>
      </c>
      <c r="F19" s="16" t="n">
        <v>13.7287947040699</v>
      </c>
      <c r="G19" s="16" t="n">
        <v>0.65572228</v>
      </c>
      <c r="H19" s="16" t="n">
        <v>5.54455150785969</v>
      </c>
      <c r="I19" s="16" t="n">
        <v>0.6671908</v>
      </c>
      <c r="J19" s="16" t="n">
        <v>3.85346347659278</v>
      </c>
      <c r="K19" s="16" t="n">
        <v>1.27356193</v>
      </c>
      <c r="L19" s="16" t="n">
        <v>6.92645844973485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f aca="false">U19/$U$40*100</f>
        <v>0</v>
      </c>
      <c r="W19" s="16" t="n">
        <v>0</v>
      </c>
      <c r="X19" s="16" t="n">
        <v>0</v>
      </c>
    </row>
    <row r="20" customFormat="false" ht="14.25" hidden="false" customHeight="false" outlineLevel="0" collapsed="false">
      <c r="A20" s="15" t="n">
        <v>3500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f aca="false">U20/$U$40*100</f>
        <v>0</v>
      </c>
      <c r="W20" s="16" t="n">
        <v>0.2870478</v>
      </c>
      <c r="X20" s="16" t="n">
        <v>0.62401006012534</v>
      </c>
    </row>
    <row r="21" customFormat="false" ht="14.25" hidden="false" customHeight="false" outlineLevel="0" collapsed="false">
      <c r="A21" s="15" t="n">
        <v>3990</v>
      </c>
      <c r="B21" s="15" t="s">
        <v>2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f aca="false">U21/$U$40*100</f>
        <v>0</v>
      </c>
      <c r="W21" s="16" t="n">
        <v>0.56106893</v>
      </c>
      <c r="X21" s="16" t="n">
        <v>1.21970158539365</v>
      </c>
    </row>
    <row r="22" customFormat="false" ht="14.25" hidden="false" customHeight="false" outlineLevel="0" collapsed="false">
      <c r="A22" s="15" t="n">
        <v>4500</v>
      </c>
      <c r="B22" s="15" t="s">
        <v>2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.0027</v>
      </c>
      <c r="N22" s="16" t="n">
        <v>0.00718083685303005</v>
      </c>
      <c r="O22" s="16" t="n">
        <v>-0.10603639</v>
      </c>
      <c r="P22" s="16" t="n">
        <v>-0.315740230473072</v>
      </c>
      <c r="Q22" s="16" t="n">
        <v>2.78971975</v>
      </c>
      <c r="R22" s="16" t="n">
        <v>7.00083568211</v>
      </c>
      <c r="S22" s="16" t="n">
        <v>4.85242079</v>
      </c>
      <c r="T22" s="16" t="n">
        <v>9.22518134429851</v>
      </c>
      <c r="U22" s="17" t="n">
        <v>3.90876955</v>
      </c>
      <c r="V22" s="16" t="n">
        <f aca="false">U22/$U$40*100</f>
        <v>13.4067203260834</v>
      </c>
      <c r="W22" s="16" t="n">
        <v>6.11126606</v>
      </c>
      <c r="X22" s="16" t="n">
        <v>13.2852141752786</v>
      </c>
    </row>
    <row r="23" customFormat="false" ht="14.25" hidden="false" customHeight="false" outlineLevel="0" collapsed="false">
      <c r="A23" s="15" t="n">
        <v>5095</v>
      </c>
      <c r="B23" s="15" t="s">
        <v>23</v>
      </c>
      <c r="C23" s="16" t="n">
        <v>1.40581892</v>
      </c>
      <c r="D23" s="16" t="n">
        <v>27.8740591689827</v>
      </c>
      <c r="E23" s="16" t="n">
        <v>1.57297279</v>
      </c>
      <c r="F23" s="16" t="n">
        <v>32.052407126065</v>
      </c>
      <c r="G23" s="16" t="n">
        <v>-0.50184098</v>
      </c>
      <c r="H23" s="16" t="n">
        <v>-4.24338663979022</v>
      </c>
      <c r="I23" s="16" t="n">
        <v>2.78370251</v>
      </c>
      <c r="J23" s="16" t="n">
        <v>16.0777036373772</v>
      </c>
      <c r="K23" s="16" t="n">
        <v>1.8870705</v>
      </c>
      <c r="L23" s="16" t="n">
        <v>10.263117247836</v>
      </c>
      <c r="M23" s="16" t="n">
        <v>2.57333323</v>
      </c>
      <c r="N23" s="16" t="n">
        <v>6.84395781226328</v>
      </c>
      <c r="O23" s="16" t="n">
        <v>2.64639734</v>
      </c>
      <c r="P23" s="16" t="n">
        <v>7.88006934275039</v>
      </c>
      <c r="Q23" s="16" t="n">
        <v>2.63222513</v>
      </c>
      <c r="R23" s="16" t="n">
        <v>6.60560101546065</v>
      </c>
      <c r="S23" s="16" t="n">
        <v>3.27324609</v>
      </c>
      <c r="T23" s="16" t="n">
        <v>6.2229328559047</v>
      </c>
      <c r="U23" s="17" t="n">
        <v>6.03778163</v>
      </c>
      <c r="V23" s="16" t="n">
        <f aca="false">U23/$U$40*100</f>
        <v>20.7090360963782</v>
      </c>
      <c r="W23" s="16" t="n">
        <v>5.22128788</v>
      </c>
      <c r="X23" s="16" t="n">
        <v>11.3505003833177</v>
      </c>
    </row>
    <row r="24" customFormat="false" ht="14.25" hidden="false" customHeight="false" outlineLevel="0" collapsed="false">
      <c r="A24" s="15" t="n">
        <v>5295</v>
      </c>
      <c r="B24" s="15" t="s">
        <v>24</v>
      </c>
      <c r="C24" s="16" t="n">
        <v>0.4899393</v>
      </c>
      <c r="D24" s="16" t="n">
        <v>9.71433578188717</v>
      </c>
      <c r="E24" s="16" t="n">
        <v>0.42715206</v>
      </c>
      <c r="F24" s="16" t="n">
        <v>8.70406139184221</v>
      </c>
      <c r="G24" s="16" t="n">
        <v>-1.75978021</v>
      </c>
      <c r="H24" s="16" t="n">
        <v>-14.8800678495432</v>
      </c>
      <c r="I24" s="16" t="n">
        <v>1.54501505</v>
      </c>
      <c r="J24" s="16" t="n">
        <v>8.92347296449705</v>
      </c>
      <c r="K24" s="16" t="n">
        <v>0.66713982</v>
      </c>
      <c r="L24" s="16" t="n">
        <v>3.62834043209315</v>
      </c>
      <c r="M24" s="16" t="n">
        <v>1.45812034</v>
      </c>
      <c r="N24" s="16" t="n">
        <v>3.87797195319433</v>
      </c>
      <c r="O24" s="16" t="n">
        <v>1.9474854</v>
      </c>
      <c r="P24" s="16" t="n">
        <v>5.7989477861227</v>
      </c>
      <c r="Q24" s="16" t="n">
        <v>2.37776665</v>
      </c>
      <c r="R24" s="16" t="n">
        <v>5.96703436144479</v>
      </c>
      <c r="S24" s="16" t="n">
        <v>2.94795757</v>
      </c>
      <c r="T24" s="16" t="n">
        <v>5.60451048157091</v>
      </c>
      <c r="U24" s="17" t="n">
        <v>3.95351384</v>
      </c>
      <c r="V24" s="16" t="n">
        <f aca="false">U24/$U$40*100</f>
        <v>13.5601891286172</v>
      </c>
      <c r="W24" s="16" t="n">
        <v>4.79565449</v>
      </c>
      <c r="X24" s="16" t="n">
        <v>10.4252206310073</v>
      </c>
    </row>
    <row r="25" customFormat="false" ht="14.25" hidden="false" customHeight="false" outlineLevel="0" collapsed="false">
      <c r="A25" s="15" t="n">
        <v>5000</v>
      </c>
      <c r="B25" s="1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f aca="false">U25/$U$40*100</f>
        <v>0</v>
      </c>
      <c r="W25" s="16" t="n">
        <v>-0.01830961</v>
      </c>
      <c r="X25" s="16" t="n">
        <v>-0.0398030601069631</v>
      </c>
    </row>
    <row r="26" customFormat="false" ht="14.25" hidden="false" customHeight="false" outlineLevel="0" collapsed="false">
      <c r="A26" s="15" t="n">
        <v>5100</v>
      </c>
      <c r="B26" s="15" t="s">
        <v>26</v>
      </c>
      <c r="C26" s="16" t="n">
        <v>0.4899393</v>
      </c>
      <c r="D26" s="16" t="n">
        <v>9.71433578188717</v>
      </c>
      <c r="E26" s="16" t="n">
        <v>0.42715206</v>
      </c>
      <c r="F26" s="16" t="n">
        <v>8.70406139184221</v>
      </c>
      <c r="G26" s="16" t="n">
        <v>-1.75978021</v>
      </c>
      <c r="H26" s="16" t="n">
        <v>-14.8800678495432</v>
      </c>
      <c r="I26" s="16" t="n">
        <v>1.54501505</v>
      </c>
      <c r="J26" s="16" t="n">
        <v>8.92347296449705</v>
      </c>
      <c r="K26" s="16" t="n">
        <v>0.66713982</v>
      </c>
      <c r="L26" s="16" t="n">
        <v>3.62834043209315</v>
      </c>
      <c r="M26" s="16" t="n">
        <v>1.44209321</v>
      </c>
      <c r="N26" s="16" t="n">
        <v>3.83534669180459</v>
      </c>
      <c r="O26" s="16" t="n">
        <v>1.81021701</v>
      </c>
      <c r="P26" s="16" t="n">
        <v>5.39020930402926</v>
      </c>
      <c r="Q26" s="16" t="n">
        <v>2.07983322</v>
      </c>
      <c r="R26" s="16" t="n">
        <v>5.21936679102399</v>
      </c>
      <c r="S26" s="16" t="n">
        <v>2.09642845</v>
      </c>
      <c r="T26" s="16" t="n">
        <v>3.98562562143269</v>
      </c>
      <c r="U26" s="17" t="n">
        <v>2.80571849</v>
      </c>
      <c r="V26" s="16" t="n">
        <f aca="false">U26/$U$40*100</f>
        <v>9.62335656476627</v>
      </c>
      <c r="W26" s="16" t="n">
        <v>4.46660774</v>
      </c>
      <c r="X26" s="16" t="n">
        <v>9.70990951470002</v>
      </c>
    </row>
    <row r="27" customFormat="false" ht="14.25" hidden="false" customHeight="false" outlineLevel="0" collapsed="false">
      <c r="A27" s="15" t="n">
        <v>5200</v>
      </c>
      <c r="B27" s="15" t="s">
        <v>27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.01602713</v>
      </c>
      <c r="N27" s="16" t="n">
        <v>0.042625261389742</v>
      </c>
      <c r="O27" s="16" t="n">
        <v>0.13726839</v>
      </c>
      <c r="P27" s="16" t="n">
        <v>0.408738482093435</v>
      </c>
      <c r="Q27" s="16" t="n">
        <v>0.29793344</v>
      </c>
      <c r="R27" s="16" t="n">
        <v>0.747667595515922</v>
      </c>
      <c r="S27" s="16" t="n">
        <v>0.85152912</v>
      </c>
      <c r="T27" s="16" t="n">
        <v>1.61888486013822</v>
      </c>
      <c r="U27" s="17" t="n">
        <v>1.14779535</v>
      </c>
      <c r="V27" s="16" t="n">
        <f aca="false">U27/$U$40*100</f>
        <v>3.93683256385095</v>
      </c>
      <c r="W27" s="16" t="n">
        <v>0.34735636</v>
      </c>
      <c r="X27" s="16" t="n">
        <v>0.755114176414239</v>
      </c>
    </row>
    <row r="28" customFormat="false" ht="14.25" hidden="false" customHeight="false" outlineLevel="0" collapsed="false">
      <c r="A28" s="15" t="n">
        <v>5500</v>
      </c>
      <c r="B28" s="15" t="s">
        <v>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7" t="n">
        <v>2.07575477</v>
      </c>
      <c r="V28" s="16" t="n">
        <f aca="false">U28/$U$40*100</f>
        <v>7.11964809153908</v>
      </c>
      <c r="W28" s="16" t="n">
        <v>0</v>
      </c>
      <c r="X28" s="16" t="n">
        <v>0</v>
      </c>
    </row>
    <row r="29" customFormat="false" ht="14.25" hidden="false" customHeight="false" outlineLevel="0" collapsed="false">
      <c r="A29" s="15" t="n">
        <v>6495</v>
      </c>
      <c r="B29" s="15" t="s">
        <v>29</v>
      </c>
      <c r="C29" s="16" t="n">
        <v>0.19128962</v>
      </c>
      <c r="D29" s="16" t="n">
        <v>3.79282004989108</v>
      </c>
      <c r="E29" s="16" t="n">
        <v>0.34192661</v>
      </c>
      <c r="F29" s="16" t="n">
        <v>6.96742561640576</v>
      </c>
      <c r="G29" s="16" t="n">
        <v>0.28127906</v>
      </c>
      <c r="H29" s="16" t="n">
        <v>2.37839445725766</v>
      </c>
      <c r="I29" s="16" t="n">
        <v>0.27889553</v>
      </c>
      <c r="J29" s="16" t="n">
        <v>1.61080419370289</v>
      </c>
      <c r="K29" s="16" t="n">
        <v>0.33563254</v>
      </c>
      <c r="L29" s="16" t="n">
        <v>1.82538814008752</v>
      </c>
      <c r="M29" s="16" t="n">
        <v>0.23455497</v>
      </c>
      <c r="N29" s="16" t="n">
        <v>0.623815175050873</v>
      </c>
      <c r="O29" s="16" t="n">
        <v>0.16437779</v>
      </c>
      <c r="P29" s="16" t="n">
        <v>0.489461035963731</v>
      </c>
      <c r="Q29" s="16" t="n">
        <v>0.03585324</v>
      </c>
      <c r="R29" s="16" t="n">
        <v>0.0899741423529204</v>
      </c>
      <c r="S29" s="16" t="n">
        <v>0.01558533</v>
      </c>
      <c r="T29" s="16" t="n">
        <v>0.0296300551380533</v>
      </c>
      <c r="U29" s="17" t="n">
        <v>-0.18900257</v>
      </c>
      <c r="V29" s="16" t="n">
        <f aca="false">U29/$U$40*100</f>
        <v>-0.648261445062935</v>
      </c>
      <c r="W29" s="16" t="n">
        <v>0.40024975</v>
      </c>
      <c r="X29" s="16" t="n">
        <v>0.870098536071875</v>
      </c>
    </row>
    <row r="30" customFormat="false" ht="14.25" hidden="false" customHeight="false" outlineLevel="0" collapsed="false">
      <c r="A30" s="15" t="n">
        <v>6000</v>
      </c>
      <c r="B30" s="15" t="s">
        <v>3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-0.00010062</v>
      </c>
      <c r="N30" s="16" t="n">
        <v>-0.000267605853389586</v>
      </c>
      <c r="O30" s="16" t="n">
        <v>0.00126859</v>
      </c>
      <c r="P30" s="16" t="n">
        <v>0.00377742866364872</v>
      </c>
      <c r="Q30" s="16" t="n">
        <v>0.00042424</v>
      </c>
      <c r="R30" s="16" t="n">
        <v>0.00106463544582869</v>
      </c>
      <c r="S30" s="16" t="n">
        <v>0.00042438</v>
      </c>
      <c r="T30" s="16" t="n">
        <v>0.000806810173380162</v>
      </c>
      <c r="U30" s="17" t="n">
        <v>0.00042439</v>
      </c>
      <c r="V30" s="16" t="n">
        <f aca="false">U30/$U$40*100</f>
        <v>0.00145561869698523</v>
      </c>
      <c r="W30" s="16" t="n">
        <v>0.46800947</v>
      </c>
      <c r="X30" s="16" t="n">
        <v>1.0174006472578</v>
      </c>
    </row>
    <row r="31" customFormat="false" ht="28.5" hidden="false" customHeight="false" outlineLevel="0" collapsed="false">
      <c r="A31" s="15" t="n">
        <v>6490</v>
      </c>
      <c r="B31" s="18" t="s">
        <v>31</v>
      </c>
      <c r="C31" s="16" t="n">
        <v>0.19128962</v>
      </c>
      <c r="D31" s="16" t="n">
        <v>3.79282004989108</v>
      </c>
      <c r="E31" s="16" t="n">
        <v>0.34192661</v>
      </c>
      <c r="F31" s="16" t="n">
        <v>6.96742561640576</v>
      </c>
      <c r="G31" s="16" t="n">
        <v>0.28127906</v>
      </c>
      <c r="H31" s="16" t="n">
        <v>2.37839445725766</v>
      </c>
      <c r="I31" s="16" t="n">
        <v>0.27889553</v>
      </c>
      <c r="J31" s="16" t="n">
        <v>1.61080419370289</v>
      </c>
      <c r="K31" s="16" t="n">
        <v>0.33563254</v>
      </c>
      <c r="L31" s="16" t="n">
        <v>1.82538814008752</v>
      </c>
      <c r="M31" s="16" t="n">
        <v>0.23465559</v>
      </c>
      <c r="N31" s="16" t="n">
        <v>0.624082780904263</v>
      </c>
      <c r="O31" s="16" t="n">
        <v>0.16310921</v>
      </c>
      <c r="P31" s="16" t="n">
        <v>0.485683637076674</v>
      </c>
      <c r="Q31" s="16" t="n">
        <v>0.035429</v>
      </c>
      <c r="R31" s="16" t="n">
        <v>0.0889095069070917</v>
      </c>
      <c r="S31" s="16" t="n">
        <v>0.01516095</v>
      </c>
      <c r="T31" s="16" t="n">
        <v>0.0288232449646731</v>
      </c>
      <c r="U31" s="17" t="n">
        <v>-0.18942696</v>
      </c>
      <c r="V31" s="16" t="n">
        <f aca="false">U31/$U$40*100</f>
        <v>-0.649717063759921</v>
      </c>
      <c r="W31" s="16" t="n">
        <v>-0.06775972</v>
      </c>
      <c r="X31" s="16" t="n">
        <v>-0.147302111185929</v>
      </c>
    </row>
    <row r="32" customFormat="false" ht="14.25" hidden="false" customHeight="false" outlineLevel="0" collapsed="false">
      <c r="A32" s="15" t="n">
        <v>6895</v>
      </c>
      <c r="B32" s="15" t="s">
        <v>32</v>
      </c>
      <c r="C32" s="16" t="n">
        <v>0.33727681</v>
      </c>
      <c r="D32" s="16" t="n">
        <v>6.68740022240258</v>
      </c>
      <c r="E32" s="16" t="n">
        <v>0.33016069</v>
      </c>
      <c r="F32" s="16" t="n">
        <v>6.72767190899883</v>
      </c>
      <c r="G32" s="16" t="n">
        <v>0.34590555</v>
      </c>
      <c r="H32" s="16" t="n">
        <v>2.92485278802717</v>
      </c>
      <c r="I32" s="16" t="n">
        <v>0.33019389</v>
      </c>
      <c r="J32" s="16" t="n">
        <v>1.90708579211388</v>
      </c>
      <c r="K32" s="16" t="n">
        <v>0.25645296</v>
      </c>
      <c r="L32" s="16" t="n">
        <v>1.39475806390625</v>
      </c>
      <c r="M32" s="16" t="n">
        <v>0.25403922</v>
      </c>
      <c r="N32" s="16" t="n">
        <v>0.675634886330003</v>
      </c>
      <c r="O32" s="16" t="n">
        <v>0.24123817</v>
      </c>
      <c r="P32" s="16" t="n">
        <v>0.718325052321209</v>
      </c>
      <c r="Q32" s="16" t="n">
        <v>0</v>
      </c>
      <c r="R32" s="16" t="n">
        <v>0</v>
      </c>
      <c r="S32" s="16" t="n">
        <v>0</v>
      </c>
      <c r="T32" s="16" t="n">
        <v>0</v>
      </c>
      <c r="U32" s="17" t="n">
        <v>0</v>
      </c>
      <c r="V32" s="16" t="n">
        <f aca="false">U32/$U$40*100</f>
        <v>0</v>
      </c>
      <c r="W32" s="16" t="n">
        <v>0</v>
      </c>
      <c r="X32" s="16" t="n">
        <v>0</v>
      </c>
    </row>
    <row r="33" customFormat="false" ht="14.25" hidden="false" customHeight="false" outlineLevel="0" collapsed="false">
      <c r="A33" s="15" t="n">
        <v>6510</v>
      </c>
      <c r="B33" s="15" t="s">
        <v>33</v>
      </c>
      <c r="C33" s="16" t="n">
        <v>0.33727681</v>
      </c>
      <c r="D33" s="16" t="n">
        <v>6.68740022240258</v>
      </c>
      <c r="E33" s="16" t="n">
        <v>0.33016069</v>
      </c>
      <c r="F33" s="16" t="n">
        <v>6.72767190899883</v>
      </c>
      <c r="G33" s="16" t="n">
        <v>0.34590555</v>
      </c>
      <c r="H33" s="16" t="n">
        <v>2.92485278802717</v>
      </c>
      <c r="I33" s="16" t="n">
        <v>0.33019389</v>
      </c>
      <c r="J33" s="16" t="n">
        <v>1.90708579211388</v>
      </c>
      <c r="K33" s="16" t="n">
        <v>0.25645296</v>
      </c>
      <c r="L33" s="16" t="n">
        <v>1.39475806390625</v>
      </c>
      <c r="M33" s="16" t="n">
        <v>0.25403922</v>
      </c>
      <c r="N33" s="16" t="n">
        <v>0.675634886330003</v>
      </c>
      <c r="O33" s="16" t="n">
        <v>0.24123817</v>
      </c>
      <c r="P33" s="16" t="n">
        <v>0.718325052321209</v>
      </c>
      <c r="Q33" s="16" t="n">
        <v>0</v>
      </c>
      <c r="R33" s="16" t="n">
        <v>0</v>
      </c>
      <c r="S33" s="16" t="n">
        <v>0</v>
      </c>
      <c r="T33" s="16" t="n">
        <v>0</v>
      </c>
      <c r="U33" s="17" t="n">
        <v>0</v>
      </c>
      <c r="V33" s="16" t="n">
        <f aca="false">U33/$U$40*100</f>
        <v>0</v>
      </c>
      <c r="W33" s="16" t="n">
        <v>0</v>
      </c>
      <c r="X33" s="16" t="n">
        <v>0</v>
      </c>
    </row>
    <row r="34" customFormat="false" ht="14.25" hidden="false" customHeight="false" outlineLevel="0" collapsed="false">
      <c r="A34" s="15" t="n">
        <v>7395</v>
      </c>
      <c r="B34" s="15" t="s">
        <v>34</v>
      </c>
      <c r="C34" s="16" t="n">
        <v>0.3873132</v>
      </c>
      <c r="D34" s="16" t="n">
        <v>7.67950331307822</v>
      </c>
      <c r="E34" s="16" t="n">
        <v>0.47373344</v>
      </c>
      <c r="F34" s="16" t="n">
        <v>9.65324841258778</v>
      </c>
      <c r="G34" s="16" t="n">
        <v>0.63075462</v>
      </c>
      <c r="H34" s="16" t="n">
        <v>5.33343396446811</v>
      </c>
      <c r="I34" s="16" t="n">
        <v>0.62959803</v>
      </c>
      <c r="J34" s="16" t="n">
        <v>3.63634062930688</v>
      </c>
      <c r="K34" s="16" t="n">
        <v>0.62784518</v>
      </c>
      <c r="L34" s="16" t="n">
        <v>3.41463061174913</v>
      </c>
      <c r="M34" s="16" t="n">
        <v>0.6266187</v>
      </c>
      <c r="N34" s="16" t="n">
        <v>1.66653579768807</v>
      </c>
      <c r="O34" s="16" t="n">
        <v>0.29329598</v>
      </c>
      <c r="P34" s="16" t="n">
        <v>0.873335468342759</v>
      </c>
      <c r="Q34" s="16" t="n">
        <v>0.21860523</v>
      </c>
      <c r="R34" s="16" t="n">
        <v>0.548592486567822</v>
      </c>
      <c r="S34" s="16" t="n">
        <v>0.30968685</v>
      </c>
      <c r="T34" s="16" t="n">
        <v>0.588761254399492</v>
      </c>
      <c r="U34" s="17" t="n">
        <v>0.19751559</v>
      </c>
      <c r="V34" s="16" t="n">
        <f aca="false">U34/$U$40*100</f>
        <v>0.677460321284828</v>
      </c>
      <c r="W34" s="16" t="n">
        <v>-0.12227961</v>
      </c>
      <c r="X34" s="16" t="n">
        <v>-0.265822301331705</v>
      </c>
    </row>
    <row r="35" customFormat="false" ht="14.25" hidden="false" customHeight="false" outlineLevel="0" collapsed="false">
      <c r="A35" s="15" t="n">
        <v>7200</v>
      </c>
      <c r="B35" s="15" t="s">
        <v>35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.00061257</v>
      </c>
      <c r="J35" s="16" t="n">
        <v>0.00353799261299232</v>
      </c>
      <c r="K35" s="16" t="n">
        <v>0.00064677</v>
      </c>
      <c r="L35" s="16" t="n">
        <v>0.00351755609680874</v>
      </c>
      <c r="M35" s="16" t="n">
        <v>0.00054692</v>
      </c>
      <c r="N35" s="16" t="n">
        <v>0.00145457158950341</v>
      </c>
      <c r="O35" s="16" t="n">
        <v>0.00045615</v>
      </c>
      <c r="P35" s="16" t="n">
        <v>0.00135825923657239</v>
      </c>
      <c r="Q35" s="16" t="n">
        <v>0.00041899</v>
      </c>
      <c r="R35" s="16" t="n">
        <v>0.00105146050690119</v>
      </c>
      <c r="S35" s="16" t="n">
        <v>0.00048317</v>
      </c>
      <c r="T35" s="16" t="n">
        <v>0.000918578800773111</v>
      </c>
      <c r="U35" s="17" t="n">
        <v>0.0004328</v>
      </c>
      <c r="V35" s="16" t="n">
        <f aca="false">U35/$U$40*100</f>
        <v>0.00148446422407504</v>
      </c>
      <c r="W35" s="16" t="n">
        <v>0</v>
      </c>
      <c r="X35" s="16" t="n">
        <v>0</v>
      </c>
    </row>
    <row r="36" customFormat="false" ht="14.25" hidden="false" customHeight="false" outlineLevel="0" collapsed="false">
      <c r="A36" s="15" t="n">
        <v>7400</v>
      </c>
      <c r="B36" s="15" t="s">
        <v>36</v>
      </c>
      <c r="C36" s="16" t="n">
        <v>0.3873132</v>
      </c>
      <c r="D36" s="16" t="n">
        <v>7.67950331307822</v>
      </c>
      <c r="E36" s="16" t="n">
        <v>0.47373344</v>
      </c>
      <c r="F36" s="16" t="n">
        <v>9.65324841258778</v>
      </c>
      <c r="G36" s="16" t="n">
        <v>0.63075462</v>
      </c>
      <c r="H36" s="16" t="n">
        <v>5.33343396446811</v>
      </c>
      <c r="I36" s="16" t="n">
        <v>0.62898545</v>
      </c>
      <c r="J36" s="16" t="n">
        <v>3.63280257893735</v>
      </c>
      <c r="K36" s="16" t="n">
        <v>0.62719841</v>
      </c>
      <c r="L36" s="16" t="n">
        <v>3.41111305565232</v>
      </c>
      <c r="M36" s="16" t="n">
        <v>0.62607178</v>
      </c>
      <c r="N36" s="16" t="n">
        <v>1.66508122609856</v>
      </c>
      <c r="O36" s="16" t="n">
        <v>0.29283984</v>
      </c>
      <c r="P36" s="16" t="n">
        <v>0.871977238882779</v>
      </c>
      <c r="Q36" s="16" t="n">
        <v>0.21818624</v>
      </c>
      <c r="R36" s="16" t="n">
        <v>0.547541026060921</v>
      </c>
      <c r="S36" s="16" t="n">
        <v>0.30920367</v>
      </c>
      <c r="T36" s="16" t="n">
        <v>0.587842656587215</v>
      </c>
      <c r="U36" s="17" t="n">
        <v>0.19708279</v>
      </c>
      <c r="V36" s="16" t="n">
        <f aca="false">U36/$U$40*100</f>
        <v>0.675975857060753</v>
      </c>
      <c r="W36" s="16" t="n">
        <v>-0.12227961</v>
      </c>
      <c r="X36" s="16" t="n">
        <v>-0.265822301331705</v>
      </c>
    </row>
    <row r="37" customFormat="false" ht="14.25" hidden="false" customHeight="false" outlineLevel="0" collapsed="false">
      <c r="A37" s="15" t="n">
        <v>9995</v>
      </c>
      <c r="B37" s="15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0</v>
      </c>
      <c r="P37" s="16" t="n">
        <v>0</v>
      </c>
      <c r="Q37" s="16" t="n">
        <v>0</v>
      </c>
      <c r="R37" s="16" t="n">
        <v>0</v>
      </c>
      <c r="S37" s="16" t="n">
        <v>0</v>
      </c>
      <c r="T37" s="16" t="n">
        <v>0</v>
      </c>
      <c r="U37" s="17" t="n">
        <v>0.00525</v>
      </c>
      <c r="V37" s="16" t="n">
        <f aca="false">U37/$U$40*100</f>
        <v>0.0180070175055313</v>
      </c>
      <c r="W37" s="16" t="n">
        <v>0.01662966</v>
      </c>
      <c r="X37" s="16" t="n">
        <v>0.0361510352507978</v>
      </c>
    </row>
    <row r="38" customFormat="false" ht="14.25" hidden="false" customHeight="false" outlineLevel="0" collapsed="false">
      <c r="A38" s="15" t="n">
        <v>9996</v>
      </c>
      <c r="B38" s="15" t="s">
        <v>3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 t="n">
        <v>0</v>
      </c>
      <c r="U38" s="16" t="n">
        <v>0</v>
      </c>
      <c r="V38" s="16" t="n">
        <f aca="false">U38/$U$40*100</f>
        <v>0</v>
      </c>
      <c r="W38" s="16" t="n">
        <v>0.11795541</v>
      </c>
      <c r="X38" s="16" t="n">
        <v>0.256421970439102</v>
      </c>
    </row>
    <row r="39" s="22" customFormat="true" ht="21.75" hidden="false" customHeight="true" outlineLevel="0" collapsed="false">
      <c r="A39" s="19" t="n">
        <v>9997</v>
      </c>
      <c r="B39" s="20" t="s">
        <v>39</v>
      </c>
      <c r="C39" s="21" t="n">
        <v>5.0434668</v>
      </c>
      <c r="D39" s="21" t="n">
        <v>100</v>
      </c>
      <c r="E39" s="21" t="n">
        <v>4.90750284</v>
      </c>
      <c r="F39" s="21" t="n">
        <v>100</v>
      </c>
      <c r="G39" s="21" t="n">
        <v>11.82642598</v>
      </c>
      <c r="H39" s="21" t="n">
        <v>100</v>
      </c>
      <c r="I39" s="21" t="n">
        <v>17.31405537</v>
      </c>
      <c r="J39" s="21" t="n">
        <v>100</v>
      </c>
      <c r="K39" s="21" t="n">
        <v>18.38691359</v>
      </c>
      <c r="L39" s="21" t="n">
        <v>100</v>
      </c>
      <c r="M39" s="21" t="n">
        <v>37.60007441</v>
      </c>
      <c r="N39" s="21" t="n">
        <v>100</v>
      </c>
      <c r="O39" s="21" t="n">
        <v>33.58342706</v>
      </c>
      <c r="P39" s="21" t="n">
        <v>100</v>
      </c>
      <c r="Q39" s="21" t="n">
        <v>39.84838206</v>
      </c>
      <c r="R39" s="21" t="n">
        <v>100</v>
      </c>
      <c r="S39" s="21" t="n">
        <v>52.59973337</v>
      </c>
      <c r="T39" s="21" t="n">
        <v>100</v>
      </c>
      <c r="U39" s="21" t="n">
        <f aca="false">U8+U9+U11+U22+U23+U38+U37</f>
        <v>29.15530014</v>
      </c>
      <c r="V39" s="21" t="n">
        <f aca="false">V8+V9+V11+V22+V23+V38+V37</f>
        <v>100</v>
      </c>
      <c r="W39" s="21" t="n">
        <v>46.00050838</v>
      </c>
      <c r="X39" s="21" t="n">
        <v>100</v>
      </c>
    </row>
    <row r="40" s="22" customFormat="true" ht="21.75" hidden="false" customHeight="true" outlineLevel="0" collapsed="false">
      <c r="A40" s="23" t="n">
        <v>9999</v>
      </c>
      <c r="B40" s="24" t="s">
        <v>40</v>
      </c>
      <c r="C40" s="21" t="n">
        <v>5.0434668</v>
      </c>
      <c r="D40" s="21" t="n">
        <v>100</v>
      </c>
      <c r="E40" s="21" t="n">
        <v>4.90750284</v>
      </c>
      <c r="F40" s="21" t="n">
        <v>100</v>
      </c>
      <c r="G40" s="21" t="n">
        <v>11.82642598</v>
      </c>
      <c r="H40" s="21" t="n">
        <v>100</v>
      </c>
      <c r="I40" s="21" t="n">
        <v>17.31405537</v>
      </c>
      <c r="J40" s="21" t="n">
        <v>100</v>
      </c>
      <c r="K40" s="21" t="n">
        <v>18.38691359</v>
      </c>
      <c r="L40" s="21" t="n">
        <v>100</v>
      </c>
      <c r="M40" s="21" t="n">
        <v>37.60007441</v>
      </c>
      <c r="N40" s="21" t="n">
        <v>100</v>
      </c>
      <c r="O40" s="21" t="n">
        <v>33.58342706</v>
      </c>
      <c r="P40" s="21" t="n">
        <v>100</v>
      </c>
      <c r="Q40" s="21" t="n">
        <v>39.84838206</v>
      </c>
      <c r="R40" s="21" t="n">
        <v>100</v>
      </c>
      <c r="S40" s="21" t="n">
        <v>52.59973337</v>
      </c>
      <c r="T40" s="21" t="n">
        <v>100</v>
      </c>
      <c r="U40" s="21" t="n">
        <v>29.15530014</v>
      </c>
      <c r="V40" s="21" t="n">
        <v>100</v>
      </c>
      <c r="W40" s="21" t="n">
        <v>46.00050838</v>
      </c>
      <c r="X40" s="21" t="n">
        <v>100</v>
      </c>
    </row>
    <row r="41" customFormat="false" ht="14.25" hidden="false" customHeight="false" outlineLevel="0" collapsed="false">
      <c r="A41" s="8" t="s">
        <v>41</v>
      </c>
      <c r="B41" s="3"/>
    </row>
    <row r="42" customFormat="false" ht="14.2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</row>
    <row r="43" customFormat="false" ht="14.2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</row>
  </sheetData>
  <mergeCells count="13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false" verticalCentered="false"/>
  <pageMargins left="0.2" right="0.2" top="0.209722222222222" bottom="0.22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56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true" hidden="false" outlineLevel="0" max="11" min="11" style="1" width="10.13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42</v>
      </c>
      <c r="B1" s="3"/>
      <c r="C1" s="4"/>
      <c r="D1" s="5"/>
      <c r="E1" s="4"/>
      <c r="F1" s="5"/>
      <c r="G1" s="4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3"/>
      <c r="C2" s="4"/>
      <c r="D2" s="5"/>
      <c r="E2" s="4"/>
      <c r="F2" s="5"/>
      <c r="G2" s="4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7"/>
      <c r="B3" s="3"/>
      <c r="C3" s="4"/>
      <c r="D3" s="5"/>
      <c r="E3" s="4"/>
      <c r="F3" s="5"/>
      <c r="G3" s="4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8" t="s">
        <v>1</v>
      </c>
      <c r="B4" s="3"/>
      <c r="C4" s="4"/>
      <c r="D4" s="5"/>
      <c r="E4" s="4"/>
      <c r="F4" s="5"/>
      <c r="G4" s="4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8" t="s">
        <v>43</v>
      </c>
      <c r="B5" s="3"/>
      <c r="C5" s="4"/>
      <c r="D5" s="5"/>
      <c r="E5" s="4"/>
      <c r="F5" s="5"/>
      <c r="G5" s="4"/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A6" s="9" t="s">
        <v>3</v>
      </c>
      <c r="B6" s="10" t="s">
        <v>4</v>
      </c>
      <c r="C6" s="10" t="n">
        <v>2002</v>
      </c>
      <c r="D6" s="10"/>
      <c r="E6" s="10" t="n">
        <v>2003</v>
      </c>
      <c r="F6" s="10"/>
      <c r="G6" s="11" t="n">
        <v>2004</v>
      </c>
      <c r="H6" s="11"/>
      <c r="I6" s="11" t="n">
        <v>2005</v>
      </c>
      <c r="J6" s="11"/>
      <c r="K6" s="11" t="n">
        <v>2006</v>
      </c>
      <c r="L6" s="11"/>
      <c r="M6" s="11" t="n">
        <v>2007</v>
      </c>
      <c r="N6" s="11"/>
    </row>
    <row r="7" customFormat="false" ht="28.5" hidden="false" customHeight="false" outlineLevel="0" collapsed="false">
      <c r="A7" s="9"/>
      <c r="B7" s="10"/>
      <c r="C7" s="12" t="s">
        <v>5</v>
      </c>
      <c r="D7" s="13" t="s">
        <v>6</v>
      </c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2" t="s">
        <v>5</v>
      </c>
      <c r="L7" s="13" t="s">
        <v>6</v>
      </c>
      <c r="M7" s="12" t="s">
        <v>5</v>
      </c>
      <c r="N7" s="13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7" t="n">
        <v>0.00657680576577624</v>
      </c>
      <c r="L8" s="16" t="n">
        <f aca="false">K8/$K$40*100</f>
        <v>0.0171315495787445</v>
      </c>
      <c r="M8" s="16" t="n">
        <v>0.0164249994545856</v>
      </c>
      <c r="N8" s="16" t="n">
        <v>0.0243031009736854</v>
      </c>
    </row>
    <row r="9" customFormat="false" ht="14.25" hidden="false" customHeight="false" outlineLevel="0" collapsed="false">
      <c r="A9" s="15" t="n">
        <v>1495</v>
      </c>
      <c r="B9" s="15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1.5300000041582</v>
      </c>
      <c r="H9" s="16" t="n">
        <v>2.82236939584292</v>
      </c>
      <c r="I9" s="16" t="n">
        <v>2.55000000442842</v>
      </c>
      <c r="J9" s="16" t="n">
        <v>4.10946583092917</v>
      </c>
      <c r="K9" s="17" t="n">
        <v>2.54999999589407</v>
      </c>
      <c r="L9" s="16" t="n">
        <f aca="false">K9/$K$40*100</f>
        <v>6.64235084800342</v>
      </c>
      <c r="M9" s="16" t="n">
        <v>2.55000000414669</v>
      </c>
      <c r="N9" s="16" t="n">
        <v>3.77308430085659</v>
      </c>
    </row>
    <row r="10" customFormat="false" ht="14.25" hidden="false" customHeight="false" outlineLevel="0" collapsed="false">
      <c r="A10" s="15" t="n">
        <v>1490</v>
      </c>
      <c r="B10" s="15" t="s">
        <v>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.5300000041582</v>
      </c>
      <c r="H10" s="16" t="n">
        <v>2.82236939584292</v>
      </c>
      <c r="I10" s="16" t="n">
        <v>2.55000000442842</v>
      </c>
      <c r="J10" s="16" t="n">
        <v>4.10946583092917</v>
      </c>
      <c r="K10" s="17" t="n">
        <v>2.54999999589407</v>
      </c>
      <c r="L10" s="16" t="n">
        <f aca="false">K10/$K$40*100</f>
        <v>6.64235084800342</v>
      </c>
      <c r="M10" s="16" t="n">
        <v>2.55000000414669</v>
      </c>
      <c r="N10" s="16" t="n">
        <v>3.77308430085659</v>
      </c>
    </row>
    <row r="11" customFormat="false" ht="14.25" hidden="false" customHeight="false" outlineLevel="0" collapsed="false">
      <c r="A11" s="15" t="n">
        <v>3995</v>
      </c>
      <c r="B11" s="15" t="s">
        <v>11</v>
      </c>
      <c r="C11" s="16" t="n">
        <v>36.5020369619291</v>
      </c>
      <c r="D11" s="16" t="n">
        <v>93.1488613508837</v>
      </c>
      <c r="E11" s="16" t="n">
        <v>38.7913964751793</v>
      </c>
      <c r="F11" s="16" t="n">
        <v>92.4356708877227</v>
      </c>
      <c r="G11" s="16" t="n">
        <v>45.3037533686817</v>
      </c>
      <c r="H11" s="16" t="n">
        <v>83.5711939065864</v>
      </c>
      <c r="I11" s="16" t="n">
        <v>49.9160182165244</v>
      </c>
      <c r="J11" s="16" t="n">
        <v>80.4424199688676</v>
      </c>
      <c r="K11" s="17" t="n">
        <v>22.7344217371637</v>
      </c>
      <c r="L11" s="16" t="n">
        <f aca="false">K11/$K$40*100</f>
        <v>59.2196100972032</v>
      </c>
      <c r="M11" s="16" t="n">
        <v>48.1944477706771</v>
      </c>
      <c r="N11" s="16" t="n">
        <v>71.3104760691343</v>
      </c>
    </row>
    <row r="12" customFormat="false" ht="14.25" hidden="false" customHeight="false" outlineLevel="0" collapsed="false">
      <c r="A12" s="15" t="n">
        <v>1605</v>
      </c>
      <c r="B12" s="15" t="s">
        <v>12</v>
      </c>
      <c r="C12" s="16" t="n">
        <v>0.763307096229387</v>
      </c>
      <c r="D12" s="16" t="n">
        <v>1.94786901752836</v>
      </c>
      <c r="E12" s="16" t="n">
        <v>2.04673507319785</v>
      </c>
      <c r="F12" s="16" t="n">
        <v>4.87714665651517</v>
      </c>
      <c r="G12" s="16" t="n">
        <v>3.45309655905795</v>
      </c>
      <c r="H12" s="16" t="n">
        <v>6.36987844620159</v>
      </c>
      <c r="I12" s="16" t="n">
        <v>2.84747751810981</v>
      </c>
      <c r="J12" s="16" t="n">
        <v>4.58886727242739</v>
      </c>
      <c r="K12" s="17" t="n">
        <v>2.49825791706702</v>
      </c>
      <c r="L12" s="16" t="n">
        <f aca="false">K12/$K$40*100</f>
        <v>6.5075708316396</v>
      </c>
      <c r="M12" s="16" t="n">
        <v>-0.216285840861908</v>
      </c>
      <c r="N12" s="16" t="n">
        <v>-0.320025376206505</v>
      </c>
    </row>
    <row r="13" customFormat="false" ht="14.25" hidden="false" customHeight="false" outlineLevel="0" collapsed="false">
      <c r="A13" s="15" t="n">
        <v>1805</v>
      </c>
      <c r="B13" s="15" t="s">
        <v>13</v>
      </c>
      <c r="C13" s="16" t="n">
        <v>0.0889338297290688</v>
      </c>
      <c r="D13" s="16" t="n">
        <v>0.226948566828647</v>
      </c>
      <c r="E13" s="16" t="n">
        <v>0.463107469535802</v>
      </c>
      <c r="F13" s="16" t="n">
        <v>1.10353463730155</v>
      </c>
      <c r="G13" s="16" t="n">
        <v>0.504032027285678</v>
      </c>
      <c r="H13" s="16" t="n">
        <v>0.929780761091207</v>
      </c>
      <c r="I13" s="16" t="n">
        <v>0.438025371620281</v>
      </c>
      <c r="J13" s="16" t="n">
        <v>0.705902076324536</v>
      </c>
      <c r="K13" s="17" t="n">
        <v>0.594627315840287</v>
      </c>
      <c r="L13" s="16" t="n">
        <f aca="false">K13/$K$40*100</f>
        <v>1.54891108312841</v>
      </c>
      <c r="M13" s="16" t="n">
        <v>0.415360307441258</v>
      </c>
      <c r="N13" s="16" t="n">
        <v>0.614584099081211</v>
      </c>
    </row>
    <row r="14" customFormat="false" ht="14.25" hidden="false" customHeight="false" outlineLevel="0" collapsed="false">
      <c r="A14" s="15" t="n">
        <v>2120</v>
      </c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K14/$K$40*100</f>
        <v>0</v>
      </c>
      <c r="M14" s="16" t="n">
        <v>-0.734600205490633</v>
      </c>
      <c r="N14" s="16" t="n">
        <v>-1.08694450911197</v>
      </c>
    </row>
    <row r="15" customFormat="false" ht="14.25" hidden="false" customHeight="false" outlineLevel="0" collapsed="false">
      <c r="A15" s="15" t="n">
        <v>2400</v>
      </c>
      <c r="B15" s="15" t="s">
        <v>15</v>
      </c>
      <c r="C15" s="16" t="n">
        <v>34.6235447245701</v>
      </c>
      <c r="D15" s="16" t="n">
        <v>88.3551723535007</v>
      </c>
      <c r="E15" s="16" t="n">
        <v>34.6037233793765</v>
      </c>
      <c r="F15" s="16" t="n">
        <v>82.4569022110991</v>
      </c>
      <c r="G15" s="16" t="n">
        <v>38.1682780378698</v>
      </c>
      <c r="H15" s="16" t="n">
        <v>70.4084833551207</v>
      </c>
      <c r="I15" s="16" t="n">
        <v>41.082199206531</v>
      </c>
      <c r="J15" s="16" t="n">
        <v>66.206232786461</v>
      </c>
      <c r="K15" s="17" t="n">
        <v>14.2555354917428</v>
      </c>
      <c r="L15" s="16" t="n">
        <f aca="false">K15/$K$40*100</f>
        <v>37.1334385940346</v>
      </c>
      <c r="M15" s="16" t="n">
        <v>43.9622765156505</v>
      </c>
      <c r="N15" s="16" t="n">
        <v>65.0483823848557</v>
      </c>
    </row>
    <row r="16" customFormat="false" ht="14.25" hidden="false" customHeight="false" outlineLevel="0" collapsed="false">
      <c r="A16" s="15" t="n">
        <v>2805</v>
      </c>
      <c r="B16" s="15" t="s">
        <v>16</v>
      </c>
      <c r="C16" s="16" t="n">
        <v>0.998556319711116</v>
      </c>
      <c r="D16" s="16" t="n">
        <v>2.54819708480465</v>
      </c>
      <c r="E16" s="16" t="n">
        <v>1.46135150424667</v>
      </c>
      <c r="F16" s="16" t="n">
        <v>3.48224139814753</v>
      </c>
      <c r="G16" s="16" t="n">
        <v>2.840928896156</v>
      </c>
      <c r="H16" s="16" t="n">
        <v>5.24062140554572</v>
      </c>
      <c r="I16" s="16" t="n">
        <v>5.13019609544751</v>
      </c>
      <c r="J16" s="16" t="n">
        <v>8.2675943229786</v>
      </c>
      <c r="K16" s="17" t="n">
        <v>4.26326763050509</v>
      </c>
      <c r="L16" s="16" t="n">
        <f aca="false">K16/$K$40*100</f>
        <v>11.1051448652345</v>
      </c>
      <c r="M16" s="16" t="n">
        <v>3.2730365298866</v>
      </c>
      <c r="N16" s="16" t="n">
        <v>4.84291871645615</v>
      </c>
    </row>
    <row r="17" customFormat="false" ht="14.25" hidden="false" customHeight="false" outlineLevel="0" collapsed="false">
      <c r="A17" s="15" t="n">
        <v>3000</v>
      </c>
      <c r="B17" s="15" t="s">
        <v>1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0.483142741810306</v>
      </c>
      <c r="L17" s="16" t="n">
        <f aca="false">K17/$K$40*100</f>
        <v>1.2585112180148</v>
      </c>
      <c r="M17" s="16" t="n">
        <v>0.187088612090531</v>
      </c>
      <c r="N17" s="16" t="n">
        <v>0.276823962352913</v>
      </c>
    </row>
    <row r="18" customFormat="false" ht="14.25" hidden="false" customHeight="false" outlineLevel="0" collapsed="false">
      <c r="A18" s="15" t="n">
        <v>3200</v>
      </c>
      <c r="B18" s="15" t="s">
        <v>18</v>
      </c>
      <c r="C18" s="16" t="n">
        <v>0.0276949812674686</v>
      </c>
      <c r="D18" s="16" t="n">
        <v>0.0706743016256707</v>
      </c>
      <c r="E18" s="16" t="n">
        <v>0.216479061318547</v>
      </c>
      <c r="F18" s="16" t="n">
        <v>0.515846014435907</v>
      </c>
      <c r="G18" s="16" t="n">
        <v>0.337417834708305</v>
      </c>
      <c r="H18" s="16" t="n">
        <v>0.622429913532103</v>
      </c>
      <c r="I18" s="16" t="n">
        <v>0.418120036612848</v>
      </c>
      <c r="J18" s="16" t="n">
        <v>0.673823529687599</v>
      </c>
      <c r="K18" s="17" t="n">
        <v>0.639590627028155</v>
      </c>
      <c r="L18" s="16" t="n">
        <f aca="false">K18/$K$40*100</f>
        <v>1.66603347084554</v>
      </c>
      <c r="M18" s="16" t="n">
        <v>0.061518418376624</v>
      </c>
      <c r="N18" s="16" t="n">
        <v>0.0910251679266333</v>
      </c>
    </row>
    <row r="19" customFormat="false" ht="14.25" hidden="false" customHeight="false" outlineLevel="0" collapsed="false">
      <c r="A19" s="15" t="n">
        <v>3400</v>
      </c>
      <c r="B19" s="15" t="s">
        <v>19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f aca="false">K19/$K$40*100</f>
        <v>0</v>
      </c>
      <c r="M19" s="16" t="n">
        <v>0</v>
      </c>
      <c r="N19" s="16" t="n">
        <v>0</v>
      </c>
    </row>
    <row r="20" customFormat="false" ht="14.25" hidden="false" customHeight="false" outlineLevel="0" collapsed="false">
      <c r="A20" s="15" t="n">
        <v>3500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f aca="false">K20/$K$40*100</f>
        <v>0</v>
      </c>
      <c r="M20" s="16" t="n">
        <v>0.421730745731268</v>
      </c>
      <c r="N20" s="16" t="n">
        <v>0.62401006012534</v>
      </c>
    </row>
    <row r="21" customFormat="false" ht="14.25" hidden="false" customHeight="false" outlineLevel="0" collapsed="false">
      <c r="A21" s="15" t="n">
        <v>3990</v>
      </c>
      <c r="B21" s="15" t="s">
        <v>2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f aca="false">K21/$K$40*100</f>
        <v>0</v>
      </c>
      <c r="M21" s="16" t="n">
        <v>0.824322702544819</v>
      </c>
      <c r="N21" s="16" t="n">
        <v>1.21970158539365</v>
      </c>
    </row>
    <row r="22" customFormat="false" ht="14.25" hidden="false" customHeight="false" outlineLevel="0" collapsed="false">
      <c r="A22" s="15" t="n">
        <v>4500</v>
      </c>
      <c r="B22" s="15" t="s">
        <v>22</v>
      </c>
      <c r="C22" s="16" t="n">
        <v>0.00281393855411201</v>
      </c>
      <c r="D22" s="16" t="n">
        <v>0.00718083685303005</v>
      </c>
      <c r="E22" s="16" t="n">
        <v>-0.132503008263147</v>
      </c>
      <c r="F22" s="16" t="n">
        <v>-0.315740230473072</v>
      </c>
      <c r="G22" s="16" t="n">
        <v>3.79513703575296</v>
      </c>
      <c r="H22" s="16" t="n">
        <v>7.00083568211</v>
      </c>
      <c r="I22" s="16" t="n">
        <v>5.72439665801899</v>
      </c>
      <c r="J22" s="16" t="n">
        <v>9.22518134429851</v>
      </c>
      <c r="K22" s="17" t="n">
        <v>5.14784754505216</v>
      </c>
      <c r="L22" s="16" t="n">
        <f aca="false">K22/$K$40*100</f>
        <v>13.4093370828735</v>
      </c>
      <c r="M22" s="16" t="n">
        <v>8.97867460696786</v>
      </c>
      <c r="N22" s="16" t="n">
        <v>13.2852141752786</v>
      </c>
    </row>
    <row r="23" customFormat="false" ht="14.25" hidden="false" customHeight="false" outlineLevel="0" collapsed="false">
      <c r="A23" s="15" t="n">
        <v>5095</v>
      </c>
      <c r="B23" s="15" t="s">
        <v>23</v>
      </c>
      <c r="C23" s="16" t="n">
        <v>2.68192651424985</v>
      </c>
      <c r="D23" s="16" t="n">
        <v>6.84395781226328</v>
      </c>
      <c r="E23" s="16" t="n">
        <v>3.30693650179518</v>
      </c>
      <c r="F23" s="16" t="n">
        <v>7.88006934275039</v>
      </c>
      <c r="G23" s="16" t="n">
        <v>3.58088122554341</v>
      </c>
      <c r="H23" s="16" t="n">
        <v>6.60560101546065</v>
      </c>
      <c r="I23" s="16" t="n">
        <v>3.86144561433835</v>
      </c>
      <c r="J23" s="16" t="n">
        <v>6.2229328559047</v>
      </c>
      <c r="K23" s="17" t="n">
        <v>7.95175539104283</v>
      </c>
      <c r="L23" s="16" t="n">
        <f aca="false">K23/$K$40*100</f>
        <v>20.7130781371983</v>
      </c>
      <c r="M23" s="16" t="n">
        <v>7.6711182991475</v>
      </c>
      <c r="N23" s="16" t="n">
        <v>11.3505003833177</v>
      </c>
    </row>
    <row r="24" customFormat="false" ht="14.25" hidden="false" customHeight="false" outlineLevel="0" collapsed="false">
      <c r="A24" s="15" t="n">
        <v>5295</v>
      </c>
      <c r="B24" s="15" t="s">
        <v>24</v>
      </c>
      <c r="C24" s="16" t="n">
        <v>1.51965223750404</v>
      </c>
      <c r="D24" s="16" t="n">
        <v>3.87797195319433</v>
      </c>
      <c r="E24" s="16" t="n">
        <v>2.4335765678986</v>
      </c>
      <c r="F24" s="16" t="n">
        <v>5.7989477861227</v>
      </c>
      <c r="G24" s="16" t="n">
        <v>3.23471570066966</v>
      </c>
      <c r="H24" s="16" t="n">
        <v>5.96703436144479</v>
      </c>
      <c r="I24" s="16" t="n">
        <v>3.47770302535733</v>
      </c>
      <c r="J24" s="16" t="n">
        <v>5.60451048157091</v>
      </c>
      <c r="K24" s="17" t="n">
        <v>5.20677575263391</v>
      </c>
      <c r="L24" s="16" t="n">
        <f aca="false">K24/$K$40*100</f>
        <v>13.5628358398273</v>
      </c>
      <c r="M24" s="16" t="n">
        <v>7.04577754763215</v>
      </c>
      <c r="N24" s="16" t="n">
        <v>10.4252206310073</v>
      </c>
    </row>
    <row r="25" customFormat="false" ht="14.25" hidden="false" customHeight="false" outlineLevel="0" collapsed="false">
      <c r="A25" s="15" t="n">
        <v>5000</v>
      </c>
      <c r="B25" s="1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f aca="false">K25/$K$40*100</f>
        <v>0</v>
      </c>
      <c r="M25" s="16" t="n">
        <v>-0.0269004865369067</v>
      </c>
      <c r="N25" s="16" t="n">
        <v>-0.0398030601069631</v>
      </c>
    </row>
    <row r="26" customFormat="false" ht="14.25" hidden="false" customHeight="false" outlineLevel="0" collapsed="false">
      <c r="A26" s="15" t="n">
        <v>5100</v>
      </c>
      <c r="B26" s="15" t="s">
        <v>26</v>
      </c>
      <c r="C26" s="16" t="n">
        <v>1.50294877120079</v>
      </c>
      <c r="D26" s="16" t="n">
        <v>3.83534669180459</v>
      </c>
      <c r="E26" s="16" t="n">
        <v>2.26204607148658</v>
      </c>
      <c r="F26" s="16" t="n">
        <v>5.39020930402926</v>
      </c>
      <c r="G26" s="16" t="n">
        <v>2.82940681816205</v>
      </c>
      <c r="H26" s="16" t="n">
        <v>5.21936679102399</v>
      </c>
      <c r="I26" s="16" t="n">
        <v>2.47315485039704</v>
      </c>
      <c r="J26" s="16" t="n">
        <v>3.98562562143269</v>
      </c>
      <c r="K26" s="17" t="n">
        <v>3.69512984996876</v>
      </c>
      <c r="L26" s="16" t="n">
        <f aca="false">K26/$K$40*100</f>
        <v>9.62523487527189</v>
      </c>
      <c r="M26" s="16" t="n">
        <v>6.5623419273001</v>
      </c>
      <c r="N26" s="16" t="n">
        <v>9.70990951470002</v>
      </c>
    </row>
    <row r="27" customFormat="false" ht="14.25" hidden="false" customHeight="false" outlineLevel="0" collapsed="false">
      <c r="A27" s="15" t="n">
        <v>5200</v>
      </c>
      <c r="B27" s="15" t="s">
        <v>27</v>
      </c>
      <c r="C27" s="16" t="n">
        <v>0.0167034663032464</v>
      </c>
      <c r="D27" s="16" t="n">
        <v>0.042625261389742</v>
      </c>
      <c r="E27" s="16" t="n">
        <v>0.171530496412023</v>
      </c>
      <c r="F27" s="16" t="n">
        <v>0.408738482093435</v>
      </c>
      <c r="G27" s="16" t="n">
        <v>0.405308896111619</v>
      </c>
      <c r="H27" s="16" t="n">
        <v>0.747667595515922</v>
      </c>
      <c r="I27" s="16" t="n">
        <v>1.00454817496029</v>
      </c>
      <c r="J27" s="16" t="n">
        <v>1.61888486013822</v>
      </c>
      <c r="K27" s="17" t="n">
        <v>1.51164590266515</v>
      </c>
      <c r="L27" s="16" t="n">
        <f aca="false">K27/$K$40*100</f>
        <v>3.9376009645554</v>
      </c>
      <c r="M27" s="16" t="n">
        <v>0.510336106868957</v>
      </c>
      <c r="N27" s="16" t="n">
        <v>0.755114176414239</v>
      </c>
    </row>
    <row r="28" customFormat="false" ht="14.25" hidden="false" customHeight="false" outlineLevel="0" collapsed="false">
      <c r="A28" s="15" t="n">
        <v>5500</v>
      </c>
      <c r="B28" s="15" t="s">
        <v>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7" t="n">
        <v>2.73376799532089</v>
      </c>
      <c r="L28" s="16" t="n">
        <f aca="false">K28/$K$40*100</f>
        <v>7.12103772204031</v>
      </c>
      <c r="M28" s="16" t="n">
        <v>0</v>
      </c>
      <c r="N28" s="16" t="n">
        <v>0</v>
      </c>
    </row>
    <row r="29" customFormat="false" ht="14.25" hidden="false" customHeight="false" outlineLevel="0" collapsed="false">
      <c r="A29" s="15" t="n">
        <v>6495</v>
      </c>
      <c r="B29" s="15" t="s">
        <v>29</v>
      </c>
      <c r="C29" s="16" t="n">
        <v>0.244453064126513</v>
      </c>
      <c r="D29" s="16" t="n">
        <v>0.623815175050873</v>
      </c>
      <c r="E29" s="16" t="n">
        <v>0.205406386115633</v>
      </c>
      <c r="F29" s="16" t="n">
        <v>0.489461035963731</v>
      </c>
      <c r="G29" s="16" t="n">
        <v>0.0487747770992908</v>
      </c>
      <c r="H29" s="16" t="n">
        <v>0.0899741423529204</v>
      </c>
      <c r="I29" s="16" t="n">
        <v>0.0183860004783557</v>
      </c>
      <c r="J29" s="16" t="n">
        <v>0.0296300551380533</v>
      </c>
      <c r="K29" s="17" t="n">
        <v>-0.248916290289626</v>
      </c>
      <c r="L29" s="16" t="n">
        <f aca="false">K29/$K$40*100</f>
        <v>-0.648387974333097</v>
      </c>
      <c r="M29" s="16" t="n">
        <v>0.588047097195149</v>
      </c>
      <c r="N29" s="16" t="n">
        <v>0.870098536071875</v>
      </c>
    </row>
    <row r="30" customFormat="false" ht="14.25" hidden="false" customHeight="false" outlineLevel="0" collapsed="false">
      <c r="A30" s="15" t="n">
        <v>6000</v>
      </c>
      <c r="B30" s="15" t="s">
        <v>30</v>
      </c>
      <c r="C30" s="16" t="n">
        <v>-0.000104866110116574</v>
      </c>
      <c r="D30" s="16" t="n">
        <v>-0.000267605853389586</v>
      </c>
      <c r="E30" s="16" t="n">
        <v>0.00158522929017619</v>
      </c>
      <c r="F30" s="16" t="n">
        <v>0.00377742866364872</v>
      </c>
      <c r="G30" s="16" t="n">
        <v>0.000577136443919801</v>
      </c>
      <c r="H30" s="16" t="n">
        <v>0.00106463544582869</v>
      </c>
      <c r="I30" s="16" t="n">
        <v>0.000500640723231692</v>
      </c>
      <c r="J30" s="16" t="n">
        <v>0.000806810173380162</v>
      </c>
      <c r="K30" s="17" t="n">
        <v>0.000558921418031587</v>
      </c>
      <c r="L30" s="16" t="n">
        <f aca="false">K30/$K$40*100</f>
        <v>0.00145590280823813</v>
      </c>
      <c r="M30" s="16" t="n">
        <v>0.687599705667125</v>
      </c>
      <c r="N30" s="16" t="n">
        <v>1.0174006472578</v>
      </c>
    </row>
    <row r="31" customFormat="false" ht="28.5" hidden="false" customHeight="false" outlineLevel="0" collapsed="false">
      <c r="A31" s="15" t="n">
        <v>6490</v>
      </c>
      <c r="B31" s="18" t="s">
        <v>31</v>
      </c>
      <c r="C31" s="16" t="n">
        <v>0.24455793023663</v>
      </c>
      <c r="D31" s="16" t="n">
        <v>0.624082780904263</v>
      </c>
      <c r="E31" s="16" t="n">
        <v>0.20382116932145</v>
      </c>
      <c r="F31" s="16" t="n">
        <v>0.485683637076674</v>
      </c>
      <c r="G31" s="16" t="n">
        <v>0.0481976406553711</v>
      </c>
      <c r="H31" s="16" t="n">
        <v>0.0889095069070917</v>
      </c>
      <c r="I31" s="16" t="n">
        <v>0.017885359755124</v>
      </c>
      <c r="J31" s="16" t="n">
        <v>0.0288232449646731</v>
      </c>
      <c r="K31" s="17" t="n">
        <v>-0.249475211707657</v>
      </c>
      <c r="L31" s="16" t="n">
        <f aca="false">K31/$K$40*100</f>
        <v>-0.649843877141336</v>
      </c>
      <c r="M31" s="16" t="n">
        <v>-0.0995526084719755</v>
      </c>
      <c r="N31" s="16" t="n">
        <v>-0.147302111185929</v>
      </c>
    </row>
    <row r="32" customFormat="false" ht="14.25" hidden="false" customHeight="false" outlineLevel="0" collapsed="false">
      <c r="A32" s="15" t="n">
        <v>6895</v>
      </c>
      <c r="B32" s="15" t="s">
        <v>32</v>
      </c>
      <c r="C32" s="16" t="n">
        <v>0.264759539042423</v>
      </c>
      <c r="D32" s="16" t="n">
        <v>0.675634886330003</v>
      </c>
      <c r="E32" s="16" t="n">
        <v>0.301451070079775</v>
      </c>
      <c r="F32" s="16" t="n">
        <v>0.718325052321209</v>
      </c>
      <c r="G32" s="16" t="n">
        <v>0</v>
      </c>
      <c r="H32" s="16" t="n">
        <v>0</v>
      </c>
      <c r="I32" s="16" t="n">
        <v>0</v>
      </c>
      <c r="J32" s="16" t="n">
        <v>0</v>
      </c>
      <c r="K32" s="17" t="n">
        <v>0</v>
      </c>
      <c r="L32" s="16" t="n">
        <f aca="false">K32/$K$40*100</f>
        <v>0</v>
      </c>
      <c r="M32" s="16" t="n">
        <v>0</v>
      </c>
      <c r="N32" s="16" t="n">
        <v>0</v>
      </c>
    </row>
    <row r="33" customFormat="false" ht="14.25" hidden="false" customHeight="false" outlineLevel="0" collapsed="false">
      <c r="A33" s="15" t="n">
        <v>6510</v>
      </c>
      <c r="B33" s="15" t="s">
        <v>33</v>
      </c>
      <c r="C33" s="16" t="n">
        <v>0.264759539042423</v>
      </c>
      <c r="D33" s="16" t="n">
        <v>0.675634886330003</v>
      </c>
      <c r="E33" s="16" t="n">
        <v>0.301451070079775</v>
      </c>
      <c r="F33" s="16" t="n">
        <v>0.718325052321209</v>
      </c>
      <c r="G33" s="16" t="n">
        <v>0</v>
      </c>
      <c r="H33" s="16" t="n">
        <v>0</v>
      </c>
      <c r="I33" s="16" t="n">
        <v>0</v>
      </c>
      <c r="J33" s="16" t="n">
        <v>0</v>
      </c>
      <c r="K33" s="17" t="n">
        <v>0</v>
      </c>
      <c r="L33" s="16" t="n">
        <f aca="false">K33/$K$40*100</f>
        <v>0</v>
      </c>
      <c r="M33" s="16" t="n">
        <v>0</v>
      </c>
      <c r="N33" s="16" t="n">
        <v>0</v>
      </c>
    </row>
    <row r="34" customFormat="false" ht="14.25" hidden="false" customHeight="false" outlineLevel="0" collapsed="false">
      <c r="A34" s="15" t="n">
        <v>7395</v>
      </c>
      <c r="B34" s="15" t="s">
        <v>34</v>
      </c>
      <c r="C34" s="16" t="n">
        <v>0.653061673576869</v>
      </c>
      <c r="D34" s="16" t="n">
        <v>1.66653579768807</v>
      </c>
      <c r="E34" s="16" t="n">
        <v>0.366502477701171</v>
      </c>
      <c r="F34" s="16" t="n">
        <v>0.873335468342759</v>
      </c>
      <c r="G34" s="16" t="n">
        <v>0.297390734170446</v>
      </c>
      <c r="H34" s="16" t="n">
        <v>0.548592486567822</v>
      </c>
      <c r="I34" s="16" t="n">
        <v>0.365337312218636</v>
      </c>
      <c r="J34" s="16" t="n">
        <v>0.588761254399492</v>
      </c>
      <c r="K34" s="17" t="n">
        <v>0.260127933377661</v>
      </c>
      <c r="L34" s="16" t="n">
        <f aca="false">K34/$K$40*100</f>
        <v>0.677592549663778</v>
      </c>
      <c r="M34" s="16" t="n">
        <v>-0.179653253266629</v>
      </c>
      <c r="N34" s="16" t="n">
        <v>-0.265822301331705</v>
      </c>
    </row>
    <row r="35" customFormat="false" ht="14.25" hidden="false" customHeight="false" outlineLevel="0" collapsed="false">
      <c r="A35" s="15" t="n">
        <v>7200</v>
      </c>
      <c r="B35" s="15" t="s">
        <v>35</v>
      </c>
      <c r="C35" s="16" t="n">
        <v>0.000569999731116644</v>
      </c>
      <c r="D35" s="16" t="n">
        <v>0.00145457158950341</v>
      </c>
      <c r="E35" s="16" t="n">
        <v>0.000570004761754285</v>
      </c>
      <c r="F35" s="16" t="n">
        <v>0.00135825923657239</v>
      </c>
      <c r="G35" s="16" t="n">
        <v>0.000569994339614268</v>
      </c>
      <c r="H35" s="16" t="n">
        <v>0.00105146050690119</v>
      </c>
      <c r="I35" s="16" t="n">
        <v>0.000569995235976853</v>
      </c>
      <c r="J35" s="16" t="n">
        <v>0.000918578800773111</v>
      </c>
      <c r="K35" s="17" t="n">
        <v>0.000569997383831077</v>
      </c>
      <c r="L35" s="16" t="n">
        <f aca="false">K35/$K$40*100</f>
        <v>0.00148475396546917</v>
      </c>
      <c r="M35" s="16" t="n">
        <v>0</v>
      </c>
      <c r="N35" s="16" t="n">
        <v>0</v>
      </c>
    </row>
    <row r="36" customFormat="false" ht="14.25" hidden="false" customHeight="false" outlineLevel="0" collapsed="false">
      <c r="A36" s="15" t="n">
        <v>7400</v>
      </c>
      <c r="B36" s="15" t="s">
        <v>36</v>
      </c>
      <c r="C36" s="16" t="n">
        <v>0.652491673845752</v>
      </c>
      <c r="D36" s="16" t="n">
        <v>1.66508122609856</v>
      </c>
      <c r="E36" s="16" t="n">
        <v>0.365932485435411</v>
      </c>
      <c r="F36" s="16" t="n">
        <v>0.871977238882779</v>
      </c>
      <c r="G36" s="16" t="n">
        <v>0.296820739830832</v>
      </c>
      <c r="H36" s="16" t="n">
        <v>0.547541026060921</v>
      </c>
      <c r="I36" s="16" t="n">
        <v>0.364767305185667</v>
      </c>
      <c r="J36" s="16" t="n">
        <v>0.587842656587215</v>
      </c>
      <c r="K36" s="17" t="n">
        <v>0.25955793599383</v>
      </c>
      <c r="L36" s="16" t="n">
        <f aca="false">K36/$K$40*100</f>
        <v>0.676107795698308</v>
      </c>
      <c r="M36" s="16" t="n">
        <v>-0.179653253266629</v>
      </c>
      <c r="N36" s="16" t="n">
        <v>-0.265822301331705</v>
      </c>
    </row>
    <row r="37" customFormat="false" ht="14.25" hidden="false" customHeight="false" outlineLevel="0" collapsed="false">
      <c r="A37" s="15" t="n">
        <v>9995</v>
      </c>
      <c r="B37" s="15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7" t="n">
        <v>0.00691424737780304</v>
      </c>
      <c r="L37" s="16" t="n">
        <f aca="false">K37/$K$40*100</f>
        <v>0.0180105321596884</v>
      </c>
      <c r="M37" s="16" t="n">
        <v>0.0244323033064787</v>
      </c>
      <c r="N37" s="16" t="n">
        <v>0.0361510352507978</v>
      </c>
    </row>
    <row r="38" customFormat="false" ht="14.25" hidden="false" customHeight="false" outlineLevel="0" collapsed="false">
      <c r="A38" s="15" t="n">
        <v>9996</v>
      </c>
      <c r="B38" s="15" t="s">
        <v>3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f aca="false">K38/$K$40*100</f>
        <v>0</v>
      </c>
      <c r="M38" s="16" t="n">
        <v>0.173300136849464</v>
      </c>
      <c r="N38" s="16" t="n">
        <v>0.256421970439102</v>
      </c>
    </row>
    <row r="39" s="22" customFormat="true" ht="21.75" hidden="false" customHeight="true" outlineLevel="0" collapsed="false">
      <c r="A39" s="19" t="n">
        <v>9997</v>
      </c>
      <c r="B39" s="20" t="s">
        <v>39</v>
      </c>
      <c r="C39" s="21" t="n">
        <v>39.1867774147331</v>
      </c>
      <c r="D39" s="21" t="n">
        <v>100</v>
      </c>
      <c r="E39" s="21" t="n">
        <v>41.9658299687114</v>
      </c>
      <c r="F39" s="21" t="n">
        <v>100</v>
      </c>
      <c r="G39" s="21" t="n">
        <v>54.2097716341363</v>
      </c>
      <c r="H39" s="21" t="n">
        <v>100</v>
      </c>
      <c r="I39" s="21" t="n">
        <v>62.0518604933102</v>
      </c>
      <c r="J39" s="21" t="n">
        <v>100</v>
      </c>
      <c r="K39" s="21" t="n">
        <v>38.3900226628432</v>
      </c>
      <c r="L39" s="21" t="n">
        <f aca="false">L8+L9+L11+L22+L23+L38+L37</f>
        <v>100.019518247017</v>
      </c>
      <c r="M39" s="21" t="n">
        <v>67.5839658172432</v>
      </c>
      <c r="N39" s="21" t="n">
        <v>100</v>
      </c>
    </row>
    <row r="40" s="22" customFormat="true" ht="21.75" hidden="false" customHeight="true" outlineLevel="0" collapsed="false">
      <c r="A40" s="23" t="n">
        <v>9999</v>
      </c>
      <c r="B40" s="24" t="s">
        <v>40</v>
      </c>
      <c r="C40" s="21" t="n">
        <v>39.1867774147331</v>
      </c>
      <c r="D40" s="21" t="n">
        <v>100</v>
      </c>
      <c r="E40" s="21" t="n">
        <v>41.9658299687114</v>
      </c>
      <c r="F40" s="21" t="n">
        <v>100</v>
      </c>
      <c r="G40" s="21" t="n">
        <v>54.2097716341363</v>
      </c>
      <c r="H40" s="21" t="n">
        <v>100</v>
      </c>
      <c r="I40" s="21" t="n">
        <v>62.0518604933102</v>
      </c>
      <c r="J40" s="21" t="n">
        <v>100</v>
      </c>
      <c r="K40" s="21" t="n">
        <v>38.3900226628432</v>
      </c>
      <c r="L40" s="21" t="n">
        <v>100</v>
      </c>
      <c r="M40" s="21" t="n">
        <v>67.5839658172432</v>
      </c>
      <c r="N40" s="21" t="n">
        <v>100</v>
      </c>
    </row>
    <row r="41" customFormat="false" ht="14.25" hidden="false" customHeight="false" outlineLevel="0" collapsed="false">
      <c r="A41" s="8" t="s">
        <v>41</v>
      </c>
      <c r="B41" s="3"/>
    </row>
    <row r="42" customFormat="false" ht="14.2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</row>
    <row r="43" customFormat="false" ht="14.25" hidden="false" customHeight="false" outlineLevel="0" collapsed="false"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</row>
  </sheetData>
  <mergeCells count="8"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3.56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12.99"/>
    <col collapsed="false" customWidth="true" hidden="false" outlineLevel="0" max="6" min="6" style="1" width="9.7"/>
    <col collapsed="false" customWidth="true" hidden="false" outlineLevel="0" max="7" min="7" style="1" width="12.99"/>
    <col collapsed="false" customWidth="true" hidden="false" outlineLevel="0" max="8" min="8" style="1" width="9.7"/>
    <col collapsed="false" customWidth="true" hidden="false" outlineLevel="0" max="9" min="9" style="1" width="12.99"/>
    <col collapsed="false" customWidth="true" hidden="false" outlineLevel="0" max="10" min="10" style="1" width="9.7"/>
    <col collapsed="false" customWidth="true" hidden="false" outlineLevel="0" max="11" min="11" style="1" width="12.99"/>
    <col collapsed="false" customWidth="true" hidden="false" outlineLevel="0" max="12" min="12" style="1" width="9.7"/>
    <col collapsed="false" customWidth="true" hidden="false" outlineLevel="0" max="13" min="13" style="1" width="12.99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44</v>
      </c>
      <c r="B1" s="3"/>
      <c r="C1" s="4"/>
      <c r="D1" s="5"/>
      <c r="E1" s="4"/>
      <c r="F1" s="5"/>
      <c r="G1" s="4"/>
      <c r="H1" s="5"/>
      <c r="I1" s="5"/>
      <c r="J1" s="5"/>
      <c r="K1" s="5"/>
      <c r="L1" s="5"/>
      <c r="M1" s="5"/>
      <c r="N1" s="5"/>
    </row>
    <row r="2" customFormat="false" ht="14.25" hidden="false" customHeight="false" outlineLevel="0" collapsed="false">
      <c r="A2" s="6"/>
      <c r="B2" s="3"/>
      <c r="C2" s="4"/>
      <c r="D2" s="5"/>
      <c r="E2" s="4"/>
      <c r="F2" s="5"/>
      <c r="G2" s="4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7"/>
      <c r="B3" s="3"/>
      <c r="C3" s="4"/>
      <c r="D3" s="5"/>
      <c r="E3" s="4"/>
      <c r="F3" s="5"/>
      <c r="G3" s="4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8" t="s">
        <v>1</v>
      </c>
      <c r="B4" s="3"/>
      <c r="C4" s="4"/>
      <c r="D4" s="5"/>
      <c r="E4" s="4"/>
      <c r="F4" s="5"/>
      <c r="G4" s="4"/>
      <c r="H4" s="5"/>
      <c r="I4" s="5"/>
      <c r="J4" s="5"/>
      <c r="K4" s="5"/>
      <c r="L4" s="5"/>
      <c r="M4" s="5"/>
      <c r="N4" s="5"/>
    </row>
    <row r="5" customFormat="false" ht="12.75" hidden="false" customHeight="true" outlineLevel="0" collapsed="false">
      <c r="A5" s="8" t="s">
        <v>45</v>
      </c>
      <c r="B5" s="3"/>
      <c r="C5" s="4"/>
      <c r="D5" s="5"/>
      <c r="E5" s="4"/>
      <c r="F5" s="5"/>
      <c r="G5" s="4"/>
      <c r="H5" s="5"/>
      <c r="I5" s="5"/>
      <c r="J5" s="5"/>
      <c r="K5" s="5"/>
      <c r="L5" s="5"/>
      <c r="M5" s="5"/>
      <c r="N5" s="5"/>
    </row>
    <row r="6" customFormat="false" ht="19.5" hidden="false" customHeight="true" outlineLevel="0" collapsed="false">
      <c r="A6" s="9" t="s">
        <v>3</v>
      </c>
      <c r="B6" s="10" t="s">
        <v>4</v>
      </c>
      <c r="C6" s="10" t="n">
        <v>2002</v>
      </c>
      <c r="D6" s="10"/>
      <c r="E6" s="10" t="n">
        <v>2003</v>
      </c>
      <c r="F6" s="10"/>
      <c r="G6" s="11" t="n">
        <v>2004</v>
      </c>
      <c r="H6" s="11"/>
      <c r="I6" s="11" t="n">
        <v>2005</v>
      </c>
      <c r="J6" s="11"/>
      <c r="K6" s="11" t="n">
        <v>2006</v>
      </c>
      <c r="L6" s="11"/>
      <c r="M6" s="11" t="n">
        <v>2007</v>
      </c>
      <c r="N6" s="11"/>
    </row>
    <row r="7" customFormat="false" ht="28.5" hidden="false" customHeight="false" outlineLevel="0" collapsed="false">
      <c r="A7" s="9"/>
      <c r="B7" s="10"/>
      <c r="C7" s="12" t="s">
        <v>5</v>
      </c>
      <c r="D7" s="13" t="s">
        <v>6</v>
      </c>
      <c r="E7" s="12" t="s">
        <v>5</v>
      </c>
      <c r="F7" s="13" t="s">
        <v>6</v>
      </c>
      <c r="G7" s="12" t="s">
        <v>5</v>
      </c>
      <c r="H7" s="13" t="s">
        <v>6</v>
      </c>
      <c r="I7" s="12" t="s">
        <v>5</v>
      </c>
      <c r="J7" s="13" t="s">
        <v>6</v>
      </c>
      <c r="K7" s="12" t="s">
        <v>5</v>
      </c>
      <c r="L7" s="13" t="s">
        <v>6</v>
      </c>
      <c r="M7" s="12" t="s">
        <v>5</v>
      </c>
      <c r="N7" s="13" t="s">
        <v>6</v>
      </c>
    </row>
    <row r="8" customFormat="false" ht="14.25" hidden="false" customHeight="false" outlineLevel="0" collapsed="false">
      <c r="A8" s="14" t="s">
        <v>7</v>
      </c>
      <c r="B8" s="15" t="s">
        <v>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7" t="n">
        <v>0.305489997098</v>
      </c>
      <c r="L8" s="16" t="n">
        <f aca="false">K8/$K$40*100</f>
        <v>0.0171315495787446</v>
      </c>
      <c r="M8" s="16" t="n">
        <v>0.68420634728</v>
      </c>
      <c r="N8" s="16" t="n">
        <v>0.0243031009736854</v>
      </c>
    </row>
    <row r="9" customFormat="false" ht="14.25" hidden="false" customHeight="false" outlineLevel="0" collapsed="false">
      <c r="A9" s="15" t="n">
        <v>1495</v>
      </c>
      <c r="B9" s="15" t="s">
        <v>9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68.9534281874</v>
      </c>
      <c r="H9" s="16" t="n">
        <v>2.82236939584292</v>
      </c>
      <c r="I9" s="16" t="n">
        <v>132.240195229653</v>
      </c>
      <c r="J9" s="16" t="n">
        <v>4.10946583092917</v>
      </c>
      <c r="K9" s="17" t="n">
        <v>118.446479809281</v>
      </c>
      <c r="L9" s="16" t="n">
        <f aca="false">K9/$K$40*100</f>
        <v>6.64235084800343</v>
      </c>
      <c r="M9" s="16" t="n">
        <v>106.223820172736</v>
      </c>
      <c r="N9" s="16" t="n">
        <v>3.77308430085659</v>
      </c>
    </row>
    <row r="10" customFormat="false" ht="14.25" hidden="false" customHeight="false" outlineLevel="0" collapsed="false">
      <c r="A10" s="15" t="n">
        <v>1490</v>
      </c>
      <c r="B10" s="15" t="s">
        <v>1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68.9534281874</v>
      </c>
      <c r="H10" s="16" t="n">
        <v>2.82236939584292</v>
      </c>
      <c r="I10" s="16" t="n">
        <v>132.240195229653</v>
      </c>
      <c r="J10" s="16" t="n">
        <v>4.10946583092917</v>
      </c>
      <c r="K10" s="17" t="n">
        <v>118.446479809281</v>
      </c>
      <c r="L10" s="16" t="n">
        <f aca="false">K10/$K$40*100</f>
        <v>6.64235084800343</v>
      </c>
      <c r="M10" s="16" t="n">
        <v>106.223820172736</v>
      </c>
      <c r="N10" s="16" t="n">
        <v>3.77308430085659</v>
      </c>
    </row>
    <row r="11" customFormat="false" ht="14.25" hidden="false" customHeight="false" outlineLevel="0" collapsed="false">
      <c r="A11" s="15" t="n">
        <v>3995</v>
      </c>
      <c r="B11" s="15" t="s">
        <v>11</v>
      </c>
      <c r="C11" s="16" t="n">
        <v>2138.94271169143</v>
      </c>
      <c r="D11" s="16" t="n">
        <v>93.1488613508837</v>
      </c>
      <c r="E11" s="16" t="n">
        <v>1902.72575538684</v>
      </c>
      <c r="F11" s="16" t="n">
        <v>92.4356708877227</v>
      </c>
      <c r="G11" s="16" t="n">
        <v>2041.7314353184</v>
      </c>
      <c r="H11" s="16" t="n">
        <v>83.5711939065864</v>
      </c>
      <c r="I11" s="16" t="n">
        <v>2588.58979708892</v>
      </c>
      <c r="J11" s="16" t="n">
        <v>80.4424199688676</v>
      </c>
      <c r="K11" s="17" t="n">
        <v>1056.00479592256</v>
      </c>
      <c r="L11" s="16" t="n">
        <f aca="false">K11/$K$40*100</f>
        <v>59.2196100972033</v>
      </c>
      <c r="M11" s="16" t="n">
        <v>2007.60719411443</v>
      </c>
      <c r="N11" s="16" t="n">
        <v>71.3104760691343</v>
      </c>
    </row>
    <row r="12" customFormat="false" ht="14.25" hidden="false" customHeight="false" outlineLevel="0" collapsed="false">
      <c r="A12" s="15" t="n">
        <v>1605</v>
      </c>
      <c r="B12" s="15" t="s">
        <v>12</v>
      </c>
      <c r="C12" s="16" t="n">
        <v>44.72819289414</v>
      </c>
      <c r="D12" s="16" t="n">
        <v>1.94786901752836</v>
      </c>
      <c r="E12" s="16" t="n">
        <v>100.392764687369</v>
      </c>
      <c r="F12" s="16" t="n">
        <v>4.87714665651517</v>
      </c>
      <c r="G12" s="16" t="n">
        <v>155.622774485</v>
      </c>
      <c r="H12" s="16" t="n">
        <v>6.36987844620159</v>
      </c>
      <c r="I12" s="16" t="n">
        <v>147.667051863905</v>
      </c>
      <c r="J12" s="16" t="n">
        <v>4.58886727242739</v>
      </c>
      <c r="K12" s="17" t="n">
        <v>116.043080944596</v>
      </c>
      <c r="L12" s="16" t="n">
        <f aca="false">K12/$K$40*100</f>
        <v>6.50757083163962</v>
      </c>
      <c r="M12" s="16" t="n">
        <v>-9.00968950128</v>
      </c>
      <c r="N12" s="16" t="n">
        <v>-0.320025376206505</v>
      </c>
    </row>
    <row r="13" customFormat="false" ht="14.25" hidden="false" customHeight="false" outlineLevel="0" collapsed="false">
      <c r="A13" s="15" t="n">
        <v>1805</v>
      </c>
      <c r="B13" s="15" t="s">
        <v>13</v>
      </c>
      <c r="C13" s="16" t="n">
        <v>5.211335661081</v>
      </c>
      <c r="D13" s="16" t="n">
        <v>0.226948566828647</v>
      </c>
      <c r="E13" s="16" t="n">
        <v>22.715514002225</v>
      </c>
      <c r="F13" s="16" t="n">
        <v>1.10353463730155</v>
      </c>
      <c r="G13" s="16" t="n">
        <v>22.7155137929</v>
      </c>
      <c r="H13" s="16" t="n">
        <v>0.929780761091207</v>
      </c>
      <c r="I13" s="16" t="n">
        <v>22.715513944319</v>
      </c>
      <c r="J13" s="16" t="n">
        <v>0.705902076324536</v>
      </c>
      <c r="K13" s="17" t="n">
        <v>27.620200969855</v>
      </c>
      <c r="L13" s="16" t="n">
        <f aca="false">K13/$K$40*100</f>
        <v>1.54891108312842</v>
      </c>
      <c r="M13" s="16" t="n">
        <v>17.302415110896</v>
      </c>
      <c r="N13" s="16" t="n">
        <v>0.614584099081211</v>
      </c>
    </row>
    <row r="14" customFormat="false" ht="14.25" hidden="false" customHeight="false" outlineLevel="0" collapsed="false">
      <c r="A14" s="15" t="n">
        <v>2120</v>
      </c>
      <c r="B14" s="15" t="s">
        <v>14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K14/$K$40*100</f>
        <v>0</v>
      </c>
      <c r="M14" s="16" t="n">
        <v>-30.6008</v>
      </c>
      <c r="N14" s="16" t="n">
        <v>-1.08694450911197</v>
      </c>
    </row>
    <row r="15" customFormat="false" ht="14.25" hidden="false" customHeight="false" outlineLevel="0" collapsed="false">
      <c r="A15" s="15" t="n">
        <v>2400</v>
      </c>
      <c r="B15" s="15" t="s">
        <v>15</v>
      </c>
      <c r="C15" s="16" t="n">
        <v>2028.86701141589</v>
      </c>
      <c r="D15" s="16" t="n">
        <v>88.3551723535007</v>
      </c>
      <c r="E15" s="16" t="n">
        <v>1697.31955250309</v>
      </c>
      <c r="F15" s="16" t="n">
        <v>82.4569022110991</v>
      </c>
      <c r="G15" s="16" t="n">
        <v>1720.1526872995</v>
      </c>
      <c r="H15" s="16" t="n">
        <v>70.4084833551207</v>
      </c>
      <c r="I15" s="16" t="n">
        <v>2130.47766043157</v>
      </c>
      <c r="J15" s="16" t="n">
        <v>66.206232786461</v>
      </c>
      <c r="K15" s="17" t="n">
        <v>662.163921377257</v>
      </c>
      <c r="L15" s="16" t="n">
        <f aca="false">K15/$K$40*100</f>
        <v>37.1334385940346</v>
      </c>
      <c r="M15" s="16" t="n">
        <v>1831.31017544654</v>
      </c>
      <c r="N15" s="16" t="n">
        <v>65.0483823848557</v>
      </c>
    </row>
    <row r="16" customFormat="false" ht="14.25" hidden="false" customHeight="false" outlineLevel="0" collapsed="false">
      <c r="A16" s="15" t="n">
        <v>2805</v>
      </c>
      <c r="B16" s="15" t="s">
        <v>16</v>
      </c>
      <c r="C16" s="16" t="n">
        <v>58.5133033668</v>
      </c>
      <c r="D16" s="16" t="n">
        <v>2.54819708480465</v>
      </c>
      <c r="E16" s="16" t="n">
        <v>71.6795835536</v>
      </c>
      <c r="F16" s="16" t="n">
        <v>3.48224139814753</v>
      </c>
      <c r="G16" s="16" t="n">
        <v>128.0338471204</v>
      </c>
      <c r="H16" s="16" t="n">
        <v>5.24062140554572</v>
      </c>
      <c r="I16" s="16" t="n">
        <v>266.046326294203</v>
      </c>
      <c r="J16" s="16" t="n">
        <v>8.2675943229786</v>
      </c>
      <c r="K16" s="17" t="n">
        <v>198.027076129909</v>
      </c>
      <c r="L16" s="16" t="n">
        <f aca="false">K16/$K$40*100</f>
        <v>11.1051448652345</v>
      </c>
      <c r="M16" s="16" t="n">
        <v>136.342918903568</v>
      </c>
      <c r="N16" s="16" t="n">
        <v>4.84291871645615</v>
      </c>
    </row>
    <row r="17" customFormat="false" ht="14.25" hidden="false" customHeight="false" outlineLevel="0" collapsed="false">
      <c r="A17" s="15" t="n">
        <v>3000</v>
      </c>
      <c r="B17" s="15" t="s">
        <v>17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7" t="n">
        <v>22.441787099992</v>
      </c>
      <c r="L17" s="16" t="n">
        <f aca="false">K17/$K$40*100</f>
        <v>1.25851121801481</v>
      </c>
      <c r="M17" s="16" t="n">
        <v>7.793438060688</v>
      </c>
      <c r="N17" s="16" t="n">
        <v>0.276823962352913</v>
      </c>
    </row>
    <row r="18" customFormat="false" ht="14.25" hidden="false" customHeight="false" outlineLevel="0" collapsed="false">
      <c r="A18" s="15" t="n">
        <v>3200</v>
      </c>
      <c r="B18" s="15" t="s">
        <v>18</v>
      </c>
      <c r="C18" s="16" t="n">
        <v>1.622867742813</v>
      </c>
      <c r="D18" s="16" t="n">
        <v>0.0706743016256707</v>
      </c>
      <c r="E18" s="16" t="n">
        <v>10.618341253487</v>
      </c>
      <c r="F18" s="16" t="n">
        <v>0.515846014435907</v>
      </c>
      <c r="G18" s="16" t="n">
        <v>15.2066120075</v>
      </c>
      <c r="H18" s="16" t="n">
        <v>0.622429913532103</v>
      </c>
      <c r="I18" s="16" t="n">
        <v>21.683245166702</v>
      </c>
      <c r="J18" s="16" t="n">
        <v>0.673823529687599</v>
      </c>
      <c r="K18" s="17" t="n">
        <v>29.708728789207</v>
      </c>
      <c r="L18" s="16" t="n">
        <f aca="false">K18/$K$40*100</f>
        <v>1.66603347084554</v>
      </c>
      <c r="M18" s="16" t="n">
        <v>2.562635843264</v>
      </c>
      <c r="N18" s="16" t="n">
        <v>0.0910251679266333</v>
      </c>
    </row>
    <row r="19" customFormat="false" ht="14.25" hidden="false" customHeight="false" outlineLevel="0" collapsed="false">
      <c r="A19" s="15" t="n">
        <v>3400</v>
      </c>
      <c r="B19" s="15" t="s">
        <v>19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f aca="false">K19/$K$40*100</f>
        <v>0</v>
      </c>
      <c r="M19" s="16" t="n">
        <v>0</v>
      </c>
      <c r="N19" s="16" t="n">
        <v>0</v>
      </c>
    </row>
    <row r="20" customFormat="false" ht="14.25" hidden="false" customHeight="false" outlineLevel="0" collapsed="false">
      <c r="A20" s="15" t="n">
        <v>3500</v>
      </c>
      <c r="B20" s="15" t="s">
        <v>2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f aca="false">K20/$K$40*100</f>
        <v>0</v>
      </c>
      <c r="M20" s="16" t="n">
        <v>17.56778463648</v>
      </c>
      <c r="N20" s="16" t="n">
        <v>0.62401006012534</v>
      </c>
    </row>
    <row r="21" customFormat="false" ht="14.25" hidden="false" customHeight="false" outlineLevel="0" collapsed="false">
      <c r="A21" s="15" t="n">
        <v>3990</v>
      </c>
      <c r="B21" s="15" t="s">
        <v>21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f aca="false">K21/$K$40*100</f>
        <v>0</v>
      </c>
      <c r="M21" s="16" t="n">
        <v>34.338316226288</v>
      </c>
      <c r="N21" s="16" t="n">
        <v>1.21970158539365</v>
      </c>
    </row>
    <row r="22" customFormat="false" ht="14.25" hidden="false" customHeight="false" outlineLevel="0" collapsed="false">
      <c r="A22" s="15" t="n">
        <v>4500</v>
      </c>
      <c r="B22" s="15" t="s">
        <v>22</v>
      </c>
      <c r="C22" s="16" t="n">
        <v>0.16489089</v>
      </c>
      <c r="D22" s="16" t="n">
        <v>0.00718083685303005</v>
      </c>
      <c r="E22" s="16" t="n">
        <v>-6.499299055909</v>
      </c>
      <c r="F22" s="16" t="n">
        <v>-0.315740230473072</v>
      </c>
      <c r="G22" s="16" t="n">
        <v>171.0377178725</v>
      </c>
      <c r="H22" s="16" t="n">
        <v>7.00083568211</v>
      </c>
      <c r="I22" s="16" t="n">
        <v>296.860913848541</v>
      </c>
      <c r="J22" s="16" t="n">
        <v>9.22518134429851</v>
      </c>
      <c r="K22" s="17" t="n">
        <v>239.115459328655</v>
      </c>
      <c r="L22" s="16" t="n">
        <f aca="false">K22/$K$40*100</f>
        <v>13.4093370828735</v>
      </c>
      <c r="M22" s="16" t="n">
        <v>374.019260897696</v>
      </c>
      <c r="N22" s="16" t="n">
        <v>13.2852141752786</v>
      </c>
    </row>
    <row r="23" customFormat="false" ht="14.25" hidden="false" customHeight="false" outlineLevel="0" collapsed="false">
      <c r="A23" s="15" t="n">
        <v>5095</v>
      </c>
      <c r="B23" s="15" t="s">
        <v>23</v>
      </c>
      <c r="C23" s="16" t="n">
        <v>157.155261689361</v>
      </c>
      <c r="D23" s="16" t="n">
        <v>6.84395781226328</v>
      </c>
      <c r="E23" s="16" t="n">
        <v>162.205896800354</v>
      </c>
      <c r="F23" s="16" t="n">
        <v>7.88006934275039</v>
      </c>
      <c r="G23" s="16" t="n">
        <v>161.3817227203</v>
      </c>
      <c r="H23" s="16" t="n">
        <v>6.60560101546065</v>
      </c>
      <c r="I23" s="16" t="n">
        <v>200.250321969411</v>
      </c>
      <c r="J23" s="16" t="n">
        <v>6.2229328559047</v>
      </c>
      <c r="K23" s="17" t="n">
        <v>369.355857211783</v>
      </c>
      <c r="L23" s="16" t="n">
        <f aca="false">K23/$K$40*100</f>
        <v>20.7130781371983</v>
      </c>
      <c r="M23" s="16" t="n">
        <v>319.551172316608</v>
      </c>
      <c r="N23" s="16" t="n">
        <v>11.3505003833177</v>
      </c>
    </row>
    <row r="24" customFormat="false" ht="14.25" hidden="false" customHeight="false" outlineLevel="0" collapsed="false">
      <c r="A24" s="15" t="n">
        <v>5295</v>
      </c>
      <c r="B24" s="15" t="s">
        <v>24</v>
      </c>
      <c r="C24" s="16" t="n">
        <v>89.048429848038</v>
      </c>
      <c r="D24" s="16" t="n">
        <v>3.87797195319433</v>
      </c>
      <c r="E24" s="16" t="n">
        <v>119.36741737074</v>
      </c>
      <c r="F24" s="16" t="n">
        <v>5.7989477861227</v>
      </c>
      <c r="G24" s="16" t="n">
        <v>145.7808733115</v>
      </c>
      <c r="H24" s="16" t="n">
        <v>5.96703436144479</v>
      </c>
      <c r="I24" s="16" t="n">
        <v>180.349853421703</v>
      </c>
      <c r="J24" s="16" t="n">
        <v>5.60451048157091</v>
      </c>
      <c r="K24" s="17" t="n">
        <v>241.852650999544</v>
      </c>
      <c r="L24" s="16" t="n">
        <f aca="false">K24/$K$40*100</f>
        <v>13.5628358398273</v>
      </c>
      <c r="M24" s="16" t="n">
        <v>293.501727835184</v>
      </c>
      <c r="N24" s="16" t="n">
        <v>10.4252206310073</v>
      </c>
    </row>
    <row r="25" customFormat="false" ht="14.25" hidden="false" customHeight="false" outlineLevel="0" collapsed="false">
      <c r="A25" s="15" t="n">
        <v>5000</v>
      </c>
      <c r="B25" s="15" t="s">
        <v>25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f aca="false">K25/$K$40*100</f>
        <v>0</v>
      </c>
      <c r="M25" s="16" t="n">
        <v>-1.120577427376</v>
      </c>
      <c r="N25" s="16" t="n">
        <v>-0.0398030601069631</v>
      </c>
    </row>
    <row r="26" customFormat="false" ht="14.25" hidden="false" customHeight="false" outlineLevel="0" collapsed="false">
      <c r="A26" s="15" t="n">
        <v>5100</v>
      </c>
      <c r="B26" s="15" t="s">
        <v>26</v>
      </c>
      <c r="C26" s="16" t="n">
        <v>88.069641799947</v>
      </c>
      <c r="D26" s="16" t="n">
        <v>3.83534669180459</v>
      </c>
      <c r="E26" s="16" t="n">
        <v>110.953812215631</v>
      </c>
      <c r="F26" s="16" t="n">
        <v>5.39020930402926</v>
      </c>
      <c r="G26" s="16" t="n">
        <v>127.5145747182</v>
      </c>
      <c r="H26" s="16" t="n">
        <v>5.21936679102399</v>
      </c>
      <c r="I26" s="16" t="n">
        <v>128.255090071255</v>
      </c>
      <c r="J26" s="16" t="n">
        <v>3.98562562143269</v>
      </c>
      <c r="K26" s="17" t="n">
        <v>171.637303479109</v>
      </c>
      <c r="L26" s="16" t="n">
        <f aca="false">K26/$K$40*100</f>
        <v>9.62523487527191</v>
      </c>
      <c r="M26" s="16" t="n">
        <v>273.363540260384</v>
      </c>
      <c r="N26" s="16" t="n">
        <v>9.70990951470002</v>
      </c>
    </row>
    <row r="27" customFormat="false" ht="14.25" hidden="false" customHeight="false" outlineLevel="0" collapsed="false">
      <c r="A27" s="15" t="n">
        <v>5200</v>
      </c>
      <c r="B27" s="15" t="s">
        <v>27</v>
      </c>
      <c r="C27" s="16" t="n">
        <v>0.978788048091</v>
      </c>
      <c r="D27" s="16" t="n">
        <v>0.042625261389742</v>
      </c>
      <c r="E27" s="16" t="n">
        <v>8.413605155109</v>
      </c>
      <c r="F27" s="16" t="n">
        <v>0.408738482093435</v>
      </c>
      <c r="G27" s="16" t="n">
        <v>18.2662992064</v>
      </c>
      <c r="H27" s="16" t="n">
        <v>0.747667595515922</v>
      </c>
      <c r="I27" s="16" t="n">
        <v>52.094763350448</v>
      </c>
      <c r="J27" s="16" t="n">
        <v>1.61888486013822</v>
      </c>
      <c r="K27" s="17" t="n">
        <v>70.215347520435</v>
      </c>
      <c r="L27" s="16" t="n">
        <f aca="false">K27/$K$40*100</f>
        <v>3.9376009645554</v>
      </c>
      <c r="M27" s="16" t="n">
        <v>21.258765002176</v>
      </c>
      <c r="N27" s="16" t="n">
        <v>0.755114176414239</v>
      </c>
    </row>
    <row r="28" customFormat="false" ht="14.25" hidden="false" customHeight="false" outlineLevel="0" collapsed="false">
      <c r="A28" s="15" t="n">
        <v>5500</v>
      </c>
      <c r="B28" s="15" t="s">
        <v>2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7" t="n">
        <v>126.982429875457</v>
      </c>
      <c r="L28" s="16" t="n">
        <f aca="false">K28/$K$40*100</f>
        <v>7.12103772204033</v>
      </c>
      <c r="M28" s="16" t="n">
        <v>0</v>
      </c>
      <c r="N28" s="16" t="n">
        <v>0</v>
      </c>
    </row>
    <row r="29" customFormat="false" ht="14.25" hidden="false" customHeight="false" outlineLevel="0" collapsed="false">
      <c r="A29" s="15" t="n">
        <v>6495</v>
      </c>
      <c r="B29" s="15" t="s">
        <v>29</v>
      </c>
      <c r="C29" s="16" t="n">
        <v>14.324436206379</v>
      </c>
      <c r="D29" s="16" t="n">
        <v>0.623815175050873</v>
      </c>
      <c r="E29" s="16" t="n">
        <v>10.075224320249</v>
      </c>
      <c r="F29" s="16" t="n">
        <v>0.489461035963731</v>
      </c>
      <c r="G29" s="16" t="n">
        <v>2.1981621444</v>
      </c>
      <c r="H29" s="16" t="n">
        <v>0.0899741423529204</v>
      </c>
      <c r="I29" s="16" t="n">
        <v>0.953477760207</v>
      </c>
      <c r="J29" s="16" t="n">
        <v>0.0296300551380533</v>
      </c>
      <c r="K29" s="17" t="n">
        <v>-11.562062117437</v>
      </c>
      <c r="L29" s="16" t="n">
        <f aca="false">K29/$K$40*100</f>
        <v>-0.648387974333099</v>
      </c>
      <c r="M29" s="16" t="n">
        <v>24.4959250996</v>
      </c>
      <c r="N29" s="16" t="n">
        <v>0.870098536071875</v>
      </c>
    </row>
    <row r="30" customFormat="false" ht="14.25" hidden="false" customHeight="false" outlineLevel="0" collapsed="false">
      <c r="A30" s="15" t="n">
        <v>6000</v>
      </c>
      <c r="B30" s="15" t="s">
        <v>30</v>
      </c>
      <c r="C30" s="16" t="n">
        <v>-0.006144933834</v>
      </c>
      <c r="D30" s="16" t="n">
        <v>-0.000267605853389586</v>
      </c>
      <c r="E30" s="16" t="n">
        <v>0.077755813729</v>
      </c>
      <c r="F30" s="16" t="n">
        <v>0.00377742866364872</v>
      </c>
      <c r="G30" s="16" t="n">
        <v>0.0260101544</v>
      </c>
      <c r="H30" s="16" t="n">
        <v>0.00106463544582869</v>
      </c>
      <c r="I30" s="16" t="n">
        <v>0.025962677202</v>
      </c>
      <c r="J30" s="16" t="n">
        <v>0.000806810173380162</v>
      </c>
      <c r="K30" s="17" t="n">
        <v>0.025961676299</v>
      </c>
      <c r="L30" s="16" t="n">
        <f aca="false">K30/$K$40*100</f>
        <v>0.00145590280823813</v>
      </c>
      <c r="M30" s="16" t="n">
        <v>28.642928379152</v>
      </c>
      <c r="N30" s="16" t="n">
        <v>1.0174006472578</v>
      </c>
    </row>
    <row r="31" customFormat="false" ht="28.5" hidden="false" customHeight="false" outlineLevel="0" collapsed="false">
      <c r="A31" s="15" t="n">
        <v>6490</v>
      </c>
      <c r="B31" s="18" t="s">
        <v>31</v>
      </c>
      <c r="C31" s="16" t="n">
        <v>14.330581140213</v>
      </c>
      <c r="D31" s="16" t="n">
        <v>0.624082780904263</v>
      </c>
      <c r="E31" s="16" t="n">
        <v>9.997469119451</v>
      </c>
      <c r="F31" s="16" t="n">
        <v>0.485683637076674</v>
      </c>
      <c r="G31" s="16" t="n">
        <v>2.17215199</v>
      </c>
      <c r="H31" s="16" t="n">
        <v>0.0889095069070917</v>
      </c>
      <c r="I31" s="16" t="n">
        <v>0.927515083005</v>
      </c>
      <c r="J31" s="16" t="n">
        <v>0.0288232449646731</v>
      </c>
      <c r="K31" s="17" t="n">
        <v>-11.588023793736</v>
      </c>
      <c r="L31" s="16" t="n">
        <f aca="false">K31/$K$40*100</f>
        <v>-0.649843877141337</v>
      </c>
      <c r="M31" s="16" t="n">
        <v>-4.147003279552</v>
      </c>
      <c r="N31" s="16" t="n">
        <v>-0.147302111185929</v>
      </c>
    </row>
    <row r="32" customFormat="false" ht="14.25" hidden="false" customHeight="false" outlineLevel="0" collapsed="false">
      <c r="A32" s="15" t="n">
        <v>6895</v>
      </c>
      <c r="B32" s="15" t="s">
        <v>32</v>
      </c>
      <c r="C32" s="16" t="n">
        <v>15.514352992854</v>
      </c>
      <c r="D32" s="16" t="n">
        <v>0.675634886330003</v>
      </c>
      <c r="E32" s="16" t="n">
        <v>14.786235277627</v>
      </c>
      <c r="F32" s="16" t="n">
        <v>0.718325052321209</v>
      </c>
      <c r="G32" s="16" t="n">
        <v>0</v>
      </c>
      <c r="H32" s="16" t="n">
        <v>0</v>
      </c>
      <c r="I32" s="16" t="n">
        <v>0</v>
      </c>
      <c r="J32" s="16" t="n">
        <v>0</v>
      </c>
      <c r="K32" s="17" t="n">
        <v>0</v>
      </c>
      <c r="L32" s="16" t="n">
        <f aca="false">K32/$K$40*100</f>
        <v>0</v>
      </c>
      <c r="M32" s="16" t="n">
        <v>0</v>
      </c>
      <c r="N32" s="16" t="n">
        <v>0</v>
      </c>
    </row>
    <row r="33" customFormat="false" ht="14.25" hidden="false" customHeight="false" outlineLevel="0" collapsed="false">
      <c r="A33" s="15" t="n">
        <v>6510</v>
      </c>
      <c r="B33" s="15" t="s">
        <v>33</v>
      </c>
      <c r="C33" s="16" t="n">
        <v>15.514352992854</v>
      </c>
      <c r="D33" s="16" t="n">
        <v>0.675634886330003</v>
      </c>
      <c r="E33" s="16" t="n">
        <v>14.786235277627</v>
      </c>
      <c r="F33" s="16" t="n">
        <v>0.718325052321209</v>
      </c>
      <c r="G33" s="16" t="n">
        <v>0</v>
      </c>
      <c r="H33" s="16" t="n">
        <v>0</v>
      </c>
      <c r="I33" s="16" t="n">
        <v>0</v>
      </c>
      <c r="J33" s="16" t="n">
        <v>0</v>
      </c>
      <c r="K33" s="17" t="n">
        <v>0</v>
      </c>
      <c r="L33" s="16" t="n">
        <f aca="false">K33/$K$40*100</f>
        <v>0</v>
      </c>
      <c r="M33" s="16" t="n">
        <v>0</v>
      </c>
      <c r="N33" s="16" t="n">
        <v>0</v>
      </c>
    </row>
    <row r="34" customFormat="false" ht="14.25" hidden="false" customHeight="false" outlineLevel="0" collapsed="false">
      <c r="A34" s="15" t="n">
        <v>7395</v>
      </c>
      <c r="B34" s="15" t="s">
        <v>34</v>
      </c>
      <c r="C34" s="16" t="n">
        <v>38.26804264209</v>
      </c>
      <c r="D34" s="16" t="n">
        <v>1.66653579768807</v>
      </c>
      <c r="E34" s="16" t="n">
        <v>17.977019831738</v>
      </c>
      <c r="F34" s="16" t="n">
        <v>0.873335468342759</v>
      </c>
      <c r="G34" s="16" t="n">
        <v>13.4026866513</v>
      </c>
      <c r="H34" s="16" t="n">
        <v>0.548592486567822</v>
      </c>
      <c r="I34" s="16" t="n">
        <v>18.945991140615</v>
      </c>
      <c r="J34" s="16" t="n">
        <v>0.588761254399492</v>
      </c>
      <c r="K34" s="17" t="n">
        <v>12.082838454219</v>
      </c>
      <c r="L34" s="16" t="n">
        <f aca="false">K34/$K$40*100</f>
        <v>0.677592549663779</v>
      </c>
      <c r="M34" s="16" t="n">
        <v>-7.483707779376</v>
      </c>
      <c r="N34" s="16" t="n">
        <v>-0.265822301331705</v>
      </c>
    </row>
    <row r="35" customFormat="false" ht="14.25" hidden="false" customHeight="false" outlineLevel="0" collapsed="false">
      <c r="A35" s="15" t="n">
        <v>7200</v>
      </c>
      <c r="B35" s="15" t="s">
        <v>35</v>
      </c>
      <c r="C35" s="16" t="n">
        <v>0.033400787244</v>
      </c>
      <c r="D35" s="16" t="n">
        <v>0.00145457158950341</v>
      </c>
      <c r="E35" s="16" t="n">
        <v>0.027958847565</v>
      </c>
      <c r="F35" s="16" t="n">
        <v>0.00135825923657239</v>
      </c>
      <c r="G35" s="16" t="n">
        <v>0.0256882769</v>
      </c>
      <c r="H35" s="16" t="n">
        <v>0.00105146050690119</v>
      </c>
      <c r="I35" s="16" t="n">
        <v>0.029559325943</v>
      </c>
      <c r="J35" s="16" t="n">
        <v>0.000918578800773111</v>
      </c>
      <c r="K35" s="17" t="n">
        <v>0.02647615048</v>
      </c>
      <c r="L35" s="16" t="n">
        <f aca="false">K35/$K$40*100</f>
        <v>0.00148475396546917</v>
      </c>
      <c r="M35" s="16" t="n">
        <v>0</v>
      </c>
      <c r="N35" s="16" t="n">
        <v>0</v>
      </c>
    </row>
    <row r="36" customFormat="false" ht="14.25" hidden="false" customHeight="false" outlineLevel="0" collapsed="false">
      <c r="A36" s="15" t="n">
        <v>7400</v>
      </c>
      <c r="B36" s="15" t="s">
        <v>36</v>
      </c>
      <c r="C36" s="16" t="n">
        <v>38.234641854846</v>
      </c>
      <c r="D36" s="16" t="n">
        <v>1.66508122609856</v>
      </c>
      <c r="E36" s="16" t="n">
        <v>17.949061597104</v>
      </c>
      <c r="F36" s="16" t="n">
        <v>0.871977238882779</v>
      </c>
      <c r="G36" s="16" t="n">
        <v>13.3769983744</v>
      </c>
      <c r="H36" s="16" t="n">
        <v>0.547541026060921</v>
      </c>
      <c r="I36" s="16" t="n">
        <v>18.916431202893</v>
      </c>
      <c r="J36" s="16" t="n">
        <v>0.587842656587215</v>
      </c>
      <c r="K36" s="17" t="n">
        <v>12.056362303739</v>
      </c>
      <c r="L36" s="16" t="n">
        <f aca="false">K36/$K$40*100</f>
        <v>0.67610779569831</v>
      </c>
      <c r="M36" s="16" t="n">
        <v>-7.483707779376</v>
      </c>
      <c r="N36" s="16" t="n">
        <v>-0.265822301331705</v>
      </c>
    </row>
    <row r="37" customFormat="false" ht="14.25" hidden="false" customHeight="false" outlineLevel="0" collapsed="false">
      <c r="A37" s="15" t="n">
        <v>9995</v>
      </c>
      <c r="B37" s="15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7" t="n">
        <v>0.321164025</v>
      </c>
      <c r="L37" s="16" t="n">
        <f aca="false">K37/$K$40*100</f>
        <v>0.0180105321596885</v>
      </c>
      <c r="M37" s="16" t="n">
        <v>1.017761799456</v>
      </c>
      <c r="N37" s="16" t="n">
        <v>0.0361510352507978</v>
      </c>
    </row>
    <row r="38" customFormat="false" ht="14.25" hidden="false" customHeight="false" outlineLevel="0" collapsed="false">
      <c r="A38" s="15" t="n">
        <v>9996</v>
      </c>
      <c r="B38" s="15" t="s">
        <v>38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f aca="false">K38/$K$40*100</f>
        <v>0</v>
      </c>
      <c r="M38" s="16" t="n">
        <v>7.219059820656</v>
      </c>
      <c r="N38" s="16" t="n">
        <v>0.256421970439102</v>
      </c>
    </row>
    <row r="39" s="22" customFormat="true" ht="21.75" hidden="false" customHeight="true" outlineLevel="0" collapsed="false">
      <c r="A39" s="19" t="n">
        <v>9997</v>
      </c>
      <c r="B39" s="20" t="s">
        <v>39</v>
      </c>
      <c r="C39" s="21" t="n">
        <v>2296.26286427079</v>
      </c>
      <c r="D39" s="21" t="n">
        <v>100</v>
      </c>
      <c r="E39" s="21" t="n">
        <v>2058.391643</v>
      </c>
      <c r="F39" s="21" t="n">
        <v>100</v>
      </c>
      <c r="G39" s="21" t="n">
        <v>2443.1146251</v>
      </c>
      <c r="H39" s="21" t="n">
        <v>100</v>
      </c>
      <c r="I39" s="21" t="n">
        <v>3217.94122813652</v>
      </c>
      <c r="J39" s="21" t="n">
        <v>100</v>
      </c>
      <c r="K39" s="21" t="n">
        <v>1783.20119668</v>
      </c>
      <c r="L39" s="21" t="n">
        <v>100</v>
      </c>
      <c r="M39" s="21" t="n">
        <v>2814.98735821243</v>
      </c>
      <c r="N39" s="21" t="n">
        <v>100</v>
      </c>
    </row>
    <row r="40" s="22" customFormat="true" ht="21.75" hidden="false" customHeight="true" outlineLevel="0" collapsed="false">
      <c r="A40" s="23" t="n">
        <v>9999</v>
      </c>
      <c r="B40" s="24" t="s">
        <v>40</v>
      </c>
      <c r="C40" s="21" t="n">
        <v>2296.26286427079</v>
      </c>
      <c r="D40" s="21" t="n">
        <v>100</v>
      </c>
      <c r="E40" s="21" t="n">
        <v>2058.391643</v>
      </c>
      <c r="F40" s="21" t="n">
        <v>100</v>
      </c>
      <c r="G40" s="21" t="n">
        <v>2443.1146251</v>
      </c>
      <c r="H40" s="21" t="n">
        <v>100</v>
      </c>
      <c r="I40" s="21" t="n">
        <v>3217.94122813652</v>
      </c>
      <c r="J40" s="21" t="n">
        <v>100</v>
      </c>
      <c r="K40" s="21" t="n">
        <v>1783.20119668</v>
      </c>
      <c r="L40" s="21" t="n">
        <v>100</v>
      </c>
      <c r="M40" s="21" t="n">
        <v>2814.98735821243</v>
      </c>
      <c r="N40" s="21" t="n">
        <v>100</v>
      </c>
    </row>
    <row r="41" customFormat="false" ht="14.25" hidden="false" customHeight="false" outlineLevel="0" collapsed="false">
      <c r="A41" s="8" t="s">
        <v>41</v>
      </c>
      <c r="B41" s="3"/>
    </row>
    <row r="42" customFormat="false" ht="14.25" hidden="false" customHeight="false" outlineLevel="0" collapsed="false"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4.25" hidden="false" customHeight="false" outlineLevel="0" collapsed="false">
      <c r="C43" s="25"/>
      <c r="D43" s="25"/>
      <c r="E43" s="25"/>
      <c r="F43" s="25"/>
      <c r="G43" s="25"/>
      <c r="H43" s="25"/>
      <c r="I43" s="25"/>
    </row>
    <row r="45" customFormat="false" ht="14.25" hidden="false" customHeight="false" outlineLevel="0" collapsed="false">
      <c r="B45" s="25"/>
    </row>
  </sheetData>
  <mergeCells count="8">
    <mergeCell ref="A6:A7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2:31:19Z</dcterms:created>
  <dc:creator/>
  <dc:description/>
  <dc:language>en-US</dc:language>
  <cp:lastModifiedBy>Narodna Banka na RM</cp:lastModifiedBy>
  <cp:lastPrinted>2010-07-22T07:53:32Z</cp:lastPrinted>
  <dcterms:modified xsi:type="dcterms:W3CDTF">2014-01-31T10:54:52Z</dcterms:modified>
  <cp:revision>0</cp:revision>
  <dc:subject/>
  <dc:title/>
</cp:coreProperties>
</file>